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SEP-2006_239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SEP-2006_2393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6 - 09:59</t>
  </si>
  <si>
    <t xml:space="preserve">07:57 - 09:5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3 (Ansaldo 39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2202834067668</c:v>
                </c:pt>
                <c:pt idx="1">
                  <c:v>-9.35306926522772E-005</c:v>
                </c:pt>
                <c:pt idx="2">
                  <c:v>-7.37676833613143E-005</c:v>
                </c:pt>
                <c:pt idx="3">
                  <c:v>-7.84596208188715E-005</c:v>
                </c:pt>
                <c:pt idx="4">
                  <c:v>1.38151491808625E-005</c:v>
                </c:pt>
                <c:pt idx="5">
                  <c:v>-0.000109454844023693</c:v>
                </c:pt>
                <c:pt idx="6">
                  <c:v>-0.000217938125240624</c:v>
                </c:pt>
                <c:pt idx="7">
                  <c:v>1.68009275629544E-005</c:v>
                </c:pt>
                <c:pt idx="8">
                  <c:v>0.000182013998039965</c:v>
                </c:pt>
                <c:pt idx="9">
                  <c:v>0.000292772158024368</c:v>
                </c:pt>
                <c:pt idx="10">
                  <c:v>0.000208459463710176</c:v>
                </c:pt>
                <c:pt idx="11">
                  <c:v>0.00013082922577512</c:v>
                </c:pt>
                <c:pt idx="12">
                  <c:v>9.41468056521178E-005</c:v>
                </c:pt>
                <c:pt idx="13">
                  <c:v>0.000166658566360445</c:v>
                </c:pt>
                <c:pt idx="14">
                  <c:v>0.000137511682154257</c:v>
                </c:pt>
                <c:pt idx="15">
                  <c:v>0.000200781747870638</c:v>
                </c:pt>
                <c:pt idx="16">
                  <c:v>0.000190118253648564</c:v>
                </c:pt>
                <c:pt idx="17">
                  <c:v>-0.000268554177813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45215246869646</c:v>
                </c:pt>
                <c:pt idx="1">
                  <c:v>-0.000119180611959702</c:v>
                </c:pt>
                <c:pt idx="2">
                  <c:v>-7.77945044654338E-005</c:v>
                </c:pt>
                <c:pt idx="3">
                  <c:v>0.000329382216346819</c:v>
                </c:pt>
                <c:pt idx="4">
                  <c:v>0.000378163779475971</c:v>
                </c:pt>
                <c:pt idx="5">
                  <c:v>0.000314306864476199</c:v>
                </c:pt>
                <c:pt idx="6">
                  <c:v>0.000195410693117903</c:v>
                </c:pt>
                <c:pt idx="7">
                  <c:v>0.000108514089409706</c:v>
                </c:pt>
                <c:pt idx="8">
                  <c:v>0.000167251073585506</c:v>
                </c:pt>
                <c:pt idx="9">
                  <c:v>0.000255569880300399</c:v>
                </c:pt>
                <c:pt idx="10">
                  <c:v>-7.096793003325E-005</c:v>
                </c:pt>
                <c:pt idx="11">
                  <c:v>-2.17597060022667E-005</c:v>
                </c:pt>
                <c:pt idx="12">
                  <c:v>8.47632991980429E-005</c:v>
                </c:pt>
                <c:pt idx="13">
                  <c:v>0.000124442763084431</c:v>
                </c:pt>
                <c:pt idx="14">
                  <c:v>-8.07811307794726E-005</c:v>
                </c:pt>
                <c:pt idx="15">
                  <c:v>-0.000128567151803871</c:v>
                </c:pt>
                <c:pt idx="16">
                  <c:v>-0.000198823980333884</c:v>
                </c:pt>
                <c:pt idx="17">
                  <c:v>-0.000414714396747562</c:v>
                </c:pt>
              </c:numCache>
            </c:numRef>
          </c:yVal>
          <c:smooth val="0"/>
        </c:ser>
        <c:axId val="17653793"/>
        <c:axId val="55609138"/>
      </c:scatterChart>
      <c:valAx>
        <c:axId val="1765379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9138"/>
        <c:crossesAt val="0"/>
        <c:crossBetween val="midCat"/>
      </c:valAx>
      <c:valAx>
        <c:axId val="5560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37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3 (Ansaldo 39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43699</c:v>
                </c:pt>
                <c:pt idx="1">
                  <c:v>-0.237912</c:v>
                </c:pt>
                <c:pt idx="2">
                  <c:v>-0.381445</c:v>
                </c:pt>
                <c:pt idx="3">
                  <c:v>0.063576</c:v>
                </c:pt>
                <c:pt idx="4">
                  <c:v>0.370625</c:v>
                </c:pt>
                <c:pt idx="5">
                  <c:v>0.768289</c:v>
                </c:pt>
                <c:pt idx="6">
                  <c:v>1.180086</c:v>
                </c:pt>
                <c:pt idx="7">
                  <c:v>1.169892</c:v>
                </c:pt>
                <c:pt idx="8">
                  <c:v>1.062461</c:v>
                </c:pt>
                <c:pt idx="9">
                  <c:v>0.576145</c:v>
                </c:pt>
                <c:pt idx="10">
                  <c:v>0.595845</c:v>
                </c:pt>
                <c:pt idx="11">
                  <c:v>0.352567</c:v>
                </c:pt>
                <c:pt idx="12">
                  <c:v>0.718896</c:v>
                </c:pt>
                <c:pt idx="13">
                  <c:v>0.539044</c:v>
                </c:pt>
                <c:pt idx="14">
                  <c:v>-0.603796</c:v>
                </c:pt>
                <c:pt idx="15">
                  <c:v>-0.913512</c:v>
                </c:pt>
                <c:pt idx="16">
                  <c:v>-1.642807</c:v>
                </c:pt>
                <c:pt idx="17">
                  <c:v>-2.256508</c:v>
                </c:pt>
                <c:pt idx="18">
                  <c:v>-1.983217</c:v>
                </c:pt>
                <c:pt idx="19">
                  <c:v>-2.13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95708</c:v>
                </c:pt>
                <c:pt idx="1">
                  <c:v>0.169285</c:v>
                </c:pt>
                <c:pt idx="2">
                  <c:v>0.053765</c:v>
                </c:pt>
                <c:pt idx="3">
                  <c:v>0.071174</c:v>
                </c:pt>
                <c:pt idx="4">
                  <c:v>0.250215</c:v>
                </c:pt>
                <c:pt idx="5">
                  <c:v>0.860444</c:v>
                </c:pt>
                <c:pt idx="6">
                  <c:v>1.152069</c:v>
                </c:pt>
                <c:pt idx="7">
                  <c:v>0.985148</c:v>
                </c:pt>
                <c:pt idx="8">
                  <c:v>0.967791</c:v>
                </c:pt>
                <c:pt idx="9">
                  <c:v>0.508968</c:v>
                </c:pt>
                <c:pt idx="10">
                  <c:v>0.430326</c:v>
                </c:pt>
                <c:pt idx="11">
                  <c:v>0.260558</c:v>
                </c:pt>
                <c:pt idx="12">
                  <c:v>0.521997</c:v>
                </c:pt>
                <c:pt idx="13">
                  <c:v>-0.103681</c:v>
                </c:pt>
                <c:pt idx="14">
                  <c:v>-1.015099</c:v>
                </c:pt>
                <c:pt idx="15">
                  <c:v>-1.074554</c:v>
                </c:pt>
                <c:pt idx="16">
                  <c:v>-1.641038</c:v>
                </c:pt>
                <c:pt idx="17">
                  <c:v>-2.225625</c:v>
                </c:pt>
                <c:pt idx="18">
                  <c:v>-1.674383</c:v>
                </c:pt>
                <c:pt idx="19">
                  <c:v>-0.720267</c:v>
                </c:pt>
              </c:numCache>
            </c:numRef>
          </c:yVal>
          <c:smooth val="0"/>
        </c:ser>
        <c:axId val="59168730"/>
        <c:axId val="13766653"/>
      </c:scatterChart>
      <c:valAx>
        <c:axId val="591687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653"/>
        <c:crossesAt val="0"/>
        <c:crossBetween val="midCat"/>
      </c:valAx>
      <c:valAx>
        <c:axId val="1376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87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3 (Ansaldo 39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84266818392783</c:v>
                </c:pt>
                <c:pt idx="1">
                  <c:v>1.27617036010249</c:v>
                </c:pt>
                <c:pt idx="2">
                  <c:v>0.177912310375716</c:v>
                </c:pt>
                <c:pt idx="3">
                  <c:v>-0.505885205243819</c:v>
                </c:pt>
                <c:pt idx="4">
                  <c:v>-0.0557866721119089</c:v>
                </c:pt>
                <c:pt idx="5">
                  <c:v>0.773078904632603</c:v>
                </c:pt>
                <c:pt idx="6">
                  <c:v>0.0064157215232278</c:v>
                </c:pt>
                <c:pt idx="7">
                  <c:v>0.405995854370953</c:v>
                </c:pt>
                <c:pt idx="8">
                  <c:v>0</c:v>
                </c:pt>
                <c:pt idx="9">
                  <c:v>0.643216121630866</c:v>
                </c:pt>
                <c:pt idx="10">
                  <c:v>-0.040096847829055</c:v>
                </c:pt>
                <c:pt idx="11">
                  <c:v>0.607496472981244</c:v>
                </c:pt>
                <c:pt idx="12">
                  <c:v>-0.0693077330041628</c:v>
                </c:pt>
                <c:pt idx="13">
                  <c:v>0.3652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28693609281679</c:v>
                </c:pt>
                <c:pt idx="1">
                  <c:v>1.00806723776275</c:v>
                </c:pt>
                <c:pt idx="2">
                  <c:v>0.0441480136982702</c:v>
                </c:pt>
                <c:pt idx="3">
                  <c:v>-0.588644857316793</c:v>
                </c:pt>
                <c:pt idx="4">
                  <c:v>-0.0205907458907771</c:v>
                </c:pt>
                <c:pt idx="5">
                  <c:v>0.795831245862218</c:v>
                </c:pt>
                <c:pt idx="6">
                  <c:v>0.0248732097121235</c:v>
                </c:pt>
                <c:pt idx="7">
                  <c:v>0.386514879153393</c:v>
                </c:pt>
                <c:pt idx="8">
                  <c:v>0</c:v>
                </c:pt>
                <c:pt idx="9">
                  <c:v>0.643006116432104</c:v>
                </c:pt>
                <c:pt idx="10">
                  <c:v>-0.0336787897869936</c:v>
                </c:pt>
                <c:pt idx="11">
                  <c:v>0.610480526375178</c:v>
                </c:pt>
                <c:pt idx="12">
                  <c:v>-0.0608847472678542</c:v>
                </c:pt>
                <c:pt idx="13">
                  <c:v>0.3617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2308455077214</c:v>
                </c:pt>
                <c:pt idx="1">
                  <c:v>1.22942530237393</c:v>
                </c:pt>
                <c:pt idx="2">
                  <c:v>0.156310246214554</c:v>
                </c:pt>
                <c:pt idx="3">
                  <c:v>-0.467593548514717</c:v>
                </c:pt>
                <c:pt idx="4">
                  <c:v>0.0412330665753041</c:v>
                </c:pt>
                <c:pt idx="5">
                  <c:v>0.826414001219929</c:v>
                </c:pt>
                <c:pt idx="6">
                  <c:v>0.00384258690403948</c:v>
                </c:pt>
                <c:pt idx="7">
                  <c:v>0.398727564377853</c:v>
                </c:pt>
                <c:pt idx="8">
                  <c:v>0</c:v>
                </c:pt>
                <c:pt idx="9">
                  <c:v>0.640173995324118</c:v>
                </c:pt>
                <c:pt idx="10">
                  <c:v>-0.0339798597502188</c:v>
                </c:pt>
                <c:pt idx="11">
                  <c:v>0.624311105953916</c:v>
                </c:pt>
                <c:pt idx="12">
                  <c:v>-0.0735703312666992</c:v>
                </c:pt>
                <c:pt idx="13">
                  <c:v>0.330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0282624348884</c:v>
                </c:pt>
                <c:pt idx="1">
                  <c:v>1.19817297285055</c:v>
                </c:pt>
                <c:pt idx="2">
                  <c:v>-0.052984266249563</c:v>
                </c:pt>
                <c:pt idx="3">
                  <c:v>-0.530739822099791</c:v>
                </c:pt>
                <c:pt idx="4">
                  <c:v>-0.0375612927758031</c:v>
                </c:pt>
                <c:pt idx="5">
                  <c:v>0.79459166060846</c:v>
                </c:pt>
                <c:pt idx="6">
                  <c:v>-0.00138643057045806</c:v>
                </c:pt>
                <c:pt idx="7">
                  <c:v>0.404723675632587</c:v>
                </c:pt>
                <c:pt idx="8">
                  <c:v>0</c:v>
                </c:pt>
                <c:pt idx="9">
                  <c:v>0.640507109822023</c:v>
                </c:pt>
                <c:pt idx="10">
                  <c:v>-0.00417468826804187</c:v>
                </c:pt>
                <c:pt idx="11">
                  <c:v>0.611040037187353</c:v>
                </c:pt>
                <c:pt idx="12">
                  <c:v>-0.0725825912966419</c:v>
                </c:pt>
                <c:pt idx="13">
                  <c:v>0.3148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1860702138953</c:v>
                </c:pt>
                <c:pt idx="1">
                  <c:v>0.805243465544575</c:v>
                </c:pt>
                <c:pt idx="2">
                  <c:v>0.0445033617876369</c:v>
                </c:pt>
                <c:pt idx="3">
                  <c:v>-0.49714217764764</c:v>
                </c:pt>
                <c:pt idx="4">
                  <c:v>-0.0400406699859598</c:v>
                </c:pt>
                <c:pt idx="5">
                  <c:v>0.762337153509837</c:v>
                </c:pt>
                <c:pt idx="6">
                  <c:v>0.00881204492766372</c:v>
                </c:pt>
                <c:pt idx="7">
                  <c:v>0.406463781819639</c:v>
                </c:pt>
                <c:pt idx="8">
                  <c:v>0</c:v>
                </c:pt>
                <c:pt idx="9">
                  <c:v>0.640454377451857</c:v>
                </c:pt>
                <c:pt idx="10">
                  <c:v>0.0418613770263171</c:v>
                </c:pt>
                <c:pt idx="11">
                  <c:v>0.592583283711772</c:v>
                </c:pt>
                <c:pt idx="12">
                  <c:v>-0.064260088807288</c:v>
                </c:pt>
                <c:pt idx="13">
                  <c:v>0.374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4430277927636</c:v>
                </c:pt>
                <c:pt idx="1">
                  <c:v>0.612708586005891</c:v>
                </c:pt>
                <c:pt idx="2">
                  <c:v>0.0195631755623701</c:v>
                </c:pt>
                <c:pt idx="3">
                  <c:v>-0.575270148487368</c:v>
                </c:pt>
                <c:pt idx="4">
                  <c:v>-0.0285007341563795</c:v>
                </c:pt>
                <c:pt idx="5">
                  <c:v>0.770801088577771</c:v>
                </c:pt>
                <c:pt idx="6">
                  <c:v>0.0174735469582128</c:v>
                </c:pt>
                <c:pt idx="7">
                  <c:v>0.402946457882947</c:v>
                </c:pt>
                <c:pt idx="8">
                  <c:v>0</c:v>
                </c:pt>
                <c:pt idx="9">
                  <c:v>0.643328321974417</c:v>
                </c:pt>
                <c:pt idx="10">
                  <c:v>0.0127882501143993</c:v>
                </c:pt>
                <c:pt idx="11">
                  <c:v>0.610662393347909</c:v>
                </c:pt>
                <c:pt idx="12">
                  <c:v>-0.0744070510009707</c:v>
                </c:pt>
                <c:pt idx="13">
                  <c:v>0.404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81918608872558</c:v>
                </c:pt>
                <c:pt idx="1">
                  <c:v>0.285155550705353</c:v>
                </c:pt>
                <c:pt idx="2">
                  <c:v>-0.0292548126120631</c:v>
                </c:pt>
                <c:pt idx="3">
                  <c:v>-0.576650181030013</c:v>
                </c:pt>
                <c:pt idx="4">
                  <c:v>-0.0475245059378861</c:v>
                </c:pt>
                <c:pt idx="5">
                  <c:v>0.758150667035654</c:v>
                </c:pt>
                <c:pt idx="6">
                  <c:v>0.017520510882351</c:v>
                </c:pt>
                <c:pt idx="7">
                  <c:v>0.403532468547019</c:v>
                </c:pt>
                <c:pt idx="8">
                  <c:v>0</c:v>
                </c:pt>
                <c:pt idx="9">
                  <c:v>0.638713119970266</c:v>
                </c:pt>
                <c:pt idx="10">
                  <c:v>0.00958648119751158</c:v>
                </c:pt>
                <c:pt idx="11">
                  <c:v>0.589109323481118</c:v>
                </c:pt>
                <c:pt idx="12">
                  <c:v>-0.0643463762850935</c:v>
                </c:pt>
                <c:pt idx="13">
                  <c:v>0.3571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64969895828943</c:v>
                </c:pt>
                <c:pt idx="1">
                  <c:v>1.14728423076197</c:v>
                </c:pt>
                <c:pt idx="2">
                  <c:v>0.00707135156323852</c:v>
                </c:pt>
                <c:pt idx="3">
                  <c:v>-0.599139816117106</c:v>
                </c:pt>
                <c:pt idx="4">
                  <c:v>0.0157815032933891</c:v>
                </c:pt>
                <c:pt idx="5">
                  <c:v>0.773447751781482</c:v>
                </c:pt>
                <c:pt idx="6">
                  <c:v>-0.0264511677491797</c:v>
                </c:pt>
                <c:pt idx="7">
                  <c:v>0.40319601712823</c:v>
                </c:pt>
                <c:pt idx="8">
                  <c:v>0</c:v>
                </c:pt>
                <c:pt idx="9">
                  <c:v>0.645666270762429</c:v>
                </c:pt>
                <c:pt idx="10">
                  <c:v>0.0028805323679204</c:v>
                </c:pt>
                <c:pt idx="11">
                  <c:v>0.60223586333022</c:v>
                </c:pt>
                <c:pt idx="12">
                  <c:v>-0.0594949383442073</c:v>
                </c:pt>
                <c:pt idx="13">
                  <c:v>0.3347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962565768423</c:v>
                </c:pt>
                <c:pt idx="1">
                  <c:v>1.54787891656379</c:v>
                </c:pt>
                <c:pt idx="2">
                  <c:v>-0.122109524055489</c:v>
                </c:pt>
                <c:pt idx="3">
                  <c:v>-0.481146085073415</c:v>
                </c:pt>
                <c:pt idx="4">
                  <c:v>-0.0466621417235761</c:v>
                </c:pt>
                <c:pt idx="5">
                  <c:v>0.814639525901782</c:v>
                </c:pt>
                <c:pt idx="6">
                  <c:v>0.0115635700657057</c:v>
                </c:pt>
                <c:pt idx="7">
                  <c:v>0.394562409220587</c:v>
                </c:pt>
                <c:pt idx="8">
                  <c:v>0</c:v>
                </c:pt>
                <c:pt idx="9">
                  <c:v>0.649326027651848</c:v>
                </c:pt>
                <c:pt idx="10">
                  <c:v>0.00766717297442655</c:v>
                </c:pt>
                <c:pt idx="11">
                  <c:v>0.611007070051811</c:v>
                </c:pt>
                <c:pt idx="12">
                  <c:v>-0.0576017993372342</c:v>
                </c:pt>
                <c:pt idx="13">
                  <c:v>0.349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72979199940413</c:v>
                </c:pt>
                <c:pt idx="1">
                  <c:v>1.73235844922638</c:v>
                </c:pt>
                <c:pt idx="2">
                  <c:v>-0.0368210708460115</c:v>
                </c:pt>
                <c:pt idx="3">
                  <c:v>-0.482801311802653</c:v>
                </c:pt>
                <c:pt idx="4">
                  <c:v>-0.0132812668000454</c:v>
                </c:pt>
                <c:pt idx="5">
                  <c:v>0.845050823642549</c:v>
                </c:pt>
                <c:pt idx="6">
                  <c:v>0.00498082739855255</c:v>
                </c:pt>
                <c:pt idx="7">
                  <c:v>0.393828723396756</c:v>
                </c:pt>
                <c:pt idx="8">
                  <c:v>0</c:v>
                </c:pt>
                <c:pt idx="9">
                  <c:v>0.654808850780888</c:v>
                </c:pt>
                <c:pt idx="10">
                  <c:v>-0.0227710730629761</c:v>
                </c:pt>
                <c:pt idx="11">
                  <c:v>0.61607263797693</c:v>
                </c:pt>
                <c:pt idx="12">
                  <c:v>-0.0540197002482849</c:v>
                </c:pt>
                <c:pt idx="13">
                  <c:v>0.381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87710563313469</c:v>
                </c:pt>
                <c:pt idx="1">
                  <c:v>1.59871227505703</c:v>
                </c:pt>
                <c:pt idx="2">
                  <c:v>0.118187957565497</c:v>
                </c:pt>
                <c:pt idx="3">
                  <c:v>-0.134476504247236</c:v>
                </c:pt>
                <c:pt idx="4">
                  <c:v>0.100897995027218</c:v>
                </c:pt>
                <c:pt idx="5">
                  <c:v>0.823764059290023</c:v>
                </c:pt>
                <c:pt idx="6">
                  <c:v>-0.0192277645376487</c:v>
                </c:pt>
                <c:pt idx="7">
                  <c:v>0.387267408090727</c:v>
                </c:pt>
                <c:pt idx="8">
                  <c:v>0</c:v>
                </c:pt>
                <c:pt idx="9">
                  <c:v>0.650138562063045</c:v>
                </c:pt>
                <c:pt idx="10">
                  <c:v>-0.0484812123256226</c:v>
                </c:pt>
                <c:pt idx="11">
                  <c:v>0.586349830769063</c:v>
                </c:pt>
                <c:pt idx="12">
                  <c:v>-0.0606223117145275</c:v>
                </c:pt>
                <c:pt idx="13">
                  <c:v>0.337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96278366980624</c:v>
                </c:pt>
                <c:pt idx="1">
                  <c:v>1.42029089068161</c:v>
                </c:pt>
                <c:pt idx="2">
                  <c:v>0.083196665021313</c:v>
                </c:pt>
                <c:pt idx="3">
                  <c:v>-0.359380420783131</c:v>
                </c:pt>
                <c:pt idx="4">
                  <c:v>-0.003090762160404</c:v>
                </c:pt>
                <c:pt idx="5">
                  <c:v>0.835359756701517</c:v>
                </c:pt>
                <c:pt idx="6">
                  <c:v>0.0127763224691445</c:v>
                </c:pt>
                <c:pt idx="7">
                  <c:v>0.391319047772185</c:v>
                </c:pt>
                <c:pt idx="8">
                  <c:v>0</c:v>
                </c:pt>
                <c:pt idx="9">
                  <c:v>0.651296055456626</c:v>
                </c:pt>
                <c:pt idx="10">
                  <c:v>-0.0273358050171032</c:v>
                </c:pt>
                <c:pt idx="11">
                  <c:v>0.61084853691719</c:v>
                </c:pt>
                <c:pt idx="12">
                  <c:v>-0.06135037556135</c:v>
                </c:pt>
                <c:pt idx="13">
                  <c:v>0.343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36403443168187</c:v>
                </c:pt>
                <c:pt idx="1">
                  <c:v>1.35344746792966</c:v>
                </c:pt>
                <c:pt idx="2">
                  <c:v>0.0356465966256876</c:v>
                </c:pt>
                <c:pt idx="3">
                  <c:v>-0.366784122303903</c:v>
                </c:pt>
                <c:pt idx="4">
                  <c:v>0.030669541298674</c:v>
                </c:pt>
                <c:pt idx="5">
                  <c:v>0.840158847915225</c:v>
                </c:pt>
                <c:pt idx="6">
                  <c:v>0.013903389677237</c:v>
                </c:pt>
                <c:pt idx="7">
                  <c:v>0.395679622646802</c:v>
                </c:pt>
                <c:pt idx="8">
                  <c:v>0</c:v>
                </c:pt>
                <c:pt idx="9">
                  <c:v>0.64847071070096</c:v>
                </c:pt>
                <c:pt idx="10">
                  <c:v>-0.0357643827557148</c:v>
                </c:pt>
                <c:pt idx="11">
                  <c:v>0.61306304570543</c:v>
                </c:pt>
                <c:pt idx="12">
                  <c:v>-0.0688563509904624</c:v>
                </c:pt>
                <c:pt idx="13">
                  <c:v>0.3698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3036097771841</c:v>
                </c:pt>
                <c:pt idx="1">
                  <c:v>1.11007578564457</c:v>
                </c:pt>
                <c:pt idx="2">
                  <c:v>-0.0670811232498485</c:v>
                </c:pt>
                <c:pt idx="3">
                  <c:v>-0.48356292793096</c:v>
                </c:pt>
                <c:pt idx="4">
                  <c:v>-0.066955314961244</c:v>
                </c:pt>
                <c:pt idx="5">
                  <c:v>0.772028200161122</c:v>
                </c:pt>
                <c:pt idx="6">
                  <c:v>0.028314997269479</c:v>
                </c:pt>
                <c:pt idx="7">
                  <c:v>0.390094049821664</c:v>
                </c:pt>
                <c:pt idx="8">
                  <c:v>0</c:v>
                </c:pt>
                <c:pt idx="9">
                  <c:v>0.6506894966753</c:v>
                </c:pt>
                <c:pt idx="10">
                  <c:v>0.0298651552587915</c:v>
                </c:pt>
                <c:pt idx="11">
                  <c:v>0.606095008838016</c:v>
                </c:pt>
                <c:pt idx="12">
                  <c:v>-0.0643879844239228</c:v>
                </c:pt>
                <c:pt idx="13">
                  <c:v>0.3702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346135918939</c:v>
                </c:pt>
                <c:pt idx="1">
                  <c:v>0.701006845689389</c:v>
                </c:pt>
                <c:pt idx="2">
                  <c:v>-0.0987379575992703</c:v>
                </c:pt>
                <c:pt idx="3">
                  <c:v>-0.52781309564846</c:v>
                </c:pt>
                <c:pt idx="4">
                  <c:v>-0.0145166460973997</c:v>
                </c:pt>
                <c:pt idx="5">
                  <c:v>0.752120775829911</c:v>
                </c:pt>
                <c:pt idx="6">
                  <c:v>-0.00678164501268666</c:v>
                </c:pt>
                <c:pt idx="7">
                  <c:v>0.398235879782034</c:v>
                </c:pt>
                <c:pt idx="8">
                  <c:v>0</c:v>
                </c:pt>
                <c:pt idx="9">
                  <c:v>0.650375688801715</c:v>
                </c:pt>
                <c:pt idx="10">
                  <c:v>-0.0244970346549041</c:v>
                </c:pt>
                <c:pt idx="11">
                  <c:v>0.615242895676025</c:v>
                </c:pt>
                <c:pt idx="12">
                  <c:v>-0.0705819287587694</c:v>
                </c:pt>
                <c:pt idx="13">
                  <c:v>0.407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266755655743</c:v>
                </c:pt>
                <c:pt idx="1">
                  <c:v>0.620772407607512</c:v>
                </c:pt>
                <c:pt idx="2">
                  <c:v>-0.227930973081607</c:v>
                </c:pt>
                <c:pt idx="3">
                  <c:v>-0.567672452976081</c:v>
                </c:pt>
                <c:pt idx="4">
                  <c:v>-0.0642078159025714</c:v>
                </c:pt>
                <c:pt idx="5">
                  <c:v>0.781067632410896</c:v>
                </c:pt>
                <c:pt idx="6">
                  <c:v>0.00588774640360738</c:v>
                </c:pt>
                <c:pt idx="7">
                  <c:v>0.390865243084978</c:v>
                </c:pt>
                <c:pt idx="8">
                  <c:v>0</c:v>
                </c:pt>
                <c:pt idx="9">
                  <c:v>0.649908283475273</c:v>
                </c:pt>
                <c:pt idx="10">
                  <c:v>0.016091452694156</c:v>
                </c:pt>
                <c:pt idx="11">
                  <c:v>0.611140881091043</c:v>
                </c:pt>
                <c:pt idx="12">
                  <c:v>-0.076757557557767</c:v>
                </c:pt>
                <c:pt idx="13">
                  <c:v>0.328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4708184260015</c:v>
                </c:pt>
                <c:pt idx="1">
                  <c:v>0.913107920784589</c:v>
                </c:pt>
                <c:pt idx="2">
                  <c:v>0.0181783558639148</c:v>
                </c:pt>
                <c:pt idx="3">
                  <c:v>-0.701896515881911</c:v>
                </c:pt>
                <c:pt idx="4">
                  <c:v>-0.0347060774518929</c:v>
                </c:pt>
                <c:pt idx="5">
                  <c:v>0.753555025563732</c:v>
                </c:pt>
                <c:pt idx="6">
                  <c:v>0.00862585177432017</c:v>
                </c:pt>
                <c:pt idx="7">
                  <c:v>0.38666068600009</c:v>
                </c:pt>
                <c:pt idx="8">
                  <c:v>0</c:v>
                </c:pt>
                <c:pt idx="9">
                  <c:v>0.646710989204838</c:v>
                </c:pt>
                <c:pt idx="10">
                  <c:v>0.00325387982239992</c:v>
                </c:pt>
                <c:pt idx="11">
                  <c:v>0.615128458011454</c:v>
                </c:pt>
                <c:pt idx="12">
                  <c:v>-0.0757271818680587</c:v>
                </c:pt>
                <c:pt idx="13">
                  <c:v>0.330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7705001485839</c:v>
                </c:pt>
                <c:pt idx="1">
                  <c:v>1.06860023717792</c:v>
                </c:pt>
                <c:pt idx="2">
                  <c:v>0.0008367660915334</c:v>
                </c:pt>
                <c:pt idx="3">
                  <c:v>-0.470636729428458</c:v>
                </c:pt>
                <c:pt idx="4">
                  <c:v>-0.0719354130837902</c:v>
                </c:pt>
                <c:pt idx="5">
                  <c:v>0.78221919314625</c:v>
                </c:pt>
                <c:pt idx="6">
                  <c:v>0.00808915210483301</c:v>
                </c:pt>
                <c:pt idx="7">
                  <c:v>0.389623775733249</c:v>
                </c:pt>
                <c:pt idx="8">
                  <c:v>0</c:v>
                </c:pt>
                <c:pt idx="9">
                  <c:v>0.644996085277652</c:v>
                </c:pt>
                <c:pt idx="10">
                  <c:v>0.0440746378599657</c:v>
                </c:pt>
                <c:pt idx="11">
                  <c:v>0.596035744775971</c:v>
                </c:pt>
                <c:pt idx="12">
                  <c:v>-0.0740914945363375</c:v>
                </c:pt>
                <c:pt idx="13">
                  <c:v>0.3610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73208148945559</c:v>
                </c:pt>
                <c:pt idx="1">
                  <c:v>0.199579081975338</c:v>
                </c:pt>
                <c:pt idx="2">
                  <c:v>0.000696839329021651</c:v>
                </c:pt>
                <c:pt idx="3">
                  <c:v>-0.116203705214173</c:v>
                </c:pt>
                <c:pt idx="4">
                  <c:v>-0.066577784000544</c:v>
                </c:pt>
                <c:pt idx="5">
                  <c:v>0.0492033462090254</c:v>
                </c:pt>
                <c:pt idx="6">
                  <c:v>0.0234461683818085</c:v>
                </c:pt>
                <c:pt idx="7">
                  <c:v>-0.0189351504621656</c:v>
                </c:pt>
                <c:pt idx="8">
                  <c:v>0</c:v>
                </c:pt>
                <c:pt idx="9">
                  <c:v>-0.0414070716189167</c:v>
                </c:pt>
                <c:pt idx="10">
                  <c:v>0.00418524914039323</c:v>
                </c:pt>
                <c:pt idx="11">
                  <c:v>-0.0138669349737514</c:v>
                </c:pt>
                <c:pt idx="12">
                  <c:v>-0.141470491422886</c:v>
                </c:pt>
                <c:pt idx="13">
                  <c:v>-0.02579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45105081247437</c:v>
                </c:pt>
                <c:pt idx="1">
                  <c:v>0.180342252629117</c:v>
                </c:pt>
                <c:pt idx="2">
                  <c:v>-0.147385283842867</c:v>
                </c:pt>
                <c:pt idx="3">
                  <c:v>-0.0659349784943029</c:v>
                </c:pt>
                <c:pt idx="4">
                  <c:v>-0.0544640751269622</c:v>
                </c:pt>
                <c:pt idx="5">
                  <c:v>0.063671412598679</c:v>
                </c:pt>
                <c:pt idx="6">
                  <c:v>0.00780832930765357</c:v>
                </c:pt>
                <c:pt idx="7">
                  <c:v>-0.037152643597183</c:v>
                </c:pt>
                <c:pt idx="8">
                  <c:v>0</c:v>
                </c:pt>
                <c:pt idx="9">
                  <c:v>-0.0380274651591997</c:v>
                </c:pt>
                <c:pt idx="10">
                  <c:v>-0.00270410493840953</c:v>
                </c:pt>
                <c:pt idx="11">
                  <c:v>-0.0363821802122301</c:v>
                </c:pt>
                <c:pt idx="12">
                  <c:v>-0.15982191919524</c:v>
                </c:pt>
                <c:pt idx="13">
                  <c:v>-0.03320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25439260070752</c:v>
                </c:pt>
                <c:pt idx="1">
                  <c:v>-0.506150030213637</c:v>
                </c:pt>
                <c:pt idx="2">
                  <c:v>-0.0573314948143611</c:v>
                </c:pt>
                <c:pt idx="3">
                  <c:v>-0.0369594797473732</c:v>
                </c:pt>
                <c:pt idx="4">
                  <c:v>-0.107297154161239</c:v>
                </c:pt>
                <c:pt idx="5">
                  <c:v>-0.0412594881456885</c:v>
                </c:pt>
                <c:pt idx="6">
                  <c:v>-0.010742141033347</c:v>
                </c:pt>
                <c:pt idx="7">
                  <c:v>-0.0196514872065939</c:v>
                </c:pt>
                <c:pt idx="8">
                  <c:v>0</c:v>
                </c:pt>
                <c:pt idx="9">
                  <c:v>-0.0375849155463935</c:v>
                </c:pt>
                <c:pt idx="10">
                  <c:v>0.00402128656912154</c:v>
                </c:pt>
                <c:pt idx="11">
                  <c:v>-0.0322958721991647</c:v>
                </c:pt>
                <c:pt idx="12">
                  <c:v>-0.133407795634788</c:v>
                </c:pt>
                <c:pt idx="13">
                  <c:v>-0.07968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45508282003227</c:v>
                </c:pt>
                <c:pt idx="1">
                  <c:v>-0.601266880288386</c:v>
                </c:pt>
                <c:pt idx="2">
                  <c:v>0.1113519172342</c:v>
                </c:pt>
                <c:pt idx="3">
                  <c:v>-0.0661363511547008</c:v>
                </c:pt>
                <c:pt idx="4">
                  <c:v>-0.0392820018733139</c:v>
                </c:pt>
                <c:pt idx="5">
                  <c:v>-0.106176918883755</c:v>
                </c:pt>
                <c:pt idx="6">
                  <c:v>0.018944140641673</c:v>
                </c:pt>
                <c:pt idx="7">
                  <c:v>-0.00523497851440726</c:v>
                </c:pt>
                <c:pt idx="8">
                  <c:v>0</c:v>
                </c:pt>
                <c:pt idx="9">
                  <c:v>-0.0418524985300414</c:v>
                </c:pt>
                <c:pt idx="10">
                  <c:v>0.0254508453388576</c:v>
                </c:pt>
                <c:pt idx="11">
                  <c:v>-0.0284215150896594</c:v>
                </c:pt>
                <c:pt idx="12">
                  <c:v>-0.12653220516501</c:v>
                </c:pt>
                <c:pt idx="13">
                  <c:v>-0.0801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55578039276255</c:v>
                </c:pt>
                <c:pt idx="1">
                  <c:v>-0.443986048830744</c:v>
                </c:pt>
                <c:pt idx="2">
                  <c:v>0.13348814537274</c:v>
                </c:pt>
                <c:pt idx="3">
                  <c:v>-0.0506338572473001</c:v>
                </c:pt>
                <c:pt idx="4">
                  <c:v>0.0137559811798517</c:v>
                </c:pt>
                <c:pt idx="5">
                  <c:v>-0.0478221268746978</c:v>
                </c:pt>
                <c:pt idx="6">
                  <c:v>-0.00658177907291387</c:v>
                </c:pt>
                <c:pt idx="7">
                  <c:v>-0.014727810182659</c:v>
                </c:pt>
                <c:pt idx="8">
                  <c:v>0</c:v>
                </c:pt>
                <c:pt idx="9">
                  <c:v>-0.037344052457681</c:v>
                </c:pt>
                <c:pt idx="10">
                  <c:v>0.0408172219612158</c:v>
                </c:pt>
                <c:pt idx="11">
                  <c:v>-0.0283652686714147</c:v>
                </c:pt>
                <c:pt idx="12">
                  <c:v>-0.16567113441646</c:v>
                </c:pt>
                <c:pt idx="13">
                  <c:v>-0.0407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32755415083367</c:v>
                </c:pt>
                <c:pt idx="1">
                  <c:v>-0.426592899426242</c:v>
                </c:pt>
                <c:pt idx="2">
                  <c:v>0.0470469421206893</c:v>
                </c:pt>
                <c:pt idx="3">
                  <c:v>-0.0799249999544377</c:v>
                </c:pt>
                <c:pt idx="4">
                  <c:v>0.004525643288367</c:v>
                </c:pt>
                <c:pt idx="5">
                  <c:v>-0.00040906225559811</c:v>
                </c:pt>
                <c:pt idx="6">
                  <c:v>-8.07901926683473E-005</c:v>
                </c:pt>
                <c:pt idx="7">
                  <c:v>-0.0113477917548404</c:v>
                </c:pt>
                <c:pt idx="8">
                  <c:v>0</c:v>
                </c:pt>
                <c:pt idx="9">
                  <c:v>-0.0274065510995548</c:v>
                </c:pt>
                <c:pt idx="10">
                  <c:v>0.00338358417679073</c:v>
                </c:pt>
                <c:pt idx="11">
                  <c:v>-0.0280153107816213</c:v>
                </c:pt>
                <c:pt idx="12">
                  <c:v>-0.158792979890685</c:v>
                </c:pt>
                <c:pt idx="13">
                  <c:v>-0.08950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1391159950372</c:v>
                </c:pt>
                <c:pt idx="1">
                  <c:v>-0.18929637676431</c:v>
                </c:pt>
                <c:pt idx="2">
                  <c:v>0.342538255729977</c:v>
                </c:pt>
                <c:pt idx="3">
                  <c:v>-0.0558452236705674</c:v>
                </c:pt>
                <c:pt idx="4">
                  <c:v>0.0128899246341699</c:v>
                </c:pt>
                <c:pt idx="5">
                  <c:v>-0.0164033786708633</c:v>
                </c:pt>
                <c:pt idx="6">
                  <c:v>-0.00281307329469281</c:v>
                </c:pt>
                <c:pt idx="7">
                  <c:v>0.0107096074906104</c:v>
                </c:pt>
                <c:pt idx="8">
                  <c:v>0</c:v>
                </c:pt>
                <c:pt idx="9">
                  <c:v>-0.0333981766731012</c:v>
                </c:pt>
                <c:pt idx="10">
                  <c:v>0.0154300328251236</c:v>
                </c:pt>
                <c:pt idx="11">
                  <c:v>-0.0171121818403896</c:v>
                </c:pt>
                <c:pt idx="12">
                  <c:v>-0.150913625052814</c:v>
                </c:pt>
                <c:pt idx="13">
                  <c:v>-0.1089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30666312138358</c:v>
                </c:pt>
                <c:pt idx="1">
                  <c:v>-0.119909428367708</c:v>
                </c:pt>
                <c:pt idx="2">
                  <c:v>0.15582300949174</c:v>
                </c:pt>
                <c:pt idx="3">
                  <c:v>0.00551765998328195</c:v>
                </c:pt>
                <c:pt idx="4">
                  <c:v>-0.0636045396155975</c:v>
                </c:pt>
                <c:pt idx="5">
                  <c:v>-0.0701094334095197</c:v>
                </c:pt>
                <c:pt idx="6">
                  <c:v>-0.0102374903429304</c:v>
                </c:pt>
                <c:pt idx="7">
                  <c:v>0.0099097653728565</c:v>
                </c:pt>
                <c:pt idx="8">
                  <c:v>0</c:v>
                </c:pt>
                <c:pt idx="9">
                  <c:v>-0.0338483063769129</c:v>
                </c:pt>
                <c:pt idx="10">
                  <c:v>0.00303886752578986</c:v>
                </c:pt>
                <c:pt idx="11">
                  <c:v>-0.0184013005451807</c:v>
                </c:pt>
                <c:pt idx="12">
                  <c:v>-0.145193866815412</c:v>
                </c:pt>
                <c:pt idx="13">
                  <c:v>-0.09932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36832748747736</c:v>
                </c:pt>
                <c:pt idx="1">
                  <c:v>-0.0859337205381979</c:v>
                </c:pt>
                <c:pt idx="2">
                  <c:v>0.0129936904741205</c:v>
                </c:pt>
                <c:pt idx="3">
                  <c:v>0.0123395897540208</c:v>
                </c:pt>
                <c:pt idx="4">
                  <c:v>-0.0355498731382516</c:v>
                </c:pt>
                <c:pt idx="5">
                  <c:v>-0.0169075603063172</c:v>
                </c:pt>
                <c:pt idx="6">
                  <c:v>-0.0136846741022553</c:v>
                </c:pt>
                <c:pt idx="7">
                  <c:v>-0.00190826086760859</c:v>
                </c:pt>
                <c:pt idx="8">
                  <c:v>0</c:v>
                </c:pt>
                <c:pt idx="9">
                  <c:v>-0.0371986485729535</c:v>
                </c:pt>
                <c:pt idx="10">
                  <c:v>0.00954626479284698</c:v>
                </c:pt>
                <c:pt idx="11">
                  <c:v>-0.039570658486765</c:v>
                </c:pt>
                <c:pt idx="12">
                  <c:v>-0.159329283287823</c:v>
                </c:pt>
                <c:pt idx="13">
                  <c:v>-0.1148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7196312682762</c:v>
                </c:pt>
                <c:pt idx="1">
                  <c:v>-0.223915415939624</c:v>
                </c:pt>
                <c:pt idx="2">
                  <c:v>-0.154085661799194</c:v>
                </c:pt>
                <c:pt idx="3">
                  <c:v>-0.0605212700046678</c:v>
                </c:pt>
                <c:pt idx="4">
                  <c:v>-0.030921380082759</c:v>
                </c:pt>
                <c:pt idx="5">
                  <c:v>0.0216565599590212</c:v>
                </c:pt>
                <c:pt idx="6">
                  <c:v>-0.0112935242041484</c:v>
                </c:pt>
                <c:pt idx="7">
                  <c:v>-0.0101193855244625</c:v>
                </c:pt>
                <c:pt idx="8">
                  <c:v>0</c:v>
                </c:pt>
                <c:pt idx="9">
                  <c:v>-0.0349020899073277</c:v>
                </c:pt>
                <c:pt idx="10">
                  <c:v>0.00607689935962715</c:v>
                </c:pt>
                <c:pt idx="11">
                  <c:v>-0.0414872249917292</c:v>
                </c:pt>
                <c:pt idx="12">
                  <c:v>-0.17690226847135</c:v>
                </c:pt>
                <c:pt idx="13">
                  <c:v>-0.190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17664374386418</c:v>
                </c:pt>
                <c:pt idx="1">
                  <c:v>0.152560097194398</c:v>
                </c:pt>
                <c:pt idx="2">
                  <c:v>0.0284351436803172</c:v>
                </c:pt>
                <c:pt idx="3">
                  <c:v>0.0735100950772312</c:v>
                </c:pt>
                <c:pt idx="4">
                  <c:v>-0.157449149282055</c:v>
                </c:pt>
                <c:pt idx="5">
                  <c:v>-0.0150884301097323</c:v>
                </c:pt>
                <c:pt idx="6">
                  <c:v>-0.0425385620195194</c:v>
                </c:pt>
                <c:pt idx="7">
                  <c:v>-0.0109239959165263</c:v>
                </c:pt>
                <c:pt idx="8">
                  <c:v>0</c:v>
                </c:pt>
                <c:pt idx="9">
                  <c:v>-0.0361392251518725</c:v>
                </c:pt>
                <c:pt idx="10">
                  <c:v>-0.0205587069440129</c:v>
                </c:pt>
                <c:pt idx="11">
                  <c:v>-0.0189095709737207</c:v>
                </c:pt>
                <c:pt idx="12">
                  <c:v>-0.159258692871958</c:v>
                </c:pt>
                <c:pt idx="13">
                  <c:v>-0.1657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6102781242332</c:v>
                </c:pt>
                <c:pt idx="1">
                  <c:v>0.294854147583718</c:v>
                </c:pt>
                <c:pt idx="2">
                  <c:v>-0.00408639156894135</c:v>
                </c:pt>
                <c:pt idx="3">
                  <c:v>0.00862470785642221</c:v>
                </c:pt>
                <c:pt idx="4">
                  <c:v>-0.0416422615934839</c:v>
                </c:pt>
                <c:pt idx="5">
                  <c:v>0.0277492287280266</c:v>
                </c:pt>
                <c:pt idx="6">
                  <c:v>-0.00717743715427927</c:v>
                </c:pt>
                <c:pt idx="7">
                  <c:v>-0.000584993593441337</c:v>
                </c:pt>
                <c:pt idx="8">
                  <c:v>0</c:v>
                </c:pt>
                <c:pt idx="9">
                  <c:v>-0.0334687438966185</c:v>
                </c:pt>
                <c:pt idx="10">
                  <c:v>0.00453961565618854</c:v>
                </c:pt>
                <c:pt idx="11">
                  <c:v>-0.0231307022212102</c:v>
                </c:pt>
                <c:pt idx="12">
                  <c:v>-0.15859751785053</c:v>
                </c:pt>
                <c:pt idx="13">
                  <c:v>-0.18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116401582765431</c:v>
                </c:pt>
                <c:pt idx="1">
                  <c:v>0.289829505864702</c:v>
                </c:pt>
                <c:pt idx="2">
                  <c:v>-0.024141459482805</c:v>
                </c:pt>
                <c:pt idx="3">
                  <c:v>0.0927866268750626</c:v>
                </c:pt>
                <c:pt idx="4">
                  <c:v>0.00804623033785035</c:v>
                </c:pt>
                <c:pt idx="5">
                  <c:v>0.0142696397401718</c:v>
                </c:pt>
                <c:pt idx="6">
                  <c:v>-0.00448195426854147</c:v>
                </c:pt>
                <c:pt idx="7">
                  <c:v>0.000949590306942595</c:v>
                </c:pt>
                <c:pt idx="8">
                  <c:v>0</c:v>
                </c:pt>
                <c:pt idx="9">
                  <c:v>-0.0337209798562507</c:v>
                </c:pt>
                <c:pt idx="10">
                  <c:v>0.0222820152228454</c:v>
                </c:pt>
                <c:pt idx="11">
                  <c:v>-0.00905274890617957</c:v>
                </c:pt>
                <c:pt idx="12">
                  <c:v>-0.153640457751659</c:v>
                </c:pt>
                <c:pt idx="13">
                  <c:v>-0.106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67893319979356</c:v>
                </c:pt>
                <c:pt idx="1">
                  <c:v>-0.0810586304962025</c:v>
                </c:pt>
                <c:pt idx="2">
                  <c:v>0.0239775616832426</c:v>
                </c:pt>
                <c:pt idx="3">
                  <c:v>0.0159153948862533</c:v>
                </c:pt>
                <c:pt idx="4">
                  <c:v>0.00519090136580528</c:v>
                </c:pt>
                <c:pt idx="5">
                  <c:v>0.00728892828451701</c:v>
                </c:pt>
                <c:pt idx="6">
                  <c:v>0.00473581463769773</c:v>
                </c:pt>
                <c:pt idx="7">
                  <c:v>-0.00811403390909449</c:v>
                </c:pt>
                <c:pt idx="8">
                  <c:v>0</c:v>
                </c:pt>
                <c:pt idx="9">
                  <c:v>-0.0409760301250973</c:v>
                </c:pt>
                <c:pt idx="10">
                  <c:v>0.000624353615834845</c:v>
                </c:pt>
                <c:pt idx="11">
                  <c:v>-0.0485981317174375</c:v>
                </c:pt>
                <c:pt idx="12">
                  <c:v>-0.166069953021954</c:v>
                </c:pt>
                <c:pt idx="13">
                  <c:v>-0.116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62211078760698</c:v>
                </c:pt>
                <c:pt idx="1">
                  <c:v>-0.490405719096582</c:v>
                </c:pt>
                <c:pt idx="2">
                  <c:v>0.0480940913969939</c:v>
                </c:pt>
                <c:pt idx="3">
                  <c:v>-0.0253231480657649</c:v>
                </c:pt>
                <c:pt idx="4">
                  <c:v>-0.0268468368596405</c:v>
                </c:pt>
                <c:pt idx="5">
                  <c:v>0.0134234530709782</c:v>
                </c:pt>
                <c:pt idx="6">
                  <c:v>0.0246784377019189</c:v>
                </c:pt>
                <c:pt idx="7">
                  <c:v>0.000733190406758285</c:v>
                </c:pt>
                <c:pt idx="8">
                  <c:v>0</c:v>
                </c:pt>
                <c:pt idx="9">
                  <c:v>-0.0423295633651347</c:v>
                </c:pt>
                <c:pt idx="10">
                  <c:v>0.0121227114975578</c:v>
                </c:pt>
                <c:pt idx="11">
                  <c:v>-0.0515551993624388</c:v>
                </c:pt>
                <c:pt idx="12">
                  <c:v>-0.162331007533962</c:v>
                </c:pt>
                <c:pt idx="13">
                  <c:v>-0.1775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61596999698246</c:v>
                </c:pt>
                <c:pt idx="1">
                  <c:v>-0.443826120256344</c:v>
                </c:pt>
                <c:pt idx="2">
                  <c:v>0.144765181403091</c:v>
                </c:pt>
                <c:pt idx="3">
                  <c:v>-0.0120447267935514</c:v>
                </c:pt>
                <c:pt idx="4">
                  <c:v>-0.0349536192248317</c:v>
                </c:pt>
                <c:pt idx="5">
                  <c:v>0.0493982212986652</c:v>
                </c:pt>
                <c:pt idx="6">
                  <c:v>0.0323114486180059</c:v>
                </c:pt>
                <c:pt idx="7">
                  <c:v>-0.0169045830057401</c:v>
                </c:pt>
                <c:pt idx="8">
                  <c:v>0</c:v>
                </c:pt>
                <c:pt idx="9">
                  <c:v>-0.0445277822324103</c:v>
                </c:pt>
                <c:pt idx="10">
                  <c:v>-0.0110780049427384</c:v>
                </c:pt>
                <c:pt idx="11">
                  <c:v>-0.0551341941819801</c:v>
                </c:pt>
                <c:pt idx="12">
                  <c:v>-0.155218148001894</c:v>
                </c:pt>
                <c:pt idx="13">
                  <c:v>-0.08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78113530391426</c:v>
                </c:pt>
                <c:pt idx="1">
                  <c:v>0.131818822812868</c:v>
                </c:pt>
                <c:pt idx="2">
                  <c:v>-0.0298172888773473</c:v>
                </c:pt>
                <c:pt idx="3">
                  <c:v>0.0281541053797514</c:v>
                </c:pt>
                <c:pt idx="4">
                  <c:v>-0.00570881074274777</c:v>
                </c:pt>
                <c:pt idx="5">
                  <c:v>-0.00564010354814471</c:v>
                </c:pt>
                <c:pt idx="6">
                  <c:v>0.0290130216720275</c:v>
                </c:pt>
                <c:pt idx="7">
                  <c:v>-0.00540599549397993</c:v>
                </c:pt>
                <c:pt idx="8">
                  <c:v>0</c:v>
                </c:pt>
                <c:pt idx="9">
                  <c:v>-0.0560454091182295</c:v>
                </c:pt>
                <c:pt idx="10">
                  <c:v>0.00759181531721277</c:v>
                </c:pt>
                <c:pt idx="11">
                  <c:v>-0.040094609246035</c:v>
                </c:pt>
                <c:pt idx="12">
                  <c:v>-0.176555258099385</c:v>
                </c:pt>
                <c:pt idx="13">
                  <c:v>-0.0845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2678692228862</c:v>
                </c:pt>
                <c:pt idx="1">
                  <c:v>0.222555651274628</c:v>
                </c:pt>
                <c:pt idx="2">
                  <c:v>0.0780371208061074</c:v>
                </c:pt>
                <c:pt idx="3">
                  <c:v>-0.00810958751092593</c:v>
                </c:pt>
                <c:pt idx="4">
                  <c:v>-0.0695870184711318</c:v>
                </c:pt>
                <c:pt idx="5">
                  <c:v>-0.00932557451190865</c:v>
                </c:pt>
                <c:pt idx="6">
                  <c:v>-0.00575350765252934</c:v>
                </c:pt>
                <c:pt idx="7">
                  <c:v>-0.0148909939107058</c:v>
                </c:pt>
                <c:pt idx="8">
                  <c:v>0</c:v>
                </c:pt>
                <c:pt idx="9">
                  <c:v>-0.0531399150838886</c:v>
                </c:pt>
                <c:pt idx="10">
                  <c:v>-0.0188314111167443</c:v>
                </c:pt>
                <c:pt idx="11">
                  <c:v>-0.0604009622724964</c:v>
                </c:pt>
                <c:pt idx="12">
                  <c:v>-0.16943317752861</c:v>
                </c:pt>
                <c:pt idx="13">
                  <c:v>-0.0667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046013295905</c:v>
                </c:pt>
                <c:pt idx="1">
                  <c:v>0.889722002606184</c:v>
                </c:pt>
                <c:pt idx="2">
                  <c:v>-0.0266587848425128</c:v>
                </c:pt>
                <c:pt idx="3">
                  <c:v>-0.529819733095482</c:v>
                </c:pt>
                <c:pt idx="4">
                  <c:v>0.0584189594159355</c:v>
                </c:pt>
                <c:pt idx="5">
                  <c:v>0.739977234187248</c:v>
                </c:pt>
                <c:pt idx="6">
                  <c:v>-0.00173783377262835</c:v>
                </c:pt>
                <c:pt idx="7">
                  <c:v>0.413609639382517</c:v>
                </c:pt>
                <c:pt idx="8">
                  <c:v>0</c:v>
                </c:pt>
                <c:pt idx="9">
                  <c:v>0.63617178210394</c:v>
                </c:pt>
                <c:pt idx="10">
                  <c:v>-0.0158410983467616</c:v>
                </c:pt>
                <c:pt idx="11">
                  <c:v>0.622990861820519</c:v>
                </c:pt>
                <c:pt idx="12">
                  <c:v>-0.0355699850822951</c:v>
                </c:pt>
                <c:pt idx="13">
                  <c:v>0.3354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2198227197986</c:v>
                </c:pt>
                <c:pt idx="1">
                  <c:v>0.568701014581459</c:v>
                </c:pt>
                <c:pt idx="2">
                  <c:v>-0.0862591649118848</c:v>
                </c:pt>
                <c:pt idx="3">
                  <c:v>-0.59991924064933</c:v>
                </c:pt>
                <c:pt idx="4">
                  <c:v>-0.0278067293797282</c:v>
                </c:pt>
                <c:pt idx="5">
                  <c:v>0.762874298604439</c:v>
                </c:pt>
                <c:pt idx="6">
                  <c:v>-0.00959571341188601</c:v>
                </c:pt>
                <c:pt idx="7">
                  <c:v>0.412366542809991</c:v>
                </c:pt>
                <c:pt idx="8">
                  <c:v>0</c:v>
                </c:pt>
                <c:pt idx="9">
                  <c:v>0.632919373078375</c:v>
                </c:pt>
                <c:pt idx="10">
                  <c:v>-0.0130564409993757</c:v>
                </c:pt>
                <c:pt idx="11">
                  <c:v>0.592558155469026</c:v>
                </c:pt>
                <c:pt idx="12">
                  <c:v>-0.0295193451451937</c:v>
                </c:pt>
                <c:pt idx="13">
                  <c:v>0.3227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4913141737201</c:v>
                </c:pt>
                <c:pt idx="1">
                  <c:v>0.677437667494624</c:v>
                </c:pt>
                <c:pt idx="2">
                  <c:v>-0.0691951685846219</c:v>
                </c:pt>
                <c:pt idx="3">
                  <c:v>-0.580988460035744</c:v>
                </c:pt>
                <c:pt idx="4">
                  <c:v>-0.00181368454808272</c:v>
                </c:pt>
                <c:pt idx="5">
                  <c:v>0.791004295359071</c:v>
                </c:pt>
                <c:pt idx="6">
                  <c:v>-0.0132182081302786</c:v>
                </c:pt>
                <c:pt idx="7">
                  <c:v>0.411776475453271</c:v>
                </c:pt>
                <c:pt idx="8">
                  <c:v>0</c:v>
                </c:pt>
                <c:pt idx="9">
                  <c:v>0.633006408378601</c:v>
                </c:pt>
                <c:pt idx="10">
                  <c:v>-0.0199329674632805</c:v>
                </c:pt>
                <c:pt idx="11">
                  <c:v>0.610851072646024</c:v>
                </c:pt>
                <c:pt idx="12">
                  <c:v>-0.046670541216703</c:v>
                </c:pt>
                <c:pt idx="13">
                  <c:v>0.2899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069785469378</c:v>
                </c:pt>
                <c:pt idx="1">
                  <c:v>1.23151988482321</c:v>
                </c:pt>
                <c:pt idx="2">
                  <c:v>-0.0762632936403838</c:v>
                </c:pt>
                <c:pt idx="3">
                  <c:v>-0.370281039396842</c:v>
                </c:pt>
                <c:pt idx="4">
                  <c:v>0.0270575152028223</c:v>
                </c:pt>
                <c:pt idx="5">
                  <c:v>0.859010161580534</c:v>
                </c:pt>
                <c:pt idx="6">
                  <c:v>-0.00459985580703953</c:v>
                </c:pt>
                <c:pt idx="7">
                  <c:v>0.403342629978655</c:v>
                </c:pt>
                <c:pt idx="8">
                  <c:v>0</c:v>
                </c:pt>
                <c:pt idx="9">
                  <c:v>0.645699196580116</c:v>
                </c:pt>
                <c:pt idx="10">
                  <c:v>-0.0254414005938793</c:v>
                </c:pt>
                <c:pt idx="11">
                  <c:v>0.618503535417319</c:v>
                </c:pt>
                <c:pt idx="12">
                  <c:v>-0.0449510314141751</c:v>
                </c:pt>
                <c:pt idx="13">
                  <c:v>0.327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1363589989001</c:v>
                </c:pt>
                <c:pt idx="1">
                  <c:v>1.5984404369435</c:v>
                </c:pt>
                <c:pt idx="2">
                  <c:v>-0.177907615961973</c:v>
                </c:pt>
                <c:pt idx="3">
                  <c:v>-0.327734352184502</c:v>
                </c:pt>
                <c:pt idx="4">
                  <c:v>0.000368674138353682</c:v>
                </c:pt>
                <c:pt idx="5">
                  <c:v>0.839329754381792</c:v>
                </c:pt>
                <c:pt idx="6">
                  <c:v>0.0237377818178051</c:v>
                </c:pt>
                <c:pt idx="7">
                  <c:v>0.40029695619214</c:v>
                </c:pt>
                <c:pt idx="8">
                  <c:v>0</c:v>
                </c:pt>
                <c:pt idx="9">
                  <c:v>0.646321785006008</c:v>
                </c:pt>
                <c:pt idx="10">
                  <c:v>0.0169126364563266</c:v>
                </c:pt>
                <c:pt idx="11">
                  <c:v>0.610212761980876</c:v>
                </c:pt>
                <c:pt idx="12">
                  <c:v>-0.0454633756775043</c:v>
                </c:pt>
                <c:pt idx="13">
                  <c:v>0.327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53186810188153</c:v>
                </c:pt>
                <c:pt idx="1">
                  <c:v>1.16550281234785</c:v>
                </c:pt>
                <c:pt idx="2">
                  <c:v>-0.235718192111247</c:v>
                </c:pt>
                <c:pt idx="3">
                  <c:v>-0.217756512180182</c:v>
                </c:pt>
                <c:pt idx="4">
                  <c:v>-0.0115805491720247</c:v>
                </c:pt>
                <c:pt idx="5">
                  <c:v>0.850001541122459</c:v>
                </c:pt>
                <c:pt idx="6">
                  <c:v>0.0109484841979596</c:v>
                </c:pt>
                <c:pt idx="7">
                  <c:v>0.380171874532543</c:v>
                </c:pt>
                <c:pt idx="8">
                  <c:v>0</c:v>
                </c:pt>
                <c:pt idx="9">
                  <c:v>0.643798163688939</c:v>
                </c:pt>
                <c:pt idx="10">
                  <c:v>0.0218074654417804</c:v>
                </c:pt>
                <c:pt idx="11">
                  <c:v>0.590500356055414</c:v>
                </c:pt>
                <c:pt idx="12">
                  <c:v>-0.0362858859238494</c:v>
                </c:pt>
                <c:pt idx="13">
                  <c:v>0.334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6855015595278</c:v>
                </c:pt>
                <c:pt idx="1">
                  <c:v>0.838072165051805</c:v>
                </c:pt>
                <c:pt idx="2">
                  <c:v>-0.375167817073834</c:v>
                </c:pt>
                <c:pt idx="3">
                  <c:v>-0.230378069794247</c:v>
                </c:pt>
                <c:pt idx="4">
                  <c:v>0.00699105512806778</c:v>
                </c:pt>
                <c:pt idx="5">
                  <c:v>0.814175653896553</c:v>
                </c:pt>
                <c:pt idx="6">
                  <c:v>0.00858048214168002</c:v>
                </c:pt>
                <c:pt idx="7">
                  <c:v>0.39169624595479</c:v>
                </c:pt>
                <c:pt idx="8">
                  <c:v>0</c:v>
                </c:pt>
                <c:pt idx="9">
                  <c:v>0.641414822641993</c:v>
                </c:pt>
                <c:pt idx="10">
                  <c:v>0.0122625376961238</c:v>
                </c:pt>
                <c:pt idx="11">
                  <c:v>0.57952591366395</c:v>
                </c:pt>
                <c:pt idx="12">
                  <c:v>-0.0276507254680187</c:v>
                </c:pt>
                <c:pt idx="13">
                  <c:v>0.3127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3.33343582544379</c:v>
                </c:pt>
                <c:pt idx="1">
                  <c:v>0.733082451234887</c:v>
                </c:pt>
                <c:pt idx="2">
                  <c:v>-0.229083627443773</c:v>
                </c:pt>
                <c:pt idx="3">
                  <c:v>-0.27720586683272</c:v>
                </c:pt>
                <c:pt idx="4">
                  <c:v>-0.0491654412682401</c:v>
                </c:pt>
                <c:pt idx="5">
                  <c:v>0.814578209729753</c:v>
                </c:pt>
                <c:pt idx="6">
                  <c:v>0.0144084474678133</c:v>
                </c:pt>
                <c:pt idx="7">
                  <c:v>0.400225692073282</c:v>
                </c:pt>
                <c:pt idx="8">
                  <c:v>0</c:v>
                </c:pt>
                <c:pt idx="9">
                  <c:v>0.638230596299367</c:v>
                </c:pt>
                <c:pt idx="10">
                  <c:v>-0.00264744945530934</c:v>
                </c:pt>
                <c:pt idx="11">
                  <c:v>0.593039491798757</c:v>
                </c:pt>
                <c:pt idx="12">
                  <c:v>-0.0409528637809422</c:v>
                </c:pt>
                <c:pt idx="13">
                  <c:v>0.27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84014570952328</c:v>
                </c:pt>
                <c:pt idx="1">
                  <c:v>0.877793101899153</c:v>
                </c:pt>
                <c:pt idx="2">
                  <c:v>-0.179862070479897</c:v>
                </c:pt>
                <c:pt idx="3">
                  <c:v>-0.446794366631982</c:v>
                </c:pt>
                <c:pt idx="4">
                  <c:v>0.0145621266568808</c:v>
                </c:pt>
                <c:pt idx="5">
                  <c:v>0.797226637499833</c:v>
                </c:pt>
                <c:pt idx="6">
                  <c:v>0.0225184324471071</c:v>
                </c:pt>
                <c:pt idx="7">
                  <c:v>0.403205015423484</c:v>
                </c:pt>
                <c:pt idx="8">
                  <c:v>0</c:v>
                </c:pt>
                <c:pt idx="9">
                  <c:v>0.638657062851617</c:v>
                </c:pt>
                <c:pt idx="10">
                  <c:v>-0.00995944262935485</c:v>
                </c:pt>
                <c:pt idx="11">
                  <c:v>0.590459836769486</c:v>
                </c:pt>
                <c:pt idx="12">
                  <c:v>-0.0408873713703344</c:v>
                </c:pt>
                <c:pt idx="13">
                  <c:v>0.3498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3694021835278</c:v>
                </c:pt>
                <c:pt idx="1">
                  <c:v>1.21104774412023</c:v>
                </c:pt>
                <c:pt idx="2">
                  <c:v>-0.262072543019741</c:v>
                </c:pt>
                <c:pt idx="3">
                  <c:v>-0.473397006322877</c:v>
                </c:pt>
                <c:pt idx="4">
                  <c:v>0.087834564198187</c:v>
                </c:pt>
                <c:pt idx="5">
                  <c:v>0.780686599972104</c:v>
                </c:pt>
                <c:pt idx="6">
                  <c:v>0.00943358050685037</c:v>
                </c:pt>
                <c:pt idx="7">
                  <c:v>0.40951298674852</c:v>
                </c:pt>
                <c:pt idx="8">
                  <c:v>0</c:v>
                </c:pt>
                <c:pt idx="9">
                  <c:v>0.641112499686195</c:v>
                </c:pt>
                <c:pt idx="10">
                  <c:v>0.0207482094507965</c:v>
                </c:pt>
                <c:pt idx="11">
                  <c:v>0.581603725183305</c:v>
                </c:pt>
                <c:pt idx="12">
                  <c:v>-0.0212498110819495</c:v>
                </c:pt>
                <c:pt idx="13">
                  <c:v>0.3190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217879838583</c:v>
                </c:pt>
                <c:pt idx="1">
                  <c:v>0.955886955332388</c:v>
                </c:pt>
                <c:pt idx="2">
                  <c:v>-0.339423491395986</c:v>
                </c:pt>
                <c:pt idx="3">
                  <c:v>-0.397307917630946</c:v>
                </c:pt>
                <c:pt idx="4">
                  <c:v>0.117326868498264</c:v>
                </c:pt>
                <c:pt idx="5">
                  <c:v>0.756853305131529</c:v>
                </c:pt>
                <c:pt idx="6">
                  <c:v>0.00156402397295976</c:v>
                </c:pt>
                <c:pt idx="7">
                  <c:v>0.409136096020211</c:v>
                </c:pt>
                <c:pt idx="8">
                  <c:v>0</c:v>
                </c:pt>
                <c:pt idx="9">
                  <c:v>0.632094474485364</c:v>
                </c:pt>
                <c:pt idx="10">
                  <c:v>0.0335373543830291</c:v>
                </c:pt>
                <c:pt idx="11">
                  <c:v>0.564179351375769</c:v>
                </c:pt>
                <c:pt idx="12">
                  <c:v>-0.0243034643655464</c:v>
                </c:pt>
                <c:pt idx="13">
                  <c:v>0.295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7143386754645</c:v>
                </c:pt>
                <c:pt idx="1">
                  <c:v>0.914298304626932</c:v>
                </c:pt>
                <c:pt idx="2">
                  <c:v>-0.313386073391242</c:v>
                </c:pt>
                <c:pt idx="3">
                  <c:v>-0.346141871472486</c:v>
                </c:pt>
                <c:pt idx="4">
                  <c:v>-0.0230344187264852</c:v>
                </c:pt>
                <c:pt idx="5">
                  <c:v>0.820622958490547</c:v>
                </c:pt>
                <c:pt idx="6">
                  <c:v>0.00861515886093664</c:v>
                </c:pt>
                <c:pt idx="7">
                  <c:v>0.391314637886341</c:v>
                </c:pt>
                <c:pt idx="8">
                  <c:v>0</c:v>
                </c:pt>
                <c:pt idx="9">
                  <c:v>0.632877005872747</c:v>
                </c:pt>
                <c:pt idx="10">
                  <c:v>0.0117509405899349</c:v>
                </c:pt>
                <c:pt idx="11">
                  <c:v>0.572646397465675</c:v>
                </c:pt>
                <c:pt idx="12">
                  <c:v>-0.0273819751936257</c:v>
                </c:pt>
                <c:pt idx="13">
                  <c:v>0.2907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3382607289167</c:v>
                </c:pt>
                <c:pt idx="1">
                  <c:v>0.55340359688464</c:v>
                </c:pt>
                <c:pt idx="2">
                  <c:v>-0.0772304056378863</c:v>
                </c:pt>
                <c:pt idx="3">
                  <c:v>-0.395511313210445</c:v>
                </c:pt>
                <c:pt idx="4">
                  <c:v>-0.00970656645956544</c:v>
                </c:pt>
                <c:pt idx="5">
                  <c:v>0.813006151949062</c:v>
                </c:pt>
                <c:pt idx="6">
                  <c:v>8.1162479007176E-005</c:v>
                </c:pt>
                <c:pt idx="7">
                  <c:v>0.39760038725485</c:v>
                </c:pt>
                <c:pt idx="8">
                  <c:v>0</c:v>
                </c:pt>
                <c:pt idx="9">
                  <c:v>0.636915515636561</c:v>
                </c:pt>
                <c:pt idx="10">
                  <c:v>0.00986844202031299</c:v>
                </c:pt>
                <c:pt idx="11">
                  <c:v>0.583359922237163</c:v>
                </c:pt>
                <c:pt idx="12">
                  <c:v>-0.0282290042851562</c:v>
                </c:pt>
                <c:pt idx="13">
                  <c:v>0.3064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8851123542043</c:v>
                </c:pt>
                <c:pt idx="1">
                  <c:v>0.837966167385139</c:v>
                </c:pt>
                <c:pt idx="2">
                  <c:v>-0.100407983407988</c:v>
                </c:pt>
                <c:pt idx="3">
                  <c:v>-0.418670534043507</c:v>
                </c:pt>
                <c:pt idx="4">
                  <c:v>-0.00851219785632932</c:v>
                </c:pt>
                <c:pt idx="5">
                  <c:v>0.800266472271105</c:v>
                </c:pt>
                <c:pt idx="6">
                  <c:v>0.00914846634079429</c:v>
                </c:pt>
                <c:pt idx="7">
                  <c:v>0.402551437579995</c:v>
                </c:pt>
                <c:pt idx="8">
                  <c:v>0</c:v>
                </c:pt>
                <c:pt idx="9">
                  <c:v>0.642495259748966</c:v>
                </c:pt>
                <c:pt idx="10">
                  <c:v>-0.0277242315862605</c:v>
                </c:pt>
                <c:pt idx="11">
                  <c:v>0.57946622032043</c:v>
                </c:pt>
                <c:pt idx="12">
                  <c:v>-0.0314236192325161</c:v>
                </c:pt>
                <c:pt idx="13">
                  <c:v>0.319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0242722424896</c:v>
                </c:pt>
                <c:pt idx="1">
                  <c:v>0.175689714412011</c:v>
                </c:pt>
                <c:pt idx="2">
                  <c:v>-0.000784188573925851</c:v>
                </c:pt>
                <c:pt idx="3">
                  <c:v>-0.485982705327921</c:v>
                </c:pt>
                <c:pt idx="4">
                  <c:v>-0.0241930997558376</c:v>
                </c:pt>
                <c:pt idx="5">
                  <c:v>0.781176075221151</c:v>
                </c:pt>
                <c:pt idx="6">
                  <c:v>0.0128759451986179</c:v>
                </c:pt>
                <c:pt idx="7">
                  <c:v>0.396237680832103</c:v>
                </c:pt>
                <c:pt idx="8">
                  <c:v>0</c:v>
                </c:pt>
                <c:pt idx="9">
                  <c:v>0.634632232502364</c:v>
                </c:pt>
                <c:pt idx="10">
                  <c:v>0.000923941980225775</c:v>
                </c:pt>
                <c:pt idx="11">
                  <c:v>0.588773984462054</c:v>
                </c:pt>
                <c:pt idx="12">
                  <c:v>-0.0316689420641707</c:v>
                </c:pt>
                <c:pt idx="13">
                  <c:v>0.325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072023126211</c:v>
                </c:pt>
                <c:pt idx="1">
                  <c:v>0.128312110664557</c:v>
                </c:pt>
                <c:pt idx="2">
                  <c:v>-0.0536702932973899</c:v>
                </c:pt>
                <c:pt idx="3">
                  <c:v>-0.505505022639155</c:v>
                </c:pt>
                <c:pt idx="4">
                  <c:v>0.0280951563975401</c:v>
                </c:pt>
                <c:pt idx="5">
                  <c:v>0.80102534893587</c:v>
                </c:pt>
                <c:pt idx="6">
                  <c:v>0.00652788006422487</c:v>
                </c:pt>
                <c:pt idx="7">
                  <c:v>0.398126667555137</c:v>
                </c:pt>
                <c:pt idx="8">
                  <c:v>0</c:v>
                </c:pt>
                <c:pt idx="9">
                  <c:v>0.633053904676947</c:v>
                </c:pt>
                <c:pt idx="10">
                  <c:v>-0.00428628180391864</c:v>
                </c:pt>
                <c:pt idx="11">
                  <c:v>0.59377667482681</c:v>
                </c:pt>
                <c:pt idx="12">
                  <c:v>-0.0517473678935764</c:v>
                </c:pt>
                <c:pt idx="13">
                  <c:v>0.2835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213817815753961</c:v>
                </c:pt>
                <c:pt idx="1">
                  <c:v>-0.138348731172212</c:v>
                </c:pt>
                <c:pt idx="2">
                  <c:v>-0.109590369615431</c:v>
                </c:pt>
                <c:pt idx="3">
                  <c:v>-0.617428077375735</c:v>
                </c:pt>
                <c:pt idx="4">
                  <c:v>0.0354903279653845</c:v>
                </c:pt>
                <c:pt idx="5">
                  <c:v>0.750273798724225</c:v>
                </c:pt>
                <c:pt idx="6">
                  <c:v>-0.00594391832483426</c:v>
                </c:pt>
                <c:pt idx="7">
                  <c:v>0.407664571491794</c:v>
                </c:pt>
                <c:pt idx="8">
                  <c:v>0</c:v>
                </c:pt>
                <c:pt idx="9">
                  <c:v>0.632420603482569</c:v>
                </c:pt>
                <c:pt idx="10">
                  <c:v>0.0123511316061197</c:v>
                </c:pt>
                <c:pt idx="11">
                  <c:v>0.584813928827819</c:v>
                </c:pt>
                <c:pt idx="12">
                  <c:v>-0.0472940946411074</c:v>
                </c:pt>
                <c:pt idx="13">
                  <c:v>0.2896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3232355265836</c:v>
                </c:pt>
                <c:pt idx="1">
                  <c:v>0.583495103075661</c:v>
                </c:pt>
                <c:pt idx="2">
                  <c:v>-0.0293631682712945</c:v>
                </c:pt>
                <c:pt idx="3">
                  <c:v>-0.560816639235518</c:v>
                </c:pt>
                <c:pt idx="4">
                  <c:v>0.0429885705590258</c:v>
                </c:pt>
                <c:pt idx="5">
                  <c:v>0.760327361873996</c:v>
                </c:pt>
                <c:pt idx="6">
                  <c:v>0.005563161488781</c:v>
                </c:pt>
                <c:pt idx="7">
                  <c:v>0.397723517803708</c:v>
                </c:pt>
                <c:pt idx="8">
                  <c:v>0</c:v>
                </c:pt>
                <c:pt idx="9">
                  <c:v>0.633864385399179</c:v>
                </c:pt>
                <c:pt idx="10">
                  <c:v>0.00902295482632418</c:v>
                </c:pt>
                <c:pt idx="11">
                  <c:v>0.602699573982674</c:v>
                </c:pt>
                <c:pt idx="12">
                  <c:v>-0.0447498413779965</c:v>
                </c:pt>
                <c:pt idx="13">
                  <c:v>0.3316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02093483953974</c:v>
                </c:pt>
                <c:pt idx="1">
                  <c:v>0.0509169042389048</c:v>
                </c:pt>
                <c:pt idx="2">
                  <c:v>0.517249136397107</c:v>
                </c:pt>
                <c:pt idx="3">
                  <c:v>0.0508753373191106</c:v>
                </c:pt>
                <c:pt idx="4">
                  <c:v>0.00618325095201338</c:v>
                </c:pt>
                <c:pt idx="5">
                  <c:v>0.108495522913119</c:v>
                </c:pt>
                <c:pt idx="6">
                  <c:v>0.0361306207762854</c:v>
                </c:pt>
                <c:pt idx="7">
                  <c:v>0.00752673551627943</c:v>
                </c:pt>
                <c:pt idx="8">
                  <c:v>0</c:v>
                </c:pt>
                <c:pt idx="9">
                  <c:v>0.00524336133268653</c:v>
                </c:pt>
                <c:pt idx="10">
                  <c:v>0.000293490070251564</c:v>
                </c:pt>
                <c:pt idx="11">
                  <c:v>0.0241719056516159</c:v>
                </c:pt>
                <c:pt idx="12">
                  <c:v>-0.110013922742093</c:v>
                </c:pt>
                <c:pt idx="13">
                  <c:v>-0.02835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45066779885479</c:v>
                </c:pt>
                <c:pt idx="1">
                  <c:v>0.0511037365801949</c:v>
                </c:pt>
                <c:pt idx="2">
                  <c:v>0.344761604670832</c:v>
                </c:pt>
                <c:pt idx="3">
                  <c:v>-0.078423902755894</c:v>
                </c:pt>
                <c:pt idx="4">
                  <c:v>0.0308461167476829</c:v>
                </c:pt>
                <c:pt idx="5">
                  <c:v>0.0979270904915247</c:v>
                </c:pt>
                <c:pt idx="6">
                  <c:v>0.0185323845007336</c:v>
                </c:pt>
                <c:pt idx="7">
                  <c:v>0.00210189981991357</c:v>
                </c:pt>
                <c:pt idx="8">
                  <c:v>0</c:v>
                </c:pt>
                <c:pt idx="9">
                  <c:v>-0.00189406542579919</c:v>
                </c:pt>
                <c:pt idx="10">
                  <c:v>0.020800880190652</c:v>
                </c:pt>
                <c:pt idx="11">
                  <c:v>0.0089741365674697</c:v>
                </c:pt>
                <c:pt idx="12">
                  <c:v>-0.119675404384296</c:v>
                </c:pt>
                <c:pt idx="13">
                  <c:v>-0.065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22624931719256</c:v>
                </c:pt>
                <c:pt idx="1">
                  <c:v>-0.610648229954655</c:v>
                </c:pt>
                <c:pt idx="2">
                  <c:v>0.0616454521000077</c:v>
                </c:pt>
                <c:pt idx="3">
                  <c:v>-0.09176734238944</c:v>
                </c:pt>
                <c:pt idx="4">
                  <c:v>0.0244137504292976</c:v>
                </c:pt>
                <c:pt idx="5">
                  <c:v>-0.0197463964656985</c:v>
                </c:pt>
                <c:pt idx="6">
                  <c:v>0.0208074722556158</c:v>
                </c:pt>
                <c:pt idx="7">
                  <c:v>0.0107074035206015</c:v>
                </c:pt>
                <c:pt idx="8">
                  <c:v>0</c:v>
                </c:pt>
                <c:pt idx="9">
                  <c:v>-0.00715384311908998</c:v>
                </c:pt>
                <c:pt idx="10">
                  <c:v>0.0291027403688843</c:v>
                </c:pt>
                <c:pt idx="11">
                  <c:v>-0.00534187115472033</c:v>
                </c:pt>
                <c:pt idx="12">
                  <c:v>-0.126747933235661</c:v>
                </c:pt>
                <c:pt idx="13">
                  <c:v>-0.1081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1308030073856</c:v>
                </c:pt>
                <c:pt idx="1">
                  <c:v>0.0485996792104352</c:v>
                </c:pt>
                <c:pt idx="2">
                  <c:v>0.11915613429475</c:v>
                </c:pt>
                <c:pt idx="3">
                  <c:v>0.128142118691762</c:v>
                </c:pt>
                <c:pt idx="4">
                  <c:v>-0.00224996230810184</c:v>
                </c:pt>
                <c:pt idx="5">
                  <c:v>0.0318223161468898</c:v>
                </c:pt>
                <c:pt idx="6">
                  <c:v>-0.000168940603098746</c:v>
                </c:pt>
                <c:pt idx="7">
                  <c:v>0.0257116285652914</c:v>
                </c:pt>
                <c:pt idx="8">
                  <c:v>0</c:v>
                </c:pt>
                <c:pt idx="9">
                  <c:v>-0.00430563961457308</c:v>
                </c:pt>
                <c:pt idx="10">
                  <c:v>0.0231506232600856</c:v>
                </c:pt>
                <c:pt idx="11">
                  <c:v>0.00769637217411027</c:v>
                </c:pt>
                <c:pt idx="12">
                  <c:v>-0.127063124566384</c:v>
                </c:pt>
                <c:pt idx="13">
                  <c:v>-0.09843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15463077376471</c:v>
                </c:pt>
                <c:pt idx="1">
                  <c:v>-0.291420243155922</c:v>
                </c:pt>
                <c:pt idx="2">
                  <c:v>0.0544956997747317</c:v>
                </c:pt>
                <c:pt idx="3">
                  <c:v>-0.00462333315023553</c:v>
                </c:pt>
                <c:pt idx="4">
                  <c:v>0.0168080986554863</c:v>
                </c:pt>
                <c:pt idx="5">
                  <c:v>0.0383616120971323</c:v>
                </c:pt>
                <c:pt idx="6">
                  <c:v>0.000703631511467961</c:v>
                </c:pt>
                <c:pt idx="7">
                  <c:v>0.0211643127958456</c:v>
                </c:pt>
                <c:pt idx="8">
                  <c:v>0</c:v>
                </c:pt>
                <c:pt idx="9">
                  <c:v>0.00549948599368898</c:v>
                </c:pt>
                <c:pt idx="10">
                  <c:v>0.024457003975965</c:v>
                </c:pt>
                <c:pt idx="11">
                  <c:v>0.0210877169222009</c:v>
                </c:pt>
                <c:pt idx="12">
                  <c:v>-0.145205620336896</c:v>
                </c:pt>
                <c:pt idx="13">
                  <c:v>-0.00632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9166747473865</c:v>
                </c:pt>
                <c:pt idx="1">
                  <c:v>-0.143426501045139</c:v>
                </c:pt>
                <c:pt idx="2">
                  <c:v>0.18672951570511</c:v>
                </c:pt>
                <c:pt idx="3">
                  <c:v>0.0367458608256652</c:v>
                </c:pt>
                <c:pt idx="4">
                  <c:v>0.0288683398285823</c:v>
                </c:pt>
                <c:pt idx="5">
                  <c:v>0.07359908087096</c:v>
                </c:pt>
                <c:pt idx="6">
                  <c:v>0.0156900625757032</c:v>
                </c:pt>
                <c:pt idx="7">
                  <c:v>0.0176817917951775</c:v>
                </c:pt>
                <c:pt idx="8">
                  <c:v>0</c:v>
                </c:pt>
                <c:pt idx="9">
                  <c:v>0.0104495542364185</c:v>
                </c:pt>
                <c:pt idx="10">
                  <c:v>0.00825495170266326</c:v>
                </c:pt>
                <c:pt idx="11">
                  <c:v>0.0297261820114024</c:v>
                </c:pt>
                <c:pt idx="12">
                  <c:v>-0.152159472597695</c:v>
                </c:pt>
                <c:pt idx="13">
                  <c:v>0.03640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72390430084309</c:v>
                </c:pt>
                <c:pt idx="1">
                  <c:v>0.105953215799925</c:v>
                </c:pt>
                <c:pt idx="2">
                  <c:v>0.390090740769243</c:v>
                </c:pt>
                <c:pt idx="3">
                  <c:v>0.0670797357177938</c:v>
                </c:pt>
                <c:pt idx="4">
                  <c:v>0.0959197885742031</c:v>
                </c:pt>
                <c:pt idx="5">
                  <c:v>0.0657899003224129</c:v>
                </c:pt>
                <c:pt idx="6">
                  <c:v>0.048484742110811</c:v>
                </c:pt>
                <c:pt idx="7">
                  <c:v>0.0139603457992893</c:v>
                </c:pt>
                <c:pt idx="8">
                  <c:v>0</c:v>
                </c:pt>
                <c:pt idx="9">
                  <c:v>0.00515365435436576</c:v>
                </c:pt>
                <c:pt idx="10">
                  <c:v>0.0343507878068044</c:v>
                </c:pt>
                <c:pt idx="11">
                  <c:v>0.0275807828551196</c:v>
                </c:pt>
                <c:pt idx="12">
                  <c:v>-0.128390820604095</c:v>
                </c:pt>
                <c:pt idx="13">
                  <c:v>-0.03780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1896573426482</c:v>
                </c:pt>
                <c:pt idx="1">
                  <c:v>-0.471783610515361</c:v>
                </c:pt>
                <c:pt idx="2">
                  <c:v>0.395171818222558</c:v>
                </c:pt>
                <c:pt idx="3">
                  <c:v>-0.0252173812477508</c:v>
                </c:pt>
                <c:pt idx="4">
                  <c:v>0.0180992347702957</c:v>
                </c:pt>
                <c:pt idx="5">
                  <c:v>-0.0184952108628725</c:v>
                </c:pt>
                <c:pt idx="6">
                  <c:v>0.0126576750102009</c:v>
                </c:pt>
                <c:pt idx="7">
                  <c:v>0.0195424418956603</c:v>
                </c:pt>
                <c:pt idx="8">
                  <c:v>0</c:v>
                </c:pt>
                <c:pt idx="9">
                  <c:v>-0.0030280509167948</c:v>
                </c:pt>
                <c:pt idx="10">
                  <c:v>0.0206683300309018</c:v>
                </c:pt>
                <c:pt idx="11">
                  <c:v>0.0255561008197424</c:v>
                </c:pt>
                <c:pt idx="12">
                  <c:v>-0.11371297490408</c:v>
                </c:pt>
                <c:pt idx="13">
                  <c:v>-0.02725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0991721007588</c:v>
                </c:pt>
                <c:pt idx="1">
                  <c:v>-0.150958917284634</c:v>
                </c:pt>
                <c:pt idx="2">
                  <c:v>0.429151682110137</c:v>
                </c:pt>
                <c:pt idx="3">
                  <c:v>0.00245215737165302</c:v>
                </c:pt>
                <c:pt idx="4">
                  <c:v>0.0283896801938388</c:v>
                </c:pt>
                <c:pt idx="5">
                  <c:v>-0.00583851554969813</c:v>
                </c:pt>
                <c:pt idx="6">
                  <c:v>0.0103593620812583</c:v>
                </c:pt>
                <c:pt idx="7">
                  <c:v>0.0171247112641639</c:v>
                </c:pt>
                <c:pt idx="8">
                  <c:v>0</c:v>
                </c:pt>
                <c:pt idx="9">
                  <c:v>-0.000442938071538774</c:v>
                </c:pt>
                <c:pt idx="10">
                  <c:v>0.0275554755247936</c:v>
                </c:pt>
                <c:pt idx="11">
                  <c:v>0.00451487672939385</c:v>
                </c:pt>
                <c:pt idx="12">
                  <c:v>-0.11222675926765</c:v>
                </c:pt>
                <c:pt idx="13">
                  <c:v>-0.05703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338982656437183</c:v>
                </c:pt>
                <c:pt idx="1">
                  <c:v>0.374316259584746</c:v>
                </c:pt>
                <c:pt idx="2">
                  <c:v>0.495314013073114</c:v>
                </c:pt>
                <c:pt idx="3">
                  <c:v>0.0618142882910561</c:v>
                </c:pt>
                <c:pt idx="4">
                  <c:v>0.0526403125957946</c:v>
                </c:pt>
                <c:pt idx="5">
                  <c:v>0.102740959574393</c:v>
                </c:pt>
                <c:pt idx="6">
                  <c:v>0.0229735962568144</c:v>
                </c:pt>
                <c:pt idx="7">
                  <c:v>0.01502657817388</c:v>
                </c:pt>
                <c:pt idx="8">
                  <c:v>0</c:v>
                </c:pt>
                <c:pt idx="9">
                  <c:v>0.00850387662284894</c:v>
                </c:pt>
                <c:pt idx="10">
                  <c:v>0.01964909805647</c:v>
                </c:pt>
                <c:pt idx="11">
                  <c:v>0.0313795598517417</c:v>
                </c:pt>
                <c:pt idx="12">
                  <c:v>-0.127055346299742</c:v>
                </c:pt>
                <c:pt idx="13">
                  <c:v>-0.0223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537046003089135</c:v>
                </c:pt>
                <c:pt idx="1">
                  <c:v>-0.128341136116377</c:v>
                </c:pt>
                <c:pt idx="2">
                  <c:v>0.527188436401112</c:v>
                </c:pt>
                <c:pt idx="3">
                  <c:v>-0.00336320815615941</c:v>
                </c:pt>
                <c:pt idx="4">
                  <c:v>0.131538377198963</c:v>
                </c:pt>
                <c:pt idx="5">
                  <c:v>0.0769451831463266</c:v>
                </c:pt>
                <c:pt idx="6">
                  <c:v>0.055863401776625</c:v>
                </c:pt>
                <c:pt idx="7">
                  <c:v>0.0118833523259326</c:v>
                </c:pt>
                <c:pt idx="8">
                  <c:v>0</c:v>
                </c:pt>
                <c:pt idx="9">
                  <c:v>0.00264473829031414</c:v>
                </c:pt>
                <c:pt idx="10">
                  <c:v>0.0771194805823677</c:v>
                </c:pt>
                <c:pt idx="11">
                  <c:v>0.00651172513631106</c:v>
                </c:pt>
                <c:pt idx="12">
                  <c:v>-0.117533360991884</c:v>
                </c:pt>
                <c:pt idx="13">
                  <c:v>-0.0585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05390765611808</c:v>
                </c:pt>
                <c:pt idx="1">
                  <c:v>0.0544628213801325</c:v>
                </c:pt>
                <c:pt idx="2">
                  <c:v>0.268413048608683</c:v>
                </c:pt>
                <c:pt idx="3">
                  <c:v>0.0438339168873593</c:v>
                </c:pt>
                <c:pt idx="4">
                  <c:v>0.04075416958875</c:v>
                </c:pt>
                <c:pt idx="5">
                  <c:v>0.0621137270431285</c:v>
                </c:pt>
                <c:pt idx="6">
                  <c:v>0.0153124249676521</c:v>
                </c:pt>
                <c:pt idx="7">
                  <c:v>0.0197473144970246</c:v>
                </c:pt>
                <c:pt idx="8">
                  <c:v>0</c:v>
                </c:pt>
                <c:pt idx="9">
                  <c:v>0.00304914360646054</c:v>
                </c:pt>
                <c:pt idx="10">
                  <c:v>0.021844389738327</c:v>
                </c:pt>
                <c:pt idx="11">
                  <c:v>0.00657593295887026</c:v>
                </c:pt>
                <c:pt idx="12">
                  <c:v>-0.13798554429795</c:v>
                </c:pt>
                <c:pt idx="13">
                  <c:v>-0.1134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62444918820979</c:v>
                </c:pt>
                <c:pt idx="1">
                  <c:v>0.411574179373287</c:v>
                </c:pt>
                <c:pt idx="2">
                  <c:v>0.141018626219184</c:v>
                </c:pt>
                <c:pt idx="3">
                  <c:v>0.118351862626841</c:v>
                </c:pt>
                <c:pt idx="4">
                  <c:v>0.00728144201241045</c:v>
                </c:pt>
                <c:pt idx="5">
                  <c:v>0.0619240131275132</c:v>
                </c:pt>
                <c:pt idx="6">
                  <c:v>0.00244038397914784</c:v>
                </c:pt>
                <c:pt idx="7">
                  <c:v>0.0246914190332155</c:v>
                </c:pt>
                <c:pt idx="8">
                  <c:v>0</c:v>
                </c:pt>
                <c:pt idx="9">
                  <c:v>-0.00315868358127805</c:v>
                </c:pt>
                <c:pt idx="10">
                  <c:v>-0.00451048588146687</c:v>
                </c:pt>
                <c:pt idx="11">
                  <c:v>0.0223799511571949</c:v>
                </c:pt>
                <c:pt idx="12">
                  <c:v>-0.12883412292462</c:v>
                </c:pt>
                <c:pt idx="13">
                  <c:v>-0.0368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42969287347298</c:v>
                </c:pt>
                <c:pt idx="1">
                  <c:v>0.358449801369407</c:v>
                </c:pt>
                <c:pt idx="2">
                  <c:v>0.0472138586972775</c:v>
                </c:pt>
                <c:pt idx="3">
                  <c:v>0.17467334299899</c:v>
                </c:pt>
                <c:pt idx="4">
                  <c:v>-0.014148301683175</c:v>
                </c:pt>
                <c:pt idx="5">
                  <c:v>0.0708006972872054</c:v>
                </c:pt>
                <c:pt idx="6">
                  <c:v>-0.0125541462194244</c:v>
                </c:pt>
                <c:pt idx="7">
                  <c:v>0.0120493497678474</c:v>
                </c:pt>
                <c:pt idx="8">
                  <c:v>0</c:v>
                </c:pt>
                <c:pt idx="9">
                  <c:v>-0.00868887159400598</c:v>
                </c:pt>
                <c:pt idx="10">
                  <c:v>-0.0196690883868484</c:v>
                </c:pt>
                <c:pt idx="11">
                  <c:v>0.0142374069925066</c:v>
                </c:pt>
                <c:pt idx="12">
                  <c:v>-0.142687130892174</c:v>
                </c:pt>
                <c:pt idx="13">
                  <c:v>-0.06233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700642468073054</c:v>
                </c:pt>
                <c:pt idx="1">
                  <c:v>-0.499731743161363</c:v>
                </c:pt>
                <c:pt idx="2">
                  <c:v>0.161011528648686</c:v>
                </c:pt>
                <c:pt idx="3">
                  <c:v>-0.0693323383436962</c:v>
                </c:pt>
                <c:pt idx="4">
                  <c:v>-0.0132454562074064</c:v>
                </c:pt>
                <c:pt idx="5">
                  <c:v>0.0513912019813882</c:v>
                </c:pt>
                <c:pt idx="6">
                  <c:v>0.00355015569796293</c:v>
                </c:pt>
                <c:pt idx="7">
                  <c:v>0.0136632379342569</c:v>
                </c:pt>
                <c:pt idx="8">
                  <c:v>0</c:v>
                </c:pt>
                <c:pt idx="9">
                  <c:v>-0.00365552333509078</c:v>
                </c:pt>
                <c:pt idx="10">
                  <c:v>-0.0178926042352905</c:v>
                </c:pt>
                <c:pt idx="11">
                  <c:v>-0.00702105309988105</c:v>
                </c:pt>
                <c:pt idx="12">
                  <c:v>-0.122859934984872</c:v>
                </c:pt>
                <c:pt idx="13">
                  <c:v>-0.08661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9817560450123</c:v>
                </c:pt>
                <c:pt idx="1">
                  <c:v>-0.752583055661523</c:v>
                </c:pt>
                <c:pt idx="2">
                  <c:v>0.368732289648248</c:v>
                </c:pt>
                <c:pt idx="3">
                  <c:v>-0.046589995903381</c:v>
                </c:pt>
                <c:pt idx="4">
                  <c:v>-0.00669702136855068</c:v>
                </c:pt>
                <c:pt idx="5">
                  <c:v>-0.0186408342838767</c:v>
                </c:pt>
                <c:pt idx="6">
                  <c:v>0.0019875271514014</c:v>
                </c:pt>
                <c:pt idx="7">
                  <c:v>-0.000866687889660444</c:v>
                </c:pt>
                <c:pt idx="8">
                  <c:v>0</c:v>
                </c:pt>
                <c:pt idx="9">
                  <c:v>-0.0123920286483461</c:v>
                </c:pt>
                <c:pt idx="10">
                  <c:v>-0.00246246436197125</c:v>
                </c:pt>
                <c:pt idx="11">
                  <c:v>-0.022552810954658</c:v>
                </c:pt>
                <c:pt idx="12">
                  <c:v>-0.114249858669811</c:v>
                </c:pt>
                <c:pt idx="13">
                  <c:v>-0.06919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86882089583667</c:v>
                </c:pt>
                <c:pt idx="1">
                  <c:v>-0.539126069468401</c:v>
                </c:pt>
                <c:pt idx="2">
                  <c:v>0.30229365839943</c:v>
                </c:pt>
                <c:pt idx="3">
                  <c:v>0.00479213819564118</c:v>
                </c:pt>
                <c:pt idx="4">
                  <c:v>0.00085775164198873</c:v>
                </c:pt>
                <c:pt idx="5">
                  <c:v>-0.0336579192106174</c:v>
                </c:pt>
                <c:pt idx="6">
                  <c:v>0.00470253333191284</c:v>
                </c:pt>
                <c:pt idx="7">
                  <c:v>0.0175113532794938</c:v>
                </c:pt>
                <c:pt idx="8">
                  <c:v>0</c:v>
                </c:pt>
                <c:pt idx="9">
                  <c:v>-0.0180389011739423</c:v>
                </c:pt>
                <c:pt idx="10">
                  <c:v>0.00165932406172051</c:v>
                </c:pt>
                <c:pt idx="11">
                  <c:v>-0.0146915175295288</c:v>
                </c:pt>
                <c:pt idx="12">
                  <c:v>-0.124180984134042</c:v>
                </c:pt>
                <c:pt idx="13">
                  <c:v>-0.03647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96153645110201</c:v>
                </c:pt>
                <c:pt idx="1">
                  <c:v>-0.276342010502003</c:v>
                </c:pt>
                <c:pt idx="2">
                  <c:v>0.225020899444211</c:v>
                </c:pt>
                <c:pt idx="3">
                  <c:v>-0.0592367330389769</c:v>
                </c:pt>
                <c:pt idx="4">
                  <c:v>0.0207413344532617</c:v>
                </c:pt>
                <c:pt idx="5">
                  <c:v>-0.0758567233773106</c:v>
                </c:pt>
                <c:pt idx="6">
                  <c:v>0.00985765678051243</c:v>
                </c:pt>
                <c:pt idx="7">
                  <c:v>0.0204575897797531</c:v>
                </c:pt>
                <c:pt idx="8">
                  <c:v>0</c:v>
                </c:pt>
                <c:pt idx="9">
                  <c:v>-0.0233003615951944</c:v>
                </c:pt>
                <c:pt idx="10">
                  <c:v>0.0121739537433737</c:v>
                </c:pt>
                <c:pt idx="11">
                  <c:v>-0.0135345023869639</c:v>
                </c:pt>
                <c:pt idx="12">
                  <c:v>-0.127432252875795</c:v>
                </c:pt>
                <c:pt idx="13">
                  <c:v>-0.020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442126"/>
        <c:axId val="30791507"/>
      </c:barChart>
      <c:catAx>
        <c:axId val="35442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1507"/>
        <c:crossesAt val="0"/>
        <c:auto val="1"/>
        <c:lblAlgn val="ctr"/>
        <c:lblOffset val="100"/>
        <c:noMultiLvlLbl val="0"/>
      </c:catAx>
      <c:valAx>
        <c:axId val="3079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2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3 (Ansaldo 39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026883582612</c:v>
                </c:pt>
                <c:pt idx="1">
                  <c:v>0.383149712973274</c:v>
                </c:pt>
                <c:pt idx="2">
                  <c:v>0.0996446692570889</c:v>
                </c:pt>
                <c:pt idx="3">
                  <c:v>0.121246362153624</c:v>
                </c:pt>
                <c:pt idx="4">
                  <c:v>0.0441778275750299</c:v>
                </c:pt>
                <c:pt idx="5">
                  <c:v>0.0312490192861618</c:v>
                </c:pt>
                <c:pt idx="6">
                  <c:v>0.0136841292532151</c:v>
                </c:pt>
                <c:pt idx="7">
                  <c:v>0.00702345120421562</c:v>
                </c:pt>
                <c:pt idx="8">
                  <c:v>0</c:v>
                </c:pt>
                <c:pt idx="9">
                  <c:v>0.00465894184233929</c:v>
                </c:pt>
                <c:pt idx="10">
                  <c:v>0.00286995665836073</c:v>
                </c:pt>
                <c:pt idx="11">
                  <c:v>0.00101183738697778</c:v>
                </c:pt>
                <c:pt idx="12">
                  <c:v>0.000692996044545863</c:v>
                </c:pt>
                <c:pt idx="13">
                  <c:v>0.00257815007217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2389840807299</c:v>
                </c:pt>
                <c:pt idx="1">
                  <c:v>0.309407688024128</c:v>
                </c:pt>
                <c:pt idx="2">
                  <c:v>0.115595836930016</c:v>
                </c:pt>
                <c:pt idx="3">
                  <c:v>0.0537095805413464</c:v>
                </c:pt>
                <c:pt idx="4">
                  <c:v>0.0447999713296863</c:v>
                </c:pt>
                <c:pt idx="5">
                  <c:v>0.0429040851231548</c:v>
                </c:pt>
                <c:pt idx="6">
                  <c:v>0.0187099015929284</c:v>
                </c:pt>
                <c:pt idx="7">
                  <c:v>0.0114533147929715</c:v>
                </c:pt>
                <c:pt idx="8">
                  <c:v>0</c:v>
                </c:pt>
                <c:pt idx="9">
                  <c:v>0.007006585336332</c:v>
                </c:pt>
                <c:pt idx="10">
                  <c:v>0.0014832808639615</c:v>
                </c:pt>
                <c:pt idx="11">
                  <c:v>0.00148987958016816</c:v>
                </c:pt>
                <c:pt idx="12">
                  <c:v>0.00134110179355914</c:v>
                </c:pt>
                <c:pt idx="13">
                  <c:v>0.005014809504801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76648665956835</c:v>
                </c:pt>
                <c:pt idx="1">
                  <c:v>0.42446301211682</c:v>
                </c:pt>
                <c:pt idx="2">
                  <c:v>0.115742990455329</c:v>
                </c:pt>
                <c:pt idx="3">
                  <c:v>0.122826056509256</c:v>
                </c:pt>
                <c:pt idx="4">
                  <c:v>0.0423859578039702</c:v>
                </c:pt>
                <c:pt idx="5">
                  <c:v>0.0342909274932388</c:v>
                </c:pt>
                <c:pt idx="6">
                  <c:v>0.0101262526864317</c:v>
                </c:pt>
                <c:pt idx="7">
                  <c:v>0.00862487335652542</c:v>
                </c:pt>
                <c:pt idx="8">
                  <c:v>0</c:v>
                </c:pt>
                <c:pt idx="9">
                  <c:v>0.00485540677377491</c:v>
                </c:pt>
                <c:pt idx="10">
                  <c:v>0.00175662022465</c:v>
                </c:pt>
                <c:pt idx="11">
                  <c:v>0.00156782845204705</c:v>
                </c:pt>
                <c:pt idx="12">
                  <c:v>0.000914332975984744</c:v>
                </c:pt>
                <c:pt idx="13">
                  <c:v>0.002132140974817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7928485215548</c:v>
                </c:pt>
                <c:pt idx="1">
                  <c:v>0.348164345252565</c:v>
                </c:pt>
                <c:pt idx="2">
                  <c:v>0.162311339402713</c:v>
                </c:pt>
                <c:pt idx="3">
                  <c:v>0.0749622379293781</c:v>
                </c:pt>
                <c:pt idx="4">
                  <c:v>0.0372301554307055</c:v>
                </c:pt>
                <c:pt idx="5">
                  <c:v>0.0534124177864161</c:v>
                </c:pt>
                <c:pt idx="6">
                  <c:v>0.017420228363167</c:v>
                </c:pt>
                <c:pt idx="7">
                  <c:v>0.00707648288503775</c:v>
                </c:pt>
                <c:pt idx="8">
                  <c:v>0</c:v>
                </c:pt>
                <c:pt idx="9">
                  <c:v>0.00897835544222747</c:v>
                </c:pt>
                <c:pt idx="10">
                  <c:v>0.00220890447683278</c:v>
                </c:pt>
                <c:pt idx="11">
                  <c:v>0.00166130880522955</c:v>
                </c:pt>
                <c:pt idx="12">
                  <c:v>0.00117510091631889</c:v>
                </c:pt>
                <c:pt idx="13">
                  <c:v>0.00379323922616368</c:v>
                </c:pt>
              </c:numCache>
            </c:numRef>
          </c:yVal>
          <c:smooth val="0"/>
        </c:ser>
        <c:axId val="75493642"/>
        <c:axId val="28860324"/>
      </c:scatterChart>
      <c:valAx>
        <c:axId val="7549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324"/>
        <c:crossesAt val="0.001"/>
        <c:crossBetween val="midCat"/>
      </c:valAx>
      <c:valAx>
        <c:axId val="2886032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6915093"/>
        <c:axId val="3218730"/>
      </c:barChart>
      <c:catAx>
        <c:axId val="269150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8730"/>
        <c:auto val="1"/>
        <c:lblAlgn val="ctr"/>
        <c:lblOffset val="100"/>
        <c:noMultiLvlLbl val="0"/>
      </c:catAx>
      <c:valAx>
        <c:axId val="32187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150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93 (Ansaldo 39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6795783368607</c:v>
                </c:pt>
                <c:pt idx="1">
                  <c:v>0.0486835114572243</c:v>
                </c:pt>
                <c:pt idx="2">
                  <c:v>-0.0421464093514596</c:v>
                </c:pt>
                <c:pt idx="3">
                  <c:v>-0.121123274229824</c:v>
                </c:pt>
                <c:pt idx="4">
                  <c:v>-0.0916616827977257</c:v>
                </c:pt>
                <c:pt idx="5">
                  <c:v>0.122421384781189</c:v>
                </c:pt>
                <c:pt idx="6">
                  <c:v>0.232831774826286</c:v>
                </c:pt>
                <c:pt idx="7">
                  <c:v>-0.00277082584069487</c:v>
                </c:pt>
                <c:pt idx="8">
                  <c:v>0.0384244654728089</c:v>
                </c:pt>
                <c:pt idx="9">
                  <c:v>-0.0235555485669836</c:v>
                </c:pt>
                <c:pt idx="10">
                  <c:v>0.0106533456482386</c:v>
                </c:pt>
                <c:pt idx="11">
                  <c:v>-0.0672280028292464</c:v>
                </c:pt>
                <c:pt idx="12">
                  <c:v>-0.220580680548408</c:v>
                </c:pt>
                <c:pt idx="13">
                  <c:v>-0.0187279419338382</c:v>
                </c:pt>
                <c:pt idx="14">
                  <c:v>-0.0508019340663522</c:v>
                </c:pt>
                <c:pt idx="15">
                  <c:v>-0.0868348150309338</c:v>
                </c:pt>
                <c:pt idx="16">
                  <c:v>0.00734536560842919</c:v>
                </c:pt>
                <c:pt idx="17">
                  <c:v>0.120994622238517</c:v>
                </c:pt>
                <c:pt idx="18">
                  <c:v>0.128888667433729</c:v>
                </c:pt>
                <c:pt idx="19">
                  <c:v>-0.218960308909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8574690722139</c:v>
                </c:pt>
                <c:pt idx="1">
                  <c:v>-0.0408309074375853</c:v>
                </c:pt>
                <c:pt idx="2">
                  <c:v>-0.0525453217241093</c:v>
                </c:pt>
                <c:pt idx="3">
                  <c:v>0.023812648403234</c:v>
                </c:pt>
                <c:pt idx="4">
                  <c:v>-0.0442727727726899</c:v>
                </c:pt>
                <c:pt idx="5">
                  <c:v>0.0300442139904351</c:v>
                </c:pt>
                <c:pt idx="6">
                  <c:v>0.0259622647204092</c:v>
                </c:pt>
                <c:pt idx="7">
                  <c:v>0.0672160207182453</c:v>
                </c:pt>
                <c:pt idx="8">
                  <c:v>0.136419461623753</c:v>
                </c:pt>
                <c:pt idx="9">
                  <c:v>-0.093509469179803</c:v>
                </c:pt>
                <c:pt idx="10">
                  <c:v>0.0355654482403254</c:v>
                </c:pt>
                <c:pt idx="11">
                  <c:v>0.0840829316777772</c:v>
                </c:pt>
                <c:pt idx="12">
                  <c:v>0.00423838824119292</c:v>
                </c:pt>
                <c:pt idx="13">
                  <c:v>0.0225793126170772</c:v>
                </c:pt>
                <c:pt idx="14">
                  <c:v>-0.0286182248048369</c:v>
                </c:pt>
                <c:pt idx="15">
                  <c:v>-0.0761711407610181</c:v>
                </c:pt>
                <c:pt idx="16">
                  <c:v>0.0511280219053354</c:v>
                </c:pt>
                <c:pt idx="17">
                  <c:v>0.047188299685611</c:v>
                </c:pt>
                <c:pt idx="18">
                  <c:v>-0.0510392168503113</c:v>
                </c:pt>
                <c:pt idx="19">
                  <c:v>-0.02982997699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9486"/>
        <c:axId val="2357816"/>
      </c:lineChart>
      <c:catAx>
        <c:axId val="53689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816"/>
        <c:crossesAt val="0"/>
        <c:auto val="1"/>
        <c:lblAlgn val="ctr"/>
        <c:lblOffset val="100"/>
        <c:noMultiLvlLbl val="0"/>
      </c:catAx>
      <c:valAx>
        <c:axId val="235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4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3 (Ansaldo 39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88910039072768</c:v>
                </c:pt>
                <c:pt idx="1">
                  <c:v>0.171066847253792</c:v>
                </c:pt>
                <c:pt idx="2">
                  <c:v>0.147633721898135</c:v>
                </c:pt>
                <c:pt idx="3">
                  <c:v>0.0940123765139188</c:v>
                </c:pt>
                <c:pt idx="4">
                  <c:v>0.086169803621233</c:v>
                </c:pt>
                <c:pt idx="5">
                  <c:v>0.134049548478991</c:v>
                </c:pt>
                <c:pt idx="6">
                  <c:v>0.0399717281839888</c:v>
                </c:pt>
                <c:pt idx="7">
                  <c:v>-0.0323214828595158</c:v>
                </c:pt>
                <c:pt idx="8">
                  <c:v>0.0177302904390875</c:v>
                </c:pt>
                <c:pt idx="9">
                  <c:v>-0.0280450045701864</c:v>
                </c:pt>
                <c:pt idx="10">
                  <c:v>-0.174964882285464</c:v>
                </c:pt>
                <c:pt idx="11">
                  <c:v>-0.148500675242428</c:v>
                </c:pt>
                <c:pt idx="12">
                  <c:v>-0.211183020064713</c:v>
                </c:pt>
                <c:pt idx="13">
                  <c:v>-0.00560825427593378</c:v>
                </c:pt>
                <c:pt idx="14">
                  <c:v>-0.0315758328026542</c:v>
                </c:pt>
                <c:pt idx="15">
                  <c:v>-0.0749721098208203</c:v>
                </c:pt>
                <c:pt idx="16">
                  <c:v>0.0754785773367018</c:v>
                </c:pt>
                <c:pt idx="17">
                  <c:v>0.0437525908095108</c:v>
                </c:pt>
                <c:pt idx="18">
                  <c:v>0.0904472844024174</c:v>
                </c:pt>
                <c:pt idx="19">
                  <c:v>-0.276812849132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15409229735233</c:v>
                </c:pt>
                <c:pt idx="1">
                  <c:v>0.0368780806666572</c:v>
                </c:pt>
                <c:pt idx="2">
                  <c:v>0.0296844954320131</c:v>
                </c:pt>
                <c:pt idx="3">
                  <c:v>0.0436773281180907</c:v>
                </c:pt>
                <c:pt idx="4">
                  <c:v>0.10939054858993</c:v>
                </c:pt>
                <c:pt idx="5">
                  <c:v>0.0123079711032707</c:v>
                </c:pt>
                <c:pt idx="6">
                  <c:v>-0.0954728581793481</c:v>
                </c:pt>
                <c:pt idx="7">
                  <c:v>-0.0151880647342212</c:v>
                </c:pt>
                <c:pt idx="8">
                  <c:v>0.0428704986641144</c:v>
                </c:pt>
                <c:pt idx="9">
                  <c:v>-0.00955644248867251</c:v>
                </c:pt>
                <c:pt idx="10">
                  <c:v>-0.11601778084088</c:v>
                </c:pt>
                <c:pt idx="11">
                  <c:v>-0.00926266947857848</c:v>
                </c:pt>
                <c:pt idx="12">
                  <c:v>-0.0519870907299123</c:v>
                </c:pt>
                <c:pt idx="13">
                  <c:v>-0.0226644507246235</c:v>
                </c:pt>
                <c:pt idx="14">
                  <c:v>-0.00292234673495799</c:v>
                </c:pt>
                <c:pt idx="15">
                  <c:v>-0.103236902039235</c:v>
                </c:pt>
                <c:pt idx="16">
                  <c:v>0.109369270204344</c:v>
                </c:pt>
                <c:pt idx="17">
                  <c:v>0.127329945608195</c:v>
                </c:pt>
                <c:pt idx="18">
                  <c:v>0.0355825170358213</c:v>
                </c:pt>
                <c:pt idx="19">
                  <c:v>-0.26174828230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9483"/>
        <c:axId val="20471980"/>
      </c:lineChart>
      <c:catAx>
        <c:axId val="1406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1980"/>
        <c:crossesAt val="0"/>
        <c:auto val="1"/>
        <c:lblAlgn val="ctr"/>
        <c:lblOffset val="100"/>
        <c:noMultiLvlLbl val="0"/>
      </c:catAx>
      <c:valAx>
        <c:axId val="2047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9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9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3</v>
      </c>
      <c r="C3" s="5"/>
      <c r="D3" s="5"/>
      <c r="E3" s="5"/>
      <c r="F3" s="4" t="s">
        <v>4</v>
      </c>
      <c r="G3" s="5" t="n">
        <f aca="false">'Original data'!O9</f>
        <v>389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34183333333</v>
      </c>
      <c r="E5" s="255" t="n">
        <f aca="false">STDEV(C67:T67)</f>
        <v>0.178210916843938</v>
      </c>
      <c r="F5" s="256" t="n">
        <f aca="false">V87</f>
        <v>0.00118952651228518</v>
      </c>
      <c r="G5" s="254"/>
      <c r="H5" s="255" t="n">
        <f aca="false">AVERAGE(C87:T87)</f>
        <v>-0.344577058614068</v>
      </c>
      <c r="I5" s="257" t="n">
        <f aca="false">STDEV(C87:T87)</f>
        <v>10.6679381326671</v>
      </c>
      <c r="J5" s="258"/>
      <c r="K5" s="259"/>
      <c r="L5" s="255" t="n">
        <f aca="false">AVERAGE(C107:T107)</f>
        <v>703.1345</v>
      </c>
      <c r="M5" s="260" t="n">
        <f aca="false">STDEV(C107:T107)</f>
        <v>0.2082302458677</v>
      </c>
      <c r="N5" s="255" t="n">
        <f aca="false">V127</f>
        <v>-0.0227749081422928</v>
      </c>
      <c r="O5" s="254"/>
      <c r="P5" s="255" t="n">
        <f aca="false">AVERAGE(C127:T127)</f>
        <v>-0.835212460946912</v>
      </c>
      <c r="Q5" s="257" t="n">
        <f aca="false">STDEV(C127:T127)</f>
        <v>10.113264704149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6852065569335</v>
      </c>
      <c r="C6" s="254"/>
      <c r="D6" s="255" t="n">
        <f aca="false">AVERAGE(C68:T68)</f>
        <v>1.35769287696818</v>
      </c>
      <c r="E6" s="255" t="n">
        <f aca="false">STDEV(C68:T68)</f>
        <v>0.54026883582612</v>
      </c>
      <c r="F6" s="256" t="n">
        <f aca="false">V88</f>
        <v>-1.15070743654395</v>
      </c>
      <c r="G6" s="254"/>
      <c r="H6" s="255" t="n">
        <f aca="false">AVERAGE(C88:T88)</f>
        <v>-0.61903240900039</v>
      </c>
      <c r="I6" s="257" t="n">
        <f aca="false">STDEV(C88:T88)</f>
        <v>0.382389840807299</v>
      </c>
      <c r="J6" s="261" t="n">
        <f aca="false">V108</f>
        <v>-3.32538992143293</v>
      </c>
      <c r="K6" s="254"/>
      <c r="L6" s="255" t="n">
        <f aca="false">AVERAGE(C108:T108)</f>
        <v>-1.7078184137196</v>
      </c>
      <c r="M6" s="260" t="n">
        <f aca="false">STDEV(C108:T108)</f>
        <v>0.776648665956835</v>
      </c>
      <c r="N6" s="255" t="n">
        <f aca="false">V128</f>
        <v>0.268698251942415</v>
      </c>
      <c r="O6" s="254"/>
      <c r="P6" s="255" t="n">
        <f aca="false">AVERAGE(C128:T128)</f>
        <v>0.406767367478781</v>
      </c>
      <c r="Q6" s="257" t="n">
        <f aca="false">STDEV(C128:T128)</f>
        <v>0.44792848521554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28872362088852</v>
      </c>
      <c r="C7" s="254"/>
      <c r="D7" s="255" t="n">
        <f aca="false">AVERAGE(C69:T69)</f>
        <v>1.09047105013722</v>
      </c>
      <c r="E7" s="255" t="n">
        <f aca="false">STDEV(C69:T69)</f>
        <v>0.383149712973274</v>
      </c>
      <c r="F7" s="256" t="n">
        <f aca="false">V89</f>
        <v>-0.159088149690153</v>
      </c>
      <c r="G7" s="254"/>
      <c r="H7" s="255" t="n">
        <f aca="false">AVERAGE(C89:T89)</f>
        <v>-0.118933428382401</v>
      </c>
      <c r="I7" s="257" t="n">
        <f aca="false">STDEV(C89:T89)</f>
        <v>0.309407688024128</v>
      </c>
      <c r="J7" s="261" t="n">
        <f aca="false">V109</f>
        <v>1.97432515533653</v>
      </c>
      <c r="K7" s="254"/>
      <c r="L7" s="255" t="n">
        <f aca="false">AVERAGE(C109:T109)</f>
        <v>0.766779027906223</v>
      </c>
      <c r="M7" s="260" t="n">
        <f aca="false">STDEV(C109:T109)</f>
        <v>0.42446301211682</v>
      </c>
      <c r="N7" s="255" t="n">
        <f aca="false">V129</f>
        <v>-0.186246780452009</v>
      </c>
      <c r="O7" s="254"/>
      <c r="P7" s="255" t="n">
        <f aca="false">AVERAGE(C129:T129)</f>
        <v>-0.133832495518241</v>
      </c>
      <c r="Q7" s="257" t="n">
        <f aca="false">STDEV(C129:T129)</f>
        <v>0.34816434525256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22317684198594</v>
      </c>
      <c r="C8" s="254"/>
      <c r="D8" s="255" t="n">
        <f aca="false">AVERAGE(C70:T70)</f>
        <v>0.00392417070421552</v>
      </c>
      <c r="E8" s="255" t="n">
        <f aca="false">STDEV(C70:T70)</f>
        <v>0.0996446692570889</v>
      </c>
      <c r="F8" s="256" t="n">
        <f aca="false">V90</f>
        <v>-0.015450017106665</v>
      </c>
      <c r="G8" s="254"/>
      <c r="H8" s="255" t="n">
        <f aca="false">AVERAGE(C90:T90)</f>
        <v>0.0394666843520403</v>
      </c>
      <c r="I8" s="257" t="n">
        <f aca="false">STDEV(C90:T90)</f>
        <v>0.115595836930016</v>
      </c>
      <c r="J8" s="261" t="n">
        <f aca="false">V110</f>
        <v>-0.206578674611094</v>
      </c>
      <c r="K8" s="254"/>
      <c r="L8" s="255" t="n">
        <f aca="false">AVERAGE(C110:T110)</f>
        <v>-0.152335791758945</v>
      </c>
      <c r="M8" s="260" t="n">
        <f aca="false">STDEV(C110:T110)</f>
        <v>0.115742990455329</v>
      </c>
      <c r="N8" s="255" t="n">
        <f aca="false">V130</f>
        <v>0.292870658893627</v>
      </c>
      <c r="O8" s="254"/>
      <c r="P8" s="255" t="n">
        <f aca="false">AVERAGE(C130:T130)</f>
        <v>0.279703230176912</v>
      </c>
      <c r="Q8" s="257" t="n">
        <f aca="false">STDEV(C130:T130)</f>
        <v>0.16231133940271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57581685982083</v>
      </c>
      <c r="C9" s="254"/>
      <c r="D9" s="255" t="n">
        <f aca="false">AVERAGE(C71:T71)</f>
        <v>-0.495401995696303</v>
      </c>
      <c r="E9" s="255" t="n">
        <f aca="false">STDEV(C71:T71)</f>
        <v>0.121246362153624</v>
      </c>
      <c r="F9" s="256" t="n">
        <f aca="false">V91</f>
        <v>0.0484640458385471</v>
      </c>
      <c r="G9" s="254"/>
      <c r="H9" s="255" t="n">
        <f aca="false">AVERAGE(C91:T91)</f>
        <v>-0.0189327304469856</v>
      </c>
      <c r="I9" s="257" t="n">
        <f aca="false">STDEV(C91:T91)</f>
        <v>0.0537095805413464</v>
      </c>
      <c r="J9" s="261" t="n">
        <f aca="false">V111</f>
        <v>-0.701762226105304</v>
      </c>
      <c r="K9" s="254"/>
      <c r="L9" s="255" t="n">
        <f aca="false">AVERAGE(C111:T111)</f>
        <v>-0.432313262669979</v>
      </c>
      <c r="M9" s="260" t="n">
        <f aca="false">STDEV(C111:T111)</f>
        <v>0.122826056509256</v>
      </c>
      <c r="N9" s="255" t="n">
        <f aca="false">V131</f>
        <v>0.0569975661658622</v>
      </c>
      <c r="O9" s="254"/>
      <c r="P9" s="255" t="n">
        <f aca="false">AVERAGE(C131:T131)</f>
        <v>0.0172336957744632</v>
      </c>
      <c r="Q9" s="257" t="n">
        <f aca="false">STDEV(C131:T131)</f>
        <v>0.074962237929378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3629119344857</v>
      </c>
      <c r="C10" s="254"/>
      <c r="D10" s="255" t="n">
        <f aca="false">AVERAGE(C72:T72)</f>
        <v>-0.0198209973802807</v>
      </c>
      <c r="E10" s="255" t="n">
        <f aca="false">STDEV(C72:T72)</f>
        <v>0.0441778275750299</v>
      </c>
      <c r="F10" s="256" t="n">
        <f aca="false">V92</f>
        <v>-0.0447986488849691</v>
      </c>
      <c r="G10" s="254"/>
      <c r="H10" s="255" t="n">
        <f aca="false">AVERAGE(C92:T92)</f>
        <v>-0.0383042124092508</v>
      </c>
      <c r="I10" s="257" t="n">
        <f aca="false">STDEV(C92:T92)</f>
        <v>0.0447999713296863</v>
      </c>
      <c r="J10" s="261" t="n">
        <f aca="false">V112</f>
        <v>0.0192137428944862</v>
      </c>
      <c r="K10" s="254"/>
      <c r="L10" s="255" t="n">
        <f aca="false">AVERAGE(C112:T112)</f>
        <v>0.0146289517218982</v>
      </c>
      <c r="M10" s="260" t="n">
        <f aca="false">STDEV(C112:T112)</f>
        <v>0.0423859578039702</v>
      </c>
      <c r="N10" s="255" t="n">
        <f aca="false">V132</f>
        <v>0.0241962910524818</v>
      </c>
      <c r="O10" s="254"/>
      <c r="P10" s="255" t="n">
        <f aca="false">AVERAGE(C132:T132)</f>
        <v>0.025944494781963</v>
      </c>
      <c r="Q10" s="257" t="n">
        <f aca="false">STDEV(C132:T132)</f>
        <v>0.037230155430705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17436308858523</v>
      </c>
      <c r="C11" s="254"/>
      <c r="D11" s="255" t="n">
        <f aca="false">AVERAGE(C73:T73)</f>
        <v>0.791923128543942</v>
      </c>
      <c r="E11" s="255" t="n">
        <f aca="false">STDEV(C73:T73)</f>
        <v>0.0312490192861618</v>
      </c>
      <c r="F11" s="256" t="n">
        <f aca="false">V93</f>
        <v>0.0432065866141803</v>
      </c>
      <c r="G11" s="254"/>
      <c r="H11" s="255" t="n">
        <f aca="false">AVERAGE(C93:T93)</f>
        <v>-0.00458229371261895</v>
      </c>
      <c r="I11" s="257" t="n">
        <f aca="false">STDEV(C93:T93)</f>
        <v>0.0429040851231548</v>
      </c>
      <c r="J11" s="261" t="n">
        <f aca="false">V113</f>
        <v>0.818852547758024</v>
      </c>
      <c r="K11" s="254"/>
      <c r="L11" s="255" t="n">
        <f aca="false">AVERAGE(C113:T113)</f>
        <v>0.796245325496182</v>
      </c>
      <c r="M11" s="260" t="n">
        <f aca="false">STDEV(C113:T113)</f>
        <v>0.0342909274932388</v>
      </c>
      <c r="N11" s="255" t="n">
        <f aca="false">V133</f>
        <v>0.0797324752863449</v>
      </c>
      <c r="O11" s="254"/>
      <c r="P11" s="255" t="n">
        <f aca="false">AVERAGE(C133:T133)</f>
        <v>0.0372042058473289</v>
      </c>
      <c r="Q11" s="257" t="n">
        <f aca="false">STDEV(C133:T133)</f>
        <v>0.05341241778641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817192880558835</v>
      </c>
      <c r="C12" s="254"/>
      <c r="D12" s="255" t="n">
        <f aca="false">AVERAGE(C74:T74)</f>
        <v>0.00662402612225135</v>
      </c>
      <c r="E12" s="255" t="n">
        <f aca="false">STDEV(C74:T74)</f>
        <v>0.0136841292532151</v>
      </c>
      <c r="F12" s="256" t="n">
        <f aca="false">V94</f>
        <v>0.00103836816329414</v>
      </c>
      <c r="G12" s="254"/>
      <c r="H12" s="255" t="n">
        <f aca="false">AVERAGE(C94:T94)</f>
        <v>0.00141957931238663</v>
      </c>
      <c r="I12" s="257" t="n">
        <f aca="false">STDEV(C94:T94)</f>
        <v>0.0187099015929284</v>
      </c>
      <c r="J12" s="261" t="n">
        <f aca="false">V114</f>
        <v>0.006374879580741</v>
      </c>
      <c r="K12" s="254"/>
      <c r="L12" s="255" t="n">
        <f aca="false">AVERAGE(C114:T114)</f>
        <v>0.00549485986321502</v>
      </c>
      <c r="M12" s="260" t="n">
        <f aca="false">STDEV(C114:T114)</f>
        <v>0.0101262526864317</v>
      </c>
      <c r="N12" s="255" t="n">
        <f aca="false">V134</f>
        <v>0.0152902149820024</v>
      </c>
      <c r="O12" s="254"/>
      <c r="P12" s="255" t="n">
        <f aca="false">AVERAGE(C134:T134)</f>
        <v>0.0148516968856434</v>
      </c>
      <c r="Q12" s="257" t="n">
        <f aca="false">STDEV(C134:T134)</f>
        <v>0.01742022836316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2818194396285</v>
      </c>
      <c r="C13" s="254"/>
      <c r="D13" s="255" t="n">
        <f aca="false">AVERAGE(C75:T75)</f>
        <v>0.39612430802565</v>
      </c>
      <c r="E13" s="255" t="n">
        <f aca="false">STDEV(C75:T75)</f>
        <v>0.00702345120421562</v>
      </c>
      <c r="F13" s="256" t="n">
        <f aca="false">V95</f>
        <v>-0.0169645218458455</v>
      </c>
      <c r="G13" s="254"/>
      <c r="H13" s="255" t="n">
        <f aca="false">AVERAGE(C95:T95)</f>
        <v>-0.00853333057568002</v>
      </c>
      <c r="I13" s="257" t="n">
        <f aca="false">STDEV(C95:T95)</f>
        <v>0.0114533147929715</v>
      </c>
      <c r="J13" s="261" t="n">
        <f aca="false">V115</f>
        <v>0.397021866122133</v>
      </c>
      <c r="K13" s="254"/>
      <c r="L13" s="255" t="n">
        <f aca="false">AVERAGE(C115:T115)</f>
        <v>0.401475503054074</v>
      </c>
      <c r="M13" s="260" t="n">
        <f aca="false">STDEV(C115:T115)</f>
        <v>0.00862487335652542</v>
      </c>
      <c r="N13" s="255" t="n">
        <f aca="false">V135</f>
        <v>0.00693092470934312</v>
      </c>
      <c r="O13" s="254"/>
      <c r="P13" s="255" t="n">
        <f aca="false">AVERAGE(C135:T135)</f>
        <v>0.0149824876596648</v>
      </c>
      <c r="Q13" s="257" t="n">
        <f aca="false">STDEV(C135:T135)</f>
        <v>0.0070764828850377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26477177319</v>
      </c>
      <c r="C15" s="254"/>
      <c r="D15" s="255" t="n">
        <f aca="false">AVERAGE(C77:T77)</f>
        <v>0.646210343525346</v>
      </c>
      <c r="E15" s="255" t="n">
        <f aca="false">STDEV(C77:T77)</f>
        <v>0.00465894184233929</v>
      </c>
      <c r="F15" s="256" t="n">
        <f aca="false">V97</f>
        <v>-0.0337059027699627</v>
      </c>
      <c r="G15" s="254"/>
      <c r="H15" s="255" t="n">
        <f aca="false">AVERAGE(C97:T97)</f>
        <v>-0.039073190265088</v>
      </c>
      <c r="I15" s="257" t="n">
        <f aca="false">STDEV(C97:T97)</f>
        <v>0.007006585336332</v>
      </c>
      <c r="J15" s="261" t="n">
        <f aca="false">V117</f>
        <v>0.633788119462757</v>
      </c>
      <c r="K15" s="254"/>
      <c r="L15" s="255" t="n">
        <f aca="false">AVERAGE(C117:T117)</f>
        <v>0.637538059562214</v>
      </c>
      <c r="M15" s="260" t="n">
        <f aca="false">STDEV(C117:T117)</f>
        <v>0.00485540677377491</v>
      </c>
      <c r="N15" s="255" t="n">
        <f aca="false">V137</f>
        <v>0.00208491543414526</v>
      </c>
      <c r="O15" s="254"/>
      <c r="P15" s="255" t="n">
        <f aca="false">AVERAGE(C137:T137)</f>
        <v>-0.002528616257715</v>
      </c>
      <c r="Q15" s="257" t="n">
        <f aca="false">STDEV(C137:T137)</f>
        <v>0.0089783554422274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92871621236066E-006</v>
      </c>
      <c r="C16" s="254"/>
      <c r="D16" s="255" t="n">
        <f aca="false">AVERAGE(C78:T78)/10</f>
        <v>-0.000570615300748566</v>
      </c>
      <c r="E16" s="255" t="n">
        <f aca="false">STDEV(C78:T78)/10</f>
        <v>0.00286995665836073</v>
      </c>
      <c r="F16" s="256" t="n">
        <f aca="false">V98/10</f>
        <v>2.75035244321464E-005</v>
      </c>
      <c r="G16" s="254"/>
      <c r="H16" s="255" t="n">
        <f aca="false">AVERAGE(C98:T98)/10</f>
        <v>0.000588547416986115</v>
      </c>
      <c r="I16" s="257" t="n">
        <f aca="false">STDEV(C98:T98)/10</f>
        <v>0.0014832808639615</v>
      </c>
      <c r="J16" s="261" t="n">
        <f aca="false">V118/10</f>
        <v>1.01116348341889E-005</v>
      </c>
      <c r="K16" s="254"/>
      <c r="L16" s="255" t="n">
        <f aca="false">AVERAGE(C118:T118)/10</f>
        <v>0.000168312786515741</v>
      </c>
      <c r="M16" s="260" t="n">
        <f aca="false">STDEV(C118:T118)/10</f>
        <v>0.00175662022465</v>
      </c>
      <c r="N16" s="255" t="n">
        <f aca="false">V138/10</f>
        <v>0.00018533992700475</v>
      </c>
      <c r="O16" s="254"/>
      <c r="P16" s="255" t="n">
        <f aca="false">AVERAGE(C138:T138)/10</f>
        <v>0.00153636603470935</v>
      </c>
      <c r="Q16" s="257" t="n">
        <f aca="false">STDEV(C138:T138)/10</f>
        <v>0.002208904476832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5676740460889</v>
      </c>
      <c r="C17" s="254"/>
      <c r="D17" s="255" t="n">
        <f aca="false">AVERAGE(C79:T79)/10</f>
        <v>0.0607161284232314</v>
      </c>
      <c r="E17" s="255" t="n">
        <f aca="false">STDEV(C79:T79)/10</f>
        <v>0.00101183738697778</v>
      </c>
      <c r="F17" s="256" t="n">
        <f aca="false">V99/10</f>
        <v>-0.00041445432670866</v>
      </c>
      <c r="G17" s="254"/>
      <c r="H17" s="255" t="n">
        <f aca="false">AVERAGE(C99:T99)/10</f>
        <v>-0.00328219203707447</v>
      </c>
      <c r="I17" s="257" t="n">
        <f aca="false">STDEV(C99:T99)/10</f>
        <v>0.00148987958016816</v>
      </c>
      <c r="J17" s="261" t="n">
        <f aca="false">V119/10</f>
        <v>0.00592901198781064</v>
      </c>
      <c r="K17" s="254"/>
      <c r="L17" s="255" t="n">
        <f aca="false">AVERAGE(C119:T119)/10</f>
        <v>0.0592220098016837</v>
      </c>
      <c r="M17" s="260" t="n">
        <f aca="false">STDEV(C119:T119)/10</f>
        <v>0.00156782845204705</v>
      </c>
      <c r="N17" s="255" t="n">
        <f aca="false">V139/10</f>
        <v>1.21463997498925E-006</v>
      </c>
      <c r="O17" s="254"/>
      <c r="P17" s="255" t="n">
        <f aca="false">AVERAGE(C139:T139)/10</f>
        <v>0.000929171637232931</v>
      </c>
      <c r="Q17" s="257" t="n">
        <f aca="false">STDEV(C139:T139)/10</f>
        <v>0.0016613088052295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06431797725874</v>
      </c>
      <c r="C18" s="254"/>
      <c r="D18" s="255" t="n">
        <f aca="false">AVERAGE(C80:T80)/10</f>
        <v>-0.00668250301260907</v>
      </c>
      <c r="E18" s="255" t="n">
        <f aca="false">STDEV(C80:T80)/10</f>
        <v>0.000692996044545863</v>
      </c>
      <c r="F18" s="256" t="n">
        <f aca="false">V100/10</f>
        <v>-0.00146329246350911</v>
      </c>
      <c r="G18" s="254"/>
      <c r="H18" s="255" t="n">
        <f aca="false">AVERAGE(C100:T100)/10</f>
        <v>-0.0156618876778468</v>
      </c>
      <c r="I18" s="257" t="n">
        <f aca="false">STDEV(C100:T100)/10</f>
        <v>0.00134110179355914</v>
      </c>
      <c r="J18" s="261" t="n">
        <f aca="false">V120/10</f>
        <v>-0.000332011458482186</v>
      </c>
      <c r="K18" s="254"/>
      <c r="L18" s="255" t="n">
        <f aca="false">AVERAGE(C120:T120)/10</f>
        <v>-0.00364444025119256</v>
      </c>
      <c r="M18" s="260" t="n">
        <f aca="false">STDEV(C120:T120)/10</f>
        <v>0.000914332975984744</v>
      </c>
      <c r="N18" s="255" t="n">
        <f aca="false">V140/10</f>
        <v>-0.00114633706751371</v>
      </c>
      <c r="O18" s="254"/>
      <c r="P18" s="255" t="n">
        <f aca="false">AVERAGE(C140:T140)/10</f>
        <v>-0.0126556364928319</v>
      </c>
      <c r="Q18" s="257" t="n">
        <f aca="false">STDEV(C140:T140)/10</f>
        <v>0.0011751009163188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41068425086539</v>
      </c>
      <c r="C19" s="254"/>
      <c r="D19" s="255" t="n">
        <f aca="false">AVERAGE(C81:T81)/10</f>
        <v>0.0356866411111111</v>
      </c>
      <c r="E19" s="255" t="n">
        <f aca="false">STDEV(C81:T81)/10</f>
        <v>0.00257815007217302</v>
      </c>
      <c r="F19" s="256" t="n">
        <f aca="false">V101/10</f>
        <v>-0.00103998414375278</v>
      </c>
      <c r="G19" s="254"/>
      <c r="H19" s="255" t="n">
        <f aca="false">AVERAGE(C101:T101)/10</f>
        <v>-0.0103144072222222</v>
      </c>
      <c r="I19" s="257" t="n">
        <f aca="false">STDEV(C101:T101)/10</f>
        <v>0.00501480950480196</v>
      </c>
      <c r="J19" s="261" t="n">
        <f aca="false">V121/10</f>
        <v>0.00301097575609216</v>
      </c>
      <c r="K19" s="254"/>
      <c r="L19" s="255" t="n">
        <f aca="false">AVERAGE(C121:T121)/10</f>
        <v>0.0313103466666667</v>
      </c>
      <c r="M19" s="260" t="n">
        <f aca="false">STDEV(C121:T121)/10</f>
        <v>0.00213214097481712</v>
      </c>
      <c r="N19" s="255" t="n">
        <f aca="false">V141/10</f>
        <v>-0.000503195964840725</v>
      </c>
      <c r="O19" s="254"/>
      <c r="P19" s="255" t="n">
        <f aca="false">AVERAGE(C141:T141)/10</f>
        <v>-0.00499415066666667</v>
      </c>
      <c r="Q19" s="257" t="n">
        <f aca="false">STDEV(C141:T141)/10</f>
        <v>0.0037932392261636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8850154213448</v>
      </c>
      <c r="Q27" s="273" t="n">
        <f aca="false">((LN(M6)+LN(Q6))/2)</f>
        <v>-0.52794444438178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6621248183524</v>
      </c>
      <c r="Q28" s="273" t="n">
        <f aca="false">((LN(M7)+LN(Q7))/2)</f>
        <v>-0.95600553203117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3190003226155</v>
      </c>
      <c r="Q29" s="273" t="n">
        <f aca="false">((LN(M8)+LN(Q8))/2)</f>
        <v>-1.9873110427215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1704731863021</v>
      </c>
      <c r="Q30" s="273" t="n">
        <f aca="false">((LN(M9)+LN(Q9))/2)</f>
        <v>-2.3438784428683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1254001692948</v>
      </c>
      <c r="Q31" s="273" t="n">
        <f aca="false">((LN(M10)+LN(Q10))/2)</f>
        <v>-3.2257871858473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0727775970038</v>
      </c>
      <c r="Q32" s="273" t="n">
        <f aca="false">((LN(M11)+LN(Q11))/2)</f>
        <v>-3.1512932408005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3511048232321</v>
      </c>
      <c r="Q33" s="273" t="n">
        <f aca="false">((LN(M12)+LN(Q12))/2)</f>
        <v>-4.3213735749588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1398832326492</v>
      </c>
      <c r="Q34" s="273" t="n">
        <f aca="false">((LN(M13)+LN(Q13))/2)</f>
        <v>-4.8520416309151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42840186406806</v>
      </c>
      <c r="Q35" s="266" t="n">
        <f aca="false">EXP((SUM(Q27:Q34)-LN($G$49)*SUM($N27:$N34)-LN($G$50)*SUM($O27:$O34))/8)/$G$48</f>
        <v>0.015218460424520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2331</v>
      </c>
      <c r="C67" s="144" t="n">
        <f aca="false">'Summary Data'!C2</f>
        <v>702.777</v>
      </c>
      <c r="D67" s="144" t="n">
        <f aca="false">'Summary Data'!D2</f>
        <v>703.2684</v>
      </c>
      <c r="E67" s="144" t="n">
        <f aca="false">'Summary Data'!E2</f>
        <v>703.2823</v>
      </c>
      <c r="F67" s="144" t="n">
        <f aca="false">'Summary Data'!F2</f>
        <v>703.279</v>
      </c>
      <c r="G67" s="144" t="n">
        <f aca="false">'Summary Data'!G2</f>
        <v>703.3439</v>
      </c>
      <c r="H67" s="144" t="n">
        <f aca="false">'Summary Data'!H2</f>
        <v>703.2572</v>
      </c>
      <c r="I67" s="144" t="n">
        <f aca="false">'Summary Data'!I2</f>
        <v>703.1809</v>
      </c>
      <c r="J67" s="144" t="n">
        <f aca="false">'Summary Data'!J2</f>
        <v>703.346</v>
      </c>
      <c r="K67" s="144" t="n">
        <f aca="false">'Summary Data'!K2</f>
        <v>703.4622</v>
      </c>
      <c r="L67" s="144" t="n">
        <f aca="false">'Summary Data'!L2</f>
        <v>703.5401</v>
      </c>
      <c r="M67" s="144" t="n">
        <f aca="false">'Summary Data'!M2</f>
        <v>703.4808</v>
      </c>
      <c r="N67" s="144" t="n">
        <f aca="false">'Summary Data'!N2</f>
        <v>703.4262</v>
      </c>
      <c r="O67" s="144" t="n">
        <f aca="false">'Summary Data'!O2</f>
        <v>703.4004</v>
      </c>
      <c r="P67" s="144" t="n">
        <f aca="false">'Summary Data'!P2</f>
        <v>703.4514</v>
      </c>
      <c r="Q67" s="144" t="n">
        <f aca="false">'Summary Data'!Q2</f>
        <v>703.4309</v>
      </c>
      <c r="R67" s="144" t="n">
        <f aca="false">'Summary Data'!R2</f>
        <v>703.4754</v>
      </c>
      <c r="S67" s="144" t="n">
        <f aca="false">'Summary Data'!S2</f>
        <v>703.4679</v>
      </c>
      <c r="T67" s="144" t="n">
        <f aca="false">'Summary Data'!T2</f>
        <v>703.1453</v>
      </c>
      <c r="U67" s="144" t="n">
        <f aca="false">'Summary Data'!U2</f>
        <v>412.023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9634853606224</v>
      </c>
      <c r="C68" s="144" t="n">
        <f aca="false">('Summary Data'!C6-('Summary Data'!C7*'Summary Data'!C$39-'Summary Data'!C24*'Summary Data'!C$40)*$A68/17)</f>
        <v>0.884266818392783</v>
      </c>
      <c r="D68" s="144" t="n">
        <f aca="false">('Summary Data'!D6-('Summary Data'!D7*'Summary Data'!D$39-'Summary Data'!D24*'Summary Data'!D$40)*$A68/17)</f>
        <v>0.328693609281679</v>
      </c>
      <c r="E68" s="144" t="n">
        <f aca="false">('Summary Data'!E6-('Summary Data'!E7*'Summary Data'!E$39-'Summary Data'!E24*'Summary Data'!E$40)*$A68/17)</f>
        <v>1.32308455077214</v>
      </c>
      <c r="F68" s="144" t="n">
        <f aca="false">('Summary Data'!F6-('Summary Data'!F7*'Summary Data'!F$39-'Summary Data'!F24*'Summary Data'!F$40)*$A68/17)</f>
        <v>1.20282624348884</v>
      </c>
      <c r="G68" s="144" t="n">
        <f aca="false">('Summary Data'!G6-('Summary Data'!G7*'Summary Data'!G$39-'Summary Data'!G24*'Summary Data'!G$40)*$A68/17)</f>
        <v>2.1860702138953</v>
      </c>
      <c r="H68" s="144" t="n">
        <f aca="false">('Summary Data'!H6-('Summary Data'!H7*'Summary Data'!H$39-'Summary Data'!H24*'Summary Data'!H$40)*$A68/17)</f>
        <v>1.34430277927636</v>
      </c>
      <c r="I68" s="144" t="n">
        <f aca="false">('Summary Data'!I6-('Summary Data'!I7*'Summary Data'!I$39-'Summary Data'!I24*'Summary Data'!I$40)*$A68/17)</f>
        <v>0.881918608872558</v>
      </c>
      <c r="J68" s="144" t="n">
        <f aca="false">('Summary Data'!J6-('Summary Data'!J7*'Summary Data'!J$39-'Summary Data'!J24*'Summary Data'!J$40)*$A68/17)</f>
        <v>2.64969895828943</v>
      </c>
      <c r="K68" s="144" t="n">
        <f aca="false">('Summary Data'!K6-('Summary Data'!K7*'Summary Data'!K$39-'Summary Data'!K24*'Summary Data'!K$40)*$A68/17)</f>
        <v>1.7962565768423</v>
      </c>
      <c r="L68" s="144" t="n">
        <f aca="false">('Summary Data'!L6-('Summary Data'!L7*'Summary Data'!L$39-'Summary Data'!L24*'Summary Data'!L$40)*$A68/17)</f>
        <v>1.72979199940413</v>
      </c>
      <c r="M68" s="144" t="n">
        <f aca="false">('Summary Data'!M6-('Summary Data'!M7*'Summary Data'!M$39-'Summary Data'!M24*'Summary Data'!M$40)*$A68/17)</f>
        <v>1.87710563313469</v>
      </c>
      <c r="N68" s="144" t="n">
        <f aca="false">('Summary Data'!N6-('Summary Data'!N7*'Summary Data'!N$39-'Summary Data'!N24*'Summary Data'!N$40)*$A68/17)</f>
        <v>0.996278366980624</v>
      </c>
      <c r="O68" s="144" t="n">
        <f aca="false">('Summary Data'!O6-('Summary Data'!O7*'Summary Data'!O$39-'Summary Data'!O24*'Summary Data'!O$40)*$A68/17)</f>
        <v>0.936403443168187</v>
      </c>
      <c r="P68" s="144" t="n">
        <f aca="false">('Summary Data'!P6-('Summary Data'!P7*'Summary Data'!P$39-'Summary Data'!P24*'Summary Data'!P$40)*$A68/17)</f>
        <v>1.33036097771841</v>
      </c>
      <c r="Q68" s="144" t="n">
        <f aca="false">('Summary Data'!Q6-('Summary Data'!Q7*'Summary Data'!Q$39-'Summary Data'!Q24*'Summary Data'!Q$40)*$A68/17)</f>
        <v>1.1346135918939</v>
      </c>
      <c r="R68" s="144" t="n">
        <f aca="false">('Summary Data'!R6-('Summary Data'!R7*'Summary Data'!R$39-'Summary Data'!R24*'Summary Data'!R$40)*$A68/17)</f>
        <v>1.31266755655743</v>
      </c>
      <c r="S68" s="144" t="n">
        <f aca="false">('Summary Data'!S6-('Summary Data'!S7*'Summary Data'!S$39-'Summary Data'!S24*'Summary Data'!S$40)*$A68/17)</f>
        <v>1.04708184260015</v>
      </c>
      <c r="T68" s="144" t="n">
        <f aca="false">('Summary Data'!T6-('Summary Data'!T7*'Summary Data'!T$39-'Summary Data'!T24*'Summary Data'!T$40)*$A68/17)</f>
        <v>1.47705001485839</v>
      </c>
      <c r="U68" s="144" t="n">
        <f aca="false">('Summary Data'!U6-('Summary Data'!U7*'Summary Data'!U$39-'Summary Data'!U24*'Summary Data'!U$40)*$A68/17)</f>
        <v>28.148722237024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685206556933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2832406902632</v>
      </c>
      <c r="C69" s="144" t="n">
        <f aca="false">('Summary Data'!C7-('Summary Data'!C8*'Summary Data'!C$39-'Summary Data'!C25*'Summary Data'!C$40)*$A69/17)</f>
        <v>1.27617036010249</v>
      </c>
      <c r="D69" s="144" t="n">
        <f aca="false">('Summary Data'!D7-('Summary Data'!D8*'Summary Data'!D$39-'Summary Data'!D25*'Summary Data'!D$40)*$A69/17)</f>
        <v>1.00806723776275</v>
      </c>
      <c r="E69" s="144" t="n">
        <f aca="false">('Summary Data'!E7-('Summary Data'!E8*'Summary Data'!E$39-'Summary Data'!E25*'Summary Data'!E$40)*$A69/17)</f>
        <v>1.22942530237393</v>
      </c>
      <c r="F69" s="144" t="n">
        <f aca="false">('Summary Data'!F7-('Summary Data'!F8*'Summary Data'!F$39-'Summary Data'!F25*'Summary Data'!F$40)*$A69/17)</f>
        <v>1.19817297285055</v>
      </c>
      <c r="G69" s="144" t="n">
        <f aca="false">('Summary Data'!G7-('Summary Data'!G8*'Summary Data'!G$39-'Summary Data'!G25*'Summary Data'!G$40)*$A69/17)</f>
        <v>0.805243465544575</v>
      </c>
      <c r="H69" s="144" t="n">
        <f aca="false">('Summary Data'!H7-('Summary Data'!H8*'Summary Data'!H$39-'Summary Data'!H25*'Summary Data'!H$40)*$A69/17)</f>
        <v>0.612708586005891</v>
      </c>
      <c r="I69" s="144" t="n">
        <f aca="false">('Summary Data'!I7-('Summary Data'!I8*'Summary Data'!I$39-'Summary Data'!I25*'Summary Data'!I$40)*$A69/17)</f>
        <v>0.285155550705353</v>
      </c>
      <c r="J69" s="144" t="n">
        <f aca="false">('Summary Data'!J7-('Summary Data'!J8*'Summary Data'!J$39-'Summary Data'!J25*'Summary Data'!J$40)*$A69/17)</f>
        <v>1.14728423076197</v>
      </c>
      <c r="K69" s="144" t="n">
        <f aca="false">('Summary Data'!K7-('Summary Data'!K8*'Summary Data'!K$39-'Summary Data'!K25*'Summary Data'!K$40)*$A69/17)</f>
        <v>1.54787891656379</v>
      </c>
      <c r="L69" s="144" t="n">
        <f aca="false">('Summary Data'!L7-('Summary Data'!L8*'Summary Data'!L$39-'Summary Data'!L25*'Summary Data'!L$40)*$A69/17)</f>
        <v>1.73235844922638</v>
      </c>
      <c r="M69" s="144" t="n">
        <f aca="false">('Summary Data'!M7-('Summary Data'!M8*'Summary Data'!M$39-'Summary Data'!M25*'Summary Data'!M$40)*$A69/17)</f>
        <v>1.59871227505703</v>
      </c>
      <c r="N69" s="144" t="n">
        <f aca="false">('Summary Data'!N7-('Summary Data'!N8*'Summary Data'!N$39-'Summary Data'!N25*'Summary Data'!N$40)*$A69/17)</f>
        <v>1.42029089068161</v>
      </c>
      <c r="O69" s="144" t="n">
        <f aca="false">('Summary Data'!O7-('Summary Data'!O8*'Summary Data'!O$39-'Summary Data'!O25*'Summary Data'!O$40)*$A69/17)</f>
        <v>1.35344746792966</v>
      </c>
      <c r="P69" s="144" t="n">
        <f aca="false">('Summary Data'!P7-('Summary Data'!P8*'Summary Data'!P$39-'Summary Data'!P25*'Summary Data'!P$40)*$A69/17)</f>
        <v>1.11007578564457</v>
      </c>
      <c r="Q69" s="144" t="n">
        <f aca="false">('Summary Data'!Q7-('Summary Data'!Q8*'Summary Data'!Q$39-'Summary Data'!Q25*'Summary Data'!Q$40)*$A69/17)</f>
        <v>0.701006845689389</v>
      </c>
      <c r="R69" s="144" t="n">
        <f aca="false">('Summary Data'!R7-('Summary Data'!R8*'Summary Data'!R$39-'Summary Data'!R25*'Summary Data'!R$40)*$A69/17)</f>
        <v>0.620772407607512</v>
      </c>
      <c r="S69" s="144" t="n">
        <f aca="false">('Summary Data'!S7-('Summary Data'!S8*'Summary Data'!S$39-'Summary Data'!S25*'Summary Data'!S$40)*$A69/17)</f>
        <v>0.913107920784589</v>
      </c>
      <c r="T69" s="144" t="n">
        <f aca="false">('Summary Data'!T7-('Summary Data'!T8*'Summary Data'!T$39-'Summary Data'!T25*'Summary Data'!T$40)*$A69/17)</f>
        <v>1.06860023717792</v>
      </c>
      <c r="U69" s="144" t="n">
        <f aca="false">('Summary Data'!U7-('Summary Data'!U8*'Summary Data'!U$39-'Summary Data'!U25*'Summary Data'!U$40)*$A69/17)</f>
        <v>8.49312148667101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2887236208885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433622109733925</v>
      </c>
      <c r="C70" s="144" t="n">
        <f aca="false">('Summary Data'!C8-('Summary Data'!C9*'Summary Data'!C$39-'Summary Data'!C26*'Summary Data'!C$40)*$A70/17)</f>
        <v>0.177912310375716</v>
      </c>
      <c r="D70" s="144" t="n">
        <f aca="false">('Summary Data'!D8-('Summary Data'!D9*'Summary Data'!D$39-'Summary Data'!D26*'Summary Data'!D$40)*$A70/17)</f>
        <v>0.0441480136982702</v>
      </c>
      <c r="E70" s="144" t="n">
        <f aca="false">('Summary Data'!E8-('Summary Data'!E9*'Summary Data'!E$39-'Summary Data'!E26*'Summary Data'!E$40)*$A70/17)</f>
        <v>0.156310246214554</v>
      </c>
      <c r="F70" s="144" t="n">
        <f aca="false">('Summary Data'!F8-('Summary Data'!F9*'Summary Data'!F$39-'Summary Data'!F26*'Summary Data'!F$40)*$A70/17)</f>
        <v>-0.052984266249563</v>
      </c>
      <c r="G70" s="144" t="n">
        <f aca="false">('Summary Data'!G8-('Summary Data'!G9*'Summary Data'!G$39-'Summary Data'!G26*'Summary Data'!G$40)*$A70/17)</f>
        <v>0.0445033617876369</v>
      </c>
      <c r="H70" s="144" t="n">
        <f aca="false">('Summary Data'!H8-('Summary Data'!H9*'Summary Data'!H$39-'Summary Data'!H26*'Summary Data'!H$40)*$A70/17)</f>
        <v>0.0195631755623701</v>
      </c>
      <c r="I70" s="144" t="n">
        <f aca="false">('Summary Data'!I8-('Summary Data'!I9*'Summary Data'!I$39-'Summary Data'!I26*'Summary Data'!I$40)*$A70/17)</f>
        <v>-0.0292548126120631</v>
      </c>
      <c r="J70" s="144" t="n">
        <f aca="false">('Summary Data'!J8-('Summary Data'!J9*'Summary Data'!J$39-'Summary Data'!J26*'Summary Data'!J$40)*$A70/17)</f>
        <v>0.00707135156323852</v>
      </c>
      <c r="K70" s="144" t="n">
        <f aca="false">('Summary Data'!K8-('Summary Data'!K9*'Summary Data'!K$39-'Summary Data'!K26*'Summary Data'!K$40)*$A70/17)</f>
        <v>-0.122109524055489</v>
      </c>
      <c r="L70" s="144" t="n">
        <f aca="false">('Summary Data'!L8-('Summary Data'!L9*'Summary Data'!L$39-'Summary Data'!L26*'Summary Data'!L$40)*$A70/17)</f>
        <v>-0.0368210708460115</v>
      </c>
      <c r="M70" s="144" t="n">
        <f aca="false">('Summary Data'!M8-('Summary Data'!M9*'Summary Data'!M$39-'Summary Data'!M26*'Summary Data'!M$40)*$A70/17)</f>
        <v>0.118187957565497</v>
      </c>
      <c r="N70" s="144" t="n">
        <f aca="false">('Summary Data'!N8-('Summary Data'!N9*'Summary Data'!N$39-'Summary Data'!N26*'Summary Data'!N$40)*$A70/17)</f>
        <v>0.083196665021313</v>
      </c>
      <c r="O70" s="144" t="n">
        <f aca="false">('Summary Data'!O8-('Summary Data'!O9*'Summary Data'!O$39-'Summary Data'!O26*'Summary Data'!O$40)*$A70/17)</f>
        <v>0.0356465966256876</v>
      </c>
      <c r="P70" s="144" t="n">
        <f aca="false">('Summary Data'!P8-('Summary Data'!P9*'Summary Data'!P$39-'Summary Data'!P26*'Summary Data'!P$40)*$A70/17)</f>
        <v>-0.0670811232498485</v>
      </c>
      <c r="Q70" s="144" t="n">
        <f aca="false">('Summary Data'!Q8-('Summary Data'!Q9*'Summary Data'!Q$39-'Summary Data'!Q26*'Summary Data'!Q$40)*$A70/17)</f>
        <v>-0.0987379575992703</v>
      </c>
      <c r="R70" s="144" t="n">
        <f aca="false">('Summary Data'!R8-('Summary Data'!R9*'Summary Data'!R$39-'Summary Data'!R26*'Summary Data'!R$40)*$A70/17)</f>
        <v>-0.227930973081607</v>
      </c>
      <c r="S70" s="144" t="n">
        <f aca="false">('Summary Data'!S8-('Summary Data'!S9*'Summary Data'!S$39-'Summary Data'!S26*'Summary Data'!S$40)*$A70/17)</f>
        <v>0.0181783558639148</v>
      </c>
      <c r="T70" s="144" t="n">
        <f aca="false">('Summary Data'!T8-('Summary Data'!T9*'Summary Data'!T$39-'Summary Data'!T26*'Summary Data'!T$40)*$A70/17)</f>
        <v>0.0008367660915334</v>
      </c>
      <c r="U70" s="144" t="n">
        <f aca="false">('Summary Data'!U8-('Summary Data'!U9*'Summary Data'!U$39-'Summary Data'!U26*'Summary Data'!U$40)*$A70/17)</f>
        <v>0.51832064225297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2231768419859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3824725093511</v>
      </c>
      <c r="C71" s="144" t="n">
        <f aca="false">('Summary Data'!C9-('Summary Data'!C10*'Summary Data'!C$39-'Summary Data'!C27*'Summary Data'!C$40)*$A71/17)</f>
        <v>-0.505885205243819</v>
      </c>
      <c r="D71" s="144" t="n">
        <f aca="false">('Summary Data'!D9-('Summary Data'!D10*'Summary Data'!D$39-'Summary Data'!D27*'Summary Data'!D$40)*$A71/17)</f>
        <v>-0.588644857316793</v>
      </c>
      <c r="E71" s="144" t="n">
        <f aca="false">('Summary Data'!E9-('Summary Data'!E10*'Summary Data'!E$39-'Summary Data'!E27*'Summary Data'!E$40)*$A71/17)</f>
        <v>-0.467593548514717</v>
      </c>
      <c r="F71" s="144" t="n">
        <f aca="false">('Summary Data'!F9-('Summary Data'!F10*'Summary Data'!F$39-'Summary Data'!F27*'Summary Data'!F$40)*$A71/17)</f>
        <v>-0.530739822099791</v>
      </c>
      <c r="G71" s="144" t="n">
        <f aca="false">('Summary Data'!G9-('Summary Data'!G10*'Summary Data'!G$39-'Summary Data'!G27*'Summary Data'!G$40)*$A71/17)</f>
        <v>-0.49714217764764</v>
      </c>
      <c r="H71" s="144" t="n">
        <f aca="false">('Summary Data'!H9-('Summary Data'!H10*'Summary Data'!H$39-'Summary Data'!H27*'Summary Data'!H$40)*$A71/17)</f>
        <v>-0.575270148487368</v>
      </c>
      <c r="I71" s="144" t="n">
        <f aca="false">('Summary Data'!I9-('Summary Data'!I10*'Summary Data'!I$39-'Summary Data'!I27*'Summary Data'!I$40)*$A71/17)</f>
        <v>-0.576650181030013</v>
      </c>
      <c r="J71" s="144" t="n">
        <f aca="false">('Summary Data'!J9-('Summary Data'!J10*'Summary Data'!J$39-'Summary Data'!J27*'Summary Data'!J$40)*$A71/17)</f>
        <v>-0.599139816117106</v>
      </c>
      <c r="K71" s="144" t="n">
        <f aca="false">('Summary Data'!K9-('Summary Data'!K10*'Summary Data'!K$39-'Summary Data'!K27*'Summary Data'!K$40)*$A71/17)</f>
        <v>-0.481146085073415</v>
      </c>
      <c r="L71" s="144" t="n">
        <f aca="false">('Summary Data'!L9-('Summary Data'!L10*'Summary Data'!L$39-'Summary Data'!L27*'Summary Data'!L$40)*$A71/17)</f>
        <v>-0.482801311802653</v>
      </c>
      <c r="M71" s="144" t="n">
        <f aca="false">('Summary Data'!M9-('Summary Data'!M10*'Summary Data'!M$39-'Summary Data'!M27*'Summary Data'!M$40)*$A71/17)</f>
        <v>-0.134476504247236</v>
      </c>
      <c r="N71" s="144" t="n">
        <f aca="false">('Summary Data'!N9-('Summary Data'!N10*'Summary Data'!N$39-'Summary Data'!N27*'Summary Data'!N$40)*$A71/17)</f>
        <v>-0.359380420783131</v>
      </c>
      <c r="O71" s="144" t="n">
        <f aca="false">('Summary Data'!O9-('Summary Data'!O10*'Summary Data'!O$39-'Summary Data'!O27*'Summary Data'!O$40)*$A71/17)</f>
        <v>-0.366784122303903</v>
      </c>
      <c r="P71" s="144" t="n">
        <f aca="false">('Summary Data'!P9-('Summary Data'!P10*'Summary Data'!P$39-'Summary Data'!P27*'Summary Data'!P$40)*$A71/17)</f>
        <v>-0.48356292793096</v>
      </c>
      <c r="Q71" s="144" t="n">
        <f aca="false">('Summary Data'!Q9-('Summary Data'!Q10*'Summary Data'!Q$39-'Summary Data'!Q27*'Summary Data'!Q$40)*$A71/17)</f>
        <v>-0.52781309564846</v>
      </c>
      <c r="R71" s="144" t="n">
        <f aca="false">('Summary Data'!R9-('Summary Data'!R10*'Summary Data'!R$39-'Summary Data'!R27*'Summary Data'!R$40)*$A71/17)</f>
        <v>-0.567672452976081</v>
      </c>
      <c r="S71" s="144" t="n">
        <f aca="false">('Summary Data'!S9-('Summary Data'!S10*'Summary Data'!S$39-'Summary Data'!S27*'Summary Data'!S$40)*$A71/17)</f>
        <v>-0.701896515881911</v>
      </c>
      <c r="T71" s="144" t="n">
        <f aca="false">('Summary Data'!T9-('Summary Data'!T10*'Summary Data'!T$39-'Summary Data'!T27*'Summary Data'!T$40)*$A71/17)</f>
        <v>-0.470636729428458</v>
      </c>
      <c r="U71" s="144" t="n">
        <f aca="false">('Summary Data'!U9-('Summary Data'!U10*'Summary Data'!U$39-'Summary Data'!U27*'Summary Data'!U$40)*$A71/17)</f>
        <v>-4.0479732472912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5758168598208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155890120193357</v>
      </c>
      <c r="C72" s="144" t="n">
        <f aca="false">('Summary Data'!C10-('Summary Data'!C11*'Summary Data'!C$39-'Summary Data'!C28*'Summary Data'!C$40)*$A72/17)</f>
        <v>-0.0557866721119089</v>
      </c>
      <c r="D72" s="144" t="n">
        <f aca="false">('Summary Data'!D10-('Summary Data'!D11*'Summary Data'!D$39-'Summary Data'!D28*'Summary Data'!D$40)*$A72/17)</f>
        <v>-0.0205907458907771</v>
      </c>
      <c r="E72" s="144" t="n">
        <f aca="false">('Summary Data'!E10-('Summary Data'!E11*'Summary Data'!E$39-'Summary Data'!E28*'Summary Data'!E$40)*$A72/17)</f>
        <v>0.0412330665753041</v>
      </c>
      <c r="F72" s="144" t="n">
        <f aca="false">('Summary Data'!F10-('Summary Data'!F11*'Summary Data'!F$39-'Summary Data'!F28*'Summary Data'!F$40)*$A72/17)</f>
        <v>-0.0375612927758031</v>
      </c>
      <c r="G72" s="144" t="n">
        <f aca="false">('Summary Data'!G10-('Summary Data'!G11*'Summary Data'!G$39-'Summary Data'!G28*'Summary Data'!G$40)*$A72/17)</f>
        <v>-0.0400406699859598</v>
      </c>
      <c r="H72" s="144" t="n">
        <f aca="false">('Summary Data'!H10-('Summary Data'!H11*'Summary Data'!H$39-'Summary Data'!H28*'Summary Data'!H$40)*$A72/17)</f>
        <v>-0.0285007341563795</v>
      </c>
      <c r="I72" s="144" t="n">
        <f aca="false">('Summary Data'!I10-('Summary Data'!I11*'Summary Data'!I$39-'Summary Data'!I28*'Summary Data'!I$40)*$A72/17)</f>
        <v>-0.0475245059378861</v>
      </c>
      <c r="J72" s="144" t="n">
        <f aca="false">('Summary Data'!J10-('Summary Data'!J11*'Summary Data'!J$39-'Summary Data'!J28*'Summary Data'!J$40)*$A72/17)</f>
        <v>0.0157815032933891</v>
      </c>
      <c r="K72" s="144" t="n">
        <f aca="false">('Summary Data'!K10-('Summary Data'!K11*'Summary Data'!K$39-'Summary Data'!K28*'Summary Data'!K$40)*$A72/17)</f>
        <v>-0.0466621417235761</v>
      </c>
      <c r="L72" s="144" t="n">
        <f aca="false">('Summary Data'!L10-('Summary Data'!L11*'Summary Data'!L$39-'Summary Data'!L28*'Summary Data'!L$40)*$A72/17)</f>
        <v>-0.0132812668000454</v>
      </c>
      <c r="M72" s="144" t="n">
        <f aca="false">('Summary Data'!M10-('Summary Data'!M11*'Summary Data'!M$39-'Summary Data'!M28*'Summary Data'!M$40)*$A72/17)</f>
        <v>0.100897995027218</v>
      </c>
      <c r="N72" s="144" t="n">
        <f aca="false">('Summary Data'!N10-('Summary Data'!N11*'Summary Data'!N$39-'Summary Data'!N28*'Summary Data'!N$40)*$A72/17)</f>
        <v>-0.003090762160404</v>
      </c>
      <c r="O72" s="144" t="n">
        <f aca="false">('Summary Data'!O10-('Summary Data'!O11*'Summary Data'!O$39-'Summary Data'!O28*'Summary Data'!O$40)*$A72/17)</f>
        <v>0.030669541298674</v>
      </c>
      <c r="P72" s="144" t="n">
        <f aca="false">('Summary Data'!P10-('Summary Data'!P11*'Summary Data'!P$39-'Summary Data'!P28*'Summary Data'!P$40)*$A72/17)</f>
        <v>-0.066955314961244</v>
      </c>
      <c r="Q72" s="144" t="n">
        <f aca="false">('Summary Data'!Q10-('Summary Data'!Q11*'Summary Data'!Q$39-'Summary Data'!Q28*'Summary Data'!Q$40)*$A72/17)</f>
        <v>-0.0145166460973997</v>
      </c>
      <c r="R72" s="144" t="n">
        <f aca="false">('Summary Data'!R10-('Summary Data'!R11*'Summary Data'!R$39-'Summary Data'!R28*'Summary Data'!R$40)*$A72/17)</f>
        <v>-0.0642078159025714</v>
      </c>
      <c r="S72" s="144" t="n">
        <f aca="false">('Summary Data'!S10-('Summary Data'!S11*'Summary Data'!S$39-'Summary Data'!S28*'Summary Data'!S$40)*$A72/17)</f>
        <v>-0.0347060774518929</v>
      </c>
      <c r="T72" s="144" t="n">
        <f aca="false">('Summary Data'!T10-('Summary Data'!T11*'Summary Data'!T$39-'Summary Data'!T28*'Summary Data'!T$40)*$A72/17)</f>
        <v>-0.0719354130837902</v>
      </c>
      <c r="U72" s="144" t="n">
        <f aca="false">('Summary Data'!U10-('Summary Data'!U11*'Summary Data'!U$39-'Summary Data'!U28*'Summary Data'!U$40)*$A72/17)</f>
        <v>-0.014186276678495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362911934485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4861253451853</v>
      </c>
      <c r="C73" s="144" t="n">
        <f aca="false">('Summary Data'!C11-('Summary Data'!C12*'Summary Data'!C$39-'Summary Data'!C29*'Summary Data'!C$40)*$A73/17)</f>
        <v>0.773078904632603</v>
      </c>
      <c r="D73" s="144" t="n">
        <f aca="false">('Summary Data'!D11-('Summary Data'!D12*'Summary Data'!D$39-'Summary Data'!D29*'Summary Data'!D$40)*$A73/17)</f>
        <v>0.795831245862218</v>
      </c>
      <c r="E73" s="144" t="n">
        <f aca="false">('Summary Data'!E11-('Summary Data'!E12*'Summary Data'!E$39-'Summary Data'!E29*'Summary Data'!E$40)*$A73/17)</f>
        <v>0.826414001219929</v>
      </c>
      <c r="F73" s="144" t="n">
        <f aca="false">('Summary Data'!F11-('Summary Data'!F12*'Summary Data'!F$39-'Summary Data'!F29*'Summary Data'!F$40)*$A73/17)</f>
        <v>0.79459166060846</v>
      </c>
      <c r="G73" s="144" t="n">
        <f aca="false">('Summary Data'!G11-('Summary Data'!G12*'Summary Data'!G$39-'Summary Data'!G29*'Summary Data'!G$40)*$A73/17)</f>
        <v>0.762337153509837</v>
      </c>
      <c r="H73" s="144" t="n">
        <f aca="false">('Summary Data'!H11-('Summary Data'!H12*'Summary Data'!H$39-'Summary Data'!H29*'Summary Data'!H$40)*$A73/17)</f>
        <v>0.770801088577771</v>
      </c>
      <c r="I73" s="144" t="n">
        <f aca="false">('Summary Data'!I11-('Summary Data'!I12*'Summary Data'!I$39-'Summary Data'!I29*'Summary Data'!I$40)*$A73/17)</f>
        <v>0.758150667035654</v>
      </c>
      <c r="J73" s="144" t="n">
        <f aca="false">('Summary Data'!J11-('Summary Data'!J12*'Summary Data'!J$39-'Summary Data'!J29*'Summary Data'!J$40)*$A73/17)</f>
        <v>0.773447751781482</v>
      </c>
      <c r="K73" s="144" t="n">
        <f aca="false">('Summary Data'!K11-('Summary Data'!K12*'Summary Data'!K$39-'Summary Data'!K29*'Summary Data'!K$40)*$A73/17)</f>
        <v>0.814639525901782</v>
      </c>
      <c r="L73" s="144" t="n">
        <f aca="false">('Summary Data'!L11-('Summary Data'!L12*'Summary Data'!L$39-'Summary Data'!L29*'Summary Data'!L$40)*$A73/17)</f>
        <v>0.845050823642549</v>
      </c>
      <c r="M73" s="144" t="n">
        <f aca="false">('Summary Data'!M11-('Summary Data'!M12*'Summary Data'!M$39-'Summary Data'!M29*'Summary Data'!M$40)*$A73/17)</f>
        <v>0.823764059290023</v>
      </c>
      <c r="N73" s="144" t="n">
        <f aca="false">('Summary Data'!N11-('Summary Data'!N12*'Summary Data'!N$39-'Summary Data'!N29*'Summary Data'!N$40)*$A73/17)</f>
        <v>0.835359756701517</v>
      </c>
      <c r="O73" s="144" t="n">
        <f aca="false">('Summary Data'!O11-('Summary Data'!O12*'Summary Data'!O$39-'Summary Data'!O29*'Summary Data'!O$40)*$A73/17)</f>
        <v>0.840158847915225</v>
      </c>
      <c r="P73" s="144" t="n">
        <f aca="false">('Summary Data'!P11-('Summary Data'!P12*'Summary Data'!P$39-'Summary Data'!P29*'Summary Data'!P$40)*$A73/17)</f>
        <v>0.772028200161122</v>
      </c>
      <c r="Q73" s="144" t="n">
        <f aca="false">('Summary Data'!Q11-('Summary Data'!Q12*'Summary Data'!Q$39-'Summary Data'!Q29*'Summary Data'!Q$40)*$A73/17)</f>
        <v>0.752120775829911</v>
      </c>
      <c r="R73" s="144" t="n">
        <f aca="false">('Summary Data'!R11-('Summary Data'!R12*'Summary Data'!R$39-'Summary Data'!R29*'Summary Data'!R$40)*$A73/17)</f>
        <v>0.781067632410896</v>
      </c>
      <c r="S73" s="144" t="n">
        <f aca="false">('Summary Data'!S11-('Summary Data'!S12*'Summary Data'!S$39-'Summary Data'!S29*'Summary Data'!S$40)*$A73/17)</f>
        <v>0.753555025563732</v>
      </c>
      <c r="T73" s="144" t="n">
        <f aca="false">('Summary Data'!T11-('Summary Data'!T12*'Summary Data'!T$39-'Summary Data'!T29*'Summary Data'!T$40)*$A73/17)</f>
        <v>0.78221919314625</v>
      </c>
      <c r="U73" s="144" t="n">
        <f aca="false">('Summary Data'!U11-('Summary Data'!U12*'Summary Data'!U$39-'Summary Data'!U29*'Summary Data'!U$40)*$A73/17)</f>
        <v>0.42327833793742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1743630885852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898806615594717</v>
      </c>
      <c r="C74" s="144" t="n">
        <f aca="false">('Summary Data'!C12-('Summary Data'!C13*'Summary Data'!C$39-'Summary Data'!C30*'Summary Data'!C$40)*$A74/17)</f>
        <v>0.0064157215232278</v>
      </c>
      <c r="D74" s="144" t="n">
        <f aca="false">('Summary Data'!D12-('Summary Data'!D13*'Summary Data'!D$39-'Summary Data'!D30*'Summary Data'!D$40)*$A74/17)</f>
        <v>0.0248732097121235</v>
      </c>
      <c r="E74" s="144" t="n">
        <f aca="false">('Summary Data'!E12-('Summary Data'!E13*'Summary Data'!E$39-'Summary Data'!E30*'Summary Data'!E$40)*$A74/17)</f>
        <v>0.00384258690403948</v>
      </c>
      <c r="F74" s="144" t="n">
        <f aca="false">('Summary Data'!F12-('Summary Data'!F13*'Summary Data'!F$39-'Summary Data'!F30*'Summary Data'!F$40)*$A74/17)</f>
        <v>-0.00138643057045806</v>
      </c>
      <c r="G74" s="144" t="n">
        <f aca="false">('Summary Data'!G12-('Summary Data'!G13*'Summary Data'!G$39-'Summary Data'!G30*'Summary Data'!G$40)*$A74/17)</f>
        <v>0.00881204492766372</v>
      </c>
      <c r="H74" s="144" t="n">
        <f aca="false">('Summary Data'!H12-('Summary Data'!H13*'Summary Data'!H$39-'Summary Data'!H30*'Summary Data'!H$40)*$A74/17)</f>
        <v>0.0174735469582128</v>
      </c>
      <c r="I74" s="144" t="n">
        <f aca="false">('Summary Data'!I12-('Summary Data'!I13*'Summary Data'!I$39-'Summary Data'!I30*'Summary Data'!I$40)*$A74/17)</f>
        <v>0.017520510882351</v>
      </c>
      <c r="J74" s="144" t="n">
        <f aca="false">('Summary Data'!J12-('Summary Data'!J13*'Summary Data'!J$39-'Summary Data'!J30*'Summary Data'!J$40)*$A74/17)</f>
        <v>-0.0264511677491797</v>
      </c>
      <c r="K74" s="144" t="n">
        <f aca="false">('Summary Data'!K12-('Summary Data'!K13*'Summary Data'!K$39-'Summary Data'!K30*'Summary Data'!K$40)*$A74/17)</f>
        <v>0.0115635700657057</v>
      </c>
      <c r="L74" s="144" t="n">
        <f aca="false">('Summary Data'!L12-('Summary Data'!L13*'Summary Data'!L$39-'Summary Data'!L30*'Summary Data'!L$40)*$A74/17)</f>
        <v>0.00498082739855255</v>
      </c>
      <c r="M74" s="144" t="n">
        <f aca="false">('Summary Data'!M12-('Summary Data'!M13*'Summary Data'!M$39-'Summary Data'!M30*'Summary Data'!M$40)*$A74/17)</f>
        <v>-0.0192277645376487</v>
      </c>
      <c r="N74" s="144" t="n">
        <f aca="false">('Summary Data'!N12-('Summary Data'!N13*'Summary Data'!N$39-'Summary Data'!N30*'Summary Data'!N$40)*$A74/17)</f>
        <v>0.0127763224691445</v>
      </c>
      <c r="O74" s="144" t="n">
        <f aca="false">('Summary Data'!O12-('Summary Data'!O13*'Summary Data'!O$39-'Summary Data'!O30*'Summary Data'!O$40)*$A74/17)</f>
        <v>0.013903389677237</v>
      </c>
      <c r="P74" s="144" t="n">
        <f aca="false">('Summary Data'!P12-('Summary Data'!P13*'Summary Data'!P$39-'Summary Data'!P30*'Summary Data'!P$40)*$A74/17)</f>
        <v>0.028314997269479</v>
      </c>
      <c r="Q74" s="144" t="n">
        <f aca="false">('Summary Data'!Q12-('Summary Data'!Q13*'Summary Data'!Q$39-'Summary Data'!Q30*'Summary Data'!Q$40)*$A74/17)</f>
        <v>-0.00678164501268666</v>
      </c>
      <c r="R74" s="144" t="n">
        <f aca="false">('Summary Data'!R12-('Summary Data'!R13*'Summary Data'!R$39-'Summary Data'!R30*'Summary Data'!R$40)*$A74/17)</f>
        <v>0.00588774640360738</v>
      </c>
      <c r="S74" s="144" t="n">
        <f aca="false">('Summary Data'!S12-('Summary Data'!S13*'Summary Data'!S$39-'Summary Data'!S30*'Summary Data'!S$40)*$A74/17)</f>
        <v>0.00862585177432017</v>
      </c>
      <c r="T74" s="144" t="n">
        <f aca="false">('Summary Data'!T12-('Summary Data'!T13*'Summary Data'!T$39-'Summary Data'!T30*'Summary Data'!T$40)*$A74/17)</f>
        <v>0.00808915210483301</v>
      </c>
      <c r="U74" s="144" t="n">
        <f aca="false">('Summary Data'!U12-('Summary Data'!U13*'Summary Data'!U$39-'Summary Data'!U30*'Summary Data'!U$40)*$A74/17)</f>
        <v>-0.022435834595565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81719288055883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3376282213275</v>
      </c>
      <c r="C75" s="144" t="n">
        <f aca="false">('Summary Data'!C13-('Summary Data'!C14*'Summary Data'!C$39-'Summary Data'!C31*'Summary Data'!C$40)*$A75/17)</f>
        <v>0.405995854370953</v>
      </c>
      <c r="D75" s="144" t="n">
        <f aca="false">('Summary Data'!D13-('Summary Data'!D14*'Summary Data'!D$39-'Summary Data'!D31*'Summary Data'!D$40)*$A75/17)</f>
        <v>0.386514879153393</v>
      </c>
      <c r="E75" s="144" t="n">
        <f aca="false">('Summary Data'!E13-('Summary Data'!E14*'Summary Data'!E$39-'Summary Data'!E31*'Summary Data'!E$40)*$A75/17)</f>
        <v>0.398727564377853</v>
      </c>
      <c r="F75" s="144" t="n">
        <f aca="false">('Summary Data'!F13-('Summary Data'!F14*'Summary Data'!F$39-'Summary Data'!F31*'Summary Data'!F$40)*$A75/17)</f>
        <v>0.404723675632587</v>
      </c>
      <c r="G75" s="144" t="n">
        <f aca="false">('Summary Data'!G13-('Summary Data'!G14*'Summary Data'!G$39-'Summary Data'!G31*'Summary Data'!G$40)*$A75/17)</f>
        <v>0.406463781819639</v>
      </c>
      <c r="H75" s="144" t="n">
        <f aca="false">('Summary Data'!H13-('Summary Data'!H14*'Summary Data'!H$39-'Summary Data'!H31*'Summary Data'!H$40)*$A75/17)</f>
        <v>0.402946457882947</v>
      </c>
      <c r="I75" s="144" t="n">
        <f aca="false">('Summary Data'!I13-('Summary Data'!I14*'Summary Data'!I$39-'Summary Data'!I31*'Summary Data'!I$40)*$A75/17)</f>
        <v>0.403532468547019</v>
      </c>
      <c r="J75" s="144" t="n">
        <f aca="false">('Summary Data'!J13-('Summary Data'!J14*'Summary Data'!J$39-'Summary Data'!J31*'Summary Data'!J$40)*$A75/17)</f>
        <v>0.40319601712823</v>
      </c>
      <c r="K75" s="144" t="n">
        <f aca="false">('Summary Data'!K13-('Summary Data'!K14*'Summary Data'!K$39-'Summary Data'!K31*'Summary Data'!K$40)*$A75/17)</f>
        <v>0.394562409220587</v>
      </c>
      <c r="L75" s="144" t="n">
        <f aca="false">('Summary Data'!L13-('Summary Data'!L14*'Summary Data'!L$39-'Summary Data'!L31*'Summary Data'!L$40)*$A75/17)</f>
        <v>0.393828723396756</v>
      </c>
      <c r="M75" s="144" t="n">
        <f aca="false">('Summary Data'!M13-('Summary Data'!M14*'Summary Data'!M$39-'Summary Data'!M31*'Summary Data'!M$40)*$A75/17)</f>
        <v>0.387267408090727</v>
      </c>
      <c r="N75" s="144" t="n">
        <f aca="false">('Summary Data'!N13-('Summary Data'!N14*'Summary Data'!N$39-'Summary Data'!N31*'Summary Data'!N$40)*$A75/17)</f>
        <v>0.391319047772185</v>
      </c>
      <c r="O75" s="144" t="n">
        <f aca="false">('Summary Data'!O13-('Summary Data'!O14*'Summary Data'!O$39-'Summary Data'!O31*'Summary Data'!O$40)*$A75/17)</f>
        <v>0.395679622646802</v>
      </c>
      <c r="P75" s="144" t="n">
        <f aca="false">('Summary Data'!P13-('Summary Data'!P14*'Summary Data'!P$39-'Summary Data'!P31*'Summary Data'!P$40)*$A75/17)</f>
        <v>0.390094049821664</v>
      </c>
      <c r="Q75" s="144" t="n">
        <f aca="false">('Summary Data'!Q13-('Summary Data'!Q14*'Summary Data'!Q$39-'Summary Data'!Q31*'Summary Data'!Q$40)*$A75/17)</f>
        <v>0.398235879782034</v>
      </c>
      <c r="R75" s="144" t="n">
        <f aca="false">('Summary Data'!R13-('Summary Data'!R14*'Summary Data'!R$39-'Summary Data'!R31*'Summary Data'!R$40)*$A75/17)</f>
        <v>0.390865243084978</v>
      </c>
      <c r="S75" s="144" t="n">
        <f aca="false">('Summary Data'!S13-('Summary Data'!S14*'Summary Data'!S$39-'Summary Data'!S31*'Summary Data'!S$40)*$A75/17)</f>
        <v>0.38666068600009</v>
      </c>
      <c r="T75" s="144" t="n">
        <f aca="false">('Summary Data'!T13-('Summary Data'!T14*'Summary Data'!T$39-'Summary Data'!T31*'Summary Data'!T$40)*$A75/17)</f>
        <v>0.389623775733249</v>
      </c>
      <c r="U75" s="144" t="n">
        <f aca="false">('Summary Data'!U13-('Summary Data'!U14*'Summary Data'!U$39-'Summary Data'!U31*'Summary Data'!U$40)*$A75/17)</f>
        <v>0.34813436869458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281819439628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8496791580209</v>
      </c>
      <c r="C77" s="144" t="n">
        <f aca="false">('Summary Data'!C15-('Summary Data'!C16*'Summary Data'!C$39-'Summary Data'!C33*'Summary Data'!C$40)*$A77/17)</f>
        <v>0.643216121630866</v>
      </c>
      <c r="D77" s="144" t="n">
        <f aca="false">('Summary Data'!D15-('Summary Data'!D16*'Summary Data'!D$39-'Summary Data'!D33*'Summary Data'!D$40)*$A77/17)</f>
        <v>0.643006116432104</v>
      </c>
      <c r="E77" s="144" t="n">
        <f aca="false">('Summary Data'!E15-('Summary Data'!E16*'Summary Data'!E$39-'Summary Data'!E33*'Summary Data'!E$40)*$A77/17)</f>
        <v>0.640173995324118</v>
      </c>
      <c r="F77" s="144" t="n">
        <f aca="false">('Summary Data'!F15-('Summary Data'!F16*'Summary Data'!F$39-'Summary Data'!F33*'Summary Data'!F$40)*$A77/17)</f>
        <v>0.640507109822023</v>
      </c>
      <c r="G77" s="144" t="n">
        <f aca="false">('Summary Data'!G15-('Summary Data'!G16*'Summary Data'!G$39-'Summary Data'!G33*'Summary Data'!G$40)*$A77/17)</f>
        <v>0.640454377451857</v>
      </c>
      <c r="H77" s="144" t="n">
        <f aca="false">('Summary Data'!H15-('Summary Data'!H16*'Summary Data'!H$39-'Summary Data'!H33*'Summary Data'!H$40)*$A77/17)</f>
        <v>0.643328321974417</v>
      </c>
      <c r="I77" s="144" t="n">
        <f aca="false">('Summary Data'!I15-('Summary Data'!I16*'Summary Data'!I$39-'Summary Data'!I33*'Summary Data'!I$40)*$A77/17)</f>
        <v>0.638713119970266</v>
      </c>
      <c r="J77" s="144" t="n">
        <f aca="false">('Summary Data'!J15-('Summary Data'!J16*'Summary Data'!J$39-'Summary Data'!J33*'Summary Data'!J$40)*$A77/17)</f>
        <v>0.645666270762429</v>
      </c>
      <c r="K77" s="144" t="n">
        <f aca="false">('Summary Data'!K15-('Summary Data'!K16*'Summary Data'!K$39-'Summary Data'!K33*'Summary Data'!K$40)*$A77/17)</f>
        <v>0.649326027651848</v>
      </c>
      <c r="L77" s="144" t="n">
        <f aca="false">('Summary Data'!L15-('Summary Data'!L16*'Summary Data'!L$39-'Summary Data'!L33*'Summary Data'!L$40)*$A77/17)</f>
        <v>0.654808850780888</v>
      </c>
      <c r="M77" s="144" t="n">
        <f aca="false">('Summary Data'!M15-('Summary Data'!M16*'Summary Data'!M$39-'Summary Data'!M33*'Summary Data'!M$40)*$A77/17)</f>
        <v>0.650138562063045</v>
      </c>
      <c r="N77" s="144" t="n">
        <f aca="false">('Summary Data'!N15-('Summary Data'!N16*'Summary Data'!N$39-'Summary Data'!N33*'Summary Data'!N$40)*$A77/17)</f>
        <v>0.651296055456626</v>
      </c>
      <c r="O77" s="144" t="n">
        <f aca="false">('Summary Data'!O15-('Summary Data'!O16*'Summary Data'!O$39-'Summary Data'!O33*'Summary Data'!O$40)*$A77/17)</f>
        <v>0.64847071070096</v>
      </c>
      <c r="P77" s="144" t="n">
        <f aca="false">('Summary Data'!P15-('Summary Data'!P16*'Summary Data'!P$39-'Summary Data'!P33*'Summary Data'!P$40)*$A77/17)</f>
        <v>0.6506894966753</v>
      </c>
      <c r="Q77" s="144" t="n">
        <f aca="false">('Summary Data'!Q15-('Summary Data'!Q16*'Summary Data'!Q$39-'Summary Data'!Q33*'Summary Data'!Q$40)*$A77/17)</f>
        <v>0.650375688801715</v>
      </c>
      <c r="R77" s="144" t="n">
        <f aca="false">('Summary Data'!R15-('Summary Data'!R16*'Summary Data'!R$39-'Summary Data'!R33*'Summary Data'!R$40)*$A77/17)</f>
        <v>0.649908283475273</v>
      </c>
      <c r="S77" s="144" t="n">
        <f aca="false">('Summary Data'!S15-('Summary Data'!S16*'Summary Data'!S$39-'Summary Data'!S33*'Summary Data'!S$40)*$A77/17)</f>
        <v>0.646710989204838</v>
      </c>
      <c r="T77" s="144" t="n">
        <f aca="false">('Summary Data'!T15-('Summary Data'!T16*'Summary Data'!T$39-'Summary Data'!T33*'Summary Data'!T$40)*$A77/17)</f>
        <v>0.644996085277652</v>
      </c>
      <c r="U77" s="144" t="n">
        <f aca="false">('Summary Data'!U15-('Summary Data'!U16*'Summary Data'!U$39-'Summary Data'!U33*'Summary Data'!U$40)*$A77/17)</f>
        <v>0.58497208170667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2647717731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50783344167347</v>
      </c>
      <c r="C78" s="290" t="n">
        <f aca="false">('Summary Data'!C16-('Summary Data'!C17*'Summary Data'!C$39-'Summary Data'!C34*'Summary Data'!C$40)*$A78/17)*10</f>
        <v>-0.040096847829055</v>
      </c>
      <c r="D78" s="290" t="n">
        <f aca="false">('Summary Data'!D16-('Summary Data'!D17*'Summary Data'!D$39-'Summary Data'!D34*'Summary Data'!D$40)*$A78/17)*10</f>
        <v>-0.0336787897869936</v>
      </c>
      <c r="E78" s="290" t="n">
        <f aca="false">('Summary Data'!E16-('Summary Data'!E17*'Summary Data'!E$39-'Summary Data'!E34*'Summary Data'!E$40)*$A78/17)*10</f>
        <v>-0.0339798597502188</v>
      </c>
      <c r="F78" s="290" t="n">
        <f aca="false">('Summary Data'!F16-('Summary Data'!F17*'Summary Data'!F$39-'Summary Data'!F34*'Summary Data'!F$40)*$A78/17)*10</f>
        <v>-0.00417468826804187</v>
      </c>
      <c r="G78" s="290" t="n">
        <f aca="false">('Summary Data'!G16-('Summary Data'!G17*'Summary Data'!G$39-'Summary Data'!G34*'Summary Data'!G$40)*$A78/17)*10</f>
        <v>0.0418613770263171</v>
      </c>
      <c r="H78" s="290" t="n">
        <f aca="false">('Summary Data'!H16-('Summary Data'!H17*'Summary Data'!H$39-'Summary Data'!H34*'Summary Data'!H$40)*$A78/17)*10</f>
        <v>0.0127882501143993</v>
      </c>
      <c r="I78" s="290" t="n">
        <f aca="false">('Summary Data'!I16-('Summary Data'!I17*'Summary Data'!I$39-'Summary Data'!I34*'Summary Data'!I$40)*$A78/17)*10</f>
        <v>0.00958648119751158</v>
      </c>
      <c r="J78" s="290" t="n">
        <f aca="false">('Summary Data'!J16-('Summary Data'!J17*'Summary Data'!J$39-'Summary Data'!J34*'Summary Data'!J$40)*$A78/17)*10</f>
        <v>0.0028805323679204</v>
      </c>
      <c r="K78" s="290" t="n">
        <f aca="false">('Summary Data'!K16-('Summary Data'!K17*'Summary Data'!K$39-'Summary Data'!K34*'Summary Data'!K$40)*$A78/17)*10</f>
        <v>0.00766717297442655</v>
      </c>
      <c r="L78" s="290" t="n">
        <f aca="false">('Summary Data'!L16-('Summary Data'!L17*'Summary Data'!L$39-'Summary Data'!L34*'Summary Data'!L$40)*$A78/17)*10</f>
        <v>-0.0227710730629761</v>
      </c>
      <c r="M78" s="290" t="n">
        <f aca="false">('Summary Data'!M16-('Summary Data'!M17*'Summary Data'!M$39-'Summary Data'!M34*'Summary Data'!M$40)*$A78/17)*10</f>
        <v>-0.0484812123256226</v>
      </c>
      <c r="N78" s="290" t="n">
        <f aca="false">('Summary Data'!N16-('Summary Data'!N17*'Summary Data'!N$39-'Summary Data'!N34*'Summary Data'!N$40)*$A78/17)*10</f>
        <v>-0.0273358050171032</v>
      </c>
      <c r="O78" s="290" t="n">
        <f aca="false">('Summary Data'!O16-('Summary Data'!O17*'Summary Data'!O$39-'Summary Data'!O34*'Summary Data'!O$40)*$A78/17)*10</f>
        <v>-0.0357643827557148</v>
      </c>
      <c r="P78" s="290" t="n">
        <f aca="false">('Summary Data'!P16-('Summary Data'!P17*'Summary Data'!P$39-'Summary Data'!P34*'Summary Data'!P$40)*$A78/17)*10</f>
        <v>0.0298651552587915</v>
      </c>
      <c r="Q78" s="290" t="n">
        <f aca="false">('Summary Data'!Q16-('Summary Data'!Q17*'Summary Data'!Q$39-'Summary Data'!Q34*'Summary Data'!Q$40)*$A78/17)*10</f>
        <v>-0.0244970346549041</v>
      </c>
      <c r="R78" s="290" t="n">
        <f aca="false">('Summary Data'!R16-('Summary Data'!R17*'Summary Data'!R$39-'Summary Data'!R34*'Summary Data'!R$40)*$A78/17)*10</f>
        <v>0.016091452694156</v>
      </c>
      <c r="S78" s="290" t="n">
        <f aca="false">('Summary Data'!S16-('Summary Data'!S17*'Summary Data'!S$39-'Summary Data'!S34*'Summary Data'!S$40)*$A78/17)*10</f>
        <v>0.00325387982239992</v>
      </c>
      <c r="T78" s="290" t="n">
        <f aca="false">('Summary Data'!T16-('Summary Data'!T17*'Summary Data'!T$39-'Summary Data'!T34*'Summary Data'!T$40)*$A78/17)*10</f>
        <v>0.0440746378599657</v>
      </c>
      <c r="U78" s="290" t="n">
        <f aca="false">('Summary Data'!U16-('Summary Data'!U17*'Summary Data'!U$39-'Summary Data'!U34*'Summary Data'!U$40)*$A78/17)*10</f>
        <v>0.018206062729372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3.92871621236066E-005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0123716105731</v>
      </c>
      <c r="C79" s="290" t="n">
        <f aca="false">('Summary Data'!C17-('Summary Data'!C18*'Summary Data'!C$39-'Summary Data'!C35*'Summary Data'!C$40)*$A79/17)*10</f>
        <v>0.607496472981244</v>
      </c>
      <c r="D79" s="290" t="n">
        <f aca="false">('Summary Data'!D17-('Summary Data'!D18*'Summary Data'!D$39-'Summary Data'!D35*'Summary Data'!D$40)*$A79/17)*10</f>
        <v>0.610480526375178</v>
      </c>
      <c r="E79" s="290" t="n">
        <f aca="false">('Summary Data'!E17-('Summary Data'!E18*'Summary Data'!E$39-'Summary Data'!E35*'Summary Data'!E$40)*$A79/17)*10</f>
        <v>0.624311105953916</v>
      </c>
      <c r="F79" s="290" t="n">
        <f aca="false">('Summary Data'!F17-('Summary Data'!F18*'Summary Data'!F$39-'Summary Data'!F35*'Summary Data'!F$40)*$A79/17)*10</f>
        <v>0.611040037187353</v>
      </c>
      <c r="G79" s="290" t="n">
        <f aca="false">('Summary Data'!G17-('Summary Data'!G18*'Summary Data'!G$39-'Summary Data'!G35*'Summary Data'!G$40)*$A79/17)*10</f>
        <v>0.592583283711772</v>
      </c>
      <c r="H79" s="290" t="n">
        <f aca="false">('Summary Data'!H17-('Summary Data'!H18*'Summary Data'!H$39-'Summary Data'!H35*'Summary Data'!H$40)*$A79/17)*10</f>
        <v>0.610662393347909</v>
      </c>
      <c r="I79" s="290" t="n">
        <f aca="false">('Summary Data'!I17-('Summary Data'!I18*'Summary Data'!I$39-'Summary Data'!I35*'Summary Data'!I$40)*$A79/17)*10</f>
        <v>0.589109323481118</v>
      </c>
      <c r="J79" s="290" t="n">
        <f aca="false">('Summary Data'!J17-('Summary Data'!J18*'Summary Data'!J$39-'Summary Data'!J35*'Summary Data'!J$40)*$A79/17)*10</f>
        <v>0.60223586333022</v>
      </c>
      <c r="K79" s="290" t="n">
        <f aca="false">('Summary Data'!K17-('Summary Data'!K18*'Summary Data'!K$39-'Summary Data'!K35*'Summary Data'!K$40)*$A79/17)*10</f>
        <v>0.611007070051811</v>
      </c>
      <c r="L79" s="290" t="n">
        <f aca="false">('Summary Data'!L17-('Summary Data'!L18*'Summary Data'!L$39-'Summary Data'!L35*'Summary Data'!L$40)*$A79/17)*10</f>
        <v>0.61607263797693</v>
      </c>
      <c r="M79" s="290" t="n">
        <f aca="false">('Summary Data'!M17-('Summary Data'!M18*'Summary Data'!M$39-'Summary Data'!M35*'Summary Data'!M$40)*$A79/17)*10</f>
        <v>0.586349830769063</v>
      </c>
      <c r="N79" s="290" t="n">
        <f aca="false">('Summary Data'!N17-('Summary Data'!N18*'Summary Data'!N$39-'Summary Data'!N35*'Summary Data'!N$40)*$A79/17)*10</f>
        <v>0.61084853691719</v>
      </c>
      <c r="O79" s="290" t="n">
        <f aca="false">('Summary Data'!O17-('Summary Data'!O18*'Summary Data'!O$39-'Summary Data'!O35*'Summary Data'!O$40)*$A79/17)*10</f>
        <v>0.61306304570543</v>
      </c>
      <c r="P79" s="290" t="n">
        <f aca="false">('Summary Data'!P17-('Summary Data'!P18*'Summary Data'!P$39-'Summary Data'!P35*'Summary Data'!P$40)*$A79/17)*10</f>
        <v>0.606095008838016</v>
      </c>
      <c r="Q79" s="290" t="n">
        <f aca="false">('Summary Data'!Q17-('Summary Data'!Q18*'Summary Data'!Q$39-'Summary Data'!Q35*'Summary Data'!Q$40)*$A79/17)*10</f>
        <v>0.615242895676025</v>
      </c>
      <c r="R79" s="290" t="n">
        <f aca="false">('Summary Data'!R17-('Summary Data'!R18*'Summary Data'!R$39-'Summary Data'!R35*'Summary Data'!R$40)*$A79/17)*10</f>
        <v>0.611140881091043</v>
      </c>
      <c r="S79" s="290" t="n">
        <f aca="false">('Summary Data'!S17-('Summary Data'!S18*'Summary Data'!S$39-'Summary Data'!S35*'Summary Data'!S$40)*$A79/17)*10</f>
        <v>0.615128458011454</v>
      </c>
      <c r="T79" s="290" t="n">
        <f aca="false">('Summary Data'!T17-('Summary Data'!T18*'Summary Data'!T$39-'Summary Data'!T35*'Summary Data'!T$40)*$A79/17)*10</f>
        <v>0.596035744775971</v>
      </c>
      <c r="U79" s="290" t="n">
        <f aca="false">('Summary Data'!U17-('Summary Data'!U18*'Summary Data'!U$39-'Summary Data'!U35*'Summary Data'!U$40)*$A79/17)*10</f>
        <v>0.42183952985967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5676740460889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35346389265339</v>
      </c>
      <c r="C80" s="290" t="n">
        <f aca="false">('Summary Data'!C18-('Summary Data'!C19*'Summary Data'!C$39-'Summary Data'!C36*'Summary Data'!C$40)*$A80/17)*10</f>
        <v>-0.0693077330041628</v>
      </c>
      <c r="D80" s="290" t="n">
        <f aca="false">('Summary Data'!D18-('Summary Data'!D19*'Summary Data'!D$39-'Summary Data'!D36*'Summary Data'!D$40)*$A80/17)*10</f>
        <v>-0.0608847472678542</v>
      </c>
      <c r="E80" s="290" t="n">
        <f aca="false">('Summary Data'!E18-('Summary Data'!E19*'Summary Data'!E$39-'Summary Data'!E36*'Summary Data'!E$40)*$A80/17)*10</f>
        <v>-0.0735703312666992</v>
      </c>
      <c r="F80" s="290" t="n">
        <f aca="false">('Summary Data'!F18-('Summary Data'!F19*'Summary Data'!F$39-'Summary Data'!F36*'Summary Data'!F$40)*$A80/17)*10</f>
        <v>-0.0725825912966419</v>
      </c>
      <c r="G80" s="290" t="n">
        <f aca="false">('Summary Data'!G18-('Summary Data'!G19*'Summary Data'!G$39-'Summary Data'!G36*'Summary Data'!G$40)*$A80/17)*10</f>
        <v>-0.064260088807288</v>
      </c>
      <c r="H80" s="290" t="n">
        <f aca="false">('Summary Data'!H18-('Summary Data'!H19*'Summary Data'!H$39-'Summary Data'!H36*'Summary Data'!H$40)*$A80/17)*10</f>
        <v>-0.0744070510009707</v>
      </c>
      <c r="I80" s="290" t="n">
        <f aca="false">('Summary Data'!I18-('Summary Data'!I19*'Summary Data'!I$39-'Summary Data'!I36*'Summary Data'!I$40)*$A80/17)*10</f>
        <v>-0.0643463762850935</v>
      </c>
      <c r="J80" s="290" t="n">
        <f aca="false">('Summary Data'!J18-('Summary Data'!J19*'Summary Data'!J$39-'Summary Data'!J36*'Summary Data'!J$40)*$A80/17)*10</f>
        <v>-0.0594949383442073</v>
      </c>
      <c r="K80" s="290" t="n">
        <f aca="false">('Summary Data'!K18-('Summary Data'!K19*'Summary Data'!K$39-'Summary Data'!K36*'Summary Data'!K$40)*$A80/17)*10</f>
        <v>-0.0576017993372342</v>
      </c>
      <c r="L80" s="290" t="n">
        <f aca="false">('Summary Data'!L18-('Summary Data'!L19*'Summary Data'!L$39-'Summary Data'!L36*'Summary Data'!L$40)*$A80/17)*10</f>
        <v>-0.0540197002482849</v>
      </c>
      <c r="M80" s="290" t="n">
        <f aca="false">('Summary Data'!M18-('Summary Data'!M19*'Summary Data'!M$39-'Summary Data'!M36*'Summary Data'!M$40)*$A80/17)*10</f>
        <v>-0.0606223117145275</v>
      </c>
      <c r="N80" s="290" t="n">
        <f aca="false">('Summary Data'!N18-('Summary Data'!N19*'Summary Data'!N$39-'Summary Data'!N36*'Summary Data'!N$40)*$A80/17)*10</f>
        <v>-0.06135037556135</v>
      </c>
      <c r="O80" s="290" t="n">
        <f aca="false">('Summary Data'!O18-('Summary Data'!O19*'Summary Data'!O$39-'Summary Data'!O36*'Summary Data'!O$40)*$A80/17)*10</f>
        <v>-0.0688563509904624</v>
      </c>
      <c r="P80" s="290" t="n">
        <f aca="false">('Summary Data'!P18-('Summary Data'!P19*'Summary Data'!P$39-'Summary Data'!P36*'Summary Data'!P$40)*$A80/17)*10</f>
        <v>-0.0643879844239228</v>
      </c>
      <c r="Q80" s="290" t="n">
        <f aca="false">('Summary Data'!Q18-('Summary Data'!Q19*'Summary Data'!Q$39-'Summary Data'!Q36*'Summary Data'!Q$40)*$A80/17)*10</f>
        <v>-0.0705819287587694</v>
      </c>
      <c r="R80" s="290" t="n">
        <f aca="false">('Summary Data'!R18-('Summary Data'!R19*'Summary Data'!R$39-'Summary Data'!R36*'Summary Data'!R$40)*$A80/17)*10</f>
        <v>-0.076757557557767</v>
      </c>
      <c r="S80" s="290" t="n">
        <f aca="false">('Summary Data'!S18-('Summary Data'!S19*'Summary Data'!S$39-'Summary Data'!S36*'Summary Data'!S$40)*$A80/17)*10</f>
        <v>-0.0757271818680587</v>
      </c>
      <c r="T80" s="290" t="n">
        <f aca="false">('Summary Data'!T18-('Summary Data'!T19*'Summary Data'!T$39-'Summary Data'!T36*'Summary Data'!T$40)*$A80/17)*10</f>
        <v>-0.0740914945363375</v>
      </c>
      <c r="U80" s="290" t="n">
        <f aca="false">('Summary Data'!U18-('Summary Data'!U19*'Summary Data'!U$39-'Summary Data'!U36*'Summary Data'!U$40)*$A80/17)*10</f>
        <v>0.00090474308832360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06431797725874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2380902</v>
      </c>
      <c r="C81" s="290" t="n">
        <f aca="false">('Summary Data'!C19-('Summary Data'!C20*'Summary Data'!C$39-'Summary Data'!C37*'Summary Data'!C$40)*$A81/17)*10</f>
        <v>0.3652786</v>
      </c>
      <c r="D81" s="290" t="n">
        <f aca="false">('Summary Data'!D19-('Summary Data'!D20*'Summary Data'!D$39-'Summary Data'!D37*'Summary Data'!D$40)*$A81/17)*10</f>
        <v>0.3617837</v>
      </c>
      <c r="E81" s="290" t="n">
        <f aca="false">('Summary Data'!E19-('Summary Data'!E20*'Summary Data'!E$39-'Summary Data'!E37*'Summary Data'!E$40)*$A81/17)*10</f>
        <v>0.3307076</v>
      </c>
      <c r="F81" s="290" t="n">
        <f aca="false">('Summary Data'!F19-('Summary Data'!F20*'Summary Data'!F$39-'Summary Data'!F37*'Summary Data'!F$40)*$A81/17)*10</f>
        <v>0.3148887</v>
      </c>
      <c r="G81" s="290" t="n">
        <f aca="false">('Summary Data'!G19-('Summary Data'!G20*'Summary Data'!G$39-'Summary Data'!G37*'Summary Data'!G$40)*$A81/17)*10</f>
        <v>0.3745089</v>
      </c>
      <c r="H81" s="290" t="n">
        <f aca="false">('Summary Data'!H19-('Summary Data'!H20*'Summary Data'!H$39-'Summary Data'!H37*'Summary Data'!H$40)*$A81/17)*10</f>
        <v>0.4042863</v>
      </c>
      <c r="I81" s="290" t="n">
        <f aca="false">('Summary Data'!I19-('Summary Data'!I20*'Summary Data'!I$39-'Summary Data'!I37*'Summary Data'!I$40)*$A81/17)*10</f>
        <v>0.3571475</v>
      </c>
      <c r="J81" s="290" t="n">
        <f aca="false">('Summary Data'!J19-('Summary Data'!J20*'Summary Data'!J$39-'Summary Data'!J37*'Summary Data'!J$40)*$A81/17)*10</f>
        <v>0.3347076</v>
      </c>
      <c r="K81" s="290" t="n">
        <f aca="false">('Summary Data'!K19-('Summary Data'!K20*'Summary Data'!K$39-'Summary Data'!K37*'Summary Data'!K$40)*$A81/17)*10</f>
        <v>0.3494424</v>
      </c>
      <c r="L81" s="290" t="n">
        <f aca="false">('Summary Data'!L19-('Summary Data'!L20*'Summary Data'!L$39-'Summary Data'!L37*'Summary Data'!L$40)*$A81/17)*10</f>
        <v>0.3819733</v>
      </c>
      <c r="M81" s="290" t="n">
        <f aca="false">('Summary Data'!M19-('Summary Data'!M20*'Summary Data'!M$39-'Summary Data'!M37*'Summary Data'!M$40)*$A81/17)*10</f>
        <v>0.3375678</v>
      </c>
      <c r="N81" s="290" t="n">
        <f aca="false">('Summary Data'!N19-('Summary Data'!N20*'Summary Data'!N$39-'Summary Data'!N37*'Summary Data'!N$40)*$A81/17)*10</f>
        <v>0.3434707</v>
      </c>
      <c r="O81" s="290" t="n">
        <f aca="false">('Summary Data'!O19-('Summary Data'!O20*'Summary Data'!O$39-'Summary Data'!O37*'Summary Data'!O$40)*$A81/17)*10</f>
        <v>0.3698002</v>
      </c>
      <c r="P81" s="290" t="n">
        <f aca="false">('Summary Data'!P19-('Summary Data'!P20*'Summary Data'!P$39-'Summary Data'!P37*'Summary Data'!P$40)*$A81/17)*10</f>
        <v>0.3702609</v>
      </c>
      <c r="Q81" s="290" t="n">
        <f aca="false">('Summary Data'!Q19-('Summary Data'!Q20*'Summary Data'!Q$39-'Summary Data'!Q37*'Summary Data'!Q$40)*$A81/17)*10</f>
        <v>0.4078494</v>
      </c>
      <c r="R81" s="290" t="n">
        <f aca="false">('Summary Data'!R19-('Summary Data'!R20*'Summary Data'!R$39-'Summary Data'!R37*'Summary Data'!R$40)*$A81/17)*10</f>
        <v>0.3283065</v>
      </c>
      <c r="S81" s="290" t="n">
        <f aca="false">('Summary Data'!S19-('Summary Data'!S20*'Summary Data'!S$39-'Summary Data'!S37*'Summary Data'!S$40)*$A81/17)*10</f>
        <v>0.3305805</v>
      </c>
      <c r="T81" s="290" t="n">
        <f aca="false">('Summary Data'!T19-('Summary Data'!T20*'Summary Data'!T$39-'Summary Data'!T37*'Summary Data'!T$40)*$A81/17)*10</f>
        <v>0.3610348</v>
      </c>
      <c r="U81" s="290" t="n">
        <f aca="false">('Summary Data'!U19-('Summary Data'!U20*'Summary Data'!U$39-'Summary Data'!U37*'Summary Data'!U$40)*$A81/17)*10</f>
        <v>0.204789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41068425086539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3.3377454568666</v>
      </c>
      <c r="C87" s="144" t="n">
        <f aca="false">('Summary Data'!C22-('Summary Data'!C6*'Summary Data'!C$40+'Summary Data'!C23*'Summary Data'!C$39)/17*$A87)</f>
        <v>-2.37542372884288</v>
      </c>
      <c r="D87" s="144" t="n">
        <f aca="false">('Summary Data'!D22-('Summary Data'!D6*'Summary Data'!D$40+'Summary Data'!D23*'Summary Data'!D$39)/17*$A87)</f>
        <v>-3.81037784480361</v>
      </c>
      <c r="E87" s="144" t="n">
        <f aca="false">('Summary Data'!E22-('Summary Data'!E6*'Summary Data'!E$40+'Summary Data'!E23*'Summary Data'!E$39)/17*$A87)</f>
        <v>0.634669331826337</v>
      </c>
      <c r="F87" s="144" t="n">
        <f aca="false">('Summary Data'!F22-('Summary Data'!F6*'Summary Data'!F$40+'Summary Data'!F23*'Summary Data'!F$39)/17*$A87)</f>
        <v>3.70110236495664</v>
      </c>
      <c r="G87" s="144" t="n">
        <f aca="false">('Summary Data'!G22-('Summary Data'!G6*'Summary Data'!G$40+'Summary Data'!G23*'Summary Data'!G$39)/17*$A87)</f>
        <v>7.68808771124148</v>
      </c>
      <c r="H87" s="144" t="n">
        <f aca="false">('Summary Data'!H22-('Summary Data'!H6*'Summary Data'!H$40+'Summary Data'!H23*'Summary Data'!H$39)/17*$A87)</f>
        <v>11.8106130782666</v>
      </c>
      <c r="I87" s="144" t="n">
        <f aca="false">('Summary Data'!I22-('Summary Data'!I6*'Summary Data'!I$40+'Summary Data'!I23*'Summary Data'!I$39)/17*$A87)</f>
        <v>11.6977793388215</v>
      </c>
      <c r="J87" s="144" t="n">
        <f aca="false">('Summary Data'!J22-('Summary Data'!J6*'Summary Data'!J$40+'Summary Data'!J23*'Summary Data'!J$39)/17*$A87)</f>
        <v>10.618269558944</v>
      </c>
      <c r="K87" s="144" t="n">
        <f aca="false">('Summary Data'!K22-('Summary Data'!K6*'Summary Data'!K$40+'Summary Data'!K23*'Summary Data'!K$39)/17*$A87)</f>
        <v>5.76173177729387</v>
      </c>
      <c r="L87" s="144" t="n">
        <f aca="false">('Summary Data'!L22-('Summary Data'!L6*'Summary Data'!L$40+'Summary Data'!L23*'Summary Data'!L$39)/17*$A87)</f>
        <v>5.96622168125026</v>
      </c>
      <c r="M87" s="144" t="n">
        <f aca="false">('Summary Data'!M22-('Summary Data'!M6*'Summary Data'!M$40+'Summary Data'!M23*'Summary Data'!M$39)/17*$A87)</f>
        <v>3.52386742681877</v>
      </c>
      <c r="N87" s="144" t="n">
        <f aca="false">('Summary Data'!N22-('Summary Data'!N6*'Summary Data'!N$40+'Summary Data'!N23*'Summary Data'!N$39)/17*$A87)</f>
        <v>7.18852876632525</v>
      </c>
      <c r="O87" s="144" t="n">
        <f aca="false">('Summary Data'!O22-('Summary Data'!O6*'Summary Data'!O$40+'Summary Data'!O23*'Summary Data'!O$39)/17*$A87)</f>
        <v>5.39168616173749</v>
      </c>
      <c r="P87" s="144" t="n">
        <f aca="false">('Summary Data'!P22-('Summary Data'!P6*'Summary Data'!P$40+'Summary Data'!P23*'Summary Data'!P$39)/17*$A87)</f>
        <v>-6.0391614568454</v>
      </c>
      <c r="Q87" s="144" t="n">
        <f aca="false">('Summary Data'!Q22-('Summary Data'!Q6*'Summary Data'!Q$40+'Summary Data'!Q23*'Summary Data'!Q$39)/17*$A87)</f>
        <v>-9.12992157053245</v>
      </c>
      <c r="R87" s="144" t="n">
        <f aca="false">('Summary Data'!R22-('Summary Data'!R6*'Summary Data'!R$40+'Summary Data'!R23*'Summary Data'!R$39)/17*$A87)</f>
        <v>-16.4294399020079</v>
      </c>
      <c r="S87" s="144" t="n">
        <f aca="false">('Summary Data'!S22-('Summary Data'!S6*'Summary Data'!S$40+'Summary Data'!S23*'Summary Data'!S$39)/17*$A87)</f>
        <v>-22.5712748647166</v>
      </c>
      <c r="T87" s="144" t="n">
        <f aca="false">('Summary Data'!T22-('Summary Data'!T6*'Summary Data'!T$40+'Summary Data'!T23*'Summary Data'!T$39)/17*$A87)</f>
        <v>-19.8293448847865</v>
      </c>
      <c r="U87" s="144" t="n">
        <f aca="false">('Summary Data'!U22-('Summary Data'!U6*'Summary Data'!U$40+'Summary Data'!U23*'Summary Data'!U$39)/17*$A87)</f>
        <v>-21.269707912339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11895265122851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07514205038295</v>
      </c>
      <c r="C88" s="144" t="n">
        <f aca="false">('Summary Data'!C23-('Summary Data'!C7*'Summary Data'!C$40+'Summary Data'!C24*'Summary Data'!C$39)/17*$A88)</f>
        <v>-0.573208148945559</v>
      </c>
      <c r="D88" s="144" t="n">
        <f aca="false">('Summary Data'!D23-('Summary Data'!D7*'Summary Data'!D$40+'Summary Data'!D24*'Summary Data'!D$39)/17*$A88)</f>
        <v>-0.545105081247437</v>
      </c>
      <c r="E88" s="144" t="n">
        <f aca="false">('Summary Data'!E23-('Summary Data'!E7*'Summary Data'!E$40+'Summary Data'!E24*'Summary Data'!E$39)/17*$A88)</f>
        <v>-0.425439260070752</v>
      </c>
      <c r="F88" s="144" t="n">
        <f aca="false">('Summary Data'!F23-('Summary Data'!F7*'Summary Data'!F$40+'Summary Data'!F24*'Summary Data'!F$39)/17*$A88)</f>
        <v>-0.545508282003227</v>
      </c>
      <c r="G88" s="144" t="n">
        <f aca="false">('Summary Data'!G23-('Summary Data'!G7*'Summary Data'!G$40+'Summary Data'!G24*'Summary Data'!G$39)/17*$A88)</f>
        <v>-0.855578039276255</v>
      </c>
      <c r="H88" s="144" t="n">
        <f aca="false">('Summary Data'!H23-('Summary Data'!H7*'Summary Data'!H$40+'Summary Data'!H24*'Summary Data'!H$39)/17*$A88)</f>
        <v>-0.932755415083367</v>
      </c>
      <c r="I88" s="144" t="n">
        <f aca="false">('Summary Data'!I23-('Summary Data'!I7*'Summary Data'!I$40+'Summary Data'!I24*'Summary Data'!I$39)/17*$A88)</f>
        <v>-1.01391159950372</v>
      </c>
      <c r="J88" s="144" t="n">
        <f aca="false">('Summary Data'!J23-('Summary Data'!J7*'Summary Data'!J$40+'Summary Data'!J24*'Summary Data'!J$39)/17*$A88)</f>
        <v>-0.330666312138358</v>
      </c>
      <c r="K88" s="144" t="n">
        <f aca="false">('Summary Data'!K23-('Summary Data'!K7*'Summary Data'!K$40+'Summary Data'!K24*'Summary Data'!K$39)/17*$A88)</f>
        <v>-0.436832748747736</v>
      </c>
      <c r="L88" s="144" t="n">
        <f aca="false">('Summary Data'!L23-('Summary Data'!L7*'Summary Data'!L$40+'Summary Data'!L24*'Summary Data'!L$39)/17*$A88)</f>
        <v>-0.347196312682762</v>
      </c>
      <c r="M88" s="144" t="n">
        <f aca="false">('Summary Data'!M23-('Summary Data'!M7*'Summary Data'!M$40+'Summary Data'!M24*'Summary Data'!M$39)/17*$A88)</f>
        <v>-0.317664374386418</v>
      </c>
      <c r="N88" s="144" t="n">
        <f aca="false">('Summary Data'!N23-('Summary Data'!N7*'Summary Data'!N$40+'Summary Data'!N24*'Summary Data'!N$39)/17*$A88)</f>
        <v>-0.256102781242332</v>
      </c>
      <c r="O88" s="144" t="n">
        <f aca="false">('Summary Data'!O23-('Summary Data'!O7*'Summary Data'!O$40+'Summary Data'!O24*'Summary Data'!O$39)/17*$A88)</f>
        <v>-0.0116401582765431</v>
      </c>
      <c r="P88" s="144" t="n">
        <f aca="false">('Summary Data'!P23-('Summary Data'!P7*'Summary Data'!P$40+'Summary Data'!P24*'Summary Data'!P$39)/17*$A88)</f>
        <v>-0.767893319979356</v>
      </c>
      <c r="Q88" s="144" t="n">
        <f aca="false">('Summary Data'!Q23-('Summary Data'!Q7*'Summary Data'!Q$40+'Summary Data'!Q24*'Summary Data'!Q$39)/17*$A88)</f>
        <v>-0.362211078760698</v>
      </c>
      <c r="R88" s="144" t="n">
        <f aca="false">('Summary Data'!R23-('Summary Data'!R7*'Summary Data'!R$40+'Summary Data'!R24*'Summary Data'!R$39)/17*$A88)</f>
        <v>-1.61596999698246</v>
      </c>
      <c r="S88" s="144" t="n">
        <f aca="false">('Summary Data'!S23-('Summary Data'!S7*'Summary Data'!S$40+'Summary Data'!S24*'Summary Data'!S$39)/17*$A88)</f>
        <v>-0.678113530391426</v>
      </c>
      <c r="T88" s="144" t="n">
        <f aca="false">('Summary Data'!T23-('Summary Data'!T7*'Summary Data'!T$40+'Summary Data'!T24*'Summary Data'!T$39)/17*$A88)</f>
        <v>-1.12678692228862</v>
      </c>
      <c r="U88" s="144" t="n">
        <f aca="false">('Summary Data'!U23-('Summary Data'!U7*'Summary Data'!U$40+'Summary Data'!U24*'Summary Data'!U$39)/17*$A88)</f>
        <v>-19.617384679785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1507074365439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04282242328208</v>
      </c>
      <c r="C89" s="144" t="n">
        <f aca="false">('Summary Data'!C24-('Summary Data'!C8*'Summary Data'!C$40+'Summary Data'!C25*'Summary Data'!C$39)/17*$A89)</f>
        <v>0.199579081975338</v>
      </c>
      <c r="D89" s="144" t="n">
        <f aca="false">('Summary Data'!D24-('Summary Data'!D8*'Summary Data'!D$40+'Summary Data'!D25*'Summary Data'!D$39)/17*$A89)</f>
        <v>0.180342252629117</v>
      </c>
      <c r="E89" s="144" t="n">
        <f aca="false">('Summary Data'!E24-('Summary Data'!E8*'Summary Data'!E$40+'Summary Data'!E25*'Summary Data'!E$39)/17*$A89)</f>
        <v>-0.506150030213637</v>
      </c>
      <c r="F89" s="144" t="n">
        <f aca="false">('Summary Data'!F24-('Summary Data'!F8*'Summary Data'!F$40+'Summary Data'!F25*'Summary Data'!F$39)/17*$A89)</f>
        <v>-0.601266880288386</v>
      </c>
      <c r="G89" s="144" t="n">
        <f aca="false">('Summary Data'!G24-('Summary Data'!G8*'Summary Data'!G$40+'Summary Data'!G25*'Summary Data'!G$39)/17*$A89)</f>
        <v>-0.443986048830744</v>
      </c>
      <c r="H89" s="144" t="n">
        <f aca="false">('Summary Data'!H24-('Summary Data'!H8*'Summary Data'!H$40+'Summary Data'!H25*'Summary Data'!H$39)/17*$A89)</f>
        <v>-0.426592899426242</v>
      </c>
      <c r="I89" s="144" t="n">
        <f aca="false">('Summary Data'!I24-('Summary Data'!I8*'Summary Data'!I$40+'Summary Data'!I25*'Summary Data'!I$39)/17*$A89)</f>
        <v>-0.18929637676431</v>
      </c>
      <c r="J89" s="144" t="n">
        <f aca="false">('Summary Data'!J24-('Summary Data'!J8*'Summary Data'!J$40+'Summary Data'!J25*'Summary Data'!J$39)/17*$A89)</f>
        <v>-0.119909428367708</v>
      </c>
      <c r="K89" s="144" t="n">
        <f aca="false">('Summary Data'!K24-('Summary Data'!K8*'Summary Data'!K$40+'Summary Data'!K25*'Summary Data'!K$39)/17*$A89)</f>
        <v>-0.0859337205381979</v>
      </c>
      <c r="L89" s="144" t="n">
        <f aca="false">('Summary Data'!L24-('Summary Data'!L8*'Summary Data'!L$40+'Summary Data'!L25*'Summary Data'!L$39)/17*$A89)</f>
        <v>-0.223915415939624</v>
      </c>
      <c r="M89" s="144" t="n">
        <f aca="false">('Summary Data'!M24-('Summary Data'!M8*'Summary Data'!M$40+'Summary Data'!M25*'Summary Data'!M$39)/17*$A89)</f>
        <v>0.152560097194398</v>
      </c>
      <c r="N89" s="144" t="n">
        <f aca="false">('Summary Data'!N24-('Summary Data'!N8*'Summary Data'!N$40+'Summary Data'!N25*'Summary Data'!N$39)/17*$A89)</f>
        <v>0.294854147583718</v>
      </c>
      <c r="O89" s="144" t="n">
        <f aca="false">('Summary Data'!O24-('Summary Data'!O8*'Summary Data'!O$40+'Summary Data'!O25*'Summary Data'!O$39)/17*$A89)</f>
        <v>0.289829505864702</v>
      </c>
      <c r="P89" s="144" t="n">
        <f aca="false">('Summary Data'!P24-('Summary Data'!P8*'Summary Data'!P$40+'Summary Data'!P25*'Summary Data'!P$39)/17*$A89)</f>
        <v>-0.0810586304962025</v>
      </c>
      <c r="Q89" s="144" t="n">
        <f aca="false">('Summary Data'!Q24-('Summary Data'!Q8*'Summary Data'!Q$40+'Summary Data'!Q25*'Summary Data'!Q$39)/17*$A89)</f>
        <v>-0.490405719096582</v>
      </c>
      <c r="R89" s="144" t="n">
        <f aca="false">('Summary Data'!R24-('Summary Data'!R8*'Summary Data'!R$40+'Summary Data'!R25*'Summary Data'!R$39)/17*$A89)</f>
        <v>-0.443826120256344</v>
      </c>
      <c r="S89" s="144" t="n">
        <f aca="false">('Summary Data'!S24-('Summary Data'!S8*'Summary Data'!S$40+'Summary Data'!S25*'Summary Data'!S$39)/17*$A89)</f>
        <v>0.131818822812868</v>
      </c>
      <c r="T89" s="144" t="n">
        <f aca="false">('Summary Data'!T24-('Summary Data'!T8*'Summary Data'!T$40+'Summary Data'!T25*'Summary Data'!T$39)/17*$A89)</f>
        <v>0.222555651274628</v>
      </c>
      <c r="U89" s="144" t="n">
        <f aca="false">('Summary Data'!U24-('Summary Data'!U8*'Summary Data'!U$40+'Summary Data'!U25*'Summary Data'!U$39)/17*$A89)</f>
        <v>1.3666587894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5908814969015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90587360361046</v>
      </c>
      <c r="C90" s="144" t="n">
        <f aca="false">('Summary Data'!C25-('Summary Data'!C9*'Summary Data'!C$40+'Summary Data'!C26*'Summary Data'!C$39)/17*$A90)</f>
        <v>0.000696839329021651</v>
      </c>
      <c r="D90" s="144" t="n">
        <f aca="false">('Summary Data'!D25-('Summary Data'!D9*'Summary Data'!D$40+'Summary Data'!D26*'Summary Data'!D$39)/17*$A90)</f>
        <v>-0.147385283842867</v>
      </c>
      <c r="E90" s="144" t="n">
        <f aca="false">('Summary Data'!E25-('Summary Data'!E9*'Summary Data'!E$40+'Summary Data'!E26*'Summary Data'!E$39)/17*$A90)</f>
        <v>-0.0573314948143611</v>
      </c>
      <c r="F90" s="144" t="n">
        <f aca="false">('Summary Data'!F25-('Summary Data'!F9*'Summary Data'!F$40+'Summary Data'!F26*'Summary Data'!F$39)/17*$A90)</f>
        <v>0.1113519172342</v>
      </c>
      <c r="G90" s="144" t="n">
        <f aca="false">('Summary Data'!G25-('Summary Data'!G9*'Summary Data'!G$40+'Summary Data'!G26*'Summary Data'!G$39)/17*$A90)</f>
        <v>0.13348814537274</v>
      </c>
      <c r="H90" s="144" t="n">
        <f aca="false">('Summary Data'!H25-('Summary Data'!H9*'Summary Data'!H$40+'Summary Data'!H26*'Summary Data'!H$39)/17*$A90)</f>
        <v>0.0470469421206893</v>
      </c>
      <c r="I90" s="144" t="n">
        <f aca="false">('Summary Data'!I25-('Summary Data'!I9*'Summary Data'!I$40+'Summary Data'!I26*'Summary Data'!I$39)/17*$A90)</f>
        <v>0.342538255729977</v>
      </c>
      <c r="J90" s="144" t="n">
        <f aca="false">('Summary Data'!J25-('Summary Data'!J9*'Summary Data'!J$40+'Summary Data'!J26*'Summary Data'!J$39)/17*$A90)</f>
        <v>0.15582300949174</v>
      </c>
      <c r="K90" s="144" t="n">
        <f aca="false">('Summary Data'!K25-('Summary Data'!K9*'Summary Data'!K$40+'Summary Data'!K26*'Summary Data'!K$39)/17*$A90)</f>
        <v>0.0129936904741205</v>
      </c>
      <c r="L90" s="144" t="n">
        <f aca="false">('Summary Data'!L25-('Summary Data'!L9*'Summary Data'!L$40+'Summary Data'!L26*'Summary Data'!L$39)/17*$A90)</f>
        <v>-0.154085661799194</v>
      </c>
      <c r="M90" s="144" t="n">
        <f aca="false">('Summary Data'!M25-('Summary Data'!M9*'Summary Data'!M$40+'Summary Data'!M26*'Summary Data'!M$39)/17*$A90)</f>
        <v>0.0284351436803172</v>
      </c>
      <c r="N90" s="144" t="n">
        <f aca="false">('Summary Data'!N25-('Summary Data'!N9*'Summary Data'!N$40+'Summary Data'!N26*'Summary Data'!N$39)/17*$A90)</f>
        <v>-0.00408639156894135</v>
      </c>
      <c r="O90" s="144" t="n">
        <f aca="false">('Summary Data'!O25-('Summary Data'!O9*'Summary Data'!O$40+'Summary Data'!O26*'Summary Data'!O$39)/17*$A90)</f>
        <v>-0.024141459482805</v>
      </c>
      <c r="P90" s="144" t="n">
        <f aca="false">('Summary Data'!P25-('Summary Data'!P9*'Summary Data'!P$40+'Summary Data'!P26*'Summary Data'!P$39)/17*$A90)</f>
        <v>0.0239775616832426</v>
      </c>
      <c r="Q90" s="144" t="n">
        <f aca="false">('Summary Data'!Q25-('Summary Data'!Q9*'Summary Data'!Q$40+'Summary Data'!Q26*'Summary Data'!Q$39)/17*$A90)</f>
        <v>0.0480940913969939</v>
      </c>
      <c r="R90" s="144" t="n">
        <f aca="false">('Summary Data'!R25-('Summary Data'!R9*'Summary Data'!R$40+'Summary Data'!R26*'Summary Data'!R$39)/17*$A90)</f>
        <v>0.144765181403091</v>
      </c>
      <c r="S90" s="144" t="n">
        <f aca="false">('Summary Data'!S25-('Summary Data'!S9*'Summary Data'!S$40+'Summary Data'!S26*'Summary Data'!S$39)/17*$A90)</f>
        <v>-0.0298172888773473</v>
      </c>
      <c r="T90" s="144" t="n">
        <f aca="false">('Summary Data'!T25-('Summary Data'!T9*'Summary Data'!T$40+'Summary Data'!T26*'Summary Data'!T$39)/17*$A90)</f>
        <v>0.0780371208061074</v>
      </c>
      <c r="U90" s="144" t="n">
        <f aca="false">('Summary Data'!U25-('Summary Data'!U9*'Summary Data'!U$40+'Summary Data'!U26*'Summary Data'!U$39)/17*$A90)</f>
        <v>-1.4394271963560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1545001710666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7272024324277</v>
      </c>
      <c r="C91" s="144" t="n">
        <f aca="false">('Summary Data'!C26-('Summary Data'!C10*'Summary Data'!C$40+'Summary Data'!C27*'Summary Data'!C$39)/17*$A91)</f>
        <v>-0.116203705214173</v>
      </c>
      <c r="D91" s="144" t="n">
        <f aca="false">('Summary Data'!D26-('Summary Data'!D10*'Summary Data'!D$40+'Summary Data'!D27*'Summary Data'!D$39)/17*$A91)</f>
        <v>-0.0659349784943029</v>
      </c>
      <c r="E91" s="144" t="n">
        <f aca="false">('Summary Data'!E26-('Summary Data'!E10*'Summary Data'!E$40+'Summary Data'!E27*'Summary Data'!E$39)/17*$A91)</f>
        <v>-0.0369594797473732</v>
      </c>
      <c r="F91" s="144" t="n">
        <f aca="false">('Summary Data'!F26-('Summary Data'!F10*'Summary Data'!F$40+'Summary Data'!F27*'Summary Data'!F$39)/17*$A91)</f>
        <v>-0.0661363511547008</v>
      </c>
      <c r="G91" s="144" t="n">
        <f aca="false">('Summary Data'!G26-('Summary Data'!G10*'Summary Data'!G$40+'Summary Data'!G27*'Summary Data'!G$39)/17*$A91)</f>
        <v>-0.0506338572473001</v>
      </c>
      <c r="H91" s="144" t="n">
        <f aca="false">('Summary Data'!H26-('Summary Data'!H10*'Summary Data'!H$40+'Summary Data'!H27*'Summary Data'!H$39)/17*$A91)</f>
        <v>-0.0799249999544377</v>
      </c>
      <c r="I91" s="144" t="n">
        <f aca="false">('Summary Data'!I26-('Summary Data'!I10*'Summary Data'!I$40+'Summary Data'!I27*'Summary Data'!I$39)/17*$A91)</f>
        <v>-0.0558452236705674</v>
      </c>
      <c r="J91" s="144" t="n">
        <f aca="false">('Summary Data'!J26-('Summary Data'!J10*'Summary Data'!J$40+'Summary Data'!J27*'Summary Data'!J$39)/17*$A91)</f>
        <v>0.00551765998328195</v>
      </c>
      <c r="K91" s="144" t="n">
        <f aca="false">('Summary Data'!K26-('Summary Data'!K10*'Summary Data'!K$40+'Summary Data'!K27*'Summary Data'!K$39)/17*$A91)</f>
        <v>0.0123395897540208</v>
      </c>
      <c r="L91" s="144" t="n">
        <f aca="false">('Summary Data'!L26-('Summary Data'!L10*'Summary Data'!L$40+'Summary Data'!L27*'Summary Data'!L$39)/17*$A91)</f>
        <v>-0.0605212700046678</v>
      </c>
      <c r="M91" s="144" t="n">
        <f aca="false">('Summary Data'!M26-('Summary Data'!M10*'Summary Data'!M$40+'Summary Data'!M27*'Summary Data'!M$39)/17*$A91)</f>
        <v>0.0735100950772312</v>
      </c>
      <c r="N91" s="144" t="n">
        <f aca="false">('Summary Data'!N26-('Summary Data'!N10*'Summary Data'!N$40+'Summary Data'!N27*'Summary Data'!N$39)/17*$A91)</f>
        <v>0.00862470785642221</v>
      </c>
      <c r="O91" s="144" t="n">
        <f aca="false">('Summary Data'!O26-('Summary Data'!O10*'Summary Data'!O$40+'Summary Data'!O27*'Summary Data'!O$39)/17*$A91)</f>
        <v>0.0927866268750626</v>
      </c>
      <c r="P91" s="144" t="n">
        <f aca="false">('Summary Data'!P26-('Summary Data'!P10*'Summary Data'!P$40+'Summary Data'!P27*'Summary Data'!P$39)/17*$A91)</f>
        <v>0.0159153948862533</v>
      </c>
      <c r="Q91" s="144" t="n">
        <f aca="false">('Summary Data'!Q26-('Summary Data'!Q10*'Summary Data'!Q$40+'Summary Data'!Q27*'Summary Data'!Q$39)/17*$A91)</f>
        <v>-0.0253231480657649</v>
      </c>
      <c r="R91" s="144" t="n">
        <f aca="false">('Summary Data'!R26-('Summary Data'!R10*'Summary Data'!R$40+'Summary Data'!R27*'Summary Data'!R$39)/17*$A91)</f>
        <v>-0.0120447267935514</v>
      </c>
      <c r="S91" s="144" t="n">
        <f aca="false">('Summary Data'!S26-('Summary Data'!S10*'Summary Data'!S$40+'Summary Data'!S27*'Summary Data'!S$39)/17*$A91)</f>
        <v>0.0281541053797514</v>
      </c>
      <c r="T91" s="144" t="n">
        <f aca="false">('Summary Data'!T26-('Summary Data'!T10*'Summary Data'!T$40+'Summary Data'!T27*'Summary Data'!T$39)/17*$A91)</f>
        <v>-0.00810958751092593</v>
      </c>
      <c r="U91" s="144" t="n">
        <f aca="false">('Summary Data'!U26-('Summary Data'!U10*'Summary Data'!U$40+'Summary Data'!U27*'Summary Data'!U$39)/17*$A91)</f>
        <v>0.18223457251644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48464045838547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9686411899173</v>
      </c>
      <c r="C92" s="144" t="n">
        <f aca="false">('Summary Data'!C27-('Summary Data'!C11*'Summary Data'!C$40+'Summary Data'!C28*'Summary Data'!C$39)/17*$A92)</f>
        <v>-0.066577784000544</v>
      </c>
      <c r="D92" s="144" t="n">
        <f aca="false">('Summary Data'!D27-('Summary Data'!D11*'Summary Data'!D$40+'Summary Data'!D28*'Summary Data'!D$39)/17*$A92)</f>
        <v>-0.0544640751269622</v>
      </c>
      <c r="E92" s="144" t="n">
        <f aca="false">('Summary Data'!E27-('Summary Data'!E11*'Summary Data'!E$40+'Summary Data'!E28*'Summary Data'!E$39)/17*$A92)</f>
        <v>-0.107297154161239</v>
      </c>
      <c r="F92" s="144" t="n">
        <f aca="false">('Summary Data'!F27-('Summary Data'!F11*'Summary Data'!F$40+'Summary Data'!F28*'Summary Data'!F$39)/17*$A92)</f>
        <v>-0.0392820018733139</v>
      </c>
      <c r="G92" s="144" t="n">
        <f aca="false">('Summary Data'!G27-('Summary Data'!G11*'Summary Data'!G$40+'Summary Data'!G28*'Summary Data'!G$39)/17*$A92)</f>
        <v>0.0137559811798517</v>
      </c>
      <c r="H92" s="144" t="n">
        <f aca="false">('Summary Data'!H27-('Summary Data'!H11*'Summary Data'!H$40+'Summary Data'!H28*'Summary Data'!H$39)/17*$A92)</f>
        <v>0.004525643288367</v>
      </c>
      <c r="I92" s="144" t="n">
        <f aca="false">('Summary Data'!I27-('Summary Data'!I11*'Summary Data'!I$40+'Summary Data'!I28*'Summary Data'!I$39)/17*$A92)</f>
        <v>0.0128899246341699</v>
      </c>
      <c r="J92" s="144" t="n">
        <f aca="false">('Summary Data'!J27-('Summary Data'!J11*'Summary Data'!J$40+'Summary Data'!J28*'Summary Data'!J$39)/17*$A92)</f>
        <v>-0.0636045396155975</v>
      </c>
      <c r="K92" s="144" t="n">
        <f aca="false">('Summary Data'!K27-('Summary Data'!K11*'Summary Data'!K$40+'Summary Data'!K28*'Summary Data'!K$39)/17*$A92)</f>
        <v>-0.0355498731382516</v>
      </c>
      <c r="L92" s="144" t="n">
        <f aca="false">('Summary Data'!L27-('Summary Data'!L11*'Summary Data'!L$40+'Summary Data'!L28*'Summary Data'!L$39)/17*$A92)</f>
        <v>-0.030921380082759</v>
      </c>
      <c r="M92" s="144" t="n">
        <f aca="false">('Summary Data'!M27-('Summary Data'!M11*'Summary Data'!M$40+'Summary Data'!M28*'Summary Data'!M$39)/17*$A92)</f>
        <v>-0.157449149282055</v>
      </c>
      <c r="N92" s="144" t="n">
        <f aca="false">('Summary Data'!N27-('Summary Data'!N11*'Summary Data'!N$40+'Summary Data'!N28*'Summary Data'!N$39)/17*$A92)</f>
        <v>-0.0416422615934839</v>
      </c>
      <c r="O92" s="144" t="n">
        <f aca="false">('Summary Data'!O27-('Summary Data'!O11*'Summary Data'!O$40+'Summary Data'!O28*'Summary Data'!O$39)/17*$A92)</f>
        <v>0.00804623033785035</v>
      </c>
      <c r="P92" s="144" t="n">
        <f aca="false">('Summary Data'!P27-('Summary Data'!P11*'Summary Data'!P$40+'Summary Data'!P28*'Summary Data'!P$39)/17*$A92)</f>
        <v>0.00519090136580528</v>
      </c>
      <c r="Q92" s="144" t="n">
        <f aca="false">('Summary Data'!Q27-('Summary Data'!Q11*'Summary Data'!Q$40+'Summary Data'!Q28*'Summary Data'!Q$39)/17*$A92)</f>
        <v>-0.0268468368596405</v>
      </c>
      <c r="R92" s="144" t="n">
        <f aca="false">('Summary Data'!R27-('Summary Data'!R11*'Summary Data'!R$40+'Summary Data'!R28*'Summary Data'!R$39)/17*$A92)</f>
        <v>-0.0349536192248317</v>
      </c>
      <c r="S92" s="144" t="n">
        <f aca="false">('Summary Data'!S27-('Summary Data'!S11*'Summary Data'!S$40+'Summary Data'!S28*'Summary Data'!S$39)/17*$A92)</f>
        <v>-0.00570881074274777</v>
      </c>
      <c r="T92" s="144" t="n">
        <f aca="false">('Summary Data'!T27-('Summary Data'!T11*'Summary Data'!T$40+'Summary Data'!T28*'Summary Data'!T$39)/17*$A92)</f>
        <v>-0.0695870184711318</v>
      </c>
      <c r="U92" s="144" t="n">
        <f aca="false">('Summary Data'!U27-('Summary Data'!U11*'Summary Data'!U$40+'Summary Data'!U28*'Summary Data'!U$39)/17*$A92)</f>
        <v>-0.098883022950683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4798648884969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7565484340076</v>
      </c>
      <c r="C93" s="144" t="n">
        <f aca="false">('Summary Data'!C28-('Summary Data'!C12*'Summary Data'!C$40+'Summary Data'!C29*'Summary Data'!C$39)/17*$A93)</f>
        <v>0.0492033462090254</v>
      </c>
      <c r="D93" s="144" t="n">
        <f aca="false">('Summary Data'!D28-('Summary Data'!D12*'Summary Data'!D$40+'Summary Data'!D29*'Summary Data'!D$39)/17*$A93)</f>
        <v>0.063671412598679</v>
      </c>
      <c r="E93" s="144" t="n">
        <f aca="false">('Summary Data'!E28-('Summary Data'!E12*'Summary Data'!E$40+'Summary Data'!E29*'Summary Data'!E$39)/17*$A93)</f>
        <v>-0.0412594881456885</v>
      </c>
      <c r="F93" s="144" t="n">
        <f aca="false">('Summary Data'!F28-('Summary Data'!F12*'Summary Data'!F$40+'Summary Data'!F29*'Summary Data'!F$39)/17*$A93)</f>
        <v>-0.106176918883755</v>
      </c>
      <c r="G93" s="144" t="n">
        <f aca="false">('Summary Data'!G28-('Summary Data'!G12*'Summary Data'!G$40+'Summary Data'!G29*'Summary Data'!G$39)/17*$A93)</f>
        <v>-0.0478221268746978</v>
      </c>
      <c r="H93" s="144" t="n">
        <f aca="false">('Summary Data'!H28-('Summary Data'!H12*'Summary Data'!H$40+'Summary Data'!H29*'Summary Data'!H$39)/17*$A93)</f>
        <v>-0.00040906225559811</v>
      </c>
      <c r="I93" s="144" t="n">
        <f aca="false">('Summary Data'!I28-('Summary Data'!I12*'Summary Data'!I$40+'Summary Data'!I29*'Summary Data'!I$39)/17*$A93)</f>
        <v>-0.0164033786708633</v>
      </c>
      <c r="J93" s="144" t="n">
        <f aca="false">('Summary Data'!J28-('Summary Data'!J12*'Summary Data'!J$40+'Summary Data'!J29*'Summary Data'!J$39)/17*$A93)</f>
        <v>-0.0701094334095197</v>
      </c>
      <c r="K93" s="144" t="n">
        <f aca="false">('Summary Data'!K28-('Summary Data'!K12*'Summary Data'!K$40+'Summary Data'!K29*'Summary Data'!K$39)/17*$A93)</f>
        <v>-0.0169075603063172</v>
      </c>
      <c r="L93" s="144" t="n">
        <f aca="false">('Summary Data'!L28-('Summary Data'!L12*'Summary Data'!L$40+'Summary Data'!L29*'Summary Data'!L$39)/17*$A93)</f>
        <v>0.0216565599590212</v>
      </c>
      <c r="M93" s="144" t="n">
        <f aca="false">('Summary Data'!M28-('Summary Data'!M12*'Summary Data'!M$40+'Summary Data'!M29*'Summary Data'!M$39)/17*$A93)</f>
        <v>-0.0150884301097323</v>
      </c>
      <c r="N93" s="144" t="n">
        <f aca="false">('Summary Data'!N28-('Summary Data'!N12*'Summary Data'!N$40+'Summary Data'!N29*'Summary Data'!N$39)/17*$A93)</f>
        <v>0.0277492287280266</v>
      </c>
      <c r="O93" s="144" t="n">
        <f aca="false">('Summary Data'!O28-('Summary Data'!O12*'Summary Data'!O$40+'Summary Data'!O29*'Summary Data'!O$39)/17*$A93)</f>
        <v>0.0142696397401718</v>
      </c>
      <c r="P93" s="144" t="n">
        <f aca="false">('Summary Data'!P28-('Summary Data'!P12*'Summary Data'!P$40+'Summary Data'!P29*'Summary Data'!P$39)/17*$A93)</f>
        <v>0.00728892828451701</v>
      </c>
      <c r="Q93" s="144" t="n">
        <f aca="false">('Summary Data'!Q28-('Summary Data'!Q12*'Summary Data'!Q$40+'Summary Data'!Q29*'Summary Data'!Q$39)/17*$A93)</f>
        <v>0.0134234530709782</v>
      </c>
      <c r="R93" s="144" t="n">
        <f aca="false">('Summary Data'!R28-('Summary Data'!R12*'Summary Data'!R$40+'Summary Data'!R29*'Summary Data'!R$39)/17*$A93)</f>
        <v>0.0493982212986652</v>
      </c>
      <c r="S93" s="144" t="n">
        <f aca="false">('Summary Data'!S28-('Summary Data'!S12*'Summary Data'!S$40+'Summary Data'!S29*'Summary Data'!S$39)/17*$A93)</f>
        <v>-0.00564010354814471</v>
      </c>
      <c r="T93" s="144" t="n">
        <f aca="false">('Summary Data'!T28-('Summary Data'!T12*'Summary Data'!T$40+'Summary Data'!T29*'Summary Data'!T$39)/17*$A93)</f>
        <v>-0.00932557451190865</v>
      </c>
      <c r="U93" s="144" t="n">
        <f aca="false">('Summary Data'!U28-('Summary Data'!U12*'Summary Data'!U$40+'Summary Data'!U29*'Summary Data'!U$39)/17*$A93)</f>
        <v>0.045329676610227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3206586614180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489614398468739</v>
      </c>
      <c r="C94" s="144" t="n">
        <f aca="false">('Summary Data'!C29-('Summary Data'!C13*'Summary Data'!C$40+'Summary Data'!C30*'Summary Data'!C$39)/17*$A94)</f>
        <v>0.0234461683818085</v>
      </c>
      <c r="D94" s="144" t="n">
        <f aca="false">('Summary Data'!D29-('Summary Data'!D13*'Summary Data'!D$40+'Summary Data'!D30*'Summary Data'!D$39)/17*$A94)</f>
        <v>0.00780832930765357</v>
      </c>
      <c r="E94" s="144" t="n">
        <f aca="false">('Summary Data'!E29-('Summary Data'!E13*'Summary Data'!E$40+'Summary Data'!E30*'Summary Data'!E$39)/17*$A94)</f>
        <v>-0.010742141033347</v>
      </c>
      <c r="F94" s="144" t="n">
        <f aca="false">('Summary Data'!F29-('Summary Data'!F13*'Summary Data'!F$40+'Summary Data'!F30*'Summary Data'!F$39)/17*$A94)</f>
        <v>0.018944140641673</v>
      </c>
      <c r="G94" s="144" t="n">
        <f aca="false">('Summary Data'!G29-('Summary Data'!G13*'Summary Data'!G$40+'Summary Data'!G30*'Summary Data'!G$39)/17*$A94)</f>
        <v>-0.00658177907291387</v>
      </c>
      <c r="H94" s="144" t="n">
        <f aca="false">('Summary Data'!H29-('Summary Data'!H13*'Summary Data'!H$40+'Summary Data'!H30*'Summary Data'!H$39)/17*$A94)</f>
        <v>-8.07901926683473E-005</v>
      </c>
      <c r="I94" s="144" t="n">
        <f aca="false">('Summary Data'!I29-('Summary Data'!I13*'Summary Data'!I$40+'Summary Data'!I30*'Summary Data'!I$39)/17*$A94)</f>
        <v>-0.00281307329469281</v>
      </c>
      <c r="J94" s="144" t="n">
        <f aca="false">('Summary Data'!J29-('Summary Data'!J13*'Summary Data'!J$40+'Summary Data'!J30*'Summary Data'!J$39)/17*$A94)</f>
        <v>-0.0102374903429304</v>
      </c>
      <c r="K94" s="144" t="n">
        <f aca="false">('Summary Data'!K29-('Summary Data'!K13*'Summary Data'!K$40+'Summary Data'!K30*'Summary Data'!K$39)/17*$A94)</f>
        <v>-0.0136846741022553</v>
      </c>
      <c r="L94" s="144" t="n">
        <f aca="false">('Summary Data'!L29-('Summary Data'!L13*'Summary Data'!L$40+'Summary Data'!L30*'Summary Data'!L$39)/17*$A94)</f>
        <v>-0.0112935242041484</v>
      </c>
      <c r="M94" s="144" t="n">
        <f aca="false">('Summary Data'!M29-('Summary Data'!M13*'Summary Data'!M$40+'Summary Data'!M30*'Summary Data'!M$39)/17*$A94)</f>
        <v>-0.0425385620195194</v>
      </c>
      <c r="N94" s="144" t="n">
        <f aca="false">('Summary Data'!N29-('Summary Data'!N13*'Summary Data'!N$40+'Summary Data'!N30*'Summary Data'!N$39)/17*$A94)</f>
        <v>-0.00717743715427927</v>
      </c>
      <c r="O94" s="144" t="n">
        <f aca="false">('Summary Data'!O29-('Summary Data'!O13*'Summary Data'!O$40+'Summary Data'!O30*'Summary Data'!O$39)/17*$A94)</f>
        <v>-0.00448195426854147</v>
      </c>
      <c r="P94" s="144" t="n">
        <f aca="false">('Summary Data'!P29-('Summary Data'!P13*'Summary Data'!P$40+'Summary Data'!P30*'Summary Data'!P$39)/17*$A94)</f>
        <v>0.00473581463769773</v>
      </c>
      <c r="Q94" s="144" t="n">
        <f aca="false">('Summary Data'!Q29-('Summary Data'!Q13*'Summary Data'!Q$40+'Summary Data'!Q30*'Summary Data'!Q$39)/17*$A94)</f>
        <v>0.0246784377019189</v>
      </c>
      <c r="R94" s="144" t="n">
        <f aca="false">('Summary Data'!R29-('Summary Data'!R13*'Summary Data'!R$40+'Summary Data'!R30*'Summary Data'!R$39)/17*$A94)</f>
        <v>0.0323114486180059</v>
      </c>
      <c r="S94" s="144" t="n">
        <f aca="false">('Summary Data'!S29-('Summary Data'!S13*'Summary Data'!S$40+'Summary Data'!S30*'Summary Data'!S$39)/17*$A94)</f>
        <v>0.0290130216720275</v>
      </c>
      <c r="T94" s="144" t="n">
        <f aca="false">('Summary Data'!T29-('Summary Data'!T13*'Summary Data'!T$40+'Summary Data'!T30*'Summary Data'!T$39)/17*$A94)</f>
        <v>-0.00575350765252934</v>
      </c>
      <c r="U94" s="144" t="n">
        <f aca="false">('Summary Data'!U29-('Summary Data'!U13*'Summary Data'!U$40+'Summary Data'!U30*'Summary Data'!U$39)/17*$A94)</f>
        <v>-0.004966004524569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0383681632941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6181460045797</v>
      </c>
      <c r="C95" s="144" t="n">
        <f aca="false">('Summary Data'!C30-('Summary Data'!C14*'Summary Data'!C$40+'Summary Data'!C31*'Summary Data'!C$39)/17*$A95)</f>
        <v>-0.0189351504621656</v>
      </c>
      <c r="D95" s="144" t="n">
        <f aca="false">('Summary Data'!D30-('Summary Data'!D14*'Summary Data'!D$40+'Summary Data'!D31*'Summary Data'!D$39)/17*$A95)</f>
        <v>-0.037152643597183</v>
      </c>
      <c r="E95" s="144" t="n">
        <f aca="false">('Summary Data'!E30-('Summary Data'!E14*'Summary Data'!E$40+'Summary Data'!E31*'Summary Data'!E$39)/17*$A95)</f>
        <v>-0.0196514872065939</v>
      </c>
      <c r="F95" s="144" t="n">
        <f aca="false">('Summary Data'!F30-('Summary Data'!F14*'Summary Data'!F$40+'Summary Data'!F31*'Summary Data'!F$39)/17*$A95)</f>
        <v>-0.00523497851440726</v>
      </c>
      <c r="G95" s="144" t="n">
        <f aca="false">('Summary Data'!G30-('Summary Data'!G14*'Summary Data'!G$40+'Summary Data'!G31*'Summary Data'!G$39)/17*$A95)</f>
        <v>-0.014727810182659</v>
      </c>
      <c r="H95" s="144" t="n">
        <f aca="false">('Summary Data'!H30-('Summary Data'!H14*'Summary Data'!H$40+'Summary Data'!H31*'Summary Data'!H$39)/17*$A95)</f>
        <v>-0.0113477917548404</v>
      </c>
      <c r="I95" s="144" t="n">
        <f aca="false">('Summary Data'!I30-('Summary Data'!I14*'Summary Data'!I$40+'Summary Data'!I31*'Summary Data'!I$39)/17*$A95)</f>
        <v>0.0107096074906104</v>
      </c>
      <c r="J95" s="144" t="n">
        <f aca="false">('Summary Data'!J30-('Summary Data'!J14*'Summary Data'!J$40+'Summary Data'!J31*'Summary Data'!J$39)/17*$A95)</f>
        <v>0.0099097653728565</v>
      </c>
      <c r="K95" s="144" t="n">
        <f aca="false">('Summary Data'!K30-('Summary Data'!K14*'Summary Data'!K$40+'Summary Data'!K31*'Summary Data'!K$39)/17*$A95)</f>
        <v>-0.00190826086760859</v>
      </c>
      <c r="L95" s="144" t="n">
        <f aca="false">('Summary Data'!L30-('Summary Data'!L14*'Summary Data'!L$40+'Summary Data'!L31*'Summary Data'!L$39)/17*$A95)</f>
        <v>-0.0101193855244625</v>
      </c>
      <c r="M95" s="144" t="n">
        <f aca="false">('Summary Data'!M30-('Summary Data'!M14*'Summary Data'!M$40+'Summary Data'!M31*'Summary Data'!M$39)/17*$A95)</f>
        <v>-0.0109239959165263</v>
      </c>
      <c r="N95" s="144" t="n">
        <f aca="false">('Summary Data'!N30-('Summary Data'!N14*'Summary Data'!N$40+'Summary Data'!N31*'Summary Data'!N$39)/17*$A95)</f>
        <v>-0.000584993593441337</v>
      </c>
      <c r="O95" s="144" t="n">
        <f aca="false">('Summary Data'!O30-('Summary Data'!O14*'Summary Data'!O$40+'Summary Data'!O31*'Summary Data'!O$39)/17*$A95)</f>
        <v>0.000949590306942595</v>
      </c>
      <c r="P95" s="144" t="n">
        <f aca="false">('Summary Data'!P30-('Summary Data'!P14*'Summary Data'!P$40+'Summary Data'!P31*'Summary Data'!P$39)/17*$A95)</f>
        <v>-0.00811403390909449</v>
      </c>
      <c r="Q95" s="144" t="n">
        <f aca="false">('Summary Data'!Q30-('Summary Data'!Q14*'Summary Data'!Q$40+'Summary Data'!Q31*'Summary Data'!Q$39)/17*$A95)</f>
        <v>0.000733190406758285</v>
      </c>
      <c r="R95" s="144" t="n">
        <f aca="false">('Summary Data'!R30-('Summary Data'!R14*'Summary Data'!R$40+'Summary Data'!R31*'Summary Data'!R$39)/17*$A95)</f>
        <v>-0.0169045830057401</v>
      </c>
      <c r="S95" s="144" t="n">
        <f aca="false">('Summary Data'!S30-('Summary Data'!S14*'Summary Data'!S$40+'Summary Data'!S31*'Summary Data'!S$39)/17*$A95)</f>
        <v>-0.00540599549397993</v>
      </c>
      <c r="T95" s="144" t="n">
        <f aca="false">('Summary Data'!T30-('Summary Data'!T14*'Summary Data'!T$40+'Summary Data'!T31*'Summary Data'!T$39)/17*$A95)</f>
        <v>-0.0148909939107058</v>
      </c>
      <c r="U95" s="144" t="n">
        <f aca="false">('Summary Data'!U30-('Summary Data'!U14*'Summary Data'!U$40+'Summary Data'!U31*'Summary Data'!U$39)/17*$A95)</f>
        <v>-0.056725615611321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6964521845845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650082967606</v>
      </c>
      <c r="C97" s="144" t="n">
        <f aca="false">('Summary Data'!C32-('Summary Data'!C16*'Summary Data'!C$40+'Summary Data'!C33*'Summary Data'!C$39)/17*$A97)</f>
        <v>-0.0414070716189167</v>
      </c>
      <c r="D97" s="144" t="n">
        <f aca="false">('Summary Data'!D32-('Summary Data'!D16*'Summary Data'!D$40+'Summary Data'!D33*'Summary Data'!D$39)/17*$A97)</f>
        <v>-0.0380274651591997</v>
      </c>
      <c r="E97" s="144" t="n">
        <f aca="false">('Summary Data'!E32-('Summary Data'!E16*'Summary Data'!E$40+'Summary Data'!E33*'Summary Data'!E$39)/17*$A97)</f>
        <v>-0.0375849155463935</v>
      </c>
      <c r="F97" s="144" t="n">
        <f aca="false">('Summary Data'!F32-('Summary Data'!F16*'Summary Data'!F$40+'Summary Data'!F33*'Summary Data'!F$39)/17*$A97)</f>
        <v>-0.0418524985300414</v>
      </c>
      <c r="G97" s="144" t="n">
        <f aca="false">('Summary Data'!G32-('Summary Data'!G16*'Summary Data'!G$40+'Summary Data'!G33*'Summary Data'!G$39)/17*$A97)</f>
        <v>-0.037344052457681</v>
      </c>
      <c r="H97" s="144" t="n">
        <f aca="false">('Summary Data'!H32-('Summary Data'!H16*'Summary Data'!H$40+'Summary Data'!H33*'Summary Data'!H$39)/17*$A97)</f>
        <v>-0.0274065510995548</v>
      </c>
      <c r="I97" s="144" t="n">
        <f aca="false">('Summary Data'!I32-('Summary Data'!I16*'Summary Data'!I$40+'Summary Data'!I33*'Summary Data'!I$39)/17*$A97)</f>
        <v>-0.0333981766731012</v>
      </c>
      <c r="J97" s="144" t="n">
        <f aca="false">('Summary Data'!J32-('Summary Data'!J16*'Summary Data'!J$40+'Summary Data'!J33*'Summary Data'!J$39)/17*$A97)</f>
        <v>-0.0338483063769129</v>
      </c>
      <c r="K97" s="144" t="n">
        <f aca="false">('Summary Data'!K32-('Summary Data'!K16*'Summary Data'!K$40+'Summary Data'!K33*'Summary Data'!K$39)/17*$A97)</f>
        <v>-0.0371986485729535</v>
      </c>
      <c r="L97" s="144" t="n">
        <f aca="false">('Summary Data'!L32-('Summary Data'!L16*'Summary Data'!L$40+'Summary Data'!L33*'Summary Data'!L$39)/17*$A97)</f>
        <v>-0.0349020899073277</v>
      </c>
      <c r="M97" s="144" t="n">
        <f aca="false">('Summary Data'!M32-('Summary Data'!M16*'Summary Data'!M$40+'Summary Data'!M33*'Summary Data'!M$39)/17*$A97)</f>
        <v>-0.0361392251518725</v>
      </c>
      <c r="N97" s="144" t="n">
        <f aca="false">('Summary Data'!N32-('Summary Data'!N16*'Summary Data'!N$40+'Summary Data'!N33*'Summary Data'!N$39)/17*$A97)</f>
        <v>-0.0334687438966185</v>
      </c>
      <c r="O97" s="144" t="n">
        <f aca="false">('Summary Data'!O32-('Summary Data'!O16*'Summary Data'!O$40+'Summary Data'!O33*'Summary Data'!O$39)/17*$A97)</f>
        <v>-0.0337209798562507</v>
      </c>
      <c r="P97" s="144" t="n">
        <f aca="false">('Summary Data'!P32-('Summary Data'!P16*'Summary Data'!P$40+'Summary Data'!P33*'Summary Data'!P$39)/17*$A97)</f>
        <v>-0.0409760301250973</v>
      </c>
      <c r="Q97" s="144" t="n">
        <f aca="false">('Summary Data'!Q32-('Summary Data'!Q16*'Summary Data'!Q$40+'Summary Data'!Q33*'Summary Data'!Q$39)/17*$A97)</f>
        <v>-0.0423295633651347</v>
      </c>
      <c r="R97" s="144" t="n">
        <f aca="false">('Summary Data'!R32-('Summary Data'!R16*'Summary Data'!R$40+'Summary Data'!R33*'Summary Data'!R$39)/17*$A97)</f>
        <v>-0.0445277822324103</v>
      </c>
      <c r="S97" s="144" t="n">
        <f aca="false">('Summary Data'!S32-('Summary Data'!S16*'Summary Data'!S$40+'Summary Data'!S33*'Summary Data'!S$39)/17*$A97)</f>
        <v>-0.0560454091182295</v>
      </c>
      <c r="T97" s="144" t="n">
        <f aca="false">('Summary Data'!T32-('Summary Data'!T16*'Summary Data'!T$40+'Summary Data'!T33*'Summary Data'!T$39)/17*$A97)</f>
        <v>-0.0531399150838886</v>
      </c>
      <c r="U97" s="144" t="n">
        <f aca="false">('Summary Data'!U32-('Summary Data'!U16*'Summary Data'!U$40+'Summary Data'!U33*'Summary Data'!U$39)/17*$A97)</f>
        <v>-0.050784878860245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3705902769962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441049765026427</v>
      </c>
      <c r="C98" s="290" t="n">
        <f aca="false">('Summary Data'!C33-('Summary Data'!C17*'Summary Data'!C$40+'Summary Data'!C34*'Summary Data'!C$39)/17*$A98)*10</f>
        <v>0.00418524914039323</v>
      </c>
      <c r="D98" s="290" t="n">
        <f aca="false">('Summary Data'!D33-('Summary Data'!D17*'Summary Data'!D$40+'Summary Data'!D34*'Summary Data'!D$39)/17*$A98)*10</f>
        <v>-0.00270410493840953</v>
      </c>
      <c r="E98" s="290" t="n">
        <f aca="false">('Summary Data'!E33-('Summary Data'!E17*'Summary Data'!E$40+'Summary Data'!E34*'Summary Data'!E$39)/17*$A98)*10</f>
        <v>0.00402128656912154</v>
      </c>
      <c r="F98" s="290" t="n">
        <f aca="false">('Summary Data'!F33-('Summary Data'!F17*'Summary Data'!F$40+'Summary Data'!F34*'Summary Data'!F$39)/17*$A98)*10</f>
        <v>0.0254508453388576</v>
      </c>
      <c r="G98" s="290" t="n">
        <f aca="false">('Summary Data'!G33-('Summary Data'!G17*'Summary Data'!G$40+'Summary Data'!G34*'Summary Data'!G$39)/17*$A98)*10</f>
        <v>0.0408172219612158</v>
      </c>
      <c r="H98" s="290" t="n">
        <f aca="false">('Summary Data'!H33-('Summary Data'!H17*'Summary Data'!H$40+'Summary Data'!H34*'Summary Data'!H$39)/17*$A98)*10</f>
        <v>0.00338358417679073</v>
      </c>
      <c r="I98" s="290" t="n">
        <f aca="false">('Summary Data'!I33-('Summary Data'!I17*'Summary Data'!I$40+'Summary Data'!I34*'Summary Data'!I$39)/17*$A98)*10</f>
        <v>0.0154300328251236</v>
      </c>
      <c r="J98" s="290" t="n">
        <f aca="false">('Summary Data'!J33-('Summary Data'!J17*'Summary Data'!J$40+'Summary Data'!J34*'Summary Data'!J$39)/17*$A98)*10</f>
        <v>0.00303886752578986</v>
      </c>
      <c r="K98" s="290" t="n">
        <f aca="false">('Summary Data'!K33-('Summary Data'!K17*'Summary Data'!K$40+'Summary Data'!K34*'Summary Data'!K$39)/17*$A98)*10</f>
        <v>0.00954626479284698</v>
      </c>
      <c r="L98" s="290" t="n">
        <f aca="false">('Summary Data'!L33-('Summary Data'!L17*'Summary Data'!L$40+'Summary Data'!L34*'Summary Data'!L$39)/17*$A98)*10</f>
        <v>0.00607689935962715</v>
      </c>
      <c r="M98" s="290" t="n">
        <f aca="false">('Summary Data'!M33-('Summary Data'!M17*'Summary Data'!M$40+'Summary Data'!M34*'Summary Data'!M$39)/17*$A98)*10</f>
        <v>-0.0205587069440129</v>
      </c>
      <c r="N98" s="290" t="n">
        <f aca="false">('Summary Data'!N33-('Summary Data'!N17*'Summary Data'!N$40+'Summary Data'!N34*'Summary Data'!N$39)/17*$A98)*10</f>
        <v>0.00453961565618854</v>
      </c>
      <c r="O98" s="290" t="n">
        <f aca="false">('Summary Data'!O33-('Summary Data'!O17*'Summary Data'!O$40+'Summary Data'!O34*'Summary Data'!O$39)/17*$A98)*10</f>
        <v>0.0222820152228454</v>
      </c>
      <c r="P98" s="290" t="n">
        <f aca="false">('Summary Data'!P33-('Summary Data'!P17*'Summary Data'!P$40+'Summary Data'!P34*'Summary Data'!P$39)/17*$A98)*10</f>
        <v>0.000624353615834845</v>
      </c>
      <c r="Q98" s="290" t="n">
        <f aca="false">('Summary Data'!Q33-('Summary Data'!Q17*'Summary Data'!Q$40+'Summary Data'!Q34*'Summary Data'!Q$39)/17*$A98)*10</f>
        <v>0.0121227114975578</v>
      </c>
      <c r="R98" s="290" t="n">
        <f aca="false">('Summary Data'!R33-('Summary Data'!R17*'Summary Data'!R$40+'Summary Data'!R34*'Summary Data'!R$39)/17*$A98)*10</f>
        <v>-0.0110780049427384</v>
      </c>
      <c r="S98" s="290" t="n">
        <f aca="false">('Summary Data'!S33-('Summary Data'!S17*'Summary Data'!S$40+'Summary Data'!S34*'Summary Data'!S$39)/17*$A98)*10</f>
        <v>0.00759181531721277</v>
      </c>
      <c r="T98" s="290" t="n">
        <f aca="false">('Summary Data'!T33-('Summary Data'!T17*'Summary Data'!T$40+'Summary Data'!T34*'Summary Data'!T$39)/17*$A98)*10</f>
        <v>-0.0188314111167443</v>
      </c>
      <c r="U98" s="290" t="n">
        <f aca="false">('Summary Data'!U33-('Summary Data'!U17*'Summary Data'!U$40+'Summary Data'!U34*'Summary Data'!U$39)/17*$A98)*10</f>
        <v>-0.048747674667175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275035244321464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27300451039604</v>
      </c>
      <c r="C99" s="290" t="n">
        <f aca="false">('Summary Data'!C34-('Summary Data'!C18*'Summary Data'!C$40+'Summary Data'!C35*'Summary Data'!C$39)/17*$A99)*10</f>
        <v>-0.0138669349737514</v>
      </c>
      <c r="D99" s="290" t="n">
        <f aca="false">('Summary Data'!D34-('Summary Data'!D18*'Summary Data'!D$40+'Summary Data'!D35*'Summary Data'!D$39)/17*$A99)*10</f>
        <v>-0.0363821802122301</v>
      </c>
      <c r="E99" s="290" t="n">
        <f aca="false">('Summary Data'!E34-('Summary Data'!E18*'Summary Data'!E$40+'Summary Data'!E35*'Summary Data'!E$39)/17*$A99)*10</f>
        <v>-0.0322958721991647</v>
      </c>
      <c r="F99" s="290" t="n">
        <f aca="false">('Summary Data'!F34-('Summary Data'!F18*'Summary Data'!F$40+'Summary Data'!F35*'Summary Data'!F$39)/17*$A99)*10</f>
        <v>-0.0284215150896594</v>
      </c>
      <c r="G99" s="290" t="n">
        <f aca="false">('Summary Data'!G34-('Summary Data'!G18*'Summary Data'!G$40+'Summary Data'!G35*'Summary Data'!G$39)/17*$A99)*10</f>
        <v>-0.0283652686714147</v>
      </c>
      <c r="H99" s="290" t="n">
        <f aca="false">('Summary Data'!H34-('Summary Data'!H18*'Summary Data'!H$40+'Summary Data'!H35*'Summary Data'!H$39)/17*$A99)*10</f>
        <v>-0.0280153107816213</v>
      </c>
      <c r="I99" s="290" t="n">
        <f aca="false">('Summary Data'!I34-('Summary Data'!I18*'Summary Data'!I$40+'Summary Data'!I35*'Summary Data'!I$39)/17*$A99)*10</f>
        <v>-0.0171121818403896</v>
      </c>
      <c r="J99" s="290" t="n">
        <f aca="false">('Summary Data'!J34-('Summary Data'!J18*'Summary Data'!J$40+'Summary Data'!J35*'Summary Data'!J$39)/17*$A99)*10</f>
        <v>-0.0184013005451807</v>
      </c>
      <c r="K99" s="290" t="n">
        <f aca="false">('Summary Data'!K34-('Summary Data'!K18*'Summary Data'!K$40+'Summary Data'!K35*'Summary Data'!K$39)/17*$A99)*10</f>
        <v>-0.039570658486765</v>
      </c>
      <c r="L99" s="290" t="n">
        <f aca="false">('Summary Data'!L34-('Summary Data'!L18*'Summary Data'!L$40+'Summary Data'!L35*'Summary Data'!L$39)/17*$A99)*10</f>
        <v>-0.0414872249917292</v>
      </c>
      <c r="M99" s="290" t="n">
        <f aca="false">('Summary Data'!M34-('Summary Data'!M18*'Summary Data'!M$40+'Summary Data'!M35*'Summary Data'!M$39)/17*$A99)*10</f>
        <v>-0.0189095709737207</v>
      </c>
      <c r="N99" s="290" t="n">
        <f aca="false">('Summary Data'!N34-('Summary Data'!N18*'Summary Data'!N$40+'Summary Data'!N35*'Summary Data'!N$39)/17*$A99)*10</f>
        <v>-0.0231307022212102</v>
      </c>
      <c r="O99" s="290" t="n">
        <f aca="false">('Summary Data'!O34-('Summary Data'!O18*'Summary Data'!O$40+'Summary Data'!O35*'Summary Data'!O$39)/17*$A99)*10</f>
        <v>-0.00905274890617957</v>
      </c>
      <c r="P99" s="290" t="n">
        <f aca="false">('Summary Data'!P34-('Summary Data'!P18*'Summary Data'!P$40+'Summary Data'!P35*'Summary Data'!P$39)/17*$A99)*10</f>
        <v>-0.0485981317174375</v>
      </c>
      <c r="Q99" s="290" t="n">
        <f aca="false">('Summary Data'!Q34-('Summary Data'!Q18*'Summary Data'!Q$40+'Summary Data'!Q35*'Summary Data'!Q$39)/17*$A99)*10</f>
        <v>-0.0515551993624388</v>
      </c>
      <c r="R99" s="290" t="n">
        <f aca="false">('Summary Data'!R34-('Summary Data'!R18*'Summary Data'!R$40+'Summary Data'!R35*'Summary Data'!R$39)/17*$A99)*10</f>
        <v>-0.0551341941819801</v>
      </c>
      <c r="S99" s="290" t="n">
        <f aca="false">('Summary Data'!S34-('Summary Data'!S18*'Summary Data'!S$40+'Summary Data'!S35*'Summary Data'!S$39)/17*$A99)*10</f>
        <v>-0.040094609246035</v>
      </c>
      <c r="T99" s="290" t="n">
        <f aca="false">('Summary Data'!T34-('Summary Data'!T18*'Summary Data'!T$40+'Summary Data'!T35*'Summary Data'!T$39)/17*$A99)*10</f>
        <v>-0.0604009622724964</v>
      </c>
      <c r="U99" s="290" t="n">
        <f aca="false">('Summary Data'!U34-('Summary Data'!U18*'Summary Data'!U$40+'Summary Data'!U35*'Summary Data'!U$39)/17*$A99)*10</f>
        <v>-0.12855136666666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1445432670866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60651322840683</v>
      </c>
      <c r="C100" s="290" t="n">
        <f aca="false">('Summary Data'!C35-('Summary Data'!C19*'Summary Data'!C$40+'Summary Data'!C36*'Summary Data'!C$39)/17*$A100)*10</f>
        <v>-0.141470491422886</v>
      </c>
      <c r="D100" s="290" t="n">
        <f aca="false">('Summary Data'!D35-('Summary Data'!D19*'Summary Data'!D$40+'Summary Data'!D36*'Summary Data'!D$39)/17*$A100)*10</f>
        <v>-0.15982191919524</v>
      </c>
      <c r="E100" s="290" t="n">
        <f aca="false">('Summary Data'!E35-('Summary Data'!E19*'Summary Data'!E$40+'Summary Data'!E36*'Summary Data'!E$39)/17*$A100)*10</f>
        <v>-0.133407795634788</v>
      </c>
      <c r="F100" s="290" t="n">
        <f aca="false">('Summary Data'!F35-('Summary Data'!F19*'Summary Data'!F$40+'Summary Data'!F36*'Summary Data'!F$39)/17*$A100)*10</f>
        <v>-0.12653220516501</v>
      </c>
      <c r="G100" s="290" t="n">
        <f aca="false">('Summary Data'!G35-('Summary Data'!G19*'Summary Data'!G$40+'Summary Data'!G36*'Summary Data'!G$39)/17*$A100)*10</f>
        <v>-0.16567113441646</v>
      </c>
      <c r="H100" s="290" t="n">
        <f aca="false">('Summary Data'!H35-('Summary Data'!H19*'Summary Data'!H$40+'Summary Data'!H36*'Summary Data'!H$39)/17*$A100)*10</f>
        <v>-0.158792979890685</v>
      </c>
      <c r="I100" s="290" t="n">
        <f aca="false">('Summary Data'!I35-('Summary Data'!I19*'Summary Data'!I$40+'Summary Data'!I36*'Summary Data'!I$39)/17*$A100)*10</f>
        <v>-0.150913625052814</v>
      </c>
      <c r="J100" s="290" t="n">
        <f aca="false">('Summary Data'!J35-('Summary Data'!J19*'Summary Data'!J$40+'Summary Data'!J36*'Summary Data'!J$39)/17*$A100)*10</f>
        <v>-0.145193866815412</v>
      </c>
      <c r="K100" s="290" t="n">
        <f aca="false">('Summary Data'!K35-('Summary Data'!K19*'Summary Data'!K$40+'Summary Data'!K36*'Summary Data'!K$39)/17*$A100)*10</f>
        <v>-0.159329283287823</v>
      </c>
      <c r="L100" s="290" t="n">
        <f aca="false">('Summary Data'!L35-('Summary Data'!L19*'Summary Data'!L$40+'Summary Data'!L36*'Summary Data'!L$39)/17*$A100)*10</f>
        <v>-0.17690226847135</v>
      </c>
      <c r="M100" s="290" t="n">
        <f aca="false">('Summary Data'!M35-('Summary Data'!M19*'Summary Data'!M$40+'Summary Data'!M36*'Summary Data'!M$39)/17*$A100)*10</f>
        <v>-0.159258692871958</v>
      </c>
      <c r="N100" s="290" t="n">
        <f aca="false">('Summary Data'!N35-('Summary Data'!N19*'Summary Data'!N$40+'Summary Data'!N36*'Summary Data'!N$39)/17*$A100)*10</f>
        <v>-0.15859751785053</v>
      </c>
      <c r="O100" s="290" t="n">
        <f aca="false">('Summary Data'!O35-('Summary Data'!O19*'Summary Data'!O$40+'Summary Data'!O36*'Summary Data'!O$39)/17*$A100)*10</f>
        <v>-0.153640457751659</v>
      </c>
      <c r="P100" s="290" t="n">
        <f aca="false">('Summary Data'!P35-('Summary Data'!P19*'Summary Data'!P$40+'Summary Data'!P36*'Summary Data'!P$39)/17*$A100)*10</f>
        <v>-0.166069953021954</v>
      </c>
      <c r="Q100" s="290" t="n">
        <f aca="false">('Summary Data'!Q35-('Summary Data'!Q19*'Summary Data'!Q$40+'Summary Data'!Q36*'Summary Data'!Q$39)/17*$A100)*10</f>
        <v>-0.162331007533962</v>
      </c>
      <c r="R100" s="290" t="n">
        <f aca="false">('Summary Data'!R35-('Summary Data'!R19*'Summary Data'!R$40+'Summary Data'!R36*'Summary Data'!R$39)/17*$A100)*10</f>
        <v>-0.155218148001894</v>
      </c>
      <c r="S100" s="290" t="n">
        <f aca="false">('Summary Data'!S35-('Summary Data'!S19*'Summary Data'!S$40+'Summary Data'!S36*'Summary Data'!S$39)/17*$A100)*10</f>
        <v>-0.176555258099385</v>
      </c>
      <c r="T100" s="290" t="n">
        <f aca="false">('Summary Data'!T35-('Summary Data'!T19*'Summary Data'!T$40+'Summary Data'!T36*'Summary Data'!T$39)/17*$A100)*10</f>
        <v>-0.16943317752861</v>
      </c>
      <c r="U100" s="290" t="n">
        <f aca="false">('Summary Data'!U35-('Summary Data'!U19*'Summary Data'!U$40+'Summary Data'!U36*'Summary Data'!U$39)/17*$A100)*10</f>
        <v>-0.042912863231974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6329246350911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748403</v>
      </c>
      <c r="C101" s="290" t="n">
        <f aca="false">('Summary Data'!C36-('Summary Data'!C20*'Summary Data'!C$40+'Summary Data'!C37*'Summary Data'!C$39)/17*$A101)*10</f>
        <v>-0.02579446</v>
      </c>
      <c r="D101" s="290" t="n">
        <f aca="false">('Summary Data'!D36-('Summary Data'!D20*'Summary Data'!D$40+'Summary Data'!D37*'Summary Data'!D$39)/17*$A101)*10</f>
        <v>-0.03320975</v>
      </c>
      <c r="E101" s="290" t="n">
        <f aca="false">('Summary Data'!E36-('Summary Data'!E20*'Summary Data'!E$40+'Summary Data'!E37*'Summary Data'!E$39)/17*$A101)*10</f>
        <v>-0.07968686</v>
      </c>
      <c r="F101" s="290" t="n">
        <f aca="false">('Summary Data'!F36-('Summary Data'!F20*'Summary Data'!F$40+'Summary Data'!F37*'Summary Data'!F$39)/17*$A101)*10</f>
        <v>-0.08014788</v>
      </c>
      <c r="G101" s="290" t="n">
        <f aca="false">('Summary Data'!G36-('Summary Data'!G20*'Summary Data'!G$40+'Summary Data'!G37*'Summary Data'!G$39)/17*$A101)*10</f>
        <v>-0.04071226</v>
      </c>
      <c r="H101" s="290" t="n">
        <f aca="false">('Summary Data'!H36-('Summary Data'!H20*'Summary Data'!H$40+'Summary Data'!H37*'Summary Data'!H$39)/17*$A101)*10</f>
        <v>-0.08950841</v>
      </c>
      <c r="I101" s="290" t="n">
        <f aca="false">('Summary Data'!I36-('Summary Data'!I20*'Summary Data'!I$40+'Summary Data'!I37*'Summary Data'!I$39)/17*$A101)*10</f>
        <v>-0.1089336</v>
      </c>
      <c r="J101" s="290" t="n">
        <f aca="false">('Summary Data'!J36-('Summary Data'!J20*'Summary Data'!J$40+'Summary Data'!J37*'Summary Data'!J$39)/17*$A101)*10</f>
        <v>-0.09932763</v>
      </c>
      <c r="K101" s="290" t="n">
        <f aca="false">('Summary Data'!K36-('Summary Data'!K20*'Summary Data'!K$40+'Summary Data'!K37*'Summary Data'!K$39)/17*$A101)*10</f>
        <v>-0.1148256</v>
      </c>
      <c r="L101" s="290" t="n">
        <f aca="false">('Summary Data'!L36-('Summary Data'!L20*'Summary Data'!L$40+'Summary Data'!L37*'Summary Data'!L$39)/17*$A101)*10</f>
        <v>-0.1905357</v>
      </c>
      <c r="M101" s="290" t="n">
        <f aca="false">('Summary Data'!M36-('Summary Data'!M20*'Summary Data'!M$40+'Summary Data'!M37*'Summary Data'!M$39)/17*$A101)*10</f>
        <v>-0.1657749</v>
      </c>
      <c r="N101" s="290" t="n">
        <f aca="false">('Summary Data'!N36-('Summary Data'!N20*'Summary Data'!N$40+'Summary Data'!N37*'Summary Data'!N$39)/17*$A101)*10</f>
        <v>-0.188905</v>
      </c>
      <c r="O101" s="290" t="n">
        <f aca="false">('Summary Data'!O36-('Summary Data'!O20*'Summary Data'!O$40+'Summary Data'!O37*'Summary Data'!O$39)/17*$A101)*10</f>
        <v>-0.1061629</v>
      </c>
      <c r="P101" s="290" t="n">
        <f aca="false">('Summary Data'!P36-('Summary Data'!P20*'Summary Data'!P$40+'Summary Data'!P37*'Summary Data'!P$39)/17*$A101)*10</f>
        <v>-0.116116</v>
      </c>
      <c r="Q101" s="290" t="n">
        <f aca="false">('Summary Data'!Q36-('Summary Data'!Q20*'Summary Data'!Q$40+'Summary Data'!Q37*'Summary Data'!Q$39)/17*$A101)*10</f>
        <v>-0.1775898</v>
      </c>
      <c r="R101" s="290" t="n">
        <f aca="false">('Summary Data'!R36-('Summary Data'!R20*'Summary Data'!R$40+'Summary Data'!R37*'Summary Data'!R$39)/17*$A101)*10</f>
        <v>-0.08807</v>
      </c>
      <c r="S101" s="290" t="n">
        <f aca="false">('Summary Data'!S36-('Summary Data'!S20*'Summary Data'!S$40+'Summary Data'!S37*'Summary Data'!S$39)/17*$A101)*10</f>
        <v>-0.08451201</v>
      </c>
      <c r="T101" s="290" t="n">
        <f aca="false">('Summary Data'!T36-('Summary Data'!T20*'Summary Data'!T$40+'Summary Data'!T37*'Summary Data'!T$39)/17*$A101)*10</f>
        <v>-0.06678054</v>
      </c>
      <c r="U101" s="290" t="n">
        <f aca="false">('Summary Data'!U36-('Summary Data'!U20*'Summary Data'!U$40+'Summary Data'!U37*'Summary Data'!U$39)/17*$A101)*10</f>
        <v>-0.246249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03998414375278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5.7163</v>
      </c>
      <c r="C107" s="144" t="n">
        <f aca="false">'Summary Data'!Z2</f>
        <v>702.5402</v>
      </c>
      <c r="D107" s="144" t="n">
        <f aca="false">'Summary Data'!AA2</f>
        <v>703.0507</v>
      </c>
      <c r="E107" s="144" t="n">
        <f aca="false">'Summary Data'!AB2</f>
        <v>703.0798</v>
      </c>
      <c r="F107" s="144" t="n">
        <f aca="false">'Summary Data'!AC2</f>
        <v>703.3661</v>
      </c>
      <c r="G107" s="144" t="n">
        <f aca="false">'Summary Data'!AD2</f>
        <v>703.4004</v>
      </c>
      <c r="H107" s="144" t="n">
        <f aca="false">'Summary Data'!AE2</f>
        <v>703.3555</v>
      </c>
      <c r="I107" s="144" t="n">
        <f aca="false">'Summary Data'!AF2</f>
        <v>703.2719</v>
      </c>
      <c r="J107" s="144" t="n">
        <f aca="false">'Summary Data'!AG2</f>
        <v>703.2108</v>
      </c>
      <c r="K107" s="144" t="n">
        <f aca="false">'Summary Data'!AH2</f>
        <v>703.2521</v>
      </c>
      <c r="L107" s="144" t="n">
        <f aca="false">'Summary Data'!AI2</f>
        <v>703.3142</v>
      </c>
      <c r="M107" s="144" t="n">
        <f aca="false">'Summary Data'!AJ2</f>
        <v>703.0846</v>
      </c>
      <c r="N107" s="144" t="n">
        <f aca="false">'Summary Data'!AK2</f>
        <v>703.1192</v>
      </c>
      <c r="O107" s="144" t="n">
        <f aca="false">'Summary Data'!AL2</f>
        <v>703.1941</v>
      </c>
      <c r="P107" s="144" t="n">
        <f aca="false">'Summary Data'!AM2</f>
        <v>703.222</v>
      </c>
      <c r="Q107" s="144" t="n">
        <f aca="false">'Summary Data'!AN2</f>
        <v>703.0777</v>
      </c>
      <c r="R107" s="144" t="n">
        <f aca="false">'Summary Data'!AO2</f>
        <v>703.0441</v>
      </c>
      <c r="S107" s="144" t="n">
        <f aca="false">'Summary Data'!AP2</f>
        <v>702.9947</v>
      </c>
      <c r="T107" s="144" t="n">
        <f aca="false">'Summary Data'!AQ2</f>
        <v>702.8429</v>
      </c>
      <c r="U107" s="144" t="n">
        <f aca="false">'Summary Data'!AR2</f>
        <v>407.367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7564123425289</v>
      </c>
      <c r="C108" s="144" t="n">
        <f aca="false">('Summary Data'!Z6-('Summary Data'!Z7*'Summary Data'!Z$39-'Summary Data'!Z24*'Summary Data'!Z$40)/17*$A108)</f>
        <v>-1.80046013295905</v>
      </c>
      <c r="D108" s="144" t="n">
        <f aca="false">('Summary Data'!AA6-('Summary Data'!AA7*'Summary Data'!AA$39-'Summary Data'!AA24*'Summary Data'!AA$40)/17*$A108)</f>
        <v>-1.92198227197986</v>
      </c>
      <c r="E108" s="144" t="n">
        <f aca="false">('Summary Data'!AB6-('Summary Data'!AB7*'Summary Data'!AB$39-'Summary Data'!AB24*'Summary Data'!AB$40)/17*$A108)</f>
        <v>-1.74913141737201</v>
      </c>
      <c r="F108" s="144" t="n">
        <f aca="false">('Summary Data'!AC6-('Summary Data'!AC7*'Summary Data'!AC$39-'Summary Data'!AC24*'Summary Data'!AC$40)/17*$A108)</f>
        <v>-1.8069785469378</v>
      </c>
      <c r="G108" s="144" t="n">
        <f aca="false">('Summary Data'!AD6-('Summary Data'!AD7*'Summary Data'!AD$39-'Summary Data'!AD24*'Summary Data'!AD$40)/17*$A108)</f>
        <v>-1.71363589989001</v>
      </c>
      <c r="H108" s="144" t="n">
        <f aca="false">('Summary Data'!AE6-('Summary Data'!AE7*'Summary Data'!AE$39-'Summary Data'!AE24*'Summary Data'!AE$40)/17*$A108)</f>
        <v>-2.53186810188153</v>
      </c>
      <c r="I108" s="144" t="n">
        <f aca="false">('Summary Data'!AF6-('Summary Data'!AF7*'Summary Data'!AF$39-'Summary Data'!AF24*'Summary Data'!AF$40)/17*$A108)</f>
        <v>-2.06855015595278</v>
      </c>
      <c r="J108" s="144" t="n">
        <f aca="false">('Summary Data'!AG6-('Summary Data'!AG7*'Summary Data'!AG$39-'Summary Data'!AG24*'Summary Data'!AG$40)/17*$A108)</f>
        <v>-3.33343582544379</v>
      </c>
      <c r="K108" s="144" t="n">
        <f aca="false">('Summary Data'!AH6-('Summary Data'!AH7*'Summary Data'!AH$39-'Summary Data'!AH24*'Summary Data'!AH$40)/17*$A108)</f>
        <v>-2.84014570952328</v>
      </c>
      <c r="L108" s="144" t="n">
        <f aca="false">('Summary Data'!AI6-('Summary Data'!AI7*'Summary Data'!AI$39-'Summary Data'!AI24*'Summary Data'!AI$40)/17*$A108)</f>
        <v>-1.53694021835278</v>
      </c>
      <c r="M108" s="144" t="n">
        <f aca="false">('Summary Data'!AJ6-('Summary Data'!AJ7*'Summary Data'!AJ$39-'Summary Data'!AJ24*'Summary Data'!AJ$40)/17*$A108)</f>
        <v>-1.06217879838583</v>
      </c>
      <c r="N108" s="144" t="n">
        <f aca="false">('Summary Data'!AK6-('Summary Data'!AK7*'Summary Data'!AK$39-'Summary Data'!AK24*'Summary Data'!AK$40)/17*$A108)</f>
        <v>-2.07143386754645</v>
      </c>
      <c r="O108" s="144" t="n">
        <f aca="false">('Summary Data'!AL6-('Summary Data'!AL7*'Summary Data'!AL$39-'Summary Data'!AL24*'Summary Data'!AL$40)/17*$A108)</f>
        <v>-1.43382607289167</v>
      </c>
      <c r="P108" s="144" t="n">
        <f aca="false">('Summary Data'!AM6-('Summary Data'!AM7*'Summary Data'!AM$39-'Summary Data'!AM24*'Summary Data'!AM$40)/17*$A108)</f>
        <v>-1.68851123542043</v>
      </c>
      <c r="Q108" s="144" t="n">
        <f aca="false">('Summary Data'!AN6-('Summary Data'!AN7*'Summary Data'!AN$39-'Summary Data'!AN24*'Summary Data'!AN$40)/17*$A108)</f>
        <v>-1.40242722424896</v>
      </c>
      <c r="R108" s="144" t="n">
        <f aca="false">('Summary Data'!AO6-('Summary Data'!AO7*'Summary Data'!AO$39-'Summary Data'!AO24*'Summary Data'!AO$40)/17*$A108)</f>
        <v>-0.96072023126211</v>
      </c>
      <c r="S108" s="144" t="n">
        <f aca="false">('Summary Data'!AP6-('Summary Data'!AP7*'Summary Data'!AP$39-'Summary Data'!AP24*'Summary Data'!AP$40)/17*$A108)</f>
        <v>0.213817815753961</v>
      </c>
      <c r="T108" s="144" t="n">
        <f aca="false">('Summary Data'!AQ6-('Summary Data'!AQ7*'Summary Data'!AQ$39-'Summary Data'!AQ24*'Summary Data'!AQ$40)/17*$A108)</f>
        <v>-1.03232355265836</v>
      </c>
      <c r="U108" s="144" t="n">
        <f aca="false">('Summary Data'!AR6-('Summary Data'!AR7*'Summary Data'!AR$39-'Summary Data'!AR24*'Summary Data'!AR$40)/17*$A108)</f>
        <v>-27.605963807696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3253899214329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0523937000838</v>
      </c>
      <c r="C109" s="144" t="n">
        <f aca="false">('Summary Data'!Z7-('Summary Data'!Z8*'Summary Data'!Z$39-'Summary Data'!Z25*'Summary Data'!Z$40)/17*$A109)</f>
        <v>0.889722002606184</v>
      </c>
      <c r="D109" s="144" t="n">
        <f aca="false">('Summary Data'!AA7-('Summary Data'!AA8*'Summary Data'!AA$39-'Summary Data'!AA25*'Summary Data'!AA$40)/17*$A109)</f>
        <v>0.568701014581459</v>
      </c>
      <c r="E109" s="144" t="n">
        <f aca="false">('Summary Data'!AB7-('Summary Data'!AB8*'Summary Data'!AB$39-'Summary Data'!AB25*'Summary Data'!AB$40)/17*$A109)</f>
        <v>0.677437667494624</v>
      </c>
      <c r="F109" s="144" t="n">
        <f aca="false">('Summary Data'!AC7-('Summary Data'!AC8*'Summary Data'!AC$39-'Summary Data'!AC25*'Summary Data'!AC$40)/17*$A109)</f>
        <v>1.23151988482321</v>
      </c>
      <c r="G109" s="144" t="n">
        <f aca="false">('Summary Data'!AD7-('Summary Data'!AD8*'Summary Data'!AD$39-'Summary Data'!AD25*'Summary Data'!AD$40)/17*$A109)</f>
        <v>1.5984404369435</v>
      </c>
      <c r="H109" s="144" t="n">
        <f aca="false">('Summary Data'!AE7-('Summary Data'!AE8*'Summary Data'!AE$39-'Summary Data'!AE25*'Summary Data'!AE$40)/17*$A109)</f>
        <v>1.16550281234785</v>
      </c>
      <c r="I109" s="144" t="n">
        <f aca="false">('Summary Data'!AF7-('Summary Data'!AF8*'Summary Data'!AF$39-'Summary Data'!AF25*'Summary Data'!AF$40)/17*$A109)</f>
        <v>0.838072165051805</v>
      </c>
      <c r="J109" s="144" t="n">
        <f aca="false">('Summary Data'!AG7-('Summary Data'!AG8*'Summary Data'!AG$39-'Summary Data'!AG25*'Summary Data'!AG$40)/17*$A109)</f>
        <v>0.733082451234887</v>
      </c>
      <c r="K109" s="144" t="n">
        <f aca="false">('Summary Data'!AH7-('Summary Data'!AH8*'Summary Data'!AH$39-'Summary Data'!AH25*'Summary Data'!AH$40)/17*$A109)</f>
        <v>0.877793101899153</v>
      </c>
      <c r="L109" s="144" t="n">
        <f aca="false">('Summary Data'!AI7-('Summary Data'!AI8*'Summary Data'!AI$39-'Summary Data'!AI25*'Summary Data'!AI$40)/17*$A109)</f>
        <v>1.21104774412023</v>
      </c>
      <c r="M109" s="144" t="n">
        <f aca="false">('Summary Data'!AJ7-('Summary Data'!AJ8*'Summary Data'!AJ$39-'Summary Data'!AJ25*'Summary Data'!AJ$40)/17*$A109)</f>
        <v>0.955886955332388</v>
      </c>
      <c r="N109" s="144" t="n">
        <f aca="false">('Summary Data'!AK7-('Summary Data'!AK8*'Summary Data'!AK$39-'Summary Data'!AK25*'Summary Data'!AK$40)/17*$A109)</f>
        <v>0.914298304626932</v>
      </c>
      <c r="O109" s="144" t="n">
        <f aca="false">('Summary Data'!AL7-('Summary Data'!AL8*'Summary Data'!AL$39-'Summary Data'!AL25*'Summary Data'!AL$40)/17*$A109)</f>
        <v>0.55340359688464</v>
      </c>
      <c r="P109" s="144" t="n">
        <f aca="false">('Summary Data'!AM7-('Summary Data'!AM8*'Summary Data'!AM$39-'Summary Data'!AM25*'Summary Data'!AM$40)/17*$A109)</f>
        <v>0.837966167385139</v>
      </c>
      <c r="Q109" s="144" t="n">
        <f aca="false">('Summary Data'!AN7-('Summary Data'!AN8*'Summary Data'!AN$39-'Summary Data'!AN25*'Summary Data'!AN$40)/17*$A109)</f>
        <v>0.175689714412011</v>
      </c>
      <c r="R109" s="144" t="n">
        <f aca="false">('Summary Data'!AO7-('Summary Data'!AO8*'Summary Data'!AO$39-'Summary Data'!AO25*'Summary Data'!AO$40)/17*$A109)</f>
        <v>0.128312110664557</v>
      </c>
      <c r="S109" s="144" t="n">
        <f aca="false">('Summary Data'!AP7-('Summary Data'!AP8*'Summary Data'!AP$39-'Summary Data'!AP25*'Summary Data'!AP$40)/17*$A109)</f>
        <v>-0.138348731172212</v>
      </c>
      <c r="T109" s="144" t="n">
        <f aca="false">('Summary Data'!AQ7-('Summary Data'!AQ8*'Summary Data'!AQ$39-'Summary Data'!AQ25*'Summary Data'!AQ$40)/17*$A109)</f>
        <v>0.583495103075661</v>
      </c>
      <c r="U109" s="144" t="n">
        <f aca="false">('Summary Data'!AR7-('Summary Data'!AR8*'Summary Data'!AR$39-'Summary Data'!AR25*'Summary Data'!AR$40)/17*$A109)</f>
        <v>8.1695810730778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9743251553365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06441726688349</v>
      </c>
      <c r="C110" s="144" t="n">
        <f aca="false">('Summary Data'!Z8-('Summary Data'!Z9*'Summary Data'!Z$39-'Summary Data'!Z26*'Summary Data'!Z$40)/17*$A110)</f>
        <v>-0.0266587848425128</v>
      </c>
      <c r="D110" s="144" t="n">
        <f aca="false">('Summary Data'!AA8-('Summary Data'!AA9*'Summary Data'!AA$39-'Summary Data'!AA26*'Summary Data'!AA$40)/17*$A110)</f>
        <v>-0.0862591649118848</v>
      </c>
      <c r="E110" s="144" t="n">
        <f aca="false">('Summary Data'!AB8-('Summary Data'!AB9*'Summary Data'!AB$39-'Summary Data'!AB26*'Summary Data'!AB$40)/17*$A110)</f>
        <v>-0.0691951685846219</v>
      </c>
      <c r="F110" s="144" t="n">
        <f aca="false">('Summary Data'!AC8-('Summary Data'!AC9*'Summary Data'!AC$39-'Summary Data'!AC26*'Summary Data'!AC$40)/17*$A110)</f>
        <v>-0.0762632936403838</v>
      </c>
      <c r="G110" s="144" t="n">
        <f aca="false">('Summary Data'!AD8-('Summary Data'!AD9*'Summary Data'!AD$39-'Summary Data'!AD26*'Summary Data'!AD$40)/17*$A110)</f>
        <v>-0.177907615961973</v>
      </c>
      <c r="H110" s="144" t="n">
        <f aca="false">('Summary Data'!AE8-('Summary Data'!AE9*'Summary Data'!AE$39-'Summary Data'!AE26*'Summary Data'!AE$40)/17*$A110)</f>
        <v>-0.235718192111247</v>
      </c>
      <c r="I110" s="144" t="n">
        <f aca="false">('Summary Data'!AF8-('Summary Data'!AF9*'Summary Data'!AF$39-'Summary Data'!AF26*'Summary Data'!AF$40)/17*$A110)</f>
        <v>-0.375167817073834</v>
      </c>
      <c r="J110" s="144" t="n">
        <f aca="false">('Summary Data'!AG8-('Summary Data'!AG9*'Summary Data'!AG$39-'Summary Data'!AG26*'Summary Data'!AG$40)/17*$A110)</f>
        <v>-0.229083627443773</v>
      </c>
      <c r="K110" s="144" t="n">
        <f aca="false">('Summary Data'!AH8-('Summary Data'!AH9*'Summary Data'!AH$39-'Summary Data'!AH26*'Summary Data'!AH$40)/17*$A110)</f>
        <v>-0.179862070479897</v>
      </c>
      <c r="L110" s="144" t="n">
        <f aca="false">('Summary Data'!AI8-('Summary Data'!AI9*'Summary Data'!AI$39-'Summary Data'!AI26*'Summary Data'!AI$40)/17*$A110)</f>
        <v>-0.262072543019741</v>
      </c>
      <c r="M110" s="144" t="n">
        <f aca="false">('Summary Data'!AJ8-('Summary Data'!AJ9*'Summary Data'!AJ$39-'Summary Data'!AJ26*'Summary Data'!AJ$40)/17*$A110)</f>
        <v>-0.339423491395986</v>
      </c>
      <c r="N110" s="144" t="n">
        <f aca="false">('Summary Data'!AK8-('Summary Data'!AK9*'Summary Data'!AK$39-'Summary Data'!AK26*'Summary Data'!AK$40)/17*$A110)</f>
        <v>-0.313386073391242</v>
      </c>
      <c r="O110" s="144" t="n">
        <f aca="false">('Summary Data'!AL8-('Summary Data'!AL9*'Summary Data'!AL$39-'Summary Data'!AL26*'Summary Data'!AL$40)/17*$A110)</f>
        <v>-0.0772304056378863</v>
      </c>
      <c r="P110" s="144" t="n">
        <f aca="false">('Summary Data'!AM8-('Summary Data'!AM9*'Summary Data'!AM$39-'Summary Data'!AM26*'Summary Data'!AM$40)/17*$A110)</f>
        <v>-0.100407983407988</v>
      </c>
      <c r="Q110" s="144" t="n">
        <f aca="false">('Summary Data'!AN8-('Summary Data'!AN9*'Summary Data'!AN$39-'Summary Data'!AN26*'Summary Data'!AN$40)/17*$A110)</f>
        <v>-0.000784188573925851</v>
      </c>
      <c r="R110" s="144" t="n">
        <f aca="false">('Summary Data'!AO8-('Summary Data'!AO9*'Summary Data'!AO$39-'Summary Data'!AO26*'Summary Data'!AO$40)/17*$A110)</f>
        <v>-0.0536702932973899</v>
      </c>
      <c r="S110" s="144" t="n">
        <f aca="false">('Summary Data'!AP8-('Summary Data'!AP9*'Summary Data'!AP$39-'Summary Data'!AP26*'Summary Data'!AP$40)/17*$A110)</f>
        <v>-0.109590369615431</v>
      </c>
      <c r="T110" s="144" t="n">
        <f aca="false">('Summary Data'!AQ8-('Summary Data'!AQ9*'Summary Data'!AQ$39-'Summary Data'!AQ26*'Summary Data'!AQ$40)/17*$A110)</f>
        <v>-0.0293631682712945</v>
      </c>
      <c r="U110" s="144" t="n">
        <f aca="false">('Summary Data'!AR8-('Summary Data'!AR9*'Summary Data'!AR$39-'Summary Data'!AR26*'Summary Data'!AR$40)/17*$A110)</f>
        <v>-1.07912846599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657867461109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71777663315555</v>
      </c>
      <c r="C111" s="144" t="n">
        <f aca="false">('Summary Data'!Z9-('Summary Data'!Z10*'Summary Data'!Z$39-'Summary Data'!Z27*'Summary Data'!Z$40)/17*$A111)</f>
        <v>-0.529819733095482</v>
      </c>
      <c r="D111" s="144" t="n">
        <f aca="false">('Summary Data'!AA9-('Summary Data'!AA10*'Summary Data'!AA$39-'Summary Data'!AA27*'Summary Data'!AA$40)/17*$A111)</f>
        <v>-0.59991924064933</v>
      </c>
      <c r="E111" s="144" t="n">
        <f aca="false">('Summary Data'!AB9-('Summary Data'!AB10*'Summary Data'!AB$39-'Summary Data'!AB27*'Summary Data'!AB$40)/17*$A111)</f>
        <v>-0.580988460035744</v>
      </c>
      <c r="F111" s="144" t="n">
        <f aca="false">('Summary Data'!AC9-('Summary Data'!AC10*'Summary Data'!AC$39-'Summary Data'!AC27*'Summary Data'!AC$40)/17*$A111)</f>
        <v>-0.370281039396842</v>
      </c>
      <c r="G111" s="144" t="n">
        <f aca="false">('Summary Data'!AD9-('Summary Data'!AD10*'Summary Data'!AD$39-'Summary Data'!AD27*'Summary Data'!AD$40)/17*$A111)</f>
        <v>-0.327734352184502</v>
      </c>
      <c r="H111" s="144" t="n">
        <f aca="false">('Summary Data'!AE9-('Summary Data'!AE10*'Summary Data'!AE$39-'Summary Data'!AE27*'Summary Data'!AE$40)/17*$A111)</f>
        <v>-0.217756512180182</v>
      </c>
      <c r="I111" s="144" t="n">
        <f aca="false">('Summary Data'!AF9-('Summary Data'!AF10*'Summary Data'!AF$39-'Summary Data'!AF27*'Summary Data'!AF$40)/17*$A111)</f>
        <v>-0.230378069794247</v>
      </c>
      <c r="J111" s="144" t="n">
        <f aca="false">('Summary Data'!AG9-('Summary Data'!AG10*'Summary Data'!AG$39-'Summary Data'!AG27*'Summary Data'!AG$40)/17*$A111)</f>
        <v>-0.27720586683272</v>
      </c>
      <c r="K111" s="144" t="n">
        <f aca="false">('Summary Data'!AH9-('Summary Data'!AH10*'Summary Data'!AH$39-'Summary Data'!AH27*'Summary Data'!AH$40)/17*$A111)</f>
        <v>-0.446794366631982</v>
      </c>
      <c r="L111" s="144" t="n">
        <f aca="false">('Summary Data'!AI9-('Summary Data'!AI10*'Summary Data'!AI$39-'Summary Data'!AI27*'Summary Data'!AI$40)/17*$A111)</f>
        <v>-0.473397006322877</v>
      </c>
      <c r="M111" s="144" t="n">
        <f aca="false">('Summary Data'!AJ9-('Summary Data'!AJ10*'Summary Data'!AJ$39-'Summary Data'!AJ27*'Summary Data'!AJ$40)/17*$A111)</f>
        <v>-0.397307917630946</v>
      </c>
      <c r="N111" s="144" t="n">
        <f aca="false">('Summary Data'!AK9-('Summary Data'!AK10*'Summary Data'!AK$39-'Summary Data'!AK27*'Summary Data'!AK$40)/17*$A111)</f>
        <v>-0.346141871472486</v>
      </c>
      <c r="O111" s="144" t="n">
        <f aca="false">('Summary Data'!AL9-('Summary Data'!AL10*'Summary Data'!AL$39-'Summary Data'!AL27*'Summary Data'!AL$40)/17*$A111)</f>
        <v>-0.395511313210445</v>
      </c>
      <c r="P111" s="144" t="n">
        <f aca="false">('Summary Data'!AM9-('Summary Data'!AM10*'Summary Data'!AM$39-'Summary Data'!AM27*'Summary Data'!AM$40)/17*$A111)</f>
        <v>-0.418670534043507</v>
      </c>
      <c r="Q111" s="144" t="n">
        <f aca="false">('Summary Data'!AN9-('Summary Data'!AN10*'Summary Data'!AN$39-'Summary Data'!AN27*'Summary Data'!AN$40)/17*$A111)</f>
        <v>-0.485982705327921</v>
      </c>
      <c r="R111" s="144" t="n">
        <f aca="false">('Summary Data'!AO9-('Summary Data'!AO10*'Summary Data'!AO$39-'Summary Data'!AO27*'Summary Data'!AO$40)/17*$A111)</f>
        <v>-0.505505022639155</v>
      </c>
      <c r="S111" s="144" t="n">
        <f aca="false">('Summary Data'!AP9-('Summary Data'!AP10*'Summary Data'!AP$39-'Summary Data'!AP27*'Summary Data'!AP$40)/17*$A111)</f>
        <v>-0.617428077375735</v>
      </c>
      <c r="T111" s="144" t="n">
        <f aca="false">('Summary Data'!AQ9-('Summary Data'!AQ10*'Summary Data'!AQ$39-'Summary Data'!AQ27*'Summary Data'!AQ$40)/17*$A111)</f>
        <v>-0.560816639235518</v>
      </c>
      <c r="U111" s="144" t="n">
        <f aca="false">('Summary Data'!AR9-('Summary Data'!AR10*'Summary Data'!AR$39-'Summary Data'!AR27*'Summary Data'!AR$40)/17*$A111)</f>
        <v>-4.3244763605260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0176222610530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21263681844594</v>
      </c>
      <c r="C112" s="144" t="n">
        <f aca="false">('Summary Data'!Z10-('Summary Data'!Z11*'Summary Data'!Z$39-'Summary Data'!Z28*'Summary Data'!Z$40)/17*$A112)</f>
        <v>0.0584189594159355</v>
      </c>
      <c r="D112" s="144" t="n">
        <f aca="false">('Summary Data'!AA10-('Summary Data'!AA11*'Summary Data'!AA$39-'Summary Data'!AA28*'Summary Data'!AA$40)/17*$A112)</f>
        <v>-0.0278067293797282</v>
      </c>
      <c r="E112" s="144" t="n">
        <f aca="false">('Summary Data'!AB10-('Summary Data'!AB11*'Summary Data'!AB$39-'Summary Data'!AB28*'Summary Data'!AB$40)/17*$A112)</f>
        <v>-0.00181368454808272</v>
      </c>
      <c r="F112" s="144" t="n">
        <f aca="false">('Summary Data'!AC10-('Summary Data'!AC11*'Summary Data'!AC$39-'Summary Data'!AC28*'Summary Data'!AC$40)/17*$A112)</f>
        <v>0.0270575152028223</v>
      </c>
      <c r="G112" s="144" t="n">
        <f aca="false">('Summary Data'!AD10-('Summary Data'!AD11*'Summary Data'!AD$39-'Summary Data'!AD28*'Summary Data'!AD$40)/17*$A112)</f>
        <v>0.000368674138353682</v>
      </c>
      <c r="H112" s="144" t="n">
        <f aca="false">('Summary Data'!AE10-('Summary Data'!AE11*'Summary Data'!AE$39-'Summary Data'!AE28*'Summary Data'!AE$40)/17*$A112)</f>
        <v>-0.0115805491720247</v>
      </c>
      <c r="I112" s="144" t="n">
        <f aca="false">('Summary Data'!AF10-('Summary Data'!AF11*'Summary Data'!AF$39-'Summary Data'!AF28*'Summary Data'!AF$40)/17*$A112)</f>
        <v>0.00699105512806778</v>
      </c>
      <c r="J112" s="144" t="n">
        <f aca="false">('Summary Data'!AG10-('Summary Data'!AG11*'Summary Data'!AG$39-'Summary Data'!AG28*'Summary Data'!AG$40)/17*$A112)</f>
        <v>-0.0491654412682401</v>
      </c>
      <c r="K112" s="144" t="n">
        <f aca="false">('Summary Data'!AH10-('Summary Data'!AH11*'Summary Data'!AH$39-'Summary Data'!AH28*'Summary Data'!AH$40)/17*$A112)</f>
        <v>0.0145621266568808</v>
      </c>
      <c r="L112" s="144" t="n">
        <f aca="false">('Summary Data'!AI10-('Summary Data'!AI11*'Summary Data'!AI$39-'Summary Data'!AI28*'Summary Data'!AI$40)/17*$A112)</f>
        <v>0.087834564198187</v>
      </c>
      <c r="M112" s="144" t="n">
        <f aca="false">('Summary Data'!AJ10-('Summary Data'!AJ11*'Summary Data'!AJ$39-'Summary Data'!AJ28*'Summary Data'!AJ$40)/17*$A112)</f>
        <v>0.117326868498264</v>
      </c>
      <c r="N112" s="144" t="n">
        <f aca="false">('Summary Data'!AK10-('Summary Data'!AK11*'Summary Data'!AK$39-'Summary Data'!AK28*'Summary Data'!AK$40)/17*$A112)</f>
        <v>-0.0230344187264852</v>
      </c>
      <c r="O112" s="144" t="n">
        <f aca="false">('Summary Data'!AL10-('Summary Data'!AL11*'Summary Data'!AL$39-'Summary Data'!AL28*'Summary Data'!AL$40)/17*$A112)</f>
        <v>-0.00970656645956544</v>
      </c>
      <c r="P112" s="144" t="n">
        <f aca="false">('Summary Data'!AM10-('Summary Data'!AM11*'Summary Data'!AM$39-'Summary Data'!AM28*'Summary Data'!AM$40)/17*$A112)</f>
        <v>-0.00851219785632932</v>
      </c>
      <c r="Q112" s="144" t="n">
        <f aca="false">('Summary Data'!AN10-('Summary Data'!AN11*'Summary Data'!AN$39-'Summary Data'!AN28*'Summary Data'!AN$40)/17*$A112)</f>
        <v>-0.0241930997558376</v>
      </c>
      <c r="R112" s="144" t="n">
        <f aca="false">('Summary Data'!AO10-('Summary Data'!AO11*'Summary Data'!AO$39-'Summary Data'!AO28*'Summary Data'!AO$40)/17*$A112)</f>
        <v>0.0280951563975401</v>
      </c>
      <c r="S112" s="144" t="n">
        <f aca="false">('Summary Data'!AP10-('Summary Data'!AP11*'Summary Data'!AP$39-'Summary Data'!AP28*'Summary Data'!AP$40)/17*$A112)</f>
        <v>0.0354903279653845</v>
      </c>
      <c r="T112" s="144" t="n">
        <f aca="false">('Summary Data'!AQ10-('Summary Data'!AQ11*'Summary Data'!AQ$39-'Summary Data'!AQ28*'Summary Data'!AQ$40)/17*$A112)</f>
        <v>0.0429885705590258</v>
      </c>
      <c r="U112" s="144" t="n">
        <f aca="false">('Summary Data'!AR10-('Summary Data'!AR11*'Summary Data'!AR$39-'Summary Data'!AR28*'Summary Data'!AR$40)/17*$A112)</f>
        <v>0.065128075869872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9213742894486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3991115182564</v>
      </c>
      <c r="C113" s="144" t="n">
        <f aca="false">('Summary Data'!Z11-('Summary Data'!Z12*'Summary Data'!Z$39-'Summary Data'!Z29*'Summary Data'!Z$40)/17*$A113)</f>
        <v>0.739977234187248</v>
      </c>
      <c r="D113" s="144" t="n">
        <f aca="false">('Summary Data'!AA11-('Summary Data'!AA12*'Summary Data'!AA$39-'Summary Data'!AA29*'Summary Data'!AA$40)/17*$A113)</f>
        <v>0.762874298604439</v>
      </c>
      <c r="E113" s="144" t="n">
        <f aca="false">('Summary Data'!AB11-('Summary Data'!AB12*'Summary Data'!AB$39-'Summary Data'!AB29*'Summary Data'!AB$40)/17*$A113)</f>
        <v>0.791004295359071</v>
      </c>
      <c r="F113" s="144" t="n">
        <f aca="false">('Summary Data'!AC11-('Summary Data'!AC12*'Summary Data'!AC$39-'Summary Data'!AC29*'Summary Data'!AC$40)/17*$A113)</f>
        <v>0.859010161580534</v>
      </c>
      <c r="G113" s="144" t="n">
        <f aca="false">('Summary Data'!AD11-('Summary Data'!AD12*'Summary Data'!AD$39-'Summary Data'!AD29*'Summary Data'!AD$40)/17*$A113)</f>
        <v>0.839329754381792</v>
      </c>
      <c r="H113" s="144" t="n">
        <f aca="false">('Summary Data'!AE11-('Summary Data'!AE12*'Summary Data'!AE$39-'Summary Data'!AE29*'Summary Data'!AE$40)/17*$A113)</f>
        <v>0.850001541122459</v>
      </c>
      <c r="I113" s="144" t="n">
        <f aca="false">('Summary Data'!AF11-('Summary Data'!AF12*'Summary Data'!AF$39-'Summary Data'!AF29*'Summary Data'!AF$40)/17*$A113)</f>
        <v>0.814175653896553</v>
      </c>
      <c r="J113" s="144" t="n">
        <f aca="false">('Summary Data'!AG11-('Summary Data'!AG12*'Summary Data'!AG$39-'Summary Data'!AG29*'Summary Data'!AG$40)/17*$A113)</f>
        <v>0.814578209729753</v>
      </c>
      <c r="K113" s="144" t="n">
        <f aca="false">('Summary Data'!AH11-('Summary Data'!AH12*'Summary Data'!AH$39-'Summary Data'!AH29*'Summary Data'!AH$40)/17*$A113)</f>
        <v>0.797226637499833</v>
      </c>
      <c r="L113" s="144" t="n">
        <f aca="false">('Summary Data'!AI11-('Summary Data'!AI12*'Summary Data'!AI$39-'Summary Data'!AI29*'Summary Data'!AI$40)/17*$A113)</f>
        <v>0.780686599972104</v>
      </c>
      <c r="M113" s="144" t="n">
        <f aca="false">('Summary Data'!AJ11-('Summary Data'!AJ12*'Summary Data'!AJ$39-'Summary Data'!AJ29*'Summary Data'!AJ$40)/17*$A113)</f>
        <v>0.756853305131529</v>
      </c>
      <c r="N113" s="144" t="n">
        <f aca="false">('Summary Data'!AK11-('Summary Data'!AK12*'Summary Data'!AK$39-'Summary Data'!AK29*'Summary Data'!AK$40)/17*$A113)</f>
        <v>0.820622958490547</v>
      </c>
      <c r="O113" s="144" t="n">
        <f aca="false">('Summary Data'!AL11-('Summary Data'!AL12*'Summary Data'!AL$39-'Summary Data'!AL29*'Summary Data'!AL$40)/17*$A113)</f>
        <v>0.813006151949062</v>
      </c>
      <c r="P113" s="144" t="n">
        <f aca="false">('Summary Data'!AM11-('Summary Data'!AM12*'Summary Data'!AM$39-'Summary Data'!AM29*'Summary Data'!AM$40)/17*$A113)</f>
        <v>0.800266472271105</v>
      </c>
      <c r="Q113" s="144" t="n">
        <f aca="false">('Summary Data'!AN11-('Summary Data'!AN12*'Summary Data'!AN$39-'Summary Data'!AN29*'Summary Data'!AN$40)/17*$A113)</f>
        <v>0.781176075221151</v>
      </c>
      <c r="R113" s="144" t="n">
        <f aca="false">('Summary Data'!AO11-('Summary Data'!AO12*'Summary Data'!AO$39-'Summary Data'!AO29*'Summary Data'!AO$40)/17*$A113)</f>
        <v>0.80102534893587</v>
      </c>
      <c r="S113" s="144" t="n">
        <f aca="false">('Summary Data'!AP11-('Summary Data'!AP12*'Summary Data'!AP$39-'Summary Data'!AP29*'Summary Data'!AP$40)/17*$A113)</f>
        <v>0.750273798724225</v>
      </c>
      <c r="T113" s="144" t="n">
        <f aca="false">('Summary Data'!AQ11-('Summary Data'!AQ12*'Summary Data'!AQ$39-'Summary Data'!AQ29*'Summary Data'!AQ$40)/17*$A113)</f>
        <v>0.760327361873996</v>
      </c>
      <c r="U113" s="144" t="n">
        <f aca="false">('Summary Data'!AR11-('Summary Data'!AR12*'Summary Data'!AR$39-'Summary Data'!AR29*'Summary Data'!AR$40)/17*$A113)</f>
        <v>0.36483569197328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885254775802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78590558878923</v>
      </c>
      <c r="C114" s="144" t="n">
        <f aca="false">('Summary Data'!Z12-('Summary Data'!Z13*'Summary Data'!Z$39-'Summary Data'!Z30*'Summary Data'!Z$40)/17*$A114)</f>
        <v>-0.00173783377262835</v>
      </c>
      <c r="D114" s="144" t="n">
        <f aca="false">('Summary Data'!AA12-('Summary Data'!AA13*'Summary Data'!AA$39-'Summary Data'!AA30*'Summary Data'!AA$40)/17*$A114)</f>
        <v>-0.00959571341188601</v>
      </c>
      <c r="E114" s="144" t="n">
        <f aca="false">('Summary Data'!AB12-('Summary Data'!AB13*'Summary Data'!AB$39-'Summary Data'!AB30*'Summary Data'!AB$40)/17*$A114)</f>
        <v>-0.0132182081302786</v>
      </c>
      <c r="F114" s="144" t="n">
        <f aca="false">('Summary Data'!AC12-('Summary Data'!AC13*'Summary Data'!AC$39-'Summary Data'!AC30*'Summary Data'!AC$40)/17*$A114)</f>
        <v>-0.00459985580703953</v>
      </c>
      <c r="G114" s="144" t="n">
        <f aca="false">('Summary Data'!AD12-('Summary Data'!AD13*'Summary Data'!AD$39-'Summary Data'!AD30*'Summary Data'!AD$40)/17*$A114)</f>
        <v>0.0237377818178051</v>
      </c>
      <c r="H114" s="144" t="n">
        <f aca="false">('Summary Data'!AE12-('Summary Data'!AE13*'Summary Data'!AE$39-'Summary Data'!AE30*'Summary Data'!AE$40)/17*$A114)</f>
        <v>0.0109484841979596</v>
      </c>
      <c r="I114" s="144" t="n">
        <f aca="false">('Summary Data'!AF12-('Summary Data'!AF13*'Summary Data'!AF$39-'Summary Data'!AF30*'Summary Data'!AF$40)/17*$A114)</f>
        <v>0.00858048214168002</v>
      </c>
      <c r="J114" s="144" t="n">
        <f aca="false">('Summary Data'!AG12-('Summary Data'!AG13*'Summary Data'!AG$39-'Summary Data'!AG30*'Summary Data'!AG$40)/17*$A114)</f>
        <v>0.0144084474678133</v>
      </c>
      <c r="K114" s="144" t="n">
        <f aca="false">('Summary Data'!AH12-('Summary Data'!AH13*'Summary Data'!AH$39-'Summary Data'!AH30*'Summary Data'!AH$40)/17*$A114)</f>
        <v>0.0225184324471071</v>
      </c>
      <c r="L114" s="144" t="n">
        <f aca="false">('Summary Data'!AI12-('Summary Data'!AI13*'Summary Data'!AI$39-'Summary Data'!AI30*'Summary Data'!AI$40)/17*$A114)</f>
        <v>0.00943358050685037</v>
      </c>
      <c r="M114" s="144" t="n">
        <f aca="false">('Summary Data'!AJ12-('Summary Data'!AJ13*'Summary Data'!AJ$39-'Summary Data'!AJ30*'Summary Data'!AJ$40)/17*$A114)</f>
        <v>0.00156402397295976</v>
      </c>
      <c r="N114" s="144" t="n">
        <f aca="false">('Summary Data'!AK12-('Summary Data'!AK13*'Summary Data'!AK$39-'Summary Data'!AK30*'Summary Data'!AK$40)/17*$A114)</f>
        <v>0.00861515886093664</v>
      </c>
      <c r="O114" s="144" t="n">
        <f aca="false">('Summary Data'!AL12-('Summary Data'!AL13*'Summary Data'!AL$39-'Summary Data'!AL30*'Summary Data'!AL$40)/17*$A114)</f>
        <v>8.1162479007176E-005</v>
      </c>
      <c r="P114" s="144" t="n">
        <f aca="false">('Summary Data'!AM12-('Summary Data'!AM13*'Summary Data'!AM$39-'Summary Data'!AM30*'Summary Data'!AM$40)/17*$A114)</f>
        <v>0.00914846634079429</v>
      </c>
      <c r="Q114" s="144" t="n">
        <f aca="false">('Summary Data'!AN12-('Summary Data'!AN13*'Summary Data'!AN$39-'Summary Data'!AN30*'Summary Data'!AN$40)/17*$A114)</f>
        <v>0.0128759451986179</v>
      </c>
      <c r="R114" s="144" t="n">
        <f aca="false">('Summary Data'!AO12-('Summary Data'!AO13*'Summary Data'!AO$39-'Summary Data'!AO30*'Summary Data'!AO$40)/17*$A114)</f>
        <v>0.00652788006422487</v>
      </c>
      <c r="S114" s="144" t="n">
        <f aca="false">('Summary Data'!AP12-('Summary Data'!AP13*'Summary Data'!AP$39-'Summary Data'!AP30*'Summary Data'!AP$40)/17*$A114)</f>
        <v>-0.00594391832483426</v>
      </c>
      <c r="T114" s="144" t="n">
        <f aca="false">('Summary Data'!AQ12-('Summary Data'!AQ13*'Summary Data'!AQ$39-'Summary Data'!AQ30*'Summary Data'!AQ$40)/17*$A114)</f>
        <v>0.005563161488781</v>
      </c>
      <c r="U114" s="144" t="n">
        <f aca="false">('Summary Data'!AR12-('Summary Data'!AR13*'Summary Data'!AR$39-'Summary Data'!AR30*'Summary Data'!AR$40)/17*$A114)</f>
        <v>0.0228046194383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3748795807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9620188060716</v>
      </c>
      <c r="C115" s="144" t="n">
        <f aca="false">('Summary Data'!Z13-('Summary Data'!Z14*'Summary Data'!Z$39-'Summary Data'!Z31*'Summary Data'!Z$40)/17*$A115)</f>
        <v>0.413609639382517</v>
      </c>
      <c r="D115" s="144" t="n">
        <f aca="false">('Summary Data'!AA13-('Summary Data'!AA14*'Summary Data'!AA$39-'Summary Data'!AA31*'Summary Data'!AA$40)/17*$A115)</f>
        <v>0.412366542809991</v>
      </c>
      <c r="E115" s="144" t="n">
        <f aca="false">('Summary Data'!AB13-('Summary Data'!AB14*'Summary Data'!AB$39-'Summary Data'!AB31*'Summary Data'!AB$40)/17*$A115)</f>
        <v>0.411776475453271</v>
      </c>
      <c r="F115" s="144" t="n">
        <f aca="false">('Summary Data'!AC13-('Summary Data'!AC14*'Summary Data'!AC$39-'Summary Data'!AC31*'Summary Data'!AC$40)/17*$A115)</f>
        <v>0.403342629978655</v>
      </c>
      <c r="G115" s="144" t="n">
        <f aca="false">('Summary Data'!AD13-('Summary Data'!AD14*'Summary Data'!AD$39-'Summary Data'!AD31*'Summary Data'!AD$40)/17*$A115)</f>
        <v>0.40029695619214</v>
      </c>
      <c r="H115" s="144" t="n">
        <f aca="false">('Summary Data'!AE13-('Summary Data'!AE14*'Summary Data'!AE$39-'Summary Data'!AE31*'Summary Data'!AE$40)/17*$A115)</f>
        <v>0.380171874532543</v>
      </c>
      <c r="I115" s="144" t="n">
        <f aca="false">('Summary Data'!AF13-('Summary Data'!AF14*'Summary Data'!AF$39-'Summary Data'!AF31*'Summary Data'!AF$40)/17*$A115)</f>
        <v>0.39169624595479</v>
      </c>
      <c r="J115" s="144" t="n">
        <f aca="false">('Summary Data'!AG13-('Summary Data'!AG14*'Summary Data'!AG$39-'Summary Data'!AG31*'Summary Data'!AG$40)/17*$A115)</f>
        <v>0.400225692073282</v>
      </c>
      <c r="K115" s="144" t="n">
        <f aca="false">('Summary Data'!AH13-('Summary Data'!AH14*'Summary Data'!AH$39-'Summary Data'!AH31*'Summary Data'!AH$40)/17*$A115)</f>
        <v>0.403205015423484</v>
      </c>
      <c r="L115" s="144" t="n">
        <f aca="false">('Summary Data'!AI13-('Summary Data'!AI14*'Summary Data'!AI$39-'Summary Data'!AI31*'Summary Data'!AI$40)/17*$A115)</f>
        <v>0.40951298674852</v>
      </c>
      <c r="M115" s="144" t="n">
        <f aca="false">('Summary Data'!AJ13-('Summary Data'!AJ14*'Summary Data'!AJ$39-'Summary Data'!AJ31*'Summary Data'!AJ$40)/17*$A115)</f>
        <v>0.409136096020211</v>
      </c>
      <c r="N115" s="144" t="n">
        <f aca="false">('Summary Data'!AK13-('Summary Data'!AK14*'Summary Data'!AK$39-'Summary Data'!AK31*'Summary Data'!AK$40)/17*$A115)</f>
        <v>0.391314637886341</v>
      </c>
      <c r="O115" s="144" t="n">
        <f aca="false">('Summary Data'!AL13-('Summary Data'!AL14*'Summary Data'!AL$39-'Summary Data'!AL31*'Summary Data'!AL$40)/17*$A115)</f>
        <v>0.39760038725485</v>
      </c>
      <c r="P115" s="144" t="n">
        <f aca="false">('Summary Data'!AM13-('Summary Data'!AM14*'Summary Data'!AM$39-'Summary Data'!AM31*'Summary Data'!AM$40)/17*$A115)</f>
        <v>0.402551437579995</v>
      </c>
      <c r="Q115" s="144" t="n">
        <f aca="false">('Summary Data'!AN13-('Summary Data'!AN14*'Summary Data'!AN$39-'Summary Data'!AN31*'Summary Data'!AN$40)/17*$A115)</f>
        <v>0.396237680832103</v>
      </c>
      <c r="R115" s="144" t="n">
        <f aca="false">('Summary Data'!AO13-('Summary Data'!AO14*'Summary Data'!AO$39-'Summary Data'!AO31*'Summary Data'!AO$40)/17*$A115)</f>
        <v>0.398126667555137</v>
      </c>
      <c r="S115" s="144" t="n">
        <f aca="false">('Summary Data'!AP13-('Summary Data'!AP14*'Summary Data'!AP$39-'Summary Data'!AP31*'Summary Data'!AP$40)/17*$A115)</f>
        <v>0.407664571491794</v>
      </c>
      <c r="T115" s="144" t="n">
        <f aca="false">('Summary Data'!AQ13-('Summary Data'!AQ14*'Summary Data'!AQ$39-'Summary Data'!AQ31*'Summary Data'!AQ$40)/17*$A115)</f>
        <v>0.397723517803708</v>
      </c>
      <c r="U115" s="144" t="n">
        <f aca="false">('Summary Data'!AR13-('Summary Data'!AR14*'Summary Data'!AR$39-'Summary Data'!AR31*'Summary Data'!AR$40)/17*$A115)</f>
        <v>0.32250289837329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02186612213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5211265028511</v>
      </c>
      <c r="C117" s="144" t="n">
        <f aca="false">('Summary Data'!Z15-('Summary Data'!Z16*'Summary Data'!Z$39-'Summary Data'!Z33*'Summary Data'!Z$40)/17*$A117)</f>
        <v>0.63617178210394</v>
      </c>
      <c r="D117" s="144" t="n">
        <f aca="false">('Summary Data'!AA15-('Summary Data'!AA16*'Summary Data'!AA$39-'Summary Data'!AA33*'Summary Data'!AA$40)/17*$A117)</f>
        <v>0.632919373078375</v>
      </c>
      <c r="E117" s="144" t="n">
        <f aca="false">('Summary Data'!AB15-('Summary Data'!AB16*'Summary Data'!AB$39-'Summary Data'!AB33*'Summary Data'!AB$40)/17*$A117)</f>
        <v>0.633006408378601</v>
      </c>
      <c r="F117" s="144" t="n">
        <f aca="false">('Summary Data'!AC15-('Summary Data'!AC16*'Summary Data'!AC$39-'Summary Data'!AC33*'Summary Data'!AC$40)/17*$A117)</f>
        <v>0.645699196580116</v>
      </c>
      <c r="G117" s="144" t="n">
        <f aca="false">('Summary Data'!AD15-('Summary Data'!AD16*'Summary Data'!AD$39-'Summary Data'!AD33*'Summary Data'!AD$40)/17*$A117)</f>
        <v>0.646321785006008</v>
      </c>
      <c r="H117" s="144" t="n">
        <f aca="false">('Summary Data'!AE15-('Summary Data'!AE16*'Summary Data'!AE$39-'Summary Data'!AE33*'Summary Data'!AE$40)/17*$A117)</f>
        <v>0.643798163688939</v>
      </c>
      <c r="I117" s="144" t="n">
        <f aca="false">('Summary Data'!AF15-('Summary Data'!AF16*'Summary Data'!AF$39-'Summary Data'!AF33*'Summary Data'!AF$40)/17*$A117)</f>
        <v>0.641414822641993</v>
      </c>
      <c r="J117" s="144" t="n">
        <f aca="false">('Summary Data'!AG15-('Summary Data'!AG16*'Summary Data'!AG$39-'Summary Data'!AG33*'Summary Data'!AG$40)/17*$A117)</f>
        <v>0.638230596299367</v>
      </c>
      <c r="K117" s="144" t="n">
        <f aca="false">('Summary Data'!AH15-('Summary Data'!AH16*'Summary Data'!AH$39-'Summary Data'!AH33*'Summary Data'!AH$40)/17*$A117)</f>
        <v>0.638657062851617</v>
      </c>
      <c r="L117" s="144" t="n">
        <f aca="false">('Summary Data'!AI15-('Summary Data'!AI16*'Summary Data'!AI$39-'Summary Data'!AI33*'Summary Data'!AI$40)/17*$A117)</f>
        <v>0.641112499686195</v>
      </c>
      <c r="M117" s="144" t="n">
        <f aca="false">('Summary Data'!AJ15-('Summary Data'!AJ16*'Summary Data'!AJ$39-'Summary Data'!AJ33*'Summary Data'!AJ$40)/17*$A117)</f>
        <v>0.632094474485364</v>
      </c>
      <c r="N117" s="144" t="n">
        <f aca="false">('Summary Data'!AK15-('Summary Data'!AK16*'Summary Data'!AK$39-'Summary Data'!AK33*'Summary Data'!AK$40)/17*$A117)</f>
        <v>0.632877005872747</v>
      </c>
      <c r="O117" s="144" t="n">
        <f aca="false">('Summary Data'!AL15-('Summary Data'!AL16*'Summary Data'!AL$39-'Summary Data'!AL33*'Summary Data'!AL$40)/17*$A117)</f>
        <v>0.636915515636561</v>
      </c>
      <c r="P117" s="144" t="n">
        <f aca="false">('Summary Data'!AM15-('Summary Data'!AM16*'Summary Data'!AM$39-'Summary Data'!AM33*'Summary Data'!AM$40)/17*$A117)</f>
        <v>0.642495259748966</v>
      </c>
      <c r="Q117" s="144" t="n">
        <f aca="false">('Summary Data'!AN15-('Summary Data'!AN16*'Summary Data'!AN$39-'Summary Data'!AN33*'Summary Data'!AN$40)/17*$A117)</f>
        <v>0.634632232502364</v>
      </c>
      <c r="R117" s="144" t="n">
        <f aca="false">('Summary Data'!AO15-('Summary Data'!AO16*'Summary Data'!AO$39-'Summary Data'!AO33*'Summary Data'!AO$40)/17*$A117)</f>
        <v>0.633053904676947</v>
      </c>
      <c r="S117" s="144" t="n">
        <f aca="false">('Summary Data'!AP15-('Summary Data'!AP16*'Summary Data'!AP$39-'Summary Data'!AP33*'Summary Data'!AP$40)/17*$A117)</f>
        <v>0.632420603482569</v>
      </c>
      <c r="T117" s="144" t="n">
        <f aca="false">('Summary Data'!AQ15-('Summary Data'!AQ16*'Summary Data'!AQ$39-'Summary Data'!AQ33*'Summary Data'!AQ$40)/17*$A117)</f>
        <v>0.633864385399179</v>
      </c>
      <c r="U117" s="144" t="n">
        <f aca="false">('Summary Data'!AR15-('Summary Data'!AR16*'Summary Data'!AR$39-'Summary Data'!AR33*'Summary Data'!AR$40)/17*$A117)</f>
        <v>0.59165423265996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78811946275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40505701837718</v>
      </c>
      <c r="C118" s="290" t="n">
        <f aca="false">('Summary Data'!Z16-('Summary Data'!Z17*'Summary Data'!Z$39-'Summary Data'!Z34*'Summary Data'!Z$40)/17*$A118)*10</f>
        <v>-0.0158410983467616</v>
      </c>
      <c r="D118" s="290" t="n">
        <f aca="false">('Summary Data'!AA16-('Summary Data'!AA17*'Summary Data'!AA$39-'Summary Data'!AA34*'Summary Data'!AA$40)/17*$A118)*10</f>
        <v>-0.0130564409993757</v>
      </c>
      <c r="E118" s="290" t="n">
        <f aca="false">('Summary Data'!AB16-('Summary Data'!AB17*'Summary Data'!AB$39-'Summary Data'!AB34*'Summary Data'!AB$40)/17*$A118)*10</f>
        <v>-0.0199329674632805</v>
      </c>
      <c r="F118" s="290" t="n">
        <f aca="false">('Summary Data'!AC16-('Summary Data'!AC17*'Summary Data'!AC$39-'Summary Data'!AC34*'Summary Data'!AC$40)/17*$A118)*10</f>
        <v>-0.0254414005938793</v>
      </c>
      <c r="G118" s="290" t="n">
        <f aca="false">('Summary Data'!AD16-('Summary Data'!AD17*'Summary Data'!AD$39-'Summary Data'!AD34*'Summary Data'!AD$40)/17*$A118)*10</f>
        <v>0.0169126364563266</v>
      </c>
      <c r="H118" s="290" t="n">
        <f aca="false">('Summary Data'!AE16-('Summary Data'!AE17*'Summary Data'!AE$39-'Summary Data'!AE34*'Summary Data'!AE$40)/17*$A118)*10</f>
        <v>0.0218074654417804</v>
      </c>
      <c r="I118" s="290" t="n">
        <f aca="false">('Summary Data'!AF16-('Summary Data'!AF17*'Summary Data'!AF$39-'Summary Data'!AF34*'Summary Data'!AF$40)/17*$A118)*10</f>
        <v>0.0122625376961238</v>
      </c>
      <c r="J118" s="290" t="n">
        <f aca="false">('Summary Data'!AG16-('Summary Data'!AG17*'Summary Data'!AG$39-'Summary Data'!AG34*'Summary Data'!AG$40)/17*$A118)*10</f>
        <v>-0.00264744945530934</v>
      </c>
      <c r="K118" s="290" t="n">
        <f aca="false">('Summary Data'!AH16-('Summary Data'!AH17*'Summary Data'!AH$39-'Summary Data'!AH34*'Summary Data'!AH$40)/17*$A118)*10</f>
        <v>-0.00995944262935485</v>
      </c>
      <c r="L118" s="290" t="n">
        <f aca="false">('Summary Data'!AI16-('Summary Data'!AI17*'Summary Data'!AI$39-'Summary Data'!AI34*'Summary Data'!AI$40)/17*$A118)*10</f>
        <v>0.0207482094507965</v>
      </c>
      <c r="M118" s="290" t="n">
        <f aca="false">('Summary Data'!AJ16-('Summary Data'!AJ17*'Summary Data'!AJ$39-'Summary Data'!AJ34*'Summary Data'!AJ$40)/17*$A118)*10</f>
        <v>0.0335373543830291</v>
      </c>
      <c r="N118" s="290" t="n">
        <f aca="false">('Summary Data'!AK16-('Summary Data'!AK17*'Summary Data'!AK$39-'Summary Data'!AK34*'Summary Data'!AK$40)/17*$A118)*10</f>
        <v>0.0117509405899349</v>
      </c>
      <c r="O118" s="290" t="n">
        <f aca="false">('Summary Data'!AL16-('Summary Data'!AL17*'Summary Data'!AL$39-'Summary Data'!AL34*'Summary Data'!AL$40)/17*$A118)*10</f>
        <v>0.00986844202031299</v>
      </c>
      <c r="P118" s="290" t="n">
        <f aca="false">('Summary Data'!AM16-('Summary Data'!AM17*'Summary Data'!AM$39-'Summary Data'!AM34*'Summary Data'!AM$40)/17*$A118)*10</f>
        <v>-0.0277242315862605</v>
      </c>
      <c r="Q118" s="290" t="n">
        <f aca="false">('Summary Data'!AN16-('Summary Data'!AN17*'Summary Data'!AN$39-'Summary Data'!AN34*'Summary Data'!AN$40)/17*$A118)*10</f>
        <v>0.000923941980225775</v>
      </c>
      <c r="R118" s="290" t="n">
        <f aca="false">('Summary Data'!AO16-('Summary Data'!AO17*'Summary Data'!AO$39-'Summary Data'!AO34*'Summary Data'!AO$40)/17*$A118)*10</f>
        <v>-0.00428628180391864</v>
      </c>
      <c r="S118" s="290" t="n">
        <f aca="false">('Summary Data'!AP16-('Summary Data'!AP17*'Summary Data'!AP$39-'Summary Data'!AP34*'Summary Data'!AP$40)/17*$A118)*10</f>
        <v>0.0123511316061197</v>
      </c>
      <c r="T118" s="290" t="n">
        <f aca="false">('Summary Data'!AQ16-('Summary Data'!AQ17*'Summary Data'!AQ$39-'Summary Data'!AQ34*'Summary Data'!AQ$40)/17*$A118)*10</f>
        <v>0.00902295482632418</v>
      </c>
      <c r="U118" s="290" t="n">
        <f aca="false">('Summary Data'!AR16-('Summary Data'!AR17*'Summary Data'!AR$39-'Summary Data'!AR34*'Summary Data'!AR$40)/17*$A118)*10</f>
        <v>-0.051177271068627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01116348341889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61245836810413</v>
      </c>
      <c r="C119" s="290" t="n">
        <f aca="false">('Summary Data'!Z17-('Summary Data'!Z18*'Summary Data'!Z$39-'Summary Data'!Z35*'Summary Data'!Z$40)/17*$A119)*10</f>
        <v>0.622990861820519</v>
      </c>
      <c r="D119" s="290" t="n">
        <f aca="false">('Summary Data'!AA17-('Summary Data'!AA18*'Summary Data'!AA$39-'Summary Data'!AA35*'Summary Data'!AA$40)/17*$A119)*10</f>
        <v>0.592558155469026</v>
      </c>
      <c r="E119" s="290" t="n">
        <f aca="false">('Summary Data'!AB17-('Summary Data'!AB18*'Summary Data'!AB$39-'Summary Data'!AB35*'Summary Data'!AB$40)/17*$A119)*10</f>
        <v>0.610851072646024</v>
      </c>
      <c r="F119" s="290" t="n">
        <f aca="false">('Summary Data'!AC17-('Summary Data'!AC18*'Summary Data'!AC$39-'Summary Data'!AC35*'Summary Data'!AC$40)/17*$A119)*10</f>
        <v>0.618503535417319</v>
      </c>
      <c r="G119" s="290" t="n">
        <f aca="false">('Summary Data'!AD17-('Summary Data'!AD18*'Summary Data'!AD$39-'Summary Data'!AD35*'Summary Data'!AD$40)/17*$A119)*10</f>
        <v>0.610212761980876</v>
      </c>
      <c r="H119" s="290" t="n">
        <f aca="false">('Summary Data'!AE17-('Summary Data'!AE18*'Summary Data'!AE$39-'Summary Data'!AE35*'Summary Data'!AE$40)/17*$A119)*10</f>
        <v>0.590500356055414</v>
      </c>
      <c r="I119" s="290" t="n">
        <f aca="false">('Summary Data'!AF17-('Summary Data'!AF18*'Summary Data'!AF$39-'Summary Data'!AF35*'Summary Data'!AF$40)/17*$A119)*10</f>
        <v>0.57952591366395</v>
      </c>
      <c r="J119" s="290" t="n">
        <f aca="false">('Summary Data'!AG17-('Summary Data'!AG18*'Summary Data'!AG$39-'Summary Data'!AG35*'Summary Data'!AG$40)/17*$A119)*10</f>
        <v>0.593039491798757</v>
      </c>
      <c r="K119" s="290" t="n">
        <f aca="false">('Summary Data'!AH17-('Summary Data'!AH18*'Summary Data'!AH$39-'Summary Data'!AH35*'Summary Data'!AH$40)/17*$A119)*10</f>
        <v>0.590459836769486</v>
      </c>
      <c r="L119" s="290" t="n">
        <f aca="false">('Summary Data'!AI17-('Summary Data'!AI18*'Summary Data'!AI$39-'Summary Data'!AI35*'Summary Data'!AI$40)/17*$A119)*10</f>
        <v>0.581603725183305</v>
      </c>
      <c r="M119" s="290" t="n">
        <f aca="false">('Summary Data'!AJ17-('Summary Data'!AJ18*'Summary Data'!AJ$39-'Summary Data'!AJ35*'Summary Data'!AJ$40)/17*$A119)*10</f>
        <v>0.564179351375769</v>
      </c>
      <c r="N119" s="290" t="n">
        <f aca="false">('Summary Data'!AK17-('Summary Data'!AK18*'Summary Data'!AK$39-'Summary Data'!AK35*'Summary Data'!AK$40)/17*$A119)*10</f>
        <v>0.572646397465675</v>
      </c>
      <c r="O119" s="290" t="n">
        <f aca="false">('Summary Data'!AL17-('Summary Data'!AL18*'Summary Data'!AL$39-'Summary Data'!AL35*'Summary Data'!AL$40)/17*$A119)*10</f>
        <v>0.583359922237163</v>
      </c>
      <c r="P119" s="290" t="n">
        <f aca="false">('Summary Data'!AM17-('Summary Data'!AM18*'Summary Data'!AM$39-'Summary Data'!AM35*'Summary Data'!AM$40)/17*$A119)*10</f>
        <v>0.57946622032043</v>
      </c>
      <c r="Q119" s="290" t="n">
        <f aca="false">('Summary Data'!AN17-('Summary Data'!AN18*'Summary Data'!AN$39-'Summary Data'!AN35*'Summary Data'!AN$40)/17*$A119)*10</f>
        <v>0.588773984462054</v>
      </c>
      <c r="R119" s="290" t="n">
        <f aca="false">('Summary Data'!AO17-('Summary Data'!AO18*'Summary Data'!AO$39-'Summary Data'!AO35*'Summary Data'!AO$40)/17*$A119)*10</f>
        <v>0.59377667482681</v>
      </c>
      <c r="S119" s="290" t="n">
        <f aca="false">('Summary Data'!AP17-('Summary Data'!AP18*'Summary Data'!AP$39-'Summary Data'!AP35*'Summary Data'!AP$40)/17*$A119)*10</f>
        <v>0.584813928827819</v>
      </c>
      <c r="T119" s="290" t="n">
        <f aca="false">('Summary Data'!AQ17-('Summary Data'!AQ18*'Summary Data'!AQ$39-'Summary Data'!AQ35*'Summary Data'!AQ$40)/17*$A119)*10</f>
        <v>0.602699573982674</v>
      </c>
      <c r="U119" s="290" t="n">
        <f aca="false">('Summary Data'!AR17-('Summary Data'!AR18*'Summary Data'!AR$39-'Summary Data'!AR35*'Summary Data'!AR$40)/17*$A119)*10</f>
        <v>0.45470048828180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901198781064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664898283412655</v>
      </c>
      <c r="C120" s="290" t="n">
        <f aca="false">('Summary Data'!Z18-('Summary Data'!Z19*'Summary Data'!Z$39-'Summary Data'!Z36*'Summary Data'!Z$40)/17*$A120)*10</f>
        <v>-0.0355699850822951</v>
      </c>
      <c r="D120" s="290" t="n">
        <f aca="false">('Summary Data'!AA18-('Summary Data'!AA19*'Summary Data'!AA$39-'Summary Data'!AA36*'Summary Data'!AA$40)/17*$A120)*10</f>
        <v>-0.0295193451451937</v>
      </c>
      <c r="E120" s="290" t="n">
        <f aca="false">('Summary Data'!AB18-('Summary Data'!AB19*'Summary Data'!AB$39-'Summary Data'!AB36*'Summary Data'!AB$40)/17*$A120)*10</f>
        <v>-0.046670541216703</v>
      </c>
      <c r="F120" s="290" t="n">
        <f aca="false">('Summary Data'!AC18-('Summary Data'!AC19*'Summary Data'!AC$39-'Summary Data'!AC36*'Summary Data'!AC$40)/17*$A120)*10</f>
        <v>-0.0449510314141751</v>
      </c>
      <c r="G120" s="290" t="n">
        <f aca="false">('Summary Data'!AD18-('Summary Data'!AD19*'Summary Data'!AD$39-'Summary Data'!AD36*'Summary Data'!AD$40)/17*$A120)*10</f>
        <v>-0.0454633756775043</v>
      </c>
      <c r="H120" s="290" t="n">
        <f aca="false">('Summary Data'!AE18-('Summary Data'!AE19*'Summary Data'!AE$39-'Summary Data'!AE36*'Summary Data'!AE$40)/17*$A120)*10</f>
        <v>-0.0362858859238494</v>
      </c>
      <c r="I120" s="290" t="n">
        <f aca="false">('Summary Data'!AF18-('Summary Data'!AF19*'Summary Data'!AF$39-'Summary Data'!AF36*'Summary Data'!AF$40)/17*$A120)*10</f>
        <v>-0.0276507254680187</v>
      </c>
      <c r="J120" s="290" t="n">
        <f aca="false">('Summary Data'!AG18-('Summary Data'!AG19*'Summary Data'!AG$39-'Summary Data'!AG36*'Summary Data'!AG$40)/17*$A120)*10</f>
        <v>-0.0409528637809422</v>
      </c>
      <c r="K120" s="290" t="n">
        <f aca="false">('Summary Data'!AH18-('Summary Data'!AH19*'Summary Data'!AH$39-'Summary Data'!AH36*'Summary Data'!AH$40)/17*$A120)*10</f>
        <v>-0.0408873713703344</v>
      </c>
      <c r="L120" s="290" t="n">
        <f aca="false">('Summary Data'!AI18-('Summary Data'!AI19*'Summary Data'!AI$39-'Summary Data'!AI36*'Summary Data'!AI$40)/17*$A120)*10</f>
        <v>-0.0212498110819495</v>
      </c>
      <c r="M120" s="290" t="n">
        <f aca="false">('Summary Data'!AJ18-('Summary Data'!AJ19*'Summary Data'!AJ$39-'Summary Data'!AJ36*'Summary Data'!AJ$40)/17*$A120)*10</f>
        <v>-0.0243034643655464</v>
      </c>
      <c r="N120" s="290" t="n">
        <f aca="false">('Summary Data'!AK18-('Summary Data'!AK19*'Summary Data'!AK$39-'Summary Data'!AK36*'Summary Data'!AK$40)/17*$A120)*10</f>
        <v>-0.0273819751936257</v>
      </c>
      <c r="O120" s="290" t="n">
        <f aca="false">('Summary Data'!AL18-('Summary Data'!AL19*'Summary Data'!AL$39-'Summary Data'!AL36*'Summary Data'!AL$40)/17*$A120)*10</f>
        <v>-0.0282290042851562</v>
      </c>
      <c r="P120" s="290" t="n">
        <f aca="false">('Summary Data'!AM18-('Summary Data'!AM19*'Summary Data'!AM$39-'Summary Data'!AM36*'Summary Data'!AM$40)/17*$A120)*10</f>
        <v>-0.0314236192325161</v>
      </c>
      <c r="Q120" s="290" t="n">
        <f aca="false">('Summary Data'!AN18-('Summary Data'!AN19*'Summary Data'!AN$39-'Summary Data'!AN36*'Summary Data'!AN$40)/17*$A120)*10</f>
        <v>-0.0316689420641707</v>
      </c>
      <c r="R120" s="290" t="n">
        <f aca="false">('Summary Data'!AO18-('Summary Data'!AO19*'Summary Data'!AO$39-'Summary Data'!AO36*'Summary Data'!AO$40)/17*$A120)*10</f>
        <v>-0.0517473678935764</v>
      </c>
      <c r="S120" s="290" t="n">
        <f aca="false">('Summary Data'!AP18-('Summary Data'!AP19*'Summary Data'!AP$39-'Summary Data'!AP36*'Summary Data'!AP$40)/17*$A120)*10</f>
        <v>-0.0472940946411074</v>
      </c>
      <c r="T120" s="290" t="n">
        <f aca="false">('Summary Data'!AQ18-('Summary Data'!AQ19*'Summary Data'!AQ$39-'Summary Data'!AQ36*'Summary Data'!AQ$40)/17*$A120)*10</f>
        <v>-0.0447498413779965</v>
      </c>
      <c r="U120" s="290" t="n">
        <f aca="false">('Summary Data'!AR18-('Summary Data'!AR19*'Summary Data'!AR$39-'Summary Data'!AR36*'Summary Data'!AR$40)/17*$A120)*10</f>
        <v>-0.026837955473307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2011458482186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1035464</v>
      </c>
      <c r="C121" s="290" t="n">
        <f aca="false">('Summary Data'!Z19-('Summary Data'!Z20*'Summary Data'!Z$39-'Summary Data'!Z37*'Summary Data'!Z$40)/17*$A121)*10</f>
        <v>0.3354362</v>
      </c>
      <c r="D121" s="290" t="n">
        <f aca="false">('Summary Data'!AA19-('Summary Data'!AA20*'Summary Data'!AA$39-'Summary Data'!AA37*'Summary Data'!AA$40)/17*$A121)*10</f>
        <v>0.3227435</v>
      </c>
      <c r="E121" s="290" t="n">
        <f aca="false">('Summary Data'!AB19-('Summary Data'!AB20*'Summary Data'!AB$39-'Summary Data'!AB37*'Summary Data'!AB$40)/17*$A121)*10</f>
        <v>0.2899669</v>
      </c>
      <c r="F121" s="290" t="n">
        <f aca="false">('Summary Data'!AC19-('Summary Data'!AC20*'Summary Data'!AC$39-'Summary Data'!AC37*'Summary Data'!AC$40)/17*$A121)*10</f>
        <v>0.3272624</v>
      </c>
      <c r="G121" s="290" t="n">
        <f aca="false">('Summary Data'!AD19-('Summary Data'!AD20*'Summary Data'!AD$39-'Summary Data'!AD37*'Summary Data'!AD$40)/17*$A121)*10</f>
        <v>0.3279864</v>
      </c>
      <c r="H121" s="290" t="n">
        <f aca="false">('Summary Data'!AE19-('Summary Data'!AE20*'Summary Data'!AE$39-'Summary Data'!AE37*'Summary Data'!AE$40)/17*$A121)*10</f>
        <v>0.3342634</v>
      </c>
      <c r="I121" s="290" t="n">
        <f aca="false">('Summary Data'!AF19-('Summary Data'!AF20*'Summary Data'!AF$39-'Summary Data'!AF37*'Summary Data'!AF$40)/17*$A121)*10</f>
        <v>0.3127316</v>
      </c>
      <c r="J121" s="290" t="n">
        <f aca="false">('Summary Data'!AG19-('Summary Data'!AG20*'Summary Data'!AG$39-'Summary Data'!AG37*'Summary Data'!AG$40)/17*$A121)*10</f>
        <v>0.27373</v>
      </c>
      <c r="K121" s="290" t="n">
        <f aca="false">('Summary Data'!AH19-('Summary Data'!AH20*'Summary Data'!AH$39-'Summary Data'!AH37*'Summary Data'!AH$40)/17*$A121)*10</f>
        <v>0.3498111</v>
      </c>
      <c r="L121" s="290" t="n">
        <f aca="false">('Summary Data'!AI19-('Summary Data'!AI20*'Summary Data'!AI$39-'Summary Data'!AI37*'Summary Data'!AI$40)/17*$A121)*10</f>
        <v>0.3190188</v>
      </c>
      <c r="M121" s="290" t="n">
        <f aca="false">('Summary Data'!AJ19-('Summary Data'!AJ20*'Summary Data'!AJ$39-'Summary Data'!AJ37*'Summary Data'!AJ$40)/17*$A121)*10</f>
        <v>0.2958931</v>
      </c>
      <c r="N121" s="290" t="n">
        <f aca="false">('Summary Data'!AK19-('Summary Data'!AK20*'Summary Data'!AK$39-'Summary Data'!AK37*'Summary Data'!AK$40)/17*$A121)*10</f>
        <v>0.2907571</v>
      </c>
      <c r="O121" s="290" t="n">
        <f aca="false">('Summary Data'!AL19-('Summary Data'!AL20*'Summary Data'!AL$39-'Summary Data'!AL37*'Summary Data'!AL$40)/17*$A121)*10</f>
        <v>0.3064835</v>
      </c>
      <c r="P121" s="290" t="n">
        <f aca="false">('Summary Data'!AM19-('Summary Data'!AM20*'Summary Data'!AM$39-'Summary Data'!AM37*'Summary Data'!AM$40)/17*$A121)*10</f>
        <v>0.3194212</v>
      </c>
      <c r="Q121" s="290" t="n">
        <f aca="false">('Summary Data'!AN19-('Summary Data'!AN20*'Summary Data'!AN$39-'Summary Data'!AN37*'Summary Data'!AN$40)/17*$A121)*10</f>
        <v>0.325496</v>
      </c>
      <c r="R121" s="290" t="n">
        <f aca="false">('Summary Data'!AO19-('Summary Data'!AO20*'Summary Data'!AO$39-'Summary Data'!AO37*'Summary Data'!AO$40)/17*$A121)*10</f>
        <v>0.2835582</v>
      </c>
      <c r="S121" s="290" t="n">
        <f aca="false">('Summary Data'!AP19-('Summary Data'!AP20*'Summary Data'!AP$39-'Summary Data'!AP37*'Summary Data'!AP$40)/17*$A121)*10</f>
        <v>0.2896649</v>
      </c>
      <c r="T121" s="290" t="n">
        <f aca="false">('Summary Data'!AQ19-('Summary Data'!AQ20*'Summary Data'!AQ$39-'Summary Data'!AQ37*'Summary Data'!AQ$40)/17*$A121)*10</f>
        <v>0.3316381</v>
      </c>
      <c r="U121" s="290" t="n">
        <f aca="false">('Summary Data'!AR19-('Summary Data'!AR20*'Summary Data'!AR$39-'Summary Data'!AR37*'Summary Data'!AR$40)/17*$A121)*10</f>
        <v>0.115133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1097575609216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3404828863084</v>
      </c>
      <c r="C127" s="144" t="n">
        <f aca="false">('Summary Data'!Z22-('Summary Data'!Z$40*'Summary Data'!Z6+'Summary Data'!Z$39*'Summary Data'!Z23)/17*$A127)</f>
        <v>1.68768781033581</v>
      </c>
      <c r="D127" s="144" t="n">
        <f aca="false">('Summary Data'!AA22-('Summary Data'!AA$40*'Summary Data'!AA6+'Summary Data'!AA$39*'Summary Data'!AA23)/17*$A127)</f>
        <v>0.532297297139628</v>
      </c>
      <c r="E127" s="144" t="n">
        <f aca="false">('Summary Data'!AB22-('Summary Data'!AB$40*'Summary Data'!AB6+'Summary Data'!AB$39*'Summary Data'!AB23)/17*$A127)</f>
        <v>0.717287573691577</v>
      </c>
      <c r="F127" s="144" t="n">
        <f aca="false">('Summary Data'!AC22-('Summary Data'!AC$40*'Summary Data'!AC6+'Summary Data'!AC$39*'Summary Data'!AC23)/17*$A127)</f>
        <v>2.49835132034008</v>
      </c>
      <c r="G127" s="144" t="n">
        <f aca="false">('Summary Data'!AD22-('Summary Data'!AD$40*'Summary Data'!AD6+'Summary Data'!AD$39*'Summary Data'!AD23)/17*$A127)</f>
        <v>8.6071165739359</v>
      </c>
      <c r="H127" s="144" t="n">
        <f aca="false">('Summary Data'!AE22-('Summary Data'!AE$40*'Summary Data'!AE6+'Summary Data'!AE$39*'Summary Data'!AE23)/17*$A127)</f>
        <v>11.5095692996385</v>
      </c>
      <c r="I127" s="144" t="n">
        <f aca="false">('Summary Data'!AF22-('Summary Data'!AF$40*'Summary Data'!AF6+'Summary Data'!AF$39*'Summary Data'!AF23)/17*$A127)</f>
        <v>9.85977371025732</v>
      </c>
      <c r="J127" s="144" t="n">
        <f aca="false">('Summary Data'!AG22-('Summary Data'!AG$40*'Summary Data'!AG6+'Summary Data'!AG$39*'Summary Data'!AG23)/17*$A127)</f>
        <v>9.70225191835856</v>
      </c>
      <c r="K127" s="144" t="n">
        <f aca="false">('Summary Data'!AH22-('Summary Data'!AH$40*'Summary Data'!AH6+'Summary Data'!AH$39*'Summary Data'!AH23)/17*$A127)</f>
        <v>5.07569460557281</v>
      </c>
      <c r="L127" s="144" t="n">
        <f aca="false">('Summary Data'!AI22-('Summary Data'!AI$40*'Summary Data'!AI6+'Summary Data'!AI$39*'Summary Data'!AI23)/17*$A127)</f>
        <v>4.30644681157816</v>
      </c>
      <c r="M127" s="144" t="n">
        <f aca="false">('Summary Data'!AJ22-('Summary Data'!AJ$40*'Summary Data'!AJ6+'Summary Data'!AJ$39*'Summary Data'!AJ23)/17*$A127)</f>
        <v>2.61112000640088</v>
      </c>
      <c r="N127" s="144" t="n">
        <f aca="false">('Summary Data'!AK22-('Summary Data'!AK$40*'Summary Data'!AK6+'Summary Data'!AK$39*'Summary Data'!AK23)/17*$A127)</f>
        <v>5.21782363394369</v>
      </c>
      <c r="O127" s="144" t="n">
        <f aca="false">('Summary Data'!AL22-('Summary Data'!AL$40*'Summary Data'!AL6+'Summary Data'!AL$39*'Summary Data'!AL23)/17*$A127)</f>
        <v>-1.03530219522969</v>
      </c>
      <c r="P127" s="144" t="n">
        <f aca="false">('Summary Data'!AM22-('Summary Data'!AM$40*'Summary Data'!AM6+'Summary Data'!AM$39*'Summary Data'!AM23)/17*$A127)</f>
        <v>-10.1534264948423</v>
      </c>
      <c r="Q127" s="144" t="n">
        <f aca="false">('Summary Data'!AN22-('Summary Data'!AN$40*'Summary Data'!AN6+'Summary Data'!AN$39*'Summary Data'!AN23)/17*$A127)</f>
        <v>-10.7482551992382</v>
      </c>
      <c r="R127" s="144" t="n">
        <f aca="false">('Summary Data'!AO22-('Summary Data'!AO$40*'Summary Data'!AO6+'Summary Data'!AO$39*'Summary Data'!AO23)/17*$A127)</f>
        <v>-16.4076398123621</v>
      </c>
      <c r="S127" s="144" t="n">
        <f aca="false">('Summary Data'!AP22-('Summary Data'!AP$40*'Summary Data'!AP6+'Summary Data'!AP$39*'Summary Data'!AP23)/17*$A127)</f>
        <v>-22.2617150754398</v>
      </c>
      <c r="T127" s="144" t="n">
        <f aca="false">('Summary Data'!AQ22-('Summary Data'!AQ$40*'Summary Data'!AQ6+'Summary Data'!AQ$39*'Summary Data'!AQ23)/17*$A127)</f>
        <v>-16.7529060811252</v>
      </c>
      <c r="U127" s="144" t="n">
        <f aca="false">('Summary Data'!AR22-('Summary Data'!AR$40*'Summary Data'!AR6+'Summary Data'!AR$39*'Summary Data'!AR23)/17*$A127)</f>
        <v>-7.3592475722042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2774908142292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4.79356842373234</v>
      </c>
      <c r="C128" s="144" t="n">
        <f aca="false">('Summary Data'!Z23-('Summary Data'!Z$40*'Summary Data'!Z7+'Summary Data'!Z$39*'Summary Data'!Z24)/17*$A128)</f>
        <v>0.302093483953974</v>
      </c>
      <c r="D128" s="144" t="n">
        <f aca="false">('Summary Data'!AA23-('Summary Data'!AA$40*'Summary Data'!AA7+'Summary Data'!AA$39*'Summary Data'!AA24)/17*$A128)</f>
        <v>0.245066779885479</v>
      </c>
      <c r="E128" s="144" t="n">
        <f aca="false">('Summary Data'!AB23-('Summary Data'!AB$40*'Summary Data'!AB7+'Summary Data'!AB$39*'Summary Data'!AB24)/17*$A128)</f>
        <v>0.422624931719256</v>
      </c>
      <c r="F128" s="144" t="n">
        <f aca="false">('Summary Data'!AC23-('Summary Data'!AC$40*'Summary Data'!AC7+'Summary Data'!AC$39*'Summary Data'!AC24)/17*$A128)</f>
        <v>0.181308030073856</v>
      </c>
      <c r="G128" s="144" t="n">
        <f aca="false">('Summary Data'!AD23-('Summary Data'!AD$40*'Summary Data'!AD7+'Summary Data'!AD$39*'Summary Data'!AD24)/17*$A128)</f>
        <v>0.0415463077376471</v>
      </c>
      <c r="H128" s="144" t="n">
        <f aca="false">('Summary Data'!AE23-('Summary Data'!AE$40*'Summary Data'!AE7+'Summary Data'!AE$39*'Summary Data'!AE24)/17*$A128)</f>
        <v>1.09166747473865</v>
      </c>
      <c r="I128" s="144" t="n">
        <f aca="false">('Summary Data'!AF23-('Summary Data'!AF$40*'Summary Data'!AF7+'Summary Data'!AF$39*'Summary Data'!AF24)/17*$A128)</f>
        <v>0.672390430084309</v>
      </c>
      <c r="J128" s="144" t="n">
        <f aca="false">('Summary Data'!AG23-('Summary Data'!AG$40*'Summary Data'!AG7+'Summary Data'!AG$39*'Summary Data'!AG24)/17*$A128)</f>
        <v>1.01896573426482</v>
      </c>
      <c r="K128" s="144" t="n">
        <f aca="false">('Summary Data'!AH23-('Summary Data'!AH$40*'Summary Data'!AH7+'Summary Data'!AH$39*'Summary Data'!AH24)/17*$A128)</f>
        <v>1.20991721007588</v>
      </c>
      <c r="L128" s="144" t="n">
        <f aca="false">('Summary Data'!AI23-('Summary Data'!AI$40*'Summary Data'!AI7+'Summary Data'!AI$39*'Summary Data'!AI24)/17*$A128)</f>
        <v>0.0338982656437183</v>
      </c>
      <c r="M128" s="144" t="n">
        <f aca="false">('Summary Data'!AJ23-('Summary Data'!AJ$40*'Summary Data'!AJ7+'Summary Data'!AJ$39*'Summary Data'!AJ24)/17*$A128)</f>
        <v>0.0537046003089135</v>
      </c>
      <c r="N128" s="144" t="n">
        <f aca="false">('Summary Data'!AK23-('Summary Data'!AK$40*'Summary Data'!AK7+'Summary Data'!AK$39*'Summary Data'!AK24)/17*$A128)</f>
        <v>-0.205390765611808</v>
      </c>
      <c r="O128" s="144" t="n">
        <f aca="false">('Summary Data'!AL23-('Summary Data'!AL$40*'Summary Data'!AL7+'Summary Data'!AL$39*'Summary Data'!AL24)/17*$A128)</f>
        <v>-0.362444918820979</v>
      </c>
      <c r="P128" s="144" t="n">
        <f aca="false">('Summary Data'!AM23-('Summary Data'!AM$40*'Summary Data'!AM7+'Summary Data'!AM$39*'Summary Data'!AM24)/17*$A128)</f>
        <v>0.142969287347298</v>
      </c>
      <c r="Q128" s="144" t="n">
        <f aca="false">('Summary Data'!AN23-('Summary Data'!AN$40*'Summary Data'!AN7+'Summary Data'!AN$39*'Summary Data'!AN24)/17*$A128)</f>
        <v>0.700642468073054</v>
      </c>
      <c r="R128" s="144" t="n">
        <f aca="false">('Summary Data'!AO23-('Summary Data'!AO$40*'Summary Data'!AO7+'Summary Data'!AO$39*'Summary Data'!AO24)/17*$A128)</f>
        <v>0.289817560450123</v>
      </c>
      <c r="S128" s="144" t="n">
        <f aca="false">('Summary Data'!AP23-('Summary Data'!AP$40*'Summary Data'!AP7+'Summary Data'!AP$39*'Summary Data'!AP24)/17*$A128)</f>
        <v>0.686882089583667</v>
      </c>
      <c r="T128" s="144" t="n">
        <f aca="false">('Summary Data'!AQ23-('Summary Data'!AQ$40*'Summary Data'!AQ7+'Summary Data'!AQ$39*'Summary Data'!AQ24)/17*$A128)</f>
        <v>0.796153645110201</v>
      </c>
      <c r="U128" s="144" t="n">
        <f aca="false">('Summary Data'!AR23-('Summary Data'!AR$40*'Summary Data'!AR7+'Summary Data'!AR$39*'Summary Data'!AR24)/17*$A128)</f>
        <v>-8.3052976445238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6869825194241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48678947772678</v>
      </c>
      <c r="C129" s="144" t="n">
        <f aca="false">('Summary Data'!Z24-('Summary Data'!Z$40*'Summary Data'!Z8+'Summary Data'!Z$39*'Summary Data'!Z25)/17*$A129)</f>
        <v>0.0509169042389048</v>
      </c>
      <c r="D129" s="144" t="n">
        <f aca="false">('Summary Data'!AA24-('Summary Data'!AA$40*'Summary Data'!AA8+'Summary Data'!AA$39*'Summary Data'!AA25)/17*$A129)</f>
        <v>0.0511037365801949</v>
      </c>
      <c r="E129" s="144" t="n">
        <f aca="false">('Summary Data'!AB24-('Summary Data'!AB$40*'Summary Data'!AB8+'Summary Data'!AB$39*'Summary Data'!AB25)/17*$A129)</f>
        <v>-0.610648229954655</v>
      </c>
      <c r="F129" s="144" t="n">
        <f aca="false">('Summary Data'!AC24-('Summary Data'!AC$40*'Summary Data'!AC8+'Summary Data'!AC$39*'Summary Data'!AC25)/17*$A129)</f>
        <v>0.0485996792104352</v>
      </c>
      <c r="G129" s="144" t="n">
        <f aca="false">('Summary Data'!AD24-('Summary Data'!AD$40*'Summary Data'!AD8+'Summary Data'!AD$39*'Summary Data'!AD25)/17*$A129)</f>
        <v>-0.291420243155922</v>
      </c>
      <c r="H129" s="144" t="n">
        <f aca="false">('Summary Data'!AE24-('Summary Data'!AE$40*'Summary Data'!AE8+'Summary Data'!AE$39*'Summary Data'!AE25)/17*$A129)</f>
        <v>-0.143426501045139</v>
      </c>
      <c r="I129" s="144" t="n">
        <f aca="false">('Summary Data'!AF24-('Summary Data'!AF$40*'Summary Data'!AF8+'Summary Data'!AF$39*'Summary Data'!AF25)/17*$A129)</f>
        <v>0.105953215799925</v>
      </c>
      <c r="J129" s="144" t="n">
        <f aca="false">('Summary Data'!AG24-('Summary Data'!AG$40*'Summary Data'!AG8+'Summary Data'!AG$39*'Summary Data'!AG25)/17*$A129)</f>
        <v>-0.471783610515361</v>
      </c>
      <c r="K129" s="144" t="n">
        <f aca="false">('Summary Data'!AH24-('Summary Data'!AH$40*'Summary Data'!AH8+'Summary Data'!AH$39*'Summary Data'!AH25)/17*$A129)</f>
        <v>-0.150958917284634</v>
      </c>
      <c r="L129" s="144" t="n">
        <f aca="false">('Summary Data'!AI24-('Summary Data'!AI$40*'Summary Data'!AI8+'Summary Data'!AI$39*'Summary Data'!AI25)/17*$A129)</f>
        <v>0.374316259584746</v>
      </c>
      <c r="M129" s="144" t="n">
        <f aca="false">('Summary Data'!AJ24-('Summary Data'!AJ$40*'Summary Data'!AJ8+'Summary Data'!AJ$39*'Summary Data'!AJ25)/17*$A129)</f>
        <v>-0.128341136116377</v>
      </c>
      <c r="N129" s="144" t="n">
        <f aca="false">('Summary Data'!AK24-('Summary Data'!AK$40*'Summary Data'!AK8+'Summary Data'!AK$39*'Summary Data'!AK25)/17*$A129)</f>
        <v>0.0544628213801325</v>
      </c>
      <c r="O129" s="144" t="n">
        <f aca="false">('Summary Data'!AL24-('Summary Data'!AL$40*'Summary Data'!AL8+'Summary Data'!AL$39*'Summary Data'!AL25)/17*$A129)</f>
        <v>0.411574179373287</v>
      </c>
      <c r="P129" s="144" t="n">
        <f aca="false">('Summary Data'!AM24-('Summary Data'!AM$40*'Summary Data'!AM8+'Summary Data'!AM$39*'Summary Data'!AM25)/17*$A129)</f>
        <v>0.358449801369407</v>
      </c>
      <c r="Q129" s="144" t="n">
        <f aca="false">('Summary Data'!AN24-('Summary Data'!AN$40*'Summary Data'!AN8+'Summary Data'!AN$39*'Summary Data'!AN25)/17*$A129)</f>
        <v>-0.499731743161363</v>
      </c>
      <c r="R129" s="144" t="n">
        <f aca="false">('Summary Data'!AO24-('Summary Data'!AO$40*'Summary Data'!AO8+'Summary Data'!AO$39*'Summary Data'!AO25)/17*$A129)</f>
        <v>-0.752583055661523</v>
      </c>
      <c r="S129" s="144" t="n">
        <f aca="false">('Summary Data'!AP24-('Summary Data'!AP$40*'Summary Data'!AP8+'Summary Data'!AP$39*'Summary Data'!AP25)/17*$A129)</f>
        <v>-0.539126069468401</v>
      </c>
      <c r="T129" s="144" t="n">
        <f aca="false">('Summary Data'!AQ24-('Summary Data'!AQ$40*'Summary Data'!AQ8+'Summary Data'!AQ$39*'Summary Data'!AQ25)/17*$A129)</f>
        <v>-0.276342010502003</v>
      </c>
      <c r="U129" s="144" t="n">
        <f aca="false">('Summary Data'!AR24-('Summary Data'!AR$40*'Summary Data'!AR8+'Summary Data'!AR$39*'Summary Data'!AR25)/17*$A129)</f>
        <v>1.3098313847266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8624678045200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927333483147004</v>
      </c>
      <c r="C130" s="144" t="n">
        <f aca="false">('Summary Data'!Z25-('Summary Data'!Z$40*'Summary Data'!Z9+'Summary Data'!Z$39*'Summary Data'!Z26)/17*$A130)</f>
        <v>0.517249136397107</v>
      </c>
      <c r="D130" s="144" t="n">
        <f aca="false">('Summary Data'!AA25-('Summary Data'!AA$40*'Summary Data'!AA9+'Summary Data'!AA$39*'Summary Data'!AA26)/17*$A130)</f>
        <v>0.344761604670832</v>
      </c>
      <c r="E130" s="144" t="n">
        <f aca="false">('Summary Data'!AB25-('Summary Data'!AB$40*'Summary Data'!AB9+'Summary Data'!AB$39*'Summary Data'!AB26)/17*$A130)</f>
        <v>0.0616454521000077</v>
      </c>
      <c r="F130" s="144" t="n">
        <f aca="false">('Summary Data'!AC25-('Summary Data'!AC$40*'Summary Data'!AC9+'Summary Data'!AC$39*'Summary Data'!AC26)/17*$A130)</f>
        <v>0.11915613429475</v>
      </c>
      <c r="G130" s="144" t="n">
        <f aca="false">('Summary Data'!AD25-('Summary Data'!AD$40*'Summary Data'!AD9+'Summary Data'!AD$39*'Summary Data'!AD26)/17*$A130)</f>
        <v>0.0544956997747317</v>
      </c>
      <c r="H130" s="144" t="n">
        <f aca="false">('Summary Data'!AE25-('Summary Data'!AE$40*'Summary Data'!AE9+'Summary Data'!AE$39*'Summary Data'!AE26)/17*$A130)</f>
        <v>0.18672951570511</v>
      </c>
      <c r="I130" s="144" t="n">
        <f aca="false">('Summary Data'!AF25-('Summary Data'!AF$40*'Summary Data'!AF9+'Summary Data'!AF$39*'Summary Data'!AF26)/17*$A130)</f>
        <v>0.390090740769243</v>
      </c>
      <c r="J130" s="144" t="n">
        <f aca="false">('Summary Data'!AG25-('Summary Data'!AG$40*'Summary Data'!AG9+'Summary Data'!AG$39*'Summary Data'!AG26)/17*$A130)</f>
        <v>0.395171818222558</v>
      </c>
      <c r="K130" s="144" t="n">
        <f aca="false">('Summary Data'!AH25-('Summary Data'!AH$40*'Summary Data'!AH9+'Summary Data'!AH$39*'Summary Data'!AH26)/17*$A130)</f>
        <v>0.429151682110137</v>
      </c>
      <c r="L130" s="144" t="n">
        <f aca="false">('Summary Data'!AI25-('Summary Data'!AI$40*'Summary Data'!AI9+'Summary Data'!AI$39*'Summary Data'!AI26)/17*$A130)</f>
        <v>0.495314013073114</v>
      </c>
      <c r="M130" s="144" t="n">
        <f aca="false">('Summary Data'!AJ25-('Summary Data'!AJ$40*'Summary Data'!AJ9+'Summary Data'!AJ$39*'Summary Data'!AJ26)/17*$A130)</f>
        <v>0.527188436401112</v>
      </c>
      <c r="N130" s="144" t="n">
        <f aca="false">('Summary Data'!AK25-('Summary Data'!AK$40*'Summary Data'!AK9+'Summary Data'!AK$39*'Summary Data'!AK26)/17*$A130)</f>
        <v>0.268413048608683</v>
      </c>
      <c r="O130" s="144" t="n">
        <f aca="false">('Summary Data'!AL25-('Summary Data'!AL$40*'Summary Data'!AL9+'Summary Data'!AL$39*'Summary Data'!AL26)/17*$A130)</f>
        <v>0.141018626219184</v>
      </c>
      <c r="P130" s="144" t="n">
        <f aca="false">('Summary Data'!AM25-('Summary Data'!AM$40*'Summary Data'!AM9+'Summary Data'!AM$39*'Summary Data'!AM26)/17*$A130)</f>
        <v>0.0472138586972775</v>
      </c>
      <c r="Q130" s="144" t="n">
        <f aca="false">('Summary Data'!AN25-('Summary Data'!AN$40*'Summary Data'!AN9+'Summary Data'!AN$39*'Summary Data'!AN26)/17*$A130)</f>
        <v>0.161011528648686</v>
      </c>
      <c r="R130" s="144" t="n">
        <f aca="false">('Summary Data'!AO25-('Summary Data'!AO$40*'Summary Data'!AO9+'Summary Data'!AO$39*'Summary Data'!AO26)/17*$A130)</f>
        <v>0.368732289648248</v>
      </c>
      <c r="S130" s="144" t="n">
        <f aca="false">('Summary Data'!AP25-('Summary Data'!AP$40*'Summary Data'!AP9+'Summary Data'!AP$39*'Summary Data'!AP26)/17*$A130)</f>
        <v>0.30229365839943</v>
      </c>
      <c r="T130" s="144" t="n">
        <f aca="false">('Summary Data'!AQ25-('Summary Data'!AQ$40*'Summary Data'!AQ9+'Summary Data'!AQ$39*'Summary Data'!AQ26)/17*$A130)</f>
        <v>0.225020899444211</v>
      </c>
      <c r="U130" s="144" t="n">
        <f aca="false">('Summary Data'!AR25-('Summary Data'!AR$40*'Summary Data'!AR9+'Summary Data'!AR$39*'Summary Data'!AR26)/17*$A130)</f>
        <v>0.1017192014632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9287065889362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1681987706699</v>
      </c>
      <c r="C131" s="144" t="n">
        <f aca="false">('Summary Data'!Z26-('Summary Data'!Z$40*'Summary Data'!Z10+'Summary Data'!Z$39*'Summary Data'!Z27)/17*$A131)</f>
        <v>0.0508753373191106</v>
      </c>
      <c r="D131" s="144" t="n">
        <f aca="false">('Summary Data'!AA26-('Summary Data'!AA$40*'Summary Data'!AA10+'Summary Data'!AA$39*'Summary Data'!AA27)/17*$A131)</f>
        <v>-0.078423902755894</v>
      </c>
      <c r="E131" s="144" t="n">
        <f aca="false">('Summary Data'!AB26-('Summary Data'!AB$40*'Summary Data'!AB10+'Summary Data'!AB$39*'Summary Data'!AB27)/17*$A131)</f>
        <v>-0.09176734238944</v>
      </c>
      <c r="F131" s="144" t="n">
        <f aca="false">('Summary Data'!AC26-('Summary Data'!AC$40*'Summary Data'!AC10+'Summary Data'!AC$39*'Summary Data'!AC27)/17*$A131)</f>
        <v>0.128142118691762</v>
      </c>
      <c r="G131" s="144" t="n">
        <f aca="false">('Summary Data'!AD26-('Summary Data'!AD$40*'Summary Data'!AD10+'Summary Data'!AD$39*'Summary Data'!AD27)/17*$A131)</f>
        <v>-0.00462333315023553</v>
      </c>
      <c r="H131" s="144" t="n">
        <f aca="false">('Summary Data'!AE26-('Summary Data'!AE$40*'Summary Data'!AE10+'Summary Data'!AE$39*'Summary Data'!AE27)/17*$A131)</f>
        <v>0.0367458608256652</v>
      </c>
      <c r="I131" s="144" t="n">
        <f aca="false">('Summary Data'!AF26-('Summary Data'!AF$40*'Summary Data'!AF10+'Summary Data'!AF$39*'Summary Data'!AF27)/17*$A131)</f>
        <v>0.0670797357177938</v>
      </c>
      <c r="J131" s="144" t="n">
        <f aca="false">('Summary Data'!AG26-('Summary Data'!AG$40*'Summary Data'!AG10+'Summary Data'!AG$39*'Summary Data'!AG27)/17*$A131)</f>
        <v>-0.0252173812477508</v>
      </c>
      <c r="K131" s="144" t="n">
        <f aca="false">('Summary Data'!AH26-('Summary Data'!AH$40*'Summary Data'!AH10+'Summary Data'!AH$39*'Summary Data'!AH27)/17*$A131)</f>
        <v>0.00245215737165302</v>
      </c>
      <c r="L131" s="144" t="n">
        <f aca="false">('Summary Data'!AI26-('Summary Data'!AI$40*'Summary Data'!AI10+'Summary Data'!AI$39*'Summary Data'!AI27)/17*$A131)</f>
        <v>0.0618142882910561</v>
      </c>
      <c r="M131" s="144" t="n">
        <f aca="false">('Summary Data'!AJ26-('Summary Data'!AJ$40*'Summary Data'!AJ10+'Summary Data'!AJ$39*'Summary Data'!AJ27)/17*$A131)</f>
        <v>-0.00336320815615941</v>
      </c>
      <c r="N131" s="144" t="n">
        <f aca="false">('Summary Data'!AK26-('Summary Data'!AK$40*'Summary Data'!AK10+'Summary Data'!AK$39*'Summary Data'!AK27)/17*$A131)</f>
        <v>0.0438339168873593</v>
      </c>
      <c r="O131" s="144" t="n">
        <f aca="false">('Summary Data'!AL26-('Summary Data'!AL$40*'Summary Data'!AL10+'Summary Data'!AL$39*'Summary Data'!AL27)/17*$A131)</f>
        <v>0.118351862626841</v>
      </c>
      <c r="P131" s="144" t="n">
        <f aca="false">('Summary Data'!AM26-('Summary Data'!AM$40*'Summary Data'!AM10+'Summary Data'!AM$39*'Summary Data'!AM27)/17*$A131)</f>
        <v>0.17467334299899</v>
      </c>
      <c r="Q131" s="144" t="n">
        <f aca="false">('Summary Data'!AN26-('Summary Data'!AN$40*'Summary Data'!AN10+'Summary Data'!AN$39*'Summary Data'!AN27)/17*$A131)</f>
        <v>-0.0693323383436962</v>
      </c>
      <c r="R131" s="144" t="n">
        <f aca="false">('Summary Data'!AO26-('Summary Data'!AO$40*'Summary Data'!AO10+'Summary Data'!AO$39*'Summary Data'!AO27)/17*$A131)</f>
        <v>-0.046589995903381</v>
      </c>
      <c r="S131" s="144" t="n">
        <f aca="false">('Summary Data'!AP26-('Summary Data'!AP$40*'Summary Data'!AP10+'Summary Data'!AP$39*'Summary Data'!AP27)/17*$A131)</f>
        <v>0.00479213819564118</v>
      </c>
      <c r="T131" s="144" t="n">
        <f aca="false">('Summary Data'!AQ26-('Summary Data'!AQ$40*'Summary Data'!AQ10+'Summary Data'!AQ$39*'Summary Data'!AQ27)/17*$A131)</f>
        <v>-0.0592367330389769</v>
      </c>
      <c r="U131" s="144" t="n">
        <f aca="false">('Summary Data'!AR26-('Summary Data'!AR$40*'Summary Data'!AR10+'Summary Data'!AR$39*'Summary Data'!AR27)/17*$A131)</f>
        <v>-0.090025055376196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6997566165862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654490712945969</v>
      </c>
      <c r="C132" s="144" t="n">
        <f aca="false">('Summary Data'!Z27-('Summary Data'!Z$40*'Summary Data'!Z11+'Summary Data'!Z$39*'Summary Data'!Z28)/17*$A132)</f>
        <v>0.00618325095201338</v>
      </c>
      <c r="D132" s="144" t="n">
        <f aca="false">('Summary Data'!AA27-('Summary Data'!AA$40*'Summary Data'!AA11+'Summary Data'!AA$39*'Summary Data'!AA28)/17*$A132)</f>
        <v>0.0308461167476829</v>
      </c>
      <c r="E132" s="144" t="n">
        <f aca="false">('Summary Data'!AB27-('Summary Data'!AB$40*'Summary Data'!AB11+'Summary Data'!AB$39*'Summary Data'!AB28)/17*$A132)</f>
        <v>0.0244137504292976</v>
      </c>
      <c r="F132" s="144" t="n">
        <f aca="false">('Summary Data'!AC27-('Summary Data'!AC$40*'Summary Data'!AC11+'Summary Data'!AC$39*'Summary Data'!AC28)/17*$A132)</f>
        <v>-0.00224996230810184</v>
      </c>
      <c r="G132" s="144" t="n">
        <f aca="false">('Summary Data'!AD27-('Summary Data'!AD$40*'Summary Data'!AD11+'Summary Data'!AD$39*'Summary Data'!AD28)/17*$A132)</f>
        <v>0.0168080986554863</v>
      </c>
      <c r="H132" s="144" t="n">
        <f aca="false">('Summary Data'!AE27-('Summary Data'!AE$40*'Summary Data'!AE11+'Summary Data'!AE$39*'Summary Data'!AE28)/17*$A132)</f>
        <v>0.0288683398285823</v>
      </c>
      <c r="I132" s="144" t="n">
        <f aca="false">('Summary Data'!AF27-('Summary Data'!AF$40*'Summary Data'!AF11+'Summary Data'!AF$39*'Summary Data'!AF28)/17*$A132)</f>
        <v>0.0959197885742031</v>
      </c>
      <c r="J132" s="144" t="n">
        <f aca="false">('Summary Data'!AG27-('Summary Data'!AG$40*'Summary Data'!AG11+'Summary Data'!AG$39*'Summary Data'!AG28)/17*$A132)</f>
        <v>0.0180992347702957</v>
      </c>
      <c r="K132" s="144" t="n">
        <f aca="false">('Summary Data'!AH27-('Summary Data'!AH$40*'Summary Data'!AH11+'Summary Data'!AH$39*'Summary Data'!AH28)/17*$A132)</f>
        <v>0.0283896801938388</v>
      </c>
      <c r="L132" s="144" t="n">
        <f aca="false">('Summary Data'!AI27-('Summary Data'!AI$40*'Summary Data'!AI11+'Summary Data'!AI$39*'Summary Data'!AI28)/17*$A132)</f>
        <v>0.0526403125957946</v>
      </c>
      <c r="M132" s="144" t="n">
        <f aca="false">('Summary Data'!AJ27-('Summary Data'!AJ$40*'Summary Data'!AJ11+'Summary Data'!AJ$39*'Summary Data'!AJ28)/17*$A132)</f>
        <v>0.131538377198963</v>
      </c>
      <c r="N132" s="144" t="n">
        <f aca="false">('Summary Data'!AK27-('Summary Data'!AK$40*'Summary Data'!AK11+'Summary Data'!AK$39*'Summary Data'!AK28)/17*$A132)</f>
        <v>0.04075416958875</v>
      </c>
      <c r="O132" s="144" t="n">
        <f aca="false">('Summary Data'!AL27-('Summary Data'!AL$40*'Summary Data'!AL11+'Summary Data'!AL$39*'Summary Data'!AL28)/17*$A132)</f>
        <v>0.00728144201241045</v>
      </c>
      <c r="P132" s="144" t="n">
        <f aca="false">('Summary Data'!AM27-('Summary Data'!AM$40*'Summary Data'!AM11+'Summary Data'!AM$39*'Summary Data'!AM28)/17*$A132)</f>
        <v>-0.014148301683175</v>
      </c>
      <c r="Q132" s="144" t="n">
        <f aca="false">('Summary Data'!AN27-('Summary Data'!AN$40*'Summary Data'!AN11+'Summary Data'!AN$39*'Summary Data'!AN28)/17*$A132)</f>
        <v>-0.0132454562074064</v>
      </c>
      <c r="R132" s="144" t="n">
        <f aca="false">('Summary Data'!AO27-('Summary Data'!AO$40*'Summary Data'!AO11+'Summary Data'!AO$39*'Summary Data'!AO28)/17*$A132)</f>
        <v>-0.00669702136855068</v>
      </c>
      <c r="S132" s="144" t="n">
        <f aca="false">('Summary Data'!AP27-('Summary Data'!AP$40*'Summary Data'!AP11+'Summary Data'!AP$39*'Summary Data'!AP28)/17*$A132)</f>
        <v>0.00085775164198873</v>
      </c>
      <c r="T132" s="144" t="n">
        <f aca="false">('Summary Data'!AQ27-('Summary Data'!AQ$40*'Summary Data'!AQ11+'Summary Data'!AQ$39*'Summary Data'!AQ28)/17*$A132)</f>
        <v>0.0207413344532617</v>
      </c>
      <c r="U132" s="144" t="n">
        <f aca="false">('Summary Data'!AR27-('Summary Data'!AR$40*'Summary Data'!AR11+'Summary Data'!AR$39*'Summary Data'!AR28)/17*$A132)</f>
        <v>0.054720074734086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4196291052481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652574467871</v>
      </c>
      <c r="C133" s="144" t="n">
        <f aca="false">('Summary Data'!Z28-('Summary Data'!Z$40*'Summary Data'!Z12+'Summary Data'!Z$39*'Summary Data'!Z29)/17*$A133)</f>
        <v>0.108495522913119</v>
      </c>
      <c r="D133" s="144" t="n">
        <f aca="false">('Summary Data'!AA28-('Summary Data'!AA$40*'Summary Data'!AA12+'Summary Data'!AA$39*'Summary Data'!AA29)/17*$A133)</f>
        <v>0.0979270904915247</v>
      </c>
      <c r="E133" s="144" t="n">
        <f aca="false">('Summary Data'!AB28-('Summary Data'!AB$40*'Summary Data'!AB12+'Summary Data'!AB$39*'Summary Data'!AB29)/17*$A133)</f>
        <v>-0.0197463964656985</v>
      </c>
      <c r="F133" s="144" t="n">
        <f aca="false">('Summary Data'!AC28-('Summary Data'!AC$40*'Summary Data'!AC12+'Summary Data'!AC$39*'Summary Data'!AC29)/17*$A133)</f>
        <v>0.0318223161468898</v>
      </c>
      <c r="G133" s="144" t="n">
        <f aca="false">('Summary Data'!AD28-('Summary Data'!AD$40*'Summary Data'!AD12+'Summary Data'!AD$39*'Summary Data'!AD29)/17*$A133)</f>
        <v>0.0383616120971323</v>
      </c>
      <c r="H133" s="144" t="n">
        <f aca="false">('Summary Data'!AE28-('Summary Data'!AE$40*'Summary Data'!AE12+'Summary Data'!AE$39*'Summary Data'!AE29)/17*$A133)</f>
        <v>0.07359908087096</v>
      </c>
      <c r="I133" s="144" t="n">
        <f aca="false">('Summary Data'!AF28-('Summary Data'!AF$40*'Summary Data'!AF12+'Summary Data'!AF$39*'Summary Data'!AF29)/17*$A133)</f>
        <v>0.0657899003224129</v>
      </c>
      <c r="J133" s="144" t="n">
        <f aca="false">('Summary Data'!AG28-('Summary Data'!AG$40*'Summary Data'!AG12+'Summary Data'!AG$39*'Summary Data'!AG29)/17*$A133)</f>
        <v>-0.0184952108628725</v>
      </c>
      <c r="K133" s="144" t="n">
        <f aca="false">('Summary Data'!AH28-('Summary Data'!AH$40*'Summary Data'!AH12+'Summary Data'!AH$39*'Summary Data'!AH29)/17*$A133)</f>
        <v>-0.00583851554969813</v>
      </c>
      <c r="L133" s="144" t="n">
        <f aca="false">('Summary Data'!AI28-('Summary Data'!AI$40*'Summary Data'!AI12+'Summary Data'!AI$39*'Summary Data'!AI29)/17*$A133)</f>
        <v>0.102740959574393</v>
      </c>
      <c r="M133" s="144" t="n">
        <f aca="false">('Summary Data'!AJ28-('Summary Data'!AJ$40*'Summary Data'!AJ12+'Summary Data'!AJ$39*'Summary Data'!AJ29)/17*$A133)</f>
        <v>0.0769451831463266</v>
      </c>
      <c r="N133" s="144" t="n">
        <f aca="false">('Summary Data'!AK28-('Summary Data'!AK$40*'Summary Data'!AK12+'Summary Data'!AK$39*'Summary Data'!AK29)/17*$A133)</f>
        <v>0.0621137270431285</v>
      </c>
      <c r="O133" s="144" t="n">
        <f aca="false">('Summary Data'!AL28-('Summary Data'!AL$40*'Summary Data'!AL12+'Summary Data'!AL$39*'Summary Data'!AL29)/17*$A133)</f>
        <v>0.0619240131275132</v>
      </c>
      <c r="P133" s="144" t="n">
        <f aca="false">('Summary Data'!AM28-('Summary Data'!AM$40*'Summary Data'!AM12+'Summary Data'!AM$39*'Summary Data'!AM29)/17*$A133)</f>
        <v>0.0708006972872054</v>
      </c>
      <c r="Q133" s="144" t="n">
        <f aca="false">('Summary Data'!AN28-('Summary Data'!AN$40*'Summary Data'!AN12+'Summary Data'!AN$39*'Summary Data'!AN29)/17*$A133)</f>
        <v>0.0513912019813882</v>
      </c>
      <c r="R133" s="144" t="n">
        <f aca="false">('Summary Data'!AO28-('Summary Data'!AO$40*'Summary Data'!AO12+'Summary Data'!AO$39*'Summary Data'!AO29)/17*$A133)</f>
        <v>-0.0186408342838767</v>
      </c>
      <c r="S133" s="144" t="n">
        <f aca="false">('Summary Data'!AP28-('Summary Data'!AP$40*'Summary Data'!AP12+'Summary Data'!AP$39*'Summary Data'!AP29)/17*$A133)</f>
        <v>-0.0336579192106174</v>
      </c>
      <c r="T133" s="144" t="n">
        <f aca="false">('Summary Data'!AQ28-('Summary Data'!AQ$40*'Summary Data'!AQ12+'Summary Data'!AQ$39*'Summary Data'!AQ29)/17*$A133)</f>
        <v>-0.0758567233773106</v>
      </c>
      <c r="U133" s="144" t="n">
        <f aca="false">('Summary Data'!AR28-('Summary Data'!AR$40*'Summary Data'!AR12+'Summary Data'!AR$39*'Summary Data'!AR29)/17*$A133)</f>
        <v>0.0026867946588860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9732475286344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34388834461385</v>
      </c>
      <c r="C134" s="144" t="n">
        <f aca="false">('Summary Data'!Z29-('Summary Data'!Z$40*'Summary Data'!Z13+'Summary Data'!Z$39*'Summary Data'!Z30)/17*$A134)</f>
        <v>0.0361306207762854</v>
      </c>
      <c r="D134" s="144" t="n">
        <f aca="false">('Summary Data'!AA29-('Summary Data'!AA$40*'Summary Data'!AA13+'Summary Data'!AA$39*'Summary Data'!AA30)/17*$A134)</f>
        <v>0.0185323845007336</v>
      </c>
      <c r="E134" s="144" t="n">
        <f aca="false">('Summary Data'!AB29-('Summary Data'!AB$40*'Summary Data'!AB13+'Summary Data'!AB$39*'Summary Data'!AB30)/17*$A134)</f>
        <v>0.0208074722556158</v>
      </c>
      <c r="F134" s="144" t="n">
        <f aca="false">('Summary Data'!AC29-('Summary Data'!AC$40*'Summary Data'!AC13+'Summary Data'!AC$39*'Summary Data'!AC30)/17*$A134)</f>
        <v>-0.000168940603098746</v>
      </c>
      <c r="G134" s="144" t="n">
        <f aca="false">('Summary Data'!AD29-('Summary Data'!AD$40*'Summary Data'!AD13+'Summary Data'!AD$39*'Summary Data'!AD30)/17*$A134)</f>
        <v>0.000703631511467961</v>
      </c>
      <c r="H134" s="144" t="n">
        <f aca="false">('Summary Data'!AE29-('Summary Data'!AE$40*'Summary Data'!AE13+'Summary Data'!AE$39*'Summary Data'!AE30)/17*$A134)</f>
        <v>0.0156900625757032</v>
      </c>
      <c r="I134" s="144" t="n">
        <f aca="false">('Summary Data'!AF29-('Summary Data'!AF$40*'Summary Data'!AF13+'Summary Data'!AF$39*'Summary Data'!AF30)/17*$A134)</f>
        <v>0.048484742110811</v>
      </c>
      <c r="J134" s="144" t="n">
        <f aca="false">('Summary Data'!AG29-('Summary Data'!AG$40*'Summary Data'!AG13+'Summary Data'!AG$39*'Summary Data'!AG30)/17*$A134)</f>
        <v>0.0126576750102009</v>
      </c>
      <c r="K134" s="144" t="n">
        <f aca="false">('Summary Data'!AH29-('Summary Data'!AH$40*'Summary Data'!AH13+'Summary Data'!AH$39*'Summary Data'!AH30)/17*$A134)</f>
        <v>0.0103593620812583</v>
      </c>
      <c r="L134" s="144" t="n">
        <f aca="false">('Summary Data'!AI29-('Summary Data'!AI$40*'Summary Data'!AI13+'Summary Data'!AI$39*'Summary Data'!AI30)/17*$A134)</f>
        <v>0.0229735962568144</v>
      </c>
      <c r="M134" s="144" t="n">
        <f aca="false">('Summary Data'!AJ29-('Summary Data'!AJ$40*'Summary Data'!AJ13+'Summary Data'!AJ$39*'Summary Data'!AJ30)/17*$A134)</f>
        <v>0.055863401776625</v>
      </c>
      <c r="N134" s="144" t="n">
        <f aca="false">('Summary Data'!AK29-('Summary Data'!AK$40*'Summary Data'!AK13+'Summary Data'!AK$39*'Summary Data'!AK30)/17*$A134)</f>
        <v>0.0153124249676521</v>
      </c>
      <c r="O134" s="144" t="n">
        <f aca="false">('Summary Data'!AL29-('Summary Data'!AL$40*'Summary Data'!AL13+'Summary Data'!AL$39*'Summary Data'!AL30)/17*$A134)</f>
        <v>0.00244038397914784</v>
      </c>
      <c r="P134" s="144" t="n">
        <f aca="false">('Summary Data'!AM29-('Summary Data'!AM$40*'Summary Data'!AM13+'Summary Data'!AM$39*'Summary Data'!AM30)/17*$A134)</f>
        <v>-0.0125541462194244</v>
      </c>
      <c r="Q134" s="144" t="n">
        <f aca="false">('Summary Data'!AN29-('Summary Data'!AN$40*'Summary Data'!AN13+'Summary Data'!AN$39*'Summary Data'!AN30)/17*$A134)</f>
        <v>0.00355015569796293</v>
      </c>
      <c r="R134" s="144" t="n">
        <f aca="false">('Summary Data'!AO29-('Summary Data'!AO$40*'Summary Data'!AO13+'Summary Data'!AO$39*'Summary Data'!AO30)/17*$A134)</f>
        <v>0.0019875271514014</v>
      </c>
      <c r="S134" s="144" t="n">
        <f aca="false">('Summary Data'!AP29-('Summary Data'!AP$40*'Summary Data'!AP13+'Summary Data'!AP$39*'Summary Data'!AP30)/17*$A134)</f>
        <v>0.00470253333191284</v>
      </c>
      <c r="T134" s="144" t="n">
        <f aca="false">('Summary Data'!AQ29-('Summary Data'!AQ$40*'Summary Data'!AQ13+'Summary Data'!AQ$39*'Summary Data'!AQ30)/17*$A134)</f>
        <v>0.00985765678051243</v>
      </c>
      <c r="U134" s="144" t="n">
        <f aca="false">('Summary Data'!AR29-('Summary Data'!AR$40*'Summary Data'!AR13+'Summary Data'!AR$39*'Summary Data'!AR30)/17*$A134)</f>
        <v>0.0022997978961298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290214982002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5222284597695</v>
      </c>
      <c r="C135" s="144" t="n">
        <f aca="false">('Summary Data'!Z30-('Summary Data'!Z$40*'Summary Data'!Z14+'Summary Data'!Z$39*'Summary Data'!Z31)/17*$A135)</f>
        <v>0.00752673551627943</v>
      </c>
      <c r="D135" s="144" t="n">
        <f aca="false">('Summary Data'!AA30-('Summary Data'!AA$40*'Summary Data'!AA14+'Summary Data'!AA$39*'Summary Data'!AA31)/17*$A135)</f>
        <v>0.00210189981991357</v>
      </c>
      <c r="E135" s="144" t="n">
        <f aca="false">('Summary Data'!AB30-('Summary Data'!AB$40*'Summary Data'!AB14+'Summary Data'!AB$39*'Summary Data'!AB31)/17*$A135)</f>
        <v>0.0107074035206015</v>
      </c>
      <c r="F135" s="144" t="n">
        <f aca="false">('Summary Data'!AC30-('Summary Data'!AC$40*'Summary Data'!AC14+'Summary Data'!AC$39*'Summary Data'!AC31)/17*$A135)</f>
        <v>0.0257116285652914</v>
      </c>
      <c r="G135" s="144" t="n">
        <f aca="false">('Summary Data'!AD30-('Summary Data'!AD$40*'Summary Data'!AD14+'Summary Data'!AD$39*'Summary Data'!AD31)/17*$A135)</f>
        <v>0.0211643127958456</v>
      </c>
      <c r="H135" s="144" t="n">
        <f aca="false">('Summary Data'!AE30-('Summary Data'!AE$40*'Summary Data'!AE14+'Summary Data'!AE$39*'Summary Data'!AE31)/17*$A135)</f>
        <v>0.0176817917951775</v>
      </c>
      <c r="I135" s="144" t="n">
        <f aca="false">('Summary Data'!AF30-('Summary Data'!AF$40*'Summary Data'!AF14+'Summary Data'!AF$39*'Summary Data'!AF31)/17*$A135)</f>
        <v>0.0139603457992893</v>
      </c>
      <c r="J135" s="144" t="n">
        <f aca="false">('Summary Data'!AG30-('Summary Data'!AG$40*'Summary Data'!AG14+'Summary Data'!AG$39*'Summary Data'!AG31)/17*$A135)</f>
        <v>0.0195424418956603</v>
      </c>
      <c r="K135" s="144" t="n">
        <f aca="false">('Summary Data'!AH30-('Summary Data'!AH$40*'Summary Data'!AH14+'Summary Data'!AH$39*'Summary Data'!AH31)/17*$A135)</f>
        <v>0.0171247112641639</v>
      </c>
      <c r="L135" s="144" t="n">
        <f aca="false">('Summary Data'!AI30-('Summary Data'!AI$40*'Summary Data'!AI14+'Summary Data'!AI$39*'Summary Data'!AI31)/17*$A135)</f>
        <v>0.01502657817388</v>
      </c>
      <c r="M135" s="144" t="n">
        <f aca="false">('Summary Data'!AJ30-('Summary Data'!AJ$40*'Summary Data'!AJ14+'Summary Data'!AJ$39*'Summary Data'!AJ31)/17*$A135)</f>
        <v>0.0118833523259326</v>
      </c>
      <c r="N135" s="144" t="n">
        <f aca="false">('Summary Data'!AK30-('Summary Data'!AK$40*'Summary Data'!AK14+'Summary Data'!AK$39*'Summary Data'!AK31)/17*$A135)</f>
        <v>0.0197473144970246</v>
      </c>
      <c r="O135" s="144" t="n">
        <f aca="false">('Summary Data'!AL30-('Summary Data'!AL$40*'Summary Data'!AL14+'Summary Data'!AL$39*'Summary Data'!AL31)/17*$A135)</f>
        <v>0.0246914190332155</v>
      </c>
      <c r="P135" s="144" t="n">
        <f aca="false">('Summary Data'!AM30-('Summary Data'!AM$40*'Summary Data'!AM14+'Summary Data'!AM$39*'Summary Data'!AM31)/17*$A135)</f>
        <v>0.0120493497678474</v>
      </c>
      <c r="Q135" s="144" t="n">
        <f aca="false">('Summary Data'!AN30-('Summary Data'!AN$40*'Summary Data'!AN14+'Summary Data'!AN$39*'Summary Data'!AN31)/17*$A135)</f>
        <v>0.0136632379342569</v>
      </c>
      <c r="R135" s="144" t="n">
        <f aca="false">('Summary Data'!AO30-('Summary Data'!AO$40*'Summary Data'!AO14+'Summary Data'!AO$39*'Summary Data'!AO31)/17*$A135)</f>
        <v>-0.000866687889660444</v>
      </c>
      <c r="S135" s="144" t="n">
        <f aca="false">('Summary Data'!AP30-('Summary Data'!AP$40*'Summary Data'!AP14+'Summary Data'!AP$39*'Summary Data'!AP31)/17*$A135)</f>
        <v>0.0175113532794938</v>
      </c>
      <c r="T135" s="144" t="n">
        <f aca="false">('Summary Data'!AQ30-('Summary Data'!AQ$40*'Summary Data'!AQ14+'Summary Data'!AQ$39*'Summary Data'!AQ31)/17*$A135)</f>
        <v>0.0204575897797531</v>
      </c>
      <c r="U135" s="144" t="n">
        <f aca="false">('Summary Data'!AR30-('Summary Data'!AR$40*'Summary Data'!AR14+'Summary Data'!AR$39*'Summary Data'!AR31)/17*$A135)</f>
        <v>-0.032902322842648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9309247093431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5657632464317</v>
      </c>
      <c r="C137" s="144" t="n">
        <f aca="false">('Summary Data'!Z32-('Summary Data'!Z$40*'Summary Data'!Z16+'Summary Data'!Z$39*'Summary Data'!Z33)/17*$A137)</f>
        <v>0.00524336133268653</v>
      </c>
      <c r="D137" s="144" t="n">
        <f aca="false">('Summary Data'!AA32-('Summary Data'!AA$40*'Summary Data'!AA16+'Summary Data'!AA$39*'Summary Data'!AA33)/17*$A137)</f>
        <v>-0.00189406542579919</v>
      </c>
      <c r="E137" s="144" t="n">
        <f aca="false">('Summary Data'!AB32-('Summary Data'!AB$40*'Summary Data'!AB16+'Summary Data'!AB$39*'Summary Data'!AB33)/17*$A137)</f>
        <v>-0.00715384311908998</v>
      </c>
      <c r="F137" s="144" t="n">
        <f aca="false">('Summary Data'!AC32-('Summary Data'!AC$40*'Summary Data'!AC16+'Summary Data'!AC$39*'Summary Data'!AC33)/17*$A137)</f>
        <v>-0.00430563961457308</v>
      </c>
      <c r="G137" s="144" t="n">
        <f aca="false">('Summary Data'!AD32-('Summary Data'!AD$40*'Summary Data'!AD16+'Summary Data'!AD$39*'Summary Data'!AD33)/17*$A137)</f>
        <v>0.00549948599368898</v>
      </c>
      <c r="H137" s="144" t="n">
        <f aca="false">('Summary Data'!AE32-('Summary Data'!AE$40*'Summary Data'!AE16+'Summary Data'!AE$39*'Summary Data'!AE33)/17*$A137)</f>
        <v>0.0104495542364185</v>
      </c>
      <c r="I137" s="144" t="n">
        <f aca="false">('Summary Data'!AF32-('Summary Data'!AF$40*'Summary Data'!AF16+'Summary Data'!AF$39*'Summary Data'!AF33)/17*$A137)</f>
        <v>0.00515365435436576</v>
      </c>
      <c r="J137" s="144" t="n">
        <f aca="false">('Summary Data'!AG32-('Summary Data'!AG$40*'Summary Data'!AG16+'Summary Data'!AG$39*'Summary Data'!AG33)/17*$A137)</f>
        <v>-0.0030280509167948</v>
      </c>
      <c r="K137" s="144" t="n">
        <f aca="false">('Summary Data'!AH32-('Summary Data'!AH$40*'Summary Data'!AH16+'Summary Data'!AH$39*'Summary Data'!AH33)/17*$A137)</f>
        <v>-0.000442938071538774</v>
      </c>
      <c r="L137" s="144" t="n">
        <f aca="false">('Summary Data'!AI32-('Summary Data'!AI$40*'Summary Data'!AI16+'Summary Data'!AI$39*'Summary Data'!AI33)/17*$A137)</f>
        <v>0.00850387662284894</v>
      </c>
      <c r="M137" s="144" t="n">
        <f aca="false">('Summary Data'!AJ32-('Summary Data'!AJ$40*'Summary Data'!AJ16+'Summary Data'!AJ$39*'Summary Data'!AJ33)/17*$A137)</f>
        <v>0.00264473829031414</v>
      </c>
      <c r="N137" s="144" t="n">
        <f aca="false">('Summary Data'!AK32-('Summary Data'!AK$40*'Summary Data'!AK16+'Summary Data'!AK$39*'Summary Data'!AK33)/17*$A137)</f>
        <v>0.00304914360646054</v>
      </c>
      <c r="O137" s="144" t="n">
        <f aca="false">('Summary Data'!AL32-('Summary Data'!AL$40*'Summary Data'!AL16+'Summary Data'!AL$39*'Summary Data'!AL33)/17*$A137)</f>
        <v>-0.00315868358127805</v>
      </c>
      <c r="P137" s="144" t="n">
        <f aca="false">('Summary Data'!AM32-('Summary Data'!AM$40*'Summary Data'!AM16+'Summary Data'!AM$39*'Summary Data'!AM33)/17*$A137)</f>
        <v>-0.00868887159400598</v>
      </c>
      <c r="Q137" s="144" t="n">
        <f aca="false">('Summary Data'!AN32-('Summary Data'!AN$40*'Summary Data'!AN16+'Summary Data'!AN$39*'Summary Data'!AN33)/17*$A137)</f>
        <v>-0.00365552333509078</v>
      </c>
      <c r="R137" s="144" t="n">
        <f aca="false">('Summary Data'!AO32-('Summary Data'!AO$40*'Summary Data'!AO16+'Summary Data'!AO$39*'Summary Data'!AO33)/17*$A137)</f>
        <v>-0.0123920286483461</v>
      </c>
      <c r="S137" s="144" t="n">
        <f aca="false">('Summary Data'!AP32-('Summary Data'!AP$40*'Summary Data'!AP16+'Summary Data'!AP$39*'Summary Data'!AP33)/17*$A137)</f>
        <v>-0.0180389011739423</v>
      </c>
      <c r="T137" s="144" t="n">
        <f aca="false">('Summary Data'!AQ32-('Summary Data'!AQ$40*'Summary Data'!AQ16+'Summary Data'!AQ$39*'Summary Data'!AQ33)/17*$A137)</f>
        <v>-0.0233003615951944</v>
      </c>
      <c r="U137" s="144" t="n">
        <f aca="false">('Summary Data'!AR32-('Summary Data'!AR$40*'Summary Data'!AR16+'Summary Data'!AR$39*'Summary Data'!AR33)/17*$A137)</f>
        <v>-0.02842287044122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0849154341452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91963891397571</v>
      </c>
      <c r="C138" s="290" t="n">
        <f aca="false">('Summary Data'!Z33-('Summary Data'!Z$40*'Summary Data'!Z17+'Summary Data'!Z$39*'Summary Data'!Z34)/17*$A138)*10</f>
        <v>0.000293490070251564</v>
      </c>
      <c r="D138" s="290" t="n">
        <f aca="false">('Summary Data'!AA33-('Summary Data'!AA$40*'Summary Data'!AA17+'Summary Data'!AA$39*'Summary Data'!AA34)/17*$A138)*10</f>
        <v>0.020800880190652</v>
      </c>
      <c r="E138" s="290" t="n">
        <f aca="false">('Summary Data'!AB33-('Summary Data'!AB$40*'Summary Data'!AB17+'Summary Data'!AB$39*'Summary Data'!AB34)/17*$A138)*10</f>
        <v>0.0291027403688843</v>
      </c>
      <c r="F138" s="290" t="n">
        <f aca="false">('Summary Data'!AC33-('Summary Data'!AC$40*'Summary Data'!AC17+'Summary Data'!AC$39*'Summary Data'!AC34)/17*$A138)*10</f>
        <v>0.0231506232600856</v>
      </c>
      <c r="G138" s="290" t="n">
        <f aca="false">('Summary Data'!AD33-('Summary Data'!AD$40*'Summary Data'!AD17+'Summary Data'!AD$39*'Summary Data'!AD34)/17*$A138)*10</f>
        <v>0.024457003975965</v>
      </c>
      <c r="H138" s="290" t="n">
        <f aca="false">('Summary Data'!AE33-('Summary Data'!AE$40*'Summary Data'!AE17+'Summary Data'!AE$39*'Summary Data'!AE34)/17*$A138)*10</f>
        <v>0.00825495170266326</v>
      </c>
      <c r="I138" s="290" t="n">
        <f aca="false">('Summary Data'!AF33-('Summary Data'!AF$40*'Summary Data'!AF17+'Summary Data'!AF$39*'Summary Data'!AF34)/17*$A138)*10</f>
        <v>0.0343507878068044</v>
      </c>
      <c r="J138" s="290" t="n">
        <f aca="false">('Summary Data'!AG33-('Summary Data'!AG$40*'Summary Data'!AG17+'Summary Data'!AG$39*'Summary Data'!AG34)/17*$A138)*10</f>
        <v>0.0206683300309018</v>
      </c>
      <c r="K138" s="290" t="n">
        <f aca="false">('Summary Data'!AH33-('Summary Data'!AH$40*'Summary Data'!AH17+'Summary Data'!AH$39*'Summary Data'!AH34)/17*$A138)*10</f>
        <v>0.0275554755247936</v>
      </c>
      <c r="L138" s="290" t="n">
        <f aca="false">('Summary Data'!AI33-('Summary Data'!AI$40*'Summary Data'!AI17+'Summary Data'!AI$39*'Summary Data'!AI34)/17*$A138)*10</f>
        <v>0.01964909805647</v>
      </c>
      <c r="M138" s="290" t="n">
        <f aca="false">('Summary Data'!AJ33-('Summary Data'!AJ$40*'Summary Data'!AJ17+'Summary Data'!AJ$39*'Summary Data'!AJ34)/17*$A138)*10</f>
        <v>0.0771194805823677</v>
      </c>
      <c r="N138" s="290" t="n">
        <f aca="false">('Summary Data'!AK33-('Summary Data'!AK$40*'Summary Data'!AK17+'Summary Data'!AK$39*'Summary Data'!AK34)/17*$A138)*10</f>
        <v>0.021844389738327</v>
      </c>
      <c r="O138" s="290" t="n">
        <f aca="false">('Summary Data'!AL33-('Summary Data'!AL$40*'Summary Data'!AL17+'Summary Data'!AL$39*'Summary Data'!AL34)/17*$A138)*10</f>
        <v>-0.00451048588146687</v>
      </c>
      <c r="P138" s="290" t="n">
        <f aca="false">('Summary Data'!AM33-('Summary Data'!AM$40*'Summary Data'!AM17+'Summary Data'!AM$39*'Summary Data'!AM34)/17*$A138)*10</f>
        <v>-0.0196690883868484</v>
      </c>
      <c r="Q138" s="290" t="n">
        <f aca="false">('Summary Data'!AN33-('Summary Data'!AN$40*'Summary Data'!AN17+'Summary Data'!AN$39*'Summary Data'!AN34)/17*$A138)*10</f>
        <v>-0.0178926042352905</v>
      </c>
      <c r="R138" s="290" t="n">
        <f aca="false">('Summary Data'!AO33-('Summary Data'!AO$40*'Summary Data'!AO17+'Summary Data'!AO$39*'Summary Data'!AO34)/17*$A138)*10</f>
        <v>-0.00246246436197125</v>
      </c>
      <c r="S138" s="290" t="n">
        <f aca="false">('Summary Data'!AP33-('Summary Data'!AP$40*'Summary Data'!AP17+'Summary Data'!AP$39*'Summary Data'!AP34)/17*$A138)*10</f>
        <v>0.00165932406172051</v>
      </c>
      <c r="T138" s="290" t="n">
        <f aca="false">('Summary Data'!AQ33-('Summary Data'!AQ$40*'Summary Data'!AQ17+'Summary Data'!AQ$39*'Summary Data'!AQ34)/17*$A138)*10</f>
        <v>0.0121739537433737</v>
      </c>
      <c r="U138" s="290" t="n">
        <f aca="false">('Summary Data'!AR33-('Summary Data'!AR$40*'Summary Data'!AR17+'Summary Data'!AR$39*'Summary Data'!AR34)/17*$A138)*10</f>
        <v>0.069027064585475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533992700475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675910102843</v>
      </c>
      <c r="C139" s="290" t="n">
        <f aca="false">('Summary Data'!Z34-('Summary Data'!Z$40*'Summary Data'!Z18+'Summary Data'!Z$39*'Summary Data'!Z35)/17*$A139)*10</f>
        <v>0.0241719056516159</v>
      </c>
      <c r="D139" s="290" t="n">
        <f aca="false">('Summary Data'!AA34-('Summary Data'!AA$40*'Summary Data'!AA18+'Summary Data'!AA$39*'Summary Data'!AA35)/17*$A139)*10</f>
        <v>0.0089741365674697</v>
      </c>
      <c r="E139" s="290" t="n">
        <f aca="false">('Summary Data'!AB34-('Summary Data'!AB$40*'Summary Data'!AB18+'Summary Data'!AB$39*'Summary Data'!AB35)/17*$A139)*10</f>
        <v>-0.00534187115472033</v>
      </c>
      <c r="F139" s="290" t="n">
        <f aca="false">('Summary Data'!AC34-('Summary Data'!AC$40*'Summary Data'!AC18+'Summary Data'!AC$39*'Summary Data'!AC35)/17*$A139)*10</f>
        <v>0.00769637217411027</v>
      </c>
      <c r="G139" s="290" t="n">
        <f aca="false">('Summary Data'!AD34-('Summary Data'!AD$40*'Summary Data'!AD18+'Summary Data'!AD$39*'Summary Data'!AD35)/17*$A139)*10</f>
        <v>0.0210877169222009</v>
      </c>
      <c r="H139" s="290" t="n">
        <f aca="false">('Summary Data'!AE34-('Summary Data'!AE$40*'Summary Data'!AE18+'Summary Data'!AE$39*'Summary Data'!AE35)/17*$A139)*10</f>
        <v>0.0297261820114024</v>
      </c>
      <c r="I139" s="290" t="n">
        <f aca="false">('Summary Data'!AF34-('Summary Data'!AF$40*'Summary Data'!AF18+'Summary Data'!AF$39*'Summary Data'!AF35)/17*$A139)*10</f>
        <v>0.0275807828551196</v>
      </c>
      <c r="J139" s="290" t="n">
        <f aca="false">('Summary Data'!AG34-('Summary Data'!AG$40*'Summary Data'!AG18+'Summary Data'!AG$39*'Summary Data'!AG35)/17*$A139)*10</f>
        <v>0.0255561008197424</v>
      </c>
      <c r="K139" s="290" t="n">
        <f aca="false">('Summary Data'!AH34-('Summary Data'!AH$40*'Summary Data'!AH18+'Summary Data'!AH$39*'Summary Data'!AH35)/17*$A139)*10</f>
        <v>0.00451487672939385</v>
      </c>
      <c r="L139" s="290" t="n">
        <f aca="false">('Summary Data'!AI34-('Summary Data'!AI$40*'Summary Data'!AI18+'Summary Data'!AI$39*'Summary Data'!AI35)/17*$A139)*10</f>
        <v>0.0313795598517417</v>
      </c>
      <c r="M139" s="290" t="n">
        <f aca="false">('Summary Data'!AJ34-('Summary Data'!AJ$40*'Summary Data'!AJ18+'Summary Data'!AJ$39*'Summary Data'!AJ35)/17*$A139)*10</f>
        <v>0.00651172513631106</v>
      </c>
      <c r="N139" s="290" t="n">
        <f aca="false">('Summary Data'!AK34-('Summary Data'!AK$40*'Summary Data'!AK18+'Summary Data'!AK$39*'Summary Data'!AK35)/17*$A139)*10</f>
        <v>0.00657593295887026</v>
      </c>
      <c r="O139" s="290" t="n">
        <f aca="false">('Summary Data'!AL34-('Summary Data'!AL$40*'Summary Data'!AL18+'Summary Data'!AL$39*'Summary Data'!AL35)/17*$A139)*10</f>
        <v>0.0223799511571949</v>
      </c>
      <c r="P139" s="290" t="n">
        <f aca="false">('Summary Data'!AM34-('Summary Data'!AM$40*'Summary Data'!AM18+'Summary Data'!AM$39*'Summary Data'!AM35)/17*$A139)*10</f>
        <v>0.0142374069925066</v>
      </c>
      <c r="Q139" s="290" t="n">
        <f aca="false">('Summary Data'!AN34-('Summary Data'!AN$40*'Summary Data'!AN18+'Summary Data'!AN$39*'Summary Data'!AN35)/17*$A139)*10</f>
        <v>-0.00702105309988105</v>
      </c>
      <c r="R139" s="290" t="n">
        <f aca="false">('Summary Data'!AO34-('Summary Data'!AO$40*'Summary Data'!AO18+'Summary Data'!AO$39*'Summary Data'!AO35)/17*$A139)*10</f>
        <v>-0.022552810954658</v>
      </c>
      <c r="S139" s="290" t="n">
        <f aca="false">('Summary Data'!AP34-('Summary Data'!AP$40*'Summary Data'!AP18+'Summary Data'!AP$39*'Summary Data'!AP35)/17*$A139)*10</f>
        <v>-0.0146915175295288</v>
      </c>
      <c r="T139" s="290" t="n">
        <f aca="false">('Summary Data'!AQ34-('Summary Data'!AQ$40*'Summary Data'!AQ18+'Summary Data'!AQ$39*'Summary Data'!AQ35)/17*$A139)*10</f>
        <v>-0.0135345023869639</v>
      </c>
      <c r="U139" s="290" t="n">
        <f aca="false">('Summary Data'!AR34-('Summary Data'!AR$40*'Summary Data'!AR18+'Summary Data'!AR$39*'Summary Data'!AR35)/17*$A139)*10</f>
        <v>-0.098423968869568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1.21463997498925E-005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53626388350128</v>
      </c>
      <c r="C140" s="290" t="n">
        <f aca="false">('Summary Data'!Z35-('Summary Data'!Z$40*'Summary Data'!Z19+'Summary Data'!Z$39*'Summary Data'!Z36)/17*$A140)*10</f>
        <v>-0.110013922742093</v>
      </c>
      <c r="D140" s="290" t="n">
        <f aca="false">('Summary Data'!AA35-('Summary Data'!AA$40*'Summary Data'!AA19+'Summary Data'!AA$39*'Summary Data'!AA36)/17*$A140)*10</f>
        <v>-0.119675404384296</v>
      </c>
      <c r="E140" s="290" t="n">
        <f aca="false">('Summary Data'!AB35-('Summary Data'!AB$40*'Summary Data'!AB19+'Summary Data'!AB$39*'Summary Data'!AB36)/17*$A140)*10</f>
        <v>-0.126747933235661</v>
      </c>
      <c r="F140" s="290" t="n">
        <f aca="false">('Summary Data'!AC35-('Summary Data'!AC$40*'Summary Data'!AC19+'Summary Data'!AC$39*'Summary Data'!AC36)/17*$A140)*10</f>
        <v>-0.127063124566384</v>
      </c>
      <c r="G140" s="290" t="n">
        <f aca="false">('Summary Data'!AD35-('Summary Data'!AD$40*'Summary Data'!AD19+'Summary Data'!AD$39*'Summary Data'!AD36)/17*$A140)*10</f>
        <v>-0.145205620336896</v>
      </c>
      <c r="H140" s="290" t="n">
        <f aca="false">('Summary Data'!AE35-('Summary Data'!AE$40*'Summary Data'!AE19+'Summary Data'!AE$39*'Summary Data'!AE36)/17*$A140)*10</f>
        <v>-0.152159472597695</v>
      </c>
      <c r="I140" s="290" t="n">
        <f aca="false">('Summary Data'!AF35-('Summary Data'!AF$40*'Summary Data'!AF19+'Summary Data'!AF$39*'Summary Data'!AF36)/17*$A140)*10</f>
        <v>-0.128390820604095</v>
      </c>
      <c r="J140" s="290" t="n">
        <f aca="false">('Summary Data'!AG35-('Summary Data'!AG$40*'Summary Data'!AG19+'Summary Data'!AG$39*'Summary Data'!AG36)/17*$A140)*10</f>
        <v>-0.11371297490408</v>
      </c>
      <c r="K140" s="290" t="n">
        <f aca="false">('Summary Data'!AH35-('Summary Data'!AH$40*'Summary Data'!AH19+'Summary Data'!AH$39*'Summary Data'!AH36)/17*$A140)*10</f>
        <v>-0.11222675926765</v>
      </c>
      <c r="L140" s="290" t="n">
        <f aca="false">('Summary Data'!AI35-('Summary Data'!AI$40*'Summary Data'!AI19+'Summary Data'!AI$39*'Summary Data'!AI36)/17*$A140)*10</f>
        <v>-0.127055346299742</v>
      </c>
      <c r="M140" s="290" t="n">
        <f aca="false">('Summary Data'!AJ35-('Summary Data'!AJ$40*'Summary Data'!AJ19+'Summary Data'!AJ$39*'Summary Data'!AJ36)/17*$A140)*10</f>
        <v>-0.117533360991884</v>
      </c>
      <c r="N140" s="290" t="n">
        <f aca="false">('Summary Data'!AK35-('Summary Data'!AK$40*'Summary Data'!AK19+'Summary Data'!AK$39*'Summary Data'!AK36)/17*$A140)*10</f>
        <v>-0.13798554429795</v>
      </c>
      <c r="O140" s="290" t="n">
        <f aca="false">('Summary Data'!AL35-('Summary Data'!AL$40*'Summary Data'!AL19+'Summary Data'!AL$39*'Summary Data'!AL36)/17*$A140)*10</f>
        <v>-0.12883412292462</v>
      </c>
      <c r="P140" s="290" t="n">
        <f aca="false">('Summary Data'!AM35-('Summary Data'!AM$40*'Summary Data'!AM19+'Summary Data'!AM$39*'Summary Data'!AM36)/17*$A140)*10</f>
        <v>-0.142687130892174</v>
      </c>
      <c r="Q140" s="290" t="n">
        <f aca="false">('Summary Data'!AN35-('Summary Data'!AN$40*'Summary Data'!AN19+'Summary Data'!AN$39*'Summary Data'!AN36)/17*$A140)*10</f>
        <v>-0.122859934984872</v>
      </c>
      <c r="R140" s="290" t="n">
        <f aca="false">('Summary Data'!AO35-('Summary Data'!AO$40*'Summary Data'!AO19+'Summary Data'!AO$39*'Summary Data'!AO36)/17*$A140)*10</f>
        <v>-0.114249858669811</v>
      </c>
      <c r="S140" s="290" t="n">
        <f aca="false">('Summary Data'!AP35-('Summary Data'!AP$40*'Summary Data'!AP19+'Summary Data'!AP$39*'Summary Data'!AP36)/17*$A140)*10</f>
        <v>-0.124180984134042</v>
      </c>
      <c r="T140" s="290" t="n">
        <f aca="false">('Summary Data'!AQ35-('Summary Data'!AQ$40*'Summary Data'!AQ19+'Summary Data'!AQ$39*'Summary Data'!AQ36)/17*$A140)*10</f>
        <v>-0.127432252875795</v>
      </c>
      <c r="U140" s="290" t="n">
        <f aca="false">('Summary Data'!AR35-('Summary Data'!AR$40*'Summary Data'!AR19+'Summary Data'!AR$39*'Summary Data'!AR36)/17*$A140)*10</f>
        <v>0.0018408935199928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4633706751371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835236</v>
      </c>
      <c r="C141" s="290" t="n">
        <f aca="false">('Summary Data'!Z36-('Summary Data'!Z$40*'Summary Data'!Z20+'Summary Data'!Z$39*'Summary Data'!Z37)/17*$A141)*10</f>
        <v>-0.02835664</v>
      </c>
      <c r="D141" s="290" t="n">
        <f aca="false">('Summary Data'!AA36-('Summary Data'!AA$40*'Summary Data'!AA20+'Summary Data'!AA$39*'Summary Data'!AA37)/17*$A141)*10</f>
        <v>-0.0653742</v>
      </c>
      <c r="E141" s="290" t="n">
        <f aca="false">('Summary Data'!AB36-('Summary Data'!AB$40*'Summary Data'!AB20+'Summary Data'!AB$39*'Summary Data'!AB37)/17*$A141)*10</f>
        <v>-0.1081786</v>
      </c>
      <c r="F141" s="290" t="n">
        <f aca="false">('Summary Data'!AC36-('Summary Data'!AC$40*'Summary Data'!AC20+'Summary Data'!AC$39*'Summary Data'!AC37)/17*$A141)*10</f>
        <v>-0.09843653</v>
      </c>
      <c r="G141" s="290" t="n">
        <f aca="false">('Summary Data'!AD36-('Summary Data'!AD$40*'Summary Data'!AD20+'Summary Data'!AD$39*'Summary Data'!AD37)/17*$A141)*10</f>
        <v>-0.00632643</v>
      </c>
      <c r="H141" s="290" t="n">
        <f aca="false">('Summary Data'!AE36-('Summary Data'!AE$40*'Summary Data'!AE20+'Summary Data'!AE$39*'Summary Data'!AE37)/17*$A141)*10</f>
        <v>0.03640217</v>
      </c>
      <c r="I141" s="290" t="n">
        <f aca="false">('Summary Data'!AF36-('Summary Data'!AF$40*'Summary Data'!AF20+'Summary Data'!AF$39*'Summary Data'!AF37)/17*$A141)*10</f>
        <v>-0.03780251</v>
      </c>
      <c r="J141" s="290" t="n">
        <f aca="false">('Summary Data'!AG36-('Summary Data'!AG$40*'Summary Data'!AG20+'Summary Data'!AG$39*'Summary Data'!AG37)/17*$A141)*10</f>
        <v>-0.02725006</v>
      </c>
      <c r="K141" s="290" t="n">
        <f aca="false">('Summary Data'!AH36-('Summary Data'!AH$40*'Summary Data'!AH20+'Summary Data'!AH$39*'Summary Data'!AH37)/17*$A141)*10</f>
        <v>-0.05703179</v>
      </c>
      <c r="L141" s="290" t="n">
        <f aca="false">('Summary Data'!AI36-('Summary Data'!AI$40*'Summary Data'!AI20+'Summary Data'!AI$39*'Summary Data'!AI37)/17*$A141)*10</f>
        <v>-0.02236967</v>
      </c>
      <c r="M141" s="290" t="n">
        <f aca="false">('Summary Data'!AJ36-('Summary Data'!AJ$40*'Summary Data'!AJ20+'Summary Data'!AJ$39*'Summary Data'!AJ37)/17*$A141)*10</f>
        <v>-0.05852717</v>
      </c>
      <c r="N141" s="290" t="n">
        <f aca="false">('Summary Data'!AK36-('Summary Data'!AK$40*'Summary Data'!AK20+'Summary Data'!AK$39*'Summary Data'!AK37)/17*$A141)*10</f>
        <v>-0.1134679</v>
      </c>
      <c r="O141" s="290" t="n">
        <f aca="false">('Summary Data'!AL36-('Summary Data'!AL$40*'Summary Data'!AL20+'Summary Data'!AL$39*'Summary Data'!AL37)/17*$A141)*10</f>
        <v>-0.03682456</v>
      </c>
      <c r="P141" s="290" t="n">
        <f aca="false">('Summary Data'!AM36-('Summary Data'!AM$40*'Summary Data'!AM20+'Summary Data'!AM$39*'Summary Data'!AM37)/17*$A141)*10</f>
        <v>-0.06233814</v>
      </c>
      <c r="Q141" s="290" t="n">
        <f aca="false">('Summary Data'!AN36-('Summary Data'!AN$40*'Summary Data'!AN20+'Summary Data'!AN$39*'Summary Data'!AN37)/17*$A141)*10</f>
        <v>-0.08661784</v>
      </c>
      <c r="R141" s="290" t="n">
        <f aca="false">('Summary Data'!AO36-('Summary Data'!AO$40*'Summary Data'!AO20+'Summary Data'!AO$39*'Summary Data'!AO37)/17*$A141)*10</f>
        <v>-0.06919699</v>
      </c>
      <c r="S141" s="290" t="n">
        <f aca="false">('Summary Data'!AP36-('Summary Data'!AP$40*'Summary Data'!AP20+'Summary Data'!AP$39*'Summary Data'!AP37)/17*$A141)*10</f>
        <v>-0.03647806</v>
      </c>
      <c r="T141" s="290" t="n">
        <f aca="false">('Summary Data'!AQ36-('Summary Data'!AQ$40*'Summary Data'!AQ20+'Summary Data'!AQ$39*'Summary Data'!AQ37)/17*$A141)*10</f>
        <v>-0.0207722</v>
      </c>
      <c r="U141" s="290" t="n">
        <f aca="false">('Summary Data'!AR36-('Summary Data'!AR$40*'Summary Data'!AR20+'Summary Data'!AR$39*'Summary Data'!AR37)/17*$A141)*10</f>
        <v>-0.146057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03195964840725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792202834067668</v>
      </c>
      <c r="D147" s="296" t="n">
        <f aca="false">'Summary Data'!D2/'Work sheet'!$V147-1</f>
        <v>-9.35306926522772E-005</v>
      </c>
      <c r="E147" s="296" t="n">
        <f aca="false">'Summary Data'!E2/'Work sheet'!$V147-1</f>
        <v>-7.37676833613143E-005</v>
      </c>
      <c r="F147" s="296" t="n">
        <f aca="false">'Summary Data'!F2/'Work sheet'!$V147-1</f>
        <v>-7.84596208188715E-005</v>
      </c>
      <c r="G147" s="296" t="n">
        <f aca="false">'Summary Data'!G2/'Work sheet'!$V147-1</f>
        <v>1.38151491808625E-005</v>
      </c>
      <c r="H147" s="296" t="n">
        <f aca="false">'Summary Data'!H2/'Work sheet'!$V147-1</f>
        <v>-0.000109454844023693</v>
      </c>
      <c r="I147" s="296" t="n">
        <f aca="false">'Summary Data'!I2/'Work sheet'!$V147-1</f>
        <v>-0.000217938125240624</v>
      </c>
      <c r="J147" s="296" t="n">
        <f aca="false">'Summary Data'!J2/'Work sheet'!$V147-1</f>
        <v>1.68009275629544E-005</v>
      </c>
      <c r="K147" s="296" t="n">
        <f aca="false">'Summary Data'!K2/'Work sheet'!$V147-1</f>
        <v>0.000182013998039965</v>
      </c>
      <c r="L147" s="296" t="n">
        <f aca="false">'Summary Data'!L2/'Work sheet'!$V147-1</f>
        <v>0.000292772158024368</v>
      </c>
      <c r="M147" s="296" t="n">
        <f aca="false">'Summary Data'!M2/'Work sheet'!$V147-1</f>
        <v>0.000208459463710176</v>
      </c>
      <c r="N147" s="296" t="n">
        <f aca="false">'Summary Data'!N2/'Work sheet'!$V147-1</f>
        <v>0.00013082922577512</v>
      </c>
      <c r="O147" s="296" t="n">
        <f aca="false">'Summary Data'!O2/'Work sheet'!$V147-1</f>
        <v>9.41468056521178E-005</v>
      </c>
      <c r="P147" s="296" t="n">
        <f aca="false">'Summary Data'!P2/'Work sheet'!$V147-1</f>
        <v>0.000166658566360445</v>
      </c>
      <c r="Q147" s="296" t="n">
        <f aca="false">'Summary Data'!Q2/'Work sheet'!$V147-1</f>
        <v>0.000137511682154257</v>
      </c>
      <c r="R147" s="296" t="n">
        <f aca="false">'Summary Data'!R2/'Work sheet'!$V147-1</f>
        <v>0.000200781747870638</v>
      </c>
      <c r="S147" s="296" t="n">
        <f aca="false">'Summary Data'!S2/'Work sheet'!$V147-1</f>
        <v>0.000190118253648564</v>
      </c>
      <c r="T147" s="296" t="n">
        <f aca="false">'Summary Data'!T2/'Work sheet'!$V147-1</f>
        <v>-0.000268554177813574</v>
      </c>
      <c r="U147" s="240"/>
      <c r="V147" s="257" t="n">
        <f aca="false">AVERAGE('Summary Data'!C2:T2)</f>
        <v>703.3341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45215246869646</v>
      </c>
      <c r="D148" s="297" t="n">
        <f aca="false">'Summary Data'!AA2/'Work sheet'!$V148-1</f>
        <v>-0.000119180611959702</v>
      </c>
      <c r="E148" s="297" t="n">
        <f aca="false">'Summary Data'!AB2/'Work sheet'!$V148-1</f>
        <v>-7.77945044654338E-005</v>
      </c>
      <c r="F148" s="297" t="n">
        <f aca="false">'Summary Data'!AC2/'Work sheet'!$V148-1</f>
        <v>0.000329382216346819</v>
      </c>
      <c r="G148" s="297" t="n">
        <f aca="false">'Summary Data'!AD2/'Work sheet'!$V148-1</f>
        <v>0.000378163779475971</v>
      </c>
      <c r="H148" s="297" t="n">
        <f aca="false">'Summary Data'!AE2/'Work sheet'!$V148-1</f>
        <v>0.000314306864476199</v>
      </c>
      <c r="I148" s="297" t="n">
        <f aca="false">'Summary Data'!AF2/'Work sheet'!$V148-1</f>
        <v>0.000195410693117903</v>
      </c>
      <c r="J148" s="297" t="n">
        <f aca="false">'Summary Data'!AG2/'Work sheet'!$V148-1</f>
        <v>0.000108514089409706</v>
      </c>
      <c r="K148" s="297" t="n">
        <f aca="false">'Summary Data'!AH2/'Work sheet'!$V148-1</f>
        <v>0.000167251073585506</v>
      </c>
      <c r="L148" s="297" t="n">
        <f aca="false">'Summary Data'!AI2/'Work sheet'!$V148-1</f>
        <v>0.000255569880300399</v>
      </c>
      <c r="M148" s="297" t="n">
        <f aca="false">'Summary Data'!AJ2/'Work sheet'!$V148-1</f>
        <v>-7.096793003325E-005</v>
      </c>
      <c r="N148" s="297" t="n">
        <f aca="false">'Summary Data'!AK2/'Work sheet'!$V148-1</f>
        <v>-2.17597060022667E-005</v>
      </c>
      <c r="O148" s="297" t="n">
        <f aca="false">'Summary Data'!AL2/'Work sheet'!$V148-1</f>
        <v>8.47632991980429E-005</v>
      </c>
      <c r="P148" s="297" t="n">
        <f aca="false">'Summary Data'!AM2/'Work sheet'!$V148-1</f>
        <v>0.000124442763084431</v>
      </c>
      <c r="Q148" s="297" t="n">
        <f aca="false">'Summary Data'!AN2/'Work sheet'!$V148-1</f>
        <v>-8.07811307794726E-005</v>
      </c>
      <c r="R148" s="297" t="n">
        <f aca="false">'Summary Data'!AO2/'Work sheet'!$V148-1</f>
        <v>-0.000128567151803871</v>
      </c>
      <c r="S148" s="297" t="n">
        <f aca="false">'Summary Data'!AP2/'Work sheet'!$V148-1</f>
        <v>-0.000198823980333884</v>
      </c>
      <c r="T148" s="297" t="n">
        <f aca="false">'Summary Data'!AQ2/'Work sheet'!$V148-1</f>
        <v>-0.000414714396747562</v>
      </c>
      <c r="U148" s="275"/>
      <c r="V148" s="266" t="n">
        <f aca="false">AVERAGE('Summary Data'!Z2:AQ2)</f>
        <v>703.13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7077999999998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68.3228036857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7.9665</v>
      </c>
      <c r="C154" s="313" t="n">
        <f aca="false">('Summary Data'!B2-AVERAGE('Summary Data'!$C2:$T2))/AVERAGE('Summary Data'!$C2:$T2)*10000</f>
        <v>-4394.79682145408</v>
      </c>
      <c r="D154" s="313" t="n">
        <f aca="false">('Summary Data'!C2-AVERAGE('Summary Data'!$C2:$T2))/AVERAGE('Summary Data'!$C2:$T2)*10000</f>
        <v>-7.92202834067677</v>
      </c>
      <c r="E154" s="313" t="n">
        <f aca="false">('Summary Data'!D2-AVERAGE('Summary Data'!$C2:$T2))/AVERAGE('Summary Data'!$C2:$T2)*10000</f>
        <v>-0.935306926523324</v>
      </c>
      <c r="F154" s="313" t="n">
        <f aca="false">('Summary Data'!E2-AVERAGE('Summary Data'!$C2:$T2))/AVERAGE('Summary Data'!$C2:$T2)*10000</f>
        <v>-0.737676833612942</v>
      </c>
      <c r="G154" s="313" t="n">
        <f aca="false">('Summary Data'!F2-AVERAGE('Summary Data'!$C2:$T2))/AVERAGE('Summary Data'!$C2:$T2)*10000</f>
        <v>-0.78459620818859</v>
      </c>
      <c r="H154" s="313" t="n">
        <f aca="false">('Summary Data'!G2-AVERAGE('Summary Data'!$C2:$T2))/AVERAGE('Summary Data'!$C2:$T2)*10000</f>
        <v>0.138151491809398</v>
      </c>
      <c r="I154" s="313" t="n">
        <f aca="false">('Summary Data'!H2-AVERAGE('Summary Data'!$C2:$T2))/AVERAGE('Summary Data'!$C2:$T2)*10000</f>
        <v>-1.09454844023662</v>
      </c>
      <c r="J154" s="313" t="n">
        <f aca="false">('Summary Data'!I2-AVERAGE('Summary Data'!$C2:$T2))/AVERAGE('Summary Data'!$C2:$T2)*10000</f>
        <v>-2.17938125240636</v>
      </c>
      <c r="K154" s="313" t="n">
        <f aca="false">('Summary Data'!J2-AVERAGE('Summary Data'!$C2:$T2))/AVERAGE('Summary Data'!$C2:$T2)*10000</f>
        <v>0.168009275629531</v>
      </c>
      <c r="L154" s="313" t="n">
        <f aca="false">('Summary Data'!K2-AVERAGE('Summary Data'!$C2:$T2))/AVERAGE('Summary Data'!$C2:$T2)*10000</f>
        <v>1.82013998039956</v>
      </c>
      <c r="M154" s="313" t="n">
        <f aca="false">('Summary Data'!L2-AVERAGE('Summary Data'!$C2:$T2))/AVERAGE('Summary Data'!$C2:$T2)*10000</f>
        <v>2.92772158024331</v>
      </c>
      <c r="N154" s="313" t="n">
        <f aca="false">('Summary Data'!M2-AVERAGE('Summary Data'!$C2:$T2))/AVERAGE('Summary Data'!$C2:$T2)*10000</f>
        <v>2.08459463710278</v>
      </c>
      <c r="O154" s="313" t="n">
        <f aca="false">('Summary Data'!N2-AVERAGE('Summary Data'!$C2:$T2))/AVERAGE('Summary Data'!$C2:$T2)*10000</f>
        <v>1.30829225775186</v>
      </c>
      <c r="P154" s="313" t="n">
        <f aca="false">('Summary Data'!O2-AVERAGE('Summary Data'!$C2:$T2))/AVERAGE('Summary Data'!$C2:$T2)*10000</f>
        <v>0.941468056520391</v>
      </c>
      <c r="Q154" s="313" t="n">
        <f aca="false">('Summary Data'!P2-AVERAGE('Summary Data'!$C2:$T2))/AVERAGE('Summary Data'!$C2:$T2)*10000</f>
        <v>1.66658566360477</v>
      </c>
      <c r="R154" s="313" t="n">
        <f aca="false">('Summary Data'!Q2-AVERAGE('Summary Data'!$C2:$T2))/AVERAGE('Summary Data'!$C2:$T2)*10000</f>
        <v>1.37511682154309</v>
      </c>
      <c r="S154" s="313" t="n">
        <f aca="false">('Summary Data'!R2-AVERAGE('Summary Data'!$C2:$T2))/AVERAGE('Summary Data'!$C2:$T2)*10000</f>
        <v>2.00781747870539</v>
      </c>
      <c r="T154" s="313" t="n">
        <f aca="false">('Summary Data'!S2-AVERAGE('Summary Data'!$C2:$T2))/AVERAGE('Summary Data'!$C2:$T2)*10000</f>
        <v>1.90118253648462</v>
      </c>
      <c r="U154" s="313" t="n">
        <f aca="false">('Summary Data'!T2-AVERAGE('Summary Data'!$C2:$T2))/AVERAGE('Summary Data'!$C2:$T2)*10000</f>
        <v>-2.68554177813555</v>
      </c>
      <c r="V154" s="313" t="n">
        <f aca="false">('Summary Data'!U2-AVERAGE('Summary Data'!$C2:$T2))/AVERAGE('Summary Data'!$C2:$T2)*10000</f>
        <v>-4141.84878591734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37824183333333</v>
      </c>
      <c r="D156" s="320" t="n">
        <f aca="false">'Summary Data'!C3-AVERAGE('Summary Data'!$C3:$T3)</f>
        <v>-0.203369166666667</v>
      </c>
      <c r="E156" s="320" t="n">
        <f aca="false">'Summary Data'!D3-AVERAGE('Summary Data'!$C3:$T3)</f>
        <v>-0.346902166666667</v>
      </c>
      <c r="F156" s="320" t="n">
        <f aca="false">'Summary Data'!E3-AVERAGE('Summary Data'!$C3:$T3)</f>
        <v>0.0981188333333333</v>
      </c>
      <c r="G156" s="320" t="n">
        <f aca="false">'Summary Data'!F3-AVERAGE('Summary Data'!$C3:$T3)</f>
        <v>0.405167833333333</v>
      </c>
      <c r="H156" s="320" t="n">
        <f aca="false">'Summary Data'!G3-AVERAGE('Summary Data'!$C3:$T3)</f>
        <v>0.802831833333333</v>
      </c>
      <c r="I156" s="320" t="n">
        <f aca="false">'Summary Data'!H3-AVERAGE('Summary Data'!$C3:$T3)</f>
        <v>1.21462883333333</v>
      </c>
      <c r="J156" s="320" t="n">
        <f aca="false">'Summary Data'!I3-AVERAGE('Summary Data'!$C3:$T3)</f>
        <v>1.20443483333333</v>
      </c>
      <c r="K156" s="320" t="n">
        <f aca="false">'Summary Data'!J3-AVERAGE('Summary Data'!$C3:$T3)</f>
        <v>1.09700383333333</v>
      </c>
      <c r="L156" s="320" t="n">
        <f aca="false">'Summary Data'!K3-AVERAGE('Summary Data'!$C3:$T3)</f>
        <v>0.610687833333333</v>
      </c>
      <c r="M156" s="320" t="n">
        <f aca="false">'Summary Data'!L3-AVERAGE('Summary Data'!$C3:$T3)</f>
        <v>0.630387833333333</v>
      </c>
      <c r="N156" s="320" t="n">
        <f aca="false">'Summary Data'!M3-AVERAGE('Summary Data'!$C3:$T3)</f>
        <v>0.387109833333333</v>
      </c>
      <c r="O156" s="320" t="n">
        <f aca="false">'Summary Data'!N3-AVERAGE('Summary Data'!$C3:$T3)</f>
        <v>0.753438833333333</v>
      </c>
      <c r="P156" s="320" t="n">
        <f aca="false">'Summary Data'!O3-AVERAGE('Summary Data'!$C3:$T3)</f>
        <v>0.573586833333333</v>
      </c>
      <c r="Q156" s="320" t="n">
        <f aca="false">'Summary Data'!P3-AVERAGE('Summary Data'!$C3:$T3)</f>
        <v>-0.569253166666667</v>
      </c>
      <c r="R156" s="320" t="n">
        <f aca="false">'Summary Data'!Q3-AVERAGE('Summary Data'!$C3:$T3)</f>
        <v>-0.878969166666667</v>
      </c>
      <c r="S156" s="320" t="n">
        <f aca="false">'Summary Data'!R3-AVERAGE('Summary Data'!$C3:$T3)</f>
        <v>-1.60826416666667</v>
      </c>
      <c r="T156" s="320" t="n">
        <f aca="false">'Summary Data'!S3-AVERAGE('Summary Data'!$C3:$T3)</f>
        <v>-2.22196516666667</v>
      </c>
      <c r="U156" s="320" t="n">
        <f aca="false">'Summary Data'!T3-AVERAGE('Summary Data'!$C3:$T3)</f>
        <v>-1.94867416666667</v>
      </c>
      <c r="V156" s="320" t="n">
        <f aca="false">'Summary Data'!U3-AVERAGE('Summary Data'!$C3:$T3)</f>
        <v>-2.10297116666667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7646292863139</v>
      </c>
      <c r="C157" s="323" t="n">
        <f aca="false">'Work sheet diff'!B68</f>
        <v>26.5177904295469</v>
      </c>
      <c r="D157" s="323" t="n">
        <f aca="false">'Work sheet diff'!C68-AVERAGE('Work sheet diff'!$C68:$T68)</f>
        <v>0.419246946971469</v>
      </c>
      <c r="E157" s="323" t="n">
        <f aca="false">'Work sheet diff'!D68-AVERAGE('Work sheet diff'!$C68:$T68)</f>
        <v>-0.0550451929600937</v>
      </c>
      <c r="F157" s="323" t="n">
        <f aca="false">'Work sheet diff'!E68-AVERAGE('Work sheet diff'!$C68:$T68)</f>
        <v>-0.158691349696947</v>
      </c>
      <c r="G157" s="323" t="n">
        <f aca="false">'Work sheet diff'!F68-AVERAGE('Work sheet diff'!$C68:$T68)</f>
        <v>-0.212696711310534</v>
      </c>
      <c r="H157" s="323" t="n">
        <f aca="false">'Work sheet diff'!G68-AVERAGE('Work sheet diff'!$C68:$T68)</f>
        <v>-0.0822482806891782</v>
      </c>
      <c r="I157" s="323" t="n">
        <f aca="false">'Work sheet diff'!H68-AVERAGE('Work sheet diff'!$C68:$T68)</f>
        <v>-0.176171872111393</v>
      </c>
      <c r="J157" s="323" t="n">
        <f aca="false">'Work sheet diff'!I68-AVERAGE('Work sheet diff'!$C68:$T68)</f>
        <v>-0.0905885226819194</v>
      </c>
      <c r="K157" s="323" t="n">
        <f aca="false">'Work sheet diff'!J68-AVERAGE('Work sheet diff'!$C68:$T68)</f>
        <v>-0.209059776613996</v>
      </c>
      <c r="L157" s="323" t="n">
        <f aca="false">'Work sheet diff'!K68-AVERAGE('Work sheet diff'!$C68:$T68)</f>
        <v>-0.0166111925423678</v>
      </c>
      <c r="M157" s="323" t="n">
        <f aca="false">'Work sheet diff'!L68-AVERAGE('Work sheet diff'!$C68:$T68)</f>
        <v>0.0958164499100751</v>
      </c>
      <c r="N157" s="323" t="n">
        <f aca="false">'Work sheet diff'!M68-AVERAGE('Work sheet diff'!$C68:$T68)</f>
        <v>0.0850269892783517</v>
      </c>
      <c r="O157" s="323" t="n">
        <f aca="false">'Work sheet diff'!N68-AVERAGE('Work sheet diff'!$C68:$T68)</f>
        <v>0.123029933727786</v>
      </c>
      <c r="P157" s="323" t="n">
        <f aca="false">'Work sheet diff'!O68-AVERAGE('Work sheet diff'!$C68:$T68)</f>
        <v>-0.0355452868604527</v>
      </c>
      <c r="Q157" s="323" t="n">
        <f aca="false">'Work sheet diff'!P68-AVERAGE('Work sheet diff'!$C68:$T68)</f>
        <v>0.0109246361659046</v>
      </c>
      <c r="R157" s="323" t="n">
        <f aca="false">'Work sheet diff'!Q68-AVERAGE('Work sheet diff'!$C68:$T68)</f>
        <v>-0.166212309027121</v>
      </c>
      <c r="S157" s="323" t="n">
        <f aca="false">'Work sheet diff'!R68-AVERAGE('Work sheet diff'!$C68:$T68)</f>
        <v>-0.0161238561789119</v>
      </c>
      <c r="T157" s="323" t="n">
        <f aca="false">'Work sheet diff'!S68-AVERAGE('Work sheet diff'!$C68:$T68)</f>
        <v>0.05015513561515</v>
      </c>
      <c r="U157" s="323" t="n">
        <f aca="false">'Work sheet diff'!T68-AVERAGE('Work sheet diff'!$C68:$T68)</f>
        <v>0.434794259004179</v>
      </c>
      <c r="V157" s="323" t="n">
        <f aca="false">'Work sheet diff'!U68</f>
        <v>26.5729042903509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35792328131808</v>
      </c>
      <c r="C158" s="324" t="n">
        <f aca="false">'Work sheet diff'!B69</f>
        <v>11.8474519334408</v>
      </c>
      <c r="D158" s="324" t="n">
        <f aca="false">'Work sheet diff'!C69-AVERAGE('Work sheet diff'!$C69:$T69)</f>
        <v>-0.0556916857573198</v>
      </c>
      <c r="E158" s="324" t="n">
        <f aca="false">'Work sheet diff'!D69-AVERAGE('Work sheet diff'!$C69:$T69)</f>
        <v>-0.157394227127471</v>
      </c>
      <c r="F158" s="324" t="n">
        <f aca="false">'Work sheet diff'!E69-AVERAGE('Work sheet diff'!$C69:$T69)</f>
        <v>0.0553984117139263</v>
      </c>
      <c r="G158" s="324" t="n">
        <f aca="false">'Work sheet diff'!F69-AVERAGE('Work sheet diff'!$C69:$T69)</f>
        <v>0.0665906788228812</v>
      </c>
      <c r="H158" s="324" t="n">
        <f aca="false">'Work sheet diff'!G69-AVERAGE('Work sheet diff'!$C69:$T69)</f>
        <v>0.0160164604662114</v>
      </c>
      <c r="I158" s="324" t="n">
        <f aca="false">'Work sheet diff'!H69-AVERAGE('Work sheet diff'!$C69:$T69)</f>
        <v>0.0681417896158498</v>
      </c>
      <c r="J158" s="324" t="n">
        <f aca="false">'Work sheet diff'!I69-AVERAGE('Work sheet diff'!$C69:$T69)</f>
        <v>-0.0110454204135682</v>
      </c>
      <c r="K158" s="324" t="n">
        <f aca="false">'Work sheet diff'!J69-AVERAGE('Work sheet diff'!$C69:$T69)</f>
        <v>0.00347337253965829</v>
      </c>
      <c r="L158" s="324" t="n">
        <f aca="false">'Work sheet diff'!K69-AVERAGE('Work sheet diff'!$C69:$T69)</f>
        <v>0.0347377935608852</v>
      </c>
      <c r="M158" s="324" t="n">
        <f aca="false">'Work sheet diff'!L69-AVERAGE('Work sheet diff'!$C69:$T69)</f>
        <v>0.0133428014636694</v>
      </c>
      <c r="N158" s="324" t="n">
        <f aca="false">'Work sheet diff'!M69-AVERAGE('Work sheet diff'!$C69:$T69)</f>
        <v>-0.0449181321447627</v>
      </c>
      <c r="O158" s="324" t="n">
        <f aca="false">'Work sheet diff'!N69-AVERAGE('Work sheet diff'!$C69:$T69)</f>
        <v>-0.0516119347963597</v>
      </c>
      <c r="P158" s="324" t="n">
        <f aca="false">'Work sheet diff'!O69-AVERAGE('Work sheet diff'!$C69:$T69)</f>
        <v>0.0112229155901389</v>
      </c>
      <c r="Q158" s="324" t="n">
        <f aca="false">'Work sheet diff'!P69-AVERAGE('Work sheet diff'!$C69:$T69)</f>
        <v>-0.00543250153260733</v>
      </c>
      <c r="R158" s="324" t="n">
        <f aca="false">'Work sheet diff'!Q69-AVERAGE('Work sheet diff'!$C69:$T69)</f>
        <v>0.0875449034486451</v>
      </c>
      <c r="S158" s="324" t="n">
        <f aca="false">'Work sheet diff'!R69-AVERAGE('Work sheet diff'!$C69:$T69)</f>
        <v>0.000641481327141591</v>
      </c>
      <c r="T158" s="324" t="n">
        <f aca="false">'Work sheet diff'!S69-AVERAGE('Work sheet diff'!$C69:$T69)</f>
        <v>0.0109371184617117</v>
      </c>
      <c r="U158" s="324" t="n">
        <f aca="false">'Work sheet diff'!T69-AVERAGE('Work sheet diff'!$C69:$T69)</f>
        <v>-0.0419538252386209</v>
      </c>
      <c r="V158" s="324" t="n">
        <f aca="false">'Work sheet diff'!U69</f>
        <v>9.59234856235547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967867357310038</v>
      </c>
      <c r="C159" s="324" t="n">
        <f aca="false">'Work sheet diff'!B70</f>
        <v>1.84815357715266</v>
      </c>
      <c r="D159" s="324" t="n">
        <f aca="false">'Work sheet diff'!C70-AVERAGE('Work sheet diff'!$C70:$T70)</f>
        <v>0.0154760244709961</v>
      </c>
      <c r="E159" s="324" t="n">
        <f aca="false">'Work sheet diff'!D70-AVERAGE('Work sheet diff'!$C70:$T70)</f>
        <v>0.0277836973365986</v>
      </c>
      <c r="F159" s="324" t="n">
        <f aca="false">'Work sheet diff'!E70-AVERAGE('Work sheet diff'!$C70:$T70)</f>
        <v>0.00155697799202453</v>
      </c>
      <c r="G159" s="324" t="n">
        <f aca="false">'Work sheet diff'!F70-AVERAGE('Work sheet diff'!$C70:$T70)</f>
        <v>-0.0108470481359447</v>
      </c>
      <c r="H159" s="324" t="n">
        <f aca="false">'Work sheet diff'!G70-AVERAGE('Work sheet diff'!$C70:$T70)</f>
        <v>0.00601490232591512</v>
      </c>
      <c r="I159" s="324" t="n">
        <f aca="false">'Work sheet diff'!H70-AVERAGE('Work sheet diff'!$C70:$T70)</f>
        <v>-0.00385371573335006</v>
      </c>
      <c r="J159" s="324" t="n">
        <f aca="false">'Work sheet diff'!I70-AVERAGE('Work sheet diff'!$C70:$T70)</f>
        <v>0.00595308351872823</v>
      </c>
      <c r="K159" s="324" t="n">
        <f aca="false">'Work sheet diff'!J70-AVERAGE('Work sheet diff'!$C70:$T70)</f>
        <v>0.00614724083179846</v>
      </c>
      <c r="L159" s="324" t="n">
        <f aca="false">'Work sheet diff'!K70-AVERAGE('Work sheet diff'!$C70:$T70)</f>
        <v>0.00708791737056917</v>
      </c>
      <c r="M159" s="324" t="n">
        <f aca="false">'Work sheet diff'!L70-AVERAGE('Work sheet diff'!$C70:$T70)</f>
        <v>-0.00858246442019098</v>
      </c>
      <c r="N159" s="324" t="n">
        <f aca="false">'Work sheet diff'!M70-AVERAGE('Work sheet diff'!$C70:$T70)</f>
        <v>-0.00991643176366622</v>
      </c>
      <c r="O159" s="324" t="n">
        <f aca="false">'Work sheet diff'!N70-AVERAGE('Work sheet diff'!$C70:$T70)</f>
        <v>-0.0055382476195671</v>
      </c>
      <c r="P159" s="324" t="n">
        <f aca="false">'Work sheet diff'!O70-AVERAGE('Work sheet diff'!$C70:$T70)</f>
        <v>-0.00495060483310875</v>
      </c>
      <c r="Q159" s="324" t="n">
        <f aca="false">'Work sheet diff'!P70-AVERAGE('Work sheet diff'!$C70:$T70)</f>
        <v>-0.000134450946868994</v>
      </c>
      <c r="R159" s="324" t="n">
        <f aca="false">'Work sheet diff'!Q70-AVERAGE('Work sheet diff'!$C70:$T70)</f>
        <v>-0.0134991571003006</v>
      </c>
      <c r="S159" s="324" t="n">
        <f aca="false">'Work sheet diff'!R70-AVERAGE('Work sheet diff'!$C70:$T70)</f>
        <v>-0.0068361372309689</v>
      </c>
      <c r="T159" s="324" t="n">
        <f aca="false">'Work sheet diff'!S70-AVERAGE('Work sheet diff'!$C70:$T70)</f>
        <v>-0.00503316430983833</v>
      </c>
      <c r="U159" s="324" t="n">
        <f aca="false">'Work sheet diff'!T70-AVERAGE('Work sheet diff'!$C70:$T70)</f>
        <v>-0.00082842175282552</v>
      </c>
      <c r="V159" s="324" t="n">
        <f aca="false">'Work sheet diff'!U70</f>
        <v>0.791205565159649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20193977326288</v>
      </c>
      <c r="C160" s="324" t="n">
        <f aca="false">'Work sheet diff'!B71</f>
        <v>0.33545152228266</v>
      </c>
      <c r="D160" s="324" t="n">
        <f aca="false">'Work sheet diff'!C71-AVERAGE('Work sheet diff'!$C71:$T71)</f>
        <v>0.000552776532123964</v>
      </c>
      <c r="E160" s="324" t="n">
        <f aca="false">'Work sheet diff'!D71-AVERAGE('Work sheet diff'!$C71:$T71)</f>
        <v>0.00405511932606787</v>
      </c>
      <c r="F160" s="324" t="n">
        <f aca="false">'Work sheet diff'!E71-AVERAGE('Work sheet diff'!$C71:$T71)</f>
        <v>0.0118017192211055</v>
      </c>
      <c r="G160" s="324" t="n">
        <f aca="false">'Work sheet diff'!F71-AVERAGE('Work sheet diff'!$C71:$T71)</f>
        <v>0.000454109999933925</v>
      </c>
      <c r="H160" s="324" t="n">
        <f aca="false">'Work sheet diff'!G71-AVERAGE('Work sheet diff'!$C71:$T71)</f>
        <v>0.0056658388872877</v>
      </c>
      <c r="I160" s="324" t="n">
        <f aca="false">'Work sheet diff'!H71-AVERAGE('Work sheet diff'!$C71:$T71)</f>
        <v>0.00363806086897115</v>
      </c>
      <c r="J160" s="324" t="n">
        <f aca="false">'Work sheet diff'!I71-AVERAGE('Work sheet diff'!$C71:$T71)</f>
        <v>0.00212945463355322</v>
      </c>
      <c r="K160" s="324" t="n">
        <f aca="false">'Work sheet diff'!J71-AVERAGE('Work sheet diff'!$C71:$T71)</f>
        <v>0.0106117161419356</v>
      </c>
      <c r="L160" s="324" t="n">
        <f aca="false">'Work sheet diff'!K71-AVERAGE('Work sheet diff'!$C71:$T71)</f>
        <v>-0.00384226829302728</v>
      </c>
      <c r="M160" s="324" t="n">
        <f aca="false">'Work sheet diff'!L71-AVERAGE('Work sheet diff'!$C71:$T71)</f>
        <v>0.00138048468933958</v>
      </c>
      <c r="N160" s="324" t="n">
        <f aca="false">'Work sheet diff'!M71-AVERAGE('Work sheet diff'!$C71:$T71)</f>
        <v>0.000719855707135623</v>
      </c>
      <c r="O160" s="324" t="n">
        <f aca="false">'Work sheet diff'!N71-AVERAGE('Work sheet diff'!$C71:$T71)</f>
        <v>-0.00132274164787629</v>
      </c>
      <c r="P160" s="324" t="n">
        <f aca="false">'Work sheet diff'!O71-AVERAGE('Work sheet diff'!$C71:$T71)</f>
        <v>-0.00150830708866953</v>
      </c>
      <c r="Q160" s="324" t="n">
        <f aca="false">'Work sheet diff'!P71-AVERAGE('Work sheet diff'!$C71:$T71)</f>
        <v>-0.00944257882151419</v>
      </c>
      <c r="R160" s="324" t="n">
        <f aca="false">'Work sheet diff'!Q71-AVERAGE('Work sheet diff'!$C71:$T71)</f>
        <v>-0.00368819126052652</v>
      </c>
      <c r="S160" s="324" t="n">
        <f aca="false">'Work sheet diff'!R71-AVERAGE('Work sheet diff'!$C71:$T71)</f>
        <v>-0.00581323140141573</v>
      </c>
      <c r="T160" s="324" t="n">
        <f aca="false">'Work sheet diff'!S71-AVERAGE('Work sheet diff'!$C71:$T71)</f>
        <v>-0.0019333661179571</v>
      </c>
      <c r="U160" s="324" t="n">
        <f aca="false">'Work sheet diff'!T71-AVERAGE('Work sheet diff'!$C71:$T71)</f>
        <v>-0.0134584513764675</v>
      </c>
      <c r="V160" s="324" t="n">
        <f aca="false">'Work sheet diff'!U71</f>
        <v>-0.0383580151041567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55510454286156</v>
      </c>
      <c r="C161" s="324" t="n">
        <f aca="false">'Work sheet diff'!B72</f>
        <v>0.206961325730222</v>
      </c>
      <c r="D161" s="324" t="n">
        <f aca="false">'Work sheet diff'!C72-AVERAGE('Work sheet diff'!$C72:$T72)</f>
        <v>0.00502587576471874</v>
      </c>
      <c r="E161" s="324" t="n">
        <f aca="false">'Work sheet diff'!D72-AVERAGE('Work sheet diff'!$C72:$T72)</f>
        <v>0.00113369900451852</v>
      </c>
      <c r="F161" s="324" t="n">
        <f aca="false">'Work sheet diff'!E72-AVERAGE('Work sheet diff'!$C72:$T72)</f>
        <v>0.00609989155621905</v>
      </c>
      <c r="G161" s="324" t="n">
        <f aca="false">'Work sheet diff'!F72-AVERAGE('Work sheet diff'!$C72:$T72)</f>
        <v>0.00170355345193751</v>
      </c>
      <c r="H161" s="324" t="n">
        <f aca="false">'Work sheet diff'!G72-AVERAGE('Work sheet diff'!$C72:$T72)</f>
        <v>-0.00068217093884167</v>
      </c>
      <c r="I161" s="324" t="n">
        <f aca="false">'Work sheet diff'!H72-AVERAGE('Work sheet diff'!$C72:$T72)</f>
        <v>-0.00171418624704601</v>
      </c>
      <c r="J161" s="324" t="n">
        <f aca="false">'Work sheet diff'!I72-AVERAGE('Work sheet diff'!$C72:$T72)</f>
        <v>0.000782735417586562</v>
      </c>
      <c r="K161" s="324" t="n">
        <f aca="false">'Work sheet diff'!J72-AVERAGE('Work sheet diff'!$C72:$T72)</f>
        <v>0.00511006909111267</v>
      </c>
      <c r="L161" s="324" t="n">
        <f aca="false">'Work sheet diff'!K72-AVERAGE('Work sheet diff'!$C72:$T72)</f>
        <v>0.00293920825908325</v>
      </c>
      <c r="M161" s="324" t="n">
        <f aca="false">'Work sheet diff'!L72-AVERAGE('Work sheet diff'!$C72:$T72)</f>
        <v>-0.00299414487678499</v>
      </c>
      <c r="N161" s="324" t="n">
        <f aca="false">'Work sheet diff'!M72-AVERAGE('Work sheet diff'!$C72:$T72)</f>
        <v>-0.00454247771610571</v>
      </c>
      <c r="O161" s="324" t="n">
        <f aca="false">'Work sheet diff'!N72-AVERAGE('Work sheet diff'!$C72:$T72)</f>
        <v>0.00076653601200289</v>
      </c>
      <c r="P161" s="324" t="n">
        <f aca="false">'Work sheet diff'!O72-AVERAGE('Work sheet diff'!$C72:$T72)</f>
        <v>-0.00200901321015957</v>
      </c>
      <c r="Q161" s="324" t="n">
        <f aca="false">'Work sheet diff'!P72-AVERAGE('Work sheet diff'!$C72:$T72)</f>
        <v>-0.00226478393666281</v>
      </c>
      <c r="R161" s="324" t="n">
        <f aca="false">'Work sheet diff'!Q72-AVERAGE('Work sheet diff'!$C72:$T72)</f>
        <v>-0.00452994005921893</v>
      </c>
      <c r="S161" s="324" t="n">
        <f aca="false">'Work sheet diff'!R72-AVERAGE('Work sheet diff'!$C72:$T72)</f>
        <v>-0.00347443950623619</v>
      </c>
      <c r="T161" s="324" t="n">
        <f aca="false">'Work sheet diff'!S72-AVERAGE('Work sheet diff'!$C72:$T72)</f>
        <v>-0.000351232024025323</v>
      </c>
      <c r="U161" s="324" t="n">
        <f aca="false">'Work sheet diff'!T72-AVERAGE('Work sheet diff'!$C72:$T72)</f>
        <v>-0.000999180042098001</v>
      </c>
      <c r="V161" s="324" t="n">
        <f aca="false">'Work sheet diff'!U72</f>
        <v>-0.0101858408440513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0.00194541757472841</v>
      </c>
      <c r="C162" s="324" t="n">
        <f aca="false">'Work sheet diff'!B73</f>
        <v>0.146942345266363</v>
      </c>
      <c r="D162" s="324" t="n">
        <f aca="false">'Work sheet diff'!C73-AVERAGE('Work sheet diff'!$C73:$T73)</f>
        <v>-0.00105924455171822</v>
      </c>
      <c r="E162" s="324" t="n">
        <f aca="false">'Work sheet diff'!D73-AVERAGE('Work sheet diff'!$C73:$T73)</f>
        <v>-0.00334217867017492</v>
      </c>
      <c r="F162" s="324" t="n">
        <f aca="false">'Work sheet diff'!E73-AVERAGE('Work sheet diff'!$C73:$T73)</f>
        <v>0.00453049389491514</v>
      </c>
      <c r="G162" s="324" t="n">
        <f aca="false">'Work sheet diff'!F73-AVERAGE('Work sheet diff'!$C73:$T73)</f>
        <v>-0.00158792581018871</v>
      </c>
      <c r="H162" s="324" t="n">
        <f aca="false">'Work sheet diff'!G73-AVERAGE('Work sheet diff'!$C73:$T73)</f>
        <v>0.00186604558106043</v>
      </c>
      <c r="I162" s="324" t="n">
        <f aca="false">'Work sheet diff'!H73-AVERAGE('Work sheet diff'!$C73:$T73)</f>
        <v>-0.0012636183599308</v>
      </c>
      <c r="J162" s="324" t="n">
        <f aca="false">'Work sheet diff'!I73-AVERAGE('Work sheet diff'!$C73:$T73)</f>
        <v>0.000508929799725524</v>
      </c>
      <c r="K162" s="324" t="n">
        <f aca="false">'Work sheet diff'!J73-AVERAGE('Work sheet diff'!$C73:$T73)</f>
        <v>-0.000885435929649045</v>
      </c>
      <c r="L162" s="324" t="n">
        <f aca="false">'Work sheet diff'!K73-AVERAGE('Work sheet diff'!$C73:$T73)</f>
        <v>-0.00219107812096273</v>
      </c>
      <c r="M162" s="324" t="n">
        <f aca="false">'Work sheet diff'!L73-AVERAGE('Work sheet diff'!$C73:$T73)</f>
        <v>0.00305065314587874</v>
      </c>
      <c r="N162" s="324" t="n">
        <f aca="false">'Work sheet diff'!M73-AVERAGE('Work sheet diff'!$C73:$T73)</f>
        <v>-0.00223423064554682</v>
      </c>
      <c r="O162" s="324" t="n">
        <f aca="false">'Work sheet diff'!N73-AVERAGE('Work sheet diff'!$C73:$T73)</f>
        <v>-0.00111601189477803</v>
      </c>
      <c r="P162" s="324" t="n">
        <f aca="false">'Work sheet diff'!O73-AVERAGE('Work sheet diff'!$C73:$T73)</f>
        <v>-0.00164529862215543</v>
      </c>
      <c r="Q162" s="324" t="n">
        <f aca="false">'Work sheet diff'!P73-AVERAGE('Work sheet diff'!$C73:$T73)</f>
        <v>-0.000784402812560067</v>
      </c>
      <c r="R162" s="324" t="n">
        <f aca="false">'Work sheet diff'!Q73-AVERAGE('Work sheet diff'!$C73:$T73)</f>
        <v>0.00272296195199598</v>
      </c>
      <c r="S162" s="324" t="n">
        <f aca="false">'Work sheet diff'!R73-AVERAGE('Work sheet diff'!$C73:$T73)</f>
        <v>0.000892699897973717</v>
      </c>
      <c r="T162" s="324" t="n">
        <f aca="false">'Work sheet diff'!S73-AVERAGE('Work sheet diff'!$C73:$T73)</f>
        <v>0.00201239617248253</v>
      </c>
      <c r="U162" s="324" t="n">
        <f aca="false">'Work sheet diff'!T73-AVERAGE('Work sheet diff'!$C73:$T73)</f>
        <v>0.000525244973632735</v>
      </c>
      <c r="V162" s="324" t="n">
        <f aca="false">'Work sheet diff'!U73</f>
        <v>0.0117251893756513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270092652413714</v>
      </c>
      <c r="C163" s="324" t="n">
        <f aca="false">'Work sheet diff'!B74</f>
        <v>0.0681733498605028</v>
      </c>
      <c r="D163" s="324" t="n">
        <f aca="false">'Work sheet diff'!C74-AVERAGE('Work sheet diff'!$C74:$T74)</f>
        <v>-0.00121621450870956</v>
      </c>
      <c r="E163" s="324" t="n">
        <f aca="false">'Work sheet diff'!D74-AVERAGE('Work sheet diff'!$C74:$T74)</f>
        <v>-7.74456892122066E-005</v>
      </c>
      <c r="F163" s="324" t="n">
        <f aca="false">'Work sheet diff'!E74-AVERAGE('Work sheet diff'!$C74:$T74)</f>
        <v>0.000834248403201615</v>
      </c>
      <c r="G163" s="324" t="n">
        <f aca="false">'Work sheet diff'!F74-AVERAGE('Work sheet diff'!$C74:$T74)</f>
        <v>-0.00190256591423486</v>
      </c>
      <c r="H163" s="324" t="n">
        <f aca="false">'Work sheet diff'!G74-AVERAGE('Work sheet diff'!$C74:$T74)</f>
        <v>0.00140358713470637</v>
      </c>
      <c r="I163" s="324" t="n">
        <f aca="false">'Work sheet diff'!H74-AVERAGE('Work sheet diff'!$C74:$T74)</f>
        <v>0.00182438434007437</v>
      </c>
      <c r="J163" s="324" t="n">
        <f aca="false">'Work sheet diff'!I74-AVERAGE('Work sheet diff'!$C74:$T74)</f>
        <v>-0.00064397807830473</v>
      </c>
      <c r="K163" s="324" t="n">
        <f aca="false">'Work sheet diff'!J74-AVERAGE('Work sheet diff'!$C74:$T74)</f>
        <v>-0.000417158568358513</v>
      </c>
      <c r="L163" s="324" t="n">
        <f aca="false">'Work sheet diff'!K74-AVERAGE('Work sheet diff'!$C74:$T74)</f>
        <v>0.00170726923010919</v>
      </c>
      <c r="M163" s="324" t="n">
        <f aca="false">'Work sheet diff'!L74-AVERAGE('Work sheet diff'!$C74:$T74)</f>
        <v>-0.00157407115281031</v>
      </c>
      <c r="N163" s="324" t="n">
        <f aca="false">'Work sheet diff'!M74-AVERAGE('Work sheet diff'!$C74:$T74)</f>
        <v>0.000245842722993023</v>
      </c>
      <c r="O163" s="324" t="n">
        <f aca="false">'Work sheet diff'!N74-AVERAGE('Work sheet diff'!$C74:$T74)</f>
        <v>-0.0013155386723991</v>
      </c>
      <c r="P163" s="324" t="n">
        <f aca="false">'Work sheet diff'!O74-AVERAGE('Work sheet diff'!$C74:$T74)</f>
        <v>0.00137482746408983</v>
      </c>
      <c r="Q163" s="324" t="n">
        <f aca="false">'Work sheet diff'!P74-AVERAGE('Work sheet diff'!$C74:$T74)</f>
        <v>0.000831159776930022</v>
      </c>
      <c r="R163" s="324" t="n">
        <f aca="false">'Work sheet diff'!Q74-AVERAGE('Work sheet diff'!$C74:$T74)</f>
        <v>-0.00192766838709695</v>
      </c>
      <c r="S163" s="324" t="n">
        <f aca="false">'Work sheet diff'!R74-AVERAGE('Work sheet diff'!$C74:$T74)</f>
        <v>0.000909517697417146</v>
      </c>
      <c r="T163" s="324" t="n">
        <f aca="false">'Work sheet diff'!S74-AVERAGE('Work sheet diff'!$C74:$T74)</f>
        <v>0.000367512575967688</v>
      </c>
      <c r="U163" s="324" t="n">
        <f aca="false">'Work sheet diff'!T74-AVERAGE('Work sheet diff'!$C74:$T74)</f>
        <v>-0.000423708374363021</v>
      </c>
      <c r="V163" s="324" t="n">
        <f aca="false">'Work sheet diff'!U74</f>
        <v>-0.00126772548162622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72631580842428</v>
      </c>
      <c r="C164" s="324" t="n">
        <f aca="false">'Work sheet diff'!B75</f>
        <v>0.0603216303013703</v>
      </c>
      <c r="D164" s="324" t="n">
        <f aca="false">'Work sheet diff'!C75-AVERAGE('Work sheet diff'!$C75:$T75)</f>
        <v>-0.00589122529311741</v>
      </c>
      <c r="E164" s="324" t="n">
        <f aca="false">'Work sheet diff'!D75-AVERAGE('Work sheet diff'!$C75:$T75)</f>
        <v>-0.00588601510011709</v>
      </c>
      <c r="F164" s="324" t="n">
        <f aca="false">'Work sheet diff'!E75-AVERAGE('Work sheet diff'!$C75:$T75)</f>
        <v>0.0060762646144666</v>
      </c>
      <c r="G164" s="324" t="n">
        <f aca="false">'Work sheet diff'!F75-AVERAGE('Work sheet diff'!$C75:$T75)</f>
        <v>0.00118259789082327</v>
      </c>
      <c r="H164" s="324" t="n">
        <f aca="false">'Work sheet diff'!G75-AVERAGE('Work sheet diff'!$C75:$T75)</f>
        <v>0.00420728093099977</v>
      </c>
      <c r="I164" s="324" t="n">
        <f aca="false">'Work sheet diff'!H75-AVERAGE('Work sheet diff'!$C75:$T75)</f>
        <v>0.000153845227598939</v>
      </c>
      <c r="J164" s="324" t="n">
        <f aca="false">'Work sheet diff'!I75-AVERAGE('Work sheet diff'!$C75:$T75)</f>
        <v>-0.00126090139880179</v>
      </c>
      <c r="K164" s="324" t="n">
        <f aca="false">'Work sheet diff'!J75-AVERAGE('Work sheet diff'!$C75:$T75)</f>
        <v>0.00108398671178801</v>
      </c>
      <c r="L164" s="324" t="n">
        <f aca="false">'Work sheet diff'!K75-AVERAGE('Work sheet diff'!$C75:$T75)</f>
        <v>-0.00143584781980903</v>
      </c>
      <c r="M164" s="324" t="n">
        <f aca="false">'Work sheet diff'!L75-AVERAGE('Work sheet diff'!$C75:$T75)</f>
        <v>0.00184335205814436</v>
      </c>
      <c r="N164" s="324" t="n">
        <f aca="false">'Work sheet diff'!M75-AVERAGE('Work sheet diff'!$C75:$T75)</f>
        <v>-0.00165297123227774</v>
      </c>
      <c r="O164" s="324" t="n">
        <f aca="false">'Work sheet diff'!N75-AVERAGE('Work sheet diff'!$C75:$T75)</f>
        <v>-0.00383432992837106</v>
      </c>
      <c r="P164" s="324" t="n">
        <f aca="false">'Work sheet diff'!O75-AVERAGE('Work sheet diff'!$C75:$T75)</f>
        <v>-0.00136047980137193</v>
      </c>
      <c r="Q164" s="324" t="n">
        <f aca="false">'Work sheet diff'!P75-AVERAGE('Work sheet diff'!$C75:$T75)</f>
        <v>0.00228421908297717</v>
      </c>
      <c r="R164" s="324" t="n">
        <f aca="false">'Work sheet diff'!Q75-AVERAGE('Work sheet diff'!$C75:$T75)</f>
        <v>0.00402067327512663</v>
      </c>
      <c r="S164" s="324" t="n">
        <f aca="false">'Work sheet diff'!R75-AVERAGE('Work sheet diff'!$C75:$T75)</f>
        <v>-0.000180196286724318</v>
      </c>
      <c r="T164" s="324" t="n">
        <f aca="false">'Work sheet diff'!S75-AVERAGE('Work sheet diff'!$C75:$T75)</f>
        <v>0.000257570213328631</v>
      </c>
      <c r="U164" s="324" t="n">
        <f aca="false">'Work sheet diff'!T75-AVERAGE('Work sheet diff'!$C75:$T75)</f>
        <v>0.000392176855336948</v>
      </c>
      <c r="V164" s="324" t="n">
        <f aca="false">'Work sheet diff'!U75</f>
        <v>0.0261728373708249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2.52531308273083E-018</v>
      </c>
      <c r="C165" s="324" t="n">
        <f aca="false">'Work sheet diff'!B76</f>
        <v>-1.00338510421353E-017</v>
      </c>
      <c r="D165" s="324" t="n">
        <f aca="false">'Work sheet diff'!C76-AVERAGE('Work sheet diff'!$C76:$T76)</f>
        <v>-4.14896198585791E-019</v>
      </c>
      <c r="E165" s="324" t="n">
        <f aca="false">'Work sheet diff'!D76-AVERAGE('Work sheet diff'!$C76:$T76)</f>
        <v>2.92224133570858E-017</v>
      </c>
      <c r="F165" s="324" t="n">
        <f aca="false">'Work sheet diff'!E76-AVERAGE('Work sheet diff'!$C76:$T76)</f>
        <v>2.52531308273083E-018</v>
      </c>
      <c r="G165" s="324" t="n">
        <f aca="false">'Work sheet diff'!F76-AVERAGE('Work sheet diff'!$C76:$T76)</f>
        <v>-1.02939993838096E-017</v>
      </c>
      <c r="H165" s="324" t="n">
        <f aca="false">'Work sheet diff'!G76-AVERAGE('Work sheet diff'!$C76:$T76)</f>
        <v>1.42861502079973E-017</v>
      </c>
      <c r="I165" s="324" t="n">
        <f aca="false">'Work sheet diff'!H76-AVERAGE('Work sheet diff'!$C76:$T76)</f>
        <v>-9.44133869222782E-019</v>
      </c>
      <c r="J165" s="324" t="n">
        <f aca="false">'Work sheet diff'!I76-AVERAGE('Work sheet diff'!$C76:$T76)</f>
        <v>-5.08982895587922E-018</v>
      </c>
      <c r="K165" s="324" t="n">
        <f aca="false">'Work sheet diff'!J76-AVERAGE('Work sheet diff'!$C76:$T76)</f>
        <v>-2.1496196745626E-018</v>
      </c>
      <c r="L165" s="324" t="n">
        <f aca="false">'Work sheet diff'!K76-AVERAGE('Work sheet diff'!$C76:$T76)</f>
        <v>3.26036540305999E-018</v>
      </c>
      <c r="M165" s="324" t="n">
        <f aca="false">'Work sheet diff'!L76-AVERAGE('Work sheet diff'!$C76:$T76)</f>
        <v>-9.23552404253566E-018</v>
      </c>
      <c r="N165" s="324" t="n">
        <f aca="false">'Work sheet diff'!M76-AVERAGE('Work sheet diff'!$C76:$T76)</f>
        <v>-1.82913686289909E-017</v>
      </c>
      <c r="O165" s="324" t="n">
        <f aca="false">'Work sheet diff'!N76-AVERAGE('Work sheet diff'!$C76:$T76)</f>
        <v>-5.47205616245038E-018</v>
      </c>
      <c r="P165" s="324" t="n">
        <f aca="false">'Work sheet diff'!O76-AVERAGE('Work sheet diff'!$C76:$T76)</f>
        <v>-4.14896198585791E-019</v>
      </c>
      <c r="Q165" s="324" t="n">
        <f aca="false">'Work sheet diff'!P76-AVERAGE('Work sheet diff'!$C76:$T76)</f>
        <v>-6.79515033904286E-019</v>
      </c>
      <c r="R165" s="324" t="n">
        <f aca="false">'Work sheet diff'!Q76-AVERAGE('Work sheet diff'!$C76:$T76)</f>
        <v>4.93628469341046E-018</v>
      </c>
      <c r="S165" s="324" t="n">
        <f aca="false">'Work sheet diff'!R76-AVERAGE('Work sheet diff'!$C76:$T76)</f>
        <v>5.46552236404745E-018</v>
      </c>
      <c r="T165" s="324" t="n">
        <f aca="false">'Work sheet diff'!S76-AVERAGE('Work sheet diff'!$C76:$T76)</f>
        <v>2.52531308273083E-018</v>
      </c>
      <c r="U165" s="324" t="n">
        <f aca="false">'Work sheet diff'!T76-AVERAGE('Work sheet diff'!$C76:$T76)</f>
        <v>-9.23552404253566E-018</v>
      </c>
      <c r="V165" s="324" t="n">
        <f aca="false">'Work sheet diff'!U76</f>
        <v>-1.38777878078145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130238126244588</v>
      </c>
      <c r="C166" s="324" t="n">
        <f aca="false">'Work sheet diff'!B77</f>
        <v>0.0296010973488329</v>
      </c>
      <c r="D166" s="324" t="n">
        <f aca="false">'Work sheet diff'!C77-AVERAGE('Work sheet diff'!$C77:$T77)</f>
        <v>-0.000169521502628297</v>
      </c>
      <c r="E166" s="324" t="n">
        <f aca="false">'Work sheet diff'!D77-AVERAGE('Work sheet diff'!$C77:$T77)</f>
        <v>-0.000664553728532377</v>
      </c>
      <c r="F166" s="324" t="n">
        <f aca="false">'Work sheet diff'!E77-AVERAGE('Work sheet diff'!$C77:$T77)</f>
        <v>-6.89271612277186E-006</v>
      </c>
      <c r="G166" s="324" t="n">
        <f aca="false">'Work sheet diff'!F77-AVERAGE('Work sheet diff'!$C77:$T77)</f>
        <v>-1.38604371186148E-005</v>
      </c>
      <c r="H166" s="324" t="n">
        <f aca="false">'Work sheet diff'!G77-AVERAGE('Work sheet diff'!$C77:$T77)</f>
        <v>0.00150627603293794</v>
      </c>
      <c r="I166" s="324" t="n">
        <f aca="false">'Work sheet diff'!H77-AVERAGE('Work sheet diff'!$C77:$T77)</f>
        <v>-0.000600516782919188</v>
      </c>
      <c r="J166" s="324" t="n">
        <f aca="false">'Work sheet diff'!I77-AVERAGE('Work sheet diff'!$C77:$T77)</f>
        <v>0.000146168121549309</v>
      </c>
      <c r="K166" s="324" t="n">
        <f aca="false">'Work sheet diff'!J77-AVERAGE('Work sheet diff'!$C77:$T77)</f>
        <v>-0.00125970233854102</v>
      </c>
      <c r="L166" s="324" t="n">
        <f aca="false">'Work sheet diff'!K77-AVERAGE('Work sheet diff'!$C77:$T77)</f>
        <v>-0.0005794230505999</v>
      </c>
      <c r="M166" s="324" t="n">
        <f aca="false">'Work sheet diff'!L77-AVERAGE('Work sheet diff'!$C77:$T77)</f>
        <v>0.00069903214485654</v>
      </c>
      <c r="N166" s="324" t="n">
        <f aca="false">'Work sheet diff'!M77-AVERAGE('Work sheet diff'!$C77:$T77)</f>
        <v>0.00083909679787573</v>
      </c>
      <c r="O166" s="324" t="n">
        <f aca="false">'Work sheet diff'!N77-AVERAGE('Work sheet diff'!$C77:$T77)</f>
        <v>0.0013449510994966</v>
      </c>
      <c r="P166" s="324" t="n">
        <f aca="false">'Work sheet diff'!O77-AVERAGE('Work sheet diff'!$C77:$T77)</f>
        <v>0.000916950948862553</v>
      </c>
      <c r="Q166" s="324" t="n">
        <f aca="false">'Work sheet diff'!P77-AVERAGE('Work sheet diff'!$C77:$T77)</f>
        <v>-0.000776116406117208</v>
      </c>
      <c r="R166" s="324" t="n">
        <f aca="false">'Work sheet diff'!Q77-AVERAGE('Work sheet diff'!$C77:$T77)</f>
        <v>-0.000437144872485048</v>
      </c>
      <c r="S166" s="324" t="n">
        <f aca="false">'Work sheet diff'!R77-AVERAGE('Work sheet diff'!$C77:$T77)</f>
        <v>4.56783042947859E-005</v>
      </c>
      <c r="T166" s="324" t="n">
        <f aca="false">'Work sheet diff'!S77-AVERAGE('Work sheet diff'!$C77:$T77)</f>
        <v>-0.000760085394452622</v>
      </c>
      <c r="U166" s="324" t="n">
        <f aca="false">'Work sheet diff'!T77-AVERAGE('Work sheet diff'!$C77:$T77)</f>
        <v>-0.000230336220356417</v>
      </c>
      <c r="V166" s="324" t="n">
        <f aca="false">'Work sheet diff'!U77</f>
        <v>0.0233308662773865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0.000148120950723814</v>
      </c>
      <c r="C167" s="324" t="n">
        <f aca="false">'Work sheet diff'!B78/10</f>
        <v>0.00243817083820729</v>
      </c>
      <c r="D167" s="324" t="n">
        <f aca="false">('Work sheet diff'!C78-AVERAGE('Work sheet diff'!$C78:$T78))/10</f>
        <v>0.00028993975827431</v>
      </c>
      <c r="E167" s="324" t="n">
        <f aca="false">('Work sheet diff'!D78-AVERAGE('Work sheet diff'!$C78:$T78))/10</f>
        <v>-0.000396634248084584</v>
      </c>
      <c r="F167" s="324" t="n">
        <f aca="false">('Work sheet diff'!E78-AVERAGE('Work sheet diff'!$C78:$T78))/10</f>
        <v>0.000118350769298545</v>
      </c>
      <c r="G167" s="324" t="n">
        <f aca="false">('Work sheet diff'!F78-AVERAGE('Work sheet diff'!$C78:$T78))/10</f>
        <v>-0.000365695916920427</v>
      </c>
      <c r="H167" s="324" t="n">
        <f aca="false">('Work sheet diff'!G78-AVERAGE('Work sheet diff'!$C78:$T78))/10</f>
        <v>7.32371375789844E-005</v>
      </c>
      <c r="I167" s="324" t="n">
        <f aca="false">('Work sheet diff'!H78-AVERAGE('Work sheet diff'!$C78:$T78))/10</f>
        <v>0.000958280675722985</v>
      </c>
      <c r="J167" s="324" t="n">
        <f aca="false">('Work sheet diff'!I78-AVERAGE('Work sheet diff'!$C78:$T78))/10</f>
        <v>-0.000651105883213764</v>
      </c>
      <c r="K167" s="324" t="n">
        <f aca="false">('Work sheet diff'!J78-AVERAGE('Work sheet diff'!$C78:$T78))/10</f>
        <v>-0.00035253932398331</v>
      </c>
      <c r="L167" s="324" t="n">
        <f aca="false">('Work sheet diff'!K78-AVERAGE('Work sheet diff'!$C78:$T78))/10</f>
        <v>0.000317434692614375</v>
      </c>
      <c r="M167" s="324" t="n">
        <f aca="false">('Work sheet diff'!L78-AVERAGE('Work sheet diff'!$C78:$T78))/10</f>
        <v>0.00142657447020888</v>
      </c>
      <c r="N167" s="324" t="n">
        <f aca="false">('Work sheet diff'!M78-AVERAGE('Work sheet diff'!$C78:$T78))/10</f>
        <v>0.000545612675277646</v>
      </c>
      <c r="O167" s="324" t="n">
        <f aca="false">('Work sheet diff'!N78-AVERAGE('Work sheet diff'!$C78:$T78))/10</f>
        <v>2.78070483390309E-005</v>
      </c>
      <c r="P167" s="324" t="n">
        <f aca="false">('Work sheet diff'!O78-AVERAGE('Work sheet diff'!$C78:$T78))/10</f>
        <v>-0.0001282536995669</v>
      </c>
      <c r="Q167" s="324" t="n">
        <f aca="false">('Work sheet diff'!P78-AVERAGE('Work sheet diff'!$C78:$T78))/10</f>
        <v>-0.00029160724175023</v>
      </c>
      <c r="R167" s="324" t="n">
        <f aca="false">('Work sheet diff'!Q78-AVERAGE('Work sheet diff'!$C78:$T78))/10</f>
        <v>-0.000957292404123679</v>
      </c>
      <c r="S167" s="324" t="n">
        <f aca="false">('Work sheet diff'!R78-AVERAGE('Work sheet diff'!$C78:$T78))/10</f>
        <v>4.77952078725701E-006</v>
      </c>
      <c r="T167" s="324" t="n">
        <f aca="false">('Work sheet diff'!S78-AVERAGE('Work sheet diff'!$C78:$T78))/10</f>
        <v>-0.0010228828535543</v>
      </c>
      <c r="U167" s="324" t="n">
        <f aca="false">('Work sheet diff'!T78-AVERAGE('Work sheet diff'!$C78:$T78))/10</f>
        <v>0.000403994823095187</v>
      </c>
      <c r="V167" s="324" t="n">
        <f aca="false">'Work sheet diff'!U78/10</f>
        <v>0.00073813786332493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263952317245714</v>
      </c>
      <c r="C168" s="324" t="n">
        <f aca="false">'Work sheet diff'!B79/10</f>
        <v>0.00522520056968361</v>
      </c>
      <c r="D168" s="324" t="n">
        <f aca="false">('Work sheet diff'!C79-AVERAGE('Work sheet diff'!$C79:$T79))/10</f>
        <v>-0.000988354472418207</v>
      </c>
      <c r="E168" s="324" t="n">
        <f aca="false">('Work sheet diff'!D79-AVERAGE('Work sheet diff'!$C79:$T79))/10</f>
        <v>0.000122923447837971</v>
      </c>
      <c r="F168" s="324" t="n">
        <f aca="false">('Work sheet diff'!E79-AVERAGE('Work sheet diff'!$C79:$T79))/10</f>
        <v>0.00015796974889591</v>
      </c>
      <c r="G168" s="324" t="n">
        <f aca="false">('Work sheet diff'!F79-AVERAGE('Work sheet diff'!$C79:$T79))/10</f>
        <v>-0.000220985317717076</v>
      </c>
      <c r="H168" s="324" t="n">
        <f aca="false">('Work sheet diff'!G79-AVERAGE('Work sheet diff'!$C79:$T79))/10</f>
        <v>0.00129478580195592</v>
      </c>
      <c r="I168" s="324" t="n">
        <f aca="false">('Work sheet diff'!H79-AVERAGE('Work sheet diff'!$C79:$T79))/10</f>
        <v>-0.000113066010213521</v>
      </c>
      <c r="J168" s="324" t="n">
        <f aca="false">('Work sheet diff'!I79-AVERAGE('Work sheet diff'!$C79:$T79))/10</f>
        <v>-0.00029433792808336</v>
      </c>
      <c r="K168" s="324" t="n">
        <f aca="false">('Work sheet diff'!J79-AVERAGE('Work sheet diff'!$C79:$T79))/10</f>
        <v>0.000141051283899628</v>
      </c>
      <c r="L168" s="324" t="n">
        <f aca="false">('Work sheet diff'!K79-AVERAGE('Work sheet diff'!$C79:$T79))/10</f>
        <v>-0.000289935491071925</v>
      </c>
      <c r="M168" s="324" t="n">
        <f aca="false">('Work sheet diff'!L79-AVERAGE('Work sheet diff'!$C79:$T79))/10</f>
        <v>0.000133395252454093</v>
      </c>
      <c r="N168" s="324" t="n">
        <f aca="false">('Work sheet diff'!M79-AVERAGE('Work sheet diff'!$C79:$T79))/10</f>
        <v>-0.00138044354855847</v>
      </c>
      <c r="O168" s="324" t="n">
        <f aca="false">('Work sheet diff'!N79-AVERAGE('Work sheet diff'!$C79:$T79))/10</f>
        <v>-0.000705925340003648</v>
      </c>
      <c r="P168" s="324" t="n">
        <f aca="false">('Work sheet diff'!O79-AVERAGE('Work sheet diff'!$C79:$T79))/10</f>
        <v>-0.00026760705439824</v>
      </c>
      <c r="Q168" s="324" t="n">
        <f aca="false">('Work sheet diff'!P79-AVERAGE('Work sheet diff'!$C79:$T79))/10</f>
        <v>-0.000356611279802841</v>
      </c>
      <c r="R168" s="324" t="n">
        <f aca="false">('Work sheet diff'!Q79-AVERAGE('Work sheet diff'!$C79:$T79))/10</f>
        <v>0.000693407227709482</v>
      </c>
      <c r="S168" s="324" t="n">
        <f aca="false">('Work sheet diff'!R79-AVERAGE('Work sheet diff'!$C79:$T79))/10</f>
        <v>0.000337047500124684</v>
      </c>
      <c r="T168" s="324" t="n">
        <f aca="false">('Work sheet diff'!S79-AVERAGE('Work sheet diff'!$C79:$T79))/10</f>
        <v>0.00141105714369077</v>
      </c>
      <c r="U168" s="324" t="n">
        <f aca="false">('Work sheet diff'!T79-AVERAGE('Work sheet diff'!$C79:$T79))/10</f>
        <v>0.000325629035698826</v>
      </c>
      <c r="V168" s="324" t="n">
        <f aca="false">'Work sheet diff'!U79/10</f>
        <v>-0.00011537684051463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0830533795169846</v>
      </c>
      <c r="C169" s="324" t="n">
        <f aca="false">'Work sheet diff'!B80/10</f>
        <v>0.00253848441600539</v>
      </c>
      <c r="D169" s="324" t="n">
        <f aca="false">('Work sheet diff'!C80-AVERAGE('Work sheet diff'!$C80:$T80))/10</f>
        <v>0.000756633006581975</v>
      </c>
      <c r="E169" s="324" t="n">
        <f aca="false">('Work sheet diff'!D80-AVERAGE('Work sheet diff'!$C80:$T80))/10</f>
        <v>0.000841008601741899</v>
      </c>
      <c r="F169" s="324" t="n">
        <f aca="false">('Work sheet diff'!E80-AVERAGE('Work sheet diff'!$C80:$T80))/10</f>
        <v>0.00065949419961972</v>
      </c>
      <c r="G169" s="324" t="n">
        <f aca="false">('Work sheet diff'!F80-AVERAGE('Work sheet diff'!$C80:$T80))/10</f>
        <v>0.000678803218569079</v>
      </c>
      <c r="H169" s="324" t="n">
        <f aca="false">('Work sheet diff'!G80-AVERAGE('Work sheet diff'!$C80:$T80))/10</f>
        <v>0.000234204198401838</v>
      </c>
      <c r="I169" s="324" t="n">
        <f aca="false">('Work sheet diff'!H80-AVERAGE('Work sheet diff'!$C80:$T80))/10</f>
        <v>-0.000528317641806402</v>
      </c>
      <c r="J169" s="324" t="n">
        <f aca="false">('Work sheet diff'!I80-AVERAGE('Work sheet diff'!$C80:$T80))/10</f>
        <v>7.95695741550031E-005</v>
      </c>
      <c r="K169" s="324" t="n">
        <f aca="false">('Work sheet diff'!J80-AVERAGE('Work sheet diff'!$C80:$T80))/10</f>
        <v>-0.000367254297529059</v>
      </c>
      <c r="L169" s="324" t="n">
        <f aca="false">('Work sheet diff'!K80-AVERAGE('Work sheet diff'!$C80:$T80))/10</f>
        <v>0.000593378897885602</v>
      </c>
      <c r="M169" s="324" t="n">
        <f aca="false">('Work sheet diff'!L80-AVERAGE('Work sheet diff'!$C80:$T80))/10</f>
        <v>-0.000426627334470521</v>
      </c>
      <c r="N169" s="324" t="n">
        <f aca="false">('Work sheet diff'!M80-AVERAGE('Work sheet diff'!$C80:$T80))/10</f>
        <v>-0.000551580786530395</v>
      </c>
      <c r="O169" s="324" t="n">
        <f aca="false">('Work sheet diff'!N80-AVERAGE('Work sheet diff'!$C80:$T80))/10</f>
        <v>-1.49769441850502E-005</v>
      </c>
      <c r="P169" s="324" t="n">
        <f aca="false">('Work sheet diff'!O80-AVERAGE('Work sheet diff'!$C80:$T80))/10</f>
        <v>-3.23875221756975E-005</v>
      </c>
      <c r="Q169" s="324" t="n">
        <f aca="false">('Work sheet diff'!P80-AVERAGE('Work sheet diff'!$C80:$T80))/10</f>
        <v>-0.000531966547619237</v>
      </c>
      <c r="R169" s="324" t="n">
        <f aca="false">('Work sheet diff'!Q80-AVERAGE('Work sheet diff'!$C80:$T80))/10</f>
        <v>0.000954368125199751</v>
      </c>
      <c r="S169" s="324" t="n">
        <f aca="false">('Work sheet diff'!R80-AVERAGE('Work sheet diff'!$C80:$T80))/10</f>
        <v>-0.000487722059221886</v>
      </c>
      <c r="T169" s="324" t="n">
        <f aca="false">('Work sheet diff'!S80-AVERAGE('Work sheet diff'!$C80:$T80))/10</f>
        <v>-0.00116033733066745</v>
      </c>
      <c r="U169" s="324" t="n">
        <f aca="false">('Work sheet diff'!T80-AVERAGE('Work sheet diff'!$C80:$T80))/10</f>
        <v>-0.000696289357949167</v>
      </c>
      <c r="V169" s="324" t="n">
        <f aca="false">'Work sheet diff'!U80/10</f>
        <v>-0.00108308949140672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-0.0083330227306968</v>
      </c>
      <c r="C170" s="326" t="n">
        <f aca="false">'Work sheet diff'!B81/10</f>
        <v>-0.0138187432132025</v>
      </c>
      <c r="D170" s="326" t="n">
        <f aca="false">('Work sheet diff'!C81-AVERAGE('Work sheet diff'!$C81:$T81))/10</f>
        <v>0.00140425561205273</v>
      </c>
      <c r="E170" s="326" t="n">
        <f aca="false">('Work sheet diff'!D81-AVERAGE('Work sheet diff'!$C81:$T81))/10</f>
        <v>0.00250024018832392</v>
      </c>
      <c r="F170" s="326" t="n">
        <f aca="false">('Work sheet diff'!E81-AVERAGE('Work sheet diff'!$C81:$T81))/10</f>
        <v>-0.0025305986252354</v>
      </c>
      <c r="G170" s="326" t="n">
        <f aca="false">('Work sheet diff'!F81-AVERAGE('Work sheet diff'!$C81:$T81))/10</f>
        <v>0.00285480798493409</v>
      </c>
      <c r="H170" s="326" t="n">
        <f aca="false">('Work sheet diff'!G81-AVERAGE('Work sheet diff'!$C81:$T81))/10</f>
        <v>0.00156269239171375</v>
      </c>
      <c r="I170" s="326" t="n">
        <f aca="false">('Work sheet diff'!H81-AVERAGE('Work sheet diff'!$C81:$T81))/10</f>
        <v>-0.00160000828625236</v>
      </c>
      <c r="J170" s="326" t="n">
        <f aca="false">('Work sheet diff'!I81-AVERAGE('Work sheet diff'!$C81:$T81))/10</f>
        <v>-0.00121323574387947</v>
      </c>
      <c r="K170" s="326" t="n">
        <f aca="false">('Work sheet diff'!J81-AVERAGE('Work sheet diff'!$C81:$T81))/10</f>
        <v>-0.00162703930320151</v>
      </c>
      <c r="L170" s="326" t="n">
        <f aca="false">('Work sheet diff'!K81-AVERAGE('Work sheet diff'!$C81:$T81))/10</f>
        <v>-0.000862728794726934</v>
      </c>
      <c r="M170" s="326" t="n">
        <f aca="false">('Work sheet diff'!L81-AVERAGE('Work sheet diff'!$C81:$T81))/10</f>
        <v>-0.00151536760828626</v>
      </c>
      <c r="N170" s="326" t="n">
        <f aca="false">('Work sheet diff'!M81-AVERAGE('Work sheet diff'!$C81:$T81))/10</f>
        <v>-0.00410240913370999</v>
      </c>
      <c r="O170" s="326" t="n">
        <f aca="false">('Work sheet diff'!N81-AVERAGE('Work sheet diff'!$C81:$T81))/10</f>
        <v>0.000278363917137477</v>
      </c>
      <c r="P170" s="326" t="n">
        <f aca="false">('Work sheet diff'!O81-AVERAGE('Work sheet diff'!$C81:$T81))/10</f>
        <v>-0.000138033540489646</v>
      </c>
      <c r="Q170" s="326" t="n">
        <f aca="false">('Work sheet diff'!P81-AVERAGE('Work sheet diff'!$C81:$T81))/10</f>
        <v>-0.00236682794726931</v>
      </c>
      <c r="R170" s="326" t="n">
        <f aca="false">('Work sheet diff'!Q81-AVERAGE('Work sheet diff'!$C81:$T81))/10</f>
        <v>0.00517587798493408</v>
      </c>
      <c r="S170" s="326" t="n">
        <f aca="false">('Work sheet diff'!R81-AVERAGE('Work sheet diff'!$C81:$T81))/10</f>
        <v>-7.29374387947221E-005</v>
      </c>
      <c r="T170" s="326" t="n">
        <f aca="false">('Work sheet diff'!S81-AVERAGE('Work sheet diff'!$C81:$T81))/10</f>
        <v>0.000578784595103579</v>
      </c>
      <c r="U170" s="326" t="n">
        <f aca="false">('Work sheet diff'!T81-AVERAGE('Work sheet diff'!$C81:$T81))/10</f>
        <v>0.00167416374764595</v>
      </c>
      <c r="V170" s="326" t="n">
        <f aca="false">'Work sheet diff'!U81/10</f>
        <v>-0.0125416696927129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239908566568327</v>
      </c>
      <c r="C171" s="323" t="n">
        <f aca="false">'Work sheet diff'!B88</f>
        <v>-13.3911925097537</v>
      </c>
      <c r="D171" s="323" t="n">
        <f aca="false">'Work sheet diff'!C88-AVERAGE('Work sheet diff'!$C88:$T88)</f>
        <v>0.127380528903127</v>
      </c>
      <c r="E171" s="323" t="n">
        <f aca="false">'Work sheet diff'!D88-AVERAGE('Work sheet diff'!$C88:$T88)</f>
        <v>0.235877774173943</v>
      </c>
      <c r="F171" s="323" t="n">
        <f aca="false">'Work sheet diff'!E88-AVERAGE('Work sheet diff'!$C88:$T88)</f>
        <v>0.0621837249276241</v>
      </c>
      <c r="G171" s="323" t="n">
        <f aca="false">'Work sheet diff'!F88-AVERAGE('Work sheet diff'!$C88:$T88)</f>
        <v>-0.12157964824403</v>
      </c>
      <c r="H171" s="323" t="n">
        <f aca="false">'Work sheet diff'!G88-AVERAGE('Work sheet diff'!$C88:$T88)</f>
        <v>-0.0105756986003109</v>
      </c>
      <c r="I171" s="323" t="n">
        <f aca="false">'Work sheet diff'!H88-AVERAGE('Work sheet diff'!$C88:$T88)</f>
        <v>0.0878534731855047</v>
      </c>
      <c r="J171" s="323" t="n">
        <f aca="false">'Work sheet diff'!I88-AVERAGE('Work sheet diff'!$C88:$T88)</f>
        <v>-0.0235687485270701</v>
      </c>
      <c r="K171" s="323" t="n">
        <f aca="false">'Work sheet diff'!J88-AVERAGE('Work sheet diff'!$C88:$T88)</f>
        <v>0.0297305662584571</v>
      </c>
      <c r="L171" s="323" t="n">
        <f aca="false">'Work sheet diff'!K88-AVERAGE('Work sheet diff'!$C88:$T88)</f>
        <v>0.153170817176067</v>
      </c>
      <c r="M171" s="323" t="n">
        <f aca="false">'Work sheet diff'!L88-AVERAGE('Work sheet diff'!$C88:$T88)</f>
        <v>0.0920666055858519</v>
      </c>
      <c r="N171" s="323" t="n">
        <f aca="false">'Work sheet diff'!M88-AVERAGE('Work sheet diff'!$C88:$T88)</f>
        <v>0.0260118947899106</v>
      </c>
      <c r="O171" s="323" t="n">
        <f aca="false">'Work sheet diff'!N88-AVERAGE('Work sheet diff'!$C88:$T88)</f>
        <v>0.0258173097142199</v>
      </c>
      <c r="P171" s="323" t="n">
        <f aca="false">'Work sheet diff'!O88-AVERAGE('Work sheet diff'!$C88:$T88)</f>
        <v>-0.112869457887777</v>
      </c>
      <c r="Q171" s="323" t="n">
        <f aca="false">'Work sheet diff'!P88-AVERAGE('Work sheet diff'!$C88:$T88)</f>
        <v>-0.118563254234317</v>
      </c>
      <c r="R171" s="323" t="n">
        <f aca="false">'Work sheet diff'!Q88-AVERAGE('Work sheet diff'!$C88:$T88)</f>
        <v>-0.104091969167015</v>
      </c>
      <c r="S171" s="323" t="n">
        <f aca="false">'Work sheet diff'!R88-AVERAGE('Work sheet diff'!$C88:$T88)</f>
        <v>-0.0998895335730566</v>
      </c>
      <c r="T171" s="323" t="n">
        <f aca="false">'Work sheet diff'!S88-AVERAGE('Work sheet diff'!$C88:$T88)</f>
        <v>-0.120296708312025</v>
      </c>
      <c r="U171" s="323" t="n">
        <f aca="false">'Work sheet diff'!T88-AVERAGE('Work sheet diff'!$C88:$T88)</f>
        <v>-0.128657676169104</v>
      </c>
      <c r="V171" s="323" t="n">
        <f aca="false">'Work sheet diff'!U88</f>
        <v>-0.581116260970958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942552186726264</v>
      </c>
      <c r="C172" s="324" t="n">
        <f aca="false">'Work sheet diff'!B89</f>
        <v>-0.792423216664794</v>
      </c>
      <c r="D172" s="324" t="n">
        <f aca="false">'Work sheet diff'!C89-AVERAGE('Work sheet diff'!$C89:$T89)</f>
        <v>0.20614247600389</v>
      </c>
      <c r="E172" s="324" t="n">
        <f aca="false">'Work sheet diff'!D89-AVERAGE('Work sheet diff'!$C89:$T89)</f>
        <v>0.118924028046471</v>
      </c>
      <c r="F172" s="324" t="n">
        <f aca="false">'Work sheet diff'!E89-AVERAGE('Work sheet diff'!$C89:$T89)</f>
        <v>-0.112034498235743</v>
      </c>
      <c r="G172" s="324" t="n">
        <f aca="false">'Work sheet diff'!F89-AVERAGE('Work sheet diff'!$C89:$T89)</f>
        <v>0.0238524526431373</v>
      </c>
      <c r="H172" s="324" t="n">
        <f aca="false">'Work sheet diff'!G89-AVERAGE('Work sheet diff'!$C89:$T89)</f>
        <v>0.014945354406704</v>
      </c>
      <c r="I172" s="324" t="n">
        <f aca="false">'Work sheet diff'!H89-AVERAGE('Work sheet diff'!$C89:$T89)</f>
        <v>0.0670319002653141</v>
      </c>
      <c r="J172" s="324" t="n">
        <f aca="false">'Work sheet diff'!I89-AVERAGE('Work sheet diff'!$C89:$T89)</f>
        <v>0.0071679758030348</v>
      </c>
      <c r="K172" s="324" t="n">
        <f aca="false">'Work sheet diff'!J89-AVERAGE('Work sheet diff'!$C89:$T89)</f>
        <v>0.00606727744508258</v>
      </c>
      <c r="L172" s="324" t="n">
        <f aca="false">'Work sheet diff'!K89-AVERAGE('Work sheet diff'!$C89:$T89)</f>
        <v>0.0719507885594916</v>
      </c>
      <c r="M172" s="324" t="n">
        <f aca="false">'Work sheet diff'!L89-AVERAGE('Work sheet diff'!$C89:$T89)</f>
        <v>0.0233618218801041</v>
      </c>
      <c r="N172" s="324" t="n">
        <f aca="false">'Work sheet diff'!M89-AVERAGE('Work sheet diff'!$C89:$T89)</f>
        <v>-0.012863295282885</v>
      </c>
      <c r="O172" s="324" t="n">
        <f aca="false">'Work sheet diff'!N89-AVERAGE('Work sheet diff'!$C89:$T89)</f>
        <v>-0.0721649001806699</v>
      </c>
      <c r="P172" s="324" t="n">
        <f aca="false">'Work sheet diff'!O89-AVERAGE('Work sheet diff'!$C89:$T89)</f>
        <v>-0.110960298230316</v>
      </c>
      <c r="Q172" s="324" t="n">
        <f aca="false">'Work sheet diff'!P89-AVERAGE('Work sheet diff'!$C89:$T89)</f>
        <v>-0.0977420623678923</v>
      </c>
      <c r="R172" s="324" t="n">
        <f aca="false">'Work sheet diff'!Q89-AVERAGE('Work sheet diff'!$C89:$T89)</f>
        <v>-0.0806505965487768</v>
      </c>
      <c r="S172" s="324" t="n">
        <f aca="false">'Work sheet diff'!R89-AVERAGE('Work sheet diff'!$C89:$T89)</f>
        <v>-0.105556898651565</v>
      </c>
      <c r="T172" s="324" t="n">
        <f aca="false">'Work sheet diff'!S89-AVERAGE('Work sheet diff'!$C89:$T89)</f>
        <v>-0.063035223282912</v>
      </c>
      <c r="U172" s="324" t="n">
        <f aca="false">'Work sheet diff'!T89-AVERAGE('Work sheet diff'!$C89:$T89)</f>
        <v>0.11556369772753</v>
      </c>
      <c r="V172" s="324" t="n">
        <f aca="false">'Work sheet diff'!U89</f>
        <v>0.130816683644366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94131154343358</v>
      </c>
      <c r="C173" s="324" t="n">
        <f aca="false">'Work sheet diff'!B90</f>
        <v>-2.04689813924129</v>
      </c>
      <c r="D173" s="324" t="n">
        <f aca="false">'Work sheet diff'!C90-AVERAGE('Work sheet diff'!$C90:$T90)</f>
        <v>0.0760698005932911</v>
      </c>
      <c r="E173" s="324" t="n">
        <f aca="false">'Work sheet diff'!D90-AVERAGE('Work sheet diff'!$C90:$T90)</f>
        <v>0.0496866325983014</v>
      </c>
      <c r="F173" s="324" t="n">
        <f aca="false">'Work sheet diff'!E90-AVERAGE('Work sheet diff'!$C90:$T90)</f>
        <v>-0.0183100282751052</v>
      </c>
      <c r="G173" s="324" t="n">
        <f aca="false">'Work sheet diff'!F90-AVERAGE('Work sheet diff'!$C90:$T90)</f>
        <v>-0.00796534761903472</v>
      </c>
      <c r="H173" s="324" t="n">
        <f aca="false">'Work sheet diff'!G90-AVERAGE('Work sheet diff'!$C90:$T90)</f>
        <v>-0.0073473961234929</v>
      </c>
      <c r="I173" s="324" t="n">
        <f aca="false">'Work sheet diff'!H90-AVERAGE('Work sheet diff'!$C90:$T90)</f>
        <v>0.022487310840511</v>
      </c>
      <c r="J173" s="324" t="n">
        <f aca="false">'Work sheet diff'!I90-AVERAGE('Work sheet diff'!$C90:$T90)</f>
        <v>-0.000557546090321166</v>
      </c>
      <c r="K173" s="324" t="n">
        <f aca="false">'Work sheet diff'!J90-AVERAGE('Work sheet diff'!$C90:$T90)</f>
        <v>0.00574390348479741</v>
      </c>
      <c r="L173" s="324" t="n">
        <f aca="false">'Work sheet diff'!K90-AVERAGE('Work sheet diff'!$C90:$T90)</f>
        <v>0.0217324363301976</v>
      </c>
      <c r="M173" s="324" t="n">
        <f aca="false">'Work sheet diff'!L90-AVERAGE('Work sheet diff'!$C90:$T90)</f>
        <v>0.00238827306689162</v>
      </c>
      <c r="N173" s="324" t="n">
        <f aca="false">'Work sheet diff'!M90-AVERAGE('Work sheet diff'!$C90:$T90)</f>
        <v>-0.020024860534106</v>
      </c>
      <c r="O173" s="324" t="n">
        <f aca="false">'Work sheet diff'!N90-AVERAGE('Work sheet diff'!$C90:$T90)</f>
        <v>-0.0070151219868121</v>
      </c>
      <c r="P173" s="324" t="n">
        <f aca="false">'Work sheet diff'!O90-AVERAGE('Work sheet diff'!$C90:$T90)</f>
        <v>-0.0220587363577865</v>
      </c>
      <c r="Q173" s="324" t="n">
        <f aca="false">'Work sheet diff'!P90-AVERAGE('Work sheet diff'!$C90:$T90)</f>
        <v>-0.0363934335719515</v>
      </c>
      <c r="R173" s="324" t="n">
        <f aca="false">'Work sheet diff'!Q90-AVERAGE('Work sheet diff'!$C90:$T90)</f>
        <v>-0.0126946808747503</v>
      </c>
      <c r="S173" s="324" t="n">
        <f aca="false">'Work sheet diff'!R90-AVERAGE('Work sheet diff'!$C90:$T90)</f>
        <v>-0.0286561106166094</v>
      </c>
      <c r="T173" s="324" t="n">
        <f aca="false">'Work sheet diff'!S90-AVERAGE('Work sheet diff'!$C90:$T90)</f>
        <v>-0.0305348301881756</v>
      </c>
      <c r="U173" s="324" t="n">
        <f aca="false">'Work sheet diff'!T90-AVERAGE('Work sheet diff'!$C90:$T90)</f>
        <v>0.0134497353241551</v>
      </c>
      <c r="V173" s="324" t="n">
        <f aca="false">'Work sheet diff'!U90</f>
        <v>-0.147524841597832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0227296356351396</v>
      </c>
      <c r="C174" s="324" t="n">
        <f aca="false">'Work sheet diff'!B91</f>
        <v>-0.124624137874977</v>
      </c>
      <c r="D174" s="324" t="n">
        <f aca="false">'Work sheet diff'!C91-AVERAGE('Work sheet diff'!$C91:$T91)</f>
        <v>0.00306683877842334</v>
      </c>
      <c r="E174" s="324" t="n">
        <f aca="false">'Work sheet diff'!D91-AVERAGE('Work sheet diff'!$C91:$T91)</f>
        <v>0.00829318364548562</v>
      </c>
      <c r="F174" s="324" t="n">
        <f aca="false">'Work sheet diff'!E91-AVERAGE('Work sheet diff'!$C91:$T91)</f>
        <v>-0.00816843697851208</v>
      </c>
      <c r="G174" s="324" t="n">
        <f aca="false">'Work sheet diff'!F91-AVERAGE('Work sheet diff'!$C91:$T91)</f>
        <v>-0.00177719652471788</v>
      </c>
      <c r="H174" s="324" t="n">
        <f aca="false">'Work sheet diff'!G91-AVERAGE('Work sheet diff'!$C91:$T91)</f>
        <v>-0.0102664983749912</v>
      </c>
      <c r="I174" s="324" t="n">
        <f aca="false">'Work sheet diff'!H91-AVERAGE('Work sheet diff'!$C91:$T91)</f>
        <v>0.000523263577023466</v>
      </c>
      <c r="J174" s="324" t="n">
        <f aca="false">'Work sheet diff'!I91-AVERAGE('Work sheet diff'!$C91:$T91)</f>
        <v>-0.00300570851677174</v>
      </c>
      <c r="K174" s="324" t="n">
        <f aca="false">'Work sheet diff'!J91-AVERAGE('Work sheet diff'!$C91:$T91)</f>
        <v>-0.000382208749334756</v>
      </c>
      <c r="L174" s="324" t="n">
        <f aca="false">'Work sheet diff'!K91-AVERAGE('Work sheet diff'!$C91:$T91)</f>
        <v>0.00545867188647357</v>
      </c>
      <c r="M174" s="324" t="n">
        <f aca="false">'Work sheet diff'!L91-AVERAGE('Work sheet diff'!$C91:$T91)</f>
        <v>0.00450552350715963</v>
      </c>
      <c r="N174" s="324" t="n">
        <f aca="false">'Work sheet diff'!M91-AVERAGE('Work sheet diff'!$C91:$T91)</f>
        <v>-0.000713283367067206</v>
      </c>
      <c r="O174" s="324" t="n">
        <f aca="false">'Work sheet diff'!N91-AVERAGE('Work sheet diff'!$C91:$T91)</f>
        <v>-0.00626512388485944</v>
      </c>
      <c r="P174" s="324" t="n">
        <f aca="false">'Work sheet diff'!O91-AVERAGE('Work sheet diff'!$C91:$T91)</f>
        <v>-0.00535847506251729</v>
      </c>
      <c r="Q174" s="324" t="n">
        <f aca="false">'Work sheet diff'!P91-AVERAGE('Work sheet diff'!$C91:$T91)</f>
        <v>-0.00519255438395218</v>
      </c>
      <c r="R174" s="324" t="n">
        <f aca="false">'Work sheet diff'!Q91-AVERAGE('Work sheet diff'!$C91:$T91)</f>
        <v>-0.00145637793939155</v>
      </c>
      <c r="S174" s="324" t="n">
        <f aca="false">'Work sheet diff'!R91-AVERAGE('Work sheet diff'!$C91:$T91)</f>
        <v>0.000700769400300005</v>
      </c>
      <c r="T174" s="324" t="n">
        <f aca="false">'Work sheet diff'!S91-AVERAGE('Work sheet diff'!$C91:$T91)</f>
        <v>0.0074948414374445</v>
      </c>
      <c r="U174" s="324" t="n">
        <f aca="false">'Work sheet diff'!T91-AVERAGE('Work sheet diff'!$C91:$T91)</f>
        <v>0.0125427715498052</v>
      </c>
      <c r="V174" s="324" t="n">
        <f aca="false">'Work sheet diff'!U91</f>
        <v>0.00393186903417855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113172414771651</v>
      </c>
      <c r="C175" s="324" t="n">
        <f aca="false">'Work sheet diff'!B92</f>
        <v>-0.308334889523388</v>
      </c>
      <c r="D175" s="324" t="n">
        <f aca="false">'Work sheet diff'!C92-AVERAGE('Work sheet diff'!$C92:$T92)</f>
        <v>0.00546763483825859</v>
      </c>
      <c r="E175" s="324" t="n">
        <f aca="false">'Work sheet diff'!D92-AVERAGE('Work sheet diff'!$C92:$T92)</f>
        <v>0.00106649107615805</v>
      </c>
      <c r="F175" s="324" t="n">
        <f aca="false">'Work sheet diff'!E92-AVERAGE('Work sheet diff'!$C92:$T92)</f>
        <v>-0.00182331861049566</v>
      </c>
      <c r="G175" s="324" t="n">
        <f aca="false">'Work sheet diff'!F92-AVERAGE('Work sheet diff'!$C92:$T92)</f>
        <v>0.000484834591327684</v>
      </c>
      <c r="H175" s="324" t="n">
        <f aca="false">'Work sheet diff'!G92-AVERAGE('Work sheet diff'!$C92:$T92)</f>
        <v>-0.00176458547224872</v>
      </c>
      <c r="I175" s="324" t="n">
        <f aca="false">'Work sheet diff'!H92-AVERAGE('Work sheet diff'!$C92:$T92)</f>
        <v>-0.00146893241289186</v>
      </c>
      <c r="J175" s="324" t="n">
        <f aca="false">'Work sheet diff'!I92-AVERAGE('Work sheet diff'!$C92:$T92)</f>
        <v>-0.000980012896385011</v>
      </c>
      <c r="K175" s="324" t="n">
        <f aca="false">'Work sheet diff'!J92-AVERAGE('Work sheet diff'!$C92:$T92)</f>
        <v>-0.00366158525794114</v>
      </c>
      <c r="L175" s="324" t="n">
        <f aca="false">'Work sheet diff'!K92-AVERAGE('Work sheet diff'!$C92:$T92)</f>
        <v>0.00120416409188548</v>
      </c>
      <c r="M175" s="324" t="n">
        <f aca="false">'Work sheet diff'!L92-AVERAGE('Work sheet diff'!$C92:$T92)</f>
        <v>0.00187012854763173</v>
      </c>
      <c r="N175" s="324" t="n">
        <f aca="false">'Work sheet diff'!M92-AVERAGE('Work sheet diff'!$C92:$T92)</f>
        <v>-0.000182960688326518</v>
      </c>
      <c r="O175" s="324" t="n">
        <f aca="false">'Work sheet diff'!N92-AVERAGE('Work sheet diff'!$C92:$T92)</f>
        <v>-0.000875140795324394</v>
      </c>
      <c r="P175" s="324" t="n">
        <f aca="false">'Work sheet diff'!O92-AVERAGE('Work sheet diff'!$C92:$T92)</f>
        <v>0.000671992288972353</v>
      </c>
      <c r="Q175" s="324" t="n">
        <f aca="false">'Work sheet diff'!P92-AVERAGE('Work sheet diff'!$C92:$T92)</f>
        <v>0.00479905785674644</v>
      </c>
      <c r="R175" s="324" t="n">
        <f aca="false">'Work sheet diff'!Q92-AVERAGE('Work sheet diff'!$C92:$T92)</f>
        <v>-0.00192215240071686</v>
      </c>
      <c r="S175" s="324" t="n">
        <f aca="false">'Work sheet diff'!R92-AVERAGE('Work sheet diff'!$C92:$T92)</f>
        <v>0.00111061551381817</v>
      </c>
      <c r="T175" s="324" t="n">
        <f aca="false">'Work sheet diff'!S92-AVERAGE('Work sheet diff'!$C92:$T92)</f>
        <v>-0.0039834222400812</v>
      </c>
      <c r="U175" s="324" t="n">
        <f aca="false">'Work sheet diff'!T92-AVERAGE('Work sheet diff'!$C92:$T92)</f>
        <v>-1.28080303871136E-005</v>
      </c>
      <c r="V175" s="324" t="n">
        <f aca="false">'Work sheet diff'!U92</f>
        <v>-0.0187709428665714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0353515953155768</v>
      </c>
      <c r="C176" s="324" t="n">
        <f aca="false">'Work sheet diff'!B93</f>
        <v>0.137353199993545</v>
      </c>
      <c r="D176" s="324" t="n">
        <f aca="false">'Work sheet diff'!C93-AVERAGE('Work sheet diff'!$C93:$T93)</f>
        <v>0.00663873644878343</v>
      </c>
      <c r="E176" s="324" t="n">
        <f aca="false">'Work sheet diff'!D93-AVERAGE('Work sheet diff'!$C93:$T93)</f>
        <v>0.00590721130901856</v>
      </c>
      <c r="F176" s="324" t="n">
        <f aca="false">'Work sheet diff'!E93-AVERAGE('Work sheet diff'!$C93:$T93)</f>
        <v>0.00156128417041165</v>
      </c>
      <c r="G176" s="324" t="n">
        <f aca="false">'Work sheet diff'!F93-AVERAGE('Work sheet diff'!$C93:$T93)</f>
        <v>0.00130159957604355</v>
      </c>
      <c r="H176" s="324" t="n">
        <f aca="false">'Work sheet diff'!G93-AVERAGE('Work sheet diff'!$C93:$T93)</f>
        <v>0.00821947026417083</v>
      </c>
      <c r="I176" s="324" t="n">
        <f aca="false">'Work sheet diff'!H93-AVERAGE('Work sheet diff'!$C93:$T93)</f>
        <v>0.00709077091993447</v>
      </c>
      <c r="J176" s="324" t="n">
        <f aca="false">'Work sheet diff'!I93-AVERAGE('Work sheet diff'!$C93:$T93)</f>
        <v>0.00074390026832766</v>
      </c>
      <c r="K176" s="324" t="n">
        <f aca="false">'Work sheet diff'!J93-AVERAGE('Work sheet diff'!$C93:$T93)</f>
        <v>0.00209067127461226</v>
      </c>
      <c r="L176" s="324" t="n">
        <f aca="false">'Work sheet diff'!K93-AVERAGE('Work sheet diff'!$C93:$T93)</f>
        <v>-0.000685915607050871</v>
      </c>
      <c r="M176" s="324" t="n">
        <f aca="false">'Work sheet diff'!L93-AVERAGE('Work sheet diff'!$C93:$T93)</f>
        <v>0.0031374071600767</v>
      </c>
      <c r="N176" s="324" t="n">
        <f aca="false">'Work sheet diff'!M93-AVERAGE('Work sheet diff'!$C93:$T93)</f>
        <v>0.00702276400068325</v>
      </c>
      <c r="O176" s="324" t="n">
        <f aca="false">'Work sheet diff'!N93-AVERAGE('Work sheet diff'!$C93:$T93)</f>
        <v>0.00637958042300481</v>
      </c>
      <c r="P176" s="324" t="n">
        <f aca="false">'Work sheet diff'!O93-AVERAGE('Work sheet diff'!$C93:$T93)</f>
        <v>0.00156181659617428</v>
      </c>
      <c r="Q176" s="324" t="n">
        <f aca="false">'Work sheet diff'!P93-AVERAGE('Work sheet diff'!$C93:$T93)</f>
        <v>-0.00649127769567133</v>
      </c>
      <c r="R176" s="324" t="n">
        <f aca="false">'Work sheet diff'!Q93-AVERAGE('Work sheet diff'!$C93:$T93)</f>
        <v>-0.00770848549639468</v>
      </c>
      <c r="S176" s="324" t="n">
        <f aca="false">'Work sheet diff'!R93-AVERAGE('Work sheet diff'!$C93:$T93)</f>
        <v>-0.0118806174614942</v>
      </c>
      <c r="T176" s="324" t="n">
        <f aca="false">'Work sheet diff'!S93-AVERAGE('Work sheet diff'!$C93:$T93)</f>
        <v>-0.0131105138422323</v>
      </c>
      <c r="U176" s="324" t="n">
        <f aca="false">'Work sheet diff'!T93-AVERAGE('Work sheet diff'!$C93:$T93)</f>
        <v>-0.011778402308398</v>
      </c>
      <c r="V176" s="324" t="n">
        <f aca="false">'Work sheet diff'!U93</f>
        <v>-0.00157688611208042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168701969721573</v>
      </c>
      <c r="C177" s="324" t="n">
        <f aca="false">'Work sheet diff'!B94</f>
        <v>-0.0162570795307731</v>
      </c>
      <c r="D177" s="324" t="n">
        <f aca="false">'Work sheet diff'!C94-AVERAGE('Work sheet diff'!$C94:$T94)</f>
        <v>-0.000759631090234584</v>
      </c>
      <c r="E177" s="324" t="n">
        <f aca="false">'Work sheet diff'!D94-AVERAGE('Work sheet diff'!$C94:$T94)</f>
        <v>-0.00169834740672505</v>
      </c>
      <c r="F177" s="324" t="n">
        <f aca="false">'Work sheet diff'!E94-AVERAGE('Work sheet diff'!$C94:$T94)</f>
        <v>-4.05804064973979E-005</v>
      </c>
      <c r="G177" s="324" t="n">
        <f aca="false">'Work sheet diff'!F94-AVERAGE('Work sheet diff'!$C94:$T94)</f>
        <v>0.00320797010343363</v>
      </c>
      <c r="H177" s="324" t="n">
        <f aca="false">'Work sheet diff'!G94-AVERAGE('Work sheet diff'!$C94:$T94)</f>
        <v>-0.00273586193544769</v>
      </c>
      <c r="I177" s="324" t="n">
        <f aca="false">'Work sheet diff'!H94-AVERAGE('Work sheet diff'!$C94:$T94)</f>
        <v>0.000263164352044545</v>
      </c>
      <c r="J177" s="324" t="n">
        <f aca="false">'Work sheet diff'!I94-AVERAGE('Work sheet diff'!$C94:$T94)</f>
        <v>-0.00167246010543236</v>
      </c>
      <c r="K177" s="324" t="n">
        <f aca="false">'Work sheet diff'!J94-AVERAGE('Work sheet diff'!$C94:$T94)</f>
        <v>0.000850066989712819</v>
      </c>
      <c r="L177" s="324" t="n">
        <f aca="false">'Work sheet diff'!K94-AVERAGE('Work sheet diff'!$C94:$T94)</f>
        <v>-0.000138103141918057</v>
      </c>
      <c r="M177" s="324" t="n">
        <f aca="false">'Work sheet diff'!L94-AVERAGE('Work sheet diff'!$C94:$T94)</f>
        <v>-0.00177703724115333</v>
      </c>
      <c r="N177" s="324" t="n">
        <f aca="false">'Work sheet diff'!M94-AVERAGE('Work sheet diff'!$C94:$T94)</f>
        <v>0.00123795521484367</v>
      </c>
      <c r="O177" s="324" t="n">
        <f aca="false">'Work sheet diff'!N94-AVERAGE('Work sheet diff'!$C94:$T94)</f>
        <v>8.009827050934E-005</v>
      </c>
      <c r="P177" s="324" t="n">
        <f aca="false">'Work sheet diff'!O94-AVERAGE('Work sheet diff'!$C94:$T94)</f>
        <v>0.00140412870867194</v>
      </c>
      <c r="Q177" s="324" t="n">
        <f aca="false">'Work sheet diff'!P94-AVERAGE('Work sheet diff'!$C94:$T94)</f>
        <v>0.00143684851493697</v>
      </c>
      <c r="R177" s="324" t="n">
        <f aca="false">'Work sheet diff'!Q94-AVERAGE('Work sheet diff'!$C94:$T94)</f>
        <v>0.00267266645453293</v>
      </c>
      <c r="S177" s="324" t="n">
        <f aca="false">'Work sheet diff'!R94-AVERAGE('Work sheet diff'!$C94:$T94)</f>
        <v>-0.000520283506326435</v>
      </c>
      <c r="T177" s="324" t="n">
        <f aca="false">'Work sheet diff'!S94-AVERAGE('Work sheet diff'!$C94:$T94)</f>
        <v>-0.00110152935447059</v>
      </c>
      <c r="U177" s="324" t="n">
        <f aca="false">'Work sheet diff'!T94-AVERAGE('Work sheet diff'!$C94:$T94)</f>
        <v>-0.00070906442048033</v>
      </c>
      <c r="V177" s="324" t="n">
        <f aca="false">'Work sheet diff'!U94</f>
        <v>-0.0015070075672155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0.00252236888670008</v>
      </c>
      <c r="C178" s="324" t="n">
        <f aca="false">'Work sheet diff'!B95</f>
        <v>0.0138350600784001</v>
      </c>
      <c r="D178" s="324" t="n">
        <f aca="false">'Work sheet diff'!C95-AVERAGE('Work sheet diff'!$C95:$T95)</f>
        <v>0.000252666234701417</v>
      </c>
      <c r="E178" s="324" t="n">
        <f aca="false">'Work sheet diff'!D95-AVERAGE('Work sheet diff'!$C95:$T95)</f>
        <v>0.000614312702306299</v>
      </c>
      <c r="F178" s="324" t="n">
        <f aca="false">'Work sheet diff'!E95-AVERAGE('Work sheet diff'!$C95:$T95)</f>
        <v>0.0014041977084124</v>
      </c>
      <c r="G178" s="324" t="n">
        <f aca="false">'Work sheet diff'!F95-AVERAGE('Work sheet diff'!$C95:$T95)</f>
        <v>0.00344676002920671</v>
      </c>
      <c r="H178" s="324" t="n">
        <f aca="false">'Work sheet diff'!G95-AVERAGE('Work sheet diff'!$C95:$T95)</f>
        <v>0.00262130730695807</v>
      </c>
      <c r="I178" s="324" t="n">
        <f aca="false">'Work sheet diff'!H95-AVERAGE('Work sheet diff'!$C95:$T95)</f>
        <v>0.00200350905703966</v>
      </c>
      <c r="J178" s="324" t="n">
        <f aca="false">'Work sheet diff'!I95-AVERAGE('Work sheet diff'!$C95:$T95)</f>
        <v>0.00253028872561575</v>
      </c>
      <c r="K178" s="324" t="n">
        <f aca="false">'Work sheet diff'!J95-AVERAGE('Work sheet diff'!$C95:$T95)</f>
        <v>0.00266822363104413</v>
      </c>
      <c r="L178" s="324" t="n">
        <f aca="false">'Work sheet diff'!K95-AVERAGE('Work sheet diff'!$C95:$T95)</f>
        <v>-0.00124152024552414</v>
      </c>
      <c r="M178" s="324" t="n">
        <f aca="false">'Work sheet diff'!L95-AVERAGE('Work sheet diff'!$C95:$T95)</f>
        <v>0.00241082249960374</v>
      </c>
      <c r="N178" s="324" t="n">
        <f aca="false">'Work sheet diff'!M95-AVERAGE('Work sheet diff'!$C95:$T95)</f>
        <v>0.00682290862966688</v>
      </c>
      <c r="O178" s="324" t="n">
        <f aca="false">'Work sheet diff'!N95-AVERAGE('Work sheet diff'!$C95:$T95)</f>
        <v>0.00528150211599897</v>
      </c>
      <c r="P178" s="324" t="n">
        <f aca="false">'Work sheet diff'!O95-AVERAGE('Work sheet diff'!$C95:$T95)</f>
        <v>0.00242431036042425</v>
      </c>
      <c r="Q178" s="324" t="n">
        <f aca="false">'Work sheet diff'!P95-AVERAGE('Work sheet diff'!$C95:$T95)</f>
        <v>-0.000349048839397974</v>
      </c>
      <c r="R178" s="324" t="n">
        <f aca="false">'Work sheet diff'!Q95-AVERAGE('Work sheet diff'!$C95:$T95)</f>
        <v>-0.00426272577338744</v>
      </c>
      <c r="S178" s="324" t="n">
        <f aca="false">'Work sheet diff'!R95-AVERAGE('Work sheet diff'!$C95:$T95)</f>
        <v>-0.00924696817574177</v>
      </c>
      <c r="T178" s="324" t="n">
        <f aca="false">'Work sheet diff'!S95-AVERAGE('Work sheet diff'!$C95:$T95)</f>
        <v>-0.00791592178783206</v>
      </c>
      <c r="U178" s="324" t="n">
        <f aca="false">'Work sheet diff'!T95-AVERAGE('Work sheet diff'!$C95:$T95)</f>
        <v>-0.00946462417909489</v>
      </c>
      <c r="V178" s="324" t="n">
        <f aca="false">'Work sheet diff'!U95</f>
        <v>-0.01027985246937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2.93102112731251E-018</v>
      </c>
      <c r="C179" s="324" t="n">
        <f aca="false">'Work sheet diff'!B96</f>
        <v>1.9219683828396E-018</v>
      </c>
      <c r="D179" s="324" t="n">
        <f aca="false">'Work sheet diff'!C96-AVERAGE('Work sheet diff'!$C96:$T96)</f>
        <v>2.66640229199401E-018</v>
      </c>
      <c r="E179" s="324" t="n">
        <f aca="false">'Work sheet diff'!D96-AVERAGE('Work sheet diff'!$C96:$T96)</f>
        <v>-1.74391162998092E-018</v>
      </c>
      <c r="F179" s="324" t="n">
        <f aca="false">'Work sheet diff'!E96-AVERAGE('Work sheet diff'!$C96:$T96)</f>
        <v>1.1962976513357E-018</v>
      </c>
      <c r="G179" s="324" t="n">
        <f aca="false">'Work sheet diff'!F96-AVERAGE('Work sheet diff'!$C96:$T96)</f>
        <v>-8.82981599795398E-018</v>
      </c>
      <c r="H179" s="324" t="n">
        <f aca="false">'Work sheet diff'!G96-AVERAGE('Work sheet diff'!$C96:$T96)</f>
        <v>7.55817548378454E-018</v>
      </c>
      <c r="I179" s="324" t="n">
        <f aca="false">'Work sheet diff'!H96-AVERAGE('Work sheet diff'!$C96:$T96)</f>
        <v>1.4691858252579E-017</v>
      </c>
      <c r="J179" s="324" t="n">
        <f aca="false">'Work sheet diff'!I96-AVERAGE('Work sheet diff'!$C96:$T96)</f>
        <v>2.93102112731251E-018</v>
      </c>
      <c r="K179" s="324" t="n">
        <f aca="false">'Work sheet diff'!J96-AVERAGE('Work sheet diff'!$C96:$T96)</f>
        <v>-5.38425824641106E-019</v>
      </c>
      <c r="L179" s="324" t="n">
        <f aca="false">'Work sheet diff'!K96-AVERAGE('Work sheet diff'!$C96:$T96)</f>
        <v>2.0636593893241E-018</v>
      </c>
      <c r="M179" s="324" t="n">
        <f aca="false">'Work sheet diff'!L96-AVERAGE('Work sheet diff'!$C96:$T96)</f>
        <v>-2.94939743532074E-018</v>
      </c>
      <c r="N179" s="324" t="n">
        <f aca="false">'Work sheet diff'!M96-AVERAGE('Work sheet diff'!$C96:$T96)</f>
        <v>3.31049188768243E-018</v>
      </c>
      <c r="O179" s="324" t="n">
        <f aca="false">'Work sheet diff'!N96-AVERAGE('Work sheet diff'!$C96:$T96)</f>
        <v>2.19596880698335E-018</v>
      </c>
      <c r="P179" s="324" t="n">
        <f aca="false">'Work sheet diff'!O96-AVERAGE('Work sheet diff'!$C96:$T96)</f>
        <v>1.1962976513357E-018</v>
      </c>
      <c r="Q179" s="324" t="n">
        <f aca="false">'Work sheet diff'!P96-AVERAGE('Work sheet diff'!$C96:$T96)</f>
        <v>2.98523123593678E-018</v>
      </c>
      <c r="R179" s="324" t="n">
        <f aca="false">'Work sheet diff'!Q96-AVERAGE('Work sheet diff'!$C96:$T96)</f>
        <v>2.93102112731251E-018</v>
      </c>
      <c r="S179" s="324" t="n">
        <f aca="false">'Work sheet diff'!R96-AVERAGE('Work sheet diff'!$C96:$T96)</f>
        <v>-2.27076038057684E-017</v>
      </c>
      <c r="T179" s="324" t="n">
        <f aca="false">'Work sheet diff'!S96-AVERAGE('Work sheet diff'!$C96:$T96)</f>
        <v>-4.00787277659472E-018</v>
      </c>
      <c r="U179" s="324" t="n">
        <f aca="false">'Work sheet diff'!T96-AVERAGE('Work sheet diff'!$C96:$T96)</f>
        <v>-2.94939743532074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0.000242790628202016</v>
      </c>
      <c r="C180" s="324" t="n">
        <f aca="false">'Work sheet diff'!B97</f>
        <v>0.0335391023809322</v>
      </c>
      <c r="D180" s="324" t="n">
        <f aca="false">'Work sheet diff'!C97-AVERAGE('Work sheet diff'!$C97:$T97)</f>
        <v>0.00718539962490202</v>
      </c>
      <c r="E180" s="324" t="n">
        <f aca="false">'Work sheet diff'!D97-AVERAGE('Work sheet diff'!$C97:$T97)</f>
        <v>0.00571260191392006</v>
      </c>
      <c r="F180" s="324" t="n">
        <f aca="false">'Work sheet diff'!E97-AVERAGE('Work sheet diff'!$C97:$T97)</f>
        <v>0.00499689565140371</v>
      </c>
      <c r="G180" s="324" t="n">
        <f aca="false">'Work sheet diff'!F97-AVERAGE('Work sheet diff'!$C97:$T97)</f>
        <v>0.00632735915315758</v>
      </c>
      <c r="H180" s="324" t="n">
        <f aca="false">'Work sheet diff'!G97-AVERAGE('Work sheet diff'!$C97:$T97)</f>
        <v>0.00886562485430689</v>
      </c>
      <c r="I180" s="324" t="n">
        <f aca="false">'Work sheet diff'!H97-AVERAGE('Work sheet diff'!$C97:$T97)</f>
        <v>0.00774519768344035</v>
      </c>
      <c r="J180" s="324" t="n">
        <f aca="false">'Work sheet diff'!I97-AVERAGE('Work sheet diff'!$C97:$T97)</f>
        <v>0.00388978687056824</v>
      </c>
      <c r="K180" s="324" t="n">
        <f aca="false">'Work sheet diff'!J97-AVERAGE('Work sheet diff'!$C97:$T97)</f>
        <v>0.00423590580658066</v>
      </c>
      <c r="L180" s="324" t="n">
        <f aca="false">'Work sheet diff'!K97-AVERAGE('Work sheet diff'!$C97:$T97)</f>
        <v>0.00209398164784211</v>
      </c>
      <c r="M180" s="324" t="n">
        <f aca="false">'Work sheet diff'!L97-AVERAGE('Work sheet diff'!$C97:$T97)</f>
        <v>0.00237809916835609</v>
      </c>
      <c r="N180" s="324" t="n">
        <f aca="false">'Work sheet diff'!M97-AVERAGE('Work sheet diff'!$C97:$T97)</f>
        <v>0.00666632982833763</v>
      </c>
      <c r="O180" s="324" t="n">
        <f aca="false">'Work sheet diff'!N97-AVERAGE('Work sheet diff'!$C97:$T97)</f>
        <v>0.00864233587691908</v>
      </c>
      <c r="P180" s="324" t="n">
        <f aca="false">'Work sheet diff'!O97-AVERAGE('Work sheet diff'!$C97:$T97)</f>
        <v>0.00378544210498073</v>
      </c>
      <c r="Q180" s="324" t="n">
        <f aca="false">'Work sheet diff'!P97-AVERAGE('Work sheet diff'!$C97:$T97)</f>
        <v>-0.00660634670229108</v>
      </c>
      <c r="R180" s="324" t="n">
        <f aca="false">'Work sheet diff'!Q97-AVERAGE('Work sheet diff'!$C97:$T97)</f>
        <v>-0.011273031121079</v>
      </c>
      <c r="S180" s="324" t="n">
        <f aca="false">'Work sheet diff'!R97-AVERAGE('Work sheet diff'!$C97:$T97)</f>
        <v>-0.0178574162468913</v>
      </c>
      <c r="T180" s="324" t="n">
        <f aca="false">'Work sheet diff'!S97-AVERAGE('Work sheet diff'!$C97:$T97)</f>
        <v>-0.0200959431661716</v>
      </c>
      <c r="U180" s="324" t="n">
        <f aca="false">'Work sheet diff'!T97-AVERAGE('Work sheet diff'!$C97:$T97)</f>
        <v>-0.0166922229482822</v>
      </c>
      <c r="V180" s="324" t="n">
        <f aca="false">'Work sheet diff'!U97</f>
        <v>-0.0107042792732903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238319756348606</v>
      </c>
      <c r="C181" s="324" t="n">
        <f aca="false">'Work sheet diff'!B98/10</f>
        <v>0.00432893734456675</v>
      </c>
      <c r="D181" s="324" t="n">
        <f aca="false">('Work sheet diff'!C98-AVERAGE('Work sheet diff'!$C98:$T98))/10</f>
        <v>-0.000798832498980702</v>
      </c>
      <c r="E181" s="324" t="n">
        <f aca="false">('Work sheet diff'!D98-AVERAGE('Work sheet diff'!$C98:$T98))/10</f>
        <v>8.74437592294393E-006</v>
      </c>
      <c r="F181" s="324" t="n">
        <f aca="false">('Work sheet diff'!E98-AVERAGE('Work sheet diff'!$C98:$T98))/10</f>
        <v>3.539787174613E-005</v>
      </c>
      <c r="G181" s="324" t="n">
        <f aca="false">('Work sheet diff'!F98-AVERAGE('Work sheet diff'!$C98:$T98))/10</f>
        <v>0.000688340660225077</v>
      </c>
      <c r="H181" s="324" t="n">
        <f aca="false">('Work sheet diff'!G98-AVERAGE('Work sheet diff'!$C98:$T98))/10</f>
        <v>-0.000521389580316686</v>
      </c>
      <c r="I181" s="324" t="n">
        <f aca="false">('Work sheet diff'!H98-AVERAGE('Work sheet diff'!$C98:$T98))/10</f>
        <v>0.000959528739606171</v>
      </c>
      <c r="J181" s="324" t="n">
        <f aca="false">('Work sheet diff'!I98-AVERAGE('Work sheet diff'!$C98:$T98))/10</f>
        <v>-8.34209855991433E-005</v>
      </c>
      <c r="K181" s="324" t="n">
        <f aca="false">('Work sheet diff'!J98-AVERAGE('Work sheet diff'!$C98:$T98))/10</f>
        <v>0.00131844025207788</v>
      </c>
      <c r="L181" s="324" t="n">
        <f aca="false">('Work sheet diff'!K98-AVERAGE('Work sheet diff'!$C98:$T98))/10</f>
        <v>0.000657990789393955</v>
      </c>
      <c r="M181" s="324" t="n">
        <f aca="false">('Work sheet diff'!L98-AVERAGE('Work sheet diff'!$C98:$T98))/10</f>
        <v>-0.000189425262491313</v>
      </c>
      <c r="N181" s="324" t="n">
        <f aca="false">('Work sheet diff'!M98-AVERAGE('Work sheet diff'!$C98:$T98))/10</f>
        <v>-0.00113885732888422</v>
      </c>
      <c r="O181" s="324" t="n">
        <f aca="false">('Work sheet diff'!N98-AVERAGE('Work sheet diff'!$C98:$T98))/10</f>
        <v>-0.00107332519539893</v>
      </c>
      <c r="P181" s="324" t="n">
        <f aca="false">('Work sheet diff'!O98-AVERAGE('Work sheet diff'!$C98:$T98))/10</f>
        <v>0.000214622677635291</v>
      </c>
      <c r="Q181" s="324" t="n">
        <f aca="false">('Work sheet diff'!P98-AVERAGE('Work sheet diff'!$C98:$T98))/10</f>
        <v>0.000679696867625663</v>
      </c>
      <c r="R181" s="324" t="n">
        <f aca="false">('Work sheet diff'!Q98-AVERAGE('Work sheet diff'!$C98:$T98))/10</f>
        <v>-0.000662427095561216</v>
      </c>
      <c r="S181" s="324" t="n">
        <f aca="false">('Work sheet diff'!R98-AVERAGE('Work sheet diff'!$C98:$T98))/10</f>
        <v>5.76177196277113E-005</v>
      </c>
      <c r="T181" s="324" t="n">
        <f aca="false">('Work sheet diff'!S98-AVERAGE('Work sheet diff'!$C98:$T98))/10</f>
        <v>0.000238347278006392</v>
      </c>
      <c r="U181" s="324" t="n">
        <f aca="false">('Work sheet diff'!T98-AVERAGE('Work sheet diff'!$C98:$T98))/10</f>
        <v>-0.000391049284635006</v>
      </c>
      <c r="V181" s="324" t="n">
        <f aca="false">'Work sheet diff'!U98/10</f>
        <v>0.000226755969399551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0280451736112986</v>
      </c>
      <c r="C182" s="324" t="n">
        <f aca="false">'Work sheet diff'!B99/10</f>
        <v>0.00166768182475046</v>
      </c>
      <c r="D182" s="324" t="n">
        <f aca="false">('Work sheet diff'!C99-AVERAGE('Work sheet diff'!$C99:$T99))/10</f>
        <v>0.00113411710720991</v>
      </c>
      <c r="E182" s="324" t="n">
        <f aca="false">('Work sheet diff'!D99-AVERAGE('Work sheet diff'!$C99:$T99))/10</f>
        <v>0.00101446384247093</v>
      </c>
      <c r="F182" s="324" t="n">
        <f aca="false">('Work sheet diff'!E99-AVERAGE('Work sheet diff'!$C99:$T99))/10</f>
        <v>-0.000767448541589678</v>
      </c>
      <c r="G182" s="324" t="n">
        <f aca="false">('Work sheet diff'!F99-AVERAGE('Work sheet diff'!$C99:$T99))/10</f>
        <v>0.000507654103945208</v>
      </c>
      <c r="H182" s="324" t="n">
        <f aca="false">('Work sheet diff'!G99-AVERAGE('Work sheet diff'!$C99:$T99))/10</f>
        <v>-0.000598461192225738</v>
      </c>
      <c r="I182" s="324" t="n">
        <f aca="false">('Work sheet diff'!H99-AVERAGE('Work sheet diff'!$C99:$T99))/10</f>
        <v>0.000679947004855322</v>
      </c>
      <c r="J182" s="324" t="n">
        <f aca="false">('Work sheet diff'!I99-AVERAGE('Work sheet diff'!$C99:$T99))/10</f>
        <v>-0.000386766023979893</v>
      </c>
      <c r="K182" s="324" t="n">
        <f aca="false">('Work sheet diff'!J99-AVERAGE('Work sheet diff'!$C99:$T99))/10</f>
        <v>0.00156313444179199</v>
      </c>
      <c r="L182" s="324" t="n">
        <f aca="false">('Work sheet diff'!K99-AVERAGE('Work sheet diff'!$C99:$T99))/10</f>
        <v>-0.000219553539580692</v>
      </c>
      <c r="M182" s="324" t="n">
        <f aca="false">('Work sheet diff'!L99-AVERAGE('Work sheet diff'!$C99:$T99))/10</f>
        <v>0.00111020886750825</v>
      </c>
      <c r="N182" s="324" t="n">
        <f aca="false">('Work sheet diff'!M99-AVERAGE('Work sheet diff'!$C99:$T99))/10</f>
        <v>0.00166825094747976</v>
      </c>
      <c r="O182" s="324" t="n">
        <f aca="false">('Work sheet diff'!N99-AVERAGE('Work sheet diff'!$C99:$T99))/10</f>
        <v>0.000166020925757907</v>
      </c>
      <c r="P182" s="324" t="n">
        <f aca="false">('Work sheet diff'!O99-AVERAGE('Work sheet diff'!$C99:$T99))/10</f>
        <v>0.00104193660691313</v>
      </c>
      <c r="Q182" s="324" t="n">
        <f aca="false">('Work sheet diff'!P99-AVERAGE('Work sheet diff'!$C99:$T99))/10</f>
        <v>-0.000748316787377222</v>
      </c>
      <c r="R182" s="324" t="n">
        <f aca="false">('Work sheet diff'!Q99-AVERAGE('Work sheet diff'!$C99:$T99))/10</f>
        <v>-0.000704777990261163</v>
      </c>
      <c r="S182" s="324" t="n">
        <f aca="false">('Work sheet diff'!R99-AVERAGE('Work sheet diff'!$C99:$T99))/10</f>
        <v>-0.00104864809993024</v>
      </c>
      <c r="T182" s="324" t="n">
        <f aca="false">('Work sheet diff'!S99-AVERAGE('Work sheet diff'!$C99:$T99))/10</f>
        <v>-0.0020610189381842</v>
      </c>
      <c r="U182" s="324" t="n">
        <f aca="false">('Work sheet diff'!T99-AVERAGE('Work sheet diff'!$C99:$T99))/10</f>
        <v>-0.00235074273480357</v>
      </c>
      <c r="V182" s="324" t="n">
        <f aca="false">'Work sheet diff'!U99/10</f>
        <v>-0.000656840866745421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0.00620554628289521</v>
      </c>
      <c r="C183" s="324" t="n">
        <f aca="false">'Work sheet diff'!B100/10</f>
        <v>0.00429381523150535</v>
      </c>
      <c r="D183" s="324" t="n">
        <f aca="false">('Work sheet diff'!C100-AVERAGE('Work sheet diff'!$C100:$T100))/10</f>
        <v>-0.000571714875828215</v>
      </c>
      <c r="E183" s="324" t="n">
        <f aca="false">('Work sheet diff'!D100-AVERAGE('Work sheet diff'!$C100:$T100))/10</f>
        <v>-0.000210512442152257</v>
      </c>
      <c r="F183" s="324" t="n">
        <f aca="false">('Work sheet diff'!E100-AVERAGE('Work sheet diff'!$C100:$T100))/10</f>
        <v>0.00034979311096839</v>
      </c>
      <c r="G183" s="324" t="n">
        <f aca="false">('Work sheet diff'!F100-AVERAGE('Work sheet diff'!$C100:$T100))/10</f>
        <v>0.00036565599712775</v>
      </c>
      <c r="H183" s="324" t="n">
        <f aca="false">('Work sheet diff'!G100-AVERAGE('Work sheet diff'!$C100:$T100))/10</f>
        <v>0.00106677474784714</v>
      </c>
      <c r="I183" s="324" t="n">
        <f aca="false">('Work sheet diff'!H100-AVERAGE('Work sheet diff'!$C100:$T100))/10</f>
        <v>-0.000446456741922825</v>
      </c>
      <c r="J183" s="324" t="n">
        <f aca="false">('Work sheet diff'!I100-AVERAGE('Work sheet diff'!$C100:$T100))/10</f>
        <v>-7.20285931556687E-005</v>
      </c>
      <c r="K183" s="324" t="n">
        <f aca="false">('Work sheet diff'!J100-AVERAGE('Work sheet diff'!$C100:$T100))/10</f>
        <v>0.000206596190064923</v>
      </c>
      <c r="L183" s="324" t="n">
        <f aca="false">('Work sheet diff'!K100-AVERAGE('Work sheet diff'!$C100:$T100))/10</f>
        <v>-0.000882995531236329</v>
      </c>
      <c r="M183" s="324" t="n">
        <f aca="false">('Work sheet diff'!L100-AVERAGE('Work sheet diff'!$C100:$T100))/10</f>
        <v>0.000184408745327926</v>
      </c>
      <c r="N183" s="324" t="n">
        <f aca="false">('Work sheet diff'!M100-AVERAGE('Work sheet diff'!$C100:$T100))/10</f>
        <v>-0.000395065397673636</v>
      </c>
      <c r="O183" s="324" t="n">
        <f aca="false">('Work sheet diff'!N100-AVERAGE('Work sheet diff'!$C100:$T100))/10</f>
        <v>-0.000405543087803681</v>
      </c>
      <c r="P183" s="324" t="n">
        <f aca="false">('Work sheet diff'!O100-AVERAGE('Work sheet diff'!$C100:$T100))/10</f>
        <v>-0.000253720513692562</v>
      </c>
      <c r="Q183" s="324" t="n">
        <f aca="false">('Work sheet diff'!P100-AVERAGE('Work sheet diff'!$C100:$T100))/10</f>
        <v>0.000122548537786054</v>
      </c>
      <c r="R183" s="324" t="n">
        <f aca="false">('Work sheet diff'!Q100-AVERAGE('Work sheet diff'!$C100:$T100))/10</f>
        <v>0.000512369791233076</v>
      </c>
      <c r="S183" s="324" t="n">
        <f aca="false">('Work sheet diff'!R100-AVERAGE('Work sheet diff'!$C100:$T100))/10</f>
        <v>0.000642460597808382</v>
      </c>
      <c r="T183" s="324" t="n">
        <f aca="false">('Work sheet diff'!S100-AVERAGE('Work sheet diff'!$C100:$T100))/10</f>
        <v>-0.000413384737453867</v>
      </c>
      <c r="U183" s="324" t="n">
        <f aca="false">('Work sheet diff'!T100-AVERAGE('Work sheet diff'!$C100:$T100))/10</f>
        <v>0.000200814202755401</v>
      </c>
      <c r="V183" s="324" t="n">
        <f aca="false">'Work sheet diff'!U100/10</f>
        <v>0.00359104429527238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147789578154426</v>
      </c>
      <c r="C184" s="326" t="n">
        <f aca="false">'Work sheet diff'!B101/10</f>
        <v>-0.00537011707136485</v>
      </c>
      <c r="D184" s="326" t="n">
        <f aca="false">('Work sheet diff'!C101-AVERAGE('Work sheet diff'!$C101:$T101))/10</f>
        <v>0.00630467012052731</v>
      </c>
      <c r="E184" s="326" t="n">
        <f aca="false">('Work sheet diff'!D101-AVERAGE('Work sheet diff'!$C101:$T101))/10</f>
        <v>0.00318798857815443</v>
      </c>
      <c r="F184" s="326" t="n">
        <f aca="false">('Work sheet diff'!E101-AVERAGE('Work sheet diff'!$C101:$T101))/10</f>
        <v>-0.00215720970998117</v>
      </c>
      <c r="G184" s="326" t="n">
        <f aca="false">('Work sheet diff'!F101-AVERAGE('Work sheet diff'!$C101:$T101))/10</f>
        <v>0.000270101001883239</v>
      </c>
      <c r="H184" s="326" t="n">
        <f aca="false">('Work sheet diff'!G101-AVERAGE('Work sheet diff'!$C101:$T101))/10</f>
        <v>-0.00385639208286252</v>
      </c>
      <c r="I184" s="326" t="n">
        <f aca="false">('Work sheet diff'!H101-AVERAGE('Work sheet diff'!$C101:$T101))/10</f>
        <v>0.00293979206967985</v>
      </c>
      <c r="J184" s="326" t="n">
        <f aca="false">('Work sheet diff'!I101-AVERAGE('Work sheet diff'!$C101:$T101))/10</f>
        <v>-0.00552911506591337</v>
      </c>
      <c r="K184" s="326" t="n">
        <f aca="false">('Work sheet diff'!J101-AVERAGE('Work sheet diff'!$C101:$T101))/10</f>
        <v>0.00411167515442561</v>
      </c>
      <c r="L184" s="326" t="n">
        <f aca="false">('Work sheet diff'!K101-AVERAGE('Work sheet diff'!$C101:$T101))/10</f>
        <v>-0.00153877693032015</v>
      </c>
      <c r="M184" s="326" t="n">
        <f aca="false">('Work sheet diff'!L101-AVERAGE('Work sheet diff'!$C101:$T101))/10</f>
        <v>0.00402570713747646</v>
      </c>
      <c r="N184" s="326" t="n">
        <f aca="false">('Work sheet diff'!M101-AVERAGE('Work sheet diff'!$C101:$T101))/10</f>
        <v>0.00241070239171375</v>
      </c>
      <c r="O184" s="326" t="n">
        <f aca="false">('Work sheet diff'!N101-AVERAGE('Work sheet diff'!$C101:$T101))/10</f>
        <v>-0.00418592625235405</v>
      </c>
      <c r="P184" s="326" t="n">
        <f aca="false">('Work sheet diff'!O101-AVERAGE('Work sheet diff'!$C101:$T101))/10</f>
        <v>0.00222987696798494</v>
      </c>
      <c r="Q184" s="326" t="n">
        <f aca="false">('Work sheet diff'!P101-AVERAGE('Work sheet diff'!$C101:$T101))/10</f>
        <v>-0.00102844150659134</v>
      </c>
      <c r="R184" s="326" t="n">
        <f aca="false">('Work sheet diff'!Q101-AVERAGE('Work sheet diff'!$C101:$T101))/10</f>
        <v>-0.00178170286252354</v>
      </c>
      <c r="S184" s="326" t="n">
        <f aca="false">('Work sheet diff'!R101-AVERAGE('Work sheet diff'!$C101:$T101))/10</f>
        <v>0.00270242120527307</v>
      </c>
      <c r="T184" s="326" t="n">
        <f aca="false">('Work sheet diff'!S101-AVERAGE('Work sheet diff'!$C101:$T101))/10</f>
        <v>-0.0041519789472693</v>
      </c>
      <c r="U184" s="326" t="n">
        <f aca="false">('Work sheet diff'!T101-AVERAGE('Work sheet diff'!$C101:$T101))/10</f>
        <v>-0.0039533912693032</v>
      </c>
      <c r="V184" s="326" t="n">
        <f aca="false">'Work sheet diff'!U101/10</f>
        <v>-0.00190270607550483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9675999999999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60.3720198624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94203125</v>
      </c>
      <c r="C189" s="331" t="n">
        <f aca="false">('Summary Data'!Y2-AVERAGE('Summary Data'!$Z2:$AQ2))/AVERAGE('Summary Data'!$Z2:$AQ2)*10000</f>
        <v>-4514.33118414756</v>
      </c>
      <c r="D189" s="313" t="n">
        <f aca="false">('Summary Data'!Z2-AVERAGE('Summary Data'!$Z2:$AQ2))/AVERAGE('Summary Data'!$Z2:$AQ2)*10000</f>
        <v>-8.4521524686968</v>
      </c>
      <c r="E189" s="313" t="n">
        <f aca="false">('Summary Data'!AA2-AVERAGE('Summary Data'!$Z2:$AQ2))/AVERAGE('Summary Data'!$Z2:$AQ2)*10000</f>
        <v>-1.19180611959727</v>
      </c>
      <c r="F189" s="313" t="n">
        <f aca="false">('Summary Data'!AB2-AVERAGE('Summary Data'!$Z2:$AQ2))/AVERAGE('Summary Data'!$Z2:$AQ2)*10000</f>
        <v>-0.777945044653979</v>
      </c>
      <c r="G189" s="313" t="n">
        <f aca="false">('Summary Data'!AC2-AVERAGE('Summary Data'!$Z2:$AQ2))/AVERAGE('Summary Data'!$Z2:$AQ2)*10000</f>
        <v>3.29382216346883</v>
      </c>
      <c r="H189" s="313" t="n">
        <f aca="false">('Summary Data'!AD2-AVERAGE('Summary Data'!$Z2:$AQ2))/AVERAGE('Summary Data'!$Z2:$AQ2)*10000</f>
        <v>3.78163779476029</v>
      </c>
      <c r="I189" s="313" t="n">
        <f aca="false">('Summary Data'!AE2-AVERAGE('Summary Data'!$Z2:$AQ2))/AVERAGE('Summary Data'!$Z2:$AQ2)*10000</f>
        <v>3.14306864476147</v>
      </c>
      <c r="J189" s="313" t="n">
        <f aca="false">('Summary Data'!AF2-AVERAGE('Summary Data'!$Z2:$AQ2))/AVERAGE('Summary Data'!$Z2:$AQ2)*10000</f>
        <v>1.95410693117847</v>
      </c>
      <c r="K189" s="313" t="n">
        <f aca="false">('Summary Data'!AG2-AVERAGE('Summary Data'!$Z2:$AQ2))/AVERAGE('Summary Data'!$Z2:$AQ2)*10000</f>
        <v>1.08514089409722</v>
      </c>
      <c r="L189" s="313" t="n">
        <f aca="false">('Summary Data'!AH2-AVERAGE('Summary Data'!$Z2:$AQ2))/AVERAGE('Summary Data'!$Z2:$AQ2)*10000</f>
        <v>1.6725107358555</v>
      </c>
      <c r="M189" s="313" t="n">
        <f aca="false">('Summary Data'!AI2-AVERAGE('Summary Data'!$Z2:$AQ2))/AVERAGE('Summary Data'!$Z2:$AQ2)*10000</f>
        <v>2.5556988030032</v>
      </c>
      <c r="N189" s="313" t="n">
        <f aca="false">('Summary Data'!AJ2-AVERAGE('Summary Data'!$Z2:$AQ2))/AVERAGE('Summary Data'!$Z2:$AQ2)*10000</f>
        <v>-0.709679300332719</v>
      </c>
      <c r="O189" s="313" t="n">
        <f aca="false">('Summary Data'!AK2-AVERAGE('Summary Data'!$Z2:$AQ2))/AVERAGE('Summary Data'!$Z2:$AQ2)*10000</f>
        <v>-0.217597060022296</v>
      </c>
      <c r="P189" s="313" t="n">
        <f aca="false">('Summary Data'!AL2-AVERAGE('Summary Data'!$Z2:$AQ2))/AVERAGE('Summary Data'!$Z2:$AQ2)*10000</f>
        <v>0.847632991979944</v>
      </c>
      <c r="Q189" s="313" t="n">
        <f aca="false">('Summary Data'!AM2-AVERAGE('Summary Data'!$Z2:$AQ2))/AVERAGE('Summary Data'!$Z2:$AQ2)*10000</f>
        <v>1.24442763084413</v>
      </c>
      <c r="R189" s="313" t="n">
        <f aca="false">('Summary Data'!AN2-AVERAGE('Summary Data'!$Z2:$AQ2))/AVERAGE('Summary Data'!$Z2:$AQ2)*10000</f>
        <v>-0.807811307794833</v>
      </c>
      <c r="S189" s="313" t="n">
        <f aca="false">('Summary Data'!AO2-AVERAGE('Summary Data'!$Z2:$AQ2))/AVERAGE('Summary Data'!$Z2:$AQ2)*10000</f>
        <v>-1.2856715180388</v>
      </c>
      <c r="T189" s="313" t="n">
        <f aca="false">('Summary Data'!AP2-AVERAGE('Summary Data'!$Z2:$AQ2))/AVERAGE('Summary Data'!$Z2:$AQ2)*10000</f>
        <v>-1.98823980333829</v>
      </c>
      <c r="U189" s="313" t="n">
        <f aca="false">('Summary Data'!AQ2-AVERAGE('Summary Data'!$Z2:$AQ2))/AVERAGE('Summary Data'!$Z2:$AQ2)*10000</f>
        <v>-4.14714396747568</v>
      </c>
      <c r="V189" s="313" t="n">
        <f aca="false">('Summary Data'!AR2-AVERAGE('Summary Data'!$Z2:$AQ2))/AVERAGE('Summary Data'!$Z2:$AQ2)*10000</f>
        <v>-4206.41285557742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579188</v>
      </c>
      <c r="D191" s="320" t="n">
        <f aca="false">'Summary Data'!Z3-AVERAGE('Summary Data'!$Z3:$AQ3)</f>
        <v>0.252765</v>
      </c>
      <c r="E191" s="320" t="n">
        <f aca="false">'Summary Data'!AA3-AVERAGE('Summary Data'!$Z3:$AQ3)</f>
        <v>0.137245</v>
      </c>
      <c r="F191" s="320" t="n">
        <f aca="false">'Summary Data'!AB3-AVERAGE('Summary Data'!$Z3:$AQ3)</f>
        <v>0.154654</v>
      </c>
      <c r="G191" s="320" t="n">
        <f aca="false">'Summary Data'!AC3-AVERAGE('Summary Data'!$Z3:$AQ3)</f>
        <v>0.333695</v>
      </c>
      <c r="H191" s="320" t="n">
        <f aca="false">'Summary Data'!AD3-AVERAGE('Summary Data'!$Z3:$AQ3)</f>
        <v>0.943924</v>
      </c>
      <c r="I191" s="320" t="n">
        <f aca="false">'Summary Data'!AE3-AVERAGE('Summary Data'!$Z3:$AQ3)</f>
        <v>1.235549</v>
      </c>
      <c r="J191" s="320" t="n">
        <f aca="false">'Summary Data'!AF3-AVERAGE('Summary Data'!$Z3:$AQ3)</f>
        <v>1.068628</v>
      </c>
      <c r="K191" s="320" t="n">
        <f aca="false">'Summary Data'!AG3-AVERAGE('Summary Data'!$Z3:$AQ3)</f>
        <v>1.051271</v>
      </c>
      <c r="L191" s="320" t="n">
        <f aca="false">'Summary Data'!AH3-AVERAGE('Summary Data'!$Z3:$AQ3)</f>
        <v>0.592448</v>
      </c>
      <c r="M191" s="320" t="n">
        <f aca="false">'Summary Data'!AI3-AVERAGE('Summary Data'!$Z3:$AQ3)</f>
        <v>0.513806</v>
      </c>
      <c r="N191" s="320" t="n">
        <f aca="false">'Summary Data'!AJ3-AVERAGE('Summary Data'!$Z3:$AQ3)</f>
        <v>0.344038</v>
      </c>
      <c r="O191" s="320" t="n">
        <f aca="false">'Summary Data'!AK3-AVERAGE('Summary Data'!$Z3:$AQ3)</f>
        <v>0.605477</v>
      </c>
      <c r="P191" s="320" t="n">
        <f aca="false">'Summary Data'!AL3-AVERAGE('Summary Data'!$Z3:$AQ3)</f>
        <v>-0.020201</v>
      </c>
      <c r="Q191" s="320" t="n">
        <f aca="false">'Summary Data'!AM3-AVERAGE('Summary Data'!$Z3:$AQ3)</f>
        <v>-0.931619</v>
      </c>
      <c r="R191" s="320" t="n">
        <f aca="false">'Summary Data'!AN3-AVERAGE('Summary Data'!$Z3:$AQ3)</f>
        <v>-0.991074</v>
      </c>
      <c r="S191" s="320" t="n">
        <f aca="false">'Summary Data'!AO3-AVERAGE('Summary Data'!$Z3:$AQ3)</f>
        <v>-1.557558</v>
      </c>
      <c r="T191" s="320" t="n">
        <f aca="false">'Summary Data'!AP3-AVERAGE('Summary Data'!$Z3:$AQ3)</f>
        <v>-2.142145</v>
      </c>
      <c r="U191" s="320" t="n">
        <f aca="false">'Summary Data'!AQ3-AVERAGE('Summary Data'!$Z3:$AQ3)</f>
        <v>-1.590903</v>
      </c>
      <c r="V191" s="320" t="n">
        <f aca="false">'Summary Data'!AR3-AVERAGE('Summary Data'!$Z3:$AQ3)</f>
        <v>-0.636787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6464546752806</v>
      </c>
      <c r="C192" s="323" t="n">
        <f aca="false">-'Work sheet diff'!B108</f>
        <v>30.3814831893572</v>
      </c>
      <c r="D192" s="323" t="n">
        <f aca="false">-('Work sheet diff'!C108-AVERAGE('Work sheet diff'!$C108:$T108))</f>
        <v>0.307444472408781</v>
      </c>
      <c r="E192" s="323" t="n">
        <f aca="false">-('Work sheet diff'!D108-AVERAGE('Work sheet diff'!$C108:$T108))</f>
        <v>-0.0480446071056682</v>
      </c>
      <c r="F192" s="323" t="n">
        <f aca="false">-('Work sheet diff'!E108-AVERAGE('Work sheet diff'!$C108:$T108))</f>
        <v>-0.150133545166564</v>
      </c>
      <c r="G192" s="323" t="n">
        <f aca="false">-('Work sheet diff'!F108-AVERAGE('Work sheet diff'!$C108:$T108))</f>
        <v>-0.0626017577199745</v>
      </c>
      <c r="H192" s="323" t="n">
        <f aca="false">-('Work sheet diff'!G108-AVERAGE('Work sheet diff'!$C108:$T108))</f>
        <v>-0.0734707692808638</v>
      </c>
      <c r="I192" s="323" t="n">
        <f aca="false">-('Work sheet diff'!H108-AVERAGE('Work sheet diff'!$C108:$T108))</f>
        <v>0.120810977577924</v>
      </c>
      <c r="J192" s="323" t="n">
        <f aca="false">-('Work sheet diff'!I108-AVERAGE('Work sheet diff'!$C108:$T108))</f>
        <v>-0.0758464806715578</v>
      </c>
      <c r="K192" s="323" t="n">
        <f aca="false">-('Work sheet diff'!J108-AVERAGE('Work sheet diff'!$C108:$T108))</f>
        <v>-0.0139510471718027</v>
      </c>
      <c r="L192" s="323" t="n">
        <f aca="false">-('Work sheet diff'!K108-AVERAGE('Work sheet diff'!$C108:$T108))</f>
        <v>-0.00846809558519146</v>
      </c>
      <c r="M192" s="323" t="n">
        <f aca="false">-('Work sheet diff'!L108-AVERAGE('Work sheet diff'!$C108:$T108))</f>
        <v>0.0482049832548783</v>
      </c>
      <c r="N192" s="323" t="n">
        <f aca="false">-('Work sheet diff'!M108-AVERAGE('Work sheet diff'!$C108:$T108))</f>
        <v>0.120983762651888</v>
      </c>
      <c r="O192" s="323" t="n">
        <f aca="false">-('Work sheet diff'!N108-AVERAGE('Work sheet diff'!$C108:$T108))</f>
        <v>0.0874622961390141</v>
      </c>
      <c r="P192" s="323" t="n">
        <f aca="false">-('Work sheet diff'!O108-AVERAGE('Work sheet diff'!$C108:$T108))</f>
        <v>0.0243535375306532</v>
      </c>
      <c r="Q192" s="323" t="n">
        <f aca="false">-('Work sheet diff'!P108-AVERAGE('Work sheet diff'!$C108:$T108))</f>
        <v>-0.0955448478544942</v>
      </c>
      <c r="R192" s="323" t="n">
        <f aca="false">-('Work sheet diff'!Q108-AVERAGE('Work sheet diff'!$C108:$T108))</f>
        <v>-0.14245968932784</v>
      </c>
      <c r="S192" s="323" t="n">
        <f aca="false">-('Work sheet diff'!R108-AVERAGE('Work sheet diff'!$C108:$T108))</f>
        <v>-0.0335682399028499</v>
      </c>
      <c r="T192" s="323" t="n">
        <f aca="false">-('Work sheet diff'!S108-AVERAGE('Work sheet diff'!$C108:$T108))</f>
        <v>-0.11047710684386</v>
      </c>
      <c r="U192" s="323" t="n">
        <f aca="false">-('Work sheet diff'!T108-AVERAGE('Work sheet diff'!$C108:$T108))</f>
        <v>0.105306157067524</v>
      </c>
      <c r="V192" s="320" t="n">
        <f aca="false">-'Work sheet'!U108</f>
        <v>27.6059638076962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28338841404666</v>
      </c>
      <c r="C193" s="324" t="n">
        <f aca="false">-'Work sheet diff'!B109</f>
        <v>-11.4771776709512</v>
      </c>
      <c r="D193" s="324" t="n">
        <f aca="false">'Work sheet diff'!C109-AVERAGE('Work sheet diff'!$C109:$T109)</f>
        <v>0.00465522212583824</v>
      </c>
      <c r="E193" s="324" t="n">
        <f aca="false">'Work sheet diff'!D109-AVERAGE('Work sheet diff'!$C109:$T109)</f>
        <v>-0.0537068152886464</v>
      </c>
      <c r="F193" s="324" t="n">
        <f aca="false">'Work sheet diff'!E109-AVERAGE('Work sheet diff'!$C109:$T109)</f>
        <v>0.0632938581173406</v>
      </c>
      <c r="G193" s="324" t="n">
        <f aca="false">'Work sheet diff'!F109-AVERAGE('Work sheet diff'!$C109:$T109)</f>
        <v>0.0311255505481087</v>
      </c>
      <c r="H193" s="324" t="n">
        <f aca="false">'Work sheet diff'!G109-AVERAGE('Work sheet diff'!$C109:$T109)</f>
        <v>0.0282981645974756</v>
      </c>
      <c r="I193" s="324" t="n">
        <f aca="false">'Work sheet diff'!H109-AVERAGE('Work sheet diff'!$C109:$T109)</f>
        <v>0.0190757055528117</v>
      </c>
      <c r="J193" s="324" t="n">
        <f aca="false">'Work sheet diff'!I109-AVERAGE('Work sheet diff'!$C109:$T109)</f>
        <v>-0.023925825142646</v>
      </c>
      <c r="K193" s="324" t="n">
        <f aca="false">'Work sheet diff'!J109-AVERAGE('Work sheet diff'!$C109:$T109)</f>
        <v>-0.0487330890876585</v>
      </c>
      <c r="L193" s="324" t="n">
        <f aca="false">'Work sheet diff'!K109-AVERAGE('Work sheet diff'!$C109:$T109)</f>
        <v>-0.00132985491114113</v>
      </c>
      <c r="M193" s="324" t="n">
        <f aca="false">'Work sheet diff'!L109-AVERAGE('Work sheet diff'!$C109:$T109)</f>
        <v>-0.0336118031502775</v>
      </c>
      <c r="N193" s="324" t="n">
        <f aca="false">'Work sheet diff'!M109-AVERAGE('Work sheet diff'!$C109:$T109)</f>
        <v>-0.0767051818978537</v>
      </c>
      <c r="O193" s="324" t="n">
        <f aca="false">'Work sheet diff'!N109-AVERAGE('Work sheet diff'!$C109:$T109)</f>
        <v>-0.0669441723986868</v>
      </c>
      <c r="P193" s="324" t="n">
        <f aca="false">'Work sheet diff'!O109-AVERAGE('Work sheet diff'!$C109:$T109)</f>
        <v>-0.0191444441107969</v>
      </c>
      <c r="Q193" s="324" t="n">
        <f aca="false">'Work sheet diff'!P109-AVERAGE('Work sheet diff'!$C109:$T109)</f>
        <v>0.0332389123082031</v>
      </c>
      <c r="R193" s="324" t="n">
        <f aca="false">'Work sheet diff'!Q109-AVERAGE('Work sheet diff'!$C109:$T109)</f>
        <v>0.0974844943623268</v>
      </c>
      <c r="S193" s="324" t="n">
        <f aca="false">'Work sheet diff'!R109-AVERAGE('Work sheet diff'!$C109:$T109)</f>
        <v>0.0280900997992797</v>
      </c>
      <c r="T193" s="324" t="n">
        <f aca="false">'Work sheet diff'!S109-AVERAGE('Work sheet diff'!$C109:$T109)</f>
        <v>0.0159103595933274</v>
      </c>
      <c r="U193" s="324" t="n">
        <f aca="false">'Work sheet diff'!T109-AVERAGE('Work sheet diff'!$C109:$T109)</f>
        <v>0.00292881898299591</v>
      </c>
      <c r="V193" s="324" t="n">
        <f aca="false">'Work sheet diff'!U109</f>
        <v>9.55548663683573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98437570117076</v>
      </c>
      <c r="C194" s="324" t="n">
        <f aca="false">-'Work sheet diff'!B110</f>
        <v>0.030432932580889</v>
      </c>
      <c r="D194" s="324" t="n">
        <f aca="false">-('Work sheet diff'!C110-AVERAGE('Work sheet diff'!$C110:$T110))</f>
        <v>0.0117914837978497</v>
      </c>
      <c r="E194" s="324" t="n">
        <f aca="false">-('Work sheet diff'!D110-AVERAGE('Work sheet diff'!$C110:$T110))</f>
        <v>0.025275374705576</v>
      </c>
      <c r="F194" s="324" t="n">
        <f aca="false">-('Work sheet diff'!E110-AVERAGE('Work sheet diff'!$C110:$T110))</f>
        <v>0.00747721291645891</v>
      </c>
      <c r="G194" s="324" t="n">
        <f aca="false">-('Work sheet diff'!F110-AVERAGE('Work sheet diff'!$C110:$T110))</f>
        <v>0.00547628590847397</v>
      </c>
      <c r="H194" s="324" t="n">
        <f aca="false">-('Work sheet diff'!G110-AVERAGE('Work sheet diff'!$C110:$T110))</f>
        <v>0.0130130602809386</v>
      </c>
      <c r="I194" s="324" t="n">
        <f aca="false">-('Work sheet diff'!H110-AVERAGE('Work sheet diff'!$C110:$T110))</f>
        <v>0.00666983422667146</v>
      </c>
      <c r="J194" s="324" t="n">
        <f aca="false">-('Work sheet diff'!I110-AVERAGE('Work sheet diff'!$C110:$T110))</f>
        <v>0.00451108310793368</v>
      </c>
      <c r="K194" s="324" t="n">
        <f aca="false">-('Work sheet diff'!J110-AVERAGE('Work sheet diff'!$C110:$T110))</f>
        <v>0.013858559942648</v>
      </c>
      <c r="L194" s="324" t="n">
        <f aca="false">-('Work sheet diff'!K110-AVERAGE('Work sheet diff'!$C110:$T110))</f>
        <v>0.00781504593111866</v>
      </c>
      <c r="M194" s="324" t="n">
        <f aca="false">-('Work sheet diff'!L110-AVERAGE('Work sheet diff'!$C110:$T110))</f>
        <v>0.000648792814452001</v>
      </c>
      <c r="N194" s="324" t="n">
        <f aca="false">-('Work sheet diff'!M110-AVERAGE('Work sheet diff'!$C110:$T110))</f>
        <v>0.000516549042560613</v>
      </c>
      <c r="O194" s="324" t="n">
        <f aca="false">-('Work sheet diff'!N110-AVERAGE('Work sheet diff'!$C110:$T110))</f>
        <v>-0.00151934888604256</v>
      </c>
      <c r="P194" s="324" t="n">
        <f aca="false">-('Work sheet diff'!O110-AVERAGE('Work sheet diff'!$C110:$T110))</f>
        <v>-0.0098174744452993</v>
      </c>
      <c r="Q194" s="324" t="n">
        <f aca="false">-('Work sheet diff'!P110-AVERAGE('Work sheet diff'!$C110:$T110))</f>
        <v>-0.0154622104541056</v>
      </c>
      <c r="R194" s="324" t="n">
        <f aca="false">-('Work sheet diff'!Q110-AVERAGE('Work sheet diff'!$C110:$T110))</f>
        <v>-0.0227080901190395</v>
      </c>
      <c r="S194" s="324" t="n">
        <f aca="false">-('Work sheet diff'!R110-AVERAGE('Work sheet diff'!$C110:$T110))</f>
        <v>-0.00745809837340732</v>
      </c>
      <c r="T194" s="324" t="n">
        <f aca="false">-('Work sheet diff'!S110-AVERAGE('Work sheet diff'!$C110:$T110))</f>
        <v>-0.0256019106852662</v>
      </c>
      <c r="U194" s="324" t="n">
        <f aca="false">-('Work sheet diff'!T110-AVERAGE('Work sheet diff'!$C110:$T110))</f>
        <v>-0.0144861497115211</v>
      </c>
      <c r="V194" s="313" t="n">
        <f aca="false">-'Work sheet'!U110</f>
        <v>1.079128465994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223227665780467</v>
      </c>
      <c r="C195" s="324" t="n">
        <f aca="false">-'Work sheet diff'!B111</f>
        <v>-0.483325407833182</v>
      </c>
      <c r="D195" s="324" t="n">
        <f aca="false">'Work sheet diff'!C111-AVERAGE('Work sheet diff'!$C111:$T111)</f>
        <v>-0.000174085193939948</v>
      </c>
      <c r="E195" s="324" t="n">
        <f aca="false">'Work sheet diff'!D111-AVERAGE('Work sheet diff'!$C111:$T111)</f>
        <v>0.0029244501134977</v>
      </c>
      <c r="F195" s="324" t="n">
        <f aca="false">'Work sheet diff'!E111-AVERAGE('Work sheet diff'!$C111:$T111)</f>
        <v>0.00242118239765795</v>
      </c>
      <c r="G195" s="324" t="n">
        <f aca="false">'Work sheet diff'!F111-AVERAGE('Work sheet diff'!$C111:$T111)</f>
        <v>0.00196523755510066</v>
      </c>
      <c r="H195" s="324" t="n">
        <f aca="false">'Work sheet diff'!G111-AVERAGE('Work sheet diff'!$C111:$T111)</f>
        <v>0.00758458153727056</v>
      </c>
      <c r="I195" s="324" t="n">
        <f aca="false">'Work sheet diff'!H111-AVERAGE('Work sheet diff'!$C111:$T111)</f>
        <v>0.000769223533628394</v>
      </c>
      <c r="J195" s="324" t="n">
        <f aca="false">'Work sheet diff'!I111-AVERAGE('Work sheet diff'!$C111:$T111)</f>
        <v>0.00760580147172698</v>
      </c>
      <c r="K195" s="324" t="n">
        <f aca="false">'Work sheet diff'!J111-AVERAGE('Work sheet diff'!$C111:$T111)</f>
        <v>0.0103350591350446</v>
      </c>
      <c r="L195" s="324" t="n">
        <f aca="false">'Work sheet diff'!K111-AVERAGE('Work sheet diff'!$C111:$T111)</f>
        <v>0.00252807868029405</v>
      </c>
      <c r="M195" s="324" t="n">
        <f aca="false">'Work sheet diff'!L111-AVERAGE('Work sheet diff'!$C111:$T111)</f>
        <v>-0.00212395094728122</v>
      </c>
      <c r="N195" s="324" t="n">
        <f aca="false">'Work sheet diff'!M111-AVERAGE('Work sheet diff'!$C111:$T111)</f>
        <v>0.00273200922218432</v>
      </c>
      <c r="O195" s="324" t="n">
        <f aca="false">'Work sheet diff'!N111-AVERAGE('Work sheet diff'!$C111:$T111)</f>
        <v>-0.00500787631363979</v>
      </c>
      <c r="P195" s="324" t="n">
        <f aca="false">'Work sheet diff'!O111-AVERAGE('Work sheet diff'!$C111:$T111)</f>
        <v>-0.00160152523705174</v>
      </c>
      <c r="Q195" s="324" t="n">
        <f aca="false">'Work sheet diff'!P111-AVERAGE('Work sheet diff'!$C111:$T111)</f>
        <v>-0.0022634525545455</v>
      </c>
      <c r="R195" s="324" t="n">
        <f aca="false">'Work sheet diff'!Q111-AVERAGE('Work sheet diff'!$C111:$T111)</f>
        <v>-0.0052890740023264</v>
      </c>
      <c r="S195" s="324" t="n">
        <f aca="false">'Work sheet diff'!R111-AVERAGE('Work sheet diff'!$C111:$T111)</f>
        <v>-0.00592847437442283</v>
      </c>
      <c r="T195" s="324" t="n">
        <f aca="false">'Work sheet diff'!S111-AVERAGE('Work sheet diff'!$C111:$T111)</f>
        <v>-0.007514457644108</v>
      </c>
      <c r="U195" s="324" t="n">
        <f aca="false">'Work sheet diff'!T111-AVERAGE('Work sheet diff'!$C111:$T111)</f>
        <v>-0.0089627273790898</v>
      </c>
      <c r="V195" s="324" t="n">
        <f aca="false">'Work sheet diff'!U111</f>
        <v>-0.0637068889108505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58393510341875</v>
      </c>
      <c r="C196" s="324" t="n">
        <f aca="false">-'Work sheet diff'!B112</f>
        <v>-0.344800819735325</v>
      </c>
      <c r="D196" s="324" t="n">
        <f aca="false">-('Work sheet diff'!C112-AVERAGE('Work sheet diff'!$C112:$T112))</f>
        <v>0.000641763333712107</v>
      </c>
      <c r="E196" s="324" t="n">
        <f aca="false">-('Work sheet diff'!D112-AVERAGE('Work sheet diff'!$C112:$T112))</f>
        <v>0.00254745953904643</v>
      </c>
      <c r="F196" s="324" t="n">
        <f aca="false">-('Work sheet diff'!E112-AVERAGE('Work sheet diff'!$C112:$T112))</f>
        <v>0.00550858621267331</v>
      </c>
      <c r="G196" s="324" t="n">
        <f aca="false">-('Work sheet diff'!F112-AVERAGE('Work sheet diff'!$C112:$T112))</f>
        <v>0.00318760004419842</v>
      </c>
      <c r="H196" s="324" t="n">
        <f aca="false">-('Work sheet diff'!G112-AVERAGE('Work sheet diff'!$C112:$T112))</f>
        <v>0.00219584029962913</v>
      </c>
      <c r="I196" s="324" t="n">
        <f aca="false">-('Work sheet diff'!H112-AVERAGE('Work sheet diff'!$C112:$T112))</f>
        <v>0.00276035569208888</v>
      </c>
      <c r="J196" s="324" t="n">
        <f aca="false">-('Work sheet diff'!I112-AVERAGE('Work sheet diff'!$C112:$T112))</f>
        <v>0.00139801015554709</v>
      </c>
      <c r="K196" s="324" t="n">
        <f aca="false">-('Work sheet diff'!J112-AVERAGE('Work sheet diff'!$C112:$T112))</f>
        <v>0.00356572382950791</v>
      </c>
      <c r="L196" s="324" t="n">
        <f aca="false">-('Work sheet diff'!K112-AVERAGE('Work sheet diff'!$C112:$T112))</f>
        <v>0.000228092523690864</v>
      </c>
      <c r="M196" s="324" t="n">
        <f aca="false">-('Work sheet diff'!L112-AVERAGE('Work sheet diff'!$C112:$T112))</f>
        <v>-0.000802289357088436</v>
      </c>
      <c r="N196" s="324" t="n">
        <f aca="false">-('Work sheet diff'!M112-AVERAGE('Work sheet diff'!$C112:$T112))</f>
        <v>0.000614775887607392</v>
      </c>
      <c r="O196" s="324" t="n">
        <f aca="false">-('Work sheet diff'!N112-AVERAGE('Work sheet diff'!$C112:$T112))</f>
        <v>-0.000219843182719181</v>
      </c>
      <c r="P196" s="324" t="n">
        <f aca="false">-('Work sheet diff'!O112-AVERAGE('Work sheet diff'!$C112:$T112))</f>
        <v>-0.00104999413882426</v>
      </c>
      <c r="Q196" s="324" t="n">
        <f aca="false">-('Work sheet diff'!P112-AVERAGE('Work sheet diff'!$C112:$T112))</f>
        <v>-0.00605182557867288</v>
      </c>
      <c r="R196" s="324" t="n">
        <f aca="false">-('Work sheet diff'!Q112-AVERAGE('Work sheet diff'!$C112:$T112))</f>
        <v>-0.00216917167089398</v>
      </c>
      <c r="S196" s="324" t="n">
        <f aca="false">-('Work sheet diff'!R112-AVERAGE('Work sheet diff'!$C112:$T112))</f>
        <v>-0.00399742324104492</v>
      </c>
      <c r="T196" s="324" t="n">
        <f aca="false">-('Work sheet diff'!S112-AVERAGE('Work sheet diff'!$C112:$T112))</f>
        <v>-0.00242283351837973</v>
      </c>
      <c r="U196" s="324" t="n">
        <f aca="false">-('Work sheet diff'!T112-AVERAGE('Work sheet diff'!$C112:$T112))</f>
        <v>-0.00593482683007811</v>
      </c>
      <c r="V196" s="324" t="n">
        <f aca="false">-'Work sheet diff'!U112</f>
        <v>0.00405989899259672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230480202739328</v>
      </c>
      <c r="C197" s="324" t="n">
        <f aca="false">-'Work sheet diff'!B113</f>
        <v>-0.0880788459770621</v>
      </c>
      <c r="D197" s="324" t="n">
        <f aca="false">'Work sheet diff'!C113-AVERAGE('Work sheet diff'!$C113:$T113)</f>
        <v>0.00245014427231719</v>
      </c>
      <c r="E197" s="324" t="n">
        <f aca="false">'Work sheet diff'!D113-AVERAGE('Work sheet diff'!$C113:$T113)</f>
        <v>0.00268952582269813</v>
      </c>
      <c r="F197" s="324" t="n">
        <f aca="false">'Work sheet diff'!E113-AVERAGE('Work sheet diff'!$C113:$T113)</f>
        <v>0.00202573419904054</v>
      </c>
      <c r="G197" s="324" t="n">
        <f aca="false">'Work sheet diff'!F113-AVERAGE('Work sheet diff'!$C113:$T113)</f>
        <v>-0.00097443150788398</v>
      </c>
      <c r="H197" s="324" t="n">
        <f aca="false">'Work sheet diff'!G113-AVERAGE('Work sheet diff'!$C113:$T113)</f>
        <v>0.00177597195672078</v>
      </c>
      <c r="I197" s="324" t="n">
        <f aca="false">'Work sheet diff'!H113-AVERAGE('Work sheet diff'!$C113:$T113)</f>
        <v>-0.00217334059265214</v>
      </c>
      <c r="J197" s="324" t="n">
        <f aca="false">'Work sheet diff'!I113-AVERAGE('Work sheet diff'!$C113:$T113)</f>
        <v>0.00281019430190513</v>
      </c>
      <c r="K197" s="324" t="n">
        <f aca="false">'Work sheet diff'!J113-AVERAGE('Work sheet diff'!$C113:$T113)</f>
        <v>0.0013196491588279</v>
      </c>
      <c r="L197" s="324" t="n">
        <f aca="false">'Work sheet diff'!K113-AVERAGE('Work sheet diff'!$C113:$T113)</f>
        <v>-0.00121325584786233</v>
      </c>
      <c r="M197" s="324" t="n">
        <f aca="false">'Work sheet diff'!L113-AVERAGE('Work sheet diff'!$C113:$T113)</f>
        <v>-0.00306974669835599</v>
      </c>
      <c r="N197" s="324" t="n">
        <f aca="false">'Work sheet diff'!M113-AVERAGE('Work sheet diff'!$C113:$T113)</f>
        <v>-0.000674446302487333</v>
      </c>
      <c r="O197" s="324" t="n">
        <f aca="false">'Work sheet diff'!N113-AVERAGE('Work sheet diff'!$C113:$T113)</f>
        <v>-0.00341445252662806</v>
      </c>
      <c r="P197" s="324" t="n">
        <f aca="false">'Work sheet diff'!O113-AVERAGE('Work sheet diff'!$C113:$T113)</f>
        <v>-0.00147351885724042</v>
      </c>
      <c r="Q197" s="324" t="n">
        <f aca="false">'Work sheet diff'!P113-AVERAGE('Work sheet diff'!$C113:$T113)</f>
        <v>0.000736431900378673</v>
      </c>
      <c r="R197" s="324" t="n">
        <f aca="false">'Work sheet diff'!Q113-AVERAGE('Work sheet diff'!$C113:$T113)</f>
        <v>0.00244004393351619</v>
      </c>
      <c r="S197" s="324" t="n">
        <f aca="false">'Work sheet diff'!R113-AVERAGE('Work sheet diff'!$C113:$T113)</f>
        <v>0.00138154589795139</v>
      </c>
      <c r="T197" s="324" t="n">
        <f aca="false">'Work sheet diff'!S113-AVERAGE('Work sheet diff'!$C113:$T113)</f>
        <v>-0.00119635307357366</v>
      </c>
      <c r="U197" s="324" t="n">
        <f aca="false">'Work sheet diff'!T113-AVERAGE('Work sheet diff'!$C113:$T113)</f>
        <v>-0.00343969603667202</v>
      </c>
      <c r="V197" s="324" t="n">
        <f aca="false">'Work sheet diff'!U113</f>
        <v>0.0101070327153435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308802874081437</v>
      </c>
      <c r="C198" s="324" t="n">
        <f aca="false">-'Work sheet diff'!B114</f>
        <v>-0.082227703893916</v>
      </c>
      <c r="D198" s="324" t="n">
        <f aca="false">-('Work sheet diff'!C114-AVERAGE('Work sheet diff'!$C114:$T114))</f>
        <v>-0.00139774574248914</v>
      </c>
      <c r="E198" s="324" t="n">
        <f aca="false">-('Work sheet diff'!D114-AVERAGE('Work sheet diff'!$C114:$T114))</f>
        <v>-0.000418001776692732</v>
      </c>
      <c r="F198" s="324" t="n">
        <f aca="false">-('Work sheet diff'!E114-AVERAGE('Work sheet diff'!$C114:$T114))</f>
        <v>0.00101261391304257</v>
      </c>
      <c r="G198" s="324" t="n">
        <f aca="false">-('Work sheet diff'!F114-AVERAGE('Work sheet diff'!$C114:$T114))</f>
        <v>0.000597865536209652</v>
      </c>
      <c r="H198" s="324" t="n">
        <f aca="false">-('Work sheet diff'!G114-AVERAGE('Work sheet diff'!$C114:$T114))</f>
        <v>-0.00159035853242211</v>
      </c>
      <c r="I198" s="324" t="n">
        <f aca="false">-('Work sheet diff'!H114-AVERAGE('Work sheet diff'!$C114:$T114))</f>
        <v>0.000622324818485086</v>
      </c>
      <c r="J198" s="324" t="n">
        <f aca="false">-('Work sheet diff'!I114-AVERAGE('Work sheet diff'!$C114:$T114))</f>
        <v>0.000684262026804419</v>
      </c>
      <c r="K198" s="324" t="n">
        <f aca="false">-('Work sheet diff'!J114-AVERAGE('Work sheet diff'!$C114:$T114))</f>
        <v>0.00129150114875283</v>
      </c>
      <c r="L198" s="324" t="n">
        <f aca="false">-('Work sheet diff'!K114-AVERAGE('Work sheet diff'!$C114:$T114))</f>
        <v>0.000468465622680474</v>
      </c>
      <c r="M198" s="324" t="n">
        <f aca="false">-('Work sheet diff'!L114-AVERAGE('Work sheet diff'!$C114:$T114))</f>
        <v>-0.00189157964018066</v>
      </c>
      <c r="N198" s="324" t="n">
        <f aca="false">-('Work sheet diff'!M114-AVERAGE('Work sheet diff'!$C114:$T114))</f>
        <v>0.00102419244811189</v>
      </c>
      <c r="O198" s="324" t="n">
        <f aca="false">-('Work sheet diff'!N114-AVERAGE('Work sheet diff'!$C114:$T114))</f>
        <v>-0.000945997926697441</v>
      </c>
      <c r="P198" s="324" t="n">
        <f aca="false">-('Work sheet diff'!O114-AVERAGE('Work sheet diff'!$C114:$T114))</f>
        <v>0.000889967079081859</v>
      </c>
      <c r="Q198" s="324" t="n">
        <f aca="false">-('Work sheet diff'!P114-AVERAGE('Work sheet diff'!$C114:$T114))</f>
        <v>-7.97306639488656E-005</v>
      </c>
      <c r="R198" s="324" t="n">
        <f aca="false">-('Work sheet diff'!Q114-AVERAGE('Work sheet diff'!$C114:$T114))</f>
        <v>0.00241503651637192</v>
      </c>
      <c r="S198" s="324" t="n">
        <f aca="false">-('Work sheet diff'!R114-AVERAGE('Work sheet diff'!$C114:$T114))</f>
        <v>2.95600416865723E-005</v>
      </c>
      <c r="T198" s="324" t="n">
        <f aca="false">-('Work sheet diff'!S114-AVERAGE('Work sheet diff'!$C114:$T114))</f>
        <v>-0.00106357201577853</v>
      </c>
      <c r="U198" s="324" t="n">
        <f aca="false">-('Work sheet diff'!T114-AVERAGE('Work sheet diff'!$C114:$T114))</f>
        <v>-0.0016488028530178</v>
      </c>
      <c r="V198" s="324" t="n">
        <f aca="false">-'Work sheet diff'!U114</f>
        <v>-0.00499900277732052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57400362034742</v>
      </c>
      <c r="C199" s="324" t="n">
        <f aca="false">-'Work sheet diff'!B115</f>
        <v>-0.0309806655105121</v>
      </c>
      <c r="D199" s="324" t="n">
        <f aca="false">'Work sheet diff'!C115-AVERAGE('Work sheet diff'!$C115:$T115)</f>
        <v>-0.000281514825476621</v>
      </c>
      <c r="E199" s="324" t="n">
        <f aca="false">'Work sheet diff'!D115-AVERAGE('Work sheet diff'!$C115:$T115)</f>
        <v>-0.000228439162031586</v>
      </c>
      <c r="F199" s="324" t="n">
        <f aca="false">'Work sheet diff'!E115-AVERAGE('Work sheet diff'!$C115:$T115)</f>
        <v>0.00380423867884832</v>
      </c>
      <c r="G199" s="324" t="n">
        <f aca="false">'Work sheet diff'!F115-AVERAGE('Work sheet diff'!$C115:$T115)</f>
        <v>-0.000741277566877203</v>
      </c>
      <c r="H199" s="324" t="n">
        <f aca="false">'Work sheet diff'!G115-AVERAGE('Work sheet diff'!$C115:$T115)</f>
        <v>0.00206601244842302</v>
      </c>
      <c r="I199" s="324" t="n">
        <f aca="false">'Work sheet diff'!H115-AVERAGE('Work sheet diff'!$C115:$T115)</f>
        <v>-0.00353538568346157</v>
      </c>
      <c r="J199" s="324" t="n">
        <f aca="false">'Work sheet diff'!I115-AVERAGE('Work sheet diff'!$C115:$T115)</f>
        <v>2.73203252182871E-005</v>
      </c>
      <c r="K199" s="324" t="n">
        <f aca="false">'Work sheet diff'!J115-AVERAGE('Work sheet diff'!$C115:$T115)</f>
        <v>0.00170189348050719</v>
      </c>
      <c r="L199" s="324" t="n">
        <f aca="false">'Work sheet diff'!K115-AVERAGE('Work sheet diff'!$C115:$T115)</f>
        <v>-0.00132889404844262</v>
      </c>
      <c r="M199" s="324" t="n">
        <f aca="false">'Work sheet diff'!L115-AVERAGE('Work sheet diff'!$C115:$T115)</f>
        <v>0.000944007695320985</v>
      </c>
      <c r="N199" s="324" t="n">
        <f aca="false">'Work sheet diff'!M115-AVERAGE('Work sheet diff'!$C115:$T115)</f>
        <v>-0.000484427299466357</v>
      </c>
      <c r="O199" s="324" t="n">
        <f aca="false">'Work sheet diff'!N115-AVERAGE('Work sheet diff'!$C115:$T115)</f>
        <v>-0.00476179899824248</v>
      </c>
      <c r="P199" s="324" t="n">
        <f aca="false">'Work sheet diff'!O115-AVERAGE('Work sheet diff'!$C115:$T115)</f>
        <v>-0.0022028926189352</v>
      </c>
      <c r="Q199" s="324" t="n">
        <f aca="false">'Work sheet diff'!P115-AVERAGE('Work sheet diff'!$C115:$T115)</f>
        <v>-0.000272315610260816</v>
      </c>
      <c r="R199" s="324" t="n">
        <f aca="false">'Work sheet diff'!Q115-AVERAGE('Work sheet diff'!$C115:$T115)</f>
        <v>0.00165075100387379</v>
      </c>
      <c r="S199" s="324" t="n">
        <f aca="false">'Work sheet diff'!R115-AVERAGE('Work sheet diff'!$C115:$T115)</f>
        <v>-0.000381468416564897</v>
      </c>
      <c r="T199" s="324" t="n">
        <f aca="false">'Work sheet diff'!S115-AVERAGE('Work sheet diff'!$C115:$T115)</f>
        <v>0.000985728131268286</v>
      </c>
      <c r="U199" s="324" t="n">
        <f aca="false">'Work sheet diff'!T115-AVERAGE('Work sheet diff'!$C115:$T115)</f>
        <v>0.00303846246629946</v>
      </c>
      <c r="V199" s="324" t="n">
        <f aca="false">'Work sheet diff'!U115</f>
        <v>0.0187468496455595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1.02866488606064E-018</v>
      </c>
      <c r="C200" s="324" t="n">
        <f aca="false">-'Work sheet diff'!B116</f>
        <v>-1.49795925490236E-018</v>
      </c>
      <c r="D200" s="324" t="n">
        <f aca="false">-('Work sheet diff'!C116-AVERAGE('Work sheet diff'!$C116:$T116))</f>
        <v>-4.41439754597676E-019</v>
      </c>
      <c r="E200" s="324" t="n">
        <f aca="false">-('Work sheet diff'!D116-AVERAGE('Work sheet diff'!$C116:$T116))</f>
        <v>1.02866488606064E-018</v>
      </c>
      <c r="F200" s="324" t="n">
        <f aca="false">-('Work sheet diff'!E116-AVERAGE('Work sheet diff'!$C116:$T116))</f>
        <v>-1.17906475804798E-017</v>
      </c>
      <c r="G200" s="324" t="n">
        <f aca="false">-('Work sheet diff'!F116-AVERAGE('Work sheet diff'!$C116:$T116))</f>
        <v>-2.98104552133484E-020</v>
      </c>
      <c r="H200" s="324" t="n">
        <f aca="false">-('Work sheet diff'!G116-AVERAGE('Work sheet diff'!$C116:$T116))</f>
        <v>-5.91022901784659E-018</v>
      </c>
      <c r="I200" s="324" t="n">
        <f aca="false">-('Work sheet diff'!H116-AVERAGE('Work sheet diff'!$C116:$T116))</f>
        <v>2.66672898191416E-017</v>
      </c>
      <c r="J200" s="324" t="n">
        <f aca="false">-('Work sheet diff'!I116-AVERAGE('Work sheet diff'!$C116:$T116))</f>
        <v>-1.07321722392059E-017</v>
      </c>
      <c r="K200" s="324" t="n">
        <f aca="false">-('Work sheet diff'!J116-AVERAGE('Work sheet diff'!$C116:$T116))</f>
        <v>-4.85175367657261E-018</v>
      </c>
      <c r="L200" s="324" t="n">
        <f aca="false">-('Work sheet diff'!K116-AVERAGE('Work sheet diff'!$C116:$T116))</f>
        <v>2.76338836203744E-018</v>
      </c>
      <c r="M200" s="324" t="n">
        <f aca="false">-('Work sheet diff'!L116-AVERAGE('Work sheet diff'!$C116:$T116))</f>
        <v>-4.41807280757841E-018</v>
      </c>
      <c r="N200" s="324" t="n">
        <f aca="false">-('Work sheet diff'!M116-AVERAGE('Work sheet diff'!$C116:$T116))</f>
        <v>1.02866488606064E-018</v>
      </c>
      <c r="O200" s="324" t="n">
        <f aca="false">-('Work sheet diff'!N116-AVERAGE('Work sheet diff'!$C116:$T116))</f>
        <v>1.02866488606064E-018</v>
      </c>
      <c r="P200" s="324" t="n">
        <f aca="false">-('Work sheet diff'!O116-AVERAGE('Work sheet diff'!$C116:$T116))</f>
        <v>1.02866488606064E-018</v>
      </c>
      <c r="Q200" s="324" t="n">
        <f aca="false">-('Work sheet diff'!P116-AVERAGE('Work sheet diff'!$C116:$T116))</f>
        <v>-1.17649207492683E-018</v>
      </c>
      <c r="R200" s="324" t="n">
        <f aca="false">-('Work sheet diff'!Q116-AVERAGE('Work sheet diff'!$C116:$T116))</f>
        <v>5.8506081074199E-018</v>
      </c>
      <c r="S200" s="324" t="n">
        <f aca="false">-('Work sheet diff'!R116-AVERAGE('Work sheet diff'!$C116:$T116))</f>
        <v>4.83623590536566E-018</v>
      </c>
      <c r="T200" s="324" t="n">
        <f aca="false">-('Work sheet diff'!S116-AVERAGE('Work sheet diff'!$C116:$T116))</f>
        <v>5.8506081074199E-018</v>
      </c>
      <c r="U200" s="324" t="n">
        <f aca="false">-('Work sheet diff'!T116-AVERAGE('Work sheet diff'!$C116:$T116))</f>
        <v>-1.07321722392059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791240371116581</v>
      </c>
      <c r="C201" s="324" t="n">
        <f aca="false">-'Work sheet diff'!B117</f>
        <v>-0.0117437979075169</v>
      </c>
      <c r="D201" s="324" t="n">
        <f aca="false">'Work sheet diff'!C117-AVERAGE('Work sheet diff'!$C117:$T117)</f>
        <v>-0.000585250487594009</v>
      </c>
      <c r="E201" s="324" t="n">
        <f aca="false">'Work sheet diff'!D117-AVERAGE('Work sheet diff'!$C117:$T117)</f>
        <v>0.000477917093334827</v>
      </c>
      <c r="F201" s="324" t="n">
        <f aca="false">'Work sheet diff'!E117-AVERAGE('Work sheet diff'!$C117:$T117)</f>
        <v>0.000130006314628721</v>
      </c>
      <c r="G201" s="324" t="n">
        <f aca="false">'Work sheet diff'!F117-AVERAGE('Work sheet diff'!$C117:$T117)</f>
        <v>0.000517584680387699</v>
      </c>
      <c r="H201" s="324" t="n">
        <f aca="false">'Work sheet diff'!G117-AVERAGE('Work sheet diff'!$C117:$T117)</f>
        <v>8.76152592550958E-005</v>
      </c>
      <c r="I201" s="324" t="n">
        <f aca="false">'Work sheet diff'!H117-AVERAGE('Work sheet diff'!$C117:$T117)</f>
        <v>-0.000922869318717608</v>
      </c>
      <c r="J201" s="324" t="n">
        <f aca="false">'Work sheet diff'!I117-AVERAGE('Work sheet diff'!$C117:$T117)</f>
        <v>4.38448755206086E-005</v>
      </c>
      <c r="K201" s="324" t="n">
        <f aca="false">'Work sheet diff'!J117-AVERAGE('Work sheet diff'!$C117:$T117)</f>
        <v>-0.00125577728948052</v>
      </c>
      <c r="L201" s="324" t="n">
        <f aca="false">'Work sheet diff'!K117-AVERAGE('Work sheet diff'!$C117:$T117)</f>
        <v>-6.85859207137443E-005</v>
      </c>
      <c r="M201" s="324" t="n">
        <f aca="false">'Work sheet diff'!L117-AVERAGE('Work sheet diff'!$C117:$T117)</f>
        <v>-0.000147680516369327</v>
      </c>
      <c r="N201" s="324" t="n">
        <f aca="false">'Work sheet diff'!M117-AVERAGE('Work sheet diff'!$C117:$T117)</f>
        <v>-0.000248787703659055</v>
      </c>
      <c r="O201" s="324" t="n">
        <f aca="false">'Work sheet diff'!N117-AVERAGE('Work sheet diff'!$C117:$T117)</f>
        <v>-0.000505585866075804</v>
      </c>
      <c r="P201" s="324" t="n">
        <f aca="false">'Work sheet diff'!O117-AVERAGE('Work sheet diff'!$C117:$T117)</f>
        <v>0.000365318575029465</v>
      </c>
      <c r="Q201" s="324" t="n">
        <f aca="false">'Work sheet diff'!P117-AVERAGE('Work sheet diff'!$C117:$T117)</f>
        <v>0.000305683270842065</v>
      </c>
      <c r="R201" s="324" t="n">
        <f aca="false">'Work sheet diff'!Q117-AVERAGE('Work sheet diff'!$C117:$T117)</f>
        <v>0.000816530770671058</v>
      </c>
      <c r="S201" s="324" t="n">
        <f aca="false">'Work sheet diff'!R117-AVERAGE('Work sheet diff'!$C117:$T117)</f>
        <v>0.000502729129336847</v>
      </c>
      <c r="T201" s="324" t="n">
        <f aca="false">'Work sheet diff'!S117-AVERAGE('Work sheet diff'!$C117:$T117)</f>
        <v>0.000229179491943725</v>
      </c>
      <c r="U201" s="324" t="n">
        <f aca="false">'Work sheet diff'!T117-AVERAGE('Work sheet diff'!$C117:$T117)</f>
        <v>0.000258127641659937</v>
      </c>
      <c r="V201" s="324" t="n">
        <f aca="false">'Work sheet diff'!U117</f>
        <v>0.0277770399197047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577897814483149</v>
      </c>
      <c r="C202" s="324" t="n">
        <f aca="false">'Work sheet diff'!B118/10</f>
        <v>-0.00450921332863431</v>
      </c>
      <c r="D202" s="324" t="n">
        <f aca="false">-('Work sheet diff'!C118-AVERAGE('Work sheet diff'!$C118:$T118))/10</f>
        <v>-0.000443138593114926</v>
      </c>
      <c r="E202" s="324" t="n">
        <f aca="false">-('Work sheet diff'!D118-AVERAGE('Work sheet diff'!$C118:$T118))/10</f>
        <v>-0.000832865031621872</v>
      </c>
      <c r="F202" s="324" t="n">
        <f aca="false">-('Work sheet diff'!E118-AVERAGE('Work sheet diff'!$C118:$T118))/10</f>
        <v>0.000512928435711284</v>
      </c>
      <c r="G202" s="324" t="n">
        <f aca="false">-('Work sheet diff'!F118-AVERAGE('Work sheet diff'!$C118:$T118))/10</f>
        <v>0.00041162724343977</v>
      </c>
      <c r="H202" s="324" t="n">
        <f aca="false">-('Work sheet diff'!G118-AVERAGE('Work sheet diff'!$C118:$T118))/10</f>
        <v>0.00117669219262921</v>
      </c>
      <c r="I202" s="324" t="n">
        <f aca="false">-('Work sheet diff'!H118-AVERAGE('Work sheet diff'!$C118:$T118))/10</f>
        <v>-0.00100279528829772</v>
      </c>
      <c r="J202" s="324" t="n">
        <f aca="false">-('Work sheet diff'!I118-AVERAGE('Work sheet diff'!$C118:$T118))/10</f>
        <v>0.000844264686253988</v>
      </c>
      <c r="K202" s="324" t="n">
        <f aca="false">-('Work sheet diff'!J118-AVERAGE('Work sheet diff'!$C118:$T118))/10</f>
        <v>-0.000102854513517326</v>
      </c>
      <c r="L202" s="324" t="n">
        <f aca="false">-('Work sheet diff'!K118-AVERAGE('Work sheet diff'!$C118:$T118))/10</f>
        <v>0.000412363557676147</v>
      </c>
      <c r="M202" s="324" t="n">
        <f aca="false">-('Work sheet diff'!L118-AVERAGE('Work sheet diff'!$C118:$T118))/10</f>
        <v>-0.000796106537808547</v>
      </c>
      <c r="N202" s="324" t="n">
        <f aca="false">-('Work sheet diff'!M118-AVERAGE('Work sheet diff'!$C118:$T118))/10</f>
        <v>0.000325781186242291</v>
      </c>
      <c r="O202" s="324" t="n">
        <f aca="false">-('Work sheet diff'!N118-AVERAGE('Work sheet diff'!$C118:$T118))/10</f>
        <v>0.000448224777610301</v>
      </c>
      <c r="P202" s="324" t="n">
        <f aca="false">-('Work sheet diff'!O118-AVERAGE('Work sheet diff'!$C118:$T118))/10</f>
        <v>0.000275781660812387</v>
      </c>
      <c r="Q202" s="324" t="n">
        <f aca="false">-('Work sheet diff'!P118-AVERAGE('Work sheet diff'!$C118:$T118))/10</f>
        <v>-5.02648868145486E-005</v>
      </c>
      <c r="R202" s="324" t="n">
        <f aca="false">-('Work sheet diff'!Q118-AVERAGE('Work sheet diff'!$C118:$T118))/10</f>
        <v>-0.00103035714864128</v>
      </c>
      <c r="S202" s="324" t="n">
        <f aca="false">-('Work sheet diff'!R118-AVERAGE('Work sheet diff'!$C118:$T118))/10</f>
        <v>-0.000634873697685417</v>
      </c>
      <c r="T202" s="324" t="n">
        <f aca="false">-('Work sheet diff'!S118-AVERAGE('Work sheet diff'!$C118:$T118))/10</f>
        <v>0.000880512130958507</v>
      </c>
      <c r="U202" s="324" t="n">
        <f aca="false">-('Work sheet diff'!T118-AVERAGE('Work sheet diff'!$C118:$T118))/10</f>
        <v>-0.000394920173832247</v>
      </c>
      <c r="V202" s="313" t="n">
        <f aca="false">-'Work sheet'!U118/10</f>
        <v>0.00511772710686272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1527567893089</v>
      </c>
      <c r="C203" s="324" t="n">
        <f aca="false">'Work sheet diff'!B119/10</f>
        <v>0.00285503422964857</v>
      </c>
      <c r="D203" s="324" t="n">
        <f aca="false">('Work sheet diff'!C119-AVERAGE('Work sheet diff'!$C119:$T119))/10</f>
        <v>0.000111226874401666</v>
      </c>
      <c r="E203" s="324" t="n">
        <f aca="false">('Work sheet diff'!D119-AVERAGE('Work sheet diff'!$C119:$T119))/10</f>
        <v>0.000463074765705962</v>
      </c>
      <c r="F203" s="324" t="n">
        <f aca="false">('Work sheet diff'!E119-AVERAGE('Work sheet diff'!$C119:$T119))/10</f>
        <v>0.000936332359659798</v>
      </c>
      <c r="G203" s="324" t="n">
        <f aca="false">('Work sheet diff'!F119-AVERAGE('Work sheet diff'!$C119:$T119))/10</f>
        <v>0.000277710491050677</v>
      </c>
      <c r="H203" s="324" t="n">
        <f aca="false">('Work sheet diff'!G119-AVERAGE('Work sheet diff'!$C119:$T119))/10</f>
        <v>-0.000403952821645323</v>
      </c>
      <c r="I203" s="324" t="n">
        <f aca="false">('Work sheet diff'!H119-AVERAGE('Work sheet diff'!$C119:$T119))/10</f>
        <v>-0.000812602769423724</v>
      </c>
      <c r="J203" s="324" t="n">
        <f aca="false">('Work sheet diff'!I119-AVERAGE('Work sheet diff'!$C119:$T119))/10</f>
        <v>-0.000587124461701174</v>
      </c>
      <c r="K203" s="324" t="n">
        <f aca="false">('Work sheet diff'!J119-AVERAGE('Work sheet diff'!$C119:$T119))/10</f>
        <v>-0.000228778108376989</v>
      </c>
      <c r="L203" s="324" t="n">
        <f aca="false">('Work sheet diff'!K119-AVERAGE('Work sheet diff'!$C119:$T119))/10</f>
        <v>-0.000360652904400775</v>
      </c>
      <c r="M203" s="324" t="n">
        <f aca="false">('Work sheet diff'!L119-AVERAGE('Work sheet diff'!$C119:$T119))/10</f>
        <v>0.000534343865686013</v>
      </c>
      <c r="N203" s="324" t="n">
        <f aca="false">('Work sheet diff'!M119-AVERAGE('Work sheet diff'!$C119:$T119))/10</f>
        <v>0.000131836276807918</v>
      </c>
      <c r="O203" s="324" t="n">
        <f aca="false">('Work sheet diff'!N119-AVERAGE('Work sheet diff'!$C119:$T119))/10</f>
        <v>-0.000501974927060523</v>
      </c>
      <c r="P203" s="324" t="n">
        <f aca="false">('Work sheet diff'!O119-AVERAGE('Work sheet diff'!$C119:$T119))/10</f>
        <v>-0.000313357491788043</v>
      </c>
      <c r="Q203" s="324" t="n">
        <f aca="false">('Work sheet diff'!P119-AVERAGE('Work sheet diff'!$C119:$T119))/10</f>
        <v>-0.000359703464061357</v>
      </c>
      <c r="R203" s="324" t="n">
        <f aca="false">('Work sheet diff'!Q119-AVERAGE('Work sheet diff'!$C119:$T119))/10</f>
        <v>0.00104537311688536</v>
      </c>
      <c r="S203" s="324" t="n">
        <f aca="false">('Work sheet diff'!R119-AVERAGE('Work sheet diff'!$C119:$T119))/10</f>
        <v>-7.60959340236922E-005</v>
      </c>
      <c r="T203" s="324" t="n">
        <f aca="false">('Work sheet diff'!S119-AVERAGE('Work sheet diff'!$C119:$T119))/10</f>
        <v>-0.000661883790232009</v>
      </c>
      <c r="U203" s="324" t="n">
        <f aca="false">('Work sheet diff'!T119-AVERAGE('Work sheet diff'!$C119:$T119))/10</f>
        <v>0.00080622892251622</v>
      </c>
      <c r="V203" s="324" t="n">
        <f aca="false">'Work sheet diff'!U119/10</f>
        <v>0.00142313799462278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903748098912127</v>
      </c>
      <c r="C204" s="324" t="n">
        <f aca="false">'Work sheet diff'!B120/10</f>
        <v>-0.00335971162742548</v>
      </c>
      <c r="D204" s="324" t="n">
        <f aca="false">-('Work sheet diff'!C120-AVERAGE('Work sheet diff'!$C120:$T120))/10</f>
        <v>6.00376550903725E-005</v>
      </c>
      <c r="E204" s="324" t="n">
        <f aca="false">-('Work sheet diff'!D120-AVERAGE('Work sheet diff'!$C120:$T120))/10</f>
        <v>0.000261914915946172</v>
      </c>
      <c r="F204" s="324" t="n">
        <f aca="false">-('Work sheet diff'!E120-AVERAGE('Work sheet diff'!$C120:$T120))/10</f>
        <v>-2.51901541659952E-005</v>
      </c>
      <c r="G204" s="324" t="n">
        <f aca="false">-('Work sheet diff'!F120-AVERAGE('Work sheet diff'!$C120:$T120))/10</f>
        <v>0.00031372332711281</v>
      </c>
      <c r="H204" s="324" t="n">
        <f aca="false">-('Work sheet diff'!G120-AVERAGE('Work sheet diff'!$C120:$T120))/10</f>
        <v>-0.000135511013442709</v>
      </c>
      <c r="I204" s="324" t="n">
        <f aca="false">-('Work sheet diff'!H120-AVERAGE('Work sheet diff'!$C120:$T120))/10</f>
        <v>-0.00107856551919301</v>
      </c>
      <c r="J204" s="324" t="n">
        <f aca="false">-('Work sheet diff'!I120-AVERAGE('Work sheet diff'!$C120:$T120))/10</f>
        <v>-0.000916154715025574</v>
      </c>
      <c r="K204" s="324" t="n">
        <f aca="false">-('Work sheet diff'!J120-AVERAGE('Work sheet diff'!$C120:$T120))/10</f>
        <v>-0.0005429948811928</v>
      </c>
      <c r="L204" s="324" t="n">
        <f aca="false">-('Work sheet diff'!K120-AVERAGE('Work sheet diff'!$C120:$T120))/10</f>
        <v>2.66030408495127E-005</v>
      </c>
      <c r="M204" s="324" t="n">
        <f aca="false">-('Work sheet diff'!L120-AVERAGE('Work sheet diff'!$C120:$T120))/10</f>
        <v>-0.00102915232516531</v>
      </c>
      <c r="N204" s="324" t="n">
        <f aca="false">-('Work sheet diff'!M120-AVERAGE('Work sheet diff'!$C120:$T120))/10</f>
        <v>-0.000411330667243183</v>
      </c>
      <c r="O204" s="324" t="n">
        <f aca="false">-('Work sheet diff'!N120-AVERAGE('Work sheet diff'!$C120:$T120))/10</f>
        <v>-0.000632158161376177</v>
      </c>
      <c r="P204" s="324" t="n">
        <f aca="false">-('Work sheet diff'!O120-AVERAGE('Work sheet diff'!$C120:$T120))/10</f>
        <v>0.000438483620483222</v>
      </c>
      <c r="Q204" s="324" t="n">
        <f aca="false">-('Work sheet diff'!P120-AVERAGE('Work sheet diff'!$C120:$T120))/10</f>
        <v>0.000167223819802742</v>
      </c>
      <c r="R204" s="324" t="n">
        <f aca="false">-('Work sheet diff'!Q120-AVERAGE('Work sheet diff'!$C120:$T120))/10</f>
        <v>-0.000194330784118889</v>
      </c>
      <c r="S204" s="324" t="n">
        <f aca="false">-('Work sheet diff'!R120-AVERAGE('Work sheet diff'!$C120:$T120))/10</f>
        <v>0.00105132631995479</v>
      </c>
      <c r="T204" s="324" t="n">
        <f aca="false">-('Work sheet diff'!S120-AVERAGE('Work sheet diff'!$C120:$T120))/10</f>
        <v>0.00158762529540907</v>
      </c>
      <c r="U204" s="324" t="n">
        <f aca="false">-('Work sheet diff'!T120-AVERAGE('Work sheet diff'!$C120:$T120))/10</f>
        <v>0.00105845022627495</v>
      </c>
      <c r="V204" s="313" t="n">
        <f aca="false">-'Work sheet'!U120/10</f>
        <v>0.00268379554733077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518720165725047</v>
      </c>
      <c r="C205" s="326" t="n">
        <f aca="false">'Work sheet diff'!B121/10</f>
        <v>0.00285211903657449</v>
      </c>
      <c r="D205" s="326" t="n">
        <f aca="false">('Work sheet diff'!C121-AVERAGE('Work sheet diff'!$C121:$T121))/10</f>
        <v>0.00077170647834275</v>
      </c>
      <c r="E205" s="326" t="n">
        <f aca="false">('Work sheet diff'!D121-AVERAGE('Work sheet diff'!$C121:$T121))/10</f>
        <v>0.00342923308851224</v>
      </c>
      <c r="F205" s="326" t="n">
        <f aca="false">('Work sheet diff'!E121-AVERAGE('Work sheet diff'!$C121:$T121))/10</f>
        <v>0.000525784952919021</v>
      </c>
      <c r="G205" s="326" t="n">
        <f aca="false">('Work sheet diff'!F121-AVERAGE('Work sheet diff'!$C121:$T121))/10</f>
        <v>0.00493837732580038</v>
      </c>
      <c r="H205" s="326" t="n">
        <f aca="false">('Work sheet diff'!G121-AVERAGE('Work sheet diff'!$C121:$T121))/10</f>
        <v>-0.00281440911487759</v>
      </c>
      <c r="I205" s="326" t="n">
        <f aca="false">('Work sheet diff'!H121-AVERAGE('Work sheet diff'!$C121:$T121))/10</f>
        <v>-0.00431480233521657</v>
      </c>
      <c r="J205" s="326" t="n">
        <f aca="false">('Work sheet diff'!I121-AVERAGE('Work sheet diff'!$C121:$T121))/10</f>
        <v>-0.00335755860640301</v>
      </c>
      <c r="K205" s="326" t="n">
        <f aca="false">('Work sheet diff'!J121-AVERAGE('Work sheet diff'!$C121:$T121))/10</f>
        <v>-0.00296791352165725</v>
      </c>
      <c r="L205" s="326" t="n">
        <f aca="false">('Work sheet diff'!K121-AVERAGE('Work sheet diff'!$C121:$T121))/10</f>
        <v>0.000416425291902076</v>
      </c>
      <c r="M205" s="326" t="n">
        <f aca="false">('Work sheet diff'!L121-AVERAGE('Work sheet diff'!$C121:$T121))/10</f>
        <v>-0.00105142335216573</v>
      </c>
      <c r="N205" s="326" t="n">
        <f aca="false">('Work sheet diff'!M121-AVERAGE('Work sheet diff'!$C121:$T121))/10</f>
        <v>-0.00255510352165725</v>
      </c>
      <c r="O205" s="326" t="n">
        <f aca="false">('Work sheet diff'!N121-AVERAGE('Work sheet diff'!$C121:$T121))/10</f>
        <v>0.00351476258003766</v>
      </c>
      <c r="P205" s="326" t="n">
        <f aca="false">('Work sheet diff'!O121-AVERAGE('Work sheet diff'!$C121:$T121))/10</f>
        <v>0.000527283935969866</v>
      </c>
      <c r="Q205" s="326" t="n">
        <f aca="false">('Work sheet diff'!P121-AVERAGE('Work sheet diff'!$C121:$T121))/10</f>
        <v>0.00166412173258004</v>
      </c>
      <c r="R205" s="326" t="n">
        <f aca="false">('Work sheet diff'!Q121-AVERAGE('Work sheet diff'!$C121:$T121))/10</f>
        <v>0.00261276274952919</v>
      </c>
      <c r="S205" s="326" t="n">
        <f aca="false">('Work sheet diff'!R121-AVERAGE('Work sheet diff'!$C121:$T121))/10</f>
        <v>0.00153071156308851</v>
      </c>
      <c r="T205" s="326" t="n">
        <f aca="false">('Work sheet diff'!S121-AVERAGE('Work sheet diff'!$C121:$T121))/10</f>
        <v>-0.00190390657250471</v>
      </c>
      <c r="U205" s="326" t="n">
        <f aca="false">('Work sheet diff'!T121-AVERAGE('Work sheet diff'!$C121:$T121))/10</f>
        <v>-0.000966052674199623</v>
      </c>
      <c r="V205" s="326" t="n">
        <f aca="false">'Work sheet diff'!U121/10</f>
        <v>-0.00430706776119403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201398744147051</v>
      </c>
      <c r="C206" s="324" t="n">
        <f aca="false">'Work sheet diff'!B128</f>
        <v>-13.9544155122633</v>
      </c>
      <c r="D206" s="324" t="n">
        <f aca="false">'Work sheet diff'!C128-AVERAGE('Work sheet diff'!$C128:$T128)</f>
        <v>0.251774212262638</v>
      </c>
      <c r="E206" s="324" t="n">
        <f aca="false">'Work sheet diff'!D128-AVERAGE('Work sheet diff'!$C128:$T128)</f>
        <v>0.150973246874296</v>
      </c>
      <c r="F206" s="324" t="n">
        <f aca="false">'Work sheet diff'!E128-AVERAGE('Work sheet diff'!$C128:$T128)</f>
        <v>0.014095326508591</v>
      </c>
      <c r="G206" s="324" t="n">
        <f aca="false">'Work sheet diff'!F128-AVERAGE('Work sheet diff'!$C128:$T128)</f>
        <v>-0.0924063705804517</v>
      </c>
      <c r="H206" s="324" t="n">
        <f aca="false">'Work sheet diff'!G128-AVERAGE('Work sheet diff'!$C128:$T128)</f>
        <v>0.000597160012648118</v>
      </c>
      <c r="I206" s="324" t="n">
        <f aca="false">'Work sheet diff'!H128-AVERAGE('Work sheet diff'!$C128:$T128)</f>
        <v>-0.00262291126974812</v>
      </c>
      <c r="J206" s="324" t="n">
        <f aca="false">'Work sheet diff'!I128-AVERAGE('Work sheet diff'!$C128:$T128)</f>
        <v>-0.0532958228371147</v>
      </c>
      <c r="K206" s="324" t="n">
        <f aca="false">'Work sheet diff'!J128-AVERAGE('Work sheet diff'!$C128:$T128)</f>
        <v>0.018693282507395</v>
      </c>
      <c r="L206" s="324" t="n">
        <f aca="false">'Work sheet diff'!K128-AVERAGE('Work sheet diff'!$C128:$T128)</f>
        <v>0.105827463194205</v>
      </c>
      <c r="M206" s="324" t="n">
        <f aca="false">'Work sheet diff'!L128-AVERAGE('Work sheet diff'!$C128:$T128)</f>
        <v>-0.0181275371033021</v>
      </c>
      <c r="N206" s="324" t="n">
        <f aca="false">'Work sheet diff'!M128-AVERAGE('Work sheet diff'!$C128:$T128)</f>
        <v>-0.0247495814692156</v>
      </c>
      <c r="O206" s="324" t="n">
        <f aca="false">'Work sheet diff'!N128-AVERAGE('Work sheet diff'!$C128:$T128)</f>
        <v>-0.0185501688207563</v>
      </c>
      <c r="P206" s="324" t="n">
        <f aca="false">'Work sheet diff'!O128-AVERAGE('Work sheet diff'!$C128:$T128)</f>
        <v>-0.0825246798797006</v>
      </c>
      <c r="Q206" s="324" t="n">
        <f aca="false">'Work sheet diff'!P128-AVERAGE('Work sheet diff'!$C128:$T128)</f>
        <v>-0.146920863197681</v>
      </c>
      <c r="R206" s="324" t="n">
        <f aca="false">'Work sheet diff'!Q128-AVERAGE('Work sheet diff'!$C128:$T128)</f>
        <v>-0.0485537475962246</v>
      </c>
      <c r="S206" s="324" t="n">
        <f aca="false">'Work sheet diff'!R128-AVERAGE('Work sheet diff'!$C128:$T128)</f>
        <v>-0.0700851055293132</v>
      </c>
      <c r="T206" s="324" t="n">
        <f aca="false">'Work sheet diff'!S128-AVERAGE('Work sheet diff'!$C128:$T128)</f>
        <v>-0.0822913171725281</v>
      </c>
      <c r="U206" s="324" t="n">
        <f aca="false">'Work sheet diff'!T128-AVERAGE('Work sheet diff'!$C128:$T128)</f>
        <v>0.0981674140962623</v>
      </c>
      <c r="V206" s="324" t="n">
        <f aca="false">'Work sheet diff'!U128</f>
        <v>-1.0274756667931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120568132601366</v>
      </c>
      <c r="C207" s="324" t="n">
        <f aca="false">'Work sheet diff'!B129</f>
        <v>-1.02302768557546</v>
      </c>
      <c r="D207" s="324" t="n">
        <f aca="false">'Work sheet diff'!C129-AVERAGE('Work sheet diff'!$C129:$T129)</f>
        <v>-0.0829991147628093</v>
      </c>
      <c r="E207" s="324" t="n">
        <f aca="false">'Work sheet diff'!D129-AVERAGE('Work sheet diff'!$C129:$T129)</f>
        <v>-0.0345815432023996</v>
      </c>
      <c r="F207" s="324" t="n">
        <f aca="false">'Work sheet diff'!E129-AVERAGE('Work sheet diff'!$C129:$T129)</f>
        <v>-0.0991768027582644</v>
      </c>
      <c r="G207" s="324" t="n">
        <f aca="false">'Work sheet diff'!F129-AVERAGE('Work sheet diff'!$C129:$T129)</f>
        <v>-0.0319751761351563</v>
      </c>
      <c r="H207" s="324" t="n">
        <f aca="false">'Work sheet diff'!G129-AVERAGE('Work sheet diff'!$C129:$T129)</f>
        <v>-0.0457591424741072</v>
      </c>
      <c r="I207" s="324" t="n">
        <f aca="false">'Work sheet diff'!H129-AVERAGE('Work sheet diff'!$C129:$T129)</f>
        <v>0.00838299465143443</v>
      </c>
      <c r="J207" s="324" t="n">
        <f aca="false">'Work sheet diff'!I129-AVERAGE('Work sheet diff'!$C129:$T129)</f>
        <v>0.0117240274493725</v>
      </c>
      <c r="K207" s="324" t="n">
        <f aca="false">'Work sheet diff'!J129-AVERAGE('Work sheet diff'!$C129:$T129)</f>
        <v>0.00605838046451537</v>
      </c>
      <c r="L207" s="324" t="n">
        <f aca="false">'Work sheet diff'!K129-AVERAGE('Work sheet diff'!$C129:$T129)</f>
        <v>0.0498998648950684</v>
      </c>
      <c r="M207" s="324" t="n">
        <f aca="false">'Work sheet diff'!L129-AVERAGE('Work sheet diff'!$C129:$T129)</f>
        <v>0.0542769385639364</v>
      </c>
      <c r="N207" s="324" t="n">
        <f aca="false">'Work sheet diff'!M129-AVERAGE('Work sheet diff'!$C129:$T129)</f>
        <v>-0.0166364971762247</v>
      </c>
      <c r="O207" s="324" t="n">
        <f aca="false">'Work sheet diff'!N129-AVERAGE('Work sheet diff'!$C129:$T129)</f>
        <v>-0.0332331068350502</v>
      </c>
      <c r="P207" s="324" t="n">
        <f aca="false">'Work sheet diff'!O129-AVERAGE('Work sheet diff'!$C129:$T129)</f>
        <v>0.0133264734212456</v>
      </c>
      <c r="Q207" s="324" t="n">
        <f aca="false">'Work sheet diff'!P129-AVERAGE('Work sheet diff'!$C129:$T129)</f>
        <v>0.0366366904934105</v>
      </c>
      <c r="R207" s="324" t="n">
        <f aca="false">'Work sheet diff'!Q129-AVERAGE('Work sheet diff'!$C129:$T129)</f>
        <v>0.0416525365326183</v>
      </c>
      <c r="S207" s="324" t="n">
        <f aca="false">'Work sheet diff'!R129-AVERAGE('Work sheet diff'!$C129:$T129)</f>
        <v>0.0333509959850524</v>
      </c>
      <c r="T207" s="324" t="n">
        <f aca="false">'Work sheet diff'!S129-AVERAGE('Work sheet diff'!$C129:$T129)</f>
        <v>0.0632900011716175</v>
      </c>
      <c r="U207" s="324" t="n">
        <f aca="false">'Work sheet diff'!T129-AVERAGE('Work sheet diff'!$C129:$T129)</f>
        <v>0.0257624797157402</v>
      </c>
      <c r="V207" s="324" t="n">
        <f aca="false">'Work sheet diff'!U129</f>
        <v>0.00630842983887869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231203262702019</v>
      </c>
      <c r="C208" s="324" t="n">
        <f aca="false">'Work sheet diff'!B130</f>
        <v>-1.95146341814954</v>
      </c>
      <c r="D208" s="324" t="n">
        <f aca="false">'Work sheet diff'!C130-AVERAGE('Work sheet diff'!$C130:$T130)</f>
        <v>0.0361576117102409</v>
      </c>
      <c r="E208" s="324" t="n">
        <f aca="false">'Work sheet diff'!D130-AVERAGE('Work sheet diff'!$C130:$T130)</f>
        <v>0.0314471873054464</v>
      </c>
      <c r="F208" s="324" t="n">
        <f aca="false">'Work sheet diff'!E130-AVERAGE('Work sheet diff'!$C130:$T130)</f>
        <v>0.016574472498745</v>
      </c>
      <c r="G208" s="324" t="n">
        <f aca="false">'Work sheet diff'!F130-AVERAGE('Work sheet diff'!$C130:$T130)</f>
        <v>-0.00461061902313075</v>
      </c>
      <c r="H208" s="324" t="n">
        <f aca="false">'Work sheet diff'!G130-AVERAGE('Work sheet diff'!$C130:$T130)</f>
        <v>0.00612513007454744</v>
      </c>
      <c r="I208" s="324" t="n">
        <f aca="false">'Work sheet diff'!H130-AVERAGE('Work sheet diff'!$C130:$T130)</f>
        <v>-0.00992320310819259</v>
      </c>
      <c r="J208" s="324" t="n">
        <f aca="false">'Work sheet diff'!I130-AVERAGE('Work sheet diff'!$C130:$T130)</f>
        <v>-0.0177042380199387</v>
      </c>
      <c r="K208" s="324" t="n">
        <f aca="false">'Work sheet diff'!J130-AVERAGE('Work sheet diff'!$C130:$T130)</f>
        <v>-0.0171551298389709</v>
      </c>
      <c r="L208" s="324" t="n">
        <f aca="false">'Work sheet diff'!K130-AVERAGE('Work sheet diff'!$C130:$T130)</f>
        <v>0.0102822315098981</v>
      </c>
      <c r="M208" s="324" t="n">
        <f aca="false">'Work sheet diff'!L130-AVERAGE('Work sheet diff'!$C130:$T130)</f>
        <v>0.000143815727573264</v>
      </c>
      <c r="N208" s="324" t="n">
        <f aca="false">'Work sheet diff'!M130-AVERAGE('Work sheet diff'!$C130:$T130)</f>
        <v>-0.00377515436153309</v>
      </c>
      <c r="O208" s="324" t="n">
        <f aca="false">'Work sheet diff'!N130-AVERAGE('Work sheet diff'!$C130:$T130)</f>
        <v>0.00464773017459013</v>
      </c>
      <c r="P208" s="324" t="n">
        <f aca="false">'Work sheet diff'!O130-AVERAGE('Work sheet diff'!$C130:$T130)</f>
        <v>-0.0144081139196984</v>
      </c>
      <c r="Q208" s="324" t="n">
        <f aca="false">'Work sheet diff'!P130-AVERAGE('Work sheet diff'!$C130:$T130)</f>
        <v>-0.0130260315008964</v>
      </c>
      <c r="R208" s="324" t="n">
        <f aca="false">'Work sheet diff'!Q130-AVERAGE('Work sheet diff'!$C130:$T130)</f>
        <v>-0.0119365061804539</v>
      </c>
      <c r="S208" s="324" t="n">
        <f aca="false">'Work sheet diff'!R130-AVERAGE('Work sheet diff'!$C130:$T130)</f>
        <v>-0.0250894106881205</v>
      </c>
      <c r="T208" s="324" t="n">
        <f aca="false">'Work sheet diff'!S130-AVERAGE('Work sheet diff'!$C130:$T130)</f>
        <v>-0.0105976694118549</v>
      </c>
      <c r="U208" s="324" t="n">
        <f aca="false">'Work sheet diff'!T130-AVERAGE('Work sheet diff'!$C130:$T130)</f>
        <v>0.022847897051749</v>
      </c>
      <c r="V208" s="324" t="n">
        <f aca="false">'Work sheet diff'!U130</f>
        <v>-0.0605032848258375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0842527526786378</v>
      </c>
      <c r="C209" s="324" t="n">
        <f aca="false">'Work sheet diff'!B131</f>
        <v>0.201258546214294</v>
      </c>
      <c r="D209" s="324" t="n">
        <f aca="false">'Work sheet diff'!C131-AVERAGE('Work sheet diff'!$C131:$T131)</f>
        <v>-0.00623342311679686</v>
      </c>
      <c r="E209" s="324" t="n">
        <f aca="false">'Work sheet diff'!D131-AVERAGE('Work sheet diff'!$C131:$T131)</f>
        <v>-0.0042699866870681</v>
      </c>
      <c r="F209" s="324" t="n">
        <f aca="false">'Work sheet diff'!E131-AVERAGE('Work sheet diff'!$C131:$T131)</f>
        <v>-0.0113249031085347</v>
      </c>
      <c r="G209" s="324" t="n">
        <f aca="false">'Work sheet diff'!F131-AVERAGE('Work sheet diff'!$C131:$T131)</f>
        <v>-0.00219048651852556</v>
      </c>
      <c r="H209" s="324" t="n">
        <f aca="false">'Work sheet diff'!G131-AVERAGE('Work sheet diff'!$C131:$T131)</f>
        <v>-0.00354025807778881</v>
      </c>
      <c r="I209" s="324" t="n">
        <f aca="false">'Work sheet diff'!H131-AVERAGE('Work sheet diff'!$C131:$T131)</f>
        <v>-0.00619879018557263</v>
      </c>
      <c r="J209" s="324" t="n">
        <f aca="false">'Work sheet diff'!I131-AVERAGE('Work sheet diff'!$C131:$T131)</f>
        <v>-0.00439977280040143</v>
      </c>
      <c r="K209" s="324" t="n">
        <f aca="false">'Work sheet diff'!J131-AVERAGE('Work sheet diff'!$C131:$T131)</f>
        <v>-0.00163629227738165</v>
      </c>
      <c r="L209" s="324" t="n">
        <f aca="false">'Work sheet diff'!K131-AVERAGE('Work sheet diff'!$C131:$T131)</f>
        <v>0.00575057078720634</v>
      </c>
      <c r="M209" s="324" t="n">
        <f aca="false">'Work sheet diff'!L131-AVERAGE('Work sheet diff'!$C131:$T131)</f>
        <v>0.00156520462894124</v>
      </c>
      <c r="N209" s="324" t="n">
        <f aca="false">'Work sheet diff'!M131-AVERAGE('Work sheet diff'!$C131:$T131)</f>
        <v>-0.00559868959372014</v>
      </c>
      <c r="O209" s="324" t="n">
        <f aca="false">'Work sheet diff'!N131-AVERAGE('Work sheet diff'!$C131:$T131)</f>
        <v>-0.004362789687861</v>
      </c>
      <c r="P209" s="324" t="n">
        <f aca="false">'Work sheet diff'!O131-AVERAGE('Work sheet diff'!$C131:$T131)</f>
        <v>0.00241981714420901</v>
      </c>
      <c r="Q209" s="324" t="n">
        <f aca="false">'Work sheet diff'!P131-AVERAGE('Work sheet diff'!$C131:$T131)</f>
        <v>0.00743936281154396</v>
      </c>
      <c r="R209" s="324" t="n">
        <f aca="false">'Work sheet diff'!Q131-AVERAGE('Work sheet diff'!$C131:$T131)</f>
        <v>0.00378442134244321</v>
      </c>
      <c r="S209" s="324" t="n">
        <f aca="false">'Work sheet diff'!R131-AVERAGE('Work sheet diff'!$C131:$T131)</f>
        <v>0.00809891478313443</v>
      </c>
      <c r="T209" s="324" t="n">
        <f aca="false">'Work sheet diff'!S131-AVERAGE('Work sheet diff'!$C131:$T131)</f>
        <v>0.0149166683464548</v>
      </c>
      <c r="U209" s="324" t="n">
        <f aca="false">'Work sheet diff'!T131-AVERAGE('Work sheet diff'!$C131:$T131)</f>
        <v>0.00578043220971792</v>
      </c>
      <c r="V209" s="324" t="n">
        <f aca="false">'Work sheet diff'!U131</f>
        <v>0.0431775271143233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727024434614011</v>
      </c>
      <c r="C210" s="324" t="n">
        <f aca="false">'Work sheet diff'!B132</f>
        <v>-0.318182836325907</v>
      </c>
      <c r="D210" s="324" t="n">
        <f aca="false">'Work sheet diff'!C132-AVERAGE('Work sheet diff'!$C132:$T132)</f>
        <v>-0.000532151293524758</v>
      </c>
      <c r="E210" s="324" t="n">
        <f aca="false">'Work sheet diff'!D132-AVERAGE('Work sheet diff'!$C132:$T132)</f>
        <v>0.000280708923255481</v>
      </c>
      <c r="F210" s="324" t="n">
        <f aca="false">'Work sheet diff'!E132-AVERAGE('Work sheet diff'!$C132:$T132)</f>
        <v>0.000716797692012356</v>
      </c>
      <c r="G210" s="324" t="n">
        <f aca="false">'Work sheet diff'!F132-AVERAGE('Work sheet diff'!$C132:$T132)</f>
        <v>0.00127632832914131</v>
      </c>
      <c r="H210" s="324" t="n">
        <f aca="false">'Work sheet diff'!G132-AVERAGE('Work sheet diff'!$C132:$T132)</f>
        <v>-0.000718607823759227</v>
      </c>
      <c r="I210" s="324" t="n">
        <f aca="false">'Work sheet diff'!H132-AVERAGE('Work sheet diff'!$C132:$T132)</f>
        <v>0.000212005447983735</v>
      </c>
      <c r="J210" s="324" t="n">
        <f aca="false">'Work sheet diff'!I132-AVERAGE('Work sheet diff'!$C132:$T132)</f>
        <v>0.00112240370649498</v>
      </c>
      <c r="K210" s="324" t="n">
        <f aca="false">'Work sheet diff'!J132-AVERAGE('Work sheet diff'!$C132:$T132)</f>
        <v>0.000758771953815175</v>
      </c>
      <c r="L210" s="324" t="n">
        <f aca="false">'Work sheet diff'!K132-AVERAGE('Work sheet diff'!$C132:$T132)</f>
        <v>0.00149631580661387</v>
      </c>
      <c r="M210" s="324" t="n">
        <f aca="false">'Work sheet diff'!L132-AVERAGE('Work sheet diff'!$C132:$T132)</f>
        <v>-0.00237050206188196</v>
      </c>
      <c r="N210" s="324" t="n">
        <f aca="false">'Work sheet diff'!M132-AVERAGE('Work sheet diff'!$C132:$T132)</f>
        <v>0.00161030954536936</v>
      </c>
      <c r="O210" s="324" t="n">
        <f aca="false">'Work sheet diff'!N132-AVERAGE('Work sheet diff'!$C132:$T132)</f>
        <v>0.00248286154046515</v>
      </c>
      <c r="P210" s="324" t="n">
        <f aca="false">'Work sheet diff'!O132-AVERAGE('Work sheet diff'!$C132:$T132)</f>
        <v>-0.00202547363662191</v>
      </c>
      <c r="Q210" s="324" t="n">
        <f aca="false">'Work sheet diff'!P132-AVERAGE('Work sheet diff'!$C132:$T132)</f>
        <v>0.00100290799499483</v>
      </c>
      <c r="R210" s="324" t="n">
        <f aca="false">'Work sheet diff'!Q132-AVERAGE('Work sheet diff'!$C132:$T132)</f>
        <v>0.00109048194178597</v>
      </c>
      <c r="S210" s="324" t="n">
        <f aca="false">'Work sheet diff'!R132-AVERAGE('Work sheet diff'!$C132:$T132)</f>
        <v>-0.00140242298123032</v>
      </c>
      <c r="T210" s="324" t="n">
        <f aca="false">'Work sheet diff'!S132-AVERAGE('Work sheet diff'!$C132:$T132)</f>
        <v>-0.00229743917747736</v>
      </c>
      <c r="U210" s="324" t="n">
        <f aca="false">'Work sheet diff'!T132-AVERAGE('Work sheet diff'!$C132:$T132)</f>
        <v>-0.00270329590743669</v>
      </c>
      <c r="V210" s="324" t="n">
        <f aca="false">'Work sheet diff'!U132</f>
        <v>-0.00615171694672347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0627101970920172</v>
      </c>
      <c r="C211" s="324" t="n">
        <f aca="false">'Work sheet diff'!B133</f>
        <v>0.100191972306135</v>
      </c>
      <c r="D211" s="324" t="n">
        <f aca="false">'Work sheet diff'!C133-AVERAGE('Work sheet diff'!$C133:$T133)</f>
        <v>0.00506792370486309</v>
      </c>
      <c r="E211" s="324" t="n">
        <f aca="false">'Work sheet diff'!D133-AVERAGE('Work sheet diff'!$C133:$T133)</f>
        <v>0.00162282974858219</v>
      </c>
      <c r="F211" s="324" t="n">
        <f aca="false">'Work sheet diff'!E133-AVERAGE('Work sheet diff'!$C133:$T133)</f>
        <v>-0.000941620296925358</v>
      </c>
      <c r="G211" s="324" t="n">
        <f aca="false">'Work sheet diff'!F133-AVERAGE('Work sheet diff'!$C133:$T133)</f>
        <v>-0.0018000062668466</v>
      </c>
      <c r="H211" s="324" t="n">
        <f aca="false">'Work sheet diff'!G133-AVERAGE('Work sheet diff'!$C133:$T133)</f>
        <v>0.00402198453196611</v>
      </c>
      <c r="I211" s="324" t="n">
        <f aca="false">'Work sheet diff'!H133-AVERAGE('Work sheet diff'!$C133:$T133)</f>
        <v>0.00325510470034115</v>
      </c>
      <c r="J211" s="324" t="n">
        <f aca="false">'Work sheet diff'!I133-AVERAGE('Work sheet diff'!$C133:$T133)</f>
        <v>0.00588470345802854</v>
      </c>
      <c r="K211" s="324" t="n">
        <f aca="false">'Work sheet diff'!J133-AVERAGE('Work sheet diff'!$C133:$T133)</f>
        <v>0.00493196253604875</v>
      </c>
      <c r="L211" s="324" t="n">
        <f aca="false">'Work sheet diff'!K133-AVERAGE('Work sheet diff'!$C133:$T133)</f>
        <v>0.00377397199053769</v>
      </c>
      <c r="M211" s="324" t="n">
        <f aca="false">'Work sheet diff'!L133-AVERAGE('Work sheet diff'!$C133:$T133)</f>
        <v>0.004486998963922</v>
      </c>
      <c r="N211" s="324" t="n">
        <f aca="false">'Work sheet diff'!M133-AVERAGE('Work sheet diff'!$C133:$T133)</f>
        <v>0.00443959500275767</v>
      </c>
      <c r="O211" s="324" t="n">
        <f aca="false">'Work sheet diff'!N133-AVERAGE('Work sheet diff'!$C133:$T133)</f>
        <v>0.00517116589475691</v>
      </c>
      <c r="P211" s="324" t="n">
        <f aca="false">'Work sheet diff'!O133-AVERAGE('Work sheet diff'!$C133:$T133)</f>
        <v>0.00340943037107285</v>
      </c>
      <c r="Q211" s="324" t="n">
        <f aca="false">'Work sheet diff'!P133-AVERAGE('Work sheet diff'!$C133:$T133)</f>
        <v>-0.00503773845199645</v>
      </c>
      <c r="R211" s="324" t="n">
        <f aca="false">'Work sheet diff'!Q133-AVERAGE('Work sheet diff'!$C133:$T133)</f>
        <v>-0.00522078328159672</v>
      </c>
      <c r="S211" s="324" t="n">
        <f aca="false">'Work sheet diff'!R133-AVERAGE('Work sheet diff'!$C133:$T133)</f>
        <v>-0.0145991461028758</v>
      </c>
      <c r="T211" s="324" t="n">
        <f aca="false">'Work sheet diff'!S133-AVERAGE('Work sheet diff'!$C133:$T133)</f>
        <v>-0.0112711594340072</v>
      </c>
      <c r="U211" s="324" t="n">
        <f aca="false">'Work sheet diff'!T133-AVERAGE('Work sheet diff'!$C133:$T133)</f>
        <v>-0.00719521706862881</v>
      </c>
      <c r="V211" s="324" t="n">
        <f aca="false">'Work sheet diff'!U133</f>
        <v>-0.00493744839146628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630998847906429</v>
      </c>
      <c r="C212" s="324" t="n">
        <f aca="false">'Work sheet diff'!B134</f>
        <v>-0.0189331298920272</v>
      </c>
      <c r="D212" s="324" t="n">
        <f aca="false">'Work sheet diff'!C134-AVERAGE('Work sheet diff'!$C134:$T134)</f>
        <v>0.000501378152697696</v>
      </c>
      <c r="E212" s="324" t="n">
        <f aca="false">'Work sheet diff'!D134-AVERAGE('Work sheet diff'!$C134:$T134)</f>
        <v>-0.000362157492884647</v>
      </c>
      <c r="F212" s="324" t="n">
        <f aca="false">'Work sheet diff'!E134-AVERAGE('Work sheet diff'!$C134:$T134)</f>
        <v>-0.000381869180643221</v>
      </c>
      <c r="G212" s="324" t="n">
        <f aca="false">'Work sheet diff'!F134-AVERAGE('Work sheet diff'!$C134:$T134)</f>
        <v>3.43584561318493E-008</v>
      </c>
      <c r="H212" s="324" t="n">
        <f aca="false">'Work sheet diff'!G134-AVERAGE('Work sheet diff'!$C134:$T134)</f>
        <v>-0.000241425232837327</v>
      </c>
      <c r="I212" s="324" t="n">
        <f aca="false">'Work sheet diff'!H134-AVERAGE('Work sheet diff'!$C134:$T134)</f>
        <v>0.000715177410887243</v>
      </c>
      <c r="J212" s="324" t="n">
        <f aca="false">'Work sheet diff'!I134-AVERAGE('Work sheet diff'!$C134:$T134)</f>
        <v>0.00221969192130914</v>
      </c>
      <c r="K212" s="324" t="n">
        <f aca="false">'Work sheet diff'!J134-AVERAGE('Work sheet diff'!$C134:$T134)</f>
        <v>0.000594515891425574</v>
      </c>
      <c r="L212" s="324" t="n">
        <f aca="false">'Work sheet diff'!K134-AVERAGE('Work sheet diff'!$C134:$T134)</f>
        <v>0.00123234675746666</v>
      </c>
      <c r="M212" s="324" t="n">
        <f aca="false">'Work sheet diff'!L134-AVERAGE('Work sheet diff'!$C134:$T134)</f>
        <v>0.00137999550650031</v>
      </c>
      <c r="N212" s="324" t="n">
        <f aca="false">'Work sheet diff'!M134-AVERAGE('Work sheet diff'!$C134:$T134)</f>
        <v>-0.00111799433414541</v>
      </c>
      <c r="O212" s="324" t="n">
        <f aca="false">'Work sheet diff'!N134-AVERAGE('Work sheet diff'!$C134:$T134)</f>
        <v>-0.00184172782747469</v>
      </c>
      <c r="P212" s="324" t="n">
        <f aca="false">'Work sheet diff'!O134-AVERAGE('Work sheet diff'!$C134:$T134)</f>
        <v>-0.00160729354663505</v>
      </c>
      <c r="Q212" s="324" t="n">
        <f aca="false">'Work sheet diff'!P134-AVERAGE('Work sheet diff'!$C134:$T134)</f>
        <v>0.000397043973047977</v>
      </c>
      <c r="R212" s="324" t="n">
        <f aca="false">'Work sheet diff'!Q134-AVERAGE('Work sheet diff'!$C134:$T134)</f>
        <v>0.0018694026661045</v>
      </c>
      <c r="S212" s="324" t="n">
        <f aca="false">'Work sheet diff'!R134-AVERAGE('Work sheet diff'!$C134:$T134)</f>
        <v>-0.00345441456511824</v>
      </c>
      <c r="T212" s="324" t="n">
        <f aca="false">'Work sheet diff'!S134-AVERAGE('Work sheet diff'!$C134:$T134)</f>
        <v>-0.00071996485196074</v>
      </c>
      <c r="U212" s="324" t="n">
        <f aca="false">'Work sheet diff'!T134-AVERAGE('Work sheet diff'!$C134:$T134)</f>
        <v>0.0008172603938041</v>
      </c>
      <c r="V212" s="324" t="n">
        <f aca="false">'Work sheet diff'!U134</f>
        <v>-0.00369886502705536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039780191435618</v>
      </c>
      <c r="C213" s="324" t="n">
        <f aca="false">'Work sheet diff'!B135</f>
        <v>0.0366701051621107</v>
      </c>
      <c r="D213" s="324" t="n">
        <f aca="false">'Work sheet diff'!C135-AVERAGE('Work sheet diff'!$C135:$T135)</f>
        <v>0.00311935517571543</v>
      </c>
      <c r="E213" s="324" t="n">
        <f aca="false">'Work sheet diff'!D135-AVERAGE('Work sheet diff'!$C135:$T135)</f>
        <v>-0.000243232047571182</v>
      </c>
      <c r="F213" s="324" t="n">
        <f aca="false">'Work sheet diff'!E135-AVERAGE('Work sheet diff'!$C135:$T135)</f>
        <v>0.000862851197531656</v>
      </c>
      <c r="G213" s="324" t="n">
        <f aca="false">'Work sheet diff'!F135-AVERAGE('Work sheet diff'!$C135:$T135)</f>
        <v>0.00137970040801098</v>
      </c>
      <c r="H213" s="324" t="n">
        <f aca="false">'Work sheet diff'!G135-AVERAGE('Work sheet diff'!$C135:$T135)</f>
        <v>0.00508643967920799</v>
      </c>
      <c r="I213" s="324" t="n">
        <f aca="false">'Work sheet diff'!H135-AVERAGE('Work sheet diff'!$C135:$T135)</f>
        <v>0.00121220175239246</v>
      </c>
      <c r="J213" s="324" t="n">
        <f aca="false">'Work sheet diff'!I135-AVERAGE('Work sheet diff'!$C135:$T135)</f>
        <v>0.00398754137318531</v>
      </c>
      <c r="K213" s="324" t="n">
        <f aca="false">'Work sheet diff'!J135-AVERAGE('Work sheet diff'!$C135:$T135)</f>
        <v>0.000844625452472027</v>
      </c>
      <c r="L213" s="324" t="n">
        <f aca="false">'Work sheet diff'!K135-AVERAGE('Work sheet diff'!$C135:$T135)</f>
        <v>0.00173527541992994</v>
      </c>
      <c r="M213" s="324" t="n">
        <f aca="false">'Work sheet diff'!L135-AVERAGE('Work sheet diff'!$C135:$T135)</f>
        <v>0.000335979423565039</v>
      </c>
      <c r="N213" s="324" t="n">
        <f aca="false">'Work sheet diff'!M135-AVERAGE('Work sheet diff'!$C135:$T135)</f>
        <v>0.00344181070864388</v>
      </c>
      <c r="O213" s="324" t="n">
        <f aca="false">'Work sheet diff'!N135-AVERAGE('Work sheet diff'!$C135:$T135)</f>
        <v>0.00206507962369372</v>
      </c>
      <c r="P213" s="324" t="n">
        <f aca="false">'Work sheet diff'!O135-AVERAGE('Work sheet diff'!$C135:$T135)</f>
        <v>0.00248607832594723</v>
      </c>
      <c r="Q213" s="324" t="n">
        <f aca="false">'Work sheet diff'!P135-AVERAGE('Work sheet diff'!$C135:$T135)</f>
        <v>-0.00198004986948383</v>
      </c>
      <c r="R213" s="324" t="n">
        <f aca="false">'Work sheet diff'!Q135-AVERAGE('Work sheet diff'!$C135:$T135)</f>
        <v>-0.0032549809256155</v>
      </c>
      <c r="S213" s="324" t="n">
        <f aca="false">'Work sheet diff'!R135-AVERAGE('Work sheet diff'!$C135:$T135)</f>
        <v>-0.00827862922759536</v>
      </c>
      <c r="T213" s="324" t="n">
        <f aca="false">'Work sheet diff'!S135-AVERAGE('Work sheet diff'!$C135:$T135)</f>
        <v>-0.00801163133130039</v>
      </c>
      <c r="U213" s="324" t="n">
        <f aca="false">'Work sheet diff'!T135-AVERAGE('Work sheet diff'!$C135:$T135)</f>
        <v>-0.0047884151387294</v>
      </c>
      <c r="V213" s="313" t="n">
        <f aca="false">'Work sheet'!U135</f>
        <v>-0.0329023228426487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5.40059274241838E-019</v>
      </c>
      <c r="C214" s="324" t="n">
        <f aca="false">'Work sheet diff'!B136</f>
        <v>2.62576163607266E-017</v>
      </c>
      <c r="D214" s="324" t="n">
        <f aca="false">'Work sheet diff'!C136-AVERAGE('Work sheet diff'!$C136:$T136)</f>
        <v>2.92938767771178E-018</v>
      </c>
      <c r="E214" s="324" t="n">
        <f aca="false">'Work sheet diff'!D136-AVERAGE('Work sheet diff'!$C136:$T136)</f>
        <v>-5.40059274241838E-019</v>
      </c>
      <c r="F214" s="324" t="n">
        <f aca="false">'Work sheet diff'!E136-AVERAGE('Work sheet diff'!$C136:$T136)</f>
        <v>8.27138041570392E-019</v>
      </c>
      <c r="G214" s="324" t="n">
        <f aca="false">'Work sheet diff'!F136-AVERAGE('Work sheet diff'!$C136:$T136)</f>
        <v>8.80980624034502E-018</v>
      </c>
      <c r="H214" s="324" t="n">
        <f aca="false">'Work sheet diff'!G136-AVERAGE('Work sheet diff'!$C136:$T136)</f>
        <v>-5.40059274241838E-019</v>
      </c>
      <c r="I214" s="324" t="n">
        <f aca="false">'Work sheet diff'!H136-AVERAGE('Work sheet diff'!$C136:$T136)</f>
        <v>1.19466420173497E-018</v>
      </c>
      <c r="J214" s="324" t="n">
        <f aca="false">'Work sheet diff'!I136-AVERAGE('Work sheet diff'!$C136:$T136)</f>
        <v>9.33904391098201E-018</v>
      </c>
      <c r="K214" s="324" t="n">
        <f aca="false">'Work sheet diff'!J136-AVERAGE('Work sheet diff'!$C136:$T136)</f>
        <v>6.76636078982997E-018</v>
      </c>
      <c r="L214" s="324" t="n">
        <f aca="false">'Work sheet diff'!K136-AVERAGE('Work sheet diff'!$C136:$T136)</f>
        <v>-4.53874389683244E-018</v>
      </c>
      <c r="M214" s="324" t="n">
        <f aca="false">'Work sheet diff'!L136-AVERAGE('Work sheet diff'!$C136:$T136)</f>
        <v>-5.47961086685376E-018</v>
      </c>
      <c r="N214" s="324" t="n">
        <f aca="false">'Work sheet diff'!M136-AVERAGE('Work sheet diff'!$C136:$T136)</f>
        <v>1.22792531922986E-017</v>
      </c>
      <c r="O214" s="324" t="n">
        <f aca="false">'Work sheet diff'!N136-AVERAGE('Work sheet diff'!$C136:$T136)</f>
        <v>-6.63731827137218E-018</v>
      </c>
      <c r="P214" s="324" t="n">
        <f aca="false">'Work sheet diff'!O136-AVERAGE('Work sheet diff'!$C136:$T136)</f>
        <v>-3.48026855555846E-018</v>
      </c>
      <c r="Q214" s="324" t="n">
        <f aca="false">'Work sheet diff'!P136-AVERAGE('Work sheet diff'!$C136:$T136)</f>
        <v>-1.0104927592525E-018</v>
      </c>
      <c r="R214" s="324" t="n">
        <f aca="false">'Work sheet diff'!Q136-AVERAGE('Work sheet diff'!$C136:$T136)</f>
        <v>-2.01016391490015E-018</v>
      </c>
      <c r="S214" s="324" t="n">
        <f aca="false">'Work sheet diff'!R136-AVERAGE('Work sheet diff'!$C136:$T136)</f>
        <v>-7.47895317814907E-018</v>
      </c>
      <c r="T214" s="324" t="n">
        <f aca="false">'Work sheet diff'!S136-AVERAGE('Work sheet diff'!$C136:$T136)</f>
        <v>-9.8899247888287E-018</v>
      </c>
      <c r="U214" s="324" t="n">
        <f aca="false">'Work sheet diff'!T136-AVERAGE('Work sheet diff'!$C136:$T136)</f>
        <v>-5.40059274241838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0999853155600024</v>
      </c>
      <c r="C215" s="324" t="n">
        <f aca="false">'Work sheet diff'!B137</f>
        <v>0.00906210986468012</v>
      </c>
      <c r="D215" s="324" t="n">
        <f aca="false">'Work sheet diff'!C137-AVERAGE('Work sheet diff'!$C137:$T137)</f>
        <v>0.0048744228145395</v>
      </c>
      <c r="E215" s="324" t="n">
        <f aca="false">'Work sheet diff'!D137-AVERAGE('Work sheet diff'!$C137:$T137)</f>
        <v>0.00140328178647003</v>
      </c>
      <c r="F215" s="324" t="n">
        <f aca="false">'Work sheet diff'!E137-AVERAGE('Work sheet diff'!$C137:$T137)</f>
        <v>-0.00245779519696362</v>
      </c>
      <c r="G215" s="324" t="n">
        <f aca="false">'Work sheet diff'!F137-AVERAGE('Work sheet diff'!$C137:$T137)</f>
        <v>-0.00144067428667819</v>
      </c>
      <c r="H215" s="324" t="n">
        <f aca="false">'Work sheet diff'!G137-AVERAGE('Work sheet diff'!$C137:$T137)</f>
        <v>0.00431454044509874</v>
      </c>
      <c r="I215" s="324" t="n">
        <f aca="false">'Work sheet diff'!H137-AVERAGE('Work sheet diff'!$C137:$T137)</f>
        <v>0.00616719190053453</v>
      </c>
      <c r="J215" s="324" t="n">
        <f aca="false">'Work sheet diff'!I137-AVERAGE('Work sheet diff'!$C137:$T137)</f>
        <v>0.00711343246205363</v>
      </c>
      <c r="K215" s="324" t="n">
        <f aca="false">'Work sheet diff'!J137-AVERAGE('Work sheet diff'!$C137:$T137)</f>
        <v>0.00587797836909586</v>
      </c>
      <c r="L215" s="324" t="n">
        <f aca="false">'Work sheet diff'!K137-AVERAGE('Work sheet diff'!$C137:$T137)</f>
        <v>0.0047042097396775</v>
      </c>
      <c r="M215" s="324" t="n">
        <f aca="false">'Work sheet diff'!L137-AVERAGE('Work sheet diff'!$C137:$T137)</f>
        <v>0.00561314652829626</v>
      </c>
      <c r="N215" s="324" t="n">
        <f aca="false">'Work sheet diff'!M137-AVERAGE('Work sheet diff'!$C137:$T137)</f>
        <v>0.00777000794835803</v>
      </c>
      <c r="O215" s="324" t="n">
        <f aca="false">'Work sheet diff'!N137-AVERAGE('Work sheet diff'!$C137:$T137)</f>
        <v>0.00978767233065044</v>
      </c>
      <c r="P215" s="324" t="n">
        <f aca="false">'Work sheet diff'!O137-AVERAGE('Work sheet diff'!$C137:$T137)</f>
        <v>0.00357826820326182</v>
      </c>
      <c r="Q215" s="324" t="n">
        <f aca="false">'Work sheet diff'!P137-AVERAGE('Work sheet diff'!$C137:$T137)</f>
        <v>-0.00450206794157624</v>
      </c>
      <c r="R215" s="324" t="n">
        <f aca="false">'Work sheet diff'!Q137-AVERAGE('Work sheet diff'!$C137:$T137)</f>
        <v>-0.00675544959032664</v>
      </c>
      <c r="S215" s="324" t="n">
        <f aca="false">'Work sheet diff'!R137-AVERAGE('Work sheet diff'!$C137:$T137)</f>
        <v>-0.0153141353357919</v>
      </c>
      <c r="T215" s="324" t="n">
        <f aca="false">'Work sheet diff'!S137-AVERAGE('Work sheet diff'!$C137:$T137)</f>
        <v>-0.0180555136335779</v>
      </c>
      <c r="U215" s="324" t="n">
        <f aca="false">'Work sheet diff'!T137-AVERAGE('Work sheet diff'!$C137:$T137)</f>
        <v>-0.0126785165431219</v>
      </c>
      <c r="V215" s="313" t="n">
        <f aca="false">'Work sheet'!U137</f>
        <v>-0.028422870441223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-0.00070073489877531</v>
      </c>
      <c r="C216" s="324" t="n">
        <f aca="false">'Work sheet diff'!B138/10</f>
        <v>0.0061680854467954</v>
      </c>
      <c r="D216" s="324" t="n">
        <f aca="false">('Work sheet diff'!C138-AVERAGE('Work sheet diff'!$C138:$T138))/10</f>
        <v>0.000443133978161272</v>
      </c>
      <c r="E216" s="324" t="n">
        <f aca="false">('Work sheet diff'!D138-AVERAGE('Work sheet diff'!$C138:$T138))/10</f>
        <v>-0.000666173189605762</v>
      </c>
      <c r="F216" s="324" t="n">
        <f aca="false">('Work sheet diff'!E138-AVERAGE('Work sheet diff'!$C138:$T138))/10</f>
        <v>-0.00024109197164843</v>
      </c>
      <c r="G216" s="324" t="n">
        <f aca="false">('Work sheet diff'!F138-AVERAGE('Work sheet diff'!$C138:$T138))/10</f>
        <v>-0.00143221234905209</v>
      </c>
      <c r="H216" s="324" t="n">
        <f aca="false">('Work sheet diff'!G138-AVERAGE('Work sheet diff'!$C138:$T138))/10</f>
        <v>-4.0988740289973E-006</v>
      </c>
      <c r="I216" s="324" t="n">
        <f aca="false">('Work sheet diff'!H138-AVERAGE('Work sheet diff'!$C138:$T138))/10</f>
        <v>0.000873444336369235</v>
      </c>
      <c r="J216" s="324" t="n">
        <f aca="false">('Work sheet diff'!I138-AVERAGE('Work sheet diff'!$C138:$T138))/10</f>
        <v>0.00033187817960246</v>
      </c>
      <c r="K216" s="324" t="n">
        <f aca="false">('Work sheet diff'!J138-AVERAGE('Work sheet diff'!$C138:$T138))/10</f>
        <v>-0.000137485721074652</v>
      </c>
      <c r="L216" s="324" t="n">
        <f aca="false">('Work sheet diff'!K138-AVERAGE('Work sheet diff'!$C138:$T138))/10</f>
        <v>0.000240239319225706</v>
      </c>
      <c r="M216" s="324" t="n">
        <f aca="false">('Work sheet diff'!L138-AVERAGE('Work sheet diff'!$C138:$T138))/10</f>
        <v>0.000465594321007909</v>
      </c>
      <c r="N216" s="324" t="n">
        <f aca="false">('Work sheet diff'!M138-AVERAGE('Work sheet diff'!$C138:$T138))/10</f>
        <v>0.000493436388517508</v>
      </c>
      <c r="O216" s="324" t="n">
        <f aca="false">('Work sheet diff'!N138-AVERAGE('Work sheet diff'!$C138:$T138))/10</f>
        <v>9.77189025470468E-005</v>
      </c>
      <c r="P216" s="324" t="n">
        <f aca="false">('Work sheet diff'!O138-AVERAGE('Work sheet diff'!$C138:$T138))/10</f>
        <v>-0.000763028594015631</v>
      </c>
      <c r="Q216" s="324" t="n">
        <f aca="false">('Work sheet diff'!P138-AVERAGE('Work sheet diff'!$C138:$T138))/10</f>
        <v>-0.000249680482646514</v>
      </c>
      <c r="R216" s="324" t="n">
        <f aca="false">('Work sheet diff'!Q138-AVERAGE('Work sheet diff'!$C138:$T138))/10</f>
        <v>-0.00109491821104807</v>
      </c>
      <c r="S216" s="324" t="n">
        <f aca="false">('Work sheet diff'!R138-AVERAGE('Work sheet diff'!$C138:$T138))/10</f>
        <v>-2.83676720966922E-005</v>
      </c>
      <c r="T216" s="324" t="n">
        <f aca="false">('Work sheet diff'!S138-AVERAGE('Work sheet diff'!$C138:$T138))/10</f>
        <v>0.000433091922311171</v>
      </c>
      <c r="U216" s="324" t="n">
        <f aca="false">('Work sheet diff'!T138-AVERAGE('Work sheet diff'!$C138:$T138))/10</f>
        <v>0.00123851971747454</v>
      </c>
      <c r="V216" s="313" t="n">
        <f aca="false">'Work sheet'!U138/10</f>
        <v>0.00690270645854753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224266589173491</v>
      </c>
      <c r="C217" s="324" t="n">
        <f aca="false">'Work sheet diff'!B139/10</f>
        <v>0.00527284785974094</v>
      </c>
      <c r="D217" s="324" t="n">
        <f aca="false">('Work sheet diff'!C139-AVERAGE('Work sheet diff'!$C139:$T139))/10</f>
        <v>0.000725680008315801</v>
      </c>
      <c r="E217" s="324" t="n">
        <f aca="false">('Work sheet diff'!D139-AVERAGE('Work sheet diff'!$C139:$T139))/10</f>
        <v>0.000110950502166431</v>
      </c>
      <c r="F217" s="324" t="n">
        <f aca="false">('Work sheet diff'!E139-AVERAGE('Work sheet diff'!$C139:$T139))/10</f>
        <v>-0.00019310446917789</v>
      </c>
      <c r="G217" s="324" t="n">
        <f aca="false">('Work sheet diff'!F139-AVERAGE('Work sheet diff'!$C139:$T139))/10</f>
        <v>-0.00144194047223254</v>
      </c>
      <c r="H217" s="324" t="n">
        <f aca="false">('Work sheet diff'!G139-AVERAGE('Work sheet diff'!$C139:$T139))/10</f>
        <v>0.000175602754083152</v>
      </c>
      <c r="I217" s="324" t="n">
        <f aca="false">('Work sheet diff'!H139-AVERAGE('Work sheet diff'!$C139:$T139))/10</f>
        <v>0.000695033992961007</v>
      </c>
      <c r="J217" s="324" t="n">
        <f aca="false">('Work sheet diff'!I139-AVERAGE('Work sheet diff'!$C139:$T139))/10</f>
        <v>0.00201262855830578</v>
      </c>
      <c r="K217" s="324" t="n">
        <f aca="false">('Work sheet diff'!J139-AVERAGE('Work sheet diff'!$C139:$T139))/10</f>
        <v>0.00148687592172203</v>
      </c>
      <c r="L217" s="324" t="n">
        <f aca="false">('Work sheet diff'!K139-AVERAGE('Work sheet diff'!$C139:$T139))/10</f>
        <v>0.000964156398248588</v>
      </c>
      <c r="M217" s="324" t="n">
        <f aca="false">('Work sheet diff'!L139-AVERAGE('Work sheet diff'!$C139:$T139))/10</f>
        <v>0.0011654253528687</v>
      </c>
      <c r="N217" s="324" t="n">
        <f aca="false">('Work sheet diff'!M139-AVERAGE('Work sheet diff'!$C139:$T139))/10</f>
        <v>0.00179889763183961</v>
      </c>
      <c r="O217" s="324" t="n">
        <f aca="false">('Work sheet diff'!N139-AVERAGE('Work sheet diff'!$C139:$T139))/10</f>
        <v>-0.000970327715076177</v>
      </c>
      <c r="P217" s="324" t="n">
        <f aca="false">('Work sheet diff'!O139-AVERAGE('Work sheet diff'!$C139:$T139))/10</f>
        <v>0.000891422913580215</v>
      </c>
      <c r="Q217" s="324" t="n">
        <f aca="false">('Work sheet diff'!P139-AVERAGE('Work sheet diff'!$C139:$T139))/10</f>
        <v>-0.00120896877272046</v>
      </c>
      <c r="R217" s="324" t="n">
        <f aca="false">('Work sheet diff'!Q139-AVERAGE('Work sheet diff'!$C139:$T139))/10</f>
        <v>-0.00106922189757229</v>
      </c>
      <c r="S217" s="324" t="n">
        <f aca="false">('Work sheet diff'!R139-AVERAGE('Work sheet diff'!$C139:$T139))/10</f>
        <v>-0.00234681584854619</v>
      </c>
      <c r="T217" s="324" t="n">
        <f aca="false">('Work sheet diff'!S139-AVERAGE('Work sheet diff'!$C139:$T139))/10</f>
        <v>-0.00158757303309227</v>
      </c>
      <c r="U217" s="324" t="n">
        <f aca="false">('Work sheet diff'!T139-AVERAGE('Work sheet diff'!$C139:$T139))/10</f>
        <v>-0.00120872182567349</v>
      </c>
      <c r="V217" s="324" t="n">
        <f aca="false">'Work sheet diff'!U139/10</f>
        <v>0.000588086995358169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220238494339973</v>
      </c>
      <c r="C218" s="324" t="n">
        <f aca="false">'Work sheet diff'!B140/10</f>
        <v>0.00300096971197269</v>
      </c>
      <c r="D218" s="324" t="n">
        <f aca="false">('Work sheet diff'!C140-AVERAGE('Work sheet diff'!$C140:$T140))/10</f>
        <v>0.000349782966279961</v>
      </c>
      <c r="E218" s="324" t="n">
        <f aca="false">('Work sheet diff'!D140-AVERAGE('Work sheet diff'!$C140:$T140))/10</f>
        <v>0.000168346630586993</v>
      </c>
      <c r="F218" s="324" t="n">
        <f aca="false">('Work sheet diff'!E140-AVERAGE('Work sheet diff'!$C140:$T140))/10</f>
        <v>-0.000393297746973239</v>
      </c>
      <c r="G218" s="324" t="n">
        <f aca="false">('Work sheet diff'!F140-AVERAGE('Work sheet diff'!$C140:$T140))/10</f>
        <v>-0.000578571894467128</v>
      </c>
      <c r="H218" s="324" t="n">
        <f aca="false">('Work sheet diff'!G140-AVERAGE('Work sheet diff'!$C140:$T140))/10</f>
        <v>0.00056680131350043</v>
      </c>
      <c r="I218" s="324" t="n">
        <f aca="false">('Work sheet diff'!H140-AVERAGE('Work sheet diff'!$C140:$T140))/10</f>
        <v>-0.00126061624209573</v>
      </c>
      <c r="J218" s="324" t="n">
        <f aca="false">('Work sheet diff'!I140-AVERAGE('Work sheet diff'!$C140:$T140))/10</f>
        <v>0.000237624031532479</v>
      </c>
      <c r="K218" s="324" t="n">
        <f aca="false">('Work sheet diff'!J140-AVERAGE('Work sheet diff'!$C140:$T140))/10</f>
        <v>-0.000130390882946813</v>
      </c>
      <c r="L218" s="324" t="n">
        <f aca="false">('Work sheet diff'!K140-AVERAGE('Work sheet diff'!$C140:$T140))/10</f>
        <v>0.000685376637778353</v>
      </c>
      <c r="M218" s="324" t="n">
        <f aca="false">('Work sheet diff'!L140-AVERAGE('Work sheet diff'!$C140:$T140))/10</f>
        <v>0.00105139737204938</v>
      </c>
      <c r="N218" s="324" t="n">
        <f aca="false">('Work sheet diff'!M140-AVERAGE('Work sheet diff'!$C140:$T140))/10</f>
        <v>-0.000220101381099298</v>
      </c>
      <c r="O218" s="324" t="n">
        <f aca="false">('Work sheet diff'!N140-AVERAGE('Work sheet diff'!$C140:$T140))/10</f>
        <v>-0.000815083011739403</v>
      </c>
      <c r="P218" s="324" t="n">
        <f aca="false">('Work sheet diff'!O140-AVERAGE('Work sheet diff'!$C140:$T140))/10</f>
        <v>6.88219374472578E-005</v>
      </c>
      <c r="Q218" s="324" t="n">
        <f aca="false">('Work sheet diff'!P140-AVERAGE('Work sheet diff'!$C140:$T140))/10</f>
        <v>-2.11074665942463E-005</v>
      </c>
      <c r="R218" s="324" t="n">
        <f aca="false">('Work sheet diff'!Q140-AVERAGE('Work sheet diff'!$C140:$T140))/10</f>
        <v>0.000475312174532724</v>
      </c>
      <c r="S218" s="324" t="n">
        <f aca="false">('Work sheet diff'!R140-AVERAGE('Work sheet diff'!$C140:$T140))/10</f>
        <v>0.000256043510825228</v>
      </c>
      <c r="T218" s="324" t="n">
        <f aca="false">('Work sheet diff'!S140-AVERAGE('Work sheet diff'!$C140:$T140))/10</f>
        <v>-0.00130709438754396</v>
      </c>
      <c r="U218" s="324" t="n">
        <f aca="false">('Work sheet diff'!T140-AVERAGE('Work sheet diff'!$C140:$T140))/10</f>
        <v>0.000866756438927012</v>
      </c>
      <c r="V218" s="313" t="n">
        <f aca="false">'Work sheet'!U140/10</f>
        <v>0.00018408935199928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130008559246704</v>
      </c>
      <c r="C219" s="326" t="n">
        <f aca="false">'Work sheet diff'!B141/10</f>
        <v>0.0165586882747547</v>
      </c>
      <c r="D219" s="326" t="n">
        <f aca="false">('Work sheet diff'!C141-AVERAGE('Work sheet diff'!$C141:$T141))/10</f>
        <v>0.00161043770244821</v>
      </c>
      <c r="E219" s="326" t="n">
        <f aca="false">('Work sheet diff'!D141-AVERAGE('Work sheet diff'!$C141:$T141))/10</f>
        <v>0.00188606305838041</v>
      </c>
      <c r="F219" s="326" t="n">
        <f aca="false">('Work sheet diff'!E141-AVERAGE('Work sheet diff'!$C141:$T141))/10</f>
        <v>0.000532614583804147</v>
      </c>
      <c r="G219" s="326" t="n">
        <f aca="false">('Work sheet diff'!F141-AVERAGE('Work sheet diff'!$C141:$T141))/10</f>
        <v>-0.00336490722975518</v>
      </c>
      <c r="H219" s="326" t="n">
        <f aca="false">('Work sheet diff'!G141-AVERAGE('Work sheet diff'!$C141:$T141))/10</f>
        <v>-0.00318165146704332</v>
      </c>
      <c r="I219" s="326" t="n">
        <f aca="false">('Work sheet diff'!H141-AVERAGE('Work sheet diff'!$C141:$T141))/10</f>
        <v>0.00436969158380414</v>
      </c>
      <c r="J219" s="326" t="n">
        <f aca="false">('Work sheet diff'!I141-AVERAGE('Work sheet diff'!$C141:$T141))/10</f>
        <v>-0.00299506455178908</v>
      </c>
      <c r="K219" s="326" t="n">
        <f aca="false">('Work sheet diff'!J141-AVERAGE('Work sheet diff'!$C141:$T141))/10</f>
        <v>0.00534815502448211</v>
      </c>
      <c r="L219" s="326" t="n">
        <f aca="false">('Work sheet diff'!K141-AVERAGE('Work sheet diff'!$C141:$T141))/10</f>
        <v>-0.000197551873822976</v>
      </c>
      <c r="M219" s="326" t="n">
        <f aca="false">('Work sheet diff'!L141-AVERAGE('Work sheet diff'!$C141:$T141))/10</f>
        <v>0.00412917707532957</v>
      </c>
      <c r="N219" s="326" t="n">
        <f aca="false">('Work sheet diff'!M141-AVERAGE('Work sheet diff'!$C141:$T141))/10</f>
        <v>0.00501984232956685</v>
      </c>
      <c r="O219" s="326" t="n">
        <f aca="false">('Work sheet diff'!N141-AVERAGE('Work sheet diff'!$C141:$T141))/10</f>
        <v>-0.00366766287382297</v>
      </c>
      <c r="P219" s="326" t="n">
        <f aca="false">('Work sheet diff'!O141-AVERAGE('Work sheet diff'!$C141:$T141))/10</f>
        <v>0.00409842536346516</v>
      </c>
      <c r="Q219" s="326" t="n">
        <f aca="false">('Work sheet diff'!P141-AVERAGE('Work sheet diff'!$C141:$T141))/10</f>
        <v>-0.00199566992467043</v>
      </c>
      <c r="R219" s="326" t="n">
        <f aca="false">('Work sheet diff'!Q141-AVERAGE('Work sheet diff'!$C141:$T141))/10</f>
        <v>-0.000931300941619588</v>
      </c>
      <c r="S219" s="326" t="n">
        <f aca="false">('Work sheet diff'!R141-AVERAGE('Work sheet diff'!$C141:$T141))/10</f>
        <v>-0.00154837695856874</v>
      </c>
      <c r="T219" s="326" t="n">
        <f aca="false">('Work sheet diff'!S141-AVERAGE('Work sheet diff'!$C141:$T141))/10</f>
        <v>-0.00404161955178908</v>
      </c>
      <c r="U219" s="326" t="n">
        <f aca="false">('Work sheet diff'!T141-AVERAGE('Work sheet diff'!$C141:$T141))/10</f>
        <v>-0.00507060134839925</v>
      </c>
      <c r="V219" s="304" t="n">
        <f aca="false">'Work sheet'!U141/10</f>
        <v>-0.0146057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26026270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3.343699</v>
      </c>
      <c r="C232" s="255" t="n">
        <f aca="false">'Summary Data'!C$3</f>
        <v>-0.237912</v>
      </c>
      <c r="D232" s="255" t="n">
        <f aca="false">'Summary Data'!D$3</f>
        <v>-0.381445</v>
      </c>
      <c r="E232" s="255" t="n">
        <f aca="false">'Summary Data'!E$3</f>
        <v>0.063576</v>
      </c>
      <c r="F232" s="255" t="n">
        <f aca="false">'Summary Data'!F$3</f>
        <v>0.370625</v>
      </c>
      <c r="G232" s="255" t="n">
        <f aca="false">'Summary Data'!G$3</f>
        <v>0.768289</v>
      </c>
      <c r="H232" s="255" t="n">
        <f aca="false">'Summary Data'!H$3</f>
        <v>1.180086</v>
      </c>
      <c r="I232" s="255" t="n">
        <f aca="false">'Summary Data'!I$3</f>
        <v>1.169892</v>
      </c>
      <c r="J232" s="255" t="n">
        <f aca="false">'Summary Data'!J$3</f>
        <v>1.062461</v>
      </c>
      <c r="K232" s="255" t="n">
        <f aca="false">'Summary Data'!K$3</f>
        <v>0.576145</v>
      </c>
      <c r="L232" s="255" t="n">
        <f aca="false">'Summary Data'!L$3</f>
        <v>0.595845</v>
      </c>
      <c r="M232" s="255" t="n">
        <f aca="false">'Summary Data'!M$3</f>
        <v>0.352567</v>
      </c>
      <c r="N232" s="255" t="n">
        <f aca="false">'Summary Data'!N$3</f>
        <v>0.718896</v>
      </c>
      <c r="O232" s="255" t="n">
        <f aca="false">'Summary Data'!O$3</f>
        <v>0.539044</v>
      </c>
      <c r="P232" s="255" t="n">
        <f aca="false">'Summary Data'!P$3</f>
        <v>-0.603796</v>
      </c>
      <c r="Q232" s="255" t="n">
        <f aca="false">'Summary Data'!Q$3</f>
        <v>-0.913512</v>
      </c>
      <c r="R232" s="255" t="n">
        <f aca="false">'Summary Data'!R$3</f>
        <v>-1.642807</v>
      </c>
      <c r="S232" s="255" t="n">
        <f aca="false">'Summary Data'!S$3</f>
        <v>-2.256508</v>
      </c>
      <c r="T232" s="255" t="n">
        <f aca="false">'Summary Data'!T$3</f>
        <v>-1.983217</v>
      </c>
      <c r="U232" s="257" t="n">
        <f aca="false">'Summary Data'!U$3</f>
        <v>-2.137514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5.0777425</v>
      </c>
      <c r="C233" s="255" t="n">
        <f aca="false">C231*C232</f>
        <v>-3.390246</v>
      </c>
      <c r="D233" s="255" t="n">
        <f aca="false">D231*D232</f>
        <v>-5.1495075</v>
      </c>
      <c r="E233" s="255" t="n">
        <f aca="false">E231*E232</f>
        <v>0.810594</v>
      </c>
      <c r="F233" s="255" t="n">
        <f aca="false">F231*F232</f>
        <v>4.4475</v>
      </c>
      <c r="G233" s="255" t="n">
        <f aca="false">G231*G232</f>
        <v>8.64325125</v>
      </c>
      <c r="H233" s="255" t="n">
        <f aca="false">H231*H232</f>
        <v>12.390903</v>
      </c>
      <c r="I233" s="255" t="n">
        <f aca="false">I231*I232</f>
        <v>11.406447</v>
      </c>
      <c r="J233" s="255" t="n">
        <f aca="false">J231*J232</f>
        <v>9.562149</v>
      </c>
      <c r="K233" s="255" t="n">
        <f aca="false">K231*K232</f>
        <v>4.75319625</v>
      </c>
      <c r="L233" s="255" t="n">
        <f aca="false">L231*L232</f>
        <v>4.4688375</v>
      </c>
      <c r="M233" s="255" t="n">
        <f aca="false">M231*M232</f>
        <v>2.37982725</v>
      </c>
      <c r="N233" s="255" t="n">
        <f aca="false">N231*N232</f>
        <v>4.313376</v>
      </c>
      <c r="O233" s="255" t="n">
        <f aca="false">O231*O232</f>
        <v>2.829981</v>
      </c>
      <c r="P233" s="255" t="n">
        <f aca="false">P231*P232</f>
        <v>-2.717082</v>
      </c>
      <c r="Q233" s="255" t="n">
        <f aca="false">Q231*Q232</f>
        <v>-3.42567</v>
      </c>
      <c r="R233" s="255" t="n">
        <f aca="false">R231*R232</f>
        <v>-4.928421</v>
      </c>
      <c r="S233" s="255" t="n">
        <f aca="false">S231*S232</f>
        <v>-5.077143</v>
      </c>
      <c r="T233" s="255" t="n">
        <f aca="false">T231*T232</f>
        <v>-2.9748255</v>
      </c>
      <c r="U233" s="257" t="n">
        <f aca="false">U231*U232/2</f>
        <v>-0.801567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0.046964506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495708</v>
      </c>
      <c r="C239" s="255" t="n">
        <f aca="false">'Summary Data'!Z$3</f>
        <v>0.169285</v>
      </c>
      <c r="D239" s="255" t="n">
        <f aca="false">'Summary Data'!AA$3</f>
        <v>0.053765</v>
      </c>
      <c r="E239" s="255" t="n">
        <f aca="false">'Summary Data'!AB$3</f>
        <v>0.071174</v>
      </c>
      <c r="F239" s="255" t="n">
        <f aca="false">'Summary Data'!AC$3</f>
        <v>0.250215</v>
      </c>
      <c r="G239" s="255" t="n">
        <f aca="false">'Summary Data'!AD$3</f>
        <v>0.860444</v>
      </c>
      <c r="H239" s="255" t="n">
        <f aca="false">'Summary Data'!AE$3</f>
        <v>1.152069</v>
      </c>
      <c r="I239" s="255" t="n">
        <f aca="false">'Summary Data'!AF$3</f>
        <v>0.985148</v>
      </c>
      <c r="J239" s="255" t="n">
        <f aca="false">'Summary Data'!AG$3</f>
        <v>0.967791</v>
      </c>
      <c r="K239" s="255" t="n">
        <f aca="false">'Summary Data'!AH$3</f>
        <v>0.508968</v>
      </c>
      <c r="L239" s="255" t="n">
        <f aca="false">'Summary Data'!AI$3</f>
        <v>0.430326</v>
      </c>
      <c r="M239" s="255" t="n">
        <f aca="false">'Summary Data'!AJ$3</f>
        <v>0.260558</v>
      </c>
      <c r="N239" s="255" t="n">
        <f aca="false">'Summary Data'!AK$3</f>
        <v>0.521997</v>
      </c>
      <c r="O239" s="255" t="n">
        <f aca="false">'Summary Data'!AL$3</f>
        <v>-0.103681</v>
      </c>
      <c r="P239" s="255" t="n">
        <f aca="false">'Summary Data'!AM$3</f>
        <v>-1.015099</v>
      </c>
      <c r="Q239" s="255" t="n">
        <f aca="false">'Summary Data'!AN$3</f>
        <v>-1.074554</v>
      </c>
      <c r="R239" s="255" t="n">
        <f aca="false">'Summary Data'!AO$3</f>
        <v>-1.641038</v>
      </c>
      <c r="S239" s="255" t="n">
        <f aca="false">'Summary Data'!AP$3</f>
        <v>-2.225625</v>
      </c>
      <c r="T239" s="255" t="n">
        <f aca="false">'Summary Data'!AQ$3</f>
        <v>-1.674383</v>
      </c>
      <c r="U239" s="257" t="n">
        <f aca="false">'Summary Data'!AR$3</f>
        <v>-0.720267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6.21781</v>
      </c>
      <c r="C240" s="255" t="n">
        <f aca="false">C238*C239</f>
        <v>2.41231125</v>
      </c>
      <c r="D240" s="255" t="n">
        <f aca="false">D238*D239</f>
        <v>0.7258275</v>
      </c>
      <c r="E240" s="255" t="n">
        <f aca="false">E238*E239</f>
        <v>0.9074685</v>
      </c>
      <c r="F240" s="255" t="n">
        <f aca="false">F238*F239</f>
        <v>3.00258</v>
      </c>
      <c r="G240" s="255" t="n">
        <f aca="false">G238*G239</f>
        <v>9.679995</v>
      </c>
      <c r="H240" s="255" t="n">
        <f aca="false">H238*H239</f>
        <v>12.0967245</v>
      </c>
      <c r="I240" s="255" t="n">
        <f aca="false">I238*I239</f>
        <v>9.605193</v>
      </c>
      <c r="J240" s="255" t="n">
        <f aca="false">J238*J239</f>
        <v>8.710119</v>
      </c>
      <c r="K240" s="255" t="n">
        <f aca="false">K238*K239</f>
        <v>4.198986</v>
      </c>
      <c r="L240" s="255" t="n">
        <f aca="false">L238*L239</f>
        <v>3.227445</v>
      </c>
      <c r="M240" s="255" t="n">
        <f aca="false">M238*M239</f>
        <v>1.7587665</v>
      </c>
      <c r="N240" s="255" t="n">
        <f aca="false">N238*N239</f>
        <v>3.131982</v>
      </c>
      <c r="O240" s="255" t="n">
        <f aca="false">O238*O239</f>
        <v>-0.54432525</v>
      </c>
      <c r="P240" s="255" t="n">
        <f aca="false">P238*P239</f>
        <v>-4.5679455</v>
      </c>
      <c r="Q240" s="255" t="n">
        <f aca="false">Q238*Q239</f>
        <v>-4.0295775</v>
      </c>
      <c r="R240" s="255" t="n">
        <f aca="false">R238*R239</f>
        <v>-4.923114</v>
      </c>
      <c r="S240" s="255" t="n">
        <f aca="false">S238*S239</f>
        <v>-5.00765625</v>
      </c>
      <c r="T240" s="255" t="n">
        <f aca="false">T238*T239</f>
        <v>-2.5115745</v>
      </c>
      <c r="U240" s="257" t="n">
        <f aca="false">U238*U239/2</f>
        <v>-0.27010012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47865686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93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69161111111</v>
      </c>
      <c r="E5" s="255" t="n">
        <f aca="false">STDEV(C67:T67)</f>
        <v>0.288594329851142</v>
      </c>
      <c r="F5" s="256" t="n">
        <f aca="false">V87</f>
        <v>0</v>
      </c>
      <c r="G5" s="254"/>
      <c r="H5" s="255" t="n">
        <f aca="false">AVERAGE(C87:T87)</f>
        <v>-0.0217759444444445</v>
      </c>
      <c r="I5" s="257" t="n">
        <f aca="false">STDEV(C87:T87)</f>
        <v>1.31956703641916</v>
      </c>
      <c r="J5" s="258"/>
      <c r="K5" s="259"/>
      <c r="L5" s="255" t="n">
        <f aca="false">AVERAGE(C107:T107)</f>
        <v>107.848061111111</v>
      </c>
      <c r="M5" s="260" t="n">
        <f aca="false">STDEV(C107:T107)</f>
        <v>0.27943957599809</v>
      </c>
      <c r="N5" s="255" t="n">
        <f aca="false">V127</f>
        <v>0</v>
      </c>
      <c r="O5" s="254"/>
      <c r="P5" s="255" t="n">
        <f aca="false">AVERAGE(C127:T127)</f>
        <v>-0.0485917777777778</v>
      </c>
      <c r="Q5" s="257" t="n">
        <f aca="false">STDEV(C127:T127)</f>
        <v>1.1887953377467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7646292863139</v>
      </c>
      <c r="E6" s="255" t="n">
        <f aca="false">STDEV(C68:T68)</f>
        <v>0.186545685653043</v>
      </c>
      <c r="F6" s="256" t="n">
        <f aca="false">V88</f>
        <v>0</v>
      </c>
      <c r="G6" s="254"/>
      <c r="H6" s="255" t="n">
        <f aca="false">AVERAGE(C88:T88)</f>
        <v>-0.239908566568327</v>
      </c>
      <c r="I6" s="257" t="n">
        <f aca="false">STDEV(C88:T88)</f>
        <v>0.111591862525803</v>
      </c>
      <c r="J6" s="261" t="n">
        <f aca="false">V108</f>
        <v>0</v>
      </c>
      <c r="K6" s="254"/>
      <c r="L6" s="255" t="n">
        <f aca="false">AVERAGE(C108:T108)</f>
        <v>-1.6464546752806</v>
      </c>
      <c r="M6" s="260" t="n">
        <f aca="false">STDEV(C108:T108)</f>
        <v>0.115898091509208</v>
      </c>
      <c r="N6" s="255" t="n">
        <f aca="false">V128</f>
        <v>0</v>
      </c>
      <c r="O6" s="254"/>
      <c r="P6" s="255" t="n">
        <f aca="false">AVERAGE(C128:T128)</f>
        <v>-0.201398744147051</v>
      </c>
      <c r="Q6" s="257" t="n">
        <f aca="false">STDEV(C128:T128)</f>
        <v>0.097822400307493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792328131808</v>
      </c>
      <c r="E7" s="255" t="n">
        <f aca="false">STDEV(C69:T69)</f>
        <v>0.0574853494623971</v>
      </c>
      <c r="F7" s="256" t="n">
        <f aca="false">V89</f>
        <v>0</v>
      </c>
      <c r="G7" s="254"/>
      <c r="H7" s="255" t="n">
        <f aca="false">AVERAGE(C89:T89)</f>
        <v>-0.0942552186726264</v>
      </c>
      <c r="I7" s="257" t="n">
        <f aca="false">STDEV(C89:T89)</f>
        <v>0.0915551764714678</v>
      </c>
      <c r="J7" s="261" t="n">
        <f aca="false">V109</f>
        <v>0</v>
      </c>
      <c r="K7" s="254"/>
      <c r="L7" s="255" t="n">
        <f aca="false">AVERAGE(C109:T109)</f>
        <v>4.28338841404666</v>
      </c>
      <c r="M7" s="260" t="n">
        <f aca="false">STDEV(C109:T109)</f>
        <v>0.0457069277103989</v>
      </c>
      <c r="N7" s="255" t="n">
        <f aca="false">V129</f>
        <v>0</v>
      </c>
      <c r="O7" s="254"/>
      <c r="P7" s="255" t="n">
        <f aca="false">AVERAGE(C129:T129)</f>
        <v>0.0120568132601366</v>
      </c>
      <c r="Q7" s="257" t="n">
        <f aca="false">STDEV(C129:T129)</f>
        <v>0.046737757830673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67867357310038</v>
      </c>
      <c r="E8" s="255" t="n">
        <f aca="false">STDEV(C70:T70)</f>
        <v>0.0102561098929424</v>
      </c>
      <c r="F8" s="256" t="n">
        <f aca="false">V90</f>
        <v>0</v>
      </c>
      <c r="G8" s="254"/>
      <c r="H8" s="255" t="n">
        <f aca="false">AVERAGE(C90:T90)</f>
        <v>-0.0294131154343358</v>
      </c>
      <c r="I8" s="257" t="n">
        <f aca="false">STDEV(C90:T90)</f>
        <v>0.0287810445032307</v>
      </c>
      <c r="J8" s="261" t="n">
        <f aca="false">V110</f>
        <v>0</v>
      </c>
      <c r="K8" s="254"/>
      <c r="L8" s="255" t="n">
        <f aca="false">AVERAGE(C110:T110)</f>
        <v>-0.098437570117076</v>
      </c>
      <c r="M8" s="260" t="n">
        <f aca="false">STDEV(C110:T110)</f>
        <v>0.0135606239791696</v>
      </c>
      <c r="N8" s="255" t="n">
        <f aca="false">V130</f>
        <v>0</v>
      </c>
      <c r="O8" s="254"/>
      <c r="P8" s="255" t="n">
        <f aca="false">AVERAGE(C130:T130)</f>
        <v>-0.0231203262702019</v>
      </c>
      <c r="Q8" s="257" t="n">
        <f aca="false">STDEV(C130:T130)</f>
        <v>0.017592044032226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0193977326288</v>
      </c>
      <c r="E9" s="255" t="n">
        <f aca="false">STDEV(C71:T71)</f>
        <v>0.00623724476926021</v>
      </c>
      <c r="F9" s="256" t="n">
        <f aca="false">V91</f>
        <v>0</v>
      </c>
      <c r="G9" s="254"/>
      <c r="H9" s="255" t="n">
        <f aca="false">AVERAGE(C91:T91)</f>
        <v>-0.00227296356351396</v>
      </c>
      <c r="I9" s="257" t="n">
        <f aca="false">STDEV(C91:T91)</f>
        <v>0.00606124862983935</v>
      </c>
      <c r="J9" s="261" t="n">
        <f aca="false">V111</f>
        <v>0</v>
      </c>
      <c r="K9" s="254"/>
      <c r="L9" s="255" t="n">
        <f aca="false">AVERAGE(C111:T111)</f>
        <v>0.0223227665780467</v>
      </c>
      <c r="M9" s="260" t="n">
        <f aca="false">STDEV(C111:T111)</f>
        <v>0.00538045515123709</v>
      </c>
      <c r="N9" s="255" t="n">
        <f aca="false">V131</f>
        <v>0</v>
      </c>
      <c r="O9" s="254"/>
      <c r="P9" s="255" t="n">
        <f aca="false">AVERAGE(C131:T131)</f>
        <v>0.00842527526786378</v>
      </c>
      <c r="Q9" s="257" t="n">
        <f aca="false">STDEV(C131:T131)</f>
        <v>0.0066246703422581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5510454286156</v>
      </c>
      <c r="E10" s="255" t="n">
        <f aca="false">STDEV(C72:T72)</f>
        <v>0.00324027473771975</v>
      </c>
      <c r="F10" s="256" t="n">
        <f aca="false">V92</f>
        <v>0</v>
      </c>
      <c r="G10" s="254"/>
      <c r="H10" s="255" t="n">
        <f aca="false">AVERAGE(C92:T92)</f>
        <v>-0.00113172414771651</v>
      </c>
      <c r="I10" s="257" t="n">
        <f aca="false">STDEV(C92:T92)</f>
        <v>0.00247643442515404</v>
      </c>
      <c r="J10" s="261" t="n">
        <f aca="false">V112</f>
        <v>0</v>
      </c>
      <c r="K10" s="254"/>
      <c r="L10" s="255" t="n">
        <f aca="false">AVERAGE(C112:T112)</f>
        <v>0.0158393510341875</v>
      </c>
      <c r="M10" s="260" t="n">
        <f aca="false">STDEV(C112:T112)</f>
        <v>0.00320975414852173</v>
      </c>
      <c r="N10" s="255" t="n">
        <f aca="false">V132</f>
        <v>0</v>
      </c>
      <c r="O10" s="254"/>
      <c r="P10" s="255" t="n">
        <f aca="false">AVERAGE(C132:T132)</f>
        <v>0.000727024434614011</v>
      </c>
      <c r="Q10" s="257" t="n">
        <f aca="false">STDEV(C132:T132)</f>
        <v>0.0015786805306975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194541757472841</v>
      </c>
      <c r="E11" s="255" t="n">
        <f aca="false">STDEV(C73:T73)</f>
        <v>0.00213740954169776</v>
      </c>
      <c r="F11" s="256" t="n">
        <f aca="false">V93</f>
        <v>0</v>
      </c>
      <c r="G11" s="254"/>
      <c r="H11" s="255" t="n">
        <f aca="false">AVERAGE(C93:T93)</f>
        <v>0.00353515953155768</v>
      </c>
      <c r="I11" s="257" t="n">
        <f aca="false">STDEV(C93:T93)</f>
        <v>0.00712062840174249</v>
      </c>
      <c r="J11" s="261" t="n">
        <f aca="false">V113</f>
        <v>0</v>
      </c>
      <c r="K11" s="254"/>
      <c r="L11" s="255" t="n">
        <f aca="false">AVERAGE(C113:T113)</f>
        <v>-0.00230480202739328</v>
      </c>
      <c r="M11" s="260" t="n">
        <f aca="false">STDEV(C113:T113)</f>
        <v>0.00220498852476575</v>
      </c>
      <c r="N11" s="255" t="n">
        <f aca="false">V133</f>
        <v>0</v>
      </c>
      <c r="O11" s="254"/>
      <c r="P11" s="255" t="n">
        <f aca="false">AVERAGE(C133:T133)</f>
        <v>-0.00627101970920172</v>
      </c>
      <c r="Q11" s="257" t="n">
        <f aca="false">STDEV(C133:T133)</f>
        <v>0.0062081634655654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70092652413714</v>
      </c>
      <c r="E12" s="255" t="n">
        <f aca="false">STDEV(C74:T74)</f>
        <v>0.00124405209008312</v>
      </c>
      <c r="F12" s="256" t="n">
        <f aca="false">V94</f>
        <v>0</v>
      </c>
      <c r="G12" s="254"/>
      <c r="H12" s="255" t="n">
        <f aca="false">AVERAGE(C94:T94)</f>
        <v>0.00168701969721573</v>
      </c>
      <c r="I12" s="257" t="n">
        <f aca="false">STDEV(C94:T94)</f>
        <v>0.0015850412668633</v>
      </c>
      <c r="J12" s="261" t="n">
        <f aca="false">V114</f>
        <v>0</v>
      </c>
      <c r="K12" s="254"/>
      <c r="L12" s="255" t="n">
        <f aca="false">AVERAGE(C114:T114)</f>
        <v>0.00308802874081437</v>
      </c>
      <c r="M12" s="260" t="n">
        <f aca="false">STDEV(C114:T114)</f>
        <v>0.00120749601431507</v>
      </c>
      <c r="N12" s="255" t="n">
        <f aca="false">V134</f>
        <v>0</v>
      </c>
      <c r="O12" s="254"/>
      <c r="P12" s="255" t="n">
        <f aca="false">AVERAGE(C134:T134)</f>
        <v>0.000630998847906429</v>
      </c>
      <c r="Q12" s="257" t="n">
        <f aca="false">STDEV(C134:T134)</f>
        <v>0.0014100165619319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2631580842428</v>
      </c>
      <c r="E13" s="255" t="n">
        <f aca="false">STDEV(C75:T75)</f>
        <v>0.00320424366158445</v>
      </c>
      <c r="F13" s="256" t="n">
        <f aca="false">V95</f>
        <v>0</v>
      </c>
      <c r="G13" s="254"/>
      <c r="H13" s="255" t="n">
        <f aca="false">AVERAGE(C95:T95)</f>
        <v>0.00252236888670008</v>
      </c>
      <c r="I13" s="257" t="n">
        <f aca="false">STDEV(C95:T95)</f>
        <v>0.00474290371124588</v>
      </c>
      <c r="J13" s="261" t="n">
        <f aca="false">V115</f>
        <v>0</v>
      </c>
      <c r="K13" s="254"/>
      <c r="L13" s="255" t="n">
        <f aca="false">AVERAGE(C115:T115)</f>
        <v>0.0157400362034742</v>
      </c>
      <c r="M13" s="260" t="n">
        <f aca="false">STDEV(C115:T115)</f>
        <v>0.00214730362849545</v>
      </c>
      <c r="N13" s="255" t="n">
        <f aca="false">V135</f>
        <v>0</v>
      </c>
      <c r="O13" s="254"/>
      <c r="P13" s="255" t="n">
        <f aca="false">AVERAGE(C135:T135)</f>
        <v>-0.0039780191435618</v>
      </c>
      <c r="Q13" s="257" t="n">
        <f aca="false">STDEV(C135:T135)</f>
        <v>0.0038499383000183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52531308273083E-018</v>
      </c>
      <c r="E14" s="255" t="n">
        <f aca="false">STDEV(C76:T76)</f>
        <v>1.03155085815118E-017</v>
      </c>
      <c r="F14" s="256" t="n">
        <f aca="false">V96</f>
        <v>0</v>
      </c>
      <c r="G14" s="254"/>
      <c r="H14" s="255" t="n">
        <f aca="false">AVERAGE(C96:T96)</f>
        <v>-2.93102112731251E-018</v>
      </c>
      <c r="I14" s="257" t="n">
        <f aca="false">STDEV(C96:T96)</f>
        <v>7.5126378217031E-018</v>
      </c>
      <c r="J14" s="261" t="n">
        <f aca="false">V116</f>
        <v>0</v>
      </c>
      <c r="K14" s="254"/>
      <c r="L14" s="255" t="n">
        <f aca="false">AVERAGE(C116:T116)</f>
        <v>1.02866488606064E-018</v>
      </c>
      <c r="M14" s="260" t="n">
        <f aca="false">STDEV(C116:T116)</f>
        <v>8.62216591890287E-018</v>
      </c>
      <c r="N14" s="255" t="n">
        <f aca="false">V136</f>
        <v>0</v>
      </c>
      <c r="O14" s="254"/>
      <c r="P14" s="255" t="n">
        <f aca="false">AVERAGE(C136:T136)</f>
        <v>5.40059274241838E-019</v>
      </c>
      <c r="Q14" s="257" t="n">
        <f aca="false">STDEV(C136:T136)</f>
        <v>6.1288210679058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30238126244588</v>
      </c>
      <c r="E15" s="255" t="n">
        <f aca="false">STDEV(C77:T77)</f>
        <v>0.000778867510018968</v>
      </c>
      <c r="F15" s="256" t="n">
        <f aca="false">V97</f>
        <v>0</v>
      </c>
      <c r="G15" s="254"/>
      <c r="H15" s="255" t="n">
        <f aca="false">AVERAGE(C97:T97)</f>
        <v>0.00242790628202016</v>
      </c>
      <c r="I15" s="257" t="n">
        <f aca="false">STDEV(C97:T97)</f>
        <v>0.00981151235612748</v>
      </c>
      <c r="J15" s="261" t="n">
        <f aca="false">V117</f>
        <v>0</v>
      </c>
      <c r="K15" s="254"/>
      <c r="L15" s="255" t="n">
        <f aca="false">AVERAGE(C117:T117)</f>
        <v>0.00791240371116581</v>
      </c>
      <c r="M15" s="260" t="n">
        <f aca="false">STDEV(C117:T117)</f>
        <v>0.000537068277158235</v>
      </c>
      <c r="N15" s="255" t="n">
        <f aca="false">V137</f>
        <v>0</v>
      </c>
      <c r="O15" s="254"/>
      <c r="P15" s="255" t="n">
        <f aca="false">AVERAGE(C137:T137)</f>
        <v>-0.00999853155600024</v>
      </c>
      <c r="Q15" s="257" t="n">
        <f aca="false">STDEV(C137:T137)</f>
        <v>0.008350529865197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48120950723814</v>
      </c>
      <c r="E16" s="255" t="n">
        <f aca="false">STDEV(C78:T78)/10</f>
        <v>0.000619429293201757</v>
      </c>
      <c r="F16" s="256" t="n">
        <f aca="false">V98/10</f>
        <v>0</v>
      </c>
      <c r="G16" s="254"/>
      <c r="H16" s="255" t="n">
        <f aca="false">AVERAGE(C98:T98)/10</f>
        <v>0.00238319756348606</v>
      </c>
      <c r="I16" s="257" t="n">
        <f aca="false">STDEV(C98:T98)/10</f>
        <v>0.00069149573206336</v>
      </c>
      <c r="J16" s="261" t="n">
        <f aca="false">V118/10</f>
        <v>0</v>
      </c>
      <c r="K16" s="254"/>
      <c r="L16" s="255" t="n">
        <f aca="false">AVERAGE(C118:T118)/10</f>
        <v>0.000577897814483149</v>
      </c>
      <c r="M16" s="260" t="n">
        <f aca="false">STDEV(C118:T118)/10</f>
        <v>0.000686917565928411</v>
      </c>
      <c r="N16" s="255" t="n">
        <f aca="false">V138/10</f>
        <v>0</v>
      </c>
      <c r="O16" s="254"/>
      <c r="P16" s="255" t="n">
        <f aca="false">AVERAGE(C138:T138)/10</f>
        <v>-0.00070073489877531</v>
      </c>
      <c r="Q16" s="257" t="n">
        <f aca="false">STDEV(C138:T138)/10</f>
        <v>0.0006745239717388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63952317245714</v>
      </c>
      <c r="E17" s="255" t="n">
        <f aca="false">STDEV(C79:T79)/10</f>
        <v>0.000696953720180745</v>
      </c>
      <c r="F17" s="256" t="n">
        <f aca="false">V99/10</f>
        <v>0</v>
      </c>
      <c r="G17" s="254"/>
      <c r="H17" s="255" t="n">
        <f aca="false">AVERAGE(C99:T99)/10</f>
        <v>0.000280451736112986</v>
      </c>
      <c r="I17" s="257" t="n">
        <f aca="false">STDEV(C99:T99)/10</f>
        <v>0.00118029598254346</v>
      </c>
      <c r="J17" s="261" t="n">
        <f aca="false">V119/10</f>
        <v>0</v>
      </c>
      <c r="K17" s="254"/>
      <c r="L17" s="255" t="n">
        <f aca="false">AVERAGE(C119:T119)/10</f>
        <v>0.0011527567893089</v>
      </c>
      <c r="M17" s="260" t="n">
        <f aca="false">STDEV(C119:T119)/10</f>
        <v>0.000568818721634932</v>
      </c>
      <c r="N17" s="255" t="n">
        <f aca="false">V139/10</f>
        <v>0</v>
      </c>
      <c r="O17" s="254"/>
      <c r="P17" s="255" t="n">
        <f aca="false">AVERAGE(C139:T139)/10</f>
        <v>-0.00224266589173491</v>
      </c>
      <c r="Q17" s="257" t="n">
        <f aca="false">STDEV(C139:T139)/10</f>
        <v>0.001301234364463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830533795169846</v>
      </c>
      <c r="E18" s="255" t="n">
        <f aca="false">STDEV(C80:T80)/10</f>
        <v>0.0006302743989147</v>
      </c>
      <c r="F18" s="256" t="n">
        <f aca="false">V100/10</f>
        <v>0</v>
      </c>
      <c r="G18" s="254"/>
      <c r="H18" s="255" t="n">
        <f aca="false">AVERAGE(C100:T100)/10</f>
        <v>0.00620554628289521</v>
      </c>
      <c r="I18" s="257" t="n">
        <f aca="false">STDEV(C100:T100)/10</f>
        <v>0.000491848166098768</v>
      </c>
      <c r="J18" s="261" t="n">
        <f aca="false">V120/10</f>
        <v>0</v>
      </c>
      <c r="K18" s="254"/>
      <c r="L18" s="255" t="n">
        <f aca="false">AVERAGE(C120:T120)/10</f>
        <v>0.00903748098912127</v>
      </c>
      <c r="M18" s="260" t="n">
        <f aca="false">STDEV(C120:T120)/10</f>
        <v>0.000732439266907001</v>
      </c>
      <c r="N18" s="255" t="n">
        <f aca="false">V140/10</f>
        <v>0</v>
      </c>
      <c r="O18" s="254"/>
      <c r="P18" s="255" t="n">
        <f aca="false">AVERAGE(C140:T140)/10</f>
        <v>-0.00220238494339973</v>
      </c>
      <c r="Q18" s="257" t="n">
        <f aca="false">STDEV(C140:T140)/10</f>
        <v>0.0006716270043596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83330227306968</v>
      </c>
      <c r="E19" s="255" t="n">
        <f aca="false">STDEV(C81:T81)/10</f>
        <v>0.00226741480567121</v>
      </c>
      <c r="F19" s="256" t="n">
        <f aca="false">V101/10</f>
        <v>0</v>
      </c>
      <c r="G19" s="254"/>
      <c r="H19" s="255" t="n">
        <f aca="false">AVERAGE(C101:T101)/10</f>
        <v>-0.00147789578154426</v>
      </c>
      <c r="I19" s="257" t="n">
        <f aca="false">STDEV(C101:T101)/10</f>
        <v>0.0035720582753853</v>
      </c>
      <c r="J19" s="261" t="n">
        <f aca="false">V121/10</f>
        <v>0</v>
      </c>
      <c r="K19" s="254"/>
      <c r="L19" s="255" t="n">
        <f aca="false">AVERAGE(C121:T121)/10</f>
        <v>0.00518720165725047</v>
      </c>
      <c r="M19" s="260" t="n">
        <f aca="false">STDEV(C121:T121)/10</f>
        <v>0.00266320665715983</v>
      </c>
      <c r="N19" s="255" t="n">
        <f aca="false">V141/10</f>
        <v>0</v>
      </c>
      <c r="O19" s="254"/>
      <c r="P19" s="255" t="n">
        <f aca="false">AVERAGE(C141:T141)/10</f>
        <v>0.0130008559246704</v>
      </c>
      <c r="Q19" s="257" t="n">
        <f aca="false">STDEV(C141:T141)/10</f>
        <v>0.0034842272589957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3599312736935</v>
      </c>
      <c r="Q27" s="273" t="n">
        <f aca="false">((LN(M6)+LN(Q6))/2)</f>
        <v>-2.2398228408214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2351931125056</v>
      </c>
      <c r="Q28" s="273" t="n">
        <f aca="false">((LN(M7)+LN(Q7))/2)</f>
        <v>-3.074354161829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6395997468785</v>
      </c>
      <c r="Q29" s="273" t="n">
        <f aca="false">((LN(M8)+LN(Q8))/2)</f>
        <v>-4.1704467520648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915280965474</v>
      </c>
      <c r="Q30" s="273" t="n">
        <f aca="false">((LN(M9)+LN(Q9))/2)</f>
        <v>-5.1209684878961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6651632115318</v>
      </c>
      <c r="Q31" s="273" t="n">
        <f aca="false">((LN(M10)+LN(Q10))/2)</f>
        <v>-6.0963634110059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4645998825177</v>
      </c>
      <c r="Q32" s="273" t="n">
        <f aca="false">((LN(M11)+LN(Q11))/2)</f>
        <v>-5.599461569647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6826312430028</v>
      </c>
      <c r="Q33" s="273" t="n">
        <f aca="false">((LN(M12)+LN(Q12))/2)</f>
        <v>-6.6416801509136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4719246850549</v>
      </c>
      <c r="Q34" s="273" t="n">
        <f aca="false">((LN(M13)+LN(Q13))/2)</f>
        <v>-5.8516202534891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9129716772079</v>
      </c>
      <c r="Q35" s="342" t="n">
        <f aca="false">EXP((SUM(Q27:Q34)-LN($G$49)*SUM($N27:$N34)-LN($G$50)*SUM($O27:$O34))/8)/$G$48</f>
        <v>0.00172266735246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0779999999989</v>
      </c>
      <c r="K63" s="266" t="n">
        <v>-0.059675999999999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8584</v>
      </c>
      <c r="C67" s="144" t="n">
        <v>106.997</v>
      </c>
      <c r="D67" s="144" t="n">
        <v>107.8414</v>
      </c>
      <c r="E67" s="144" t="n">
        <v>107.9848</v>
      </c>
      <c r="F67" s="144" t="n">
        <v>107.9871</v>
      </c>
      <c r="G67" s="144" t="n">
        <v>108.0005</v>
      </c>
      <c r="H67" s="144" t="n">
        <v>108.0203</v>
      </c>
      <c r="I67" s="144" t="n">
        <v>108.022</v>
      </c>
      <c r="J67" s="144" t="n">
        <v>107.9695</v>
      </c>
      <c r="K67" s="144" t="n">
        <v>107.9538</v>
      </c>
      <c r="L67" s="144" t="n">
        <v>107.9438</v>
      </c>
      <c r="M67" s="144" t="n">
        <v>107.978</v>
      </c>
      <c r="N67" s="144" t="n">
        <v>107.9302</v>
      </c>
      <c r="O67" s="144" t="n">
        <v>107.9851</v>
      </c>
      <c r="P67" s="144" t="n">
        <v>107.9946</v>
      </c>
      <c r="Q67" s="144" t="n">
        <v>108.0011</v>
      </c>
      <c r="R67" s="144" t="n">
        <v>107.9628</v>
      </c>
      <c r="S67" s="144" t="n">
        <v>107.889</v>
      </c>
      <c r="T67" s="144" t="n">
        <v>107.1839</v>
      </c>
      <c r="U67" s="144" t="n">
        <v>41.6780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5177904295469</v>
      </c>
      <c r="C68" s="144" t="n">
        <v>1.89570987560286</v>
      </c>
      <c r="D68" s="144" t="n">
        <v>1.4214177356713</v>
      </c>
      <c r="E68" s="144" t="n">
        <v>1.31777157893445</v>
      </c>
      <c r="F68" s="144" t="n">
        <v>1.26376621732086</v>
      </c>
      <c r="G68" s="144" t="n">
        <v>1.39421464794222</v>
      </c>
      <c r="H68" s="144" t="n">
        <v>1.30029105652</v>
      </c>
      <c r="I68" s="144" t="n">
        <v>1.38587440594947</v>
      </c>
      <c r="J68" s="144" t="n">
        <v>1.2674031520174</v>
      </c>
      <c r="K68" s="144" t="n">
        <v>1.45985173608903</v>
      </c>
      <c r="L68" s="144" t="n">
        <v>1.57227937854147</v>
      </c>
      <c r="M68" s="144" t="n">
        <v>1.56148991790975</v>
      </c>
      <c r="N68" s="144" t="n">
        <v>1.59949286235918</v>
      </c>
      <c r="O68" s="144" t="n">
        <v>1.44091764177094</v>
      </c>
      <c r="P68" s="144" t="n">
        <v>1.4873875647973</v>
      </c>
      <c r="Q68" s="144" t="n">
        <v>1.31025061960427</v>
      </c>
      <c r="R68" s="144" t="n">
        <v>1.46033907245248</v>
      </c>
      <c r="S68" s="144" t="n">
        <v>1.52661806424654</v>
      </c>
      <c r="T68" s="144" t="n">
        <v>1.91125718763557</v>
      </c>
      <c r="U68" s="144" t="n">
        <v>26.572904290350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8474519334408</v>
      </c>
      <c r="C69" s="144" t="n">
        <v>4.30223159556076</v>
      </c>
      <c r="D69" s="144" t="n">
        <v>4.20052905419061</v>
      </c>
      <c r="E69" s="144" t="n">
        <v>4.41332169303201</v>
      </c>
      <c r="F69" s="144" t="n">
        <v>4.42451396014097</v>
      </c>
      <c r="G69" s="144" t="n">
        <v>4.3739397417843</v>
      </c>
      <c r="H69" s="144" t="n">
        <v>4.42606507093393</v>
      </c>
      <c r="I69" s="144" t="n">
        <v>4.34687786090452</v>
      </c>
      <c r="J69" s="144" t="n">
        <v>4.36139665385774</v>
      </c>
      <c r="K69" s="144" t="n">
        <v>4.39266107487897</v>
      </c>
      <c r="L69" s="144" t="n">
        <v>4.37126608278175</v>
      </c>
      <c r="M69" s="144" t="n">
        <v>4.31300514917332</v>
      </c>
      <c r="N69" s="144" t="n">
        <v>4.30631134652172</v>
      </c>
      <c r="O69" s="144" t="n">
        <v>4.36914619690822</v>
      </c>
      <c r="P69" s="144" t="n">
        <v>4.35249077978548</v>
      </c>
      <c r="Q69" s="144" t="n">
        <v>4.44546818476673</v>
      </c>
      <c r="R69" s="144" t="n">
        <v>4.35856476264523</v>
      </c>
      <c r="S69" s="144" t="n">
        <v>4.3688603997798</v>
      </c>
      <c r="T69" s="144" t="n">
        <v>4.31596945607946</v>
      </c>
      <c r="U69" s="144" t="n">
        <v>9.5923485623554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4815357715266</v>
      </c>
      <c r="C70" s="144" t="n">
        <v>0.112262760202</v>
      </c>
      <c r="D70" s="144" t="n">
        <v>0.124570433067602</v>
      </c>
      <c r="E70" s="144" t="n">
        <v>0.0983437137230283</v>
      </c>
      <c r="F70" s="144" t="n">
        <v>0.0859396875950591</v>
      </c>
      <c r="G70" s="144" t="n">
        <v>0.102801638056919</v>
      </c>
      <c r="H70" s="144" t="n">
        <v>0.0929330199976537</v>
      </c>
      <c r="I70" s="144" t="n">
        <v>0.102739819249732</v>
      </c>
      <c r="J70" s="144" t="n">
        <v>0.102933976562802</v>
      </c>
      <c r="K70" s="144" t="n">
        <v>0.103874653101573</v>
      </c>
      <c r="L70" s="144" t="n">
        <v>0.0882042713108128</v>
      </c>
      <c r="M70" s="144" t="n">
        <v>0.0868703039673376</v>
      </c>
      <c r="N70" s="144" t="n">
        <v>0.0912484881114367</v>
      </c>
      <c r="O70" s="144" t="n">
        <v>0.0918361308978951</v>
      </c>
      <c r="P70" s="144" t="n">
        <v>0.0966522847841348</v>
      </c>
      <c r="Q70" s="144" t="n">
        <v>0.0832875786307032</v>
      </c>
      <c r="R70" s="144" t="n">
        <v>0.0899505985000349</v>
      </c>
      <c r="S70" s="144" t="n">
        <v>0.0917535714211655</v>
      </c>
      <c r="T70" s="144" t="n">
        <v>0.0959583139781783</v>
      </c>
      <c r="U70" s="144" t="n">
        <v>0.79120556515964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3545152228266</v>
      </c>
      <c r="C71" s="144" t="n">
        <v>0.0225721742647528</v>
      </c>
      <c r="D71" s="144" t="n">
        <v>0.0260745170586967</v>
      </c>
      <c r="E71" s="144" t="n">
        <v>0.0338211169537344</v>
      </c>
      <c r="F71" s="144" t="n">
        <v>0.0224735077325627</v>
      </c>
      <c r="G71" s="144" t="n">
        <v>0.0276852366199165</v>
      </c>
      <c r="H71" s="144" t="n">
        <v>0.0256574586016</v>
      </c>
      <c r="I71" s="144" t="n">
        <v>0.024148852366182</v>
      </c>
      <c r="J71" s="144" t="n">
        <v>0.0326311138745644</v>
      </c>
      <c r="K71" s="144" t="n">
        <v>0.0181771294396015</v>
      </c>
      <c r="L71" s="144" t="n">
        <v>0.0233998824219684</v>
      </c>
      <c r="M71" s="144" t="n">
        <v>0.0227392534397644</v>
      </c>
      <c r="N71" s="144" t="n">
        <v>0.0206966560847525</v>
      </c>
      <c r="O71" s="144" t="n">
        <v>0.0205110906439593</v>
      </c>
      <c r="P71" s="144" t="n">
        <v>0.0125768189111146</v>
      </c>
      <c r="Q71" s="144" t="n">
        <v>0.0183312064721023</v>
      </c>
      <c r="R71" s="144" t="n">
        <v>0.0162061663312131</v>
      </c>
      <c r="S71" s="144" t="n">
        <v>0.0200860316146717</v>
      </c>
      <c r="T71" s="144" t="n">
        <v>0.00856094635616134</v>
      </c>
      <c r="U71" s="144" t="n">
        <v>-0.038358015104156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6961325730222</v>
      </c>
      <c r="C72" s="144" t="n">
        <v>-0.0105251696638968</v>
      </c>
      <c r="D72" s="144" t="n">
        <v>-0.014417346424097</v>
      </c>
      <c r="E72" s="144" t="n">
        <v>-0.00945115387239651</v>
      </c>
      <c r="F72" s="144" t="n">
        <v>-0.0138474919766781</v>
      </c>
      <c r="G72" s="144" t="n">
        <v>-0.0162332163674572</v>
      </c>
      <c r="H72" s="144" t="n">
        <v>-0.0172652316756616</v>
      </c>
      <c r="I72" s="144" t="n">
        <v>-0.014768310011029</v>
      </c>
      <c r="J72" s="144" t="n">
        <v>-0.0104409763375029</v>
      </c>
      <c r="K72" s="144" t="n">
        <v>-0.0126118371695323</v>
      </c>
      <c r="L72" s="144" t="n">
        <v>-0.0185451903054006</v>
      </c>
      <c r="M72" s="144" t="n">
        <v>-0.0200935231447213</v>
      </c>
      <c r="N72" s="144" t="n">
        <v>-0.0147845094166127</v>
      </c>
      <c r="O72" s="144" t="n">
        <v>-0.0175600586387751</v>
      </c>
      <c r="P72" s="144" t="n">
        <v>-0.0178158293652784</v>
      </c>
      <c r="Q72" s="144" t="n">
        <v>-0.0200809854878345</v>
      </c>
      <c r="R72" s="144" t="n">
        <v>-0.0190254849348518</v>
      </c>
      <c r="S72" s="144" t="n">
        <v>-0.0159022774526409</v>
      </c>
      <c r="T72" s="144" t="n">
        <v>-0.0165502254707136</v>
      </c>
      <c r="U72" s="144" t="n">
        <v>-0.010185840844051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46942345266363</v>
      </c>
      <c r="C73" s="144" t="n">
        <v>0.000886173023010195</v>
      </c>
      <c r="D73" s="144" t="n">
        <v>-0.00139676109544651</v>
      </c>
      <c r="E73" s="144" t="n">
        <v>0.00647591146964355</v>
      </c>
      <c r="F73" s="144" t="n">
        <v>0.000357491764539697</v>
      </c>
      <c r="G73" s="144" t="n">
        <v>0.00381146315578884</v>
      </c>
      <c r="H73" s="144" t="n">
        <v>0.000681799214797607</v>
      </c>
      <c r="I73" s="144" t="n">
        <v>0.00245434737445394</v>
      </c>
      <c r="J73" s="144" t="n">
        <v>0.00105998164507937</v>
      </c>
      <c r="K73" s="144" t="n">
        <v>-0.000245660546234316</v>
      </c>
      <c r="L73" s="144" t="n">
        <v>0.00499607072060715</v>
      </c>
      <c r="M73" s="144" t="n">
        <v>-0.000288813070818406</v>
      </c>
      <c r="N73" s="144" t="n">
        <v>0.000829405679950379</v>
      </c>
      <c r="O73" s="144" t="n">
        <v>0.000300118952572981</v>
      </c>
      <c r="P73" s="144" t="n">
        <v>0.00116101476216834</v>
      </c>
      <c r="Q73" s="144" t="n">
        <v>0.00466837952672439</v>
      </c>
      <c r="R73" s="144" t="n">
        <v>0.00283811747270213</v>
      </c>
      <c r="S73" s="144" t="n">
        <v>0.00395781374721094</v>
      </c>
      <c r="T73" s="144" t="n">
        <v>0.00247066254836115</v>
      </c>
      <c r="U73" s="144" t="n">
        <v>0.011725189375651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81733498605028</v>
      </c>
      <c r="C74" s="144" t="n">
        <v>-0.0039171410328467</v>
      </c>
      <c r="D74" s="144" t="n">
        <v>-0.00277837221334935</v>
      </c>
      <c r="E74" s="144" t="n">
        <v>-0.00186667812093552</v>
      </c>
      <c r="F74" s="144" t="n">
        <v>-0.004603492438372</v>
      </c>
      <c r="G74" s="144" t="n">
        <v>-0.00129733938943077</v>
      </c>
      <c r="H74" s="144" t="n">
        <v>-0.000876542184062773</v>
      </c>
      <c r="I74" s="144" t="n">
        <v>-0.00334490460244187</v>
      </c>
      <c r="J74" s="144" t="n">
        <v>-0.00311808509249565</v>
      </c>
      <c r="K74" s="144" t="n">
        <v>-0.000993657294027946</v>
      </c>
      <c r="L74" s="144" t="n">
        <v>-0.00427499767694745</v>
      </c>
      <c r="M74" s="144" t="n">
        <v>-0.00245508380114412</v>
      </c>
      <c r="N74" s="144" t="n">
        <v>-0.00401646519653624</v>
      </c>
      <c r="O74" s="144" t="n">
        <v>-0.00132609906004731</v>
      </c>
      <c r="P74" s="144" t="n">
        <v>-0.00186976674720712</v>
      </c>
      <c r="Q74" s="144" t="n">
        <v>-0.00462859491123409</v>
      </c>
      <c r="R74" s="144" t="n">
        <v>-0.00179140882671999</v>
      </c>
      <c r="S74" s="144" t="n">
        <v>-0.00233341394816945</v>
      </c>
      <c r="T74" s="144" t="n">
        <v>-0.00312463489850016</v>
      </c>
      <c r="U74" s="144" t="n">
        <v>-0.0012677254816262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03216303013703</v>
      </c>
      <c r="C75" s="144" t="n">
        <v>0.0113719327911254</v>
      </c>
      <c r="D75" s="144" t="n">
        <v>0.0113771429841257</v>
      </c>
      <c r="E75" s="144" t="n">
        <v>0.0233394226987094</v>
      </c>
      <c r="F75" s="144" t="n">
        <v>0.018445755975066</v>
      </c>
      <c r="G75" s="144" t="n">
        <v>0.0214704390152425</v>
      </c>
      <c r="H75" s="144" t="n">
        <v>0.0174170033118417</v>
      </c>
      <c r="I75" s="144" t="n">
        <v>0.016002256685441</v>
      </c>
      <c r="J75" s="144" t="n">
        <v>0.0183471447960308</v>
      </c>
      <c r="K75" s="144" t="n">
        <v>0.0158273102644337</v>
      </c>
      <c r="L75" s="144" t="n">
        <v>0.0191065101423871</v>
      </c>
      <c r="M75" s="144" t="n">
        <v>0.015610186851965</v>
      </c>
      <c r="N75" s="144" t="n">
        <v>0.0134288281558717</v>
      </c>
      <c r="O75" s="144" t="n">
        <v>0.0159026782828708</v>
      </c>
      <c r="P75" s="144" t="n">
        <v>0.0195473771672199</v>
      </c>
      <c r="Q75" s="144" t="n">
        <v>0.0212838313593694</v>
      </c>
      <c r="R75" s="144" t="n">
        <v>0.0170829617975184</v>
      </c>
      <c r="S75" s="144" t="n">
        <v>0.0175207282975714</v>
      </c>
      <c r="T75" s="144" t="n">
        <v>0.0176553349395797</v>
      </c>
      <c r="U75" s="144" t="n">
        <v>0.026172837370824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00338510421353E-017</v>
      </c>
      <c r="C76" s="144" t="n">
        <v>-2.94020928131662E-018</v>
      </c>
      <c r="D76" s="144" t="n">
        <v>2.66971002743549E-017</v>
      </c>
      <c r="E76" s="144" t="n">
        <v>0</v>
      </c>
      <c r="F76" s="144" t="n">
        <v>-1.28193124665405E-017</v>
      </c>
      <c r="G76" s="144" t="n">
        <v>1.17608371252665E-017</v>
      </c>
      <c r="H76" s="144" t="n">
        <v>-3.46944695195361E-018</v>
      </c>
      <c r="I76" s="144" t="n">
        <v>-7.61514203861005E-018</v>
      </c>
      <c r="J76" s="144" t="n">
        <v>-4.67493275729343E-018</v>
      </c>
      <c r="K76" s="144" t="n">
        <v>7.35052320329156E-019</v>
      </c>
      <c r="L76" s="144" t="n">
        <v>-1.17608371252665E-017</v>
      </c>
      <c r="M76" s="144" t="n">
        <v>-2.08166817117217E-017</v>
      </c>
      <c r="N76" s="144" t="n">
        <v>-7.99736924518121E-018</v>
      </c>
      <c r="O76" s="144" t="n">
        <v>-2.94020928131662E-018</v>
      </c>
      <c r="P76" s="144" t="n">
        <v>-3.20482811663512E-018</v>
      </c>
      <c r="Q76" s="144" t="n">
        <v>2.41097161067963E-018</v>
      </c>
      <c r="R76" s="144" t="n">
        <v>2.94020928131662E-018</v>
      </c>
      <c r="S76" s="144" t="n">
        <v>0</v>
      </c>
      <c r="T76" s="144" t="n">
        <v>-1.17608371252665E-017</v>
      </c>
      <c r="U76" s="144" t="n">
        <v>-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96010973488329</v>
      </c>
      <c r="C77" s="144" t="n">
        <v>0.0128542911218305</v>
      </c>
      <c r="D77" s="144" t="n">
        <v>0.0123592588959264</v>
      </c>
      <c r="E77" s="144" t="n">
        <v>0.013016919908336</v>
      </c>
      <c r="F77" s="144" t="n">
        <v>0.0130099521873401</v>
      </c>
      <c r="G77" s="144" t="n">
        <v>0.0145300886573967</v>
      </c>
      <c r="H77" s="144" t="n">
        <v>0.0124232958415396</v>
      </c>
      <c r="I77" s="144" t="n">
        <v>0.0131699807460081</v>
      </c>
      <c r="J77" s="144" t="n">
        <v>0.0117641102859177</v>
      </c>
      <c r="K77" s="144" t="n">
        <v>0.0124443895738589</v>
      </c>
      <c r="L77" s="144" t="n">
        <v>0.0137228447693153</v>
      </c>
      <c r="M77" s="144" t="n">
        <v>0.0138629094223345</v>
      </c>
      <c r="N77" s="144" t="n">
        <v>0.0143687637239553</v>
      </c>
      <c r="O77" s="144" t="n">
        <v>0.0139407635733213</v>
      </c>
      <c r="P77" s="144" t="n">
        <v>0.0122476962183415</v>
      </c>
      <c r="Q77" s="144" t="n">
        <v>0.0125866677519737</v>
      </c>
      <c r="R77" s="144" t="n">
        <v>0.0130694909287535</v>
      </c>
      <c r="S77" s="144" t="n">
        <v>0.0122637272300061</v>
      </c>
      <c r="T77" s="144" t="n">
        <v>0.0127934764041023</v>
      </c>
      <c r="U77" s="144" t="n">
        <v>0.023330866277386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43817083820729</v>
      </c>
      <c r="C78" s="144" t="n">
        <v>0.00438060708998124</v>
      </c>
      <c r="D78" s="144" t="n">
        <v>-0.0024851329736077</v>
      </c>
      <c r="E78" s="144" t="n">
        <v>0.00266471720022358</v>
      </c>
      <c r="F78" s="144" t="n">
        <v>-0.00217574966196613</v>
      </c>
      <c r="G78" s="144" t="n">
        <v>0.00221358088302798</v>
      </c>
      <c r="H78" s="144" t="n">
        <v>0.011064016264468</v>
      </c>
      <c r="I78" s="144" t="n">
        <v>-0.00502984932489951</v>
      </c>
      <c r="J78" s="144" t="n">
        <v>-0.00204418373259497</v>
      </c>
      <c r="K78" s="144" t="n">
        <v>0.00465555643338188</v>
      </c>
      <c r="L78" s="144" t="n">
        <v>0.0157469542093269</v>
      </c>
      <c r="M78" s="144" t="n">
        <v>0.00693733626001459</v>
      </c>
      <c r="N78" s="144" t="n">
        <v>0.00175927999062844</v>
      </c>
      <c r="O78" s="144" t="n">
        <v>0.000198672511569136</v>
      </c>
      <c r="P78" s="144" t="n">
        <v>-0.00143486291026416</v>
      </c>
      <c r="Q78" s="144" t="n">
        <v>-0.00809171453399866</v>
      </c>
      <c r="R78" s="144" t="n">
        <v>0.00152900471511071</v>
      </c>
      <c r="S78" s="144" t="n">
        <v>-0.00874761902830491</v>
      </c>
      <c r="T78" s="144" t="n">
        <v>0.00552115773819</v>
      </c>
      <c r="U78" s="144" t="n">
        <v>0.0073813786332493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522520056968361</v>
      </c>
      <c r="C79" s="144" t="n">
        <v>0.0165116870003894</v>
      </c>
      <c r="D79" s="144" t="n">
        <v>0.0276244662029512</v>
      </c>
      <c r="E79" s="144" t="n">
        <v>0.0279749292135306</v>
      </c>
      <c r="F79" s="144" t="n">
        <v>0.0241853785474007</v>
      </c>
      <c r="G79" s="144" t="n">
        <v>0.0393430897441307</v>
      </c>
      <c r="H79" s="144" t="n">
        <v>0.0252645716224362</v>
      </c>
      <c r="I79" s="144" t="n">
        <v>0.0234518524437378</v>
      </c>
      <c r="J79" s="144" t="n">
        <v>0.0278057445635677</v>
      </c>
      <c r="K79" s="144" t="n">
        <v>0.0234958768138522</v>
      </c>
      <c r="L79" s="144" t="n">
        <v>0.0277291842491124</v>
      </c>
      <c r="M79" s="144" t="n">
        <v>0.0125907962389867</v>
      </c>
      <c r="N79" s="144" t="n">
        <v>0.019335978324535</v>
      </c>
      <c r="O79" s="144" t="n">
        <v>0.023719161180589</v>
      </c>
      <c r="P79" s="144" t="n">
        <v>0.022829118926543</v>
      </c>
      <c r="Q79" s="144" t="n">
        <v>0.0333293040016663</v>
      </c>
      <c r="R79" s="144" t="n">
        <v>0.0297657067258183</v>
      </c>
      <c r="S79" s="144" t="n">
        <v>0.0405058031614792</v>
      </c>
      <c r="T79" s="144" t="n">
        <v>0.0296515220815597</v>
      </c>
      <c r="U79" s="144" t="n">
        <v>-0.0011537684051463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253848441600539</v>
      </c>
      <c r="C80" s="144" t="n">
        <v>-0.000739007885878704</v>
      </c>
      <c r="D80" s="144" t="n">
        <v>0.000104748065720538</v>
      </c>
      <c r="E80" s="144" t="n">
        <v>-0.00171039595550125</v>
      </c>
      <c r="F80" s="144" t="n">
        <v>-0.00151730576600766</v>
      </c>
      <c r="G80" s="144" t="n">
        <v>-0.00596329596768008</v>
      </c>
      <c r="H80" s="144" t="n">
        <v>-0.0135885143697625</v>
      </c>
      <c r="I80" s="144" t="n">
        <v>-0.00750964221014843</v>
      </c>
      <c r="J80" s="144" t="n">
        <v>-0.011977880926989</v>
      </c>
      <c r="K80" s="144" t="n">
        <v>-0.00237154897284244</v>
      </c>
      <c r="L80" s="144" t="n">
        <v>-0.0125716112964037</v>
      </c>
      <c r="M80" s="144" t="n">
        <v>-0.0138211458170024</v>
      </c>
      <c r="N80" s="144" t="n">
        <v>-0.00845510739354896</v>
      </c>
      <c r="O80" s="144" t="n">
        <v>-0.00862921317345543</v>
      </c>
      <c r="P80" s="144" t="n">
        <v>-0.0136250034278908</v>
      </c>
      <c r="Q80" s="144" t="n">
        <v>0.00123834330029905</v>
      </c>
      <c r="R80" s="144" t="n">
        <v>-0.0131825585439173</v>
      </c>
      <c r="S80" s="144" t="n">
        <v>-0.019908711258373</v>
      </c>
      <c r="T80" s="144" t="n">
        <v>-0.0152682315311901</v>
      </c>
      <c r="U80" s="144" t="n">
        <v>-0.0108308949140672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138187432132025</v>
      </c>
      <c r="C81" s="144" t="n">
        <v>-0.0692876711864407</v>
      </c>
      <c r="D81" s="144" t="n">
        <v>-0.0583278254237288</v>
      </c>
      <c r="E81" s="144" t="n">
        <v>-0.108636213559322</v>
      </c>
      <c r="F81" s="144" t="n">
        <v>-0.0547821474576271</v>
      </c>
      <c r="G81" s="144" t="n">
        <v>-0.0677033033898305</v>
      </c>
      <c r="H81" s="144" t="n">
        <v>-0.0993303101694916</v>
      </c>
      <c r="I81" s="144" t="n">
        <v>-0.0954625847457627</v>
      </c>
      <c r="J81" s="144" t="n">
        <v>-0.0996006203389831</v>
      </c>
      <c r="K81" s="144" t="n">
        <v>-0.0919575152542373</v>
      </c>
      <c r="L81" s="144" t="n">
        <v>-0.0984839033898306</v>
      </c>
      <c r="M81" s="144" t="n">
        <v>-0.124354318644068</v>
      </c>
      <c r="N81" s="144" t="n">
        <v>-0.0805465881355932</v>
      </c>
      <c r="O81" s="144" t="n">
        <v>-0.0847105627118645</v>
      </c>
      <c r="P81" s="144" t="n">
        <v>-0.106998506779661</v>
      </c>
      <c r="Q81" s="144" t="n">
        <v>-0.0315714474576272</v>
      </c>
      <c r="R81" s="144" t="n">
        <v>-0.0840596016949152</v>
      </c>
      <c r="S81" s="144" t="n">
        <v>-0.0775423813559322</v>
      </c>
      <c r="T81" s="144" t="n">
        <v>-0.0665885898305085</v>
      </c>
      <c r="U81" s="144" t="n">
        <v>-0.125416696927129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3.129934</v>
      </c>
      <c r="C87" s="144" t="n">
        <v>0.938196</v>
      </c>
      <c r="D87" s="144" t="n">
        <v>0.695544</v>
      </c>
      <c r="E87" s="144" t="n">
        <v>0.644215</v>
      </c>
      <c r="F87" s="144" t="n">
        <v>0.724703</v>
      </c>
      <c r="G87" s="144" t="n">
        <v>1.376407</v>
      </c>
      <c r="H87" s="144" t="n">
        <v>0.916624</v>
      </c>
      <c r="I87" s="144" t="n">
        <v>0.618807</v>
      </c>
      <c r="J87" s="144" t="n">
        <v>0.559942</v>
      </c>
      <c r="K87" s="144" t="n">
        <v>0.135975</v>
      </c>
      <c r="L87" s="144" t="n">
        <v>0.349547</v>
      </c>
      <c r="M87" s="144" t="n">
        <v>0.894052</v>
      </c>
      <c r="N87" s="144" t="n">
        <v>1.146117</v>
      </c>
      <c r="O87" s="144" t="n">
        <v>0.373044</v>
      </c>
      <c r="P87" s="144" t="n">
        <v>-0.867942</v>
      </c>
      <c r="Q87" s="144" t="n">
        <v>-1.417309</v>
      </c>
      <c r="R87" s="144" t="n">
        <v>-2.397896</v>
      </c>
      <c r="S87" s="144" t="n">
        <v>-2.709054</v>
      </c>
      <c r="T87" s="144" t="n">
        <v>-2.372939</v>
      </c>
      <c r="U87" s="144" t="n">
        <v>-2.30040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3911925097537</v>
      </c>
      <c r="C88" s="144" t="n">
        <v>-0.112528037665201</v>
      </c>
      <c r="D88" s="144" t="n">
        <v>-0.00403079239438386</v>
      </c>
      <c r="E88" s="144" t="n">
        <v>-0.177724841640703</v>
      </c>
      <c r="F88" s="144" t="n">
        <v>-0.361488214812357</v>
      </c>
      <c r="G88" s="144" t="n">
        <v>-0.250484265168638</v>
      </c>
      <c r="H88" s="144" t="n">
        <v>-0.152055093382823</v>
      </c>
      <c r="I88" s="144" t="n">
        <v>-0.263477315095397</v>
      </c>
      <c r="J88" s="144" t="n">
        <v>-0.21017800030987</v>
      </c>
      <c r="K88" s="144" t="n">
        <v>-0.08673774939226</v>
      </c>
      <c r="L88" s="144" t="n">
        <v>-0.147841960982475</v>
      </c>
      <c r="M88" s="144" t="n">
        <v>-0.213896671778417</v>
      </c>
      <c r="N88" s="144" t="n">
        <v>-0.214091256854107</v>
      </c>
      <c r="O88" s="144" t="n">
        <v>-0.352778024456105</v>
      </c>
      <c r="P88" s="144" t="n">
        <v>-0.358471820802644</v>
      </c>
      <c r="Q88" s="144" t="n">
        <v>-0.344000535735343</v>
      </c>
      <c r="R88" s="144" t="n">
        <v>-0.339798100141384</v>
      </c>
      <c r="S88" s="144" t="n">
        <v>-0.360205274880353</v>
      </c>
      <c r="T88" s="144" t="n">
        <v>-0.368566242737431</v>
      </c>
      <c r="U88" s="144" t="n">
        <v>-0.58111626097095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792423216664794</v>
      </c>
      <c r="C89" s="144" t="n">
        <v>0.111887257331264</v>
      </c>
      <c r="D89" s="144" t="n">
        <v>0.024668809373845</v>
      </c>
      <c r="E89" s="144" t="n">
        <v>-0.20628971690837</v>
      </c>
      <c r="F89" s="144" t="n">
        <v>-0.070402766029489</v>
      </c>
      <c r="G89" s="144" t="n">
        <v>-0.0793098642659224</v>
      </c>
      <c r="H89" s="144" t="n">
        <v>-0.0272233184073122</v>
      </c>
      <c r="I89" s="144" t="n">
        <v>-0.0870872428695916</v>
      </c>
      <c r="J89" s="144" t="n">
        <v>-0.0881879412275438</v>
      </c>
      <c r="K89" s="144" t="n">
        <v>-0.0223044301131348</v>
      </c>
      <c r="L89" s="144" t="n">
        <v>-0.0708933967925223</v>
      </c>
      <c r="M89" s="144" t="n">
        <v>-0.107118513955511</v>
      </c>
      <c r="N89" s="144" t="n">
        <v>-0.166420118853296</v>
      </c>
      <c r="O89" s="144" t="n">
        <v>-0.205215516902942</v>
      </c>
      <c r="P89" s="144" t="n">
        <v>-0.191997281040519</v>
      </c>
      <c r="Q89" s="144" t="n">
        <v>-0.174905815221403</v>
      </c>
      <c r="R89" s="144" t="n">
        <v>-0.199812117324191</v>
      </c>
      <c r="S89" s="144" t="n">
        <v>-0.157290441955538</v>
      </c>
      <c r="T89" s="144" t="n">
        <v>0.0213084790549035</v>
      </c>
      <c r="U89" s="144" t="n">
        <v>0.13081668364436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4689813924129</v>
      </c>
      <c r="C90" s="144" t="n">
        <v>0.0466566851589553</v>
      </c>
      <c r="D90" s="144" t="n">
        <v>0.0202735171639656</v>
      </c>
      <c r="E90" s="144" t="n">
        <v>-0.0477231437094409</v>
      </c>
      <c r="F90" s="144" t="n">
        <v>-0.0373784630533705</v>
      </c>
      <c r="G90" s="144" t="n">
        <v>-0.0367605115578287</v>
      </c>
      <c r="H90" s="144" t="n">
        <v>-0.00692580459382475</v>
      </c>
      <c r="I90" s="144" t="n">
        <v>-0.0299706615246569</v>
      </c>
      <c r="J90" s="144" t="n">
        <v>-0.0236692119495384</v>
      </c>
      <c r="K90" s="144" t="n">
        <v>-0.00768067910413816</v>
      </c>
      <c r="L90" s="144" t="n">
        <v>-0.0270248423674442</v>
      </c>
      <c r="M90" s="144" t="n">
        <v>-0.0494379759684418</v>
      </c>
      <c r="N90" s="144" t="n">
        <v>-0.0364282374211479</v>
      </c>
      <c r="O90" s="144" t="n">
        <v>-0.0514718517921222</v>
      </c>
      <c r="P90" s="144" t="n">
        <v>-0.0658065490062872</v>
      </c>
      <c r="Q90" s="144" t="n">
        <v>-0.0421077963090861</v>
      </c>
      <c r="R90" s="144" t="n">
        <v>-0.0580692260509451</v>
      </c>
      <c r="S90" s="144" t="n">
        <v>-0.0599479456225113</v>
      </c>
      <c r="T90" s="144" t="n">
        <v>-0.0159633801101807</v>
      </c>
      <c r="U90" s="144" t="n">
        <v>-0.14752484159783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24624137874977</v>
      </c>
      <c r="C91" s="144" t="n">
        <v>0.000793875214909381</v>
      </c>
      <c r="D91" s="144" t="n">
        <v>0.00602022008197166</v>
      </c>
      <c r="E91" s="144" t="n">
        <v>-0.010441400542026</v>
      </c>
      <c r="F91" s="144" t="n">
        <v>-0.00405016008823184</v>
      </c>
      <c r="G91" s="144" t="n">
        <v>-0.0125394619385051</v>
      </c>
      <c r="H91" s="144" t="n">
        <v>-0.00174969998649049</v>
      </c>
      <c r="I91" s="144" t="n">
        <v>-0.0052786720802857</v>
      </c>
      <c r="J91" s="144" t="n">
        <v>-0.00265517231284872</v>
      </c>
      <c r="K91" s="144" t="n">
        <v>0.00318570832295961</v>
      </c>
      <c r="L91" s="144" t="n">
        <v>0.00223255994364567</v>
      </c>
      <c r="M91" s="144" t="n">
        <v>-0.00298624693058117</v>
      </c>
      <c r="N91" s="144" t="n">
        <v>-0.0085380874483734</v>
      </c>
      <c r="O91" s="144" t="n">
        <v>-0.00763143862603125</v>
      </c>
      <c r="P91" s="144" t="n">
        <v>-0.00746551794746614</v>
      </c>
      <c r="Q91" s="144" t="n">
        <v>-0.00372934150290551</v>
      </c>
      <c r="R91" s="144" t="n">
        <v>-0.00157219416321396</v>
      </c>
      <c r="S91" s="144" t="n">
        <v>0.00522187787393054</v>
      </c>
      <c r="T91" s="144" t="n">
        <v>0.0102698079862912</v>
      </c>
      <c r="U91" s="144" t="n">
        <v>0.0039318690341785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08334889523388</v>
      </c>
      <c r="C92" s="144" t="n">
        <v>0.00433591069054208</v>
      </c>
      <c r="D92" s="144" t="n">
        <v>-6.52330715584515E-005</v>
      </c>
      <c r="E92" s="144" t="n">
        <v>-0.00295504275821216</v>
      </c>
      <c r="F92" s="144" t="n">
        <v>-0.000646889556388822</v>
      </c>
      <c r="G92" s="144" t="n">
        <v>-0.00289630961996523</v>
      </c>
      <c r="H92" s="144" t="n">
        <v>-0.00260065656060837</v>
      </c>
      <c r="I92" s="144" t="n">
        <v>-0.00211173704410152</v>
      </c>
      <c r="J92" s="144" t="n">
        <v>-0.00479330940565765</v>
      </c>
      <c r="K92" s="144" t="n">
        <v>7.24399441689727E-005</v>
      </c>
      <c r="L92" s="144" t="n">
        <v>0.000738404399915224</v>
      </c>
      <c r="M92" s="144" t="n">
        <v>-0.00131468483604302</v>
      </c>
      <c r="N92" s="144" t="n">
        <v>-0.0020068649430409</v>
      </c>
      <c r="O92" s="144" t="n">
        <v>-0.000459731858744152</v>
      </c>
      <c r="P92" s="144" t="n">
        <v>0.00366733370902993</v>
      </c>
      <c r="Q92" s="144" t="n">
        <v>-0.00305387654843337</v>
      </c>
      <c r="R92" s="144" t="n">
        <v>-2.11086338983355E-005</v>
      </c>
      <c r="S92" s="144" t="n">
        <v>-0.00511514638779771</v>
      </c>
      <c r="T92" s="144" t="n">
        <v>-0.00114453217810362</v>
      </c>
      <c r="U92" s="144" t="n">
        <v>-0.018770942866571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37353199993545</v>
      </c>
      <c r="C93" s="144" t="n">
        <v>0.0101738959803411</v>
      </c>
      <c r="D93" s="144" t="n">
        <v>0.00944237084057624</v>
      </c>
      <c r="E93" s="144" t="n">
        <v>0.00509644370196933</v>
      </c>
      <c r="F93" s="144" t="n">
        <v>0.00483675910760123</v>
      </c>
      <c r="G93" s="144" t="n">
        <v>0.0117546297957285</v>
      </c>
      <c r="H93" s="144" t="n">
        <v>0.0106259304514921</v>
      </c>
      <c r="I93" s="144" t="n">
        <v>0.00427905979988534</v>
      </c>
      <c r="J93" s="144" t="n">
        <v>0.00562583080616994</v>
      </c>
      <c r="K93" s="144" t="n">
        <v>0.00284924392450681</v>
      </c>
      <c r="L93" s="144" t="n">
        <v>0.00667256669163438</v>
      </c>
      <c r="M93" s="144" t="n">
        <v>0.0105579235322409</v>
      </c>
      <c r="N93" s="144" t="n">
        <v>0.00991473995456248</v>
      </c>
      <c r="O93" s="144" t="n">
        <v>0.00509697612773196</v>
      </c>
      <c r="P93" s="144" t="n">
        <v>-0.00295611816411366</v>
      </c>
      <c r="Q93" s="144" t="n">
        <v>-0.00417332596483701</v>
      </c>
      <c r="R93" s="144" t="n">
        <v>-0.00834545792993657</v>
      </c>
      <c r="S93" s="144" t="n">
        <v>-0.00957535431067462</v>
      </c>
      <c r="T93" s="144" t="n">
        <v>-0.00824324277684035</v>
      </c>
      <c r="U93" s="144" t="n">
        <v>-0.0015768861120804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62570795307731</v>
      </c>
      <c r="C94" s="144" t="n">
        <v>0.000927388606981147</v>
      </c>
      <c r="D94" s="144" t="n">
        <v>-1.13277095093187E-005</v>
      </c>
      <c r="E94" s="144" t="n">
        <v>0.00164643929071833</v>
      </c>
      <c r="F94" s="144" t="n">
        <v>0.00489498980064936</v>
      </c>
      <c r="G94" s="144" t="n">
        <v>-0.00104884223823196</v>
      </c>
      <c r="H94" s="144" t="n">
        <v>0.00195018404926028</v>
      </c>
      <c r="I94" s="144" t="n">
        <v>1.45595917833657E-005</v>
      </c>
      <c r="J94" s="144" t="n">
        <v>0.00253708668692855</v>
      </c>
      <c r="K94" s="144" t="n">
        <v>0.00154891655529767</v>
      </c>
      <c r="L94" s="144" t="n">
        <v>-9.00175439376011E-005</v>
      </c>
      <c r="M94" s="144" t="n">
        <v>0.0029249749120594</v>
      </c>
      <c r="N94" s="144" t="n">
        <v>0.00176711796772507</v>
      </c>
      <c r="O94" s="144" t="n">
        <v>0.00309114840588767</v>
      </c>
      <c r="P94" s="144" t="n">
        <v>0.0031238682121527</v>
      </c>
      <c r="Q94" s="144" t="n">
        <v>0.00435968615174866</v>
      </c>
      <c r="R94" s="144" t="n">
        <v>0.0011667361908893</v>
      </c>
      <c r="S94" s="144" t="n">
        <v>0.000585490342745142</v>
      </c>
      <c r="T94" s="144" t="n">
        <v>0.0009779552767354</v>
      </c>
      <c r="U94" s="144" t="n">
        <v>-0.001507007567215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38350600784001</v>
      </c>
      <c r="C95" s="144" t="n">
        <v>0.00277503512140149</v>
      </c>
      <c r="D95" s="144" t="n">
        <v>0.00313668158900637</v>
      </c>
      <c r="E95" s="144" t="n">
        <v>0.00392656659511248</v>
      </c>
      <c r="F95" s="144" t="n">
        <v>0.00596912891590679</v>
      </c>
      <c r="G95" s="144" t="n">
        <v>0.00514367619365815</v>
      </c>
      <c r="H95" s="144" t="n">
        <v>0.00452587794373974</v>
      </c>
      <c r="I95" s="144" t="n">
        <v>0.00505265761231583</v>
      </c>
      <c r="J95" s="144" t="n">
        <v>0.00519059251774421</v>
      </c>
      <c r="K95" s="144" t="n">
        <v>0.00128084864117593</v>
      </c>
      <c r="L95" s="144" t="n">
        <v>0.00493319138630381</v>
      </c>
      <c r="M95" s="144" t="n">
        <v>0.00934527751636695</v>
      </c>
      <c r="N95" s="144" t="n">
        <v>0.00780387100269904</v>
      </c>
      <c r="O95" s="144" t="n">
        <v>0.00494667924712432</v>
      </c>
      <c r="P95" s="144" t="n">
        <v>0.0021733200473021</v>
      </c>
      <c r="Q95" s="144" t="n">
        <v>-0.00174035688668736</v>
      </c>
      <c r="R95" s="144" t="n">
        <v>-0.0067245992890417</v>
      </c>
      <c r="S95" s="144" t="n">
        <v>-0.00539355290113198</v>
      </c>
      <c r="T95" s="144" t="n">
        <v>-0.00694225529239482</v>
      </c>
      <c r="U95" s="144" t="n">
        <v>-0.01027985246937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9219683828396E-018</v>
      </c>
      <c r="C96" s="144" t="n">
        <v>-2.64618835318496E-019</v>
      </c>
      <c r="D96" s="144" t="n">
        <v>-4.67493275729343E-018</v>
      </c>
      <c r="E96" s="144" t="n">
        <v>-1.73472347597681E-018</v>
      </c>
      <c r="F96" s="144" t="n">
        <v>-1.17608371252665E-017</v>
      </c>
      <c r="G96" s="144" t="n">
        <v>4.62715435647204E-018</v>
      </c>
      <c r="H96" s="144" t="n">
        <v>1.17608371252665E-017</v>
      </c>
      <c r="I96" s="144" t="n">
        <v>0</v>
      </c>
      <c r="J96" s="144" t="n">
        <v>-3.46944695195361E-018</v>
      </c>
      <c r="K96" s="144" t="n">
        <v>-8.67361737988404E-019</v>
      </c>
      <c r="L96" s="144" t="n">
        <v>-5.88041856263325E-018</v>
      </c>
      <c r="M96" s="144" t="n">
        <v>3.79470760369927E-019</v>
      </c>
      <c r="N96" s="144" t="n">
        <v>-7.35052320329156E-019</v>
      </c>
      <c r="O96" s="144" t="n">
        <v>-1.73472347597681E-018</v>
      </c>
      <c r="P96" s="144" t="n">
        <v>5.42101086242752E-020</v>
      </c>
      <c r="Q96" s="144" t="n">
        <v>0</v>
      </c>
      <c r="R96" s="144" t="n">
        <v>-2.56386249330809E-017</v>
      </c>
      <c r="S96" s="144" t="n">
        <v>-6.93889390390723E-018</v>
      </c>
      <c r="T96" s="144" t="n">
        <v>-5.88041856263325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35391023809322</v>
      </c>
      <c r="C97" s="144" t="n">
        <v>0.00961330590692217</v>
      </c>
      <c r="D97" s="144" t="n">
        <v>0.00814050819594021</v>
      </c>
      <c r="E97" s="144" t="n">
        <v>0.00742480193342387</v>
      </c>
      <c r="F97" s="144" t="n">
        <v>0.00875526543517773</v>
      </c>
      <c r="G97" s="144" t="n">
        <v>0.0112935311363271</v>
      </c>
      <c r="H97" s="144" t="n">
        <v>0.0101731039654605</v>
      </c>
      <c r="I97" s="144" t="n">
        <v>0.00631769315258839</v>
      </c>
      <c r="J97" s="144" t="n">
        <v>0.00666381208860081</v>
      </c>
      <c r="K97" s="144" t="n">
        <v>0.00452188792986227</v>
      </c>
      <c r="L97" s="144" t="n">
        <v>0.00480600545037625</v>
      </c>
      <c r="M97" s="144" t="n">
        <v>0.00909423611035779</v>
      </c>
      <c r="N97" s="144" t="n">
        <v>0.0110702421589392</v>
      </c>
      <c r="O97" s="144" t="n">
        <v>0.00621334838700088</v>
      </c>
      <c r="P97" s="144" t="n">
        <v>-0.00417844042027092</v>
      </c>
      <c r="Q97" s="144" t="n">
        <v>-0.00884512483905884</v>
      </c>
      <c r="R97" s="144" t="n">
        <v>-0.0154295099648711</v>
      </c>
      <c r="S97" s="144" t="n">
        <v>-0.0176680368841515</v>
      </c>
      <c r="T97" s="144" t="n">
        <v>-0.014264316666262</v>
      </c>
      <c r="U97" s="144" t="n">
        <v>-0.0107042792732903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432893734456675</v>
      </c>
      <c r="C98" s="144" t="n">
        <v>0.0158436506450535</v>
      </c>
      <c r="D98" s="144" t="n">
        <v>0.02391941939409</v>
      </c>
      <c r="E98" s="144" t="n">
        <v>0.0241859543523219</v>
      </c>
      <c r="F98" s="144" t="n">
        <v>0.0307153822371113</v>
      </c>
      <c r="G98" s="144" t="n">
        <v>0.0186180798316937</v>
      </c>
      <c r="H98" s="144" t="n">
        <v>0.0334272630309223</v>
      </c>
      <c r="I98" s="144" t="n">
        <v>0.0229977657788691</v>
      </c>
      <c r="J98" s="144" t="n">
        <v>0.0370163781556394</v>
      </c>
      <c r="K98" s="144" t="n">
        <v>0.0304118835288001</v>
      </c>
      <c r="L98" s="144" t="n">
        <v>0.0219377230099474</v>
      </c>
      <c r="M98" s="144" t="n">
        <v>0.0124434023460184</v>
      </c>
      <c r="N98" s="144" t="n">
        <v>0.0130987236808712</v>
      </c>
      <c r="O98" s="144" t="n">
        <v>0.0259782024112135</v>
      </c>
      <c r="P98" s="144" t="n">
        <v>0.0306289443111172</v>
      </c>
      <c r="Q98" s="144" t="n">
        <v>0.0172077046792484</v>
      </c>
      <c r="R98" s="144" t="n">
        <v>0.0244081528311377</v>
      </c>
      <c r="S98" s="144" t="n">
        <v>0.0262154484149245</v>
      </c>
      <c r="T98" s="144" t="n">
        <v>0.0199214827885105</v>
      </c>
      <c r="U98" s="144" t="n">
        <v>0.00226755969399551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0.0166768182475046</v>
      </c>
      <c r="C99" s="144" t="n">
        <v>0.0141456884332289</v>
      </c>
      <c r="D99" s="144" t="n">
        <v>0.0129491557858391</v>
      </c>
      <c r="E99" s="144" t="n">
        <v>-0.00486996805476692</v>
      </c>
      <c r="F99" s="144" t="n">
        <v>0.00788105840058194</v>
      </c>
      <c r="G99" s="144" t="n">
        <v>-0.00318009456112752</v>
      </c>
      <c r="H99" s="144" t="n">
        <v>0.00960398740968308</v>
      </c>
      <c r="I99" s="144" t="n">
        <v>-0.00106314287866907</v>
      </c>
      <c r="J99" s="144" t="n">
        <v>0.0184358617790497</v>
      </c>
      <c r="K99" s="144" t="n">
        <v>0.000608981965322933</v>
      </c>
      <c r="L99" s="144" t="n">
        <v>0.0139066060362123</v>
      </c>
      <c r="M99" s="144" t="n">
        <v>0.0194870268359275</v>
      </c>
      <c r="N99" s="144" t="n">
        <v>0.00446472661870892</v>
      </c>
      <c r="O99" s="144" t="n">
        <v>0.0132238834302612</v>
      </c>
      <c r="P99" s="144" t="n">
        <v>-0.00467865051264236</v>
      </c>
      <c r="Q99" s="144" t="n">
        <v>-0.00424326254148177</v>
      </c>
      <c r="R99" s="144" t="n">
        <v>-0.00768196363817256</v>
      </c>
      <c r="S99" s="144" t="n">
        <v>-0.0178056720207121</v>
      </c>
      <c r="T99" s="144" t="n">
        <v>-0.0207029099869059</v>
      </c>
      <c r="U99" s="144" t="n">
        <v>-0.00656840866745421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429381523150535</v>
      </c>
      <c r="C100" s="144" t="n">
        <v>0.0563383140706699</v>
      </c>
      <c r="D100" s="144" t="n">
        <v>0.0599503384074295</v>
      </c>
      <c r="E100" s="144" t="n">
        <v>0.065553393938636</v>
      </c>
      <c r="F100" s="144" t="n">
        <v>0.0657120228002296</v>
      </c>
      <c r="G100" s="144" t="n">
        <v>0.0727232103074234</v>
      </c>
      <c r="H100" s="144" t="n">
        <v>0.0575908954097238</v>
      </c>
      <c r="I100" s="144" t="n">
        <v>0.0613351768973954</v>
      </c>
      <c r="J100" s="144" t="n">
        <v>0.0641214247296013</v>
      </c>
      <c r="K100" s="144" t="n">
        <v>0.0532255075165888</v>
      </c>
      <c r="L100" s="144" t="n">
        <v>0.0638995502822314</v>
      </c>
      <c r="M100" s="144" t="n">
        <v>0.0581048088522157</v>
      </c>
      <c r="N100" s="144" t="n">
        <v>0.0580000319509153</v>
      </c>
      <c r="O100" s="144" t="n">
        <v>0.0595182576920265</v>
      </c>
      <c r="P100" s="144" t="n">
        <v>0.0632809482068126</v>
      </c>
      <c r="Q100" s="144" t="n">
        <v>0.0671791607412828</v>
      </c>
      <c r="R100" s="144" t="n">
        <v>0.0684800688070359</v>
      </c>
      <c r="S100" s="144" t="n">
        <v>0.0579216154544134</v>
      </c>
      <c r="T100" s="144" t="n">
        <v>0.0640636048565061</v>
      </c>
      <c r="U100" s="144" t="n">
        <v>0.0359104429527238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537011707136485</v>
      </c>
      <c r="C101" s="144" t="n">
        <v>0.0482677433898305</v>
      </c>
      <c r="D101" s="144" t="n">
        <v>0.0171009279661017</v>
      </c>
      <c r="E101" s="144" t="n">
        <v>-0.0363510549152542</v>
      </c>
      <c r="F101" s="144" t="n">
        <v>-0.0120779477966102</v>
      </c>
      <c r="G101" s="144" t="n">
        <v>-0.0533428786440678</v>
      </c>
      <c r="H101" s="144" t="n">
        <v>0.014618962881356</v>
      </c>
      <c r="I101" s="144" t="n">
        <v>-0.0700701084745763</v>
      </c>
      <c r="J101" s="144" t="n">
        <v>0.0263377937288136</v>
      </c>
      <c r="K101" s="144" t="n">
        <v>-0.0301667271186441</v>
      </c>
      <c r="L101" s="144" t="n">
        <v>0.025478113559322</v>
      </c>
      <c r="M101" s="144" t="n">
        <v>0.00932806610169493</v>
      </c>
      <c r="N101" s="144" t="n">
        <v>-0.056638220338983</v>
      </c>
      <c r="O101" s="144" t="n">
        <v>0.00751981186440679</v>
      </c>
      <c r="P101" s="144" t="n">
        <v>-0.0250633728813559</v>
      </c>
      <c r="Q101" s="144" t="n">
        <v>-0.032595986440678</v>
      </c>
      <c r="R101" s="144" t="n">
        <v>0.0122452542372881</v>
      </c>
      <c r="S101" s="144" t="n">
        <v>-0.0562987472881356</v>
      </c>
      <c r="T101" s="144" t="n">
        <v>-0.0543128705084746</v>
      </c>
      <c r="U101" s="144" t="n">
        <v>-0.0190270607550483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7.9752</v>
      </c>
      <c r="C107" s="144" t="n">
        <v>106.9767</v>
      </c>
      <c r="D107" s="144" t="n">
        <v>107.8482</v>
      </c>
      <c r="E107" s="144" t="n">
        <v>107.9478</v>
      </c>
      <c r="F107" s="144" t="n">
        <v>107.9483</v>
      </c>
      <c r="G107" s="144" t="n">
        <v>107.9318</v>
      </c>
      <c r="H107" s="144" t="n">
        <v>107.9493</v>
      </c>
      <c r="I107" s="144" t="n">
        <v>107.9859</v>
      </c>
      <c r="J107" s="144" t="n">
        <v>107.9748</v>
      </c>
      <c r="K107" s="144" t="n">
        <v>107.9635</v>
      </c>
      <c r="L107" s="144" t="n">
        <v>107.958</v>
      </c>
      <c r="M107" s="144" t="n">
        <v>107.9234</v>
      </c>
      <c r="N107" s="144" t="n">
        <v>107.945</v>
      </c>
      <c r="O107" s="144" t="n">
        <v>107.9835</v>
      </c>
      <c r="P107" s="144" t="n">
        <v>107.9926</v>
      </c>
      <c r="Q107" s="144" t="n">
        <v>107.9636</v>
      </c>
      <c r="R107" s="144" t="n">
        <v>107.9043</v>
      </c>
      <c r="S107" s="144" t="n">
        <v>107.8525</v>
      </c>
      <c r="T107" s="144" t="n">
        <v>107.2159</v>
      </c>
      <c r="U107" s="144" t="n">
        <v>33.122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0.3814831893572</v>
      </c>
      <c r="C108" s="144" t="n">
        <v>-1.95389914768938</v>
      </c>
      <c r="D108" s="144" t="n">
        <v>-1.59841006817493</v>
      </c>
      <c r="E108" s="144" t="n">
        <v>-1.49632113011404</v>
      </c>
      <c r="F108" s="144" t="n">
        <v>-1.58385291756063</v>
      </c>
      <c r="G108" s="144" t="n">
        <v>-1.57298390599974</v>
      </c>
      <c r="H108" s="144" t="n">
        <v>-1.76726565285852</v>
      </c>
      <c r="I108" s="144" t="n">
        <v>-1.57060819460904</v>
      </c>
      <c r="J108" s="144" t="n">
        <v>-1.6325036281088</v>
      </c>
      <c r="K108" s="144" t="n">
        <v>-1.63798657969541</v>
      </c>
      <c r="L108" s="144" t="n">
        <v>-1.69465965853548</v>
      </c>
      <c r="M108" s="144" t="n">
        <v>-1.76743843793249</v>
      </c>
      <c r="N108" s="144" t="n">
        <v>-1.73391697141961</v>
      </c>
      <c r="O108" s="144" t="n">
        <v>-1.67080821281125</v>
      </c>
      <c r="P108" s="144" t="n">
        <v>-1.55090982742611</v>
      </c>
      <c r="Q108" s="144" t="n">
        <v>-1.50399498595276</v>
      </c>
      <c r="R108" s="144" t="n">
        <v>-1.61288643537775</v>
      </c>
      <c r="S108" s="144" t="n">
        <v>-1.53597756843674</v>
      </c>
      <c r="T108" s="144" t="n">
        <v>-1.75176083234812</v>
      </c>
      <c r="U108" s="144" t="n">
        <v>-26.775555161276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4771776709512</v>
      </c>
      <c r="C109" s="144" t="n">
        <v>4.2880436361725</v>
      </c>
      <c r="D109" s="144" t="n">
        <v>4.22968159875801</v>
      </c>
      <c r="E109" s="144" t="n">
        <v>4.346682272164</v>
      </c>
      <c r="F109" s="144" t="n">
        <v>4.31451396459477</v>
      </c>
      <c r="G109" s="144" t="n">
        <v>4.31168657864413</v>
      </c>
      <c r="H109" s="144" t="n">
        <v>4.30246411959947</v>
      </c>
      <c r="I109" s="144" t="n">
        <v>4.25946258890401</v>
      </c>
      <c r="J109" s="144" t="n">
        <v>4.234655324959</v>
      </c>
      <c r="K109" s="144" t="n">
        <v>4.28205855913552</v>
      </c>
      <c r="L109" s="144" t="n">
        <v>4.24977661089638</v>
      </c>
      <c r="M109" s="144" t="n">
        <v>4.2066832321488</v>
      </c>
      <c r="N109" s="144" t="n">
        <v>4.21644424164797</v>
      </c>
      <c r="O109" s="144" t="n">
        <v>4.26424396993586</v>
      </c>
      <c r="P109" s="144" t="n">
        <v>4.31662732635486</v>
      </c>
      <c r="Q109" s="144" t="n">
        <v>4.38087290840898</v>
      </c>
      <c r="R109" s="144" t="n">
        <v>4.31147851384594</v>
      </c>
      <c r="S109" s="144" t="n">
        <v>4.29929877363998</v>
      </c>
      <c r="T109" s="144" t="n">
        <v>4.28631723302965</v>
      </c>
      <c r="U109" s="144" t="n">
        <v>9.5554866368357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30432932580889</v>
      </c>
      <c r="C110" s="144" t="n">
        <v>-0.110229053914926</v>
      </c>
      <c r="D110" s="144" t="n">
        <v>-0.123712944822652</v>
      </c>
      <c r="E110" s="144" t="n">
        <v>-0.105914783033535</v>
      </c>
      <c r="F110" s="144" t="n">
        <v>-0.10391385602555</v>
      </c>
      <c r="G110" s="144" t="n">
        <v>-0.111450630398015</v>
      </c>
      <c r="H110" s="144" t="n">
        <v>-0.105107404343747</v>
      </c>
      <c r="I110" s="144" t="n">
        <v>-0.10294865322501</v>
      </c>
      <c r="J110" s="144" t="n">
        <v>-0.112296130059724</v>
      </c>
      <c r="K110" s="144" t="n">
        <v>-0.106252616048195</v>
      </c>
      <c r="L110" s="144" t="n">
        <v>-0.099086362931528</v>
      </c>
      <c r="M110" s="144" t="n">
        <v>-0.0989541191596366</v>
      </c>
      <c r="N110" s="144" t="n">
        <v>-0.0969182212310334</v>
      </c>
      <c r="O110" s="144" t="n">
        <v>-0.0886200956717766</v>
      </c>
      <c r="P110" s="144" t="n">
        <v>-0.0829753596629704</v>
      </c>
      <c r="Q110" s="144" t="n">
        <v>-0.0757294799980365</v>
      </c>
      <c r="R110" s="144" t="n">
        <v>-0.0909794717436686</v>
      </c>
      <c r="S110" s="144" t="n">
        <v>-0.0728356594318098</v>
      </c>
      <c r="T110" s="144" t="n">
        <v>-0.0839514204055549</v>
      </c>
      <c r="U110" s="144" t="n">
        <v>-1.0133502697122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83325407833182</v>
      </c>
      <c r="C111" s="144" t="n">
        <v>0.0221486813841068</v>
      </c>
      <c r="D111" s="144" t="n">
        <v>0.0252472166915444</v>
      </c>
      <c r="E111" s="144" t="n">
        <v>0.0247439489757046</v>
      </c>
      <c r="F111" s="144" t="n">
        <v>0.0242880041331474</v>
      </c>
      <c r="G111" s="144" t="n">
        <v>0.0299073481153173</v>
      </c>
      <c r="H111" s="144" t="n">
        <v>0.0230919901116751</v>
      </c>
      <c r="I111" s="144" t="n">
        <v>0.0299285680497737</v>
      </c>
      <c r="J111" s="144" t="n">
        <v>0.0326578257130913</v>
      </c>
      <c r="K111" s="144" t="n">
        <v>0.0248508452583407</v>
      </c>
      <c r="L111" s="144" t="n">
        <v>0.0201988156307655</v>
      </c>
      <c r="M111" s="144" t="n">
        <v>0.025054775800231</v>
      </c>
      <c r="N111" s="144" t="n">
        <v>0.0173148902644069</v>
      </c>
      <c r="O111" s="144" t="n">
        <v>0.020721241340995</v>
      </c>
      <c r="P111" s="144" t="n">
        <v>0.0200593140235012</v>
      </c>
      <c r="Q111" s="144" t="n">
        <v>0.0170336925757203</v>
      </c>
      <c r="R111" s="144" t="n">
        <v>0.0163942922036239</v>
      </c>
      <c r="S111" s="144" t="n">
        <v>0.0148083089339387</v>
      </c>
      <c r="T111" s="144" t="n">
        <v>0.0133600391989569</v>
      </c>
      <c r="U111" s="144" t="n">
        <v>-0.063706888910850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44800819735325</v>
      </c>
      <c r="C112" s="144" t="n">
        <v>0.0151975877004754</v>
      </c>
      <c r="D112" s="144" t="n">
        <v>0.0132918914951411</v>
      </c>
      <c r="E112" s="144" t="n">
        <v>0.0103307648215142</v>
      </c>
      <c r="F112" s="144" t="n">
        <v>0.0126517509899891</v>
      </c>
      <c r="G112" s="144" t="n">
        <v>0.0136435107345584</v>
      </c>
      <c r="H112" s="144" t="n">
        <v>0.0130789953420986</v>
      </c>
      <c r="I112" s="144" t="n">
        <v>0.0144413408786404</v>
      </c>
      <c r="J112" s="144" t="n">
        <v>0.0122736272046796</v>
      </c>
      <c r="K112" s="144" t="n">
        <v>0.0156112585104967</v>
      </c>
      <c r="L112" s="144" t="n">
        <v>0.016641640391276</v>
      </c>
      <c r="M112" s="144" t="n">
        <v>0.0152245751465801</v>
      </c>
      <c r="N112" s="144" t="n">
        <v>0.0160591942169067</v>
      </c>
      <c r="O112" s="144" t="n">
        <v>0.0168893451730118</v>
      </c>
      <c r="P112" s="144" t="n">
        <v>0.0218911766128604</v>
      </c>
      <c r="Q112" s="144" t="n">
        <v>0.0180085227050815</v>
      </c>
      <c r="R112" s="144" t="n">
        <v>0.0198367742752324</v>
      </c>
      <c r="S112" s="144" t="n">
        <v>0.0182621845525673</v>
      </c>
      <c r="T112" s="144" t="n">
        <v>0.0217741778642656</v>
      </c>
      <c r="U112" s="144" t="n">
        <v>-0.0040598989925967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880788459770621</v>
      </c>
      <c r="C113" s="144" t="n">
        <v>0.000145342244923907</v>
      </c>
      <c r="D113" s="144" t="n">
        <v>0.000384723795304853</v>
      </c>
      <c r="E113" s="144" t="n">
        <v>-0.000279067828352741</v>
      </c>
      <c r="F113" s="144" t="n">
        <v>-0.00327923353527726</v>
      </c>
      <c r="G113" s="144" t="n">
        <v>-0.000528830070672504</v>
      </c>
      <c r="H113" s="144" t="n">
        <v>-0.00447814262004542</v>
      </c>
      <c r="I113" s="144" t="n">
        <v>0.000505392274511851</v>
      </c>
      <c r="J113" s="144" t="n">
        <v>-0.000985152868565375</v>
      </c>
      <c r="K113" s="144" t="n">
        <v>-0.00351805787525561</v>
      </c>
      <c r="L113" s="144" t="n">
        <v>-0.00537454872574927</v>
      </c>
      <c r="M113" s="144" t="n">
        <v>-0.00297924832988061</v>
      </c>
      <c r="N113" s="144" t="n">
        <v>-0.00571925455402134</v>
      </c>
      <c r="O113" s="144" t="n">
        <v>-0.0037783208846337</v>
      </c>
      <c r="P113" s="144" t="n">
        <v>-0.00156837012701461</v>
      </c>
      <c r="Q113" s="144" t="n">
        <v>0.000135241906122907</v>
      </c>
      <c r="R113" s="144" t="n">
        <v>-0.000923256129441885</v>
      </c>
      <c r="S113" s="144" t="n">
        <v>-0.00350115510096694</v>
      </c>
      <c r="T113" s="144" t="n">
        <v>-0.0057444980640653</v>
      </c>
      <c r="U113" s="144" t="n">
        <v>0.010107032715343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2227703893916</v>
      </c>
      <c r="C114" s="144" t="n">
        <v>0.0044857744833035</v>
      </c>
      <c r="D114" s="144" t="n">
        <v>0.0035060305175071</v>
      </c>
      <c r="E114" s="144" t="n">
        <v>0.0020754148277718</v>
      </c>
      <c r="F114" s="144" t="n">
        <v>0.00249016320460472</v>
      </c>
      <c r="G114" s="144" t="n">
        <v>0.00467838727323648</v>
      </c>
      <c r="H114" s="144" t="n">
        <v>0.00246570392232928</v>
      </c>
      <c r="I114" s="144" t="n">
        <v>0.00240376671400995</v>
      </c>
      <c r="J114" s="144" t="n">
        <v>0.00179652759206153</v>
      </c>
      <c r="K114" s="144" t="n">
        <v>0.00261956311813389</v>
      </c>
      <c r="L114" s="144" t="n">
        <v>0.00497960838099502</v>
      </c>
      <c r="M114" s="144" t="n">
        <v>0.00206383629270248</v>
      </c>
      <c r="N114" s="144" t="n">
        <v>0.00403402666751181</v>
      </c>
      <c r="O114" s="144" t="n">
        <v>0.00219806166173251</v>
      </c>
      <c r="P114" s="144" t="n">
        <v>0.00316775940476323</v>
      </c>
      <c r="Q114" s="144" t="n">
        <v>0.000672992224442445</v>
      </c>
      <c r="R114" s="144" t="n">
        <v>0.0030584686991278</v>
      </c>
      <c r="S114" s="144" t="n">
        <v>0.0041516007565929</v>
      </c>
      <c r="T114" s="144" t="n">
        <v>0.00473683159383217</v>
      </c>
      <c r="U114" s="144" t="n">
        <v>0.0049990027773205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09806655105121</v>
      </c>
      <c r="C115" s="144" t="n">
        <v>0.0154585213779976</v>
      </c>
      <c r="D115" s="144" t="n">
        <v>0.0155115970414426</v>
      </c>
      <c r="E115" s="144" t="n">
        <v>0.0195442748823225</v>
      </c>
      <c r="F115" s="144" t="n">
        <v>0.014998758636597</v>
      </c>
      <c r="G115" s="144" t="n">
        <v>0.0178060486518972</v>
      </c>
      <c r="H115" s="144" t="n">
        <v>0.0122046505200126</v>
      </c>
      <c r="I115" s="144" t="n">
        <v>0.0157673565286925</v>
      </c>
      <c r="J115" s="144" t="n">
        <v>0.0174419296839814</v>
      </c>
      <c r="K115" s="144" t="n">
        <v>0.0144111421550316</v>
      </c>
      <c r="L115" s="144" t="n">
        <v>0.0166840438987952</v>
      </c>
      <c r="M115" s="144" t="n">
        <v>0.0152556089040078</v>
      </c>
      <c r="N115" s="144" t="n">
        <v>0.0109782372052317</v>
      </c>
      <c r="O115" s="144" t="n">
        <v>0.013537143584539</v>
      </c>
      <c r="P115" s="144" t="n">
        <v>0.0154677205932134</v>
      </c>
      <c r="Q115" s="144" t="n">
        <v>0.017390787207348</v>
      </c>
      <c r="R115" s="144" t="n">
        <v>0.0153585677869093</v>
      </c>
      <c r="S115" s="144" t="n">
        <v>0.0167257643347425</v>
      </c>
      <c r="T115" s="144" t="n">
        <v>0.0187784986697737</v>
      </c>
      <c r="U115" s="144" t="n">
        <v>0.018746849645559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49795925490236E-018</v>
      </c>
      <c r="C116" s="144" t="n">
        <v>1.47010464065831E-018</v>
      </c>
      <c r="D116" s="144" t="n">
        <v>0</v>
      </c>
      <c r="E116" s="144" t="n">
        <v>1.28193124665405E-017</v>
      </c>
      <c r="F116" s="144" t="n">
        <v>1.05847534127398E-018</v>
      </c>
      <c r="G116" s="144" t="n">
        <v>6.93889390390723E-018</v>
      </c>
      <c r="H116" s="144" t="n">
        <v>-2.56386249330809E-017</v>
      </c>
      <c r="I116" s="144" t="n">
        <v>1.17608371252665E-017</v>
      </c>
      <c r="J116" s="144" t="n">
        <v>5.88041856263325E-018</v>
      </c>
      <c r="K116" s="144" t="n">
        <v>-1.73472347597681E-018</v>
      </c>
      <c r="L116" s="144" t="n">
        <v>5.44673769363904E-018</v>
      </c>
      <c r="M116" s="144" t="n">
        <v>0</v>
      </c>
      <c r="N116" s="144" t="n">
        <v>0</v>
      </c>
      <c r="O116" s="144" t="n">
        <v>0</v>
      </c>
      <c r="P116" s="144" t="n">
        <v>2.20515696098747E-018</v>
      </c>
      <c r="Q116" s="144" t="n">
        <v>-4.82194322135926E-018</v>
      </c>
      <c r="R116" s="144" t="n">
        <v>-3.80757101930503E-018</v>
      </c>
      <c r="S116" s="144" t="n">
        <v>-4.82194322135926E-018</v>
      </c>
      <c r="T116" s="144" t="n">
        <v>1.17608371252665E-017</v>
      </c>
      <c r="U116" s="144" t="n">
        <v>-1.90377905616419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17437979075169</v>
      </c>
      <c r="C117" s="144" t="n">
        <v>0.0073271532235718</v>
      </c>
      <c r="D117" s="144" t="n">
        <v>0.00839032080450064</v>
      </c>
      <c r="E117" s="144" t="n">
        <v>0.00804241002579453</v>
      </c>
      <c r="F117" s="144" t="n">
        <v>0.00842998839155351</v>
      </c>
      <c r="G117" s="144" t="n">
        <v>0.00800001897042091</v>
      </c>
      <c r="H117" s="144" t="n">
        <v>0.0069895343924482</v>
      </c>
      <c r="I117" s="144" t="n">
        <v>0.00795624858668642</v>
      </c>
      <c r="J117" s="144" t="n">
        <v>0.0066566264216853</v>
      </c>
      <c r="K117" s="144" t="n">
        <v>0.00784381779045207</v>
      </c>
      <c r="L117" s="144" t="n">
        <v>0.00776472319479649</v>
      </c>
      <c r="M117" s="144" t="n">
        <v>0.00766361600750676</v>
      </c>
      <c r="N117" s="144" t="n">
        <v>0.00740681784509001</v>
      </c>
      <c r="O117" s="144" t="n">
        <v>0.00827772228619528</v>
      </c>
      <c r="P117" s="144" t="n">
        <v>0.00821808698200788</v>
      </c>
      <c r="Q117" s="144" t="n">
        <v>0.00872893448183687</v>
      </c>
      <c r="R117" s="144" t="n">
        <v>0.00841513284050266</v>
      </c>
      <c r="S117" s="144" t="n">
        <v>0.00814158320310954</v>
      </c>
      <c r="T117" s="144" t="n">
        <v>0.00817053135282575</v>
      </c>
      <c r="U117" s="144" t="n">
        <v>0.027777039919704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50921332863431</v>
      </c>
      <c r="C118" s="144" t="n">
        <v>0.0102103640759807</v>
      </c>
      <c r="D118" s="144" t="n">
        <v>0.0141076284610502</v>
      </c>
      <c r="E118" s="144" t="n">
        <v>0.000649693787718644</v>
      </c>
      <c r="F118" s="144" t="n">
        <v>0.00166270571043378</v>
      </c>
      <c r="G118" s="144" t="n">
        <v>-0.00598794378146059</v>
      </c>
      <c r="H118" s="144" t="n">
        <v>0.0158069310278087</v>
      </c>
      <c r="I118" s="144" t="n">
        <v>-0.0026636687177084</v>
      </c>
      <c r="J118" s="144" t="n">
        <v>0.00680752328000475</v>
      </c>
      <c r="K118" s="144" t="n">
        <v>0.00165534256807002</v>
      </c>
      <c r="L118" s="144" t="n">
        <v>0.013740043522917</v>
      </c>
      <c r="M118" s="144" t="n">
        <v>0.00252116628240858</v>
      </c>
      <c r="N118" s="144" t="n">
        <v>0.00129673036872847</v>
      </c>
      <c r="O118" s="144" t="n">
        <v>0.00302116153670761</v>
      </c>
      <c r="P118" s="144" t="n">
        <v>0.00628162701297697</v>
      </c>
      <c r="Q118" s="144" t="n">
        <v>0.0160825496312443</v>
      </c>
      <c r="R118" s="144" t="n">
        <v>0.0121277151216857</v>
      </c>
      <c r="S118" s="144" t="n">
        <v>-0.00302614316475358</v>
      </c>
      <c r="T118" s="144" t="n">
        <v>0.00972817988315396</v>
      </c>
      <c r="U118" s="144" t="n">
        <v>-0.00951194900825683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285503422964857</v>
      </c>
      <c r="C119" s="144" t="n">
        <v>0.0126398366371057</v>
      </c>
      <c r="D119" s="144" t="n">
        <v>0.0161583155501487</v>
      </c>
      <c r="E119" s="144" t="n">
        <v>0.020890891489687</v>
      </c>
      <c r="F119" s="144" t="n">
        <v>0.0143046728035958</v>
      </c>
      <c r="G119" s="144" t="n">
        <v>0.00748803967663581</v>
      </c>
      <c r="H119" s="144" t="n">
        <v>0.00340154019885179</v>
      </c>
      <c r="I119" s="144" t="n">
        <v>0.00565632327607729</v>
      </c>
      <c r="J119" s="144" t="n">
        <v>0.00923978680931914</v>
      </c>
      <c r="K119" s="144" t="n">
        <v>0.00792103884908128</v>
      </c>
      <c r="L119" s="144" t="n">
        <v>0.0168710065499492</v>
      </c>
      <c r="M119" s="144" t="n">
        <v>0.0128459306611682</v>
      </c>
      <c r="N119" s="144" t="n">
        <v>0.0065078186224838</v>
      </c>
      <c r="O119" s="144" t="n">
        <v>0.0083939929752086</v>
      </c>
      <c r="P119" s="144" t="n">
        <v>0.00793053325247546</v>
      </c>
      <c r="Q119" s="144" t="n">
        <v>0.0219812990619426</v>
      </c>
      <c r="R119" s="144" t="n">
        <v>0.0107666085528521</v>
      </c>
      <c r="S119" s="144" t="n">
        <v>0.00490872999076894</v>
      </c>
      <c r="T119" s="144" t="n">
        <v>0.0195898571182512</v>
      </c>
      <c r="U119" s="144" t="n">
        <v>0.0142313799462278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335971162742548</v>
      </c>
      <c r="C120" s="144" t="n">
        <v>0.089774433340309</v>
      </c>
      <c r="D120" s="144" t="n">
        <v>0.087755660731751</v>
      </c>
      <c r="E120" s="144" t="n">
        <v>0.0906267114328727</v>
      </c>
      <c r="F120" s="144" t="n">
        <v>0.0872375766200846</v>
      </c>
      <c r="G120" s="144" t="n">
        <v>0.0917299200256398</v>
      </c>
      <c r="H120" s="144" t="n">
        <v>0.101160465083143</v>
      </c>
      <c r="I120" s="144" t="n">
        <v>0.0995363570414685</v>
      </c>
      <c r="J120" s="144" t="n">
        <v>0.0958047587031407</v>
      </c>
      <c r="K120" s="144" t="n">
        <v>0.0901087794827176</v>
      </c>
      <c r="L120" s="144" t="n">
        <v>0.100666333142866</v>
      </c>
      <c r="M120" s="144" t="n">
        <v>0.0944881165636446</v>
      </c>
      <c r="N120" s="144" t="n">
        <v>0.0966963915049745</v>
      </c>
      <c r="O120" s="144" t="n">
        <v>0.0859899736863805</v>
      </c>
      <c r="P120" s="144" t="n">
        <v>0.0887025716931853</v>
      </c>
      <c r="Q120" s="144" t="n">
        <v>0.0923181177324016</v>
      </c>
      <c r="R120" s="144" t="n">
        <v>0.0798615466916648</v>
      </c>
      <c r="S120" s="144" t="n">
        <v>0.0744985569371221</v>
      </c>
      <c r="T120" s="144" t="n">
        <v>0.0797903076284632</v>
      </c>
      <c r="U120" s="144" t="n">
        <v>0.0243776551916348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285211903657449</v>
      </c>
      <c r="C121" s="144" t="n">
        <v>0.0595890813559322</v>
      </c>
      <c r="D121" s="144" t="n">
        <v>0.0861643474576271</v>
      </c>
      <c r="E121" s="144" t="n">
        <v>0.0571298661016949</v>
      </c>
      <c r="F121" s="144" t="n">
        <v>0.101255789830508</v>
      </c>
      <c r="G121" s="144" t="n">
        <v>0.0237279254237288</v>
      </c>
      <c r="H121" s="144" t="n">
        <v>0.00872399322033896</v>
      </c>
      <c r="I121" s="144" t="n">
        <v>0.0182964305084746</v>
      </c>
      <c r="J121" s="144" t="n">
        <v>0.0221928813559322</v>
      </c>
      <c r="K121" s="144" t="n">
        <v>0.0560362694915255</v>
      </c>
      <c r="L121" s="144" t="n">
        <v>0.0413577830508474</v>
      </c>
      <c r="M121" s="144" t="n">
        <v>0.0263209813559322</v>
      </c>
      <c r="N121" s="144" t="n">
        <v>0.0870196423728813</v>
      </c>
      <c r="O121" s="144" t="n">
        <v>0.0571448559322034</v>
      </c>
      <c r="P121" s="144" t="n">
        <v>0.0685132338983051</v>
      </c>
      <c r="Q121" s="144" t="n">
        <v>0.0779996440677966</v>
      </c>
      <c r="R121" s="144" t="n">
        <v>0.0671791322033898</v>
      </c>
      <c r="S121" s="144" t="n">
        <v>0.0328329508474576</v>
      </c>
      <c r="T121" s="144" t="n">
        <v>0.0422114898305085</v>
      </c>
      <c r="U121" s="144" t="n">
        <v>-0.0430706776119403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0.3459</v>
      </c>
      <c r="C127" s="144" t="n">
        <v>0.447677</v>
      </c>
      <c r="D127" s="144" t="n">
        <v>0.17065</v>
      </c>
      <c r="E127" s="144" t="n">
        <v>-0.155989</v>
      </c>
      <c r="F127" s="144" t="n">
        <v>-0.044432</v>
      </c>
      <c r="G127" s="144" t="n">
        <v>0.621292</v>
      </c>
      <c r="H127" s="144" t="n">
        <v>0.920517</v>
      </c>
      <c r="I127" s="144" t="n">
        <v>1.036949</v>
      </c>
      <c r="J127" s="144" t="n">
        <v>0.836685</v>
      </c>
      <c r="K127" s="144" t="n">
        <v>0.5943</v>
      </c>
      <c r="L127" s="144" t="n">
        <v>0.737131</v>
      </c>
      <c r="M127" s="144" t="n">
        <v>0.960882</v>
      </c>
      <c r="N127" s="144" t="n">
        <v>1.247899</v>
      </c>
      <c r="O127" s="144" t="n">
        <v>0.45123</v>
      </c>
      <c r="P127" s="144" t="n">
        <v>-0.848461</v>
      </c>
      <c r="Q127" s="144" t="n">
        <v>-1.147077</v>
      </c>
      <c r="R127" s="144" t="n">
        <v>-2.268669</v>
      </c>
      <c r="S127" s="144" t="n">
        <v>-2.537057</v>
      </c>
      <c r="T127" s="144" t="n">
        <v>-1.898179</v>
      </c>
      <c r="U127" s="144" t="n">
        <v>1.20758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9544155122633</v>
      </c>
      <c r="C128" s="144" t="n">
        <v>0.0503754681155871</v>
      </c>
      <c r="D128" s="144" t="n">
        <v>-0.0504254972727554</v>
      </c>
      <c r="E128" s="144" t="n">
        <v>-0.18730341763846</v>
      </c>
      <c r="F128" s="144" t="n">
        <v>-0.293805114727503</v>
      </c>
      <c r="G128" s="144" t="n">
        <v>-0.200801584134403</v>
      </c>
      <c r="H128" s="144" t="n">
        <v>-0.204021655416799</v>
      </c>
      <c r="I128" s="144" t="n">
        <v>-0.254694566984166</v>
      </c>
      <c r="J128" s="144" t="n">
        <v>-0.182705461639656</v>
      </c>
      <c r="K128" s="144" t="n">
        <v>-0.095571280952846</v>
      </c>
      <c r="L128" s="144" t="n">
        <v>-0.219526281250353</v>
      </c>
      <c r="M128" s="144" t="n">
        <v>-0.226148325616267</v>
      </c>
      <c r="N128" s="144" t="n">
        <v>-0.219948912967807</v>
      </c>
      <c r="O128" s="144" t="n">
        <v>-0.283923424026752</v>
      </c>
      <c r="P128" s="144" t="n">
        <v>-0.348319607344732</v>
      </c>
      <c r="Q128" s="144" t="n">
        <v>-0.249952491743276</v>
      </c>
      <c r="R128" s="144" t="n">
        <v>-0.271483849676364</v>
      </c>
      <c r="S128" s="144" t="n">
        <v>-0.283690061319579</v>
      </c>
      <c r="T128" s="144" t="n">
        <v>-0.103231330050789</v>
      </c>
      <c r="U128" s="144" t="n">
        <v>-1.027475666793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02302768557546</v>
      </c>
      <c r="C129" s="144" t="n">
        <v>-0.0709423015026727</v>
      </c>
      <c r="D129" s="144" t="n">
        <v>-0.022524729942263</v>
      </c>
      <c r="E129" s="144" t="n">
        <v>-0.0871199894981278</v>
      </c>
      <c r="F129" s="144" t="n">
        <v>-0.0199183628750197</v>
      </c>
      <c r="G129" s="144" t="n">
        <v>-0.0337023292139705</v>
      </c>
      <c r="H129" s="144" t="n">
        <v>0.020439807911571</v>
      </c>
      <c r="I129" s="144" t="n">
        <v>0.0237808407095091</v>
      </c>
      <c r="J129" s="144" t="n">
        <v>0.018115193724652</v>
      </c>
      <c r="K129" s="144" t="n">
        <v>0.061956678155205</v>
      </c>
      <c r="L129" s="144" t="n">
        <v>0.066333751824073</v>
      </c>
      <c r="M129" s="144" t="n">
        <v>-0.00457968391608811</v>
      </c>
      <c r="N129" s="144" t="n">
        <v>-0.0211762935749135</v>
      </c>
      <c r="O129" s="144" t="n">
        <v>0.0253832866813822</v>
      </c>
      <c r="P129" s="144" t="n">
        <v>0.0486935037535471</v>
      </c>
      <c r="Q129" s="144" t="n">
        <v>0.0537093497927549</v>
      </c>
      <c r="R129" s="144" t="n">
        <v>0.0454078092451891</v>
      </c>
      <c r="S129" s="144" t="n">
        <v>0.0753468144317541</v>
      </c>
      <c r="T129" s="144" t="n">
        <v>0.0378192929758768</v>
      </c>
      <c r="U129" s="144" t="n">
        <v>0.0063084298388786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95146341814954</v>
      </c>
      <c r="C130" s="144" t="n">
        <v>0.013037285440039</v>
      </c>
      <c r="D130" s="144" t="n">
        <v>0.00832686103524455</v>
      </c>
      <c r="E130" s="144" t="n">
        <v>-0.00654585377145692</v>
      </c>
      <c r="F130" s="144" t="n">
        <v>-0.0277309452933326</v>
      </c>
      <c r="G130" s="144" t="n">
        <v>-0.0169951961956544</v>
      </c>
      <c r="H130" s="144" t="n">
        <v>-0.0330435293783945</v>
      </c>
      <c r="I130" s="144" t="n">
        <v>-0.0408245642901405</v>
      </c>
      <c r="J130" s="144" t="n">
        <v>-0.0402754561091728</v>
      </c>
      <c r="K130" s="144" t="n">
        <v>-0.0128380947603037</v>
      </c>
      <c r="L130" s="144" t="n">
        <v>-0.0229765105426286</v>
      </c>
      <c r="M130" s="144" t="n">
        <v>-0.026895480631735</v>
      </c>
      <c r="N130" s="144" t="n">
        <v>-0.0184725960956118</v>
      </c>
      <c r="O130" s="144" t="n">
        <v>-0.0375284401899003</v>
      </c>
      <c r="P130" s="144" t="n">
        <v>-0.0361463577710982</v>
      </c>
      <c r="Q130" s="144" t="n">
        <v>-0.0350568324506558</v>
      </c>
      <c r="R130" s="144" t="n">
        <v>-0.0482097369583224</v>
      </c>
      <c r="S130" s="144" t="n">
        <v>-0.0337179956820568</v>
      </c>
      <c r="T130" s="144" t="n">
        <v>-0.000272429218452913</v>
      </c>
      <c r="U130" s="144" t="n">
        <v>-0.060503284825837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201258546214294</v>
      </c>
      <c r="C131" s="144" t="n">
        <v>0.00219185215106692</v>
      </c>
      <c r="D131" s="144" t="n">
        <v>0.00415528858079568</v>
      </c>
      <c r="E131" s="144" t="n">
        <v>-0.0028996278406709</v>
      </c>
      <c r="F131" s="144" t="n">
        <v>0.00623478874933822</v>
      </c>
      <c r="G131" s="144" t="n">
        <v>0.00488501719007497</v>
      </c>
      <c r="H131" s="144" t="n">
        <v>0.00222648508229115</v>
      </c>
      <c r="I131" s="144" t="n">
        <v>0.00402550246746235</v>
      </c>
      <c r="J131" s="144" t="n">
        <v>0.00678898299048213</v>
      </c>
      <c r="K131" s="144" t="n">
        <v>0.0141758460550701</v>
      </c>
      <c r="L131" s="144" t="n">
        <v>0.00999047989680502</v>
      </c>
      <c r="M131" s="144" t="n">
        <v>0.00282658567414364</v>
      </c>
      <c r="N131" s="144" t="n">
        <v>0.00406248558000278</v>
      </c>
      <c r="O131" s="144" t="n">
        <v>0.0108450924120728</v>
      </c>
      <c r="P131" s="144" t="n">
        <v>0.0158646380794077</v>
      </c>
      <c r="Q131" s="144" t="n">
        <v>0.012209696610307</v>
      </c>
      <c r="R131" s="144" t="n">
        <v>0.0165241900509982</v>
      </c>
      <c r="S131" s="144" t="n">
        <v>0.0233419436143185</v>
      </c>
      <c r="T131" s="144" t="n">
        <v>0.0142057074775817</v>
      </c>
      <c r="U131" s="144" t="n">
        <v>0.043177527114323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8182836325907</v>
      </c>
      <c r="C132" s="144" t="n">
        <v>0.000194873141089253</v>
      </c>
      <c r="D132" s="144" t="n">
        <v>0.00100773335786949</v>
      </c>
      <c r="E132" s="144" t="n">
        <v>0.00144382212662637</v>
      </c>
      <c r="F132" s="144" t="n">
        <v>0.00200335276375533</v>
      </c>
      <c r="G132" s="144" t="n">
        <v>8.4166108547841E-006</v>
      </c>
      <c r="H132" s="144" t="n">
        <v>0.000939029882597746</v>
      </c>
      <c r="I132" s="144" t="n">
        <v>0.00184942814110899</v>
      </c>
      <c r="J132" s="144" t="n">
        <v>0.00148579638842919</v>
      </c>
      <c r="K132" s="144" t="n">
        <v>0.00222334024122789</v>
      </c>
      <c r="L132" s="144" t="n">
        <v>-0.00164347762726795</v>
      </c>
      <c r="M132" s="144" t="n">
        <v>0.00233733397998337</v>
      </c>
      <c r="N132" s="144" t="n">
        <v>0.00320988597507916</v>
      </c>
      <c r="O132" s="144" t="n">
        <v>-0.0012984492020079</v>
      </c>
      <c r="P132" s="144" t="n">
        <v>0.00172993242960884</v>
      </c>
      <c r="Q132" s="144" t="n">
        <v>0.00181750637639998</v>
      </c>
      <c r="R132" s="144" t="n">
        <v>-0.000675398546616305</v>
      </c>
      <c r="S132" s="144" t="n">
        <v>-0.00157041474286335</v>
      </c>
      <c r="T132" s="144" t="n">
        <v>-0.00197627147282268</v>
      </c>
      <c r="U132" s="144" t="n">
        <v>-0.0061517169467234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00191972306135</v>
      </c>
      <c r="C133" s="144" t="n">
        <v>-0.00120309600433863</v>
      </c>
      <c r="D133" s="144" t="n">
        <v>-0.00464818996061953</v>
      </c>
      <c r="E133" s="144" t="n">
        <v>-0.00721264000612708</v>
      </c>
      <c r="F133" s="144" t="n">
        <v>-0.00807102597604831</v>
      </c>
      <c r="G133" s="144" t="n">
        <v>-0.00224903517723561</v>
      </c>
      <c r="H133" s="144" t="n">
        <v>-0.00301591500886057</v>
      </c>
      <c r="I133" s="144" t="n">
        <v>-0.000386316251173177</v>
      </c>
      <c r="J133" s="144" t="n">
        <v>-0.00133905717315297</v>
      </c>
      <c r="K133" s="144" t="n">
        <v>-0.00249704771866402</v>
      </c>
      <c r="L133" s="144" t="n">
        <v>-0.00178402074527972</v>
      </c>
      <c r="M133" s="144" t="n">
        <v>-0.00183142470644405</v>
      </c>
      <c r="N133" s="144" t="n">
        <v>-0.00109985381444481</v>
      </c>
      <c r="O133" s="144" t="n">
        <v>-0.00286158933812887</v>
      </c>
      <c r="P133" s="144" t="n">
        <v>-0.0113087581611982</v>
      </c>
      <c r="Q133" s="144" t="n">
        <v>-0.0114918029907984</v>
      </c>
      <c r="R133" s="144" t="n">
        <v>-0.0208701658120775</v>
      </c>
      <c r="S133" s="144" t="n">
        <v>-0.017542179143209</v>
      </c>
      <c r="T133" s="144" t="n">
        <v>-0.0134662367778305</v>
      </c>
      <c r="U133" s="144" t="n">
        <v>-0.0049374483914662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89331298920272</v>
      </c>
      <c r="C134" s="144" t="n">
        <v>0.00113237700060412</v>
      </c>
      <c r="D134" s="144" t="n">
        <v>0.000268841355021782</v>
      </c>
      <c r="E134" s="144" t="n">
        <v>0.000249129667263207</v>
      </c>
      <c r="F134" s="144" t="n">
        <v>0.00063103320636256</v>
      </c>
      <c r="G134" s="144" t="n">
        <v>0.000389573615069101</v>
      </c>
      <c r="H134" s="144" t="n">
        <v>0.00134617625879367</v>
      </c>
      <c r="I134" s="144" t="n">
        <v>0.00285069076921557</v>
      </c>
      <c r="J134" s="144" t="n">
        <v>0.001225514739332</v>
      </c>
      <c r="K134" s="144" t="n">
        <v>0.00186334560537309</v>
      </c>
      <c r="L134" s="144" t="n">
        <v>0.00201099435440674</v>
      </c>
      <c r="M134" s="144" t="n">
        <v>-0.000486995486238984</v>
      </c>
      <c r="N134" s="144" t="n">
        <v>-0.00121072897956826</v>
      </c>
      <c r="O134" s="144" t="n">
        <v>-0.000976294698728623</v>
      </c>
      <c r="P134" s="144" t="n">
        <v>0.00102804282095441</v>
      </c>
      <c r="Q134" s="144" t="n">
        <v>0.00250040151401093</v>
      </c>
      <c r="R134" s="144" t="n">
        <v>-0.00282341571721182</v>
      </c>
      <c r="S134" s="144" t="n">
        <v>-8.89660040543118E-005</v>
      </c>
      <c r="T134" s="144" t="n">
        <v>0.00144825924171053</v>
      </c>
      <c r="U134" s="144" t="n">
        <v>-0.0036988650270553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366701051621107</v>
      </c>
      <c r="C135" s="144" t="n">
        <v>-0.000858663967846377</v>
      </c>
      <c r="D135" s="144" t="n">
        <v>-0.00422125119113299</v>
      </c>
      <c r="E135" s="144" t="n">
        <v>-0.00311516794603015</v>
      </c>
      <c r="F135" s="144" t="n">
        <v>-0.00259831873555082</v>
      </c>
      <c r="G135" s="144" t="n">
        <v>0.00110842053564619</v>
      </c>
      <c r="H135" s="144" t="n">
        <v>-0.00276581739116934</v>
      </c>
      <c r="I135" s="144" t="n">
        <v>9.5222296235091E-006</v>
      </c>
      <c r="J135" s="144" t="n">
        <v>-0.00313339369108978</v>
      </c>
      <c r="K135" s="144" t="n">
        <v>-0.00224274372363187</v>
      </c>
      <c r="L135" s="144" t="n">
        <v>-0.00364203971999677</v>
      </c>
      <c r="M135" s="144" t="n">
        <v>-0.000536208434917926</v>
      </c>
      <c r="N135" s="144" t="n">
        <v>-0.00191293951986808</v>
      </c>
      <c r="O135" s="144" t="n">
        <v>-0.00149194081761457</v>
      </c>
      <c r="P135" s="144" t="n">
        <v>-0.00595806901304563</v>
      </c>
      <c r="Q135" s="144" t="n">
        <v>-0.0072330000691773</v>
      </c>
      <c r="R135" s="144" t="n">
        <v>-0.0122566483711572</v>
      </c>
      <c r="S135" s="144" t="n">
        <v>-0.0119896504748622</v>
      </c>
      <c r="T135" s="144" t="n">
        <v>-0.0087664342822912</v>
      </c>
      <c r="U135" s="144" t="n">
        <v>-0.0083361036895935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62576163607266E-017</v>
      </c>
      <c r="C136" s="144" t="n">
        <v>3.46944695195361E-018</v>
      </c>
      <c r="D136" s="144" t="n">
        <v>0</v>
      </c>
      <c r="E136" s="144" t="n">
        <v>1.36719731581223E-018</v>
      </c>
      <c r="F136" s="144" t="n">
        <v>9.34986551458686E-018</v>
      </c>
      <c r="G136" s="144" t="n">
        <v>0</v>
      </c>
      <c r="H136" s="144" t="n">
        <v>1.73472347597681E-018</v>
      </c>
      <c r="I136" s="144" t="n">
        <v>9.87910318522385E-018</v>
      </c>
      <c r="J136" s="144" t="n">
        <v>7.30642006407181E-018</v>
      </c>
      <c r="K136" s="144" t="n">
        <v>-3.99868462259061E-018</v>
      </c>
      <c r="L136" s="144" t="n">
        <v>-4.93955159261193E-018</v>
      </c>
      <c r="M136" s="144" t="n">
        <v>1.28193124665405E-017</v>
      </c>
      <c r="N136" s="144" t="n">
        <v>-6.09725899713035E-018</v>
      </c>
      <c r="O136" s="144" t="n">
        <v>-2.94020928131662E-018</v>
      </c>
      <c r="P136" s="144" t="n">
        <v>-4.7043348501066E-019</v>
      </c>
      <c r="Q136" s="144" t="n">
        <v>-1.47010464065831E-018</v>
      </c>
      <c r="R136" s="144" t="n">
        <v>-6.93889390390723E-018</v>
      </c>
      <c r="S136" s="144" t="n">
        <v>-9.34986551458686E-018</v>
      </c>
      <c r="T136" s="144" t="n">
        <v>0</v>
      </c>
      <c r="U136" s="144" t="n">
        <v>-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906210986468012</v>
      </c>
      <c r="C137" s="144" t="n">
        <v>-0.00512410874146074</v>
      </c>
      <c r="D137" s="144" t="n">
        <v>-0.0085952497695302</v>
      </c>
      <c r="E137" s="144" t="n">
        <v>-0.0124563267529639</v>
      </c>
      <c r="F137" s="144" t="n">
        <v>-0.0114392058426784</v>
      </c>
      <c r="G137" s="144" t="n">
        <v>-0.00568399111090149</v>
      </c>
      <c r="H137" s="144" t="n">
        <v>-0.00383133965546571</v>
      </c>
      <c r="I137" s="144" t="n">
        <v>-0.00288509909394661</v>
      </c>
      <c r="J137" s="144" t="n">
        <v>-0.00412055318690437</v>
      </c>
      <c r="K137" s="144" t="n">
        <v>-0.00529432181632273</v>
      </c>
      <c r="L137" s="144" t="n">
        <v>-0.00438538502770398</v>
      </c>
      <c r="M137" s="144" t="n">
        <v>-0.0022285236076422</v>
      </c>
      <c r="N137" s="144" t="n">
        <v>-0.000210859225349796</v>
      </c>
      <c r="O137" s="144" t="n">
        <v>-0.00642026335273842</v>
      </c>
      <c r="P137" s="144" t="n">
        <v>-0.0145005994975765</v>
      </c>
      <c r="Q137" s="144" t="n">
        <v>-0.0167539811463269</v>
      </c>
      <c r="R137" s="144" t="n">
        <v>-0.0253126668917921</v>
      </c>
      <c r="S137" s="144" t="n">
        <v>-0.0280540451895781</v>
      </c>
      <c r="T137" s="144" t="n">
        <v>-0.0226770480991221</v>
      </c>
      <c r="U137" s="144" t="n">
        <v>-0.016301508693248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1680854467954</v>
      </c>
      <c r="C138" s="144" t="n">
        <v>-0.00257600920614039</v>
      </c>
      <c r="D138" s="144" t="n">
        <v>-0.0136690808838107</v>
      </c>
      <c r="E138" s="144" t="n">
        <v>-0.0094182687042374</v>
      </c>
      <c r="F138" s="144" t="n">
        <v>-0.021329472478274</v>
      </c>
      <c r="G138" s="144" t="n">
        <v>-0.00704833772804308</v>
      </c>
      <c r="H138" s="144" t="n">
        <v>0.00172709437593925</v>
      </c>
      <c r="I138" s="144" t="n">
        <v>-0.00368856719172851</v>
      </c>
      <c r="J138" s="144" t="n">
        <v>-0.00838220619849962</v>
      </c>
      <c r="K138" s="144" t="n">
        <v>-0.00460495579549605</v>
      </c>
      <c r="L138" s="144" t="n">
        <v>-0.00235140577767402</v>
      </c>
      <c r="M138" s="144" t="n">
        <v>-0.00207298510257802</v>
      </c>
      <c r="N138" s="144" t="n">
        <v>-0.00603015996228264</v>
      </c>
      <c r="O138" s="144" t="n">
        <v>-0.0146376349279094</v>
      </c>
      <c r="P138" s="144" t="n">
        <v>-0.00950415381421824</v>
      </c>
      <c r="Q138" s="144" t="n">
        <v>-0.0179565310982338</v>
      </c>
      <c r="R138" s="144" t="n">
        <v>-0.00729102570872003</v>
      </c>
      <c r="S138" s="144" t="n">
        <v>-0.0026764297646414</v>
      </c>
      <c r="T138" s="144" t="n">
        <v>0.00537784818699227</v>
      </c>
      <c r="U138" s="144" t="n">
        <v>-0.0145989261091762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527284785974094</v>
      </c>
      <c r="C139" s="144" t="n">
        <v>-0.0151698588341911</v>
      </c>
      <c r="D139" s="144" t="n">
        <v>-0.0213171538956848</v>
      </c>
      <c r="E139" s="144" t="n">
        <v>-0.024357703609128</v>
      </c>
      <c r="F139" s="144" t="n">
        <v>-0.0368460636396745</v>
      </c>
      <c r="G139" s="144" t="n">
        <v>-0.0206706313765176</v>
      </c>
      <c r="H139" s="144" t="n">
        <v>-0.015476318987739</v>
      </c>
      <c r="I139" s="144" t="n">
        <v>-0.00230037333429134</v>
      </c>
      <c r="J139" s="144" t="n">
        <v>-0.00755789970012876</v>
      </c>
      <c r="K139" s="144" t="n">
        <v>-0.0127850949348632</v>
      </c>
      <c r="L139" s="144" t="n">
        <v>-0.0107724053886621</v>
      </c>
      <c r="M139" s="144" t="n">
        <v>-0.00443768259895298</v>
      </c>
      <c r="N139" s="144" t="n">
        <v>-0.0321299360681109</v>
      </c>
      <c r="O139" s="144" t="n">
        <v>-0.013512429781547</v>
      </c>
      <c r="P139" s="144" t="n">
        <v>-0.0345163466445537</v>
      </c>
      <c r="Q139" s="144" t="n">
        <v>-0.033118877893072</v>
      </c>
      <c r="R139" s="144" t="n">
        <v>-0.0458948174028111</v>
      </c>
      <c r="S139" s="144" t="n">
        <v>-0.0383023892482718</v>
      </c>
      <c r="T139" s="144" t="n">
        <v>-0.034513877174084</v>
      </c>
      <c r="U139" s="144" t="n">
        <v>0.00588086995358169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300096971197269</v>
      </c>
      <c r="C140" s="144" t="n">
        <v>-0.0185260197711976</v>
      </c>
      <c r="D140" s="144" t="n">
        <v>-0.0203403831281273</v>
      </c>
      <c r="E140" s="144" t="n">
        <v>-0.0259568269037296</v>
      </c>
      <c r="F140" s="144" t="n">
        <v>-0.0278095683786685</v>
      </c>
      <c r="G140" s="144" t="n">
        <v>-0.016355836298993</v>
      </c>
      <c r="H140" s="144" t="n">
        <v>-0.0346300118549546</v>
      </c>
      <c r="I140" s="144" t="n">
        <v>-0.0196476091186725</v>
      </c>
      <c r="J140" s="144" t="n">
        <v>-0.0233277582634654</v>
      </c>
      <c r="K140" s="144" t="n">
        <v>-0.0151700830562137</v>
      </c>
      <c r="L140" s="144" t="n">
        <v>-0.0115098757135034</v>
      </c>
      <c r="M140" s="144" t="n">
        <v>-0.0242248632449902</v>
      </c>
      <c r="N140" s="144" t="n">
        <v>-0.0301746795513913</v>
      </c>
      <c r="O140" s="144" t="n">
        <v>-0.0213356300595247</v>
      </c>
      <c r="P140" s="144" t="n">
        <v>-0.0222349240999397</v>
      </c>
      <c r="Q140" s="144" t="n">
        <v>-0.01727072768867</v>
      </c>
      <c r="R140" s="144" t="n">
        <v>-0.019463414325745</v>
      </c>
      <c r="S140" s="144" t="n">
        <v>-0.0350947933094368</v>
      </c>
      <c r="T140" s="144" t="n">
        <v>-0.0133562850447271</v>
      </c>
      <c r="U140" s="144" t="n">
        <v>-0.0479202043648126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165586882747547</v>
      </c>
      <c r="C141" s="144" t="n">
        <v>0.146112936271186</v>
      </c>
      <c r="D141" s="144" t="n">
        <v>0.148869189830508</v>
      </c>
      <c r="E141" s="144" t="n">
        <v>0.135334705084746</v>
      </c>
      <c r="F141" s="144" t="n">
        <v>0.0963594869491526</v>
      </c>
      <c r="G141" s="144" t="n">
        <v>0.0981920445762712</v>
      </c>
      <c r="H141" s="144" t="n">
        <v>0.173705475084746</v>
      </c>
      <c r="I141" s="144" t="n">
        <v>0.100057913728814</v>
      </c>
      <c r="J141" s="144" t="n">
        <v>0.183490109491525</v>
      </c>
      <c r="K141" s="144" t="n">
        <v>0.128033040508475</v>
      </c>
      <c r="L141" s="144" t="n">
        <v>0.17130033</v>
      </c>
      <c r="M141" s="144" t="n">
        <v>0.180206982542373</v>
      </c>
      <c r="N141" s="144" t="n">
        <v>0.0933319305084746</v>
      </c>
      <c r="O141" s="144" t="n">
        <v>0.170992812881356</v>
      </c>
      <c r="P141" s="144" t="n">
        <v>0.11005186</v>
      </c>
      <c r="Q141" s="144" t="n">
        <v>0.120695549830508</v>
      </c>
      <c r="R141" s="144" t="n">
        <v>0.114524789661017</v>
      </c>
      <c r="S141" s="144" t="n">
        <v>0.0895923637288136</v>
      </c>
      <c r="T141" s="144" t="n">
        <v>0.0793025457627119</v>
      </c>
      <c r="U141" s="144" t="n">
        <v>0.0876454362598771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35769287696818</v>
      </c>
      <c r="B4" s="504" t="n">
        <f aca="false">'Work sheet'!D7</f>
        <v>1.09047105013722</v>
      </c>
      <c r="C4" s="504" t="n">
        <f aca="false">'Work sheet'!D8</f>
        <v>0.00392417070421552</v>
      </c>
      <c r="D4" s="504" t="n">
        <f aca="false">'Work sheet'!D9</f>
        <v>-0.495401995696303</v>
      </c>
      <c r="E4" s="504" t="n">
        <f aca="false">'Work sheet'!D11</f>
        <v>0.791923128543942</v>
      </c>
      <c r="F4" s="504" t="n">
        <f aca="false">'Work sheet'!H5</f>
        <v>-0.344577058614068</v>
      </c>
      <c r="G4" s="504" t="n">
        <f aca="false">'Work sheet'!H6</f>
        <v>-0.61903240900039</v>
      </c>
      <c r="H4" s="504" t="n">
        <f aca="false">'Work sheet'!H7</f>
        <v>-0.118933428382401</v>
      </c>
      <c r="I4" s="504" t="n">
        <f aca="false">'Work sheet'!H8</f>
        <v>0.0394666843520403</v>
      </c>
      <c r="J4" s="505" t="n">
        <f aca="false">'Work sheet'!P35*1000</f>
        <v>14.2840186406806</v>
      </c>
      <c r="K4" s="506" t="n">
        <f aca="false">'Work sheet'!D5/1000</f>
        <v>0.703334183333333</v>
      </c>
      <c r="L4" s="503" t="n">
        <f aca="false">'Work sheet'!L6</f>
        <v>-1.7078184137196</v>
      </c>
      <c r="M4" s="504" t="n">
        <f aca="false">'Work sheet'!L7</f>
        <v>0.766779027906223</v>
      </c>
      <c r="N4" s="504" t="n">
        <f aca="false">'Work sheet'!L8</f>
        <v>-0.152335791758945</v>
      </c>
      <c r="O4" s="504" t="n">
        <f aca="false">'Work sheet'!L9</f>
        <v>-0.432313262669979</v>
      </c>
      <c r="P4" s="504" t="n">
        <f aca="false">'Work sheet'!L11</f>
        <v>0.796245325496182</v>
      </c>
      <c r="Q4" s="504" t="n">
        <f aca="false">'Work sheet'!P5</f>
        <v>-0.835212460946912</v>
      </c>
      <c r="R4" s="504" t="n">
        <f aca="false">'Work sheet'!P6</f>
        <v>0.406767367478781</v>
      </c>
      <c r="S4" s="504" t="n">
        <f aca="false">'Work sheet'!P7</f>
        <v>-0.133832495518241</v>
      </c>
      <c r="T4" s="504" t="n">
        <f aca="false">'Work sheet'!P8</f>
        <v>0.279703230176912</v>
      </c>
      <c r="U4" s="505" t="n">
        <f aca="false">'Work sheet'!Q35*1000</f>
        <v>15.2184604245205</v>
      </c>
      <c r="V4" s="506" t="n">
        <f aca="false">'Work sheet'!L5/1000</f>
        <v>0.7031345</v>
      </c>
      <c r="W4" s="503" t="n">
        <f aca="false">'Work sheet'!V68</f>
        <v>2.86852065569335</v>
      </c>
      <c r="X4" s="504" t="n">
        <f aca="false">'Work sheet'!V69</f>
        <v>2.28872362088852</v>
      </c>
      <c r="Y4" s="504" t="n">
        <f aca="false">'Work sheet'!V70</f>
        <v>0.0322317684198594</v>
      </c>
      <c r="Z4" s="504" t="n">
        <f aca="false">'Work sheet'!V71</f>
        <v>-0.757581685982083</v>
      </c>
      <c r="AA4" s="504" t="n">
        <f aca="false">'Work sheet'!V73</f>
        <v>0.817436308858523</v>
      </c>
      <c r="AB4" s="504" t="n">
        <f aca="false">'Work sheet'!V87</f>
        <v>0.00118952651228518</v>
      </c>
      <c r="AC4" s="504" t="n">
        <f aca="false">'Work sheet'!V88</f>
        <v>-1.15070743654395</v>
      </c>
      <c r="AD4" s="504" t="n">
        <f aca="false">'Work sheet'!V89</f>
        <v>-0.159088149690153</v>
      </c>
      <c r="AE4" s="504" t="n">
        <f aca="false">'Work sheet'!V90</f>
        <v>-0.015450017106665</v>
      </c>
      <c r="AF4" s="507" t="n">
        <f aca="false">'Summary Data'!$B$41*1000</f>
        <v>14360.737</v>
      </c>
      <c r="AG4" s="503" t="n">
        <f aca="false">'Work sheet'!V108</f>
        <v>-3.32538992143293</v>
      </c>
      <c r="AH4" s="504" t="n">
        <f aca="false">'Work sheet'!V109</f>
        <v>1.97432515533653</v>
      </c>
      <c r="AI4" s="504" t="n">
        <f aca="false">'Work sheet'!V110</f>
        <v>-0.206578674611094</v>
      </c>
      <c r="AJ4" s="504" t="n">
        <f aca="false">'Work sheet'!V111</f>
        <v>-0.701762226105304</v>
      </c>
      <c r="AK4" s="504" t="n">
        <f aca="false">'Work sheet'!V113</f>
        <v>0.818852547758024</v>
      </c>
      <c r="AL4" s="504" t="n">
        <f aca="false">'Work sheet'!V127</f>
        <v>-0.0227749081422928</v>
      </c>
      <c r="AM4" s="504" t="n">
        <f aca="false">'Work sheet'!V128</f>
        <v>0.268698251942415</v>
      </c>
      <c r="AN4" s="504" t="n">
        <f aca="false">'Work sheet'!V129</f>
        <v>-0.186246780452009</v>
      </c>
      <c r="AO4" s="504" t="n">
        <f aca="false">'Work sheet'!V130</f>
        <v>0.292870658893627</v>
      </c>
      <c r="AP4" s="507" t="n">
        <f aca="false">'Summary Data'!$Y$41*1000</f>
        <v>14358.93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9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7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7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93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9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7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73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5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5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1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1741513</v>
      </c>
      <c r="D15" s="113"/>
      <c r="E15" s="113"/>
      <c r="F15" s="114" t="s">
        <v>166</v>
      </c>
      <c r="G15" s="114"/>
      <c r="H15" s="114"/>
      <c r="I15" s="115" t="n">
        <f aca="false">V58</f>
        <v>0.0008748551</v>
      </c>
      <c r="J15" s="115"/>
      <c r="K15" s="115"/>
      <c r="M15" s="100" t="s">
        <v>165</v>
      </c>
      <c r="N15" s="100"/>
      <c r="O15" s="113" t="n">
        <f aca="false">AS57</f>
        <v>0.0001170556</v>
      </c>
      <c r="P15" s="113"/>
      <c r="Q15" s="113"/>
      <c r="R15" s="114" t="s">
        <v>166</v>
      </c>
      <c r="S15" s="114"/>
      <c r="T15" s="114"/>
      <c r="U15" s="113" t="n">
        <f aca="false">AS58</f>
        <v>0.000760302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737</v>
      </c>
      <c r="D16" s="116"/>
      <c r="E16" s="116"/>
      <c r="F16" s="73" t="s">
        <v>167</v>
      </c>
      <c r="G16" s="73"/>
      <c r="H16" s="73"/>
      <c r="I16" s="117" t="n">
        <f aca="false">C60</f>
        <v>703.334183333333</v>
      </c>
      <c r="J16" s="117"/>
      <c r="K16" s="117"/>
      <c r="M16" s="6" t="s">
        <v>7</v>
      </c>
      <c r="N16" s="6"/>
      <c r="O16" s="116" t="n">
        <f aca="false">Z59</f>
        <v>14.358931</v>
      </c>
      <c r="P16" s="116"/>
      <c r="Q16" s="116"/>
      <c r="R16" s="73" t="s">
        <v>167</v>
      </c>
      <c r="S16" s="73"/>
      <c r="T16" s="73"/>
      <c r="U16" s="117" t="n">
        <f aca="false">Z60</f>
        <v>703.1345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982735582</v>
      </c>
      <c r="D17" s="118"/>
      <c r="E17" s="118"/>
      <c r="F17" s="95" t="s">
        <v>169</v>
      </c>
      <c r="G17" s="95"/>
      <c r="H17" s="95"/>
      <c r="I17" s="119" t="n">
        <f aca="false">V20</f>
        <v>100.98338939</v>
      </c>
      <c r="J17" s="119"/>
      <c r="K17" s="119"/>
      <c r="M17" s="21" t="s">
        <v>168</v>
      </c>
      <c r="N17" s="21"/>
      <c r="O17" s="118" t="n">
        <f aca="false">AS21</f>
        <v>-1.242998284</v>
      </c>
      <c r="P17" s="118"/>
      <c r="Q17" s="118"/>
      <c r="R17" s="95" t="s">
        <v>169</v>
      </c>
      <c r="S17" s="95"/>
      <c r="T17" s="95"/>
      <c r="U17" s="119" t="n">
        <f aca="false">AS20</f>
        <v>100.857248942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42331</v>
      </c>
      <c r="C20" s="124" t="n">
        <v>7.02777</v>
      </c>
      <c r="D20" s="124" t="n">
        <v>7.032684</v>
      </c>
      <c r="E20" s="124" t="n">
        <v>7.032823</v>
      </c>
      <c r="F20" s="124" t="n">
        <v>7.03279</v>
      </c>
      <c r="G20" s="124" t="n">
        <v>7.033439</v>
      </c>
      <c r="H20" s="124" t="n">
        <v>7.032572</v>
      </c>
      <c r="I20" s="124" t="n">
        <v>7.031809</v>
      </c>
      <c r="J20" s="124" t="n">
        <v>7.03346</v>
      </c>
      <c r="K20" s="124" t="n">
        <v>7.034622</v>
      </c>
      <c r="L20" s="124" t="n">
        <v>7.035401</v>
      </c>
      <c r="M20" s="124" t="n">
        <v>7.034808</v>
      </c>
      <c r="N20" s="124" t="n">
        <v>7.034262</v>
      </c>
      <c r="O20" s="124" t="n">
        <v>7.034004</v>
      </c>
      <c r="P20" s="124" t="n">
        <v>7.034514</v>
      </c>
      <c r="Q20" s="124" t="n">
        <v>7.034309</v>
      </c>
      <c r="R20" s="124" t="n">
        <v>7.034754</v>
      </c>
      <c r="S20" s="124" t="n">
        <v>7.034679</v>
      </c>
      <c r="T20" s="124" t="n">
        <v>7.031453</v>
      </c>
      <c r="U20" s="125" t="n">
        <v>4.120238</v>
      </c>
      <c r="V20" s="126" t="n">
        <v>100.98338939</v>
      </c>
      <c r="W20" s="127"/>
      <c r="X20" s="86" t="s">
        <v>175</v>
      </c>
      <c r="Y20" s="123" t="n">
        <v>3.857163</v>
      </c>
      <c r="Z20" s="124" t="n">
        <v>7.025402</v>
      </c>
      <c r="AA20" s="124" t="n">
        <v>7.030507</v>
      </c>
      <c r="AB20" s="124" t="n">
        <v>7.030798</v>
      </c>
      <c r="AC20" s="124" t="n">
        <v>7.033661</v>
      </c>
      <c r="AD20" s="124" t="n">
        <v>7.034004</v>
      </c>
      <c r="AE20" s="124" t="n">
        <v>7.033555</v>
      </c>
      <c r="AF20" s="124" t="n">
        <v>7.032719</v>
      </c>
      <c r="AG20" s="124" t="n">
        <v>7.032108</v>
      </c>
      <c r="AH20" s="124" t="n">
        <v>7.032521</v>
      </c>
      <c r="AI20" s="124" t="n">
        <v>7.033142</v>
      </c>
      <c r="AJ20" s="124" t="n">
        <v>7.030846</v>
      </c>
      <c r="AK20" s="124" t="n">
        <v>7.031192</v>
      </c>
      <c r="AL20" s="124" t="n">
        <v>7.031941</v>
      </c>
      <c r="AM20" s="124" t="n">
        <v>7.03222</v>
      </c>
      <c r="AN20" s="124" t="n">
        <v>7.030777</v>
      </c>
      <c r="AO20" s="124" t="n">
        <v>7.030441</v>
      </c>
      <c r="AP20" s="124" t="n">
        <v>7.029947</v>
      </c>
      <c r="AQ20" s="124" t="n">
        <v>7.028429</v>
      </c>
      <c r="AR20" s="125" t="n">
        <v>4.073671</v>
      </c>
      <c r="AS20" s="125" t="n">
        <v>100.857248942</v>
      </c>
    </row>
    <row r="21" customFormat="false" ht="13.5" hidden="false" customHeight="false" outlineLevel="0" collapsed="false">
      <c r="A21" s="128" t="s">
        <v>176</v>
      </c>
      <c r="B21" s="129" t="n">
        <v>3.343699</v>
      </c>
      <c r="C21" s="130" t="n">
        <v>-0.237912</v>
      </c>
      <c r="D21" s="130" t="n">
        <v>-0.381445</v>
      </c>
      <c r="E21" s="130" t="n">
        <v>0.063576</v>
      </c>
      <c r="F21" s="130" t="n">
        <v>0.370625</v>
      </c>
      <c r="G21" s="130" t="n">
        <v>0.768289</v>
      </c>
      <c r="H21" s="130" t="n">
        <v>1.180086</v>
      </c>
      <c r="I21" s="130" t="n">
        <v>1.169892</v>
      </c>
      <c r="J21" s="130" t="n">
        <v>1.062461</v>
      </c>
      <c r="K21" s="130" t="n">
        <v>0.576145</v>
      </c>
      <c r="L21" s="130" t="n">
        <v>0.595845</v>
      </c>
      <c r="M21" s="130" t="n">
        <v>0.352567</v>
      </c>
      <c r="N21" s="130" t="n">
        <v>0.718896</v>
      </c>
      <c r="O21" s="130" t="n">
        <v>0.539044</v>
      </c>
      <c r="P21" s="130" t="n">
        <v>-0.603796</v>
      </c>
      <c r="Q21" s="130" t="n">
        <v>-0.913512</v>
      </c>
      <c r="R21" s="130" t="n">
        <v>-1.642807</v>
      </c>
      <c r="S21" s="130" t="n">
        <v>-2.256508</v>
      </c>
      <c r="T21" s="130" t="n">
        <v>-1.983217</v>
      </c>
      <c r="U21" s="131" t="n">
        <v>-2.137514</v>
      </c>
      <c r="V21" s="132" t="n">
        <v>-0.982735582</v>
      </c>
      <c r="W21" s="127"/>
      <c r="X21" s="133" t="s">
        <v>176</v>
      </c>
      <c r="Y21" s="129" t="n">
        <v>3.495708</v>
      </c>
      <c r="Z21" s="130" t="n">
        <v>0.169285</v>
      </c>
      <c r="AA21" s="130" t="n">
        <v>0.053765</v>
      </c>
      <c r="AB21" s="130" t="n">
        <v>0.071174</v>
      </c>
      <c r="AC21" s="130" t="n">
        <v>0.250215</v>
      </c>
      <c r="AD21" s="130" t="n">
        <v>0.860444</v>
      </c>
      <c r="AE21" s="130" t="n">
        <v>1.152069</v>
      </c>
      <c r="AF21" s="130" t="n">
        <v>0.985148</v>
      </c>
      <c r="AG21" s="130" t="n">
        <v>0.967791</v>
      </c>
      <c r="AH21" s="130" t="n">
        <v>0.508968</v>
      </c>
      <c r="AI21" s="130" t="n">
        <v>0.430326</v>
      </c>
      <c r="AJ21" s="130" t="n">
        <v>0.260558</v>
      </c>
      <c r="AK21" s="130" t="n">
        <v>0.521997</v>
      </c>
      <c r="AL21" s="130" t="n">
        <v>-0.103681</v>
      </c>
      <c r="AM21" s="130" t="n">
        <v>-1.015099</v>
      </c>
      <c r="AN21" s="130" t="n">
        <v>-1.074554</v>
      </c>
      <c r="AO21" s="130" t="n">
        <v>-1.641038</v>
      </c>
      <c r="AP21" s="130" t="n">
        <v>-2.225625</v>
      </c>
      <c r="AQ21" s="130" t="n">
        <v>-1.674383</v>
      </c>
      <c r="AR21" s="131" t="n">
        <v>-0.720267</v>
      </c>
      <c r="AS21" s="131" t="n">
        <v>-1.242998284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4.75148</v>
      </c>
      <c r="C24" s="144" t="n">
        <v>0.9091786</v>
      </c>
      <c r="D24" s="144" t="n">
        <v>0.3456111</v>
      </c>
      <c r="E24" s="144" t="n">
        <v>1.339315</v>
      </c>
      <c r="F24" s="144" t="n">
        <v>1.222679</v>
      </c>
      <c r="G24" s="144" t="n">
        <v>2.199414</v>
      </c>
      <c r="H24" s="144" t="n">
        <v>1.3424</v>
      </c>
      <c r="I24" s="144" t="n">
        <v>0.8804886</v>
      </c>
      <c r="J24" s="144" t="n">
        <v>2.652692</v>
      </c>
      <c r="K24" s="144" t="n">
        <v>1.791051</v>
      </c>
      <c r="L24" s="144" t="n">
        <v>1.691187</v>
      </c>
      <c r="M24" s="144" t="n">
        <v>1.849396</v>
      </c>
      <c r="N24" s="144" t="n">
        <v>0.9628826</v>
      </c>
      <c r="O24" s="144" t="n">
        <v>0.936283</v>
      </c>
      <c r="P24" s="144" t="n">
        <v>1.326208</v>
      </c>
      <c r="Q24" s="144" t="n">
        <v>1.122464</v>
      </c>
      <c r="R24" s="144" t="n">
        <v>1.323877</v>
      </c>
      <c r="S24" s="144" t="n">
        <v>1.049816</v>
      </c>
      <c r="T24" s="144" t="n">
        <v>1.487478</v>
      </c>
      <c r="U24" s="144" t="n">
        <v>27.91797</v>
      </c>
      <c r="V24" s="145" t="n">
        <v>2.855048</v>
      </c>
      <c r="W24" s="146"/>
      <c r="X24" s="147" t="s">
        <v>18</v>
      </c>
      <c r="Y24" s="144" t="n">
        <v>-30.19816</v>
      </c>
      <c r="Z24" s="144" t="n">
        <v>-1.795077</v>
      </c>
      <c r="AA24" s="144" t="n">
        <v>-1.924517</v>
      </c>
      <c r="AB24" s="144" t="n">
        <v>-1.757082</v>
      </c>
      <c r="AC24" s="144" t="n">
        <v>-1.820035</v>
      </c>
      <c r="AD24" s="144" t="n">
        <v>-1.689647</v>
      </c>
      <c r="AE24" s="144" t="n">
        <v>-2.499827</v>
      </c>
      <c r="AF24" s="144" t="n">
        <v>-2.069623</v>
      </c>
      <c r="AG24" s="144" t="n">
        <v>-3.322552</v>
      </c>
      <c r="AH24" s="144" t="n">
        <v>-2.844249</v>
      </c>
      <c r="AI24" s="144" t="n">
        <v>-1.53699</v>
      </c>
      <c r="AJ24" s="144" t="n">
        <v>-1.06833</v>
      </c>
      <c r="AK24" s="144" t="n">
        <v>-2.095476</v>
      </c>
      <c r="AL24" s="144" t="n">
        <v>-1.436136</v>
      </c>
      <c r="AM24" s="144" t="n">
        <v>-1.692319</v>
      </c>
      <c r="AN24" s="144" t="n">
        <v>-1.408747</v>
      </c>
      <c r="AO24" s="144" t="n">
        <v>-0.9560853</v>
      </c>
      <c r="AP24" s="144" t="n">
        <v>0.2147386</v>
      </c>
      <c r="AQ24" s="144" t="n">
        <v>-1.025086</v>
      </c>
      <c r="AR24" s="144" t="n">
        <v>-27.81269</v>
      </c>
      <c r="AS24" s="145" t="n">
        <v>-3.314913</v>
      </c>
    </row>
    <row r="25" customFormat="false" ht="12.75" hidden="false" customHeight="false" outlineLevel="0" collapsed="false">
      <c r="A25" s="139" t="s">
        <v>19</v>
      </c>
      <c r="B25" s="144" t="n">
        <v>34.28352</v>
      </c>
      <c r="C25" s="144" t="n">
        <v>1.281013</v>
      </c>
      <c r="D25" s="144" t="n">
        <v>1.009504</v>
      </c>
      <c r="E25" s="144" t="n">
        <v>1.23234</v>
      </c>
      <c r="F25" s="144" t="n">
        <v>1.19537</v>
      </c>
      <c r="G25" s="144" t="n">
        <v>0.8056452</v>
      </c>
      <c r="H25" s="144" t="n">
        <v>0.6137938</v>
      </c>
      <c r="I25" s="144" t="n">
        <v>0.2862233</v>
      </c>
      <c r="J25" s="144" t="n">
        <v>1.146165</v>
      </c>
      <c r="K25" s="144" t="n">
        <v>1.548491</v>
      </c>
      <c r="L25" s="144" t="n">
        <v>1.73009</v>
      </c>
      <c r="M25" s="144" t="n">
        <v>1.595527</v>
      </c>
      <c r="N25" s="144" t="n">
        <v>1.416521</v>
      </c>
      <c r="O25" s="144" t="n">
        <v>1.353322</v>
      </c>
      <c r="P25" s="144" t="n">
        <v>1.110442</v>
      </c>
      <c r="Q25" s="144" t="n">
        <v>0.7033148</v>
      </c>
      <c r="R25" s="144" t="n">
        <v>0.6150996</v>
      </c>
      <c r="S25" s="144" t="n">
        <v>0.914323</v>
      </c>
      <c r="T25" s="144" t="n">
        <v>1.067991</v>
      </c>
      <c r="U25" s="144" t="n">
        <v>8.398757</v>
      </c>
      <c r="V25" s="145" t="n">
        <v>2.285715</v>
      </c>
      <c r="W25" s="146"/>
      <c r="X25" s="147" t="s">
        <v>19</v>
      </c>
      <c r="Y25" s="144" t="n">
        <v>35.10053</v>
      </c>
      <c r="Z25" s="144" t="n">
        <v>0.8932128</v>
      </c>
      <c r="AA25" s="144" t="n">
        <v>0.5725783</v>
      </c>
      <c r="AB25" s="144" t="n">
        <v>0.6782957</v>
      </c>
      <c r="AC25" s="144" t="n">
        <v>1.233542</v>
      </c>
      <c r="AD25" s="144" t="n">
        <v>1.594118</v>
      </c>
      <c r="AE25" s="144" t="n">
        <v>1.154466</v>
      </c>
      <c r="AF25" s="144" t="n">
        <v>0.8336731</v>
      </c>
      <c r="AG25" s="144" t="n">
        <v>0.7222262</v>
      </c>
      <c r="AH25" s="144" t="n">
        <v>0.885774</v>
      </c>
      <c r="AI25" s="144" t="n">
        <v>1.207467</v>
      </c>
      <c r="AJ25" s="144" t="n">
        <v>0.9521321</v>
      </c>
      <c r="AK25" s="144" t="n">
        <v>0.9256119</v>
      </c>
      <c r="AL25" s="144" t="n">
        <v>0.5531037</v>
      </c>
      <c r="AM25" s="144" t="n">
        <v>0.839053</v>
      </c>
      <c r="AN25" s="144" t="n">
        <v>0.177868</v>
      </c>
      <c r="AO25" s="144" t="n">
        <v>0.1249708</v>
      </c>
      <c r="AP25" s="144" t="n">
        <v>-0.143526</v>
      </c>
      <c r="AQ25" s="144" t="n">
        <v>0.5844966</v>
      </c>
      <c r="AR25" s="144" t="n">
        <v>8.203412</v>
      </c>
      <c r="AS25" s="145" t="n">
        <v>1.976023</v>
      </c>
    </row>
    <row r="26" customFormat="false" ht="12.75" hidden="false" customHeight="false" outlineLevel="0" collapsed="false">
      <c r="A26" s="139" t="s">
        <v>20</v>
      </c>
      <c r="B26" s="144" t="n">
        <v>0.4781683</v>
      </c>
      <c r="C26" s="144" t="n">
        <v>0.1585862</v>
      </c>
      <c r="D26" s="144" t="n">
        <v>0.02421595</v>
      </c>
      <c r="E26" s="144" t="n">
        <v>0.1464344</v>
      </c>
      <c r="F26" s="144" t="n">
        <v>-0.06202449</v>
      </c>
      <c r="G26" s="144" t="n">
        <v>0.02896169</v>
      </c>
      <c r="H26" s="144" t="n">
        <v>0.01235511</v>
      </c>
      <c r="I26" s="144" t="n">
        <v>-0.02507271</v>
      </c>
      <c r="J26" s="144" t="n">
        <v>0.004519403</v>
      </c>
      <c r="K26" s="144" t="n">
        <v>-0.118908</v>
      </c>
      <c r="L26" s="144" t="n">
        <v>-0.0184851</v>
      </c>
      <c r="M26" s="144" t="n">
        <v>0.1231648</v>
      </c>
      <c r="N26" s="144" t="n">
        <v>0.1010615</v>
      </c>
      <c r="O26" s="144" t="n">
        <v>0.03662442</v>
      </c>
      <c r="P26" s="144" t="n">
        <v>-0.06348272</v>
      </c>
      <c r="Q26" s="144" t="n">
        <v>-0.08997182</v>
      </c>
      <c r="R26" s="144" t="n">
        <v>-0.237679</v>
      </c>
      <c r="S26" s="144" t="n">
        <v>0.01011014</v>
      </c>
      <c r="T26" s="144" t="n">
        <v>-0.009106956</v>
      </c>
      <c r="U26" s="144" t="n">
        <v>0.794614</v>
      </c>
      <c r="V26" s="145" t="n">
        <v>0.0394176</v>
      </c>
      <c r="W26" s="146"/>
      <c r="X26" s="147" t="s">
        <v>20</v>
      </c>
      <c r="Y26" s="144" t="n">
        <v>-1.175481</v>
      </c>
      <c r="Z26" s="144" t="n">
        <v>-0.03223625</v>
      </c>
      <c r="AA26" s="144" t="n">
        <v>-0.08128161</v>
      </c>
      <c r="AB26" s="144" t="n">
        <v>-0.05214496</v>
      </c>
      <c r="AC26" s="144" t="n">
        <v>-0.06693311</v>
      </c>
      <c r="AD26" s="144" t="n">
        <v>-0.1872939</v>
      </c>
      <c r="AE26" s="144" t="n">
        <v>-0.2476934</v>
      </c>
      <c r="AF26" s="144" t="n">
        <v>-0.376077</v>
      </c>
      <c r="AG26" s="144" t="n">
        <v>-0.2307775</v>
      </c>
      <c r="AH26" s="144" t="n">
        <v>-0.1773368</v>
      </c>
      <c r="AI26" s="144" t="n">
        <v>-0.2637869</v>
      </c>
      <c r="AJ26" s="144" t="n">
        <v>-0.3329703</v>
      </c>
      <c r="AK26" s="144" t="n">
        <v>-0.2957534</v>
      </c>
      <c r="AL26" s="144" t="n">
        <v>-0.07611538</v>
      </c>
      <c r="AM26" s="144" t="n">
        <v>-0.09422522</v>
      </c>
      <c r="AN26" s="144" t="n">
        <v>0.007929837</v>
      </c>
      <c r="AO26" s="144" t="n">
        <v>-0.05398929</v>
      </c>
      <c r="AP26" s="144" t="n">
        <v>-0.1271723</v>
      </c>
      <c r="AQ26" s="144" t="n">
        <v>-0.04700514</v>
      </c>
      <c r="AR26" s="144" t="n">
        <v>-0.8568887</v>
      </c>
      <c r="AS26" s="145" t="n">
        <v>-0.202656</v>
      </c>
    </row>
    <row r="27" customFormat="false" ht="12.75" hidden="false" customHeight="false" outlineLevel="0" collapsed="false">
      <c r="A27" s="139" t="s">
        <v>21</v>
      </c>
      <c r="B27" s="144" t="n">
        <v>-5.730375</v>
      </c>
      <c r="C27" s="144" t="n">
        <v>-0.5057917</v>
      </c>
      <c r="D27" s="144" t="n">
        <v>-0.5873881</v>
      </c>
      <c r="E27" s="144" t="n">
        <v>-0.4644449</v>
      </c>
      <c r="F27" s="144" t="n">
        <v>-0.5305982</v>
      </c>
      <c r="G27" s="144" t="n">
        <v>-0.4973406</v>
      </c>
      <c r="H27" s="144" t="n">
        <v>-0.5760807</v>
      </c>
      <c r="I27" s="144" t="n">
        <v>-0.5760751</v>
      </c>
      <c r="J27" s="144" t="n">
        <v>-0.5983667</v>
      </c>
      <c r="K27" s="144" t="n">
        <v>-0.4808014</v>
      </c>
      <c r="L27" s="144" t="n">
        <v>-0.4817744</v>
      </c>
      <c r="M27" s="144" t="n">
        <v>-0.1374243</v>
      </c>
      <c r="N27" s="144" t="n">
        <v>-0.3562516</v>
      </c>
      <c r="O27" s="144" t="n">
        <v>-0.3668235</v>
      </c>
      <c r="P27" s="144" t="n">
        <v>-0.4828576</v>
      </c>
      <c r="Q27" s="144" t="n">
        <v>-0.5287246</v>
      </c>
      <c r="R27" s="144" t="n">
        <v>-0.5685693</v>
      </c>
      <c r="S27" s="144" t="n">
        <v>-0.7032398</v>
      </c>
      <c r="T27" s="144" t="n">
        <v>-0.471254</v>
      </c>
      <c r="U27" s="144" t="n">
        <v>-4.054946</v>
      </c>
      <c r="V27" s="145" t="n">
        <v>-0.7574016</v>
      </c>
      <c r="W27" s="146"/>
      <c r="X27" s="147" t="s">
        <v>21</v>
      </c>
      <c r="Y27" s="144" t="n">
        <v>-5.717417</v>
      </c>
      <c r="Z27" s="144" t="n">
        <v>-0.52881</v>
      </c>
      <c r="AA27" s="144" t="n">
        <v>-0.599221</v>
      </c>
      <c r="AB27" s="144" t="n">
        <v>-0.5799472</v>
      </c>
      <c r="AC27" s="144" t="n">
        <v>-0.3704924</v>
      </c>
      <c r="AD27" s="144" t="n">
        <v>-0.3266692</v>
      </c>
      <c r="AE27" s="144" t="n">
        <v>-0.2141148</v>
      </c>
      <c r="AF27" s="144" t="n">
        <v>-0.2326579</v>
      </c>
      <c r="AG27" s="144" t="n">
        <v>-0.279915</v>
      </c>
      <c r="AH27" s="144" t="n">
        <v>-0.4467888</v>
      </c>
      <c r="AI27" s="144" t="n">
        <v>-0.4737738</v>
      </c>
      <c r="AJ27" s="144" t="n">
        <v>-0.4029931</v>
      </c>
      <c r="AK27" s="144" t="n">
        <v>-0.3405282</v>
      </c>
      <c r="AL27" s="144" t="n">
        <v>-0.3955142</v>
      </c>
      <c r="AM27" s="144" t="n">
        <v>-0.4185376</v>
      </c>
      <c r="AN27" s="144" t="n">
        <v>-0.4855919</v>
      </c>
      <c r="AO27" s="144" t="n">
        <v>-0.505555</v>
      </c>
      <c r="AP27" s="144" t="n">
        <v>-0.6151709</v>
      </c>
      <c r="AQ27" s="144" t="n">
        <v>-0.5578721</v>
      </c>
      <c r="AR27" s="144" t="n">
        <v>-4.326407</v>
      </c>
      <c r="AS27" s="145" t="n">
        <v>-0.7014163</v>
      </c>
    </row>
    <row r="28" customFormat="false" ht="12.75" hidden="false" customHeight="false" outlineLevel="0" collapsed="false">
      <c r="A28" s="139" t="s">
        <v>22</v>
      </c>
      <c r="B28" s="144" t="n">
        <v>-0.2382607</v>
      </c>
      <c r="C28" s="144" t="n">
        <v>-0.009643273</v>
      </c>
      <c r="D28" s="144" t="n">
        <v>0.02035567</v>
      </c>
      <c r="E28" s="144" t="n">
        <v>0.06931625</v>
      </c>
      <c r="F28" s="144" t="n">
        <v>-0.009414834</v>
      </c>
      <c r="G28" s="144" t="n">
        <v>-0.003673073</v>
      </c>
      <c r="H28" s="144" t="n">
        <v>-0.01768738</v>
      </c>
      <c r="I28" s="144" t="n">
        <v>-0.05625891</v>
      </c>
      <c r="J28" s="144" t="n">
        <v>0.02168796</v>
      </c>
      <c r="K28" s="144" t="n">
        <v>-0.05478082</v>
      </c>
      <c r="L28" s="144" t="n">
        <v>-0.06445404</v>
      </c>
      <c r="M28" s="144" t="n">
        <v>0.05754201</v>
      </c>
      <c r="N28" s="144" t="n">
        <v>-0.06495384</v>
      </c>
      <c r="O28" s="144" t="n">
        <v>0.02912011</v>
      </c>
      <c r="P28" s="144" t="n">
        <v>-0.07554848</v>
      </c>
      <c r="Q28" s="144" t="n">
        <v>-0.0339259</v>
      </c>
      <c r="R28" s="144" t="n">
        <v>-0.0454505</v>
      </c>
      <c r="S28" s="144" t="n">
        <v>-0.022935</v>
      </c>
      <c r="T28" s="144" t="n">
        <v>-0.04682296</v>
      </c>
      <c r="U28" s="144" t="n">
        <v>-0.0505038</v>
      </c>
      <c r="V28" s="145" t="n">
        <v>-0.02458396</v>
      </c>
      <c r="W28" s="146"/>
      <c r="X28" s="147" t="s">
        <v>22</v>
      </c>
      <c r="Y28" s="144" t="n">
        <v>0.4213856</v>
      </c>
      <c r="Z28" s="144" t="n">
        <v>0.07271425</v>
      </c>
      <c r="AA28" s="144" t="n">
        <v>-0.03734134</v>
      </c>
      <c r="AB28" s="144" t="n">
        <v>-0.03551754</v>
      </c>
      <c r="AC28" s="144" t="n">
        <v>-0.000243813</v>
      </c>
      <c r="AD28" s="144" t="n">
        <v>0.0363145</v>
      </c>
      <c r="AE28" s="144" t="n">
        <v>0.05797133</v>
      </c>
      <c r="AF28" s="144" t="n">
        <v>0.004632378</v>
      </c>
      <c r="AG28" s="144" t="n">
        <v>-0.03733695</v>
      </c>
      <c r="AH28" s="144" t="n">
        <v>0.007723879</v>
      </c>
      <c r="AI28" s="144" t="n">
        <v>0.08947512</v>
      </c>
      <c r="AJ28" s="144" t="n">
        <v>0.09720736</v>
      </c>
      <c r="AK28" s="144" t="n">
        <v>-0.08724419</v>
      </c>
      <c r="AL28" s="144" t="n">
        <v>-0.01557303</v>
      </c>
      <c r="AM28" s="144" t="n">
        <v>-0.02213828</v>
      </c>
      <c r="AN28" s="144" t="n">
        <v>-0.04673157</v>
      </c>
      <c r="AO28" s="144" t="n">
        <v>0.03050397</v>
      </c>
      <c r="AP28" s="144" t="n">
        <v>0.06809641</v>
      </c>
      <c r="AQ28" s="144" t="n">
        <v>0.07627363</v>
      </c>
      <c r="AR28" s="144" t="n">
        <v>0.03687976</v>
      </c>
      <c r="AS28" s="145" t="n">
        <v>0.02672781</v>
      </c>
    </row>
    <row r="29" customFormat="false" ht="12.75" hidden="false" customHeight="false" outlineLevel="0" collapsed="false">
      <c r="A29" s="139" t="s">
        <v>23</v>
      </c>
      <c r="B29" s="144" t="n">
        <v>2.046066</v>
      </c>
      <c r="C29" s="144" t="n">
        <v>0.7754421</v>
      </c>
      <c r="D29" s="144" t="n">
        <v>0.7988922</v>
      </c>
      <c r="E29" s="144" t="n">
        <v>0.8273222</v>
      </c>
      <c r="F29" s="144" t="n">
        <v>0.7933388</v>
      </c>
      <c r="G29" s="144" t="n">
        <v>0.7642818</v>
      </c>
      <c r="H29" s="144" t="n">
        <v>0.7704819</v>
      </c>
      <c r="I29" s="144" t="n">
        <v>0.7579615</v>
      </c>
      <c r="J29" s="144" t="n">
        <v>0.7733134</v>
      </c>
      <c r="K29" s="144" t="n">
        <v>0.8145055</v>
      </c>
      <c r="L29" s="144" t="n">
        <v>0.8454903</v>
      </c>
      <c r="M29" s="144" t="n">
        <v>0.8264507</v>
      </c>
      <c r="N29" s="144" t="n">
        <v>0.8373282</v>
      </c>
      <c r="O29" s="144" t="n">
        <v>0.8400479</v>
      </c>
      <c r="P29" s="144" t="n">
        <v>0.7717408</v>
      </c>
      <c r="Q29" s="144" t="n">
        <v>0.7529795</v>
      </c>
      <c r="R29" s="144" t="n">
        <v>0.7793654</v>
      </c>
      <c r="S29" s="144" t="n">
        <v>0.7511317</v>
      </c>
      <c r="T29" s="144" t="n">
        <v>0.7831459</v>
      </c>
      <c r="U29" s="144" t="n">
        <v>0.4267087</v>
      </c>
      <c r="V29" s="145" t="n">
        <v>0.8179151</v>
      </c>
      <c r="W29" s="146"/>
      <c r="X29" s="147" t="s">
        <v>23</v>
      </c>
      <c r="Y29" s="144" t="n">
        <v>2.036945</v>
      </c>
      <c r="Z29" s="144" t="n">
        <v>0.7406114</v>
      </c>
      <c r="AA29" s="144" t="n">
        <v>0.7633606</v>
      </c>
      <c r="AB29" s="144" t="n">
        <v>0.7926031</v>
      </c>
      <c r="AC29" s="144" t="n">
        <v>0.8596428</v>
      </c>
      <c r="AD29" s="144" t="n">
        <v>0.8415855</v>
      </c>
      <c r="AE29" s="144" t="n">
        <v>0.854891</v>
      </c>
      <c r="AF29" s="144" t="n">
        <v>0.8124834</v>
      </c>
      <c r="AG29" s="144" t="n">
        <v>0.8127337</v>
      </c>
      <c r="AH29" s="144" t="n">
        <v>0.7967545</v>
      </c>
      <c r="AI29" s="144" t="n">
        <v>0.780298</v>
      </c>
      <c r="AJ29" s="144" t="n">
        <v>0.7546951</v>
      </c>
      <c r="AK29" s="144" t="n">
        <v>0.8235993</v>
      </c>
      <c r="AL29" s="144" t="n">
        <v>0.8129746</v>
      </c>
      <c r="AM29" s="144" t="n">
        <v>0.8000576</v>
      </c>
      <c r="AN29" s="144" t="n">
        <v>0.7809189</v>
      </c>
      <c r="AO29" s="144" t="n">
        <v>0.8008061</v>
      </c>
      <c r="AP29" s="144" t="n">
        <v>0.7508293</v>
      </c>
      <c r="AQ29" s="144" t="n">
        <v>0.7619618</v>
      </c>
      <c r="AR29" s="144" t="n">
        <v>0.365907</v>
      </c>
      <c r="AS29" s="145" t="n">
        <v>0.8192371</v>
      </c>
    </row>
    <row r="30" customFormat="false" ht="12.75" hidden="false" customHeight="false" outlineLevel="0" collapsed="false">
      <c r="A30" s="139" t="s">
        <v>24</v>
      </c>
      <c r="B30" s="144" t="n">
        <v>0.0889813</v>
      </c>
      <c r="C30" s="144" t="n">
        <v>0.03985336</v>
      </c>
      <c r="D30" s="144" t="n">
        <v>0.05252241</v>
      </c>
      <c r="E30" s="144" t="n">
        <v>0.02192003</v>
      </c>
      <c r="F30" s="144" t="n">
        <v>0.01507141</v>
      </c>
      <c r="G30" s="144" t="n">
        <v>0.03476218</v>
      </c>
      <c r="H30" s="144" t="n">
        <v>0.02444789</v>
      </c>
      <c r="I30" s="144" t="n">
        <v>0.011458</v>
      </c>
      <c r="J30" s="144" t="n">
        <v>-0.02329587</v>
      </c>
      <c r="K30" s="144" t="n">
        <v>0.006346206</v>
      </c>
      <c r="L30" s="144" t="n">
        <v>-0.02787876</v>
      </c>
      <c r="M30" s="144" t="n">
        <v>-0.04665075</v>
      </c>
      <c r="N30" s="144" t="n">
        <v>-0.02689745</v>
      </c>
      <c r="O30" s="144" t="n">
        <v>0.0128701</v>
      </c>
      <c r="P30" s="144" t="n">
        <v>0.02250437</v>
      </c>
      <c r="Q30" s="144" t="n">
        <v>-0.02061177</v>
      </c>
      <c r="R30" s="144" t="n">
        <v>0.02042765</v>
      </c>
      <c r="S30" s="144" t="n">
        <v>0.01670642</v>
      </c>
      <c r="T30" s="144" t="n">
        <v>0.02496615</v>
      </c>
      <c r="U30" s="144" t="n">
        <v>-0.07200844</v>
      </c>
      <c r="V30" s="145" t="n">
        <v>0.008677749</v>
      </c>
      <c r="W30" s="146"/>
      <c r="X30" s="147" t="s">
        <v>24</v>
      </c>
      <c r="Y30" s="144" t="n">
        <v>0.006235447</v>
      </c>
      <c r="Z30" s="144" t="n">
        <v>0.007870765</v>
      </c>
      <c r="AA30" s="144" t="n">
        <v>-0.01769705</v>
      </c>
      <c r="AB30" s="144" t="n">
        <v>-0.03695382</v>
      </c>
      <c r="AC30" s="144" t="n">
        <v>-0.02148483</v>
      </c>
      <c r="AD30" s="144" t="n">
        <v>0.04664102</v>
      </c>
      <c r="AE30" s="144" t="n">
        <v>0.05352994</v>
      </c>
      <c r="AF30" s="144" t="n">
        <v>0.007631918</v>
      </c>
      <c r="AG30" s="144" t="n">
        <v>0.02019488</v>
      </c>
      <c r="AH30" s="144" t="n">
        <v>0.01885912</v>
      </c>
      <c r="AI30" s="144" t="n">
        <v>0.01123147</v>
      </c>
      <c r="AJ30" s="144" t="n">
        <v>-0.01174624</v>
      </c>
      <c r="AK30" s="144" t="n">
        <v>-0.03304008</v>
      </c>
      <c r="AL30" s="144" t="n">
        <v>-0.003683243</v>
      </c>
      <c r="AM30" s="144" t="n">
        <v>-0.000313813</v>
      </c>
      <c r="AN30" s="144" t="n">
        <v>-0.002746859</v>
      </c>
      <c r="AO30" s="144" t="n">
        <v>0.00791938</v>
      </c>
      <c r="AP30" s="144" t="n">
        <v>0.01697351</v>
      </c>
      <c r="AQ30" s="144" t="n">
        <v>0.03027491</v>
      </c>
      <c r="AR30" s="144" t="n">
        <v>-0.0117686</v>
      </c>
      <c r="AS30" s="145" t="n">
        <v>0.004709473</v>
      </c>
    </row>
    <row r="31" customFormat="false" ht="12.75" hidden="false" customHeight="false" outlineLevel="0" collapsed="false">
      <c r="A31" s="139" t="s">
        <v>25</v>
      </c>
      <c r="B31" s="144" t="n">
        <v>0.3334864</v>
      </c>
      <c r="C31" s="144" t="n">
        <v>0.4117499</v>
      </c>
      <c r="D31" s="144" t="n">
        <v>0.3908083</v>
      </c>
      <c r="E31" s="144" t="n">
        <v>0.400205</v>
      </c>
      <c r="F31" s="144" t="n">
        <v>0.4040602</v>
      </c>
      <c r="G31" s="144" t="n">
        <v>0.41006</v>
      </c>
      <c r="H31" s="144" t="n">
        <v>0.401375</v>
      </c>
      <c r="I31" s="144" t="n">
        <v>0.4037046</v>
      </c>
      <c r="J31" s="144" t="n">
        <v>0.4029057</v>
      </c>
      <c r="K31" s="144" t="n">
        <v>0.3947092</v>
      </c>
      <c r="L31" s="144" t="n">
        <v>0.3977563</v>
      </c>
      <c r="M31" s="144" t="n">
        <v>0.3917528</v>
      </c>
      <c r="N31" s="144" t="n">
        <v>0.4000615</v>
      </c>
      <c r="O31" s="144" t="n">
        <v>0.3955849</v>
      </c>
      <c r="P31" s="144" t="n">
        <v>0.3902967</v>
      </c>
      <c r="Q31" s="144" t="n">
        <v>0.397417</v>
      </c>
      <c r="R31" s="144" t="n">
        <v>0.3898234</v>
      </c>
      <c r="S31" s="144" t="n">
        <v>0.383976</v>
      </c>
      <c r="T31" s="144" t="n">
        <v>0.39112</v>
      </c>
      <c r="U31" s="144" t="n">
        <v>0.3517492</v>
      </c>
      <c r="V31" s="145" t="n">
        <v>0.3943486</v>
      </c>
      <c r="W31" s="146"/>
      <c r="X31" s="147" t="s">
        <v>25</v>
      </c>
      <c r="Y31" s="144" t="n">
        <v>0.3220425</v>
      </c>
      <c r="Z31" s="144" t="n">
        <v>0.4137553</v>
      </c>
      <c r="AA31" s="144" t="n">
        <v>0.4121749</v>
      </c>
      <c r="AB31" s="144" t="n">
        <v>0.4145454</v>
      </c>
      <c r="AC31" s="144" t="n">
        <v>0.4046492</v>
      </c>
      <c r="AD31" s="144" t="n">
        <v>0.4031203</v>
      </c>
      <c r="AE31" s="144" t="n">
        <v>0.3908938</v>
      </c>
      <c r="AF31" s="144" t="n">
        <v>0.3907963</v>
      </c>
      <c r="AG31" s="144" t="n">
        <v>0.3968327</v>
      </c>
      <c r="AH31" s="144" t="n">
        <v>0.4015768</v>
      </c>
      <c r="AI31" s="144" t="n">
        <v>0.4092811</v>
      </c>
      <c r="AJ31" s="144" t="n">
        <v>0.4086423</v>
      </c>
      <c r="AK31" s="144" t="n">
        <v>0.4009194</v>
      </c>
      <c r="AL31" s="144" t="n">
        <v>0.397568</v>
      </c>
      <c r="AM31" s="144" t="n">
        <v>0.4029117</v>
      </c>
      <c r="AN31" s="144" t="n">
        <v>0.3965944</v>
      </c>
      <c r="AO31" s="144" t="n">
        <v>0.3976249</v>
      </c>
      <c r="AP31" s="144" t="n">
        <v>0.4101739</v>
      </c>
      <c r="AQ31" s="144" t="n">
        <v>0.4003939</v>
      </c>
      <c r="AR31" s="144" t="n">
        <v>0.3313197</v>
      </c>
      <c r="AS31" s="145" t="n">
        <v>0.3984255</v>
      </c>
    </row>
    <row r="32" customFormat="false" ht="12.75" hidden="false" customHeight="false" outlineLevel="0" collapsed="false">
      <c r="A32" s="139" t="s">
        <v>26</v>
      </c>
      <c r="B32" s="144" t="n">
        <v>-0.02697992</v>
      </c>
      <c r="C32" s="144" t="n">
        <v>0.06565214</v>
      </c>
      <c r="D32" s="144" t="n">
        <v>0.05652822</v>
      </c>
      <c r="E32" s="144" t="n">
        <v>0.03636411</v>
      </c>
      <c r="F32" s="144" t="n">
        <v>0.03510217</v>
      </c>
      <c r="G32" s="144" t="n">
        <v>0.05083332</v>
      </c>
      <c r="H32" s="144" t="n">
        <v>0.01356848</v>
      </c>
      <c r="I32" s="144" t="n">
        <v>-0.01244248</v>
      </c>
      <c r="J32" s="144" t="n">
        <v>0.007585748</v>
      </c>
      <c r="K32" s="144" t="n">
        <v>-0.01092133</v>
      </c>
      <c r="L32" s="144" t="n">
        <v>-0.06977243</v>
      </c>
      <c r="M32" s="144" t="n">
        <v>-0.05707902</v>
      </c>
      <c r="N32" s="144" t="n">
        <v>-0.08210711</v>
      </c>
      <c r="O32" s="144" t="n">
        <v>-0.002588275</v>
      </c>
      <c r="P32" s="144" t="n">
        <v>-0.01215575</v>
      </c>
      <c r="Q32" s="144" t="n">
        <v>-0.03122373</v>
      </c>
      <c r="R32" s="144" t="n">
        <v>0.03168629</v>
      </c>
      <c r="S32" s="144" t="n">
        <v>0.02080083</v>
      </c>
      <c r="T32" s="144" t="n">
        <v>0.03545302</v>
      </c>
      <c r="U32" s="144" t="n">
        <v>-0.1024939</v>
      </c>
      <c r="V32" s="145" t="n">
        <v>0</v>
      </c>
      <c r="W32" s="146"/>
      <c r="X32" s="147" t="s">
        <v>26</v>
      </c>
      <c r="Y32" s="144" t="n">
        <v>0.08951808</v>
      </c>
      <c r="Z32" s="144" t="n">
        <v>0.01834183</v>
      </c>
      <c r="AA32" s="144" t="n">
        <v>-0.01574851</v>
      </c>
      <c r="AB32" s="144" t="n">
        <v>-0.04503142</v>
      </c>
      <c r="AC32" s="144" t="n">
        <v>-0.03494405</v>
      </c>
      <c r="AD32" s="144" t="n">
        <v>0.04647277</v>
      </c>
      <c r="AE32" s="144" t="n">
        <v>0.08825017</v>
      </c>
      <c r="AF32" s="144" t="n">
        <v>-0.001250023</v>
      </c>
      <c r="AG32" s="144" t="n">
        <v>0.01462948</v>
      </c>
      <c r="AH32" s="144" t="n">
        <v>-0.008865984</v>
      </c>
      <c r="AI32" s="144" t="n">
        <v>0.003837669</v>
      </c>
      <c r="AJ32" s="144" t="n">
        <v>-0.0250805</v>
      </c>
      <c r="AK32" s="144" t="n">
        <v>-0.08227156</v>
      </c>
      <c r="AL32" s="144" t="n">
        <v>-0.006974451</v>
      </c>
      <c r="AM32" s="144" t="n">
        <v>-0.01934594</v>
      </c>
      <c r="AN32" s="144" t="n">
        <v>-0.03255764</v>
      </c>
      <c r="AO32" s="144" t="n">
        <v>0.003107481</v>
      </c>
      <c r="AP32" s="144" t="n">
        <v>0.04553388</v>
      </c>
      <c r="AQ32" s="144" t="n">
        <v>0.04738536</v>
      </c>
      <c r="AR32" s="144" t="n">
        <v>-0.0769650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79832</v>
      </c>
      <c r="C33" s="144" t="n">
        <v>0.6435569</v>
      </c>
      <c r="D33" s="144" t="n">
        <v>0.6432961</v>
      </c>
      <c r="E33" s="144" t="n">
        <v>0.64017</v>
      </c>
      <c r="F33" s="144" t="n">
        <v>0.6402092</v>
      </c>
      <c r="G33" s="144" t="n">
        <v>0.6412735</v>
      </c>
      <c r="H33" s="144" t="n">
        <v>0.6431681</v>
      </c>
      <c r="I33" s="144" t="n">
        <v>0.6387307</v>
      </c>
      <c r="J33" s="144" t="n">
        <v>0.6456205</v>
      </c>
      <c r="K33" s="144" t="n">
        <v>0.6493383</v>
      </c>
      <c r="L33" s="144" t="n">
        <v>0.6556052</v>
      </c>
      <c r="M33" s="144" t="n">
        <v>0.6511914</v>
      </c>
      <c r="N33" s="144" t="n">
        <v>0.6528783</v>
      </c>
      <c r="O33" s="144" t="n">
        <v>0.648503</v>
      </c>
      <c r="P33" s="144" t="n">
        <v>0.6506564</v>
      </c>
      <c r="Q33" s="144" t="n">
        <v>0.6504586</v>
      </c>
      <c r="R33" s="144" t="n">
        <v>0.6499384</v>
      </c>
      <c r="S33" s="144" t="n">
        <v>0.6462735</v>
      </c>
      <c r="T33" s="144" t="n">
        <v>0.6455075</v>
      </c>
      <c r="U33" s="144" t="n">
        <v>0.5846587</v>
      </c>
      <c r="V33" s="145" t="n">
        <v>0.6428625</v>
      </c>
      <c r="W33" s="146"/>
      <c r="X33" s="147" t="s">
        <v>27</v>
      </c>
      <c r="Y33" s="144" t="n">
        <v>0.5530845</v>
      </c>
      <c r="Z33" s="144" t="n">
        <v>0.6361462</v>
      </c>
      <c r="AA33" s="144" t="n">
        <v>0.6329962</v>
      </c>
      <c r="AB33" s="144" t="n">
        <v>0.6335179</v>
      </c>
      <c r="AC33" s="144" t="n">
        <v>0.6460914</v>
      </c>
      <c r="AD33" s="144" t="n">
        <v>0.6467994</v>
      </c>
      <c r="AE33" s="144" t="n">
        <v>0.6455721</v>
      </c>
      <c r="AF33" s="144" t="n">
        <v>0.6411431</v>
      </c>
      <c r="AG33" s="144" t="n">
        <v>0.6375617</v>
      </c>
      <c r="AH33" s="144" t="n">
        <v>0.6386193</v>
      </c>
      <c r="AI33" s="144" t="n">
        <v>0.6410498</v>
      </c>
      <c r="AJ33" s="144" t="n">
        <v>0.631467</v>
      </c>
      <c r="AK33" s="144" t="n">
        <v>0.6340084</v>
      </c>
      <c r="AL33" s="144" t="n">
        <v>0.6369068</v>
      </c>
      <c r="AM33" s="144" t="n">
        <v>0.6425937</v>
      </c>
      <c r="AN33" s="144" t="n">
        <v>0.6345819</v>
      </c>
      <c r="AO33" s="144" t="n">
        <v>0.632991</v>
      </c>
      <c r="AP33" s="144" t="n">
        <v>0.6328589</v>
      </c>
      <c r="AQ33" s="144" t="n">
        <v>0.6343448</v>
      </c>
      <c r="AR33" s="144" t="n">
        <v>0.59357</v>
      </c>
      <c r="AS33" s="145" t="n">
        <v>0.6339716</v>
      </c>
    </row>
    <row r="34" customFormat="false" ht="12.75" hidden="false" customHeight="false" outlineLevel="0" collapsed="false">
      <c r="A34" s="139" t="s">
        <v>28</v>
      </c>
      <c r="B34" s="144" t="n">
        <v>0.01313493</v>
      </c>
      <c r="C34" s="144" t="n">
        <v>0.003427687</v>
      </c>
      <c r="D34" s="144" t="n">
        <v>0.003125477</v>
      </c>
      <c r="E34" s="144" t="n">
        <v>0.0008843479</v>
      </c>
      <c r="F34" s="144" t="n">
        <v>0.003634918</v>
      </c>
      <c r="G34" s="144" t="n">
        <v>0.009825984</v>
      </c>
      <c r="H34" s="144" t="n">
        <v>0.002760944</v>
      </c>
      <c r="I34" s="144" t="n">
        <v>-0.0003989843</v>
      </c>
      <c r="J34" s="144" t="n">
        <v>0.001112733</v>
      </c>
      <c r="K34" s="144" t="n">
        <v>-0.00046744</v>
      </c>
      <c r="L34" s="144" t="n">
        <v>-0.009935992</v>
      </c>
      <c r="M34" s="144" t="n">
        <v>-0.01110815</v>
      </c>
      <c r="N34" s="144" t="n">
        <v>-0.01205006</v>
      </c>
      <c r="O34" s="144" t="n">
        <v>-0.003829534</v>
      </c>
      <c r="P34" s="144" t="n">
        <v>0.001623245</v>
      </c>
      <c r="Q34" s="144" t="n">
        <v>-0.005895763</v>
      </c>
      <c r="R34" s="144" t="n">
        <v>0.005424118</v>
      </c>
      <c r="S34" s="144" t="n">
        <v>0.002715117</v>
      </c>
      <c r="T34" s="144" t="n">
        <v>0.008404607</v>
      </c>
      <c r="U34" s="144" t="n">
        <v>-0.008598612</v>
      </c>
      <c r="V34" s="145" t="n">
        <v>8.180301E-005</v>
      </c>
      <c r="W34" s="146"/>
      <c r="X34" s="147" t="s">
        <v>28</v>
      </c>
      <c r="Y34" s="144" t="n">
        <v>0.008184589</v>
      </c>
      <c r="Z34" s="144" t="n">
        <v>0.0005993067</v>
      </c>
      <c r="AA34" s="144" t="n">
        <v>-0.003001519</v>
      </c>
      <c r="AB34" s="144" t="n">
        <v>-0.007297292</v>
      </c>
      <c r="AC34" s="144" t="n">
        <v>-0.006489781</v>
      </c>
      <c r="AD34" s="144" t="n">
        <v>0.006965084</v>
      </c>
      <c r="AE34" s="144" t="n">
        <v>0.01199944</v>
      </c>
      <c r="AF34" s="144" t="n">
        <v>0.0009862087</v>
      </c>
      <c r="AG34" s="144" t="n">
        <v>0.001172139</v>
      </c>
      <c r="AH34" s="144" t="n">
        <v>-0.001892082</v>
      </c>
      <c r="AI34" s="144" t="n">
        <v>0.002439338</v>
      </c>
      <c r="AJ34" s="144" t="n">
        <v>0.0005855683</v>
      </c>
      <c r="AK34" s="144" t="n">
        <v>-0.00796447</v>
      </c>
      <c r="AL34" s="144" t="n">
        <v>0.0001746703</v>
      </c>
      <c r="AM34" s="144" t="n">
        <v>-0.00480287</v>
      </c>
      <c r="AN34" s="144" t="n">
        <v>-0.003462034</v>
      </c>
      <c r="AO34" s="144" t="n">
        <v>-2.868665E-005</v>
      </c>
      <c r="AP34" s="144" t="n">
        <v>0.006339273</v>
      </c>
      <c r="AQ34" s="144" t="n">
        <v>0.006227062</v>
      </c>
      <c r="AR34" s="144" t="n">
        <v>-0.01250072</v>
      </c>
      <c r="AS34" s="145" t="n">
        <v>-1.057802E-005</v>
      </c>
    </row>
    <row r="35" customFormat="false" ht="12.75" hidden="false" customHeight="false" outlineLevel="0" collapsed="false">
      <c r="A35" s="139" t="s">
        <v>29</v>
      </c>
      <c r="B35" s="144" t="n">
        <v>0.07427683</v>
      </c>
      <c r="C35" s="144" t="n">
        <v>0.06090434</v>
      </c>
      <c r="D35" s="144" t="n">
        <v>0.06121832</v>
      </c>
      <c r="E35" s="144" t="n">
        <v>0.06253334</v>
      </c>
      <c r="F35" s="144" t="n">
        <v>0.06168929</v>
      </c>
      <c r="G35" s="144" t="n">
        <v>0.05918423</v>
      </c>
      <c r="H35" s="144" t="n">
        <v>0.05944506</v>
      </c>
      <c r="I35" s="144" t="n">
        <v>0.05891974</v>
      </c>
      <c r="J35" s="144" t="n">
        <v>0.06059631</v>
      </c>
      <c r="K35" s="144" t="n">
        <v>0.06112698</v>
      </c>
      <c r="L35" s="144" t="n">
        <v>0.06166031</v>
      </c>
      <c r="M35" s="144" t="n">
        <v>0.0597063</v>
      </c>
      <c r="N35" s="144" t="n">
        <v>0.06261255</v>
      </c>
      <c r="O35" s="144" t="n">
        <v>0.06106002</v>
      </c>
      <c r="P35" s="144" t="n">
        <v>0.06075226</v>
      </c>
      <c r="Q35" s="144" t="n">
        <v>0.06069116</v>
      </c>
      <c r="R35" s="144" t="n">
        <v>0.06193127</v>
      </c>
      <c r="S35" s="144" t="n">
        <v>0.06274022</v>
      </c>
      <c r="T35" s="144" t="n">
        <v>0.05973643</v>
      </c>
      <c r="U35" s="144" t="n">
        <v>0.04365773</v>
      </c>
      <c r="V35" s="145" t="n">
        <v>0.06078016</v>
      </c>
      <c r="W35" s="146"/>
      <c r="X35" s="147" t="s">
        <v>29</v>
      </c>
      <c r="Y35" s="144" t="n">
        <v>0.08057487</v>
      </c>
      <c r="Z35" s="144" t="n">
        <v>0.06183091</v>
      </c>
      <c r="AA35" s="144" t="n">
        <v>0.0588683</v>
      </c>
      <c r="AB35" s="144" t="n">
        <v>0.06196644</v>
      </c>
      <c r="AC35" s="144" t="n">
        <v>0.06191833</v>
      </c>
      <c r="AD35" s="144" t="n">
        <v>0.06122312</v>
      </c>
      <c r="AE35" s="144" t="n">
        <v>0.05980532</v>
      </c>
      <c r="AF35" s="144" t="n">
        <v>0.05852867</v>
      </c>
      <c r="AG35" s="144" t="n">
        <v>0.06009251</v>
      </c>
      <c r="AH35" s="144" t="n">
        <v>0.05815255</v>
      </c>
      <c r="AI35" s="144" t="n">
        <v>0.05846655</v>
      </c>
      <c r="AJ35" s="144" t="n">
        <v>0.05720941</v>
      </c>
      <c r="AK35" s="144" t="n">
        <v>0.05864847</v>
      </c>
      <c r="AL35" s="144" t="n">
        <v>0.05859384</v>
      </c>
      <c r="AM35" s="144" t="n">
        <v>0.05780329</v>
      </c>
      <c r="AN35" s="144" t="n">
        <v>0.05847984</v>
      </c>
      <c r="AO35" s="144" t="n">
        <v>0.05975285</v>
      </c>
      <c r="AP35" s="144" t="n">
        <v>0.05874458</v>
      </c>
      <c r="AQ35" s="144" t="n">
        <v>0.05960686</v>
      </c>
      <c r="AR35" s="144" t="n">
        <v>0.04638495</v>
      </c>
      <c r="AS35" s="145" t="n">
        <v>0.05963869</v>
      </c>
    </row>
    <row r="36" customFormat="false" ht="12.75" hidden="false" customHeight="false" outlineLevel="0" collapsed="false">
      <c r="A36" s="139" t="s">
        <v>30</v>
      </c>
      <c r="B36" s="144" t="n">
        <v>0.007365925</v>
      </c>
      <c r="C36" s="144" t="n">
        <v>-0.001706442</v>
      </c>
      <c r="D36" s="144" t="n">
        <v>-0.001608698</v>
      </c>
      <c r="E36" s="144" t="n">
        <v>-0.00451</v>
      </c>
      <c r="F36" s="144" t="n">
        <v>-0.00430168</v>
      </c>
      <c r="G36" s="144" t="n">
        <v>-0.002250399</v>
      </c>
      <c r="H36" s="144" t="n">
        <v>-0.006813637</v>
      </c>
      <c r="I36" s="144" t="n">
        <v>-0.007521534</v>
      </c>
      <c r="J36" s="144" t="n">
        <v>-0.005110096</v>
      </c>
      <c r="K36" s="144" t="n">
        <v>-0.006657616</v>
      </c>
      <c r="L36" s="144" t="n">
        <v>-0.01272623</v>
      </c>
      <c r="M36" s="144" t="n">
        <v>-0.01031696</v>
      </c>
      <c r="N36" s="144" t="n">
        <v>-0.01291728</v>
      </c>
      <c r="O36" s="144" t="n">
        <v>-0.007254581</v>
      </c>
      <c r="P36" s="144" t="n">
        <v>-0.007429556</v>
      </c>
      <c r="Q36" s="144" t="n">
        <v>-0.01108617</v>
      </c>
      <c r="R36" s="144" t="n">
        <v>-0.004841805</v>
      </c>
      <c r="S36" s="144" t="n">
        <v>-0.005495393</v>
      </c>
      <c r="T36" s="144" t="n">
        <v>-0.004524257</v>
      </c>
      <c r="U36" s="144" t="n">
        <v>-0.009886083</v>
      </c>
      <c r="V36" s="145" t="n">
        <v>-0.0062019</v>
      </c>
      <c r="W36" s="146"/>
      <c r="X36" s="147" t="s">
        <v>30</v>
      </c>
      <c r="Y36" s="144" t="n">
        <v>0.009109089</v>
      </c>
      <c r="Z36" s="144" t="n">
        <v>-0.002307508</v>
      </c>
      <c r="AA36" s="144" t="n">
        <v>-0.00435503</v>
      </c>
      <c r="AB36" s="144" t="n">
        <v>-0.00734729</v>
      </c>
      <c r="AC36" s="144" t="n">
        <v>-0.007324378</v>
      </c>
      <c r="AD36" s="144" t="n">
        <v>-0.001224004</v>
      </c>
      <c r="AE36" s="144" t="n">
        <v>0.002702875</v>
      </c>
      <c r="AF36" s="144" t="n">
        <v>-0.00262718</v>
      </c>
      <c r="AG36" s="144" t="n">
        <v>-0.002922962</v>
      </c>
      <c r="AH36" s="144" t="n">
        <v>-0.005206514</v>
      </c>
      <c r="AI36" s="144" t="n">
        <v>-0.001779576</v>
      </c>
      <c r="AJ36" s="144" t="n">
        <v>-0.003663266</v>
      </c>
      <c r="AK36" s="144" t="n">
        <v>-0.007980331</v>
      </c>
      <c r="AL36" s="144" t="n">
        <v>-0.003227116</v>
      </c>
      <c r="AM36" s="144" t="n">
        <v>-0.004625639</v>
      </c>
      <c r="AN36" s="144" t="n">
        <v>-0.006037896</v>
      </c>
      <c r="AO36" s="144" t="n">
        <v>-0.004711852</v>
      </c>
      <c r="AP36" s="144" t="n">
        <v>-0.001701355</v>
      </c>
      <c r="AQ36" s="144" t="n">
        <v>-0.001042168</v>
      </c>
      <c r="AR36" s="144" t="n">
        <v>-0.005118695</v>
      </c>
      <c r="AS36" s="145" t="n">
        <v>-0.003311901</v>
      </c>
    </row>
    <row r="37" customFormat="false" ht="12.75" hidden="false" customHeight="false" outlineLevel="0" collapsed="false">
      <c r="A37" s="139" t="s">
        <v>31</v>
      </c>
      <c r="B37" s="144" t="n">
        <v>-0.002380902</v>
      </c>
      <c r="C37" s="144" t="n">
        <v>0.03652786</v>
      </c>
      <c r="D37" s="144" t="n">
        <v>0.03617837</v>
      </c>
      <c r="E37" s="144" t="n">
        <v>0.03307076</v>
      </c>
      <c r="F37" s="144" t="n">
        <v>0.03148887</v>
      </c>
      <c r="G37" s="144" t="n">
        <v>0.03745089</v>
      </c>
      <c r="H37" s="144" t="n">
        <v>0.04042863</v>
      </c>
      <c r="I37" s="144" t="n">
        <v>0.03571475</v>
      </c>
      <c r="J37" s="144" t="n">
        <v>0.03347076</v>
      </c>
      <c r="K37" s="144" t="n">
        <v>0.03494424</v>
      </c>
      <c r="L37" s="144" t="n">
        <v>0.03819733</v>
      </c>
      <c r="M37" s="144" t="n">
        <v>0.03375678</v>
      </c>
      <c r="N37" s="144" t="n">
        <v>0.03434707</v>
      </c>
      <c r="O37" s="144" t="n">
        <v>0.03698002</v>
      </c>
      <c r="P37" s="144" t="n">
        <v>0.03702609</v>
      </c>
      <c r="Q37" s="144" t="n">
        <v>0.04078494</v>
      </c>
      <c r="R37" s="144" t="n">
        <v>0.03283065</v>
      </c>
      <c r="S37" s="144" t="n">
        <v>0.03305805</v>
      </c>
      <c r="T37" s="144" t="n">
        <v>0.03610348</v>
      </c>
      <c r="U37" s="144" t="n">
        <v>0.02047898</v>
      </c>
      <c r="V37" s="145" t="n">
        <v>0.03410677</v>
      </c>
      <c r="W37" s="146"/>
      <c r="X37" s="147" t="s">
        <v>31</v>
      </c>
      <c r="Y37" s="144" t="n">
        <v>0.01035464</v>
      </c>
      <c r="Z37" s="144" t="n">
        <v>0.03354362</v>
      </c>
      <c r="AA37" s="144" t="n">
        <v>0.03227435</v>
      </c>
      <c r="AB37" s="144" t="n">
        <v>0.02899669</v>
      </c>
      <c r="AC37" s="144" t="n">
        <v>0.03272624</v>
      </c>
      <c r="AD37" s="144" t="n">
        <v>0.03279864</v>
      </c>
      <c r="AE37" s="144" t="n">
        <v>0.03342634</v>
      </c>
      <c r="AF37" s="144" t="n">
        <v>0.03127316</v>
      </c>
      <c r="AG37" s="144" t="n">
        <v>0.027373</v>
      </c>
      <c r="AH37" s="144" t="n">
        <v>0.03498111</v>
      </c>
      <c r="AI37" s="144" t="n">
        <v>0.03190188</v>
      </c>
      <c r="AJ37" s="144" t="n">
        <v>0.02958931</v>
      </c>
      <c r="AK37" s="144" t="n">
        <v>0.02907571</v>
      </c>
      <c r="AL37" s="144" t="n">
        <v>0.03064835</v>
      </c>
      <c r="AM37" s="144" t="n">
        <v>0.03194212</v>
      </c>
      <c r="AN37" s="144" t="n">
        <v>0.0325496</v>
      </c>
      <c r="AO37" s="144" t="n">
        <v>0.02835582</v>
      </c>
      <c r="AP37" s="144" t="n">
        <v>0.02896649</v>
      </c>
      <c r="AQ37" s="144" t="n">
        <v>0.03316381</v>
      </c>
      <c r="AR37" s="144" t="n">
        <v>0.01151338</v>
      </c>
      <c r="AS37" s="145" t="n">
        <v>0.0301097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33.43711</v>
      </c>
      <c r="C40" s="153" t="n">
        <v>-2.379123</v>
      </c>
      <c r="D40" s="153" t="n">
        <v>-3.814451</v>
      </c>
      <c r="E40" s="153" t="n">
        <v>0.6357617</v>
      </c>
      <c r="F40" s="153" t="n">
        <v>3.706252</v>
      </c>
      <c r="G40" s="153" t="n">
        <v>7.682888</v>
      </c>
      <c r="H40" s="153" t="n">
        <v>11.80086</v>
      </c>
      <c r="I40" s="153" t="n">
        <v>11.69892</v>
      </c>
      <c r="J40" s="153" t="n">
        <v>10.62462</v>
      </c>
      <c r="K40" s="153" t="n">
        <v>5.761448</v>
      </c>
      <c r="L40" s="153" t="n">
        <v>5.95845</v>
      </c>
      <c r="M40" s="153" t="n">
        <v>3.525673</v>
      </c>
      <c r="N40" s="153" t="n">
        <v>7.188964</v>
      </c>
      <c r="O40" s="153" t="n">
        <v>5.390443</v>
      </c>
      <c r="P40" s="153" t="n">
        <v>-6.037963</v>
      </c>
      <c r="Q40" s="153" t="n">
        <v>-9.135122</v>
      </c>
      <c r="R40" s="153" t="n">
        <v>-16.42808</v>
      </c>
      <c r="S40" s="153" t="n">
        <v>-22.56512</v>
      </c>
      <c r="T40" s="153" t="n">
        <v>-19.83219</v>
      </c>
      <c r="U40" s="153" t="n">
        <v>-21.37518</v>
      </c>
      <c r="V40" s="154" t="n">
        <v>0</v>
      </c>
      <c r="W40" s="146"/>
      <c r="X40" s="147" t="s">
        <v>201</v>
      </c>
      <c r="Y40" s="144" t="n">
        <v>34.95722</v>
      </c>
      <c r="Z40" s="144" t="n">
        <v>1.692853</v>
      </c>
      <c r="AA40" s="144" t="n">
        <v>0.5376476</v>
      </c>
      <c r="AB40" s="144" t="n">
        <v>0.7117395</v>
      </c>
      <c r="AC40" s="144" t="n">
        <v>2.502151</v>
      </c>
      <c r="AD40" s="144" t="n">
        <v>8.60444</v>
      </c>
      <c r="AE40" s="144" t="n">
        <v>11.5207</v>
      </c>
      <c r="AF40" s="144" t="n">
        <v>9.85148</v>
      </c>
      <c r="AG40" s="144" t="n">
        <v>9.677914</v>
      </c>
      <c r="AH40" s="144" t="n">
        <v>5.089676</v>
      </c>
      <c r="AI40" s="144" t="n">
        <v>4.303256</v>
      </c>
      <c r="AJ40" s="144" t="n">
        <v>2.605582</v>
      </c>
      <c r="AK40" s="144" t="n">
        <v>5.219975</v>
      </c>
      <c r="AL40" s="144" t="n">
        <v>-1.036811</v>
      </c>
      <c r="AM40" s="144" t="n">
        <v>-10.15099</v>
      </c>
      <c r="AN40" s="144" t="n">
        <v>-10.74554</v>
      </c>
      <c r="AO40" s="144" t="n">
        <v>-16.41039</v>
      </c>
      <c r="AP40" s="144" t="n">
        <v>-22.25629</v>
      </c>
      <c r="AQ40" s="144" t="n">
        <v>-16.74385</v>
      </c>
      <c r="AR40" s="144" t="n">
        <v>-7.20266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384702</v>
      </c>
      <c r="C41" s="144" t="n">
        <v>-0.5636181</v>
      </c>
      <c r="D41" s="144" t="n">
        <v>-0.5385147</v>
      </c>
      <c r="E41" s="144" t="n">
        <v>-0.4247041</v>
      </c>
      <c r="F41" s="144" t="n">
        <v>-0.5362172</v>
      </c>
      <c r="G41" s="144" t="n">
        <v>-0.8613637</v>
      </c>
      <c r="H41" s="144" t="n">
        <v>-0.9416547</v>
      </c>
      <c r="I41" s="144" t="n">
        <v>-1.013696</v>
      </c>
      <c r="J41" s="144" t="n">
        <v>-0.3251346</v>
      </c>
      <c r="K41" s="144" t="n">
        <v>-0.4382906</v>
      </c>
      <c r="L41" s="144" t="n">
        <v>-0.3662974</v>
      </c>
      <c r="M41" s="144" t="n">
        <v>-0.322053</v>
      </c>
      <c r="N41" s="144" t="n">
        <v>-0.2720694</v>
      </c>
      <c r="O41" s="144" t="n">
        <v>-0.01543981</v>
      </c>
      <c r="P41" s="144" t="n">
        <v>-0.7679736</v>
      </c>
      <c r="Q41" s="144" t="n">
        <v>-0.366435</v>
      </c>
      <c r="R41" s="144" t="n">
        <v>-1.612022</v>
      </c>
      <c r="S41" s="144" t="n">
        <v>-0.6637393</v>
      </c>
      <c r="T41" s="144" t="n">
        <v>-1.119936</v>
      </c>
      <c r="U41" s="144" t="n">
        <v>-19.92124</v>
      </c>
      <c r="V41" s="145" t="n">
        <v>-1.15136</v>
      </c>
      <c r="W41" s="146"/>
      <c r="X41" s="147" t="s">
        <v>32</v>
      </c>
      <c r="Y41" s="144" t="n">
        <v>3.370468</v>
      </c>
      <c r="Z41" s="144" t="n">
        <v>0.2981215</v>
      </c>
      <c r="AA41" s="144" t="n">
        <v>0.2412831</v>
      </c>
      <c r="AB41" s="144" t="n">
        <v>0.4332485</v>
      </c>
      <c r="AC41" s="144" t="n">
        <v>0.1743743</v>
      </c>
      <c r="AD41" s="144" t="n">
        <v>0.04298562</v>
      </c>
      <c r="AE41" s="144" t="n">
        <v>1.091445</v>
      </c>
      <c r="AF41" s="144" t="n">
        <v>0.6789499</v>
      </c>
      <c r="AG41" s="144" t="n">
        <v>1.028411</v>
      </c>
      <c r="AH41" s="144" t="n">
        <v>1.200588</v>
      </c>
      <c r="AI41" s="144" t="n">
        <v>0.03941874</v>
      </c>
      <c r="AJ41" s="144" t="n">
        <v>0.06422607</v>
      </c>
      <c r="AK41" s="144" t="n">
        <v>-0.2060682</v>
      </c>
      <c r="AL41" s="144" t="n">
        <v>-0.3618808</v>
      </c>
      <c r="AM41" s="144" t="n">
        <v>0.1380017</v>
      </c>
      <c r="AN41" s="144" t="n">
        <v>0.7041816</v>
      </c>
      <c r="AO41" s="144" t="n">
        <v>0.2899189</v>
      </c>
      <c r="AP41" s="144" t="n">
        <v>0.6784858</v>
      </c>
      <c r="AQ41" s="144" t="n">
        <v>0.7885394</v>
      </c>
      <c r="AR41" s="144" t="n">
        <v>-8.367808</v>
      </c>
      <c r="AS41" s="145" t="n">
        <v>0.2261093</v>
      </c>
    </row>
    <row r="42" customFormat="false" ht="12.75" hidden="false" customHeight="false" outlineLevel="0" collapsed="false">
      <c r="A42" s="139" t="s">
        <v>33</v>
      </c>
      <c r="B42" s="144" t="n">
        <v>-3.032465</v>
      </c>
      <c r="C42" s="144" t="n">
        <v>0.2003551</v>
      </c>
      <c r="D42" s="144" t="n">
        <v>0.1764612</v>
      </c>
      <c r="E42" s="144" t="n">
        <v>-0.5060659</v>
      </c>
      <c r="F42" s="144" t="n">
        <v>-0.6009992</v>
      </c>
      <c r="G42" s="144" t="n">
        <v>-0.4408368</v>
      </c>
      <c r="H42" s="144" t="n">
        <v>-0.4263832</v>
      </c>
      <c r="I42" s="144" t="n">
        <v>-0.1911971</v>
      </c>
      <c r="J42" s="144" t="n">
        <v>-0.1194065</v>
      </c>
      <c r="K42" s="144" t="n">
        <v>-0.08580243</v>
      </c>
      <c r="L42" s="144" t="n">
        <v>-0.2192552</v>
      </c>
      <c r="M42" s="144" t="n">
        <v>0.1516793</v>
      </c>
      <c r="N42" s="144" t="n">
        <v>0.2939415</v>
      </c>
      <c r="O42" s="144" t="n">
        <v>0.2897051</v>
      </c>
      <c r="P42" s="144" t="n">
        <v>-0.08116069</v>
      </c>
      <c r="Q42" s="144" t="n">
        <v>-0.4895782</v>
      </c>
      <c r="R42" s="144" t="n">
        <v>-0.4466833</v>
      </c>
      <c r="S42" s="144" t="n">
        <v>0.1316553</v>
      </c>
      <c r="T42" s="144" t="n">
        <v>0.2236776</v>
      </c>
      <c r="U42" s="144" t="n">
        <v>1.3887</v>
      </c>
      <c r="V42" s="145" t="n">
        <v>-0.158059</v>
      </c>
      <c r="W42" s="146"/>
      <c r="X42" s="147" t="s">
        <v>33</v>
      </c>
      <c r="Y42" s="144" t="n">
        <v>-3.376631</v>
      </c>
      <c r="Z42" s="144" t="n">
        <v>0.05564154</v>
      </c>
      <c r="AA42" s="144" t="n">
        <v>0.04923238</v>
      </c>
      <c r="AB42" s="144" t="n">
        <v>-0.6121723</v>
      </c>
      <c r="AC42" s="144" t="n">
        <v>0.04717763</v>
      </c>
      <c r="AD42" s="144" t="n">
        <v>-0.2912879</v>
      </c>
      <c r="AE42" s="144" t="n">
        <v>-0.1368524</v>
      </c>
      <c r="AF42" s="144" t="n">
        <v>0.1013034</v>
      </c>
      <c r="AG42" s="144" t="n">
        <v>-0.4747223</v>
      </c>
      <c r="AH42" s="144" t="n">
        <v>-0.1498573</v>
      </c>
      <c r="AI42" s="144" t="n">
        <v>0.3735847</v>
      </c>
      <c r="AJ42" s="144" t="n">
        <v>-0.1394424</v>
      </c>
      <c r="AK42" s="144" t="n">
        <v>0.04389004</v>
      </c>
      <c r="AL42" s="144" t="n">
        <v>0.4108135</v>
      </c>
      <c r="AM42" s="144" t="n">
        <v>0.3584959</v>
      </c>
      <c r="AN42" s="144" t="n">
        <v>-0.5024601</v>
      </c>
      <c r="AO42" s="144" t="n">
        <v>-0.7526002</v>
      </c>
      <c r="AP42" s="144" t="n">
        <v>-0.5338726</v>
      </c>
      <c r="AQ42" s="144" t="n">
        <v>-0.2706897</v>
      </c>
      <c r="AR42" s="144" t="n">
        <v>1.309052</v>
      </c>
      <c r="AS42" s="145" t="n">
        <v>-0.1838824</v>
      </c>
    </row>
    <row r="43" customFormat="false" ht="12.75" hidden="false" customHeight="false" outlineLevel="0" collapsed="false">
      <c r="A43" s="139" t="s">
        <v>34</v>
      </c>
      <c r="B43" s="144" t="n">
        <v>-0.415742</v>
      </c>
      <c r="C43" s="144" t="n">
        <v>-0.008481592</v>
      </c>
      <c r="D43" s="144" t="n">
        <v>-0.1538366</v>
      </c>
      <c r="E43" s="144" t="n">
        <v>-0.06296113</v>
      </c>
      <c r="F43" s="144" t="n">
        <v>0.09634173</v>
      </c>
      <c r="G43" s="144" t="n">
        <v>0.1304688</v>
      </c>
      <c r="H43" s="144" t="n">
        <v>0.05923873</v>
      </c>
      <c r="I43" s="144" t="n">
        <v>0.3450204</v>
      </c>
      <c r="J43" s="144" t="n">
        <v>0.1498102</v>
      </c>
      <c r="K43" s="144" t="n">
        <v>0.01399029</v>
      </c>
      <c r="L43" s="144" t="n">
        <v>-0.1386752</v>
      </c>
      <c r="M43" s="144" t="n">
        <v>0.02592816</v>
      </c>
      <c r="N43" s="144" t="n">
        <v>-0.0003893482</v>
      </c>
      <c r="O43" s="144" t="n">
        <v>-0.02230744</v>
      </c>
      <c r="P43" s="144" t="n">
        <v>0.02419115</v>
      </c>
      <c r="Q43" s="144" t="n">
        <v>0.06134464</v>
      </c>
      <c r="R43" s="144" t="n">
        <v>0.1298924</v>
      </c>
      <c r="S43" s="144" t="n">
        <v>-0.05060164</v>
      </c>
      <c r="T43" s="144" t="n">
        <v>0.07387461</v>
      </c>
      <c r="U43" s="144" t="n">
        <v>-1.202578</v>
      </c>
      <c r="V43" s="145" t="n">
        <v>-0.01383291</v>
      </c>
      <c r="W43" s="146"/>
      <c r="X43" s="147" t="s">
        <v>34</v>
      </c>
      <c r="Y43" s="144" t="n">
        <v>1.426883</v>
      </c>
      <c r="Z43" s="144" t="n">
        <v>0.5229019</v>
      </c>
      <c r="AA43" s="144" t="n">
        <v>0.352944</v>
      </c>
      <c r="AB43" s="144" t="n">
        <v>0.06105092</v>
      </c>
      <c r="AC43" s="144" t="n">
        <v>0.1202421</v>
      </c>
      <c r="AD43" s="144" t="n">
        <v>0.05209092</v>
      </c>
      <c r="AE43" s="144" t="n">
        <v>0.1876201</v>
      </c>
      <c r="AF43" s="144" t="n">
        <v>0.3863674</v>
      </c>
      <c r="AG43" s="144" t="n">
        <v>0.3859512</v>
      </c>
      <c r="AH43" s="144" t="n">
        <v>0.4389697</v>
      </c>
      <c r="AI43" s="144" t="n">
        <v>0.4915071</v>
      </c>
      <c r="AJ43" s="144" t="n">
        <v>0.5192783</v>
      </c>
      <c r="AK43" s="144" t="n">
        <v>0.2659295</v>
      </c>
      <c r="AL43" s="144" t="n">
        <v>0.1383966</v>
      </c>
      <c r="AM43" s="144" t="n">
        <v>0.0479378</v>
      </c>
      <c r="AN43" s="144" t="n">
        <v>0.1710911</v>
      </c>
      <c r="AO43" s="144" t="n">
        <v>0.3625707</v>
      </c>
      <c r="AP43" s="144" t="n">
        <v>0.2956388</v>
      </c>
      <c r="AQ43" s="144" t="n">
        <v>0.2298934</v>
      </c>
      <c r="AR43" s="144" t="n">
        <v>0.1369083</v>
      </c>
      <c r="AS43" s="145" t="n">
        <v>0.3080378</v>
      </c>
    </row>
    <row r="44" customFormat="false" ht="12.75" hidden="false" customHeight="false" outlineLevel="0" collapsed="false">
      <c r="A44" s="139" t="s">
        <v>35</v>
      </c>
      <c r="B44" s="144" t="n">
        <v>2.07079</v>
      </c>
      <c r="C44" s="144" t="n">
        <v>-0.1189927</v>
      </c>
      <c r="D44" s="144" t="n">
        <v>-0.06761175</v>
      </c>
      <c r="E44" s="144" t="n">
        <v>-0.03872083</v>
      </c>
      <c r="F44" s="144" t="n">
        <v>-0.06673878</v>
      </c>
      <c r="G44" s="144" t="n">
        <v>-0.05006331</v>
      </c>
      <c r="H44" s="144" t="n">
        <v>-0.07968063</v>
      </c>
      <c r="I44" s="144" t="n">
        <v>-0.0556796</v>
      </c>
      <c r="J44" s="144" t="n">
        <v>0.005518154</v>
      </c>
      <c r="K44" s="144" t="n">
        <v>0.01280809</v>
      </c>
      <c r="L44" s="144" t="n">
        <v>-0.05486853</v>
      </c>
      <c r="M44" s="144" t="n">
        <v>0.08032015</v>
      </c>
      <c r="N44" s="144" t="n">
        <v>0.01329676</v>
      </c>
      <c r="O44" s="144" t="n">
        <v>0.09259037</v>
      </c>
      <c r="P44" s="144" t="n">
        <v>0.01594026</v>
      </c>
      <c r="Q44" s="144" t="n">
        <v>-0.02308781</v>
      </c>
      <c r="R44" s="144" t="n">
        <v>-0.01358414</v>
      </c>
      <c r="S44" s="144" t="n">
        <v>0.02765535</v>
      </c>
      <c r="T44" s="144" t="n">
        <v>-0.01019674</v>
      </c>
      <c r="U44" s="144" t="n">
        <v>0.1978451</v>
      </c>
      <c r="V44" s="145" t="n">
        <v>0.04939356</v>
      </c>
      <c r="W44" s="146"/>
      <c r="X44" s="147" t="s">
        <v>35</v>
      </c>
      <c r="Y44" s="144" t="n">
        <v>1.465786</v>
      </c>
      <c r="Z44" s="144" t="n">
        <v>0.04996462</v>
      </c>
      <c r="AA44" s="144" t="n">
        <v>-0.07803559</v>
      </c>
      <c r="AB44" s="144" t="n">
        <v>-0.09315565</v>
      </c>
      <c r="AC44" s="144" t="n">
        <v>0.1285965</v>
      </c>
      <c r="AD44" s="144" t="n">
        <v>-0.003314737</v>
      </c>
      <c r="AE44" s="144" t="n">
        <v>0.0401315</v>
      </c>
      <c r="AF44" s="144" t="n">
        <v>0.06707749</v>
      </c>
      <c r="AG44" s="144" t="n">
        <v>-0.02607125</v>
      </c>
      <c r="AH44" s="144" t="n">
        <v>0.002224847</v>
      </c>
      <c r="AI44" s="144" t="n">
        <v>0.06294708</v>
      </c>
      <c r="AJ44" s="144" t="n">
        <v>-0.003968013</v>
      </c>
      <c r="AK44" s="144" t="n">
        <v>0.0413082</v>
      </c>
      <c r="AL44" s="144" t="n">
        <v>0.1181749</v>
      </c>
      <c r="AM44" s="144" t="n">
        <v>0.1752109</v>
      </c>
      <c r="AN44" s="144" t="n">
        <v>-0.06737032</v>
      </c>
      <c r="AO44" s="144" t="n">
        <v>-0.04611464</v>
      </c>
      <c r="AP44" s="144" t="n">
        <v>0.006163254</v>
      </c>
      <c r="AQ44" s="144" t="n">
        <v>-0.06024756</v>
      </c>
      <c r="AR44" s="144" t="n">
        <v>-0.09361079</v>
      </c>
      <c r="AS44" s="145" t="n">
        <v>0.05559735</v>
      </c>
    </row>
    <row r="45" customFormat="false" ht="12.75" hidden="false" customHeight="false" outlineLevel="0" collapsed="false">
      <c r="A45" s="139" t="s">
        <v>36</v>
      </c>
      <c r="B45" s="144" t="n">
        <v>-0.1779994</v>
      </c>
      <c r="C45" s="144" t="n">
        <v>-0.05335316</v>
      </c>
      <c r="D45" s="144" t="n">
        <v>-0.04270888</v>
      </c>
      <c r="E45" s="144" t="n">
        <v>-0.09590375</v>
      </c>
      <c r="F45" s="144" t="n">
        <v>-0.01181811</v>
      </c>
      <c r="G45" s="144" t="n">
        <v>0.01480847</v>
      </c>
      <c r="H45" s="144" t="n">
        <v>-0.02146034</v>
      </c>
      <c r="I45" s="144" t="n">
        <v>0.009013927</v>
      </c>
      <c r="J45" s="144" t="n">
        <v>-0.05234511</v>
      </c>
      <c r="K45" s="144" t="n">
        <v>-0.03813125</v>
      </c>
      <c r="L45" s="144" t="n">
        <v>-0.06710776</v>
      </c>
      <c r="M45" s="144" t="n">
        <v>-0.1595089</v>
      </c>
      <c r="N45" s="144" t="n">
        <v>-0.05922927</v>
      </c>
      <c r="O45" s="144" t="n">
        <v>0.001298457</v>
      </c>
      <c r="P45" s="144" t="n">
        <v>0.004314612</v>
      </c>
      <c r="Q45" s="144" t="n">
        <v>-0.05465692</v>
      </c>
      <c r="R45" s="144" t="n">
        <v>-0.003485981</v>
      </c>
      <c r="S45" s="144" t="n">
        <v>0.02798792</v>
      </c>
      <c r="T45" s="144" t="n">
        <v>-0.06003762</v>
      </c>
      <c r="U45" s="144" t="n">
        <v>-0.1439836</v>
      </c>
      <c r="V45" s="145" t="n">
        <v>-0.04420958</v>
      </c>
      <c r="W45" s="146"/>
      <c r="X45" s="147" t="s">
        <v>36</v>
      </c>
      <c r="Y45" s="144" t="n">
        <v>-0.2101884</v>
      </c>
      <c r="Z45" s="144" t="n">
        <v>-0.002617931</v>
      </c>
      <c r="AA45" s="144" t="n">
        <v>0.01522904</v>
      </c>
      <c r="AB45" s="144" t="n">
        <v>0.0319879</v>
      </c>
      <c r="AC45" s="144" t="n">
        <v>-0.01673657</v>
      </c>
      <c r="AD45" s="144" t="n">
        <v>0.02743137</v>
      </c>
      <c r="AE45" s="144" t="n">
        <v>0.04297569</v>
      </c>
      <c r="AF45" s="144" t="n">
        <v>0.1151301</v>
      </c>
      <c r="AG45" s="144" t="n">
        <v>0.0570036</v>
      </c>
      <c r="AH45" s="144" t="n">
        <v>0.00214809</v>
      </c>
      <c r="AI45" s="144" t="n">
        <v>0.06282243</v>
      </c>
      <c r="AJ45" s="144" t="n">
        <v>0.152166</v>
      </c>
      <c r="AK45" s="144" t="n">
        <v>0.03725468</v>
      </c>
      <c r="AL45" s="144" t="n">
        <v>0.01335142</v>
      </c>
      <c r="AM45" s="144" t="n">
        <v>-0.02350571</v>
      </c>
      <c r="AN45" s="144" t="n">
        <v>-0.0358297</v>
      </c>
      <c r="AO45" s="144" t="n">
        <v>0.007705869</v>
      </c>
      <c r="AP45" s="144" t="n">
        <v>0.01197111</v>
      </c>
      <c r="AQ45" s="144" t="n">
        <v>0.003538982</v>
      </c>
      <c r="AR45" s="144" t="n">
        <v>0.05065473</v>
      </c>
      <c r="AS45" s="145" t="n">
        <v>0.0217547</v>
      </c>
    </row>
    <row r="46" customFormat="false" ht="12.75" hidden="false" customHeight="false" outlineLevel="0" collapsed="false">
      <c r="A46" s="139" t="s">
        <v>37</v>
      </c>
      <c r="B46" s="144" t="n">
        <v>1.577956</v>
      </c>
      <c r="C46" s="144" t="n">
        <v>0.05186833</v>
      </c>
      <c r="D46" s="144" t="n">
        <v>0.0649694</v>
      </c>
      <c r="E46" s="144" t="n">
        <v>-0.04099366</v>
      </c>
      <c r="F46" s="144" t="n">
        <v>-0.1040899</v>
      </c>
      <c r="G46" s="144" t="n">
        <v>-0.04792785</v>
      </c>
      <c r="H46" s="144" t="n">
        <v>-0.001672269</v>
      </c>
      <c r="I46" s="144" t="n">
        <v>-0.01639699</v>
      </c>
      <c r="J46" s="144" t="n">
        <v>-0.07053544</v>
      </c>
      <c r="K46" s="144" t="n">
        <v>-0.01675428</v>
      </c>
      <c r="L46" s="144" t="n">
        <v>0.02535462</v>
      </c>
      <c r="M46" s="144" t="n">
        <v>-0.01225031</v>
      </c>
      <c r="N46" s="144" t="n">
        <v>0.02983005</v>
      </c>
      <c r="O46" s="144" t="n">
        <v>0.01416963</v>
      </c>
      <c r="P46" s="144" t="n">
        <v>0.00720569</v>
      </c>
      <c r="Q46" s="144" t="n">
        <v>0.01413812</v>
      </c>
      <c r="R46" s="144" t="n">
        <v>0.05193107</v>
      </c>
      <c r="S46" s="144" t="n">
        <v>-0.003828072</v>
      </c>
      <c r="T46" s="144" t="n">
        <v>-0.008951881</v>
      </c>
      <c r="U46" s="144" t="n">
        <v>0.05814289</v>
      </c>
      <c r="V46" s="145" t="n">
        <v>0.04463572</v>
      </c>
      <c r="W46" s="146"/>
      <c r="X46" s="147" t="s">
        <v>37</v>
      </c>
      <c r="Y46" s="144" t="n">
        <v>1.553959</v>
      </c>
      <c r="Z46" s="144" t="n">
        <v>0.1089312</v>
      </c>
      <c r="AA46" s="144" t="n">
        <v>0.09816627</v>
      </c>
      <c r="AB46" s="144" t="n">
        <v>-0.02135107</v>
      </c>
      <c r="AC46" s="144" t="n">
        <v>0.03258306</v>
      </c>
      <c r="AD46" s="144" t="n">
        <v>0.03932723</v>
      </c>
      <c r="AE46" s="144" t="n">
        <v>0.07634662</v>
      </c>
      <c r="AF46" s="144" t="n">
        <v>0.06593173</v>
      </c>
      <c r="AG46" s="144" t="n">
        <v>-0.01675128</v>
      </c>
      <c r="AH46" s="144" t="n">
        <v>-0.00649181</v>
      </c>
      <c r="AI46" s="144" t="n">
        <v>0.1030366</v>
      </c>
      <c r="AJ46" s="144" t="n">
        <v>0.07455294</v>
      </c>
      <c r="AK46" s="144" t="n">
        <v>0.06077574</v>
      </c>
      <c r="AL46" s="144" t="n">
        <v>0.06184004</v>
      </c>
      <c r="AM46" s="144" t="n">
        <v>0.07118683</v>
      </c>
      <c r="AN46" s="144" t="n">
        <v>0.0518825</v>
      </c>
      <c r="AO46" s="144" t="n">
        <v>-0.01843917</v>
      </c>
      <c r="AP46" s="144" t="n">
        <v>-0.03258417</v>
      </c>
      <c r="AQ46" s="144" t="n">
        <v>-0.07642305</v>
      </c>
      <c r="AR46" s="144" t="n">
        <v>0.002756113</v>
      </c>
      <c r="AS46" s="145" t="n">
        <v>0.07980828</v>
      </c>
    </row>
    <row r="47" customFormat="false" ht="12.75" hidden="false" customHeight="false" outlineLevel="0" collapsed="false">
      <c r="A47" s="139" t="s">
        <v>38</v>
      </c>
      <c r="B47" s="144" t="n">
        <v>0.01319864</v>
      </c>
      <c r="C47" s="144" t="n">
        <v>0.0292423</v>
      </c>
      <c r="D47" s="144" t="n">
        <v>0.01079126</v>
      </c>
      <c r="E47" s="144" t="n">
        <v>-0.003316858</v>
      </c>
      <c r="F47" s="144" t="n">
        <v>0.03968681</v>
      </c>
      <c r="G47" s="144" t="n">
        <v>-0.005107127</v>
      </c>
      <c r="H47" s="144" t="n">
        <v>-0.01835492</v>
      </c>
      <c r="I47" s="144" t="n">
        <v>-0.005864217</v>
      </c>
      <c r="J47" s="144" t="n">
        <v>-0.002023761</v>
      </c>
      <c r="K47" s="144" t="n">
        <v>-0.01543588</v>
      </c>
      <c r="L47" s="144" t="n">
        <v>-0.03284414</v>
      </c>
      <c r="M47" s="144" t="n">
        <v>-0.04350463</v>
      </c>
      <c r="N47" s="144" t="n">
        <v>-0.01730775</v>
      </c>
      <c r="O47" s="144" t="n">
        <v>-0.008703769</v>
      </c>
      <c r="P47" s="144" t="n">
        <v>0.00431927</v>
      </c>
      <c r="Q47" s="144" t="n">
        <v>0.005232287</v>
      </c>
      <c r="R47" s="144" t="n">
        <v>0.05189614</v>
      </c>
      <c r="S47" s="144" t="n">
        <v>0.05196082</v>
      </c>
      <c r="T47" s="144" t="n">
        <v>0.0002120896</v>
      </c>
      <c r="U47" s="144" t="n">
        <v>-0.04432496</v>
      </c>
      <c r="V47" s="145" t="n">
        <v>0.001163675</v>
      </c>
      <c r="W47" s="146"/>
      <c r="X47" s="147" t="s">
        <v>38</v>
      </c>
      <c r="Y47" s="144" t="n">
        <v>-0.02508884</v>
      </c>
      <c r="Z47" s="144" t="n">
        <v>0.02833492</v>
      </c>
      <c r="AA47" s="144" t="n">
        <v>0.008281433</v>
      </c>
      <c r="AB47" s="144" t="n">
        <v>0.0249093</v>
      </c>
      <c r="AC47" s="144" t="n">
        <v>-0.009778653</v>
      </c>
      <c r="AD47" s="144" t="n">
        <v>0.007709268</v>
      </c>
      <c r="AE47" s="144" t="n">
        <v>0.0226895</v>
      </c>
      <c r="AF47" s="144" t="n">
        <v>0.06082795</v>
      </c>
      <c r="AG47" s="144" t="n">
        <v>0.03852457</v>
      </c>
      <c r="AH47" s="144" t="n">
        <v>-0.007511354</v>
      </c>
      <c r="AI47" s="144" t="n">
        <v>0.02989968</v>
      </c>
      <c r="AJ47" s="144" t="n">
        <v>0.07172718</v>
      </c>
      <c r="AK47" s="144" t="n">
        <v>0.01409625</v>
      </c>
      <c r="AL47" s="144" t="n">
        <v>0.006448634</v>
      </c>
      <c r="AM47" s="144" t="n">
        <v>-0.01828218</v>
      </c>
      <c r="AN47" s="144" t="n">
        <v>-0.01133095</v>
      </c>
      <c r="AO47" s="144" t="n">
        <v>0.01155203</v>
      </c>
      <c r="AP47" s="144" t="n">
        <v>0.01493228</v>
      </c>
      <c r="AQ47" s="144" t="n">
        <v>0.00131775</v>
      </c>
      <c r="AR47" s="144" t="n">
        <v>0.000834455</v>
      </c>
      <c r="AS47" s="145" t="n">
        <v>0.0146937</v>
      </c>
    </row>
    <row r="48" customFormat="false" ht="12.75" hidden="false" customHeight="false" outlineLevel="0" collapsed="false">
      <c r="A48" s="139" t="s">
        <v>39</v>
      </c>
      <c r="B48" s="144" t="n">
        <v>-0.2478051</v>
      </c>
      <c r="C48" s="144" t="n">
        <v>-0.01676401</v>
      </c>
      <c r="D48" s="144" t="n">
        <v>-0.03564375</v>
      </c>
      <c r="E48" s="144" t="n">
        <v>-0.01809505</v>
      </c>
      <c r="F48" s="144" t="n">
        <v>-0.001418067</v>
      </c>
      <c r="G48" s="144" t="n">
        <v>-0.01427361</v>
      </c>
      <c r="H48" s="144" t="n">
        <v>-0.01281174</v>
      </c>
      <c r="I48" s="144" t="n">
        <v>0.01089643</v>
      </c>
      <c r="J48" s="144" t="n">
        <v>0.01023145</v>
      </c>
      <c r="K48" s="144" t="n">
        <v>-0.001807924</v>
      </c>
      <c r="L48" s="144" t="n">
        <v>-0.002010373</v>
      </c>
      <c r="M48" s="144" t="n">
        <v>-0.01061128</v>
      </c>
      <c r="N48" s="144" t="n">
        <v>0.00345142</v>
      </c>
      <c r="O48" s="144" t="n">
        <v>0.001005987</v>
      </c>
      <c r="P48" s="144" t="n">
        <v>-0.008089254</v>
      </c>
      <c r="Q48" s="144" t="n">
        <v>0.003934401</v>
      </c>
      <c r="R48" s="144" t="n">
        <v>-0.01347709</v>
      </c>
      <c r="S48" s="144" t="n">
        <v>-0.002915753</v>
      </c>
      <c r="T48" s="144" t="n">
        <v>-0.01371119</v>
      </c>
      <c r="U48" s="144" t="n">
        <v>-0.0304609</v>
      </c>
      <c r="V48" s="145" t="n">
        <v>-0.01456381</v>
      </c>
      <c r="W48" s="146"/>
      <c r="X48" s="147" t="s">
        <v>39</v>
      </c>
      <c r="Y48" s="144" t="n">
        <v>-0.2386535</v>
      </c>
      <c r="Z48" s="144" t="n">
        <v>0.006740274</v>
      </c>
      <c r="AA48" s="144" t="n">
        <v>0.002975561</v>
      </c>
      <c r="AB48" s="144" t="n">
        <v>0.009536069</v>
      </c>
      <c r="AC48" s="144" t="n">
        <v>0.02733636</v>
      </c>
      <c r="AD48" s="144" t="n">
        <v>0.02267206</v>
      </c>
      <c r="AE48" s="144" t="n">
        <v>0.02029498</v>
      </c>
      <c r="AF48" s="144" t="n">
        <v>0.01387869</v>
      </c>
      <c r="AG48" s="144" t="n">
        <v>0.02163852</v>
      </c>
      <c r="AH48" s="144" t="n">
        <v>0.01800163</v>
      </c>
      <c r="AI48" s="144" t="n">
        <v>0.01517478</v>
      </c>
      <c r="AJ48" s="144" t="n">
        <v>0.009658384</v>
      </c>
      <c r="AK48" s="144" t="n">
        <v>0.01941976</v>
      </c>
      <c r="AL48" s="144" t="n">
        <v>0.02452383</v>
      </c>
      <c r="AM48" s="144" t="n">
        <v>0.01262657</v>
      </c>
      <c r="AN48" s="144" t="n">
        <v>0.01627575</v>
      </c>
      <c r="AO48" s="144" t="n">
        <v>-0.0007087522</v>
      </c>
      <c r="AP48" s="144" t="n">
        <v>0.01969346</v>
      </c>
      <c r="AQ48" s="144" t="n">
        <v>0.01775555</v>
      </c>
      <c r="AR48" s="144" t="n">
        <v>-0.03091613</v>
      </c>
      <c r="AS48" s="145" t="n">
        <v>0.006727754</v>
      </c>
    </row>
    <row r="49" customFormat="false" ht="12.75" hidden="false" customHeight="false" outlineLevel="0" collapsed="false">
      <c r="A49" s="139" t="s">
        <v>40</v>
      </c>
      <c r="B49" s="144" t="n">
        <v>0.01930188</v>
      </c>
      <c r="C49" s="144" t="n">
        <v>0.009820244</v>
      </c>
      <c r="D49" s="144" t="n">
        <v>0.007939383</v>
      </c>
      <c r="E49" s="144" t="n">
        <v>0.01437736</v>
      </c>
      <c r="F49" s="144" t="n">
        <v>0.03910739</v>
      </c>
      <c r="G49" s="144" t="n">
        <v>0.001732782</v>
      </c>
      <c r="H49" s="144" t="n">
        <v>-0.03677134</v>
      </c>
      <c r="I49" s="144" t="n">
        <v>-0.005071233</v>
      </c>
      <c r="J49" s="144" t="n">
        <v>0.01592877</v>
      </c>
      <c r="K49" s="144" t="n">
        <v>-0.00303641</v>
      </c>
      <c r="L49" s="144" t="n">
        <v>-0.04127789</v>
      </c>
      <c r="M49" s="144" t="n">
        <v>-0.0004173821</v>
      </c>
      <c r="N49" s="144" t="n">
        <v>-0.01589061</v>
      </c>
      <c r="O49" s="144" t="n">
        <v>-0.008534787</v>
      </c>
      <c r="P49" s="144" t="n">
        <v>-0.0003573359</v>
      </c>
      <c r="Q49" s="144" t="n">
        <v>-0.03765787</v>
      </c>
      <c r="R49" s="144" t="n">
        <v>0.03986094</v>
      </c>
      <c r="S49" s="144" t="n">
        <v>0.04697374</v>
      </c>
      <c r="T49" s="144" t="n">
        <v>0.01069143</v>
      </c>
      <c r="U49" s="144" t="n">
        <v>-0.08230661</v>
      </c>
      <c r="V49" s="145" t="n">
        <v>0</v>
      </c>
      <c r="W49" s="146"/>
      <c r="X49" s="147" t="s">
        <v>40</v>
      </c>
      <c r="Y49" s="144" t="n">
        <v>-0.08900457</v>
      </c>
      <c r="Z49" s="144" t="n">
        <v>-0.01513089</v>
      </c>
      <c r="AA49" s="144" t="n">
        <v>-0.01952096</v>
      </c>
      <c r="AB49" s="144" t="n">
        <v>0.009413578</v>
      </c>
      <c r="AC49" s="144" t="n">
        <v>-0.01660309</v>
      </c>
      <c r="AD49" s="144" t="n">
        <v>0.01185846</v>
      </c>
      <c r="AE49" s="144" t="n">
        <v>0.01135948</v>
      </c>
      <c r="AF49" s="144" t="n">
        <v>0.0253416</v>
      </c>
      <c r="AG49" s="144" t="n">
        <v>0.05110059</v>
      </c>
      <c r="AH49" s="144" t="n">
        <v>-0.0351233</v>
      </c>
      <c r="AI49" s="144" t="n">
        <v>0.0134651</v>
      </c>
      <c r="AJ49" s="144" t="n">
        <v>0.03114589</v>
      </c>
      <c r="AK49" s="144" t="n">
        <v>0.001224111</v>
      </c>
      <c r="AL49" s="144" t="n">
        <v>0.008494193</v>
      </c>
      <c r="AM49" s="144" t="n">
        <v>-0.01056374</v>
      </c>
      <c r="AN49" s="144" t="n">
        <v>-0.02826968</v>
      </c>
      <c r="AO49" s="144" t="n">
        <v>0.01898389</v>
      </c>
      <c r="AP49" s="144" t="n">
        <v>0.01630726</v>
      </c>
      <c r="AQ49" s="144" t="n">
        <v>-0.02083458</v>
      </c>
      <c r="AR49" s="144" t="n">
        <v>-0.00664883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570981</v>
      </c>
      <c r="C50" s="144" t="n">
        <v>-0.04114607</v>
      </c>
      <c r="D50" s="144" t="n">
        <v>-0.03792473</v>
      </c>
      <c r="E50" s="144" t="n">
        <v>-0.03743553</v>
      </c>
      <c r="F50" s="144" t="n">
        <v>-0.04120089</v>
      </c>
      <c r="G50" s="144" t="n">
        <v>-0.03690461</v>
      </c>
      <c r="H50" s="144" t="n">
        <v>-0.02767409</v>
      </c>
      <c r="I50" s="144" t="n">
        <v>-0.03341391</v>
      </c>
      <c r="J50" s="144" t="n">
        <v>-0.03379323</v>
      </c>
      <c r="K50" s="144" t="n">
        <v>-0.03720688</v>
      </c>
      <c r="L50" s="144" t="n">
        <v>-0.03366074</v>
      </c>
      <c r="M50" s="144" t="n">
        <v>-0.03583971</v>
      </c>
      <c r="N50" s="144" t="n">
        <v>-0.03280191</v>
      </c>
      <c r="O50" s="144" t="n">
        <v>-0.03366937</v>
      </c>
      <c r="P50" s="144" t="n">
        <v>-0.04097984</v>
      </c>
      <c r="Q50" s="144" t="n">
        <v>-0.04178823</v>
      </c>
      <c r="R50" s="144" t="n">
        <v>-0.04398189</v>
      </c>
      <c r="S50" s="144" t="n">
        <v>-0.05564497</v>
      </c>
      <c r="T50" s="144" t="n">
        <v>-0.05299607</v>
      </c>
      <c r="U50" s="144" t="n">
        <v>-0.04736837</v>
      </c>
      <c r="V50" s="145" t="n">
        <v>-0.03330935</v>
      </c>
      <c r="W50" s="146"/>
      <c r="X50" s="147" t="s">
        <v>41</v>
      </c>
      <c r="Y50" s="144" t="n">
        <v>0.1823895</v>
      </c>
      <c r="Z50" s="144" t="n">
        <v>0.005174516</v>
      </c>
      <c r="AA50" s="144" t="n">
        <v>-0.001787981</v>
      </c>
      <c r="AB50" s="144" t="n">
        <v>-0.007573636</v>
      </c>
      <c r="AC50" s="144" t="n">
        <v>-0.004134822</v>
      </c>
      <c r="AD50" s="144" t="n">
        <v>0.005936891</v>
      </c>
      <c r="AE50" s="144" t="n">
        <v>0.0109547</v>
      </c>
      <c r="AF50" s="144" t="n">
        <v>0.005185419</v>
      </c>
      <c r="AG50" s="144" t="n">
        <v>-0.002727972</v>
      </c>
      <c r="AH50" s="144" t="n">
        <v>-0.0003116782</v>
      </c>
      <c r="AI50" s="144" t="n">
        <v>0.008583831</v>
      </c>
      <c r="AJ50" s="144" t="n">
        <v>0.00219527</v>
      </c>
      <c r="AK50" s="144" t="n">
        <v>0.002748133</v>
      </c>
      <c r="AL50" s="144" t="n">
        <v>-0.003161605</v>
      </c>
      <c r="AM50" s="144" t="n">
        <v>-0.00849442</v>
      </c>
      <c r="AN50" s="144" t="n">
        <v>-0.003205756</v>
      </c>
      <c r="AO50" s="144" t="n">
        <v>-0.01238396</v>
      </c>
      <c r="AP50" s="144" t="n">
        <v>-0.0176966</v>
      </c>
      <c r="AQ50" s="144" t="n">
        <v>-0.02360428</v>
      </c>
      <c r="AR50" s="144" t="n">
        <v>-0.02924345</v>
      </c>
      <c r="AS50" s="145" t="n">
        <v>0.002029488</v>
      </c>
    </row>
    <row r="51" customFormat="false" ht="12.75" hidden="false" customHeight="false" outlineLevel="0" collapsed="false">
      <c r="A51" s="139" t="s">
        <v>42</v>
      </c>
      <c r="B51" s="144" t="n">
        <v>0.000282401</v>
      </c>
      <c r="C51" s="144" t="n">
        <v>0.001619014</v>
      </c>
      <c r="D51" s="144" t="n">
        <v>0.0004470138</v>
      </c>
      <c r="E51" s="144" t="n">
        <v>0.002044865</v>
      </c>
      <c r="F51" s="144" t="n">
        <v>0.007072149</v>
      </c>
      <c r="G51" s="144" t="n">
        <v>0.004164135</v>
      </c>
      <c r="H51" s="144" t="n">
        <v>-0.0037495</v>
      </c>
      <c r="I51" s="144" t="n">
        <v>0.0009397756</v>
      </c>
      <c r="J51" s="144" t="n">
        <v>0.002110209</v>
      </c>
      <c r="K51" s="144" t="n">
        <v>0.0006128849</v>
      </c>
      <c r="L51" s="144" t="n">
        <v>-0.004376296</v>
      </c>
      <c r="M51" s="144" t="n">
        <v>-0.002424204</v>
      </c>
      <c r="N51" s="144" t="n">
        <v>-0.001913572</v>
      </c>
      <c r="O51" s="144" t="n">
        <v>0.001254151</v>
      </c>
      <c r="P51" s="144" t="n">
        <v>3.623986E-005</v>
      </c>
      <c r="Q51" s="144" t="n">
        <v>-0.003040408</v>
      </c>
      <c r="R51" s="144" t="n">
        <v>0.00331776</v>
      </c>
      <c r="S51" s="144" t="n">
        <v>0.006242939</v>
      </c>
      <c r="T51" s="144" t="n">
        <v>-0.000848572</v>
      </c>
      <c r="U51" s="144" t="n">
        <v>-0.01094381</v>
      </c>
      <c r="V51" s="145" t="n">
        <v>0.0003788263</v>
      </c>
      <c r="W51" s="146"/>
      <c r="X51" s="147" t="s">
        <v>42</v>
      </c>
      <c r="Y51" s="144" t="n">
        <v>-0.01415804</v>
      </c>
      <c r="Z51" s="144" t="n">
        <v>-0.001682851</v>
      </c>
      <c r="AA51" s="144" t="n">
        <v>-0.0001478863</v>
      </c>
      <c r="AB51" s="144" t="n">
        <v>0.003921649</v>
      </c>
      <c r="AC51" s="144" t="n">
        <v>0.0002545201</v>
      </c>
      <c r="AD51" s="144" t="n">
        <v>0.00381248</v>
      </c>
      <c r="AE51" s="144" t="n">
        <v>0.002014962</v>
      </c>
      <c r="AF51" s="144" t="n">
        <v>0.006206889</v>
      </c>
      <c r="AG51" s="144" t="n">
        <v>0.007907872</v>
      </c>
      <c r="AH51" s="144" t="n">
        <v>-0.001100742</v>
      </c>
      <c r="AI51" s="144" t="n">
        <v>0.003455225</v>
      </c>
      <c r="AJ51" s="144" t="n">
        <v>0.01106487</v>
      </c>
      <c r="AK51" s="144" t="n">
        <v>0.001955936</v>
      </c>
      <c r="AL51" s="144" t="n">
        <v>0.0004516703</v>
      </c>
      <c r="AM51" s="144" t="n">
        <v>-0.003209848</v>
      </c>
      <c r="AN51" s="144" t="n">
        <v>-0.004967914</v>
      </c>
      <c r="AO51" s="144" t="n">
        <v>0.001897308</v>
      </c>
      <c r="AP51" s="144" t="n">
        <v>0.001899848</v>
      </c>
      <c r="AQ51" s="144" t="n">
        <v>-0.001178286</v>
      </c>
      <c r="AR51" s="144" t="n">
        <v>0.007494804</v>
      </c>
      <c r="AS51" s="145" t="n">
        <v>0.001523258</v>
      </c>
    </row>
    <row r="52" customFormat="false" ht="12.75" hidden="false" customHeight="false" outlineLevel="0" collapsed="false">
      <c r="A52" s="139" t="s">
        <v>43</v>
      </c>
      <c r="B52" s="144" t="n">
        <v>-0.02265949</v>
      </c>
      <c r="C52" s="144" t="n">
        <v>-0.00318789</v>
      </c>
      <c r="D52" s="144" t="n">
        <v>-0.005424803</v>
      </c>
      <c r="E52" s="144" t="n">
        <v>-0.004298151</v>
      </c>
      <c r="F52" s="144" t="n">
        <v>-0.003886326</v>
      </c>
      <c r="G52" s="144" t="n">
        <v>-0.004563136</v>
      </c>
      <c r="H52" s="144" t="n">
        <v>-0.002895621</v>
      </c>
      <c r="I52" s="144" t="n">
        <v>-0.001246981</v>
      </c>
      <c r="J52" s="144" t="n">
        <v>-0.002190461</v>
      </c>
      <c r="K52" s="144" t="n">
        <v>-0.003566502</v>
      </c>
      <c r="L52" s="144" t="n">
        <v>-0.0005317958</v>
      </c>
      <c r="M52" s="144" t="n">
        <v>-0.0002103304</v>
      </c>
      <c r="N52" s="144" t="n">
        <v>0.0004686057</v>
      </c>
      <c r="O52" s="144" t="n">
        <v>-0.0007109</v>
      </c>
      <c r="P52" s="144" t="n">
        <v>-0.004447353</v>
      </c>
      <c r="Q52" s="144" t="n">
        <v>-0.003213709</v>
      </c>
      <c r="R52" s="144" t="n">
        <v>-0.006675189</v>
      </c>
      <c r="S52" s="144" t="n">
        <v>-0.005029471</v>
      </c>
      <c r="T52" s="144" t="n">
        <v>-0.007296327</v>
      </c>
      <c r="U52" s="144" t="n">
        <v>-0.0102218</v>
      </c>
      <c r="V52" s="145" t="n">
        <v>-0.004052707</v>
      </c>
      <c r="W52" s="146"/>
      <c r="X52" s="147" t="s">
        <v>43</v>
      </c>
      <c r="Y52" s="144" t="n">
        <v>-0.02029537</v>
      </c>
      <c r="Z52" s="144" t="n">
        <v>0.00203345</v>
      </c>
      <c r="AA52" s="144" t="n">
        <v>0.001495814</v>
      </c>
      <c r="AB52" s="144" t="n">
        <v>0.0003533908</v>
      </c>
      <c r="AC52" s="144" t="n">
        <v>0.0019398</v>
      </c>
      <c r="AD52" s="144" t="n">
        <v>0.0007912881</v>
      </c>
      <c r="AE52" s="144" t="n">
        <v>0.0005686357</v>
      </c>
      <c r="AF52" s="144" t="n">
        <v>0.002646558</v>
      </c>
      <c r="AG52" s="144" t="n">
        <v>0.002004384</v>
      </c>
      <c r="AH52" s="144" t="n">
        <v>0.001072477</v>
      </c>
      <c r="AI52" s="144" t="n">
        <v>0.002993501</v>
      </c>
      <c r="AJ52" s="144" t="n">
        <v>0.0008978723</v>
      </c>
      <c r="AK52" s="144" t="n">
        <v>0.002594459</v>
      </c>
      <c r="AL52" s="144" t="n">
        <v>0.002357807</v>
      </c>
      <c r="AM52" s="144" t="n">
        <v>0.002098403</v>
      </c>
      <c r="AN52" s="144" t="n">
        <v>0.0005598727</v>
      </c>
      <c r="AO52" s="144" t="n">
        <v>-0.002497208</v>
      </c>
      <c r="AP52" s="144" t="n">
        <v>-0.002609012</v>
      </c>
      <c r="AQ52" s="144" t="n">
        <v>-0.002727893</v>
      </c>
      <c r="AR52" s="144" t="n">
        <v>-0.01015009</v>
      </c>
      <c r="AS52" s="145" t="n">
        <v>-2.283913E-005</v>
      </c>
    </row>
    <row r="53" customFormat="false" ht="12.75" hidden="false" customHeight="false" outlineLevel="0" collapsed="false">
      <c r="A53" s="139" t="s">
        <v>44</v>
      </c>
      <c r="B53" s="144" t="n">
        <v>0.007381445</v>
      </c>
      <c r="C53" s="144" t="n">
        <v>-0.01340108</v>
      </c>
      <c r="D53" s="144" t="n">
        <v>-0.01550154</v>
      </c>
      <c r="E53" s="144" t="n">
        <v>-0.01276819</v>
      </c>
      <c r="F53" s="144" t="n">
        <v>-0.01038526</v>
      </c>
      <c r="G53" s="144" t="n">
        <v>-0.01663695</v>
      </c>
      <c r="H53" s="144" t="n">
        <v>-0.01935263</v>
      </c>
      <c r="I53" s="144" t="n">
        <v>-0.01524812</v>
      </c>
      <c r="J53" s="144" t="n">
        <v>-0.01348273</v>
      </c>
      <c r="K53" s="144" t="n">
        <v>-0.01594274</v>
      </c>
      <c r="L53" s="144" t="n">
        <v>-0.01859435</v>
      </c>
      <c r="M53" s="144" t="n">
        <v>-0.01415603</v>
      </c>
      <c r="N53" s="144" t="n">
        <v>-0.0140449</v>
      </c>
      <c r="O53" s="144" t="n">
        <v>-0.01600524</v>
      </c>
      <c r="P53" s="144" t="n">
        <v>-0.01639416</v>
      </c>
      <c r="Q53" s="144" t="n">
        <v>-0.01860411</v>
      </c>
      <c r="R53" s="144" t="n">
        <v>-0.01311223</v>
      </c>
      <c r="S53" s="144" t="n">
        <v>-0.01449357</v>
      </c>
      <c r="T53" s="144" t="n">
        <v>-0.01638279</v>
      </c>
      <c r="U53" s="144" t="n">
        <v>-0.003092085</v>
      </c>
      <c r="V53" s="145" t="n">
        <v>-0.01421586</v>
      </c>
      <c r="W53" s="146"/>
      <c r="X53" s="147" t="s">
        <v>44</v>
      </c>
      <c r="Y53" s="144" t="n">
        <v>0.01308758</v>
      </c>
      <c r="Z53" s="144" t="n">
        <v>-0.012243</v>
      </c>
      <c r="AA53" s="144" t="n">
        <v>-0.01313723</v>
      </c>
      <c r="AB53" s="144" t="n">
        <v>-0.01102709</v>
      </c>
      <c r="AC53" s="144" t="n">
        <v>-0.01315645</v>
      </c>
      <c r="AD53" s="144" t="n">
        <v>-0.01377283</v>
      </c>
      <c r="AE53" s="144" t="n">
        <v>-0.01380328</v>
      </c>
      <c r="AF53" s="144" t="n">
        <v>-0.01109935</v>
      </c>
      <c r="AG53" s="144" t="n">
        <v>-0.008382295</v>
      </c>
      <c r="AH53" s="144" t="n">
        <v>-0.01380586</v>
      </c>
      <c r="AI53" s="144" t="n">
        <v>-0.01179078</v>
      </c>
      <c r="AJ53" s="144" t="n">
        <v>-0.0093804</v>
      </c>
      <c r="AK53" s="144" t="n">
        <v>-0.01163587</v>
      </c>
      <c r="AL53" s="144" t="n">
        <v>-0.01225672</v>
      </c>
      <c r="AM53" s="144" t="n">
        <v>-0.01476072</v>
      </c>
      <c r="AN53" s="144" t="n">
        <v>-0.01370839</v>
      </c>
      <c r="AO53" s="144" t="n">
        <v>-0.01027291</v>
      </c>
      <c r="AP53" s="144" t="n">
        <v>-0.01165591</v>
      </c>
      <c r="AQ53" s="144" t="n">
        <v>-0.01435766</v>
      </c>
      <c r="AR53" s="144" t="n">
        <v>0.002534973</v>
      </c>
      <c r="AS53" s="145" t="n">
        <v>-0.01106235</v>
      </c>
    </row>
    <row r="54" customFormat="false" ht="12.75" hidden="false" customHeight="false" outlineLevel="0" collapsed="false">
      <c r="A54" s="139" t="s">
        <v>45</v>
      </c>
      <c r="B54" s="144" t="n">
        <v>0.001748403</v>
      </c>
      <c r="C54" s="144" t="n">
        <v>-0.002579446</v>
      </c>
      <c r="D54" s="144" t="n">
        <v>-0.003320975</v>
      </c>
      <c r="E54" s="144" t="n">
        <v>-0.007968686</v>
      </c>
      <c r="F54" s="144" t="n">
        <v>-0.008014788</v>
      </c>
      <c r="G54" s="144" t="n">
        <v>-0.004071226</v>
      </c>
      <c r="H54" s="144" t="n">
        <v>-0.008950841</v>
      </c>
      <c r="I54" s="144" t="n">
        <v>-0.01089336</v>
      </c>
      <c r="J54" s="144" t="n">
        <v>-0.009932763</v>
      </c>
      <c r="K54" s="144" t="n">
        <v>-0.01148256</v>
      </c>
      <c r="L54" s="144" t="n">
        <v>-0.01905357</v>
      </c>
      <c r="M54" s="144" t="n">
        <v>-0.01657749</v>
      </c>
      <c r="N54" s="144" t="n">
        <v>-0.0188905</v>
      </c>
      <c r="O54" s="144" t="n">
        <v>-0.01061629</v>
      </c>
      <c r="P54" s="144" t="n">
        <v>-0.0116116</v>
      </c>
      <c r="Q54" s="144" t="n">
        <v>-0.01775898</v>
      </c>
      <c r="R54" s="144" t="n">
        <v>-0.008807</v>
      </c>
      <c r="S54" s="144" t="n">
        <v>-0.008451201</v>
      </c>
      <c r="T54" s="144" t="n">
        <v>-0.006678054</v>
      </c>
      <c r="U54" s="144" t="n">
        <v>-0.02462498</v>
      </c>
      <c r="V54" s="145" t="n">
        <v>-0.01039989</v>
      </c>
      <c r="W54" s="146"/>
      <c r="X54" s="147" t="s">
        <v>45</v>
      </c>
      <c r="Y54" s="144" t="n">
        <v>0.003835236</v>
      </c>
      <c r="Z54" s="144" t="n">
        <v>-0.002835664</v>
      </c>
      <c r="AA54" s="144" t="n">
        <v>-0.00653742</v>
      </c>
      <c r="AB54" s="144" t="n">
        <v>-0.01081786</v>
      </c>
      <c r="AC54" s="144" t="n">
        <v>-0.009843653</v>
      </c>
      <c r="AD54" s="144" t="n">
        <v>-0.000632643</v>
      </c>
      <c r="AE54" s="144" t="n">
        <v>0.003640217</v>
      </c>
      <c r="AF54" s="144" t="n">
        <v>-0.003780251</v>
      </c>
      <c r="AG54" s="144" t="n">
        <v>-0.002725006</v>
      </c>
      <c r="AH54" s="144" t="n">
        <v>-0.005703179</v>
      </c>
      <c r="AI54" s="144" t="n">
        <v>-0.002236967</v>
      </c>
      <c r="AJ54" s="144" t="n">
        <v>-0.005852717</v>
      </c>
      <c r="AK54" s="144" t="n">
        <v>-0.01134679</v>
      </c>
      <c r="AL54" s="144" t="n">
        <v>-0.003682456</v>
      </c>
      <c r="AM54" s="144" t="n">
        <v>-0.006233814</v>
      </c>
      <c r="AN54" s="144" t="n">
        <v>-0.008661784</v>
      </c>
      <c r="AO54" s="144" t="n">
        <v>-0.006919699</v>
      </c>
      <c r="AP54" s="144" t="n">
        <v>-0.003647806</v>
      </c>
      <c r="AQ54" s="144" t="n">
        <v>-0.00207722</v>
      </c>
      <c r="AR54" s="144" t="n">
        <v>-0.01460579</v>
      </c>
      <c r="AS54" s="145" t="n">
        <v>-0.005031978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5.892379E-005</v>
      </c>
      <c r="C57" s="157" t="n">
        <v>-0.000171071</v>
      </c>
      <c r="D57" s="157" t="n">
        <v>-0.0001476426</v>
      </c>
      <c r="E57" s="157" t="n">
        <v>-9.400412E-005</v>
      </c>
      <c r="F57" s="157" t="n">
        <v>-8.611123E-005</v>
      </c>
      <c r="G57" s="157" t="n">
        <v>-0.000134111</v>
      </c>
      <c r="H57" s="157" t="n">
        <v>-3.995403E-005</v>
      </c>
      <c r="I57" s="157" t="n">
        <v>3.232205E-005</v>
      </c>
      <c r="J57" s="157" t="n">
        <v>-1.772853E-005</v>
      </c>
      <c r="K57" s="157" t="n">
        <v>2.804522E-005</v>
      </c>
      <c r="L57" s="157" t="n">
        <v>0.0001749637</v>
      </c>
      <c r="M57" s="157" t="n">
        <v>0.0001485937</v>
      </c>
      <c r="N57" s="157" t="n">
        <v>0.0002113501</v>
      </c>
      <c r="O57" s="157" t="n">
        <v>0</v>
      </c>
      <c r="P57" s="157" t="n">
        <v>3.157482E-005</v>
      </c>
      <c r="Q57" s="157" t="n">
        <v>7.494574E-005</v>
      </c>
      <c r="R57" s="157" t="n">
        <v>-7.544868E-005</v>
      </c>
      <c r="S57" s="157" t="n">
        <v>-4.371628E-005</v>
      </c>
      <c r="T57" s="157" t="n">
        <v>-9.047395E-005</v>
      </c>
      <c r="U57" s="158" t="n">
        <v>0.000276087</v>
      </c>
      <c r="V57" s="159" t="n">
        <v>0.0001741513</v>
      </c>
      <c r="X57" s="155" t="s">
        <v>204</v>
      </c>
      <c r="Y57" s="156" t="n">
        <v>-0.0001660777</v>
      </c>
      <c r="Z57" s="157" t="n">
        <v>-4.868121E-005</v>
      </c>
      <c r="AA57" s="157" t="n">
        <v>4.21465E-005</v>
      </c>
      <c r="AB57" s="157" t="n">
        <v>0.0001211531</v>
      </c>
      <c r="AC57" s="157" t="n">
        <v>9.168207E-005</v>
      </c>
      <c r="AD57" s="157" t="n">
        <v>-0.0001224461</v>
      </c>
      <c r="AE57" s="157" t="n">
        <v>-0.0002330582</v>
      </c>
      <c r="AF57" s="157" t="n">
        <v>0</v>
      </c>
      <c r="AG57" s="157" t="n">
        <v>-3.838694E-005</v>
      </c>
      <c r="AH57" s="157" t="n">
        <v>2.354936E-005</v>
      </c>
      <c r="AI57" s="157" t="n">
        <v>-1.065086E-005</v>
      </c>
      <c r="AJ57" s="157" t="n">
        <v>6.71725E-005</v>
      </c>
      <c r="AK57" s="157" t="n">
        <v>0.0002207008</v>
      </c>
      <c r="AL57" s="157" t="n">
        <v>1.872791E-005</v>
      </c>
      <c r="AM57" s="157" t="n">
        <v>5.080139E-005</v>
      </c>
      <c r="AN57" s="157" t="n">
        <v>8.681035E-005</v>
      </c>
      <c r="AO57" s="157" t="n">
        <v>0</v>
      </c>
      <c r="AP57" s="157" t="n">
        <v>-0.0001210154</v>
      </c>
      <c r="AQ57" s="157" t="n">
        <v>-0.0001289191</v>
      </c>
      <c r="AR57" s="158" t="n">
        <v>0.0002192754</v>
      </c>
      <c r="AS57" s="152" t="n">
        <v>0.0001170556</v>
      </c>
    </row>
    <row r="58" customFormat="false" ht="13.5" hidden="false" customHeight="false" outlineLevel="0" collapsed="false">
      <c r="A58" s="155" t="s">
        <v>205</v>
      </c>
      <c r="B58" s="160" t="n">
        <v>-7.148695E-005</v>
      </c>
      <c r="C58" s="161" t="n">
        <v>-3.690139E-005</v>
      </c>
      <c r="D58" s="162" t="n">
        <v>-2.96914E-005</v>
      </c>
      <c r="E58" s="162" t="n">
        <v>-4.367983E-005</v>
      </c>
      <c r="F58" s="162" t="n">
        <v>-0.0001093958</v>
      </c>
      <c r="G58" s="162" t="n">
        <v>-1.236197E-005</v>
      </c>
      <c r="H58" s="162" t="n">
        <v>9.54733E-005</v>
      </c>
      <c r="I58" s="162" t="n">
        <v>1.51876E-005</v>
      </c>
      <c r="J58" s="162" t="n">
        <v>-4.286989E-005</v>
      </c>
      <c r="K58" s="162" t="n">
        <v>0</v>
      </c>
      <c r="L58" s="162" t="n">
        <v>0.0001161887</v>
      </c>
      <c r="M58" s="162" t="n">
        <v>0</v>
      </c>
      <c r="N58" s="162" t="n">
        <v>5.211674E-005</v>
      </c>
      <c r="O58" s="162" t="n">
        <v>2.266527E-005</v>
      </c>
      <c r="P58" s="162" t="n">
        <v>0</v>
      </c>
      <c r="Q58" s="162" t="n">
        <v>0.0001032677</v>
      </c>
      <c r="R58" s="162" t="n">
        <v>-0.0001093957</v>
      </c>
      <c r="S58" s="162" t="n">
        <v>-0.0001273059</v>
      </c>
      <c r="T58" s="162" t="n">
        <v>-3.560339E-005</v>
      </c>
      <c r="U58" s="163" t="n">
        <v>0.0002621372</v>
      </c>
      <c r="V58" s="164" t="n">
        <v>0.0008748551</v>
      </c>
      <c r="X58" s="155" t="s">
        <v>205</v>
      </c>
      <c r="Y58" s="160" t="n">
        <v>0.0003284234</v>
      </c>
      <c r="Z58" s="161" t="n">
        <v>4.083103E-005</v>
      </c>
      <c r="AA58" s="162" t="n">
        <v>5.255112E-005</v>
      </c>
      <c r="AB58" s="162" t="n">
        <v>-2.385443E-005</v>
      </c>
      <c r="AC58" s="162" t="n">
        <v>4.42909E-005</v>
      </c>
      <c r="AD58" s="162" t="n">
        <v>-3.008682E-005</v>
      </c>
      <c r="AE58" s="162" t="n">
        <v>-2.605476E-005</v>
      </c>
      <c r="AF58" s="162" t="n">
        <v>-6.720381E-005</v>
      </c>
      <c r="AG58" s="162" t="n">
        <v>-0.0001363712</v>
      </c>
      <c r="AH58" s="162" t="n">
        <v>9.351381E-005</v>
      </c>
      <c r="AI58" s="162" t="n">
        <v>-3.556465E-005</v>
      </c>
      <c r="AJ58" s="162" t="n">
        <v>-8.406101E-005</v>
      </c>
      <c r="AK58" s="162" t="n">
        <v>0</v>
      </c>
      <c r="AL58" s="162" t="n">
        <v>-2.257911E-005</v>
      </c>
      <c r="AM58" s="162" t="n">
        <v>2.862674E-005</v>
      </c>
      <c r="AN58" s="162" t="n">
        <v>7.618982E-005</v>
      </c>
      <c r="AO58" s="162" t="n">
        <v>-5.112639E-005</v>
      </c>
      <c r="AP58" s="162" t="n">
        <v>-4.722437E-005</v>
      </c>
      <c r="AQ58" s="162" t="n">
        <v>5.107069E-005</v>
      </c>
      <c r="AR58" s="163" t="n">
        <v>2.972915E-005</v>
      </c>
      <c r="AS58" s="149" t="n">
        <v>0.0007603029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0737</v>
      </c>
      <c r="D59" s="166"/>
      <c r="X59" s="165" t="s">
        <v>206</v>
      </c>
      <c r="Y59" s="165"/>
      <c r="Z59" s="0" t="n">
        <v>14.358931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334183333333</v>
      </c>
      <c r="D60" s="75"/>
      <c r="X60" s="81" t="s">
        <v>207</v>
      </c>
      <c r="Y60" s="81"/>
      <c r="Z60" s="168" t="n">
        <f aca="false">AVERAGE(Z20:AQ20)/Z62*1000</f>
        <v>703.1345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42840186406806</v>
      </c>
      <c r="D61" s="171"/>
      <c r="E61" s="146"/>
      <c r="X61" s="169" t="s">
        <v>208</v>
      </c>
      <c r="Y61" s="169"/>
      <c r="Z61" s="170" t="n">
        <f aca="false">'Work sheet'!Q35</f>
        <v>0.0152184604245205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7947</v>
      </c>
      <c r="C66" s="180" t="n">
        <v>-0.094944</v>
      </c>
      <c r="D66" s="180" t="n">
        <v>-0.028199</v>
      </c>
      <c r="E66" s="180" t="n">
        <v>-0.101996</v>
      </c>
      <c r="F66" s="180" t="n">
        <v>-0.110673</v>
      </c>
      <c r="G66" s="180" t="n">
        <v>-0.107636</v>
      </c>
      <c r="H66" s="180" t="n">
        <v>-0.124701</v>
      </c>
      <c r="I66" s="180" t="n">
        <v>-0.114456</v>
      </c>
      <c r="J66" s="180" t="n">
        <v>-0.11548</v>
      </c>
      <c r="K66" s="180" t="n">
        <v>-0.128474</v>
      </c>
      <c r="L66" s="180" t="n">
        <v>-0.065736</v>
      </c>
      <c r="M66" s="180" t="n">
        <v>-0.068572</v>
      </c>
      <c r="N66" s="180" t="n">
        <v>-0.162531</v>
      </c>
      <c r="O66" s="180" t="n">
        <v>-0.198077</v>
      </c>
      <c r="P66" s="180" t="n">
        <v>-0.076267</v>
      </c>
      <c r="Q66" s="180" t="n">
        <v>-0.141736</v>
      </c>
      <c r="R66" s="180" t="n">
        <v>-0.094699</v>
      </c>
      <c r="S66" s="180" t="n">
        <v>-0.331502</v>
      </c>
      <c r="T66" s="180" t="n">
        <v>-0.017434</v>
      </c>
      <c r="U66" s="180" t="n">
        <v>0.026761</v>
      </c>
      <c r="V66" s="181"/>
      <c r="X66" s="179" t="s">
        <v>212</v>
      </c>
      <c r="Y66" s="180" t="n">
        <v>0.039086</v>
      </c>
      <c r="Z66" s="180" t="n">
        <v>0.055331</v>
      </c>
      <c r="AA66" s="180" t="n">
        <v>0.050042</v>
      </c>
      <c r="AB66" s="180" t="n">
        <v>0.043928</v>
      </c>
      <c r="AC66" s="180" t="n">
        <v>0.11935</v>
      </c>
      <c r="AD66" s="180" t="n">
        <v>0.117548</v>
      </c>
      <c r="AE66" s="180" t="n">
        <v>0.098931</v>
      </c>
      <c r="AF66" s="180" t="n">
        <v>0.087658</v>
      </c>
      <c r="AG66" s="180" t="n">
        <v>0.189385</v>
      </c>
      <c r="AH66" s="180" t="n">
        <v>0.239252</v>
      </c>
      <c r="AI66" s="180" t="n">
        <v>0.205934</v>
      </c>
      <c r="AJ66" s="180" t="n">
        <v>0.075614</v>
      </c>
      <c r="AK66" s="180" t="n">
        <v>0.055399</v>
      </c>
      <c r="AL66" s="180" t="n">
        <v>0.070039</v>
      </c>
      <c r="AM66" s="180" t="n">
        <v>0.048126</v>
      </c>
      <c r="AN66" s="180" t="n">
        <v>-0.021658</v>
      </c>
      <c r="AO66" s="180" t="n">
        <v>0.065331</v>
      </c>
      <c r="AP66" s="180" t="n">
        <v>0.397003</v>
      </c>
      <c r="AQ66" s="180" t="n">
        <v>-0.024635</v>
      </c>
      <c r="AR66" s="180" t="n">
        <v>0.272942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572645</v>
      </c>
      <c r="C67" s="180" t="n">
        <v>1.280564</v>
      </c>
      <c r="D67" s="180" t="n">
        <v>0.195254</v>
      </c>
      <c r="E67" s="180" t="n">
        <v>0.870802</v>
      </c>
      <c r="F67" s="180" t="n">
        <v>0.784257</v>
      </c>
      <c r="G67" s="180" t="n">
        <v>0.612309</v>
      </c>
      <c r="H67" s="180" t="n">
        <v>1.473601</v>
      </c>
      <c r="I67" s="180" t="n">
        <v>1.007707</v>
      </c>
      <c r="J67" s="180" t="n">
        <v>1.057282</v>
      </c>
      <c r="K67" s="180" t="n">
        <v>1.396101</v>
      </c>
      <c r="L67" s="180" t="n">
        <v>0.740957</v>
      </c>
      <c r="M67" s="180" t="n">
        <v>0.715913</v>
      </c>
      <c r="N67" s="180" t="n">
        <v>1.763526</v>
      </c>
      <c r="O67" s="180" t="n">
        <v>0.59592</v>
      </c>
      <c r="P67" s="180" t="n">
        <v>0.546768</v>
      </c>
      <c r="Q67" s="180" t="n">
        <v>0.83996</v>
      </c>
      <c r="R67" s="180" t="n">
        <v>0.793716</v>
      </c>
      <c r="S67" s="180" t="n">
        <v>0.034982</v>
      </c>
      <c r="T67" s="180" t="n">
        <v>0.018124</v>
      </c>
      <c r="U67" s="180" t="n">
        <v>0.003497</v>
      </c>
      <c r="V67" s="181"/>
      <c r="X67" s="179" t="s">
        <v>213</v>
      </c>
      <c r="Y67" s="180" t="n">
        <v>0.002929</v>
      </c>
      <c r="Z67" s="180" t="n">
        <v>0.014869</v>
      </c>
      <c r="AA67" s="180" t="n">
        <v>0.030979</v>
      </c>
      <c r="AB67" s="180" t="n">
        <v>0.007109</v>
      </c>
      <c r="AC67" s="180" t="n">
        <v>0.415235</v>
      </c>
      <c r="AD67" s="180" t="n">
        <v>0.149778</v>
      </c>
      <c r="AE67" s="180" t="n">
        <v>0.180698</v>
      </c>
      <c r="AF67" s="180" t="n">
        <v>0.145139</v>
      </c>
      <c r="AG67" s="180" t="n">
        <v>0.313148</v>
      </c>
      <c r="AH67" s="180" t="n">
        <v>0.263048</v>
      </c>
      <c r="AI67" s="180" t="n">
        <v>0.178431</v>
      </c>
      <c r="AJ67" s="180" t="n">
        <v>0.084543</v>
      </c>
      <c r="AK67" s="180" t="n">
        <v>0.004092</v>
      </c>
      <c r="AL67" s="180" t="n">
        <v>0.011986</v>
      </c>
      <c r="AM67" s="180" t="n">
        <v>0.00837</v>
      </c>
      <c r="AN67" s="180" t="n">
        <v>0.034586</v>
      </c>
      <c r="AO67" s="180" t="n">
        <v>0.042085</v>
      </c>
      <c r="AP67" s="180" t="n">
        <v>0.01726</v>
      </c>
      <c r="AQ67" s="180" t="n">
        <v>0.086449</v>
      </c>
      <c r="AR67" s="180" t="n">
        <v>1.000469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49</v>
      </c>
      <c r="D68" s="180" t="n">
        <v>1499</v>
      </c>
      <c r="E68" s="180" t="n">
        <v>2250</v>
      </c>
      <c r="F68" s="180" t="n">
        <v>3001</v>
      </c>
      <c r="G68" s="180" t="n">
        <v>3751</v>
      </c>
      <c r="H68" s="180" t="n">
        <v>4501</v>
      </c>
      <c r="I68" s="180" t="n">
        <v>5251</v>
      </c>
      <c r="J68" s="180" t="n">
        <v>6002</v>
      </c>
      <c r="K68" s="180" t="n">
        <v>6751</v>
      </c>
      <c r="L68" s="180" t="n">
        <v>7501</v>
      </c>
      <c r="M68" s="180" t="n">
        <v>8251</v>
      </c>
      <c r="N68" s="180" t="n">
        <v>9001</v>
      </c>
      <c r="O68" s="180" t="n">
        <v>9752</v>
      </c>
      <c r="P68" s="180" t="n">
        <v>10502</v>
      </c>
      <c r="Q68" s="180" t="n">
        <v>11252</v>
      </c>
      <c r="R68" s="180" t="n">
        <v>12001</v>
      </c>
      <c r="S68" s="180" t="n">
        <v>12751</v>
      </c>
      <c r="T68" s="180" t="n">
        <v>13501</v>
      </c>
      <c r="U68" s="180" t="n">
        <v>14251</v>
      </c>
      <c r="V68" s="181"/>
      <c r="X68" s="179" t="s">
        <v>214</v>
      </c>
      <c r="Y68" s="180" t="n">
        <v>0</v>
      </c>
      <c r="Z68" s="180" t="n">
        <v>751</v>
      </c>
      <c r="AA68" s="180" t="n">
        <v>1502</v>
      </c>
      <c r="AB68" s="180" t="n">
        <v>2251</v>
      </c>
      <c r="AC68" s="180" t="n">
        <v>3002</v>
      </c>
      <c r="AD68" s="180" t="n">
        <v>3753</v>
      </c>
      <c r="AE68" s="180" t="n">
        <v>4503</v>
      </c>
      <c r="AF68" s="180" t="n">
        <v>5255</v>
      </c>
      <c r="AG68" s="180" t="n">
        <v>6005</v>
      </c>
      <c r="AH68" s="180" t="n">
        <v>6755</v>
      </c>
      <c r="AI68" s="180" t="n">
        <v>7506</v>
      </c>
      <c r="AJ68" s="180" t="n">
        <v>8257</v>
      </c>
      <c r="AK68" s="180" t="n">
        <v>9007</v>
      </c>
      <c r="AL68" s="180" t="n">
        <v>9758</v>
      </c>
      <c r="AM68" s="180" t="n">
        <v>10509</v>
      </c>
      <c r="AN68" s="180" t="n">
        <v>11260</v>
      </c>
      <c r="AO68" s="180" t="n">
        <v>12011</v>
      </c>
      <c r="AP68" s="180" t="n">
        <v>12762</v>
      </c>
      <c r="AQ68" s="180" t="n">
        <v>13512</v>
      </c>
      <c r="AR68" s="180" t="n">
        <v>14263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0.66035</v>
      </c>
      <c r="D69" s="180" t="s">
        <v>217</v>
      </c>
      <c r="E69" s="181" t="n">
        <v>938.887903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2000393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2000393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4.2331</v>
      </c>
      <c r="C2" s="187" t="n">
        <f aca="false">'Original data'!C20/'Original data'!$C62*1000</f>
        <v>702.777</v>
      </c>
      <c r="D2" s="187" t="n">
        <f aca="false">'Original data'!D20/'Original data'!$C62*1000</f>
        <v>703.2684</v>
      </c>
      <c r="E2" s="187" t="n">
        <f aca="false">'Original data'!E20/'Original data'!$C62*1000</f>
        <v>703.2823</v>
      </c>
      <c r="F2" s="187" t="n">
        <f aca="false">'Original data'!F20/'Original data'!$C62*1000</f>
        <v>703.279</v>
      </c>
      <c r="G2" s="187" t="n">
        <f aca="false">'Original data'!G20/'Original data'!$C62*1000</f>
        <v>703.3439</v>
      </c>
      <c r="H2" s="187" t="n">
        <f aca="false">'Original data'!H20/'Original data'!$C62*1000</f>
        <v>703.2572</v>
      </c>
      <c r="I2" s="187" t="n">
        <f aca="false">'Original data'!I20/'Original data'!$C62*1000</f>
        <v>703.1809</v>
      </c>
      <c r="J2" s="187" t="n">
        <f aca="false">'Original data'!J20/'Original data'!$C62*1000</f>
        <v>703.346</v>
      </c>
      <c r="K2" s="187" t="n">
        <f aca="false">'Original data'!K20/'Original data'!$C62*1000</f>
        <v>703.4622</v>
      </c>
      <c r="L2" s="187" t="n">
        <f aca="false">'Original data'!L20/'Original data'!$C62*1000</f>
        <v>703.5401</v>
      </c>
      <c r="M2" s="187" t="n">
        <f aca="false">'Original data'!M20/'Original data'!$C62*1000</f>
        <v>703.4808</v>
      </c>
      <c r="N2" s="187" t="n">
        <f aca="false">'Original data'!N20/'Original data'!$C62*1000</f>
        <v>703.4262</v>
      </c>
      <c r="O2" s="187" t="n">
        <f aca="false">'Original data'!O20/'Original data'!$C62*1000</f>
        <v>703.4004</v>
      </c>
      <c r="P2" s="187" t="n">
        <f aca="false">'Original data'!P20/'Original data'!$C62*1000</f>
        <v>703.4514</v>
      </c>
      <c r="Q2" s="187" t="n">
        <f aca="false">'Original data'!Q20/'Original data'!$C62*1000</f>
        <v>703.4309</v>
      </c>
      <c r="R2" s="187" t="n">
        <f aca="false">'Original data'!R20/'Original data'!$C62*1000</f>
        <v>703.4754</v>
      </c>
      <c r="S2" s="187" t="n">
        <f aca="false">'Original data'!S20/'Original data'!$C62*1000</f>
        <v>703.4679</v>
      </c>
      <c r="T2" s="187" t="n">
        <f aca="false">'Original data'!T20/'Original data'!$C62*1000</f>
        <v>703.1453</v>
      </c>
      <c r="U2" s="188" t="n">
        <f aca="false">'Original data'!U20/'Original data'!$C62*1000</f>
        <v>412.0238</v>
      </c>
      <c r="V2" s="189" t="n">
        <f aca="false">'Original data'!V20</f>
        <v>100.98338939</v>
      </c>
      <c r="W2" s="190"/>
      <c r="X2" s="182" t="s">
        <v>219</v>
      </c>
      <c r="Y2" s="186" t="n">
        <f aca="false">'Original data'!Y20/'Original data'!$Z62*1000</f>
        <v>385.7163</v>
      </c>
      <c r="Z2" s="187" t="n">
        <f aca="false">'Original data'!Z20/'Original data'!$Z62*1000</f>
        <v>702.5402</v>
      </c>
      <c r="AA2" s="187" t="n">
        <f aca="false">'Original data'!AA20/'Original data'!$Z62*1000</f>
        <v>703.0507</v>
      </c>
      <c r="AB2" s="187" t="n">
        <f aca="false">'Original data'!AB20/'Original data'!$Z62*1000</f>
        <v>703.0798</v>
      </c>
      <c r="AC2" s="187" t="n">
        <f aca="false">'Original data'!AC20/'Original data'!$Z62*1000</f>
        <v>703.3661</v>
      </c>
      <c r="AD2" s="187" t="n">
        <f aca="false">'Original data'!AD20/'Original data'!$Z62*1000</f>
        <v>703.4004</v>
      </c>
      <c r="AE2" s="187" t="n">
        <f aca="false">'Original data'!AE20/'Original data'!$Z62*1000</f>
        <v>703.3555</v>
      </c>
      <c r="AF2" s="187" t="n">
        <f aca="false">'Original data'!AF20/'Original data'!$Z62*1000</f>
        <v>703.2719</v>
      </c>
      <c r="AG2" s="187" t="n">
        <f aca="false">'Original data'!AG20/'Original data'!$Z62*1000</f>
        <v>703.2108</v>
      </c>
      <c r="AH2" s="187" t="n">
        <f aca="false">'Original data'!AH20/'Original data'!$Z62*1000</f>
        <v>703.2521</v>
      </c>
      <c r="AI2" s="187" t="n">
        <f aca="false">'Original data'!AI20/'Original data'!$Z62*1000</f>
        <v>703.3142</v>
      </c>
      <c r="AJ2" s="187" t="n">
        <f aca="false">'Original data'!AJ20/'Original data'!$Z62*1000</f>
        <v>703.0846</v>
      </c>
      <c r="AK2" s="187" t="n">
        <f aca="false">'Original data'!AK20/'Original data'!$Z62*1000</f>
        <v>703.1192</v>
      </c>
      <c r="AL2" s="187" t="n">
        <f aca="false">'Original data'!AL20/'Original data'!$Z62*1000</f>
        <v>703.1941</v>
      </c>
      <c r="AM2" s="187" t="n">
        <f aca="false">'Original data'!AM20/'Original data'!$Z62*1000</f>
        <v>703.222</v>
      </c>
      <c r="AN2" s="187" t="n">
        <f aca="false">'Original data'!AN20/'Original data'!$Z62*1000</f>
        <v>703.0777</v>
      </c>
      <c r="AO2" s="187" t="n">
        <f aca="false">'Original data'!AO20/'Original data'!$Z62*1000</f>
        <v>703.0441</v>
      </c>
      <c r="AP2" s="187" t="n">
        <f aca="false">'Original data'!AP20/'Original data'!$Z62*1000</f>
        <v>702.9947</v>
      </c>
      <c r="AQ2" s="187" t="n">
        <f aca="false">'Original data'!AQ20/'Original data'!$Z62*1000</f>
        <v>702.8429</v>
      </c>
      <c r="AR2" s="188" t="n">
        <f aca="false">'Original data'!AR20/'Original data'!$Z62*1000</f>
        <v>407.3671</v>
      </c>
      <c r="AS2" s="188" t="n">
        <f aca="false">'Original data'!AS20</f>
        <v>100.857248942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343699</v>
      </c>
      <c r="C3" s="193" t="n">
        <f aca="false">'Original data'!C21*'Original data'!$U4</f>
        <v>-0.237912</v>
      </c>
      <c r="D3" s="193" t="n">
        <f aca="false">'Original data'!D21*'Original data'!$U4</f>
        <v>-0.381445</v>
      </c>
      <c r="E3" s="193" t="n">
        <f aca="false">'Original data'!E21*'Original data'!$U4</f>
        <v>0.063576</v>
      </c>
      <c r="F3" s="193" t="n">
        <f aca="false">'Original data'!F21*'Original data'!$U4</f>
        <v>0.370625</v>
      </c>
      <c r="G3" s="193" t="n">
        <f aca="false">'Original data'!G21*'Original data'!$U4</f>
        <v>0.768289</v>
      </c>
      <c r="H3" s="193" t="n">
        <f aca="false">'Original data'!H21*'Original data'!$U4</f>
        <v>1.180086</v>
      </c>
      <c r="I3" s="193" t="n">
        <f aca="false">'Original data'!I21*'Original data'!$U4</f>
        <v>1.169892</v>
      </c>
      <c r="J3" s="193" t="n">
        <f aca="false">'Original data'!J21*'Original data'!$U4</f>
        <v>1.062461</v>
      </c>
      <c r="K3" s="193" t="n">
        <f aca="false">'Original data'!K21*'Original data'!$U4</f>
        <v>0.576145</v>
      </c>
      <c r="L3" s="193" t="n">
        <f aca="false">'Original data'!L21*'Original data'!$U4</f>
        <v>0.595845</v>
      </c>
      <c r="M3" s="193" t="n">
        <f aca="false">'Original data'!M21*'Original data'!$U4</f>
        <v>0.352567</v>
      </c>
      <c r="N3" s="193" t="n">
        <f aca="false">'Original data'!N21*'Original data'!$U4</f>
        <v>0.718896</v>
      </c>
      <c r="O3" s="193" t="n">
        <f aca="false">'Original data'!O21*'Original data'!$U4</f>
        <v>0.539044</v>
      </c>
      <c r="P3" s="193" t="n">
        <f aca="false">'Original data'!P21*'Original data'!$U4</f>
        <v>-0.603796</v>
      </c>
      <c r="Q3" s="193" t="n">
        <f aca="false">'Original data'!Q21*'Original data'!$U4</f>
        <v>-0.913512</v>
      </c>
      <c r="R3" s="193" t="n">
        <f aca="false">'Original data'!R21*'Original data'!$U4</f>
        <v>-1.642807</v>
      </c>
      <c r="S3" s="193" t="n">
        <f aca="false">'Original data'!S21*'Original data'!$U4</f>
        <v>-2.256508</v>
      </c>
      <c r="T3" s="193" t="n">
        <f aca="false">'Original data'!T21*'Original data'!$U4</f>
        <v>-1.983217</v>
      </c>
      <c r="U3" s="194" t="n">
        <f aca="false">'Original data'!U21*'Original data'!$U4</f>
        <v>-2.137514</v>
      </c>
      <c r="V3" s="195" t="n">
        <f aca="false">'Original data'!V21*'Original data'!$U4</f>
        <v>-0.982735582</v>
      </c>
      <c r="W3" s="190"/>
      <c r="X3" s="196" t="str">
        <f aca="false">'Original data'!X21</f>
        <v>Angle (mrad)</v>
      </c>
      <c r="Y3" s="192" t="n">
        <f aca="false">'Original data'!Y21*'Original data'!$U4</f>
        <v>3.495708</v>
      </c>
      <c r="Z3" s="193" t="n">
        <f aca="false">'Original data'!Z21*'Original data'!$U4</f>
        <v>0.169285</v>
      </c>
      <c r="AA3" s="193" t="n">
        <f aca="false">'Original data'!AA21*'Original data'!$U4</f>
        <v>0.053765</v>
      </c>
      <c r="AB3" s="193" t="n">
        <f aca="false">'Original data'!AB21*'Original data'!$U4</f>
        <v>0.071174</v>
      </c>
      <c r="AC3" s="193" t="n">
        <f aca="false">'Original data'!AC21*'Original data'!$U4</f>
        <v>0.250215</v>
      </c>
      <c r="AD3" s="193" t="n">
        <f aca="false">'Original data'!AD21*'Original data'!$U4</f>
        <v>0.860444</v>
      </c>
      <c r="AE3" s="193" t="n">
        <f aca="false">'Original data'!AE21*'Original data'!$U4</f>
        <v>1.152069</v>
      </c>
      <c r="AF3" s="193" t="n">
        <f aca="false">'Original data'!AF21*'Original data'!$U4</f>
        <v>0.985148</v>
      </c>
      <c r="AG3" s="193" t="n">
        <f aca="false">'Original data'!AG21*'Original data'!$U4</f>
        <v>0.967791</v>
      </c>
      <c r="AH3" s="193" t="n">
        <f aca="false">'Original data'!AH21*'Original data'!$U4</f>
        <v>0.508968</v>
      </c>
      <c r="AI3" s="193" t="n">
        <f aca="false">'Original data'!AI21*'Original data'!$U4</f>
        <v>0.430326</v>
      </c>
      <c r="AJ3" s="193" t="n">
        <f aca="false">'Original data'!AJ21*'Original data'!$U4</f>
        <v>0.260558</v>
      </c>
      <c r="AK3" s="193" t="n">
        <f aca="false">'Original data'!AK21*'Original data'!$U4</f>
        <v>0.521997</v>
      </c>
      <c r="AL3" s="193" t="n">
        <f aca="false">'Original data'!AL21*'Original data'!$U4</f>
        <v>-0.103681</v>
      </c>
      <c r="AM3" s="193" t="n">
        <f aca="false">'Original data'!AM21*'Original data'!$U4</f>
        <v>-1.015099</v>
      </c>
      <c r="AN3" s="193" t="n">
        <f aca="false">'Original data'!AN21*'Original data'!$U4</f>
        <v>-1.074554</v>
      </c>
      <c r="AO3" s="193" t="n">
        <f aca="false">'Original data'!AO21*'Original data'!$U4</f>
        <v>-1.641038</v>
      </c>
      <c r="AP3" s="193" t="n">
        <f aca="false">'Original data'!AP21*'Original data'!$U4</f>
        <v>-2.225625</v>
      </c>
      <c r="AQ3" s="193" t="n">
        <f aca="false">'Original data'!AQ21*'Original data'!$U4</f>
        <v>-1.674383</v>
      </c>
      <c r="AR3" s="194" t="n">
        <f aca="false">'Original data'!AR21*'Original data'!$U4</f>
        <v>-0.720267</v>
      </c>
      <c r="AS3" s="194" t="n">
        <f aca="false">'Original data'!AS21*'Original data'!$U4</f>
        <v>-1.242998284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75148</v>
      </c>
      <c r="C6" s="207" t="n">
        <f aca="false">'Original data'!C24*'Original data'!$U$3</f>
        <v>0.9091786</v>
      </c>
      <c r="D6" s="207" t="n">
        <f aca="false">'Original data'!D24*'Original data'!$U$3</f>
        <v>0.3456111</v>
      </c>
      <c r="E6" s="207" t="n">
        <f aca="false">'Original data'!E24*'Original data'!$U$3</f>
        <v>1.339315</v>
      </c>
      <c r="F6" s="207" t="n">
        <f aca="false">'Original data'!F24*'Original data'!$U$3</f>
        <v>1.222679</v>
      </c>
      <c r="G6" s="207" t="n">
        <f aca="false">'Original data'!G24*'Original data'!$U$3</f>
        <v>2.199414</v>
      </c>
      <c r="H6" s="207" t="n">
        <f aca="false">'Original data'!H24*'Original data'!$U$3</f>
        <v>1.3424</v>
      </c>
      <c r="I6" s="207" t="n">
        <f aca="false">'Original data'!I24*'Original data'!$U$3</f>
        <v>0.8804886</v>
      </c>
      <c r="J6" s="207" t="n">
        <f aca="false">'Original data'!J24*'Original data'!$U$3</f>
        <v>2.652692</v>
      </c>
      <c r="K6" s="207" t="n">
        <f aca="false">'Original data'!K24*'Original data'!$U$3</f>
        <v>1.791051</v>
      </c>
      <c r="L6" s="207" t="n">
        <f aca="false">'Original data'!L24*'Original data'!$U$3</f>
        <v>1.691187</v>
      </c>
      <c r="M6" s="207" t="n">
        <f aca="false">'Original data'!M24*'Original data'!$U$3</f>
        <v>1.849396</v>
      </c>
      <c r="N6" s="207" t="n">
        <f aca="false">'Original data'!N24*'Original data'!$U$3</f>
        <v>0.9628826</v>
      </c>
      <c r="O6" s="207" t="n">
        <f aca="false">'Original data'!O24*'Original data'!$U$3</f>
        <v>0.936283</v>
      </c>
      <c r="P6" s="207" t="n">
        <f aca="false">'Original data'!P24*'Original data'!$U$3</f>
        <v>1.326208</v>
      </c>
      <c r="Q6" s="207" t="n">
        <f aca="false">'Original data'!Q24*'Original data'!$U$3</f>
        <v>1.122464</v>
      </c>
      <c r="R6" s="207" t="n">
        <f aca="false">'Original data'!R24*'Original data'!$U$3</f>
        <v>1.323877</v>
      </c>
      <c r="S6" s="207" t="n">
        <f aca="false">'Original data'!S24*'Original data'!$U$3</f>
        <v>1.049816</v>
      </c>
      <c r="T6" s="207" t="n">
        <f aca="false">'Original data'!T24*'Original data'!$U$3</f>
        <v>1.487478</v>
      </c>
      <c r="U6" s="207" t="n">
        <f aca="false">'Original data'!U24*'Original data'!$U$3</f>
        <v>27.9179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19816</v>
      </c>
      <c r="Z6" s="207" t="n">
        <f aca="false">'Original data'!Z24*'Original data'!$U$3</f>
        <v>-1.795077</v>
      </c>
      <c r="AA6" s="207" t="n">
        <f aca="false">'Original data'!AA24*'Original data'!$U$3</f>
        <v>-1.924517</v>
      </c>
      <c r="AB6" s="207" t="n">
        <f aca="false">'Original data'!AB24*'Original data'!$U$3</f>
        <v>-1.757082</v>
      </c>
      <c r="AC6" s="207" t="n">
        <f aca="false">'Original data'!AC24*'Original data'!$U$3</f>
        <v>-1.820035</v>
      </c>
      <c r="AD6" s="207" t="n">
        <f aca="false">'Original data'!AD24*'Original data'!$U$3</f>
        <v>-1.689647</v>
      </c>
      <c r="AE6" s="207" t="n">
        <f aca="false">'Original data'!AE24*'Original data'!$U$3</f>
        <v>-2.499827</v>
      </c>
      <c r="AF6" s="207" t="n">
        <f aca="false">'Original data'!AF24*'Original data'!$U$3</f>
        <v>-2.069623</v>
      </c>
      <c r="AG6" s="207" t="n">
        <f aca="false">'Original data'!AG24*'Original data'!$U$3</f>
        <v>-3.322552</v>
      </c>
      <c r="AH6" s="207" t="n">
        <f aca="false">'Original data'!AH24*'Original data'!$U$3</f>
        <v>-2.844249</v>
      </c>
      <c r="AI6" s="207" t="n">
        <f aca="false">'Original data'!AI24*'Original data'!$U$3</f>
        <v>-1.53699</v>
      </c>
      <c r="AJ6" s="207" t="n">
        <f aca="false">'Original data'!AJ24*'Original data'!$U$3</f>
        <v>-1.06833</v>
      </c>
      <c r="AK6" s="207" t="n">
        <f aca="false">'Original data'!AK24*'Original data'!$U$3</f>
        <v>-2.095476</v>
      </c>
      <c r="AL6" s="207" t="n">
        <f aca="false">'Original data'!AL24*'Original data'!$U$3</f>
        <v>-1.436136</v>
      </c>
      <c r="AM6" s="207" t="n">
        <f aca="false">'Original data'!AM24*'Original data'!$U$3</f>
        <v>-1.692319</v>
      </c>
      <c r="AN6" s="207" t="n">
        <f aca="false">'Original data'!AN24*'Original data'!$U$3</f>
        <v>-1.408747</v>
      </c>
      <c r="AO6" s="207" t="n">
        <f aca="false">'Original data'!AO24*'Original data'!$U$3</f>
        <v>-0.9560853</v>
      </c>
      <c r="AP6" s="207" t="n">
        <f aca="false">'Original data'!AP24*'Original data'!$U$3</f>
        <v>0.2147386</v>
      </c>
      <c r="AQ6" s="207" t="n">
        <f aca="false">'Original data'!AQ24*'Original data'!$U$3</f>
        <v>-1.025086</v>
      </c>
      <c r="AR6" s="207" t="n">
        <f aca="false">'Original data'!AR24*'Original data'!$U$3</f>
        <v>-27.8126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28352</v>
      </c>
      <c r="C7" s="207" t="n">
        <f aca="false">'Original data'!C25</f>
        <v>1.281013</v>
      </c>
      <c r="D7" s="207" t="n">
        <f aca="false">'Original data'!D25</f>
        <v>1.009504</v>
      </c>
      <c r="E7" s="207" t="n">
        <f aca="false">'Original data'!E25</f>
        <v>1.23234</v>
      </c>
      <c r="F7" s="207" t="n">
        <f aca="false">'Original data'!F25</f>
        <v>1.19537</v>
      </c>
      <c r="G7" s="207" t="n">
        <f aca="false">'Original data'!G25</f>
        <v>0.8056452</v>
      </c>
      <c r="H7" s="207" t="n">
        <f aca="false">'Original data'!H25</f>
        <v>0.6137938</v>
      </c>
      <c r="I7" s="207" t="n">
        <f aca="false">'Original data'!I25</f>
        <v>0.2862233</v>
      </c>
      <c r="J7" s="207" t="n">
        <f aca="false">'Original data'!J25</f>
        <v>1.146165</v>
      </c>
      <c r="K7" s="207" t="n">
        <f aca="false">'Original data'!K25</f>
        <v>1.548491</v>
      </c>
      <c r="L7" s="207" t="n">
        <f aca="false">'Original data'!L25</f>
        <v>1.73009</v>
      </c>
      <c r="M7" s="207" t="n">
        <f aca="false">'Original data'!M25</f>
        <v>1.595527</v>
      </c>
      <c r="N7" s="207" t="n">
        <f aca="false">'Original data'!N25</f>
        <v>1.416521</v>
      </c>
      <c r="O7" s="207" t="n">
        <f aca="false">'Original data'!O25</f>
        <v>1.353322</v>
      </c>
      <c r="P7" s="207" t="n">
        <f aca="false">'Original data'!P25</f>
        <v>1.110442</v>
      </c>
      <c r="Q7" s="207" t="n">
        <f aca="false">'Original data'!Q25</f>
        <v>0.7033148</v>
      </c>
      <c r="R7" s="207" t="n">
        <f aca="false">'Original data'!R25</f>
        <v>0.6150996</v>
      </c>
      <c r="S7" s="207" t="n">
        <f aca="false">'Original data'!S25</f>
        <v>0.914323</v>
      </c>
      <c r="T7" s="207" t="n">
        <f aca="false">'Original data'!T25</f>
        <v>1.067991</v>
      </c>
      <c r="U7" s="207" t="n">
        <f aca="false">'Original data'!U25</f>
        <v>8.398757</v>
      </c>
      <c r="V7" s="208"/>
      <c r="W7" s="209"/>
      <c r="X7" s="210" t="str">
        <f aca="false">'Original data'!X25</f>
        <v>b3</v>
      </c>
      <c r="Y7" s="207" t="n">
        <f aca="false">'Original data'!Y25</f>
        <v>35.10053</v>
      </c>
      <c r="Z7" s="207" t="n">
        <f aca="false">'Original data'!Z25</f>
        <v>0.8932128</v>
      </c>
      <c r="AA7" s="207" t="n">
        <f aca="false">'Original data'!AA25</f>
        <v>0.5725783</v>
      </c>
      <c r="AB7" s="207" t="n">
        <f aca="false">'Original data'!AB25</f>
        <v>0.6782957</v>
      </c>
      <c r="AC7" s="207" t="n">
        <f aca="false">'Original data'!AC25</f>
        <v>1.233542</v>
      </c>
      <c r="AD7" s="207" t="n">
        <f aca="false">'Original data'!AD25</f>
        <v>1.594118</v>
      </c>
      <c r="AE7" s="207" t="n">
        <f aca="false">'Original data'!AE25</f>
        <v>1.154466</v>
      </c>
      <c r="AF7" s="207" t="n">
        <f aca="false">'Original data'!AF25</f>
        <v>0.8336731</v>
      </c>
      <c r="AG7" s="207" t="n">
        <f aca="false">'Original data'!AG25</f>
        <v>0.7222262</v>
      </c>
      <c r="AH7" s="207" t="n">
        <f aca="false">'Original data'!AH25</f>
        <v>0.885774</v>
      </c>
      <c r="AI7" s="207" t="n">
        <f aca="false">'Original data'!AI25</f>
        <v>1.207467</v>
      </c>
      <c r="AJ7" s="207" t="n">
        <f aca="false">'Original data'!AJ25</f>
        <v>0.9521321</v>
      </c>
      <c r="AK7" s="207" t="n">
        <f aca="false">'Original data'!AK25</f>
        <v>0.9256119</v>
      </c>
      <c r="AL7" s="207" t="n">
        <f aca="false">'Original data'!AL25</f>
        <v>0.5531037</v>
      </c>
      <c r="AM7" s="207" t="n">
        <f aca="false">'Original data'!AM25</f>
        <v>0.839053</v>
      </c>
      <c r="AN7" s="207" t="n">
        <f aca="false">'Original data'!AN25</f>
        <v>0.177868</v>
      </c>
      <c r="AO7" s="207" t="n">
        <f aca="false">'Original data'!AO25</f>
        <v>0.1249708</v>
      </c>
      <c r="AP7" s="207" t="n">
        <f aca="false">'Original data'!AP25</f>
        <v>-0.143526</v>
      </c>
      <c r="AQ7" s="207" t="n">
        <f aca="false">'Original data'!AQ25</f>
        <v>0.5844966</v>
      </c>
      <c r="AR7" s="207" t="n">
        <f aca="false">'Original data'!AR25</f>
        <v>8.20341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4781683</v>
      </c>
      <c r="C8" s="207" t="n">
        <f aca="false">'Original data'!C26*'Original data'!$U$3</f>
        <v>0.1585862</v>
      </c>
      <c r="D8" s="207" t="n">
        <f aca="false">'Original data'!D26*'Original data'!$U$3</f>
        <v>0.02421595</v>
      </c>
      <c r="E8" s="207" t="n">
        <f aca="false">'Original data'!E26*'Original data'!$U$3</f>
        <v>0.1464344</v>
      </c>
      <c r="F8" s="207" t="n">
        <f aca="false">'Original data'!F26*'Original data'!$U$3</f>
        <v>-0.06202449</v>
      </c>
      <c r="G8" s="207" t="n">
        <f aca="false">'Original data'!G26*'Original data'!$U$3</f>
        <v>0.02896169</v>
      </c>
      <c r="H8" s="207" t="n">
        <f aca="false">'Original data'!H26*'Original data'!$U$3</f>
        <v>0.01235511</v>
      </c>
      <c r="I8" s="207" t="n">
        <f aca="false">'Original data'!I26*'Original data'!$U$3</f>
        <v>-0.02507271</v>
      </c>
      <c r="J8" s="207" t="n">
        <f aca="false">'Original data'!J26*'Original data'!$U$3</f>
        <v>0.004519403</v>
      </c>
      <c r="K8" s="207" t="n">
        <f aca="false">'Original data'!K26*'Original data'!$U$3</f>
        <v>-0.118908</v>
      </c>
      <c r="L8" s="207" t="n">
        <f aca="false">'Original data'!L26*'Original data'!$U$3</f>
        <v>-0.0184851</v>
      </c>
      <c r="M8" s="207" t="n">
        <f aca="false">'Original data'!M26*'Original data'!$U$3</f>
        <v>0.1231648</v>
      </c>
      <c r="N8" s="207" t="n">
        <f aca="false">'Original data'!N26*'Original data'!$U$3</f>
        <v>0.1010615</v>
      </c>
      <c r="O8" s="207" t="n">
        <f aca="false">'Original data'!O26*'Original data'!$U$3</f>
        <v>0.03662442</v>
      </c>
      <c r="P8" s="207" t="n">
        <f aca="false">'Original data'!P26*'Original data'!$U$3</f>
        <v>-0.06348272</v>
      </c>
      <c r="Q8" s="207" t="n">
        <f aca="false">'Original data'!Q26*'Original data'!$U$3</f>
        <v>-0.08997182</v>
      </c>
      <c r="R8" s="207" t="n">
        <f aca="false">'Original data'!R26*'Original data'!$U$3</f>
        <v>-0.237679</v>
      </c>
      <c r="S8" s="207" t="n">
        <f aca="false">'Original data'!S26*'Original data'!$U$3</f>
        <v>0.01011014</v>
      </c>
      <c r="T8" s="207" t="n">
        <f aca="false">'Original data'!T26*'Original data'!$U$3</f>
        <v>-0.009106956</v>
      </c>
      <c r="U8" s="207" t="n">
        <f aca="false">'Original data'!U26*'Original data'!$U$3</f>
        <v>0.79461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75481</v>
      </c>
      <c r="Z8" s="207" t="n">
        <f aca="false">'Original data'!Z26*'Original data'!$U$3</f>
        <v>-0.03223625</v>
      </c>
      <c r="AA8" s="207" t="n">
        <f aca="false">'Original data'!AA26*'Original data'!$U$3</f>
        <v>-0.08128161</v>
      </c>
      <c r="AB8" s="207" t="n">
        <f aca="false">'Original data'!AB26*'Original data'!$U$3</f>
        <v>-0.05214496</v>
      </c>
      <c r="AC8" s="207" t="n">
        <f aca="false">'Original data'!AC26*'Original data'!$U$3</f>
        <v>-0.06693311</v>
      </c>
      <c r="AD8" s="207" t="n">
        <f aca="false">'Original data'!AD26*'Original data'!$U$3</f>
        <v>-0.1872939</v>
      </c>
      <c r="AE8" s="207" t="n">
        <f aca="false">'Original data'!AE26*'Original data'!$U$3</f>
        <v>-0.2476934</v>
      </c>
      <c r="AF8" s="207" t="n">
        <f aca="false">'Original data'!AF26*'Original data'!$U$3</f>
        <v>-0.376077</v>
      </c>
      <c r="AG8" s="207" t="n">
        <f aca="false">'Original data'!AG26*'Original data'!$U$3</f>
        <v>-0.2307775</v>
      </c>
      <c r="AH8" s="207" t="n">
        <f aca="false">'Original data'!AH26*'Original data'!$U$3</f>
        <v>-0.1773368</v>
      </c>
      <c r="AI8" s="207" t="n">
        <f aca="false">'Original data'!AI26*'Original data'!$U$3</f>
        <v>-0.2637869</v>
      </c>
      <c r="AJ8" s="207" t="n">
        <f aca="false">'Original data'!AJ26*'Original data'!$U$3</f>
        <v>-0.3329703</v>
      </c>
      <c r="AK8" s="207" t="n">
        <f aca="false">'Original data'!AK26*'Original data'!$U$3</f>
        <v>-0.2957534</v>
      </c>
      <c r="AL8" s="207" t="n">
        <f aca="false">'Original data'!AL26*'Original data'!$U$3</f>
        <v>-0.07611538</v>
      </c>
      <c r="AM8" s="207" t="n">
        <f aca="false">'Original data'!AM26*'Original data'!$U$3</f>
        <v>-0.09422522</v>
      </c>
      <c r="AN8" s="207" t="n">
        <f aca="false">'Original data'!AN26*'Original data'!$U$3</f>
        <v>0.007929837</v>
      </c>
      <c r="AO8" s="207" t="n">
        <f aca="false">'Original data'!AO26*'Original data'!$U$3</f>
        <v>-0.05398929</v>
      </c>
      <c r="AP8" s="207" t="n">
        <f aca="false">'Original data'!AP26*'Original data'!$U$3</f>
        <v>-0.1271723</v>
      </c>
      <c r="AQ8" s="207" t="n">
        <f aca="false">'Original data'!AQ26*'Original data'!$U$3</f>
        <v>-0.04700514</v>
      </c>
      <c r="AR8" s="207" t="n">
        <f aca="false">'Original data'!AR26*'Original data'!$U$3</f>
        <v>-0.856888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730375</v>
      </c>
      <c r="C9" s="207" t="n">
        <f aca="false">'Original data'!C27</f>
        <v>-0.5057917</v>
      </c>
      <c r="D9" s="207" t="n">
        <f aca="false">'Original data'!D27</f>
        <v>-0.5873881</v>
      </c>
      <c r="E9" s="207" t="n">
        <f aca="false">'Original data'!E27</f>
        <v>-0.4644449</v>
      </c>
      <c r="F9" s="207" t="n">
        <f aca="false">'Original data'!F27</f>
        <v>-0.5305982</v>
      </c>
      <c r="G9" s="207" t="n">
        <f aca="false">'Original data'!G27</f>
        <v>-0.4973406</v>
      </c>
      <c r="H9" s="207" t="n">
        <f aca="false">'Original data'!H27</f>
        <v>-0.5760807</v>
      </c>
      <c r="I9" s="207" t="n">
        <f aca="false">'Original data'!I27</f>
        <v>-0.5760751</v>
      </c>
      <c r="J9" s="207" t="n">
        <f aca="false">'Original data'!J27</f>
        <v>-0.5983667</v>
      </c>
      <c r="K9" s="207" t="n">
        <f aca="false">'Original data'!K27</f>
        <v>-0.4808014</v>
      </c>
      <c r="L9" s="207" t="n">
        <f aca="false">'Original data'!L27</f>
        <v>-0.4817744</v>
      </c>
      <c r="M9" s="207" t="n">
        <f aca="false">'Original data'!M27</f>
        <v>-0.1374243</v>
      </c>
      <c r="N9" s="207" t="n">
        <f aca="false">'Original data'!N27</f>
        <v>-0.3562516</v>
      </c>
      <c r="O9" s="207" t="n">
        <f aca="false">'Original data'!O27</f>
        <v>-0.3668235</v>
      </c>
      <c r="P9" s="207" t="n">
        <f aca="false">'Original data'!P27</f>
        <v>-0.4828576</v>
      </c>
      <c r="Q9" s="207" t="n">
        <f aca="false">'Original data'!Q27</f>
        <v>-0.5287246</v>
      </c>
      <c r="R9" s="207" t="n">
        <f aca="false">'Original data'!R27</f>
        <v>-0.5685693</v>
      </c>
      <c r="S9" s="207" t="n">
        <f aca="false">'Original data'!S27</f>
        <v>-0.7032398</v>
      </c>
      <c r="T9" s="207" t="n">
        <f aca="false">'Original data'!T27</f>
        <v>-0.471254</v>
      </c>
      <c r="U9" s="207" t="n">
        <f aca="false">'Original data'!U27</f>
        <v>-4.054946</v>
      </c>
      <c r="V9" s="208"/>
      <c r="W9" s="209"/>
      <c r="X9" s="210" t="str">
        <f aca="false">'Original data'!X27</f>
        <v>b5</v>
      </c>
      <c r="Y9" s="207" t="n">
        <f aca="false">'Original data'!Y27</f>
        <v>-5.717417</v>
      </c>
      <c r="Z9" s="207" t="n">
        <f aca="false">'Original data'!Z27</f>
        <v>-0.52881</v>
      </c>
      <c r="AA9" s="207" t="n">
        <f aca="false">'Original data'!AA27</f>
        <v>-0.599221</v>
      </c>
      <c r="AB9" s="207" t="n">
        <f aca="false">'Original data'!AB27</f>
        <v>-0.5799472</v>
      </c>
      <c r="AC9" s="207" t="n">
        <f aca="false">'Original data'!AC27</f>
        <v>-0.3704924</v>
      </c>
      <c r="AD9" s="207" t="n">
        <f aca="false">'Original data'!AD27</f>
        <v>-0.3266692</v>
      </c>
      <c r="AE9" s="207" t="n">
        <f aca="false">'Original data'!AE27</f>
        <v>-0.2141148</v>
      </c>
      <c r="AF9" s="207" t="n">
        <f aca="false">'Original data'!AF27</f>
        <v>-0.2326579</v>
      </c>
      <c r="AG9" s="207" t="n">
        <f aca="false">'Original data'!AG27</f>
        <v>-0.279915</v>
      </c>
      <c r="AH9" s="207" t="n">
        <f aca="false">'Original data'!AH27</f>
        <v>-0.4467888</v>
      </c>
      <c r="AI9" s="207" t="n">
        <f aca="false">'Original data'!AI27</f>
        <v>-0.4737738</v>
      </c>
      <c r="AJ9" s="207" t="n">
        <f aca="false">'Original data'!AJ27</f>
        <v>-0.4029931</v>
      </c>
      <c r="AK9" s="207" t="n">
        <f aca="false">'Original data'!AK27</f>
        <v>-0.3405282</v>
      </c>
      <c r="AL9" s="207" t="n">
        <f aca="false">'Original data'!AL27</f>
        <v>-0.3955142</v>
      </c>
      <c r="AM9" s="207" t="n">
        <f aca="false">'Original data'!AM27</f>
        <v>-0.4185376</v>
      </c>
      <c r="AN9" s="207" t="n">
        <f aca="false">'Original data'!AN27</f>
        <v>-0.4855919</v>
      </c>
      <c r="AO9" s="207" t="n">
        <f aca="false">'Original data'!AO27</f>
        <v>-0.505555</v>
      </c>
      <c r="AP9" s="207" t="n">
        <f aca="false">'Original data'!AP27</f>
        <v>-0.6151709</v>
      </c>
      <c r="AQ9" s="207" t="n">
        <f aca="false">'Original data'!AQ27</f>
        <v>-0.5578721</v>
      </c>
      <c r="AR9" s="207" t="n">
        <f aca="false">'Original data'!AR27</f>
        <v>-4.32640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382607</v>
      </c>
      <c r="C10" s="207" t="n">
        <f aca="false">'Original data'!C28*'Original data'!$U$3</f>
        <v>-0.009643273</v>
      </c>
      <c r="D10" s="207" t="n">
        <f aca="false">'Original data'!D28*'Original data'!$U$3</f>
        <v>0.02035567</v>
      </c>
      <c r="E10" s="207" t="n">
        <f aca="false">'Original data'!E28*'Original data'!$U$3</f>
        <v>0.06931625</v>
      </c>
      <c r="F10" s="207" t="n">
        <f aca="false">'Original data'!F28*'Original data'!$U$3</f>
        <v>-0.009414834</v>
      </c>
      <c r="G10" s="207" t="n">
        <f aca="false">'Original data'!G28*'Original data'!$U$3</f>
        <v>-0.003673073</v>
      </c>
      <c r="H10" s="207" t="n">
        <f aca="false">'Original data'!H28*'Original data'!$U$3</f>
        <v>-0.01768738</v>
      </c>
      <c r="I10" s="207" t="n">
        <f aca="false">'Original data'!I28*'Original data'!$U$3</f>
        <v>-0.05625891</v>
      </c>
      <c r="J10" s="207" t="n">
        <f aca="false">'Original data'!J28*'Original data'!$U$3</f>
        <v>0.02168796</v>
      </c>
      <c r="K10" s="207" t="n">
        <f aca="false">'Original data'!K28*'Original data'!$U$3</f>
        <v>-0.05478082</v>
      </c>
      <c r="L10" s="207" t="n">
        <f aca="false">'Original data'!L28*'Original data'!$U$3</f>
        <v>-0.06445404</v>
      </c>
      <c r="M10" s="207" t="n">
        <f aca="false">'Original data'!M28*'Original data'!$U$3</f>
        <v>0.05754201</v>
      </c>
      <c r="N10" s="207" t="n">
        <f aca="false">'Original data'!N28*'Original data'!$U$3</f>
        <v>-0.06495384</v>
      </c>
      <c r="O10" s="207" t="n">
        <f aca="false">'Original data'!O28*'Original data'!$U$3</f>
        <v>0.02912011</v>
      </c>
      <c r="P10" s="207" t="n">
        <f aca="false">'Original data'!P28*'Original data'!$U$3</f>
        <v>-0.07554848</v>
      </c>
      <c r="Q10" s="207" t="n">
        <f aca="false">'Original data'!Q28*'Original data'!$U$3</f>
        <v>-0.0339259</v>
      </c>
      <c r="R10" s="207" t="n">
        <f aca="false">'Original data'!R28*'Original data'!$U$3</f>
        <v>-0.0454505</v>
      </c>
      <c r="S10" s="207" t="n">
        <f aca="false">'Original data'!S28*'Original data'!$U$3</f>
        <v>-0.022935</v>
      </c>
      <c r="T10" s="207" t="n">
        <f aca="false">'Original data'!T28*'Original data'!$U$3</f>
        <v>-0.04682296</v>
      </c>
      <c r="U10" s="207" t="n">
        <f aca="false">'Original data'!U28*'Original data'!$U$3</f>
        <v>-0.050503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213856</v>
      </c>
      <c r="Z10" s="207" t="n">
        <f aca="false">'Original data'!Z28*'Original data'!$U$3</f>
        <v>0.07271425</v>
      </c>
      <c r="AA10" s="207" t="n">
        <f aca="false">'Original data'!AA28*'Original data'!$U$3</f>
        <v>-0.03734134</v>
      </c>
      <c r="AB10" s="207" t="n">
        <f aca="false">'Original data'!AB28*'Original data'!$U$3</f>
        <v>-0.03551754</v>
      </c>
      <c r="AC10" s="207" t="n">
        <f aca="false">'Original data'!AC28*'Original data'!$U$3</f>
        <v>-0.000243813</v>
      </c>
      <c r="AD10" s="207" t="n">
        <f aca="false">'Original data'!AD28*'Original data'!$U$3</f>
        <v>0.0363145</v>
      </c>
      <c r="AE10" s="207" t="n">
        <f aca="false">'Original data'!AE28*'Original data'!$U$3</f>
        <v>0.05797133</v>
      </c>
      <c r="AF10" s="207" t="n">
        <f aca="false">'Original data'!AF28*'Original data'!$U$3</f>
        <v>0.004632378</v>
      </c>
      <c r="AG10" s="207" t="n">
        <f aca="false">'Original data'!AG28*'Original data'!$U$3</f>
        <v>-0.03733695</v>
      </c>
      <c r="AH10" s="207" t="n">
        <f aca="false">'Original data'!AH28*'Original data'!$U$3</f>
        <v>0.007723879</v>
      </c>
      <c r="AI10" s="207" t="n">
        <f aca="false">'Original data'!AI28*'Original data'!$U$3</f>
        <v>0.08947512</v>
      </c>
      <c r="AJ10" s="207" t="n">
        <f aca="false">'Original data'!AJ28*'Original data'!$U$3</f>
        <v>0.09720736</v>
      </c>
      <c r="AK10" s="207" t="n">
        <f aca="false">'Original data'!AK28*'Original data'!$U$3</f>
        <v>-0.08724419</v>
      </c>
      <c r="AL10" s="207" t="n">
        <f aca="false">'Original data'!AL28*'Original data'!$U$3</f>
        <v>-0.01557303</v>
      </c>
      <c r="AM10" s="207" t="n">
        <f aca="false">'Original data'!AM28*'Original data'!$U$3</f>
        <v>-0.02213828</v>
      </c>
      <c r="AN10" s="207" t="n">
        <f aca="false">'Original data'!AN28*'Original data'!$U$3</f>
        <v>-0.04673157</v>
      </c>
      <c r="AO10" s="207" t="n">
        <f aca="false">'Original data'!AO28*'Original data'!$U$3</f>
        <v>0.03050397</v>
      </c>
      <c r="AP10" s="207" t="n">
        <f aca="false">'Original data'!AP28*'Original data'!$U$3</f>
        <v>0.06809641</v>
      </c>
      <c r="AQ10" s="207" t="n">
        <f aca="false">'Original data'!AQ28*'Original data'!$U$3</f>
        <v>0.07627363</v>
      </c>
      <c r="AR10" s="207" t="n">
        <f aca="false">'Original data'!AR28*'Original data'!$U$3</f>
        <v>0.0368797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46066</v>
      </c>
      <c r="C11" s="207" t="n">
        <f aca="false">'Original data'!C29</f>
        <v>0.7754421</v>
      </c>
      <c r="D11" s="207" t="n">
        <f aca="false">'Original data'!D29</f>
        <v>0.7988922</v>
      </c>
      <c r="E11" s="207" t="n">
        <f aca="false">'Original data'!E29</f>
        <v>0.8273222</v>
      </c>
      <c r="F11" s="207" t="n">
        <f aca="false">'Original data'!F29</f>
        <v>0.7933388</v>
      </c>
      <c r="G11" s="207" t="n">
        <f aca="false">'Original data'!G29</f>
        <v>0.7642818</v>
      </c>
      <c r="H11" s="207" t="n">
        <f aca="false">'Original data'!H29</f>
        <v>0.7704819</v>
      </c>
      <c r="I11" s="207" t="n">
        <f aca="false">'Original data'!I29</f>
        <v>0.7579615</v>
      </c>
      <c r="J11" s="207" t="n">
        <f aca="false">'Original data'!J29</f>
        <v>0.7733134</v>
      </c>
      <c r="K11" s="207" t="n">
        <f aca="false">'Original data'!K29</f>
        <v>0.8145055</v>
      </c>
      <c r="L11" s="207" t="n">
        <f aca="false">'Original data'!L29</f>
        <v>0.8454903</v>
      </c>
      <c r="M11" s="207" t="n">
        <f aca="false">'Original data'!M29</f>
        <v>0.8264507</v>
      </c>
      <c r="N11" s="207" t="n">
        <f aca="false">'Original data'!N29</f>
        <v>0.8373282</v>
      </c>
      <c r="O11" s="207" t="n">
        <f aca="false">'Original data'!O29</f>
        <v>0.8400479</v>
      </c>
      <c r="P11" s="207" t="n">
        <f aca="false">'Original data'!P29</f>
        <v>0.7717408</v>
      </c>
      <c r="Q11" s="207" t="n">
        <f aca="false">'Original data'!Q29</f>
        <v>0.7529795</v>
      </c>
      <c r="R11" s="207" t="n">
        <f aca="false">'Original data'!R29</f>
        <v>0.7793654</v>
      </c>
      <c r="S11" s="207" t="n">
        <f aca="false">'Original data'!S29</f>
        <v>0.7511317</v>
      </c>
      <c r="T11" s="207" t="n">
        <f aca="false">'Original data'!T29</f>
        <v>0.7831459</v>
      </c>
      <c r="U11" s="207" t="n">
        <f aca="false">'Original data'!U29</f>
        <v>0.4267087</v>
      </c>
      <c r="V11" s="208"/>
      <c r="W11" s="209"/>
      <c r="X11" s="210" t="str">
        <f aca="false">'Original data'!X29</f>
        <v>b7</v>
      </c>
      <c r="Y11" s="207" t="n">
        <f aca="false">'Original data'!Y29</f>
        <v>2.036945</v>
      </c>
      <c r="Z11" s="207" t="n">
        <f aca="false">'Original data'!Z29</f>
        <v>0.7406114</v>
      </c>
      <c r="AA11" s="207" t="n">
        <f aca="false">'Original data'!AA29</f>
        <v>0.7633606</v>
      </c>
      <c r="AB11" s="207" t="n">
        <f aca="false">'Original data'!AB29</f>
        <v>0.7926031</v>
      </c>
      <c r="AC11" s="207" t="n">
        <f aca="false">'Original data'!AC29</f>
        <v>0.8596428</v>
      </c>
      <c r="AD11" s="207" t="n">
        <f aca="false">'Original data'!AD29</f>
        <v>0.8415855</v>
      </c>
      <c r="AE11" s="207" t="n">
        <f aca="false">'Original data'!AE29</f>
        <v>0.854891</v>
      </c>
      <c r="AF11" s="207" t="n">
        <f aca="false">'Original data'!AF29</f>
        <v>0.8124834</v>
      </c>
      <c r="AG11" s="207" t="n">
        <f aca="false">'Original data'!AG29</f>
        <v>0.8127337</v>
      </c>
      <c r="AH11" s="207" t="n">
        <f aca="false">'Original data'!AH29</f>
        <v>0.7967545</v>
      </c>
      <c r="AI11" s="207" t="n">
        <f aca="false">'Original data'!AI29</f>
        <v>0.780298</v>
      </c>
      <c r="AJ11" s="207" t="n">
        <f aca="false">'Original data'!AJ29</f>
        <v>0.7546951</v>
      </c>
      <c r="AK11" s="207" t="n">
        <f aca="false">'Original data'!AK29</f>
        <v>0.8235993</v>
      </c>
      <c r="AL11" s="207" t="n">
        <f aca="false">'Original data'!AL29</f>
        <v>0.8129746</v>
      </c>
      <c r="AM11" s="207" t="n">
        <f aca="false">'Original data'!AM29</f>
        <v>0.8000576</v>
      </c>
      <c r="AN11" s="207" t="n">
        <f aca="false">'Original data'!AN29</f>
        <v>0.7809189</v>
      </c>
      <c r="AO11" s="207" t="n">
        <f aca="false">'Original data'!AO29</f>
        <v>0.8008061</v>
      </c>
      <c r="AP11" s="207" t="n">
        <f aca="false">'Original data'!AP29</f>
        <v>0.7508293</v>
      </c>
      <c r="AQ11" s="207" t="n">
        <f aca="false">'Original data'!AQ29</f>
        <v>0.7619618</v>
      </c>
      <c r="AR11" s="207" t="n">
        <f aca="false">'Original data'!AR29</f>
        <v>0.36590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889813</v>
      </c>
      <c r="C12" s="207" t="n">
        <f aca="false">'Original data'!C30*'Original data'!$U$3</f>
        <v>0.03985336</v>
      </c>
      <c r="D12" s="207" t="n">
        <f aca="false">'Original data'!D30*'Original data'!$U$3</f>
        <v>0.05252241</v>
      </c>
      <c r="E12" s="207" t="n">
        <f aca="false">'Original data'!E30*'Original data'!$U$3</f>
        <v>0.02192003</v>
      </c>
      <c r="F12" s="207" t="n">
        <f aca="false">'Original data'!F30*'Original data'!$U$3</f>
        <v>0.01507141</v>
      </c>
      <c r="G12" s="207" t="n">
        <f aca="false">'Original data'!G30*'Original data'!$U$3</f>
        <v>0.03476218</v>
      </c>
      <c r="H12" s="207" t="n">
        <f aca="false">'Original data'!H30*'Original data'!$U$3</f>
        <v>0.02444789</v>
      </c>
      <c r="I12" s="207" t="n">
        <f aca="false">'Original data'!I30*'Original data'!$U$3</f>
        <v>0.011458</v>
      </c>
      <c r="J12" s="207" t="n">
        <f aca="false">'Original data'!J30*'Original data'!$U$3</f>
        <v>-0.02329587</v>
      </c>
      <c r="K12" s="207" t="n">
        <f aca="false">'Original data'!K30*'Original data'!$U$3</f>
        <v>0.006346206</v>
      </c>
      <c r="L12" s="207" t="n">
        <f aca="false">'Original data'!L30*'Original data'!$U$3</f>
        <v>-0.02787876</v>
      </c>
      <c r="M12" s="207" t="n">
        <f aca="false">'Original data'!M30*'Original data'!$U$3</f>
        <v>-0.04665075</v>
      </c>
      <c r="N12" s="207" t="n">
        <f aca="false">'Original data'!N30*'Original data'!$U$3</f>
        <v>-0.02689745</v>
      </c>
      <c r="O12" s="207" t="n">
        <f aca="false">'Original data'!O30*'Original data'!$U$3</f>
        <v>0.0128701</v>
      </c>
      <c r="P12" s="207" t="n">
        <f aca="false">'Original data'!P30*'Original data'!$U$3</f>
        <v>0.02250437</v>
      </c>
      <c r="Q12" s="207" t="n">
        <f aca="false">'Original data'!Q30*'Original data'!$U$3</f>
        <v>-0.02061177</v>
      </c>
      <c r="R12" s="207" t="n">
        <f aca="false">'Original data'!R30*'Original data'!$U$3</f>
        <v>0.02042765</v>
      </c>
      <c r="S12" s="207" t="n">
        <f aca="false">'Original data'!S30*'Original data'!$U$3</f>
        <v>0.01670642</v>
      </c>
      <c r="T12" s="207" t="n">
        <f aca="false">'Original data'!T30*'Original data'!$U$3</f>
        <v>0.02496615</v>
      </c>
      <c r="U12" s="207" t="n">
        <f aca="false">'Original data'!U30*'Original data'!$U$3</f>
        <v>-0.0720084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06235447</v>
      </c>
      <c r="Z12" s="207" t="n">
        <f aca="false">'Original data'!Z30*'Original data'!$U$3</f>
        <v>0.007870765</v>
      </c>
      <c r="AA12" s="207" t="n">
        <f aca="false">'Original data'!AA30*'Original data'!$U$3</f>
        <v>-0.01769705</v>
      </c>
      <c r="AB12" s="207" t="n">
        <f aca="false">'Original data'!AB30*'Original data'!$U$3</f>
        <v>-0.03695382</v>
      </c>
      <c r="AC12" s="207" t="n">
        <f aca="false">'Original data'!AC30*'Original data'!$U$3</f>
        <v>-0.02148483</v>
      </c>
      <c r="AD12" s="207" t="n">
        <f aca="false">'Original data'!AD30*'Original data'!$U$3</f>
        <v>0.04664102</v>
      </c>
      <c r="AE12" s="207" t="n">
        <f aca="false">'Original data'!AE30*'Original data'!$U$3</f>
        <v>0.05352994</v>
      </c>
      <c r="AF12" s="207" t="n">
        <f aca="false">'Original data'!AF30*'Original data'!$U$3</f>
        <v>0.007631918</v>
      </c>
      <c r="AG12" s="207" t="n">
        <f aca="false">'Original data'!AG30*'Original data'!$U$3</f>
        <v>0.02019488</v>
      </c>
      <c r="AH12" s="207" t="n">
        <f aca="false">'Original data'!AH30*'Original data'!$U$3</f>
        <v>0.01885912</v>
      </c>
      <c r="AI12" s="207" t="n">
        <f aca="false">'Original data'!AI30*'Original data'!$U$3</f>
        <v>0.01123147</v>
      </c>
      <c r="AJ12" s="207" t="n">
        <f aca="false">'Original data'!AJ30*'Original data'!$U$3</f>
        <v>-0.01174624</v>
      </c>
      <c r="AK12" s="207" t="n">
        <f aca="false">'Original data'!AK30*'Original data'!$U$3</f>
        <v>-0.03304008</v>
      </c>
      <c r="AL12" s="207" t="n">
        <f aca="false">'Original data'!AL30*'Original data'!$U$3</f>
        <v>-0.003683243</v>
      </c>
      <c r="AM12" s="207" t="n">
        <f aca="false">'Original data'!AM30*'Original data'!$U$3</f>
        <v>-0.000313813</v>
      </c>
      <c r="AN12" s="207" t="n">
        <f aca="false">'Original data'!AN30*'Original data'!$U$3</f>
        <v>-0.002746859</v>
      </c>
      <c r="AO12" s="207" t="n">
        <f aca="false">'Original data'!AO30*'Original data'!$U$3</f>
        <v>0.00791938</v>
      </c>
      <c r="AP12" s="207" t="n">
        <f aca="false">'Original data'!AP30*'Original data'!$U$3</f>
        <v>0.01697351</v>
      </c>
      <c r="AQ12" s="207" t="n">
        <f aca="false">'Original data'!AQ30*'Original data'!$U$3</f>
        <v>0.03027491</v>
      </c>
      <c r="AR12" s="207" t="n">
        <f aca="false">'Original data'!AR30*'Original data'!$U$3</f>
        <v>-0.011768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34864</v>
      </c>
      <c r="C13" s="207" t="n">
        <f aca="false">'Original data'!C31</f>
        <v>0.4117499</v>
      </c>
      <c r="D13" s="207" t="n">
        <f aca="false">'Original data'!D31</f>
        <v>0.3908083</v>
      </c>
      <c r="E13" s="207" t="n">
        <f aca="false">'Original data'!E31</f>
        <v>0.400205</v>
      </c>
      <c r="F13" s="207" t="n">
        <f aca="false">'Original data'!F31</f>
        <v>0.4040602</v>
      </c>
      <c r="G13" s="207" t="n">
        <f aca="false">'Original data'!G31</f>
        <v>0.41006</v>
      </c>
      <c r="H13" s="207" t="n">
        <f aca="false">'Original data'!H31</f>
        <v>0.401375</v>
      </c>
      <c r="I13" s="207" t="n">
        <f aca="false">'Original data'!I31</f>
        <v>0.4037046</v>
      </c>
      <c r="J13" s="207" t="n">
        <f aca="false">'Original data'!J31</f>
        <v>0.4029057</v>
      </c>
      <c r="K13" s="207" t="n">
        <f aca="false">'Original data'!K31</f>
        <v>0.3947092</v>
      </c>
      <c r="L13" s="207" t="n">
        <f aca="false">'Original data'!L31</f>
        <v>0.3977563</v>
      </c>
      <c r="M13" s="207" t="n">
        <f aca="false">'Original data'!M31</f>
        <v>0.3917528</v>
      </c>
      <c r="N13" s="207" t="n">
        <f aca="false">'Original data'!N31</f>
        <v>0.4000615</v>
      </c>
      <c r="O13" s="207" t="n">
        <f aca="false">'Original data'!O31</f>
        <v>0.3955849</v>
      </c>
      <c r="P13" s="207" t="n">
        <f aca="false">'Original data'!P31</f>
        <v>0.3902967</v>
      </c>
      <c r="Q13" s="207" t="n">
        <f aca="false">'Original data'!Q31</f>
        <v>0.397417</v>
      </c>
      <c r="R13" s="207" t="n">
        <f aca="false">'Original data'!R31</f>
        <v>0.3898234</v>
      </c>
      <c r="S13" s="207" t="n">
        <f aca="false">'Original data'!S31</f>
        <v>0.383976</v>
      </c>
      <c r="T13" s="207" t="n">
        <f aca="false">'Original data'!T31</f>
        <v>0.39112</v>
      </c>
      <c r="U13" s="207" t="n">
        <f aca="false">'Original data'!U31</f>
        <v>0.3517492</v>
      </c>
      <c r="V13" s="208"/>
      <c r="W13" s="209"/>
      <c r="X13" s="210" t="str">
        <f aca="false">'Original data'!X31</f>
        <v>b9</v>
      </c>
      <c r="Y13" s="207" t="n">
        <f aca="false">'Original data'!Y31</f>
        <v>0.3220425</v>
      </c>
      <c r="Z13" s="207" t="n">
        <f aca="false">'Original data'!Z31</f>
        <v>0.4137553</v>
      </c>
      <c r="AA13" s="207" t="n">
        <f aca="false">'Original data'!AA31</f>
        <v>0.4121749</v>
      </c>
      <c r="AB13" s="207" t="n">
        <f aca="false">'Original data'!AB31</f>
        <v>0.4145454</v>
      </c>
      <c r="AC13" s="207" t="n">
        <f aca="false">'Original data'!AC31</f>
        <v>0.4046492</v>
      </c>
      <c r="AD13" s="207" t="n">
        <f aca="false">'Original data'!AD31</f>
        <v>0.4031203</v>
      </c>
      <c r="AE13" s="207" t="n">
        <f aca="false">'Original data'!AE31</f>
        <v>0.3908938</v>
      </c>
      <c r="AF13" s="207" t="n">
        <f aca="false">'Original data'!AF31</f>
        <v>0.3907963</v>
      </c>
      <c r="AG13" s="207" t="n">
        <f aca="false">'Original data'!AG31</f>
        <v>0.3968327</v>
      </c>
      <c r="AH13" s="207" t="n">
        <f aca="false">'Original data'!AH31</f>
        <v>0.4015768</v>
      </c>
      <c r="AI13" s="207" t="n">
        <f aca="false">'Original data'!AI31</f>
        <v>0.4092811</v>
      </c>
      <c r="AJ13" s="207" t="n">
        <f aca="false">'Original data'!AJ31</f>
        <v>0.4086423</v>
      </c>
      <c r="AK13" s="207" t="n">
        <f aca="false">'Original data'!AK31</f>
        <v>0.4009194</v>
      </c>
      <c r="AL13" s="207" t="n">
        <f aca="false">'Original data'!AL31</f>
        <v>0.397568</v>
      </c>
      <c r="AM13" s="207" t="n">
        <f aca="false">'Original data'!AM31</f>
        <v>0.4029117</v>
      </c>
      <c r="AN13" s="207" t="n">
        <f aca="false">'Original data'!AN31</f>
        <v>0.3965944</v>
      </c>
      <c r="AO13" s="207" t="n">
        <f aca="false">'Original data'!AO31</f>
        <v>0.3976249</v>
      </c>
      <c r="AP13" s="207" t="n">
        <f aca="false">'Original data'!AP31</f>
        <v>0.4101739</v>
      </c>
      <c r="AQ13" s="207" t="n">
        <f aca="false">'Original data'!AQ31</f>
        <v>0.4003939</v>
      </c>
      <c r="AR13" s="207" t="n">
        <f aca="false">'Original data'!AR31</f>
        <v>0.331319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2697992</v>
      </c>
      <c r="C14" s="207" t="n">
        <f aca="false">'Original data'!C32*'Original data'!$U$3</f>
        <v>0.06565214</v>
      </c>
      <c r="D14" s="207" t="n">
        <f aca="false">'Original data'!D32*'Original data'!$U$3</f>
        <v>0.05652822</v>
      </c>
      <c r="E14" s="207" t="n">
        <f aca="false">'Original data'!E32*'Original data'!$U$3</f>
        <v>0.03636411</v>
      </c>
      <c r="F14" s="207" t="n">
        <f aca="false">'Original data'!F32*'Original data'!$U$3</f>
        <v>0.03510217</v>
      </c>
      <c r="G14" s="207" t="n">
        <f aca="false">'Original data'!G32*'Original data'!$U$3</f>
        <v>0.05083332</v>
      </c>
      <c r="H14" s="207" t="n">
        <f aca="false">'Original data'!H32*'Original data'!$U$3</f>
        <v>0.01356848</v>
      </c>
      <c r="I14" s="207" t="n">
        <f aca="false">'Original data'!I32*'Original data'!$U$3</f>
        <v>-0.01244248</v>
      </c>
      <c r="J14" s="207" t="n">
        <f aca="false">'Original data'!J32*'Original data'!$U$3</f>
        <v>0.007585748</v>
      </c>
      <c r="K14" s="207" t="n">
        <f aca="false">'Original data'!K32*'Original data'!$U$3</f>
        <v>-0.01092133</v>
      </c>
      <c r="L14" s="207" t="n">
        <f aca="false">'Original data'!L32*'Original data'!$U$3</f>
        <v>-0.06977243</v>
      </c>
      <c r="M14" s="207" t="n">
        <f aca="false">'Original data'!M32*'Original data'!$U$3</f>
        <v>-0.05707902</v>
      </c>
      <c r="N14" s="207" t="n">
        <f aca="false">'Original data'!N32*'Original data'!$U$3</f>
        <v>-0.08210711</v>
      </c>
      <c r="O14" s="207" t="n">
        <f aca="false">'Original data'!O32*'Original data'!$U$3</f>
        <v>-0.002588275</v>
      </c>
      <c r="P14" s="207" t="n">
        <f aca="false">'Original data'!P32*'Original data'!$U$3</f>
        <v>-0.01215575</v>
      </c>
      <c r="Q14" s="207" t="n">
        <f aca="false">'Original data'!Q32*'Original data'!$U$3</f>
        <v>-0.03122373</v>
      </c>
      <c r="R14" s="207" t="n">
        <f aca="false">'Original data'!R32*'Original data'!$U$3</f>
        <v>0.03168629</v>
      </c>
      <c r="S14" s="207" t="n">
        <f aca="false">'Original data'!S32*'Original data'!$U$3</f>
        <v>0.02080083</v>
      </c>
      <c r="T14" s="207" t="n">
        <f aca="false">'Original data'!T32*'Original data'!$U$3</f>
        <v>0.03545302</v>
      </c>
      <c r="U14" s="207" t="n">
        <f aca="false">'Original data'!U32*'Original data'!$U$3</f>
        <v>-0.102493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951808</v>
      </c>
      <c r="Z14" s="207" t="n">
        <f aca="false">'Original data'!Z32*'Original data'!$U$3</f>
        <v>0.01834183</v>
      </c>
      <c r="AA14" s="207" t="n">
        <f aca="false">'Original data'!AA32*'Original data'!$U$3</f>
        <v>-0.01574851</v>
      </c>
      <c r="AB14" s="207" t="n">
        <f aca="false">'Original data'!AB32*'Original data'!$U$3</f>
        <v>-0.04503142</v>
      </c>
      <c r="AC14" s="207" t="n">
        <f aca="false">'Original data'!AC32*'Original data'!$U$3</f>
        <v>-0.03494405</v>
      </c>
      <c r="AD14" s="207" t="n">
        <f aca="false">'Original data'!AD32*'Original data'!$U$3</f>
        <v>0.04647277</v>
      </c>
      <c r="AE14" s="207" t="n">
        <f aca="false">'Original data'!AE32*'Original data'!$U$3</f>
        <v>0.08825017</v>
      </c>
      <c r="AF14" s="207" t="n">
        <f aca="false">'Original data'!AF32*'Original data'!$U$3</f>
        <v>-0.001250023</v>
      </c>
      <c r="AG14" s="207" t="n">
        <f aca="false">'Original data'!AG32*'Original data'!$U$3</f>
        <v>0.01462948</v>
      </c>
      <c r="AH14" s="207" t="n">
        <f aca="false">'Original data'!AH32*'Original data'!$U$3</f>
        <v>-0.008865984</v>
      </c>
      <c r="AI14" s="207" t="n">
        <f aca="false">'Original data'!AI32*'Original data'!$U$3</f>
        <v>0.003837669</v>
      </c>
      <c r="AJ14" s="207" t="n">
        <f aca="false">'Original data'!AJ32*'Original data'!$U$3</f>
        <v>-0.0250805</v>
      </c>
      <c r="AK14" s="207" t="n">
        <f aca="false">'Original data'!AK32*'Original data'!$U$3</f>
        <v>-0.08227156</v>
      </c>
      <c r="AL14" s="207" t="n">
        <f aca="false">'Original data'!AL32*'Original data'!$U$3</f>
        <v>-0.006974451</v>
      </c>
      <c r="AM14" s="207" t="n">
        <f aca="false">'Original data'!AM32*'Original data'!$U$3</f>
        <v>-0.01934594</v>
      </c>
      <c r="AN14" s="207" t="n">
        <f aca="false">'Original data'!AN32*'Original data'!$U$3</f>
        <v>-0.03255764</v>
      </c>
      <c r="AO14" s="207" t="n">
        <f aca="false">'Original data'!AO32*'Original data'!$U$3</f>
        <v>0.003107481</v>
      </c>
      <c r="AP14" s="207" t="n">
        <f aca="false">'Original data'!AP32*'Original data'!$U$3</f>
        <v>0.04553388</v>
      </c>
      <c r="AQ14" s="207" t="n">
        <f aca="false">'Original data'!AQ32*'Original data'!$U$3</f>
        <v>0.04738536</v>
      </c>
      <c r="AR14" s="207" t="n">
        <f aca="false">'Original data'!AR32*'Original data'!$U$3</f>
        <v>-0.0769650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79832</v>
      </c>
      <c r="C15" s="207" t="n">
        <f aca="false">'Original data'!C33</f>
        <v>0.6435569</v>
      </c>
      <c r="D15" s="207" t="n">
        <f aca="false">'Original data'!D33</f>
        <v>0.6432961</v>
      </c>
      <c r="E15" s="207" t="n">
        <f aca="false">'Original data'!E33</f>
        <v>0.64017</v>
      </c>
      <c r="F15" s="207" t="n">
        <f aca="false">'Original data'!F33</f>
        <v>0.6402092</v>
      </c>
      <c r="G15" s="207" t="n">
        <f aca="false">'Original data'!G33</f>
        <v>0.6412735</v>
      </c>
      <c r="H15" s="207" t="n">
        <f aca="false">'Original data'!H33</f>
        <v>0.6431681</v>
      </c>
      <c r="I15" s="207" t="n">
        <f aca="false">'Original data'!I33</f>
        <v>0.6387307</v>
      </c>
      <c r="J15" s="207" t="n">
        <f aca="false">'Original data'!J33</f>
        <v>0.6456205</v>
      </c>
      <c r="K15" s="207" t="n">
        <f aca="false">'Original data'!K33</f>
        <v>0.6493383</v>
      </c>
      <c r="L15" s="207" t="n">
        <f aca="false">'Original data'!L33</f>
        <v>0.6556052</v>
      </c>
      <c r="M15" s="207" t="n">
        <f aca="false">'Original data'!M33</f>
        <v>0.6511914</v>
      </c>
      <c r="N15" s="207" t="n">
        <f aca="false">'Original data'!N33</f>
        <v>0.6528783</v>
      </c>
      <c r="O15" s="207" t="n">
        <f aca="false">'Original data'!O33</f>
        <v>0.648503</v>
      </c>
      <c r="P15" s="207" t="n">
        <f aca="false">'Original data'!P33</f>
        <v>0.6506564</v>
      </c>
      <c r="Q15" s="207" t="n">
        <f aca="false">'Original data'!Q33</f>
        <v>0.6504586</v>
      </c>
      <c r="R15" s="207" t="n">
        <f aca="false">'Original data'!R33</f>
        <v>0.6499384</v>
      </c>
      <c r="S15" s="207" t="n">
        <f aca="false">'Original data'!S33</f>
        <v>0.6462735</v>
      </c>
      <c r="T15" s="207" t="n">
        <f aca="false">'Original data'!T33</f>
        <v>0.6455075</v>
      </c>
      <c r="U15" s="207" t="n">
        <f aca="false">'Original data'!U33</f>
        <v>0.5846587</v>
      </c>
      <c r="V15" s="208"/>
      <c r="W15" s="209"/>
      <c r="X15" s="210" t="str">
        <f aca="false">'Original data'!X33</f>
        <v>b11</v>
      </c>
      <c r="Y15" s="207" t="n">
        <f aca="false">'Original data'!Y33</f>
        <v>0.5530845</v>
      </c>
      <c r="Z15" s="207" t="n">
        <f aca="false">'Original data'!Z33</f>
        <v>0.6361462</v>
      </c>
      <c r="AA15" s="207" t="n">
        <f aca="false">'Original data'!AA33</f>
        <v>0.6329962</v>
      </c>
      <c r="AB15" s="207" t="n">
        <f aca="false">'Original data'!AB33</f>
        <v>0.6335179</v>
      </c>
      <c r="AC15" s="207" t="n">
        <f aca="false">'Original data'!AC33</f>
        <v>0.6460914</v>
      </c>
      <c r="AD15" s="207" t="n">
        <f aca="false">'Original data'!AD33</f>
        <v>0.6467994</v>
      </c>
      <c r="AE15" s="207" t="n">
        <f aca="false">'Original data'!AE33</f>
        <v>0.6455721</v>
      </c>
      <c r="AF15" s="207" t="n">
        <f aca="false">'Original data'!AF33</f>
        <v>0.6411431</v>
      </c>
      <c r="AG15" s="207" t="n">
        <f aca="false">'Original data'!AG33</f>
        <v>0.6375617</v>
      </c>
      <c r="AH15" s="207" t="n">
        <f aca="false">'Original data'!AH33</f>
        <v>0.6386193</v>
      </c>
      <c r="AI15" s="207" t="n">
        <f aca="false">'Original data'!AI33</f>
        <v>0.6410498</v>
      </c>
      <c r="AJ15" s="207" t="n">
        <f aca="false">'Original data'!AJ33</f>
        <v>0.631467</v>
      </c>
      <c r="AK15" s="207" t="n">
        <f aca="false">'Original data'!AK33</f>
        <v>0.6340084</v>
      </c>
      <c r="AL15" s="207" t="n">
        <f aca="false">'Original data'!AL33</f>
        <v>0.6369068</v>
      </c>
      <c r="AM15" s="207" t="n">
        <f aca="false">'Original data'!AM33</f>
        <v>0.6425937</v>
      </c>
      <c r="AN15" s="207" t="n">
        <f aca="false">'Original data'!AN33</f>
        <v>0.6345819</v>
      </c>
      <c r="AO15" s="207" t="n">
        <f aca="false">'Original data'!AO33</f>
        <v>0.632991</v>
      </c>
      <c r="AP15" s="207" t="n">
        <f aca="false">'Original data'!AP33</f>
        <v>0.6328589</v>
      </c>
      <c r="AQ15" s="207" t="n">
        <f aca="false">'Original data'!AQ33</f>
        <v>0.6343448</v>
      </c>
      <c r="AR15" s="207" t="n">
        <f aca="false">'Original data'!AR33</f>
        <v>0.5935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13493</v>
      </c>
      <c r="C16" s="207" t="n">
        <f aca="false">'Original data'!C34*'Original data'!$U$3</f>
        <v>0.003427687</v>
      </c>
      <c r="D16" s="207" t="n">
        <f aca="false">'Original data'!D34*'Original data'!$U$3</f>
        <v>0.003125477</v>
      </c>
      <c r="E16" s="207" t="n">
        <f aca="false">'Original data'!E34*'Original data'!$U$3</f>
        <v>0.0008843479</v>
      </c>
      <c r="F16" s="207" t="n">
        <f aca="false">'Original data'!F34*'Original data'!$U$3</f>
        <v>0.003634918</v>
      </c>
      <c r="G16" s="207" t="n">
        <f aca="false">'Original data'!G34*'Original data'!$U$3</f>
        <v>0.009825984</v>
      </c>
      <c r="H16" s="207" t="n">
        <f aca="false">'Original data'!H34*'Original data'!$U$3</f>
        <v>0.002760944</v>
      </c>
      <c r="I16" s="207" t="n">
        <f aca="false">'Original data'!I34*'Original data'!$U$3</f>
        <v>-0.0003989843</v>
      </c>
      <c r="J16" s="207" t="n">
        <f aca="false">'Original data'!J34*'Original data'!$U$3</f>
        <v>0.001112733</v>
      </c>
      <c r="K16" s="207" t="n">
        <f aca="false">'Original data'!K34*'Original data'!$U$3</f>
        <v>-0.00046744</v>
      </c>
      <c r="L16" s="207" t="n">
        <f aca="false">'Original data'!L34*'Original data'!$U$3</f>
        <v>-0.009935992</v>
      </c>
      <c r="M16" s="207" t="n">
        <f aca="false">'Original data'!M34*'Original data'!$U$3</f>
        <v>-0.01110815</v>
      </c>
      <c r="N16" s="207" t="n">
        <f aca="false">'Original data'!N34*'Original data'!$U$3</f>
        <v>-0.01205006</v>
      </c>
      <c r="O16" s="207" t="n">
        <f aca="false">'Original data'!O34*'Original data'!$U$3</f>
        <v>-0.003829534</v>
      </c>
      <c r="P16" s="207" t="n">
        <f aca="false">'Original data'!P34*'Original data'!$U$3</f>
        <v>0.001623245</v>
      </c>
      <c r="Q16" s="207" t="n">
        <f aca="false">'Original data'!Q34*'Original data'!$U$3</f>
        <v>-0.005895763</v>
      </c>
      <c r="R16" s="207" t="n">
        <f aca="false">'Original data'!R34*'Original data'!$U$3</f>
        <v>0.005424118</v>
      </c>
      <c r="S16" s="207" t="n">
        <f aca="false">'Original data'!S34*'Original data'!$U$3</f>
        <v>0.002715117</v>
      </c>
      <c r="T16" s="207" t="n">
        <f aca="false">'Original data'!T34*'Original data'!$U$3</f>
        <v>0.008404607</v>
      </c>
      <c r="U16" s="207" t="n">
        <f aca="false">'Original data'!U34*'Original data'!$U$3</f>
        <v>-0.00859861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184589</v>
      </c>
      <c r="Z16" s="207" t="n">
        <f aca="false">'Original data'!Z34*'Original data'!$U$3</f>
        <v>0.0005993067</v>
      </c>
      <c r="AA16" s="207" t="n">
        <f aca="false">'Original data'!AA34*'Original data'!$U$3</f>
        <v>-0.003001519</v>
      </c>
      <c r="AB16" s="207" t="n">
        <f aca="false">'Original data'!AB34*'Original data'!$U$3</f>
        <v>-0.007297292</v>
      </c>
      <c r="AC16" s="207" t="n">
        <f aca="false">'Original data'!AC34*'Original data'!$U$3</f>
        <v>-0.006489781</v>
      </c>
      <c r="AD16" s="207" t="n">
        <f aca="false">'Original data'!AD34*'Original data'!$U$3</f>
        <v>0.006965084</v>
      </c>
      <c r="AE16" s="207" t="n">
        <f aca="false">'Original data'!AE34*'Original data'!$U$3</f>
        <v>0.01199944</v>
      </c>
      <c r="AF16" s="207" t="n">
        <f aca="false">'Original data'!AF34*'Original data'!$U$3</f>
        <v>0.0009862087</v>
      </c>
      <c r="AG16" s="207" t="n">
        <f aca="false">'Original data'!AG34*'Original data'!$U$3</f>
        <v>0.001172139</v>
      </c>
      <c r="AH16" s="207" t="n">
        <f aca="false">'Original data'!AH34*'Original data'!$U$3</f>
        <v>-0.001892082</v>
      </c>
      <c r="AI16" s="207" t="n">
        <f aca="false">'Original data'!AI34*'Original data'!$U$3</f>
        <v>0.002439338</v>
      </c>
      <c r="AJ16" s="207" t="n">
        <f aca="false">'Original data'!AJ34*'Original data'!$U$3</f>
        <v>0.0005855683</v>
      </c>
      <c r="AK16" s="207" t="n">
        <f aca="false">'Original data'!AK34*'Original data'!$U$3</f>
        <v>-0.00796447</v>
      </c>
      <c r="AL16" s="207" t="n">
        <f aca="false">'Original data'!AL34*'Original data'!$U$3</f>
        <v>0.0001746703</v>
      </c>
      <c r="AM16" s="207" t="n">
        <f aca="false">'Original data'!AM34*'Original data'!$U$3</f>
        <v>-0.00480287</v>
      </c>
      <c r="AN16" s="207" t="n">
        <f aca="false">'Original data'!AN34*'Original data'!$U$3</f>
        <v>-0.003462034</v>
      </c>
      <c r="AO16" s="207" t="n">
        <f aca="false">'Original data'!AO34*'Original data'!$U$3</f>
        <v>-2.868665E-005</v>
      </c>
      <c r="AP16" s="207" t="n">
        <f aca="false">'Original data'!AP34*'Original data'!$U$3</f>
        <v>0.006339273</v>
      </c>
      <c r="AQ16" s="207" t="n">
        <f aca="false">'Original data'!AQ34*'Original data'!$U$3</f>
        <v>0.006227062</v>
      </c>
      <c r="AR16" s="207" t="n">
        <f aca="false">'Original data'!AR34*'Original data'!$U$3</f>
        <v>-0.0125007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427683</v>
      </c>
      <c r="C17" s="207" t="n">
        <f aca="false">'Original data'!C35</f>
        <v>0.06090434</v>
      </c>
      <c r="D17" s="207" t="n">
        <f aca="false">'Original data'!D35</f>
        <v>0.06121832</v>
      </c>
      <c r="E17" s="207" t="n">
        <f aca="false">'Original data'!E35</f>
        <v>0.06253334</v>
      </c>
      <c r="F17" s="207" t="n">
        <f aca="false">'Original data'!F35</f>
        <v>0.06168929</v>
      </c>
      <c r="G17" s="207" t="n">
        <f aca="false">'Original data'!G35</f>
        <v>0.05918423</v>
      </c>
      <c r="H17" s="207" t="n">
        <f aca="false">'Original data'!H35</f>
        <v>0.05944506</v>
      </c>
      <c r="I17" s="207" t="n">
        <f aca="false">'Original data'!I35</f>
        <v>0.05891974</v>
      </c>
      <c r="J17" s="207" t="n">
        <f aca="false">'Original data'!J35</f>
        <v>0.06059631</v>
      </c>
      <c r="K17" s="207" t="n">
        <f aca="false">'Original data'!K35</f>
        <v>0.06112698</v>
      </c>
      <c r="L17" s="207" t="n">
        <f aca="false">'Original data'!L35</f>
        <v>0.06166031</v>
      </c>
      <c r="M17" s="207" t="n">
        <f aca="false">'Original data'!M35</f>
        <v>0.0597063</v>
      </c>
      <c r="N17" s="207" t="n">
        <f aca="false">'Original data'!N35</f>
        <v>0.06261255</v>
      </c>
      <c r="O17" s="207" t="n">
        <f aca="false">'Original data'!O35</f>
        <v>0.06106002</v>
      </c>
      <c r="P17" s="207" t="n">
        <f aca="false">'Original data'!P35</f>
        <v>0.06075226</v>
      </c>
      <c r="Q17" s="207" t="n">
        <f aca="false">'Original data'!Q35</f>
        <v>0.06069116</v>
      </c>
      <c r="R17" s="207" t="n">
        <f aca="false">'Original data'!R35</f>
        <v>0.06193127</v>
      </c>
      <c r="S17" s="207" t="n">
        <f aca="false">'Original data'!S35</f>
        <v>0.06274022</v>
      </c>
      <c r="T17" s="207" t="n">
        <f aca="false">'Original data'!T35</f>
        <v>0.05973643</v>
      </c>
      <c r="U17" s="207" t="n">
        <f aca="false">'Original data'!U35</f>
        <v>0.04365773</v>
      </c>
      <c r="V17" s="208"/>
      <c r="W17" s="209"/>
      <c r="X17" s="210" t="str">
        <f aca="false">'Original data'!X35</f>
        <v>b13</v>
      </c>
      <c r="Y17" s="207" t="n">
        <f aca="false">'Original data'!Y35</f>
        <v>0.08057487</v>
      </c>
      <c r="Z17" s="207" t="n">
        <f aca="false">'Original data'!Z35</f>
        <v>0.06183091</v>
      </c>
      <c r="AA17" s="207" t="n">
        <f aca="false">'Original data'!AA35</f>
        <v>0.0588683</v>
      </c>
      <c r="AB17" s="207" t="n">
        <f aca="false">'Original data'!AB35</f>
        <v>0.06196644</v>
      </c>
      <c r="AC17" s="207" t="n">
        <f aca="false">'Original data'!AC35</f>
        <v>0.06191833</v>
      </c>
      <c r="AD17" s="207" t="n">
        <f aca="false">'Original data'!AD35</f>
        <v>0.06122312</v>
      </c>
      <c r="AE17" s="207" t="n">
        <f aca="false">'Original data'!AE35</f>
        <v>0.05980532</v>
      </c>
      <c r="AF17" s="207" t="n">
        <f aca="false">'Original data'!AF35</f>
        <v>0.05852867</v>
      </c>
      <c r="AG17" s="207" t="n">
        <f aca="false">'Original data'!AG35</f>
        <v>0.06009251</v>
      </c>
      <c r="AH17" s="207" t="n">
        <f aca="false">'Original data'!AH35</f>
        <v>0.05815255</v>
      </c>
      <c r="AI17" s="207" t="n">
        <f aca="false">'Original data'!AI35</f>
        <v>0.05846655</v>
      </c>
      <c r="AJ17" s="207" t="n">
        <f aca="false">'Original data'!AJ35</f>
        <v>0.05720941</v>
      </c>
      <c r="AK17" s="207" t="n">
        <f aca="false">'Original data'!AK35</f>
        <v>0.05864847</v>
      </c>
      <c r="AL17" s="207" t="n">
        <f aca="false">'Original data'!AL35</f>
        <v>0.05859384</v>
      </c>
      <c r="AM17" s="207" t="n">
        <f aca="false">'Original data'!AM35</f>
        <v>0.05780329</v>
      </c>
      <c r="AN17" s="207" t="n">
        <f aca="false">'Original data'!AN35</f>
        <v>0.05847984</v>
      </c>
      <c r="AO17" s="207" t="n">
        <f aca="false">'Original data'!AO35</f>
        <v>0.05975285</v>
      </c>
      <c r="AP17" s="207" t="n">
        <f aca="false">'Original data'!AP35</f>
        <v>0.05874458</v>
      </c>
      <c r="AQ17" s="207" t="n">
        <f aca="false">'Original data'!AQ35</f>
        <v>0.05960686</v>
      </c>
      <c r="AR17" s="207" t="n">
        <f aca="false">'Original data'!AR35</f>
        <v>0.0463849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365925</v>
      </c>
      <c r="C18" s="207" t="n">
        <f aca="false">'Original data'!C36*'Original data'!$U$3</f>
        <v>-0.001706442</v>
      </c>
      <c r="D18" s="207" t="n">
        <f aca="false">'Original data'!D36*'Original data'!$U$3</f>
        <v>-0.001608698</v>
      </c>
      <c r="E18" s="207" t="n">
        <f aca="false">'Original data'!E36*'Original data'!$U$3</f>
        <v>-0.00451</v>
      </c>
      <c r="F18" s="207" t="n">
        <f aca="false">'Original data'!F36*'Original data'!$U$3</f>
        <v>-0.00430168</v>
      </c>
      <c r="G18" s="207" t="n">
        <f aca="false">'Original data'!G36*'Original data'!$U$3</f>
        <v>-0.002250399</v>
      </c>
      <c r="H18" s="207" t="n">
        <f aca="false">'Original data'!H36*'Original data'!$U$3</f>
        <v>-0.006813637</v>
      </c>
      <c r="I18" s="207" t="n">
        <f aca="false">'Original data'!I36*'Original data'!$U$3</f>
        <v>-0.007521534</v>
      </c>
      <c r="J18" s="207" t="n">
        <f aca="false">'Original data'!J36*'Original data'!$U$3</f>
        <v>-0.005110096</v>
      </c>
      <c r="K18" s="207" t="n">
        <f aca="false">'Original data'!K36*'Original data'!$U$3</f>
        <v>-0.006657616</v>
      </c>
      <c r="L18" s="207" t="n">
        <f aca="false">'Original data'!L36*'Original data'!$U$3</f>
        <v>-0.01272623</v>
      </c>
      <c r="M18" s="207" t="n">
        <f aca="false">'Original data'!M36*'Original data'!$U$3</f>
        <v>-0.01031696</v>
      </c>
      <c r="N18" s="207" t="n">
        <f aca="false">'Original data'!N36*'Original data'!$U$3</f>
        <v>-0.01291728</v>
      </c>
      <c r="O18" s="207" t="n">
        <f aca="false">'Original data'!O36*'Original data'!$U$3</f>
        <v>-0.007254581</v>
      </c>
      <c r="P18" s="207" t="n">
        <f aca="false">'Original data'!P36*'Original data'!$U$3</f>
        <v>-0.007429556</v>
      </c>
      <c r="Q18" s="207" t="n">
        <f aca="false">'Original data'!Q36*'Original data'!$U$3</f>
        <v>-0.01108617</v>
      </c>
      <c r="R18" s="207" t="n">
        <f aca="false">'Original data'!R36*'Original data'!$U$3</f>
        <v>-0.004841805</v>
      </c>
      <c r="S18" s="207" t="n">
        <f aca="false">'Original data'!S36*'Original data'!$U$3</f>
        <v>-0.005495393</v>
      </c>
      <c r="T18" s="207" t="n">
        <f aca="false">'Original data'!T36*'Original data'!$U$3</f>
        <v>-0.004524257</v>
      </c>
      <c r="U18" s="207" t="n">
        <f aca="false">'Original data'!U36*'Original data'!$U$3</f>
        <v>-0.00988608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9109089</v>
      </c>
      <c r="Z18" s="207" t="n">
        <f aca="false">'Original data'!Z36*'Original data'!$U$3</f>
        <v>-0.002307508</v>
      </c>
      <c r="AA18" s="207" t="n">
        <f aca="false">'Original data'!AA36*'Original data'!$U$3</f>
        <v>-0.00435503</v>
      </c>
      <c r="AB18" s="207" t="n">
        <f aca="false">'Original data'!AB36*'Original data'!$U$3</f>
        <v>-0.00734729</v>
      </c>
      <c r="AC18" s="207" t="n">
        <f aca="false">'Original data'!AC36*'Original data'!$U$3</f>
        <v>-0.007324378</v>
      </c>
      <c r="AD18" s="207" t="n">
        <f aca="false">'Original data'!AD36*'Original data'!$U$3</f>
        <v>-0.001224004</v>
      </c>
      <c r="AE18" s="207" t="n">
        <f aca="false">'Original data'!AE36*'Original data'!$U$3</f>
        <v>0.002702875</v>
      </c>
      <c r="AF18" s="207" t="n">
        <f aca="false">'Original data'!AF36*'Original data'!$U$3</f>
        <v>-0.00262718</v>
      </c>
      <c r="AG18" s="207" t="n">
        <f aca="false">'Original data'!AG36*'Original data'!$U$3</f>
        <v>-0.002922962</v>
      </c>
      <c r="AH18" s="207" t="n">
        <f aca="false">'Original data'!AH36*'Original data'!$U$3</f>
        <v>-0.005206514</v>
      </c>
      <c r="AI18" s="207" t="n">
        <f aca="false">'Original data'!AI36*'Original data'!$U$3</f>
        <v>-0.001779576</v>
      </c>
      <c r="AJ18" s="207" t="n">
        <f aca="false">'Original data'!AJ36*'Original data'!$U$3</f>
        <v>-0.003663266</v>
      </c>
      <c r="AK18" s="207" t="n">
        <f aca="false">'Original data'!AK36*'Original data'!$U$3</f>
        <v>-0.007980331</v>
      </c>
      <c r="AL18" s="207" t="n">
        <f aca="false">'Original data'!AL36*'Original data'!$U$3</f>
        <v>-0.003227116</v>
      </c>
      <c r="AM18" s="207" t="n">
        <f aca="false">'Original data'!AM36*'Original data'!$U$3</f>
        <v>-0.004625639</v>
      </c>
      <c r="AN18" s="207" t="n">
        <f aca="false">'Original data'!AN36*'Original data'!$U$3</f>
        <v>-0.006037896</v>
      </c>
      <c r="AO18" s="207" t="n">
        <f aca="false">'Original data'!AO36*'Original data'!$U$3</f>
        <v>-0.004711852</v>
      </c>
      <c r="AP18" s="207" t="n">
        <f aca="false">'Original data'!AP36*'Original data'!$U$3</f>
        <v>-0.001701355</v>
      </c>
      <c r="AQ18" s="207" t="n">
        <f aca="false">'Original data'!AQ36*'Original data'!$U$3</f>
        <v>-0.001042168</v>
      </c>
      <c r="AR18" s="207" t="n">
        <f aca="false">'Original data'!AR36*'Original data'!$U$3</f>
        <v>-0.00511869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2380902</v>
      </c>
      <c r="C19" s="207" t="n">
        <f aca="false">'Original data'!C37</f>
        <v>0.03652786</v>
      </c>
      <c r="D19" s="207" t="n">
        <f aca="false">'Original data'!D37</f>
        <v>0.03617837</v>
      </c>
      <c r="E19" s="207" t="n">
        <f aca="false">'Original data'!E37</f>
        <v>0.03307076</v>
      </c>
      <c r="F19" s="207" t="n">
        <f aca="false">'Original data'!F37</f>
        <v>0.03148887</v>
      </c>
      <c r="G19" s="207" t="n">
        <f aca="false">'Original data'!G37</f>
        <v>0.03745089</v>
      </c>
      <c r="H19" s="207" t="n">
        <f aca="false">'Original data'!H37</f>
        <v>0.04042863</v>
      </c>
      <c r="I19" s="207" t="n">
        <f aca="false">'Original data'!I37</f>
        <v>0.03571475</v>
      </c>
      <c r="J19" s="207" t="n">
        <f aca="false">'Original data'!J37</f>
        <v>0.03347076</v>
      </c>
      <c r="K19" s="207" t="n">
        <f aca="false">'Original data'!K37</f>
        <v>0.03494424</v>
      </c>
      <c r="L19" s="207" t="n">
        <f aca="false">'Original data'!L37</f>
        <v>0.03819733</v>
      </c>
      <c r="M19" s="207" t="n">
        <f aca="false">'Original data'!M37</f>
        <v>0.03375678</v>
      </c>
      <c r="N19" s="207" t="n">
        <f aca="false">'Original data'!N37</f>
        <v>0.03434707</v>
      </c>
      <c r="O19" s="207" t="n">
        <f aca="false">'Original data'!O37</f>
        <v>0.03698002</v>
      </c>
      <c r="P19" s="207" t="n">
        <f aca="false">'Original data'!P37</f>
        <v>0.03702609</v>
      </c>
      <c r="Q19" s="207" t="n">
        <f aca="false">'Original data'!Q37</f>
        <v>0.04078494</v>
      </c>
      <c r="R19" s="207" t="n">
        <f aca="false">'Original data'!R37</f>
        <v>0.03283065</v>
      </c>
      <c r="S19" s="207" t="n">
        <f aca="false">'Original data'!S37</f>
        <v>0.03305805</v>
      </c>
      <c r="T19" s="207" t="n">
        <f aca="false">'Original data'!T37</f>
        <v>0.03610348</v>
      </c>
      <c r="U19" s="207" t="n">
        <f aca="false">'Original data'!U37</f>
        <v>0.02047898</v>
      </c>
      <c r="V19" s="208"/>
      <c r="W19" s="209"/>
      <c r="X19" s="210" t="str">
        <f aca="false">'Original data'!X37</f>
        <v>b15</v>
      </c>
      <c r="Y19" s="207" t="n">
        <f aca="false">'Original data'!Y37</f>
        <v>0.01035464</v>
      </c>
      <c r="Z19" s="207" t="n">
        <f aca="false">'Original data'!Z37</f>
        <v>0.03354362</v>
      </c>
      <c r="AA19" s="207" t="n">
        <f aca="false">'Original data'!AA37</f>
        <v>0.03227435</v>
      </c>
      <c r="AB19" s="207" t="n">
        <f aca="false">'Original data'!AB37</f>
        <v>0.02899669</v>
      </c>
      <c r="AC19" s="207" t="n">
        <f aca="false">'Original data'!AC37</f>
        <v>0.03272624</v>
      </c>
      <c r="AD19" s="207" t="n">
        <f aca="false">'Original data'!AD37</f>
        <v>0.03279864</v>
      </c>
      <c r="AE19" s="207" t="n">
        <f aca="false">'Original data'!AE37</f>
        <v>0.03342634</v>
      </c>
      <c r="AF19" s="207" t="n">
        <f aca="false">'Original data'!AF37</f>
        <v>0.03127316</v>
      </c>
      <c r="AG19" s="207" t="n">
        <f aca="false">'Original data'!AG37</f>
        <v>0.027373</v>
      </c>
      <c r="AH19" s="207" t="n">
        <f aca="false">'Original data'!AH37</f>
        <v>0.03498111</v>
      </c>
      <c r="AI19" s="207" t="n">
        <f aca="false">'Original data'!AI37</f>
        <v>0.03190188</v>
      </c>
      <c r="AJ19" s="207" t="n">
        <f aca="false">'Original data'!AJ37</f>
        <v>0.02958931</v>
      </c>
      <c r="AK19" s="207" t="n">
        <f aca="false">'Original data'!AK37</f>
        <v>0.02907571</v>
      </c>
      <c r="AL19" s="207" t="n">
        <f aca="false">'Original data'!AL37</f>
        <v>0.03064835</v>
      </c>
      <c r="AM19" s="207" t="n">
        <f aca="false">'Original data'!AM37</f>
        <v>0.03194212</v>
      </c>
      <c r="AN19" s="207" t="n">
        <f aca="false">'Original data'!AN37</f>
        <v>0.0325496</v>
      </c>
      <c r="AO19" s="207" t="n">
        <f aca="false">'Original data'!AO37</f>
        <v>0.02835582</v>
      </c>
      <c r="AP19" s="207" t="n">
        <f aca="false">'Original data'!AP37</f>
        <v>0.02896649</v>
      </c>
      <c r="AQ19" s="207" t="n">
        <f aca="false">'Original data'!AQ37</f>
        <v>0.03316381</v>
      </c>
      <c r="AR19" s="207" t="n">
        <f aca="false">'Original data'!AR37</f>
        <v>0.01151338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3.43711</v>
      </c>
      <c r="C22" s="187" t="n">
        <f aca="false">'Original data'!C40*'Original data'!$U$4</f>
        <v>-2.379123</v>
      </c>
      <c r="D22" s="187" t="n">
        <f aca="false">'Original data'!D40*'Original data'!$U$4</f>
        <v>-3.814451</v>
      </c>
      <c r="E22" s="187" t="n">
        <f aca="false">'Original data'!E40*'Original data'!$U$4</f>
        <v>0.6357617</v>
      </c>
      <c r="F22" s="187" t="n">
        <f aca="false">'Original data'!F40*'Original data'!$U$4</f>
        <v>3.706252</v>
      </c>
      <c r="G22" s="187" t="n">
        <f aca="false">'Original data'!G40*'Original data'!$U$4</f>
        <v>7.682888</v>
      </c>
      <c r="H22" s="187" t="n">
        <f aca="false">'Original data'!H40*'Original data'!$U$4</f>
        <v>11.80086</v>
      </c>
      <c r="I22" s="187" t="n">
        <f aca="false">'Original data'!I40*'Original data'!$U$4</f>
        <v>11.69892</v>
      </c>
      <c r="J22" s="187" t="n">
        <f aca="false">'Original data'!J40*'Original data'!$U$4</f>
        <v>10.62462</v>
      </c>
      <c r="K22" s="187" t="n">
        <f aca="false">'Original data'!K40*'Original data'!$U$4</f>
        <v>5.761448</v>
      </c>
      <c r="L22" s="187" t="n">
        <f aca="false">'Original data'!L40*'Original data'!$U$4</f>
        <v>5.95845</v>
      </c>
      <c r="M22" s="187" t="n">
        <f aca="false">'Original data'!M40*'Original data'!$U$4</f>
        <v>3.525673</v>
      </c>
      <c r="N22" s="187" t="n">
        <f aca="false">'Original data'!N40*'Original data'!$U$4</f>
        <v>7.188964</v>
      </c>
      <c r="O22" s="187" t="n">
        <f aca="false">'Original data'!O40*'Original data'!$U$4</f>
        <v>5.390443</v>
      </c>
      <c r="P22" s="187" t="n">
        <f aca="false">'Original data'!P40*'Original data'!$U$4</f>
        <v>-6.037963</v>
      </c>
      <c r="Q22" s="187" t="n">
        <f aca="false">'Original data'!Q40*'Original data'!$U$4</f>
        <v>-9.135122</v>
      </c>
      <c r="R22" s="187" t="n">
        <f aca="false">'Original data'!R40*'Original data'!$U$4</f>
        <v>-16.42808</v>
      </c>
      <c r="S22" s="187" t="n">
        <f aca="false">'Original data'!S40*'Original data'!$U$4</f>
        <v>-22.56512</v>
      </c>
      <c r="T22" s="187" t="n">
        <f aca="false">'Original data'!T40*'Original data'!$U$4</f>
        <v>-19.83219</v>
      </c>
      <c r="U22" s="187" t="n">
        <f aca="false">'Original data'!U40*'Original data'!$U$4</f>
        <v>-21.3751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95722</v>
      </c>
      <c r="Z22" s="207" t="n">
        <f aca="false">'Original data'!Z40*'Original data'!$U$4</f>
        <v>1.692853</v>
      </c>
      <c r="AA22" s="207" t="n">
        <f aca="false">'Original data'!AA40*'Original data'!$U$4</f>
        <v>0.5376476</v>
      </c>
      <c r="AB22" s="207" t="n">
        <f aca="false">'Original data'!AB40*'Original data'!$U$4</f>
        <v>0.7117395</v>
      </c>
      <c r="AC22" s="207" t="n">
        <f aca="false">'Original data'!AC40*'Original data'!$U$4</f>
        <v>2.502151</v>
      </c>
      <c r="AD22" s="207" t="n">
        <f aca="false">'Original data'!AD40*'Original data'!$U$4</f>
        <v>8.60444</v>
      </c>
      <c r="AE22" s="207" t="n">
        <f aca="false">'Original data'!AE40*'Original data'!$U$4</f>
        <v>11.5207</v>
      </c>
      <c r="AF22" s="207" t="n">
        <f aca="false">'Original data'!AF40*'Original data'!$U$4</f>
        <v>9.85148</v>
      </c>
      <c r="AG22" s="207" t="n">
        <f aca="false">'Original data'!AG40*'Original data'!$U$4</f>
        <v>9.677914</v>
      </c>
      <c r="AH22" s="207" t="n">
        <f aca="false">'Original data'!AH40*'Original data'!$U$4</f>
        <v>5.089676</v>
      </c>
      <c r="AI22" s="207" t="n">
        <f aca="false">'Original data'!AI40*'Original data'!$U$4</f>
        <v>4.303256</v>
      </c>
      <c r="AJ22" s="207" t="n">
        <f aca="false">'Original data'!AJ40*'Original data'!$U$4</f>
        <v>2.605582</v>
      </c>
      <c r="AK22" s="207" t="n">
        <f aca="false">'Original data'!AK40*'Original data'!$U$4</f>
        <v>5.219975</v>
      </c>
      <c r="AL22" s="207" t="n">
        <f aca="false">'Original data'!AL40*'Original data'!$U$4</f>
        <v>-1.036811</v>
      </c>
      <c r="AM22" s="207" t="n">
        <f aca="false">'Original data'!AM40*'Original data'!$U$4</f>
        <v>-10.15099</v>
      </c>
      <c r="AN22" s="207" t="n">
        <f aca="false">'Original data'!AN40*'Original data'!$U$4</f>
        <v>-10.74554</v>
      </c>
      <c r="AO22" s="207" t="n">
        <f aca="false">'Original data'!AO40*'Original data'!$U$4</f>
        <v>-16.41039</v>
      </c>
      <c r="AP22" s="207" t="n">
        <f aca="false">'Original data'!AP40*'Original data'!$U$4</f>
        <v>-22.25629</v>
      </c>
      <c r="AQ22" s="207" t="n">
        <f aca="false">'Original data'!AQ40*'Original data'!$U$4</f>
        <v>-16.74385</v>
      </c>
      <c r="AR22" s="207" t="n">
        <f aca="false">'Original data'!AR40*'Original data'!$U$4</f>
        <v>-7.20266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384702</v>
      </c>
      <c r="C23" s="207" t="n">
        <f aca="false">'Original data'!C41*'Original data'!$U$5</f>
        <v>-0.5636181</v>
      </c>
      <c r="D23" s="207" t="n">
        <f aca="false">'Original data'!D41*'Original data'!$U$5</f>
        <v>-0.5385147</v>
      </c>
      <c r="E23" s="207" t="n">
        <f aca="false">'Original data'!E41*'Original data'!$U$5</f>
        <v>-0.4247041</v>
      </c>
      <c r="F23" s="207" t="n">
        <f aca="false">'Original data'!F41*'Original data'!$U$5</f>
        <v>-0.5362172</v>
      </c>
      <c r="G23" s="207" t="n">
        <f aca="false">'Original data'!G41*'Original data'!$U$5</f>
        <v>-0.8613637</v>
      </c>
      <c r="H23" s="207" t="n">
        <f aca="false">'Original data'!H41*'Original data'!$U$5</f>
        <v>-0.9416547</v>
      </c>
      <c r="I23" s="207" t="n">
        <f aca="false">'Original data'!I41*'Original data'!$U$5</f>
        <v>-1.013696</v>
      </c>
      <c r="J23" s="207" t="n">
        <f aca="false">'Original data'!J41*'Original data'!$U$5</f>
        <v>-0.3251346</v>
      </c>
      <c r="K23" s="207" t="n">
        <f aca="false">'Original data'!K41*'Original data'!$U$5</f>
        <v>-0.4382906</v>
      </c>
      <c r="L23" s="207" t="n">
        <f aca="false">'Original data'!L41*'Original data'!$U$5</f>
        <v>-0.3662974</v>
      </c>
      <c r="M23" s="207" t="n">
        <f aca="false">'Original data'!M41*'Original data'!$U$5</f>
        <v>-0.322053</v>
      </c>
      <c r="N23" s="207" t="n">
        <f aca="false">'Original data'!N41*'Original data'!$U$5</f>
        <v>-0.2720694</v>
      </c>
      <c r="O23" s="207" t="n">
        <f aca="false">'Original data'!O41*'Original data'!$U$5</f>
        <v>-0.01543981</v>
      </c>
      <c r="P23" s="207" t="n">
        <f aca="false">'Original data'!P41*'Original data'!$U$5</f>
        <v>-0.7679736</v>
      </c>
      <c r="Q23" s="207" t="n">
        <f aca="false">'Original data'!Q41*'Original data'!$U$5</f>
        <v>-0.366435</v>
      </c>
      <c r="R23" s="207" t="n">
        <f aca="false">'Original data'!R41*'Original data'!$U$5</f>
        <v>-1.612022</v>
      </c>
      <c r="S23" s="207" t="n">
        <f aca="false">'Original data'!S41*'Original data'!$U$5</f>
        <v>-0.6637393</v>
      </c>
      <c r="T23" s="207" t="n">
        <f aca="false">'Original data'!T41*'Original data'!$U$5</f>
        <v>-1.119936</v>
      </c>
      <c r="U23" s="207" t="n">
        <f aca="false">'Original data'!U41*'Original data'!$U$5</f>
        <v>-19.9212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3.370468</v>
      </c>
      <c r="Z23" s="207" t="n">
        <f aca="false">'Original data'!Z41*'Original data'!$U$5</f>
        <v>0.2981215</v>
      </c>
      <c r="AA23" s="207" t="n">
        <f aca="false">'Original data'!AA41*'Original data'!$U$5</f>
        <v>0.2412831</v>
      </c>
      <c r="AB23" s="207" t="n">
        <f aca="false">'Original data'!AB41*'Original data'!$U$5</f>
        <v>0.4332485</v>
      </c>
      <c r="AC23" s="207" t="n">
        <f aca="false">'Original data'!AC41*'Original data'!$U$5</f>
        <v>0.1743743</v>
      </c>
      <c r="AD23" s="207" t="n">
        <f aca="false">'Original data'!AD41*'Original data'!$U$5</f>
        <v>0.04298562</v>
      </c>
      <c r="AE23" s="207" t="n">
        <f aca="false">'Original data'!AE41*'Original data'!$U$5</f>
        <v>1.091445</v>
      </c>
      <c r="AF23" s="207" t="n">
        <f aca="false">'Original data'!AF41*'Original data'!$U$5</f>
        <v>0.6789499</v>
      </c>
      <c r="AG23" s="207" t="n">
        <f aca="false">'Original data'!AG41*'Original data'!$U$5</f>
        <v>1.028411</v>
      </c>
      <c r="AH23" s="207" t="n">
        <f aca="false">'Original data'!AH41*'Original data'!$U$5</f>
        <v>1.200588</v>
      </c>
      <c r="AI23" s="207" t="n">
        <f aca="false">'Original data'!AI41*'Original data'!$U$5</f>
        <v>0.03941874</v>
      </c>
      <c r="AJ23" s="207" t="n">
        <f aca="false">'Original data'!AJ41*'Original data'!$U$5</f>
        <v>0.06422607</v>
      </c>
      <c r="AK23" s="207" t="n">
        <f aca="false">'Original data'!AK41*'Original data'!$U$5</f>
        <v>-0.2060682</v>
      </c>
      <c r="AL23" s="207" t="n">
        <f aca="false">'Original data'!AL41*'Original data'!$U$5</f>
        <v>-0.3618808</v>
      </c>
      <c r="AM23" s="207" t="n">
        <f aca="false">'Original data'!AM41*'Original data'!$U$5</f>
        <v>0.1380017</v>
      </c>
      <c r="AN23" s="207" t="n">
        <f aca="false">'Original data'!AN41*'Original data'!$U$5</f>
        <v>0.7041816</v>
      </c>
      <c r="AO23" s="207" t="n">
        <f aca="false">'Original data'!AO41*'Original data'!$U$5</f>
        <v>0.2899189</v>
      </c>
      <c r="AP23" s="207" t="n">
        <f aca="false">'Original data'!AP41*'Original data'!$U$5</f>
        <v>0.6784858</v>
      </c>
      <c r="AQ23" s="207" t="n">
        <f aca="false">'Original data'!AQ41*'Original data'!$U$5</f>
        <v>0.7885394</v>
      </c>
      <c r="AR23" s="207" t="n">
        <f aca="false">'Original data'!AR41*'Original data'!$U$5</f>
        <v>-8.36780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032465</v>
      </c>
      <c r="C24" s="207" t="n">
        <f aca="false">'Original data'!C42*'Original data'!$U$4</f>
        <v>0.2003551</v>
      </c>
      <c r="D24" s="207" t="n">
        <f aca="false">'Original data'!D42*'Original data'!$U$4</f>
        <v>0.1764612</v>
      </c>
      <c r="E24" s="207" t="n">
        <f aca="false">'Original data'!E42*'Original data'!$U$4</f>
        <v>-0.5060659</v>
      </c>
      <c r="F24" s="207" t="n">
        <f aca="false">'Original data'!F42*'Original data'!$U$4</f>
        <v>-0.6009992</v>
      </c>
      <c r="G24" s="207" t="n">
        <f aca="false">'Original data'!G42*'Original data'!$U$4</f>
        <v>-0.4408368</v>
      </c>
      <c r="H24" s="207" t="n">
        <f aca="false">'Original data'!H42*'Original data'!$U$4</f>
        <v>-0.4263832</v>
      </c>
      <c r="I24" s="207" t="n">
        <f aca="false">'Original data'!I42*'Original data'!$U$4</f>
        <v>-0.1911971</v>
      </c>
      <c r="J24" s="207" t="n">
        <f aca="false">'Original data'!J42*'Original data'!$U$4</f>
        <v>-0.1194065</v>
      </c>
      <c r="K24" s="207" t="n">
        <f aca="false">'Original data'!K42*'Original data'!$U$4</f>
        <v>-0.08580243</v>
      </c>
      <c r="L24" s="207" t="n">
        <f aca="false">'Original data'!L42*'Original data'!$U$4</f>
        <v>-0.2192552</v>
      </c>
      <c r="M24" s="207" t="n">
        <f aca="false">'Original data'!M42*'Original data'!$U$4</f>
        <v>0.1516793</v>
      </c>
      <c r="N24" s="207" t="n">
        <f aca="false">'Original data'!N42*'Original data'!$U$4</f>
        <v>0.2939415</v>
      </c>
      <c r="O24" s="207" t="n">
        <f aca="false">'Original data'!O42*'Original data'!$U$4</f>
        <v>0.2897051</v>
      </c>
      <c r="P24" s="207" t="n">
        <f aca="false">'Original data'!P42*'Original data'!$U$4</f>
        <v>-0.08116069</v>
      </c>
      <c r="Q24" s="207" t="n">
        <f aca="false">'Original data'!Q42*'Original data'!$U$4</f>
        <v>-0.4895782</v>
      </c>
      <c r="R24" s="207" t="n">
        <f aca="false">'Original data'!R42*'Original data'!$U$4</f>
        <v>-0.4466833</v>
      </c>
      <c r="S24" s="207" t="n">
        <f aca="false">'Original data'!S42*'Original data'!$U$4</f>
        <v>0.1316553</v>
      </c>
      <c r="T24" s="207" t="n">
        <f aca="false">'Original data'!T42*'Original data'!$U$4</f>
        <v>0.2236776</v>
      </c>
      <c r="U24" s="207" t="n">
        <f aca="false">'Original data'!U42*'Original data'!$U$4</f>
        <v>1.388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76631</v>
      </c>
      <c r="Z24" s="207" t="n">
        <f aca="false">'Original data'!Z42*'Original data'!$U$4</f>
        <v>0.05564154</v>
      </c>
      <c r="AA24" s="207" t="n">
        <f aca="false">'Original data'!AA42*'Original data'!$U$4</f>
        <v>0.04923238</v>
      </c>
      <c r="AB24" s="207" t="n">
        <f aca="false">'Original data'!AB42*'Original data'!$U$4</f>
        <v>-0.6121723</v>
      </c>
      <c r="AC24" s="207" t="n">
        <f aca="false">'Original data'!AC42*'Original data'!$U$4</f>
        <v>0.04717763</v>
      </c>
      <c r="AD24" s="207" t="n">
        <f aca="false">'Original data'!AD42*'Original data'!$U$4</f>
        <v>-0.2912879</v>
      </c>
      <c r="AE24" s="207" t="n">
        <f aca="false">'Original data'!AE42*'Original data'!$U$4</f>
        <v>-0.1368524</v>
      </c>
      <c r="AF24" s="207" t="n">
        <f aca="false">'Original data'!AF42*'Original data'!$U$4</f>
        <v>0.1013034</v>
      </c>
      <c r="AG24" s="207" t="n">
        <f aca="false">'Original data'!AG42*'Original data'!$U$4</f>
        <v>-0.4747223</v>
      </c>
      <c r="AH24" s="207" t="n">
        <f aca="false">'Original data'!AH42*'Original data'!$U$4</f>
        <v>-0.1498573</v>
      </c>
      <c r="AI24" s="207" t="n">
        <f aca="false">'Original data'!AI42*'Original data'!$U$4</f>
        <v>0.3735847</v>
      </c>
      <c r="AJ24" s="207" t="n">
        <f aca="false">'Original data'!AJ42*'Original data'!$U$4</f>
        <v>-0.1394424</v>
      </c>
      <c r="AK24" s="207" t="n">
        <f aca="false">'Original data'!AK42*'Original data'!$U$4</f>
        <v>0.04389004</v>
      </c>
      <c r="AL24" s="207" t="n">
        <f aca="false">'Original data'!AL42*'Original data'!$U$4</f>
        <v>0.4108135</v>
      </c>
      <c r="AM24" s="207" t="n">
        <f aca="false">'Original data'!AM42*'Original data'!$U$4</f>
        <v>0.3584959</v>
      </c>
      <c r="AN24" s="207" t="n">
        <f aca="false">'Original data'!AN42*'Original data'!$U$4</f>
        <v>-0.5024601</v>
      </c>
      <c r="AO24" s="207" t="n">
        <f aca="false">'Original data'!AO42*'Original data'!$U$4</f>
        <v>-0.7526002</v>
      </c>
      <c r="AP24" s="207" t="n">
        <f aca="false">'Original data'!AP42*'Original data'!$U$4</f>
        <v>-0.5338726</v>
      </c>
      <c r="AQ24" s="207" t="n">
        <f aca="false">'Original data'!AQ42*'Original data'!$U$4</f>
        <v>-0.2706897</v>
      </c>
      <c r="AR24" s="207" t="n">
        <f aca="false">'Original data'!AR42*'Original data'!$U$4</f>
        <v>1.30905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15742</v>
      </c>
      <c r="C25" s="207" t="n">
        <f aca="false">'Original data'!C43*'Original data'!$U$5</f>
        <v>-0.008481592</v>
      </c>
      <c r="D25" s="207" t="n">
        <f aca="false">'Original data'!D43*'Original data'!$U$5</f>
        <v>-0.1538366</v>
      </c>
      <c r="E25" s="207" t="n">
        <f aca="false">'Original data'!E43*'Original data'!$U$5</f>
        <v>-0.06296113</v>
      </c>
      <c r="F25" s="207" t="n">
        <f aca="false">'Original data'!F43*'Original data'!$U$5</f>
        <v>0.09634173</v>
      </c>
      <c r="G25" s="207" t="n">
        <f aca="false">'Original data'!G43*'Original data'!$U$5</f>
        <v>0.1304688</v>
      </c>
      <c r="H25" s="207" t="n">
        <f aca="false">'Original data'!H43*'Original data'!$U$5</f>
        <v>0.05923873</v>
      </c>
      <c r="I25" s="207" t="n">
        <f aca="false">'Original data'!I43*'Original data'!$U$5</f>
        <v>0.3450204</v>
      </c>
      <c r="J25" s="207" t="n">
        <f aca="false">'Original data'!J43*'Original data'!$U$5</f>
        <v>0.1498102</v>
      </c>
      <c r="K25" s="207" t="n">
        <f aca="false">'Original data'!K43*'Original data'!$U$5</f>
        <v>0.01399029</v>
      </c>
      <c r="L25" s="207" t="n">
        <f aca="false">'Original data'!L43*'Original data'!$U$5</f>
        <v>-0.1386752</v>
      </c>
      <c r="M25" s="207" t="n">
        <f aca="false">'Original data'!M43*'Original data'!$U$5</f>
        <v>0.02592816</v>
      </c>
      <c r="N25" s="207" t="n">
        <f aca="false">'Original data'!N43*'Original data'!$U$5</f>
        <v>-0.0003893482</v>
      </c>
      <c r="O25" s="207" t="n">
        <f aca="false">'Original data'!O43*'Original data'!$U$5</f>
        <v>-0.02230744</v>
      </c>
      <c r="P25" s="207" t="n">
        <f aca="false">'Original data'!P43*'Original data'!$U$5</f>
        <v>0.02419115</v>
      </c>
      <c r="Q25" s="207" t="n">
        <f aca="false">'Original data'!Q43*'Original data'!$U$5</f>
        <v>0.06134464</v>
      </c>
      <c r="R25" s="207" t="n">
        <f aca="false">'Original data'!R43*'Original data'!$U$5</f>
        <v>0.1298924</v>
      </c>
      <c r="S25" s="207" t="n">
        <f aca="false">'Original data'!S43*'Original data'!$U$5</f>
        <v>-0.05060164</v>
      </c>
      <c r="T25" s="207" t="n">
        <f aca="false">'Original data'!T43*'Original data'!$U$5</f>
        <v>0.07387461</v>
      </c>
      <c r="U25" s="207" t="n">
        <f aca="false">'Original data'!U43*'Original data'!$U$5</f>
        <v>-1.202578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426883</v>
      </c>
      <c r="Z25" s="207" t="n">
        <f aca="false">'Original data'!Z43*'Original data'!$U$5</f>
        <v>0.5229019</v>
      </c>
      <c r="AA25" s="207" t="n">
        <f aca="false">'Original data'!AA43*'Original data'!$U$5</f>
        <v>0.352944</v>
      </c>
      <c r="AB25" s="207" t="n">
        <f aca="false">'Original data'!AB43*'Original data'!$U$5</f>
        <v>0.06105092</v>
      </c>
      <c r="AC25" s="207" t="n">
        <f aca="false">'Original data'!AC43*'Original data'!$U$5</f>
        <v>0.1202421</v>
      </c>
      <c r="AD25" s="207" t="n">
        <f aca="false">'Original data'!AD43*'Original data'!$U$5</f>
        <v>0.05209092</v>
      </c>
      <c r="AE25" s="207" t="n">
        <f aca="false">'Original data'!AE43*'Original data'!$U$5</f>
        <v>0.1876201</v>
      </c>
      <c r="AF25" s="207" t="n">
        <f aca="false">'Original data'!AF43*'Original data'!$U$5</f>
        <v>0.3863674</v>
      </c>
      <c r="AG25" s="207" t="n">
        <f aca="false">'Original data'!AG43*'Original data'!$U$5</f>
        <v>0.3859512</v>
      </c>
      <c r="AH25" s="207" t="n">
        <f aca="false">'Original data'!AH43*'Original data'!$U$5</f>
        <v>0.4389697</v>
      </c>
      <c r="AI25" s="207" t="n">
        <f aca="false">'Original data'!AI43*'Original data'!$U$5</f>
        <v>0.4915071</v>
      </c>
      <c r="AJ25" s="207" t="n">
        <f aca="false">'Original data'!AJ43*'Original data'!$U$5</f>
        <v>0.5192783</v>
      </c>
      <c r="AK25" s="207" t="n">
        <f aca="false">'Original data'!AK43*'Original data'!$U$5</f>
        <v>0.2659295</v>
      </c>
      <c r="AL25" s="207" t="n">
        <f aca="false">'Original data'!AL43*'Original data'!$U$5</f>
        <v>0.1383966</v>
      </c>
      <c r="AM25" s="207" t="n">
        <f aca="false">'Original data'!AM43*'Original data'!$U$5</f>
        <v>0.0479378</v>
      </c>
      <c r="AN25" s="207" t="n">
        <f aca="false">'Original data'!AN43*'Original data'!$U$5</f>
        <v>0.1710911</v>
      </c>
      <c r="AO25" s="207" t="n">
        <f aca="false">'Original data'!AO43*'Original data'!$U$5</f>
        <v>0.3625707</v>
      </c>
      <c r="AP25" s="207" t="n">
        <f aca="false">'Original data'!AP43*'Original data'!$U$5</f>
        <v>0.2956388</v>
      </c>
      <c r="AQ25" s="207" t="n">
        <f aca="false">'Original data'!AQ43*'Original data'!$U$5</f>
        <v>0.2298934</v>
      </c>
      <c r="AR25" s="207" t="n">
        <f aca="false">'Original data'!AR43*'Original data'!$U$5</f>
        <v>0.136908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7079</v>
      </c>
      <c r="C26" s="207" t="n">
        <f aca="false">'Original data'!C44*'Original data'!$U$4</f>
        <v>-0.1189927</v>
      </c>
      <c r="D26" s="207" t="n">
        <f aca="false">'Original data'!D44*'Original data'!$U$4</f>
        <v>-0.06761175</v>
      </c>
      <c r="E26" s="207" t="n">
        <f aca="false">'Original data'!E44*'Original data'!$U$4</f>
        <v>-0.03872083</v>
      </c>
      <c r="F26" s="207" t="n">
        <f aca="false">'Original data'!F44*'Original data'!$U$4</f>
        <v>-0.06673878</v>
      </c>
      <c r="G26" s="207" t="n">
        <f aca="false">'Original data'!G44*'Original data'!$U$4</f>
        <v>-0.05006331</v>
      </c>
      <c r="H26" s="207" t="n">
        <f aca="false">'Original data'!H44*'Original data'!$U$4</f>
        <v>-0.07968063</v>
      </c>
      <c r="I26" s="207" t="n">
        <f aca="false">'Original data'!I44*'Original data'!$U$4</f>
        <v>-0.0556796</v>
      </c>
      <c r="J26" s="207" t="n">
        <f aca="false">'Original data'!J44*'Original data'!$U$4</f>
        <v>0.005518154</v>
      </c>
      <c r="K26" s="207" t="n">
        <f aca="false">'Original data'!K44*'Original data'!$U$4</f>
        <v>0.01280809</v>
      </c>
      <c r="L26" s="207" t="n">
        <f aca="false">'Original data'!L44*'Original data'!$U$4</f>
        <v>-0.05486853</v>
      </c>
      <c r="M26" s="207" t="n">
        <f aca="false">'Original data'!M44*'Original data'!$U$4</f>
        <v>0.08032015</v>
      </c>
      <c r="N26" s="207" t="n">
        <f aca="false">'Original data'!N44*'Original data'!$U$4</f>
        <v>0.01329676</v>
      </c>
      <c r="O26" s="207" t="n">
        <f aca="false">'Original data'!O44*'Original data'!$U$4</f>
        <v>0.09259037</v>
      </c>
      <c r="P26" s="207" t="n">
        <f aca="false">'Original data'!P44*'Original data'!$U$4</f>
        <v>0.01594026</v>
      </c>
      <c r="Q26" s="207" t="n">
        <f aca="false">'Original data'!Q44*'Original data'!$U$4</f>
        <v>-0.02308781</v>
      </c>
      <c r="R26" s="207" t="n">
        <f aca="false">'Original data'!R44*'Original data'!$U$4</f>
        <v>-0.01358414</v>
      </c>
      <c r="S26" s="207" t="n">
        <f aca="false">'Original data'!S44*'Original data'!$U$4</f>
        <v>0.02765535</v>
      </c>
      <c r="T26" s="207" t="n">
        <f aca="false">'Original data'!T44*'Original data'!$U$4</f>
        <v>-0.01019674</v>
      </c>
      <c r="U26" s="207" t="n">
        <f aca="false">'Original data'!U44*'Original data'!$U$4</f>
        <v>0.197845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465786</v>
      </c>
      <c r="Z26" s="207" t="n">
        <f aca="false">'Original data'!Z44*'Original data'!$U$4</f>
        <v>0.04996462</v>
      </c>
      <c r="AA26" s="207" t="n">
        <f aca="false">'Original data'!AA44*'Original data'!$U$4</f>
        <v>-0.07803559</v>
      </c>
      <c r="AB26" s="207" t="n">
        <f aca="false">'Original data'!AB44*'Original data'!$U$4</f>
        <v>-0.09315565</v>
      </c>
      <c r="AC26" s="207" t="n">
        <f aca="false">'Original data'!AC44*'Original data'!$U$4</f>
        <v>0.1285965</v>
      </c>
      <c r="AD26" s="207" t="n">
        <f aca="false">'Original data'!AD44*'Original data'!$U$4</f>
        <v>-0.003314737</v>
      </c>
      <c r="AE26" s="207" t="n">
        <f aca="false">'Original data'!AE44*'Original data'!$U$4</f>
        <v>0.0401315</v>
      </c>
      <c r="AF26" s="207" t="n">
        <f aca="false">'Original data'!AF44*'Original data'!$U$4</f>
        <v>0.06707749</v>
      </c>
      <c r="AG26" s="207" t="n">
        <f aca="false">'Original data'!AG44*'Original data'!$U$4</f>
        <v>-0.02607125</v>
      </c>
      <c r="AH26" s="207" t="n">
        <f aca="false">'Original data'!AH44*'Original data'!$U$4</f>
        <v>0.002224847</v>
      </c>
      <c r="AI26" s="207" t="n">
        <f aca="false">'Original data'!AI44*'Original data'!$U$4</f>
        <v>0.06294708</v>
      </c>
      <c r="AJ26" s="207" t="n">
        <f aca="false">'Original data'!AJ44*'Original data'!$U$4</f>
        <v>-0.003968013</v>
      </c>
      <c r="AK26" s="207" t="n">
        <f aca="false">'Original data'!AK44*'Original data'!$U$4</f>
        <v>0.0413082</v>
      </c>
      <c r="AL26" s="207" t="n">
        <f aca="false">'Original data'!AL44*'Original data'!$U$4</f>
        <v>0.1181749</v>
      </c>
      <c r="AM26" s="207" t="n">
        <f aca="false">'Original data'!AM44*'Original data'!$U$4</f>
        <v>0.1752109</v>
      </c>
      <c r="AN26" s="207" t="n">
        <f aca="false">'Original data'!AN44*'Original data'!$U$4</f>
        <v>-0.06737032</v>
      </c>
      <c r="AO26" s="207" t="n">
        <f aca="false">'Original data'!AO44*'Original data'!$U$4</f>
        <v>-0.04611464</v>
      </c>
      <c r="AP26" s="207" t="n">
        <f aca="false">'Original data'!AP44*'Original data'!$U$4</f>
        <v>0.006163254</v>
      </c>
      <c r="AQ26" s="207" t="n">
        <f aca="false">'Original data'!AQ44*'Original data'!$U$4</f>
        <v>-0.06024756</v>
      </c>
      <c r="AR26" s="207" t="n">
        <f aca="false">'Original data'!AR44*'Original data'!$U$4</f>
        <v>-0.0936107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779994</v>
      </c>
      <c r="C27" s="207" t="n">
        <f aca="false">'Original data'!C45*'Original data'!$U$5</f>
        <v>-0.05335316</v>
      </c>
      <c r="D27" s="207" t="n">
        <f aca="false">'Original data'!D45*'Original data'!$U$5</f>
        <v>-0.04270888</v>
      </c>
      <c r="E27" s="207" t="n">
        <f aca="false">'Original data'!E45*'Original data'!$U$5</f>
        <v>-0.09590375</v>
      </c>
      <c r="F27" s="207" t="n">
        <f aca="false">'Original data'!F45*'Original data'!$U$5</f>
        <v>-0.01181811</v>
      </c>
      <c r="G27" s="207" t="n">
        <f aca="false">'Original data'!G45*'Original data'!$U$5</f>
        <v>0.01480847</v>
      </c>
      <c r="H27" s="207" t="n">
        <f aca="false">'Original data'!H45*'Original data'!$U$5</f>
        <v>-0.02146034</v>
      </c>
      <c r="I27" s="207" t="n">
        <f aca="false">'Original data'!I45*'Original data'!$U$5</f>
        <v>0.009013927</v>
      </c>
      <c r="J27" s="207" t="n">
        <f aca="false">'Original data'!J45*'Original data'!$U$5</f>
        <v>-0.05234511</v>
      </c>
      <c r="K27" s="207" t="n">
        <f aca="false">'Original data'!K45*'Original data'!$U$5</f>
        <v>-0.03813125</v>
      </c>
      <c r="L27" s="207" t="n">
        <f aca="false">'Original data'!L45*'Original data'!$U$5</f>
        <v>-0.06710776</v>
      </c>
      <c r="M27" s="207" t="n">
        <f aca="false">'Original data'!M45*'Original data'!$U$5</f>
        <v>-0.1595089</v>
      </c>
      <c r="N27" s="207" t="n">
        <f aca="false">'Original data'!N45*'Original data'!$U$5</f>
        <v>-0.05922927</v>
      </c>
      <c r="O27" s="207" t="n">
        <f aca="false">'Original data'!O45*'Original data'!$U$5</f>
        <v>0.001298457</v>
      </c>
      <c r="P27" s="207" t="n">
        <f aca="false">'Original data'!P45*'Original data'!$U$5</f>
        <v>0.004314612</v>
      </c>
      <c r="Q27" s="207" t="n">
        <f aca="false">'Original data'!Q45*'Original data'!$U$5</f>
        <v>-0.05465692</v>
      </c>
      <c r="R27" s="207" t="n">
        <f aca="false">'Original data'!R45*'Original data'!$U$5</f>
        <v>-0.003485981</v>
      </c>
      <c r="S27" s="207" t="n">
        <f aca="false">'Original data'!S45*'Original data'!$U$5</f>
        <v>0.02798792</v>
      </c>
      <c r="T27" s="207" t="n">
        <f aca="false">'Original data'!T45*'Original data'!$U$5</f>
        <v>-0.06003762</v>
      </c>
      <c r="U27" s="207" t="n">
        <f aca="false">'Original data'!U45*'Original data'!$U$5</f>
        <v>-0.143983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101884</v>
      </c>
      <c r="Z27" s="207" t="n">
        <f aca="false">'Original data'!Z45*'Original data'!$U$5</f>
        <v>-0.002617931</v>
      </c>
      <c r="AA27" s="207" t="n">
        <f aca="false">'Original data'!AA45*'Original data'!$U$5</f>
        <v>0.01522904</v>
      </c>
      <c r="AB27" s="207" t="n">
        <f aca="false">'Original data'!AB45*'Original data'!$U$5</f>
        <v>0.0319879</v>
      </c>
      <c r="AC27" s="207" t="n">
        <f aca="false">'Original data'!AC45*'Original data'!$U$5</f>
        <v>-0.01673657</v>
      </c>
      <c r="AD27" s="207" t="n">
        <f aca="false">'Original data'!AD45*'Original data'!$U$5</f>
        <v>0.02743137</v>
      </c>
      <c r="AE27" s="207" t="n">
        <f aca="false">'Original data'!AE45*'Original data'!$U$5</f>
        <v>0.04297569</v>
      </c>
      <c r="AF27" s="207" t="n">
        <f aca="false">'Original data'!AF45*'Original data'!$U$5</f>
        <v>0.1151301</v>
      </c>
      <c r="AG27" s="207" t="n">
        <f aca="false">'Original data'!AG45*'Original data'!$U$5</f>
        <v>0.0570036</v>
      </c>
      <c r="AH27" s="207" t="n">
        <f aca="false">'Original data'!AH45*'Original data'!$U$5</f>
        <v>0.00214809</v>
      </c>
      <c r="AI27" s="207" t="n">
        <f aca="false">'Original data'!AI45*'Original data'!$U$5</f>
        <v>0.06282243</v>
      </c>
      <c r="AJ27" s="207" t="n">
        <f aca="false">'Original data'!AJ45*'Original data'!$U$5</f>
        <v>0.152166</v>
      </c>
      <c r="AK27" s="207" t="n">
        <f aca="false">'Original data'!AK45*'Original data'!$U$5</f>
        <v>0.03725468</v>
      </c>
      <c r="AL27" s="207" t="n">
        <f aca="false">'Original data'!AL45*'Original data'!$U$5</f>
        <v>0.01335142</v>
      </c>
      <c r="AM27" s="207" t="n">
        <f aca="false">'Original data'!AM45*'Original data'!$U$5</f>
        <v>-0.02350571</v>
      </c>
      <c r="AN27" s="207" t="n">
        <f aca="false">'Original data'!AN45*'Original data'!$U$5</f>
        <v>-0.0358297</v>
      </c>
      <c r="AO27" s="207" t="n">
        <f aca="false">'Original data'!AO45*'Original data'!$U$5</f>
        <v>0.007705869</v>
      </c>
      <c r="AP27" s="207" t="n">
        <f aca="false">'Original data'!AP45*'Original data'!$U$5</f>
        <v>0.01197111</v>
      </c>
      <c r="AQ27" s="207" t="n">
        <f aca="false">'Original data'!AQ45*'Original data'!$U$5</f>
        <v>0.003538982</v>
      </c>
      <c r="AR27" s="207" t="n">
        <f aca="false">'Original data'!AR45*'Original data'!$U$5</f>
        <v>0.0506547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77956</v>
      </c>
      <c r="C28" s="207" t="n">
        <f aca="false">'Original data'!C46*'Original data'!$U$4</f>
        <v>0.05186833</v>
      </c>
      <c r="D28" s="207" t="n">
        <f aca="false">'Original data'!D46*'Original data'!$U$4</f>
        <v>0.0649694</v>
      </c>
      <c r="E28" s="207" t="n">
        <f aca="false">'Original data'!E46*'Original data'!$U$4</f>
        <v>-0.04099366</v>
      </c>
      <c r="F28" s="207" t="n">
        <f aca="false">'Original data'!F46*'Original data'!$U$4</f>
        <v>-0.1040899</v>
      </c>
      <c r="G28" s="207" t="n">
        <f aca="false">'Original data'!G46*'Original data'!$U$4</f>
        <v>-0.04792785</v>
      </c>
      <c r="H28" s="207" t="n">
        <f aca="false">'Original data'!H46*'Original data'!$U$4</f>
        <v>-0.001672269</v>
      </c>
      <c r="I28" s="207" t="n">
        <f aca="false">'Original data'!I46*'Original data'!$U$4</f>
        <v>-0.01639699</v>
      </c>
      <c r="J28" s="207" t="n">
        <f aca="false">'Original data'!J46*'Original data'!$U$4</f>
        <v>-0.07053544</v>
      </c>
      <c r="K28" s="207" t="n">
        <f aca="false">'Original data'!K46*'Original data'!$U$4</f>
        <v>-0.01675428</v>
      </c>
      <c r="L28" s="207" t="n">
        <f aca="false">'Original data'!L46*'Original data'!$U$4</f>
        <v>0.02535462</v>
      </c>
      <c r="M28" s="207" t="n">
        <f aca="false">'Original data'!M46*'Original data'!$U$4</f>
        <v>-0.01225031</v>
      </c>
      <c r="N28" s="207" t="n">
        <f aca="false">'Original data'!N46*'Original data'!$U$4</f>
        <v>0.02983005</v>
      </c>
      <c r="O28" s="207" t="n">
        <f aca="false">'Original data'!O46*'Original data'!$U$4</f>
        <v>0.01416963</v>
      </c>
      <c r="P28" s="207" t="n">
        <f aca="false">'Original data'!P46*'Original data'!$U$4</f>
        <v>0.00720569</v>
      </c>
      <c r="Q28" s="207" t="n">
        <f aca="false">'Original data'!Q46*'Original data'!$U$4</f>
        <v>0.01413812</v>
      </c>
      <c r="R28" s="207" t="n">
        <f aca="false">'Original data'!R46*'Original data'!$U$4</f>
        <v>0.05193107</v>
      </c>
      <c r="S28" s="207" t="n">
        <f aca="false">'Original data'!S46*'Original data'!$U$4</f>
        <v>-0.003828072</v>
      </c>
      <c r="T28" s="207" t="n">
        <f aca="false">'Original data'!T46*'Original data'!$U$4</f>
        <v>-0.008951881</v>
      </c>
      <c r="U28" s="207" t="n">
        <f aca="false">'Original data'!U46*'Original data'!$U$4</f>
        <v>0.0581428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53959</v>
      </c>
      <c r="Z28" s="207" t="n">
        <f aca="false">'Original data'!Z46*'Original data'!$U$4</f>
        <v>0.1089312</v>
      </c>
      <c r="AA28" s="207" t="n">
        <f aca="false">'Original data'!AA46*'Original data'!$U$4</f>
        <v>0.09816627</v>
      </c>
      <c r="AB28" s="207" t="n">
        <f aca="false">'Original data'!AB46*'Original data'!$U$4</f>
        <v>-0.02135107</v>
      </c>
      <c r="AC28" s="207" t="n">
        <f aca="false">'Original data'!AC46*'Original data'!$U$4</f>
        <v>0.03258306</v>
      </c>
      <c r="AD28" s="207" t="n">
        <f aca="false">'Original data'!AD46*'Original data'!$U$4</f>
        <v>0.03932723</v>
      </c>
      <c r="AE28" s="207" t="n">
        <f aca="false">'Original data'!AE46*'Original data'!$U$4</f>
        <v>0.07634662</v>
      </c>
      <c r="AF28" s="207" t="n">
        <f aca="false">'Original data'!AF46*'Original data'!$U$4</f>
        <v>0.06593173</v>
      </c>
      <c r="AG28" s="207" t="n">
        <f aca="false">'Original data'!AG46*'Original data'!$U$4</f>
        <v>-0.01675128</v>
      </c>
      <c r="AH28" s="207" t="n">
        <f aca="false">'Original data'!AH46*'Original data'!$U$4</f>
        <v>-0.00649181</v>
      </c>
      <c r="AI28" s="207" t="n">
        <f aca="false">'Original data'!AI46*'Original data'!$U$4</f>
        <v>0.1030366</v>
      </c>
      <c r="AJ28" s="207" t="n">
        <f aca="false">'Original data'!AJ46*'Original data'!$U$4</f>
        <v>0.07455294</v>
      </c>
      <c r="AK28" s="207" t="n">
        <f aca="false">'Original data'!AK46*'Original data'!$U$4</f>
        <v>0.06077574</v>
      </c>
      <c r="AL28" s="207" t="n">
        <f aca="false">'Original data'!AL46*'Original data'!$U$4</f>
        <v>0.06184004</v>
      </c>
      <c r="AM28" s="207" t="n">
        <f aca="false">'Original data'!AM46*'Original data'!$U$4</f>
        <v>0.07118683</v>
      </c>
      <c r="AN28" s="207" t="n">
        <f aca="false">'Original data'!AN46*'Original data'!$U$4</f>
        <v>0.0518825</v>
      </c>
      <c r="AO28" s="207" t="n">
        <f aca="false">'Original data'!AO46*'Original data'!$U$4</f>
        <v>-0.01843917</v>
      </c>
      <c r="AP28" s="207" t="n">
        <f aca="false">'Original data'!AP46*'Original data'!$U$4</f>
        <v>-0.03258417</v>
      </c>
      <c r="AQ28" s="207" t="n">
        <f aca="false">'Original data'!AQ46*'Original data'!$U$4</f>
        <v>-0.07642305</v>
      </c>
      <c r="AR28" s="207" t="n">
        <f aca="false">'Original data'!AR46*'Original data'!$U$4</f>
        <v>0.00275611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319864</v>
      </c>
      <c r="C29" s="207" t="n">
        <f aca="false">'Original data'!C47*'Original data'!$U$5</f>
        <v>0.0292423</v>
      </c>
      <c r="D29" s="207" t="n">
        <f aca="false">'Original data'!D47*'Original data'!$U$5</f>
        <v>0.01079126</v>
      </c>
      <c r="E29" s="207" t="n">
        <f aca="false">'Original data'!E47*'Original data'!$U$5</f>
        <v>-0.003316858</v>
      </c>
      <c r="F29" s="207" t="n">
        <f aca="false">'Original data'!F47*'Original data'!$U$5</f>
        <v>0.03968681</v>
      </c>
      <c r="G29" s="207" t="n">
        <f aca="false">'Original data'!G47*'Original data'!$U$5</f>
        <v>-0.005107127</v>
      </c>
      <c r="H29" s="207" t="n">
        <f aca="false">'Original data'!H47*'Original data'!$U$5</f>
        <v>-0.01835492</v>
      </c>
      <c r="I29" s="207" t="n">
        <f aca="false">'Original data'!I47*'Original data'!$U$5</f>
        <v>-0.005864217</v>
      </c>
      <c r="J29" s="207" t="n">
        <f aca="false">'Original data'!J47*'Original data'!$U$5</f>
        <v>-0.002023761</v>
      </c>
      <c r="K29" s="207" t="n">
        <f aca="false">'Original data'!K47*'Original data'!$U$5</f>
        <v>-0.01543588</v>
      </c>
      <c r="L29" s="207" t="n">
        <f aca="false">'Original data'!L47*'Original data'!$U$5</f>
        <v>-0.03284414</v>
      </c>
      <c r="M29" s="207" t="n">
        <f aca="false">'Original data'!M47*'Original data'!$U$5</f>
        <v>-0.04350463</v>
      </c>
      <c r="N29" s="207" t="n">
        <f aca="false">'Original data'!N47*'Original data'!$U$5</f>
        <v>-0.01730775</v>
      </c>
      <c r="O29" s="207" t="n">
        <f aca="false">'Original data'!O47*'Original data'!$U$5</f>
        <v>-0.008703769</v>
      </c>
      <c r="P29" s="207" t="n">
        <f aca="false">'Original data'!P47*'Original data'!$U$5</f>
        <v>0.00431927</v>
      </c>
      <c r="Q29" s="207" t="n">
        <f aca="false">'Original data'!Q47*'Original data'!$U$5</f>
        <v>0.005232287</v>
      </c>
      <c r="R29" s="207" t="n">
        <f aca="false">'Original data'!R47*'Original data'!$U$5</f>
        <v>0.05189614</v>
      </c>
      <c r="S29" s="207" t="n">
        <f aca="false">'Original data'!S47*'Original data'!$U$5</f>
        <v>0.05196082</v>
      </c>
      <c r="T29" s="207" t="n">
        <f aca="false">'Original data'!T47*'Original data'!$U$5</f>
        <v>0.0002120896</v>
      </c>
      <c r="U29" s="207" t="n">
        <f aca="false">'Original data'!U47*'Original data'!$U$5</f>
        <v>-0.0443249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2508884</v>
      </c>
      <c r="Z29" s="207" t="n">
        <f aca="false">'Original data'!Z47*'Original data'!$U$5</f>
        <v>0.02833492</v>
      </c>
      <c r="AA29" s="207" t="n">
        <f aca="false">'Original data'!AA47*'Original data'!$U$5</f>
        <v>0.008281433</v>
      </c>
      <c r="AB29" s="207" t="n">
        <f aca="false">'Original data'!AB47*'Original data'!$U$5</f>
        <v>0.0249093</v>
      </c>
      <c r="AC29" s="207" t="n">
        <f aca="false">'Original data'!AC47*'Original data'!$U$5</f>
        <v>-0.009778653</v>
      </c>
      <c r="AD29" s="207" t="n">
        <f aca="false">'Original data'!AD47*'Original data'!$U$5</f>
        <v>0.007709268</v>
      </c>
      <c r="AE29" s="207" t="n">
        <f aca="false">'Original data'!AE47*'Original data'!$U$5</f>
        <v>0.0226895</v>
      </c>
      <c r="AF29" s="207" t="n">
        <f aca="false">'Original data'!AF47*'Original data'!$U$5</f>
        <v>0.06082795</v>
      </c>
      <c r="AG29" s="207" t="n">
        <f aca="false">'Original data'!AG47*'Original data'!$U$5</f>
        <v>0.03852457</v>
      </c>
      <c r="AH29" s="207" t="n">
        <f aca="false">'Original data'!AH47*'Original data'!$U$5</f>
        <v>-0.007511354</v>
      </c>
      <c r="AI29" s="207" t="n">
        <f aca="false">'Original data'!AI47*'Original data'!$U$5</f>
        <v>0.02989968</v>
      </c>
      <c r="AJ29" s="207" t="n">
        <f aca="false">'Original data'!AJ47*'Original data'!$U$5</f>
        <v>0.07172718</v>
      </c>
      <c r="AK29" s="207" t="n">
        <f aca="false">'Original data'!AK47*'Original data'!$U$5</f>
        <v>0.01409625</v>
      </c>
      <c r="AL29" s="207" t="n">
        <f aca="false">'Original data'!AL47*'Original data'!$U$5</f>
        <v>0.006448634</v>
      </c>
      <c r="AM29" s="207" t="n">
        <f aca="false">'Original data'!AM47*'Original data'!$U$5</f>
        <v>-0.01828218</v>
      </c>
      <c r="AN29" s="207" t="n">
        <f aca="false">'Original data'!AN47*'Original data'!$U$5</f>
        <v>-0.01133095</v>
      </c>
      <c r="AO29" s="207" t="n">
        <f aca="false">'Original data'!AO47*'Original data'!$U$5</f>
        <v>0.01155203</v>
      </c>
      <c r="AP29" s="207" t="n">
        <f aca="false">'Original data'!AP47*'Original data'!$U$5</f>
        <v>0.01493228</v>
      </c>
      <c r="AQ29" s="207" t="n">
        <f aca="false">'Original data'!AQ47*'Original data'!$U$5</f>
        <v>0.00131775</v>
      </c>
      <c r="AR29" s="207" t="n">
        <f aca="false">'Original data'!AR47*'Original data'!$U$5</f>
        <v>0.00083445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78051</v>
      </c>
      <c r="C30" s="207" t="n">
        <f aca="false">'Original data'!C48*'Original data'!$U$4</f>
        <v>-0.01676401</v>
      </c>
      <c r="D30" s="207" t="n">
        <f aca="false">'Original data'!D48*'Original data'!$U$4</f>
        <v>-0.03564375</v>
      </c>
      <c r="E30" s="207" t="n">
        <f aca="false">'Original data'!E48*'Original data'!$U$4</f>
        <v>-0.01809505</v>
      </c>
      <c r="F30" s="207" t="n">
        <f aca="false">'Original data'!F48*'Original data'!$U$4</f>
        <v>-0.001418067</v>
      </c>
      <c r="G30" s="207" t="n">
        <f aca="false">'Original data'!G48*'Original data'!$U$4</f>
        <v>-0.01427361</v>
      </c>
      <c r="H30" s="207" t="n">
        <f aca="false">'Original data'!H48*'Original data'!$U$4</f>
        <v>-0.01281174</v>
      </c>
      <c r="I30" s="207" t="n">
        <f aca="false">'Original data'!I48*'Original data'!$U$4</f>
        <v>0.01089643</v>
      </c>
      <c r="J30" s="207" t="n">
        <f aca="false">'Original data'!J48*'Original data'!$U$4</f>
        <v>0.01023145</v>
      </c>
      <c r="K30" s="207" t="n">
        <f aca="false">'Original data'!K48*'Original data'!$U$4</f>
        <v>-0.001807924</v>
      </c>
      <c r="L30" s="207" t="n">
        <f aca="false">'Original data'!L48*'Original data'!$U$4</f>
        <v>-0.002010373</v>
      </c>
      <c r="M30" s="207" t="n">
        <f aca="false">'Original data'!M48*'Original data'!$U$4</f>
        <v>-0.01061128</v>
      </c>
      <c r="N30" s="207" t="n">
        <f aca="false">'Original data'!N48*'Original data'!$U$4</f>
        <v>0.00345142</v>
      </c>
      <c r="O30" s="207" t="n">
        <f aca="false">'Original data'!O48*'Original data'!$U$4</f>
        <v>0.001005987</v>
      </c>
      <c r="P30" s="207" t="n">
        <f aca="false">'Original data'!P48*'Original data'!$U$4</f>
        <v>-0.008089254</v>
      </c>
      <c r="Q30" s="207" t="n">
        <f aca="false">'Original data'!Q48*'Original data'!$U$4</f>
        <v>0.003934401</v>
      </c>
      <c r="R30" s="207" t="n">
        <f aca="false">'Original data'!R48*'Original data'!$U$4</f>
        <v>-0.01347709</v>
      </c>
      <c r="S30" s="207" t="n">
        <f aca="false">'Original data'!S48*'Original data'!$U$4</f>
        <v>-0.002915753</v>
      </c>
      <c r="T30" s="207" t="n">
        <f aca="false">'Original data'!T48*'Original data'!$U$4</f>
        <v>-0.01371119</v>
      </c>
      <c r="U30" s="207" t="n">
        <f aca="false">'Original data'!U48*'Original data'!$U$4</f>
        <v>-0.030460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86535</v>
      </c>
      <c r="Z30" s="207" t="n">
        <f aca="false">'Original data'!Z48*'Original data'!$U$4</f>
        <v>0.006740274</v>
      </c>
      <c r="AA30" s="207" t="n">
        <f aca="false">'Original data'!AA48*'Original data'!$U$4</f>
        <v>0.002975561</v>
      </c>
      <c r="AB30" s="207" t="n">
        <f aca="false">'Original data'!AB48*'Original data'!$U$4</f>
        <v>0.009536069</v>
      </c>
      <c r="AC30" s="207" t="n">
        <f aca="false">'Original data'!AC48*'Original data'!$U$4</f>
        <v>0.02733636</v>
      </c>
      <c r="AD30" s="207" t="n">
        <f aca="false">'Original data'!AD48*'Original data'!$U$4</f>
        <v>0.02267206</v>
      </c>
      <c r="AE30" s="207" t="n">
        <f aca="false">'Original data'!AE48*'Original data'!$U$4</f>
        <v>0.02029498</v>
      </c>
      <c r="AF30" s="207" t="n">
        <f aca="false">'Original data'!AF48*'Original data'!$U$4</f>
        <v>0.01387869</v>
      </c>
      <c r="AG30" s="207" t="n">
        <f aca="false">'Original data'!AG48*'Original data'!$U$4</f>
        <v>0.02163852</v>
      </c>
      <c r="AH30" s="207" t="n">
        <f aca="false">'Original data'!AH48*'Original data'!$U$4</f>
        <v>0.01800163</v>
      </c>
      <c r="AI30" s="207" t="n">
        <f aca="false">'Original data'!AI48*'Original data'!$U$4</f>
        <v>0.01517478</v>
      </c>
      <c r="AJ30" s="207" t="n">
        <f aca="false">'Original data'!AJ48*'Original data'!$U$4</f>
        <v>0.009658384</v>
      </c>
      <c r="AK30" s="207" t="n">
        <f aca="false">'Original data'!AK48*'Original data'!$U$4</f>
        <v>0.01941976</v>
      </c>
      <c r="AL30" s="207" t="n">
        <f aca="false">'Original data'!AL48*'Original data'!$U$4</f>
        <v>0.02452383</v>
      </c>
      <c r="AM30" s="207" t="n">
        <f aca="false">'Original data'!AM48*'Original data'!$U$4</f>
        <v>0.01262657</v>
      </c>
      <c r="AN30" s="207" t="n">
        <f aca="false">'Original data'!AN48*'Original data'!$U$4</f>
        <v>0.01627575</v>
      </c>
      <c r="AO30" s="207" t="n">
        <f aca="false">'Original data'!AO48*'Original data'!$U$4</f>
        <v>-0.0007087522</v>
      </c>
      <c r="AP30" s="207" t="n">
        <f aca="false">'Original data'!AP48*'Original data'!$U$4</f>
        <v>0.01969346</v>
      </c>
      <c r="AQ30" s="207" t="n">
        <f aca="false">'Original data'!AQ48*'Original data'!$U$4</f>
        <v>0.01775555</v>
      </c>
      <c r="AR30" s="207" t="n">
        <f aca="false">'Original data'!AR48*'Original data'!$U$4</f>
        <v>-0.0309161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930188</v>
      </c>
      <c r="C31" s="207" t="n">
        <f aca="false">'Original data'!C49*'Original data'!$U$5</f>
        <v>0.009820244</v>
      </c>
      <c r="D31" s="207" t="n">
        <f aca="false">'Original data'!D49*'Original data'!$U$5</f>
        <v>0.007939383</v>
      </c>
      <c r="E31" s="207" t="n">
        <f aca="false">'Original data'!E49*'Original data'!$U$5</f>
        <v>0.01437736</v>
      </c>
      <c r="F31" s="207" t="n">
        <f aca="false">'Original data'!F49*'Original data'!$U$5</f>
        <v>0.03910739</v>
      </c>
      <c r="G31" s="207" t="n">
        <f aca="false">'Original data'!G49*'Original data'!$U$5</f>
        <v>0.001732782</v>
      </c>
      <c r="H31" s="207" t="n">
        <f aca="false">'Original data'!H49*'Original data'!$U$5</f>
        <v>-0.03677134</v>
      </c>
      <c r="I31" s="207" t="n">
        <f aca="false">'Original data'!I49*'Original data'!$U$5</f>
        <v>-0.005071233</v>
      </c>
      <c r="J31" s="207" t="n">
        <f aca="false">'Original data'!J49*'Original data'!$U$5</f>
        <v>0.01592877</v>
      </c>
      <c r="K31" s="207" t="n">
        <f aca="false">'Original data'!K49*'Original data'!$U$5</f>
        <v>-0.00303641</v>
      </c>
      <c r="L31" s="207" t="n">
        <f aca="false">'Original data'!L49*'Original data'!$U$5</f>
        <v>-0.04127789</v>
      </c>
      <c r="M31" s="207" t="n">
        <f aca="false">'Original data'!M49*'Original data'!$U$5</f>
        <v>-0.0004173821</v>
      </c>
      <c r="N31" s="207" t="n">
        <f aca="false">'Original data'!N49*'Original data'!$U$5</f>
        <v>-0.01589061</v>
      </c>
      <c r="O31" s="207" t="n">
        <f aca="false">'Original data'!O49*'Original data'!$U$5</f>
        <v>-0.008534787</v>
      </c>
      <c r="P31" s="207" t="n">
        <f aca="false">'Original data'!P49*'Original data'!$U$5</f>
        <v>-0.0003573359</v>
      </c>
      <c r="Q31" s="207" t="n">
        <f aca="false">'Original data'!Q49*'Original data'!$U$5</f>
        <v>-0.03765787</v>
      </c>
      <c r="R31" s="207" t="n">
        <f aca="false">'Original data'!R49*'Original data'!$U$5</f>
        <v>0.03986094</v>
      </c>
      <c r="S31" s="207" t="n">
        <f aca="false">'Original data'!S49*'Original data'!$U$5</f>
        <v>0.04697374</v>
      </c>
      <c r="T31" s="207" t="n">
        <f aca="false">'Original data'!T49*'Original data'!$U$5</f>
        <v>0.01069143</v>
      </c>
      <c r="U31" s="207" t="n">
        <f aca="false">'Original data'!U49*'Original data'!$U$5</f>
        <v>-0.0823066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8900457</v>
      </c>
      <c r="Z31" s="207" t="n">
        <f aca="false">'Original data'!Z49*'Original data'!$U$5</f>
        <v>-0.01513089</v>
      </c>
      <c r="AA31" s="207" t="n">
        <f aca="false">'Original data'!AA49*'Original data'!$U$5</f>
        <v>-0.01952096</v>
      </c>
      <c r="AB31" s="207" t="n">
        <f aca="false">'Original data'!AB49*'Original data'!$U$5</f>
        <v>0.009413578</v>
      </c>
      <c r="AC31" s="207" t="n">
        <f aca="false">'Original data'!AC49*'Original data'!$U$5</f>
        <v>-0.01660309</v>
      </c>
      <c r="AD31" s="207" t="n">
        <f aca="false">'Original data'!AD49*'Original data'!$U$5</f>
        <v>0.01185846</v>
      </c>
      <c r="AE31" s="207" t="n">
        <f aca="false">'Original data'!AE49*'Original data'!$U$5</f>
        <v>0.01135948</v>
      </c>
      <c r="AF31" s="207" t="n">
        <f aca="false">'Original data'!AF49*'Original data'!$U$5</f>
        <v>0.0253416</v>
      </c>
      <c r="AG31" s="207" t="n">
        <f aca="false">'Original data'!AG49*'Original data'!$U$5</f>
        <v>0.05110059</v>
      </c>
      <c r="AH31" s="207" t="n">
        <f aca="false">'Original data'!AH49*'Original data'!$U$5</f>
        <v>-0.0351233</v>
      </c>
      <c r="AI31" s="207" t="n">
        <f aca="false">'Original data'!AI49*'Original data'!$U$5</f>
        <v>0.0134651</v>
      </c>
      <c r="AJ31" s="207" t="n">
        <f aca="false">'Original data'!AJ49*'Original data'!$U$5</f>
        <v>0.03114589</v>
      </c>
      <c r="AK31" s="207" t="n">
        <f aca="false">'Original data'!AK49*'Original data'!$U$5</f>
        <v>0.001224111</v>
      </c>
      <c r="AL31" s="207" t="n">
        <f aca="false">'Original data'!AL49*'Original data'!$U$5</f>
        <v>0.008494193</v>
      </c>
      <c r="AM31" s="207" t="n">
        <f aca="false">'Original data'!AM49*'Original data'!$U$5</f>
        <v>-0.01056374</v>
      </c>
      <c r="AN31" s="207" t="n">
        <f aca="false">'Original data'!AN49*'Original data'!$U$5</f>
        <v>-0.02826968</v>
      </c>
      <c r="AO31" s="207" t="n">
        <f aca="false">'Original data'!AO49*'Original data'!$U$5</f>
        <v>0.01898389</v>
      </c>
      <c r="AP31" s="207" t="n">
        <f aca="false">'Original data'!AP49*'Original data'!$U$5</f>
        <v>0.01630726</v>
      </c>
      <c r="AQ31" s="207" t="n">
        <f aca="false">'Original data'!AQ49*'Original data'!$U$5</f>
        <v>-0.02083458</v>
      </c>
      <c r="AR31" s="207" t="n">
        <f aca="false">'Original data'!AR49*'Original data'!$U$5</f>
        <v>-0.00664883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70981</v>
      </c>
      <c r="C32" s="207" t="n">
        <f aca="false">'Original data'!C50*'Original data'!$U$4</f>
        <v>-0.04114607</v>
      </c>
      <c r="D32" s="207" t="n">
        <f aca="false">'Original data'!D50*'Original data'!$U$4</f>
        <v>-0.03792473</v>
      </c>
      <c r="E32" s="207" t="n">
        <f aca="false">'Original data'!E50*'Original data'!$U$4</f>
        <v>-0.03743553</v>
      </c>
      <c r="F32" s="207" t="n">
        <f aca="false">'Original data'!F50*'Original data'!$U$4</f>
        <v>-0.04120089</v>
      </c>
      <c r="G32" s="207" t="n">
        <f aca="false">'Original data'!G50*'Original data'!$U$4</f>
        <v>-0.03690461</v>
      </c>
      <c r="H32" s="207" t="n">
        <f aca="false">'Original data'!H50*'Original data'!$U$4</f>
        <v>-0.02767409</v>
      </c>
      <c r="I32" s="207" t="n">
        <f aca="false">'Original data'!I50*'Original data'!$U$4</f>
        <v>-0.03341391</v>
      </c>
      <c r="J32" s="207" t="n">
        <f aca="false">'Original data'!J50*'Original data'!$U$4</f>
        <v>-0.03379323</v>
      </c>
      <c r="K32" s="207" t="n">
        <f aca="false">'Original data'!K50*'Original data'!$U$4</f>
        <v>-0.03720688</v>
      </c>
      <c r="L32" s="207" t="n">
        <f aca="false">'Original data'!L50*'Original data'!$U$4</f>
        <v>-0.03366074</v>
      </c>
      <c r="M32" s="207" t="n">
        <f aca="false">'Original data'!M50*'Original data'!$U$4</f>
        <v>-0.03583971</v>
      </c>
      <c r="N32" s="207" t="n">
        <f aca="false">'Original data'!N50*'Original data'!$U$4</f>
        <v>-0.03280191</v>
      </c>
      <c r="O32" s="207" t="n">
        <f aca="false">'Original data'!O50*'Original data'!$U$4</f>
        <v>-0.03366937</v>
      </c>
      <c r="P32" s="207" t="n">
        <f aca="false">'Original data'!P50*'Original data'!$U$4</f>
        <v>-0.04097984</v>
      </c>
      <c r="Q32" s="207" t="n">
        <f aca="false">'Original data'!Q50*'Original data'!$U$4</f>
        <v>-0.04178823</v>
      </c>
      <c r="R32" s="207" t="n">
        <f aca="false">'Original data'!R50*'Original data'!$U$4</f>
        <v>-0.04398189</v>
      </c>
      <c r="S32" s="207" t="n">
        <f aca="false">'Original data'!S50*'Original data'!$U$4</f>
        <v>-0.05564497</v>
      </c>
      <c r="T32" s="207" t="n">
        <f aca="false">'Original data'!T50*'Original data'!$U$4</f>
        <v>-0.05299607</v>
      </c>
      <c r="U32" s="207" t="n">
        <f aca="false">'Original data'!U50*'Original data'!$U$4</f>
        <v>-0.0473683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23895</v>
      </c>
      <c r="Z32" s="207" t="n">
        <f aca="false">'Original data'!Z50*'Original data'!$U$4</f>
        <v>0.005174516</v>
      </c>
      <c r="AA32" s="207" t="n">
        <f aca="false">'Original data'!AA50*'Original data'!$U$4</f>
        <v>-0.001787981</v>
      </c>
      <c r="AB32" s="207" t="n">
        <f aca="false">'Original data'!AB50*'Original data'!$U$4</f>
        <v>-0.007573636</v>
      </c>
      <c r="AC32" s="207" t="n">
        <f aca="false">'Original data'!AC50*'Original data'!$U$4</f>
        <v>-0.004134822</v>
      </c>
      <c r="AD32" s="207" t="n">
        <f aca="false">'Original data'!AD50*'Original data'!$U$4</f>
        <v>0.005936891</v>
      </c>
      <c r="AE32" s="207" t="n">
        <f aca="false">'Original data'!AE50*'Original data'!$U$4</f>
        <v>0.0109547</v>
      </c>
      <c r="AF32" s="207" t="n">
        <f aca="false">'Original data'!AF50*'Original data'!$U$4</f>
        <v>0.005185419</v>
      </c>
      <c r="AG32" s="207" t="n">
        <f aca="false">'Original data'!AG50*'Original data'!$U$4</f>
        <v>-0.002727972</v>
      </c>
      <c r="AH32" s="207" t="n">
        <f aca="false">'Original data'!AH50*'Original data'!$U$4</f>
        <v>-0.0003116782</v>
      </c>
      <c r="AI32" s="207" t="n">
        <f aca="false">'Original data'!AI50*'Original data'!$U$4</f>
        <v>0.008583831</v>
      </c>
      <c r="AJ32" s="207" t="n">
        <f aca="false">'Original data'!AJ50*'Original data'!$U$4</f>
        <v>0.00219527</v>
      </c>
      <c r="AK32" s="207" t="n">
        <f aca="false">'Original data'!AK50*'Original data'!$U$4</f>
        <v>0.002748133</v>
      </c>
      <c r="AL32" s="207" t="n">
        <f aca="false">'Original data'!AL50*'Original data'!$U$4</f>
        <v>-0.003161605</v>
      </c>
      <c r="AM32" s="207" t="n">
        <f aca="false">'Original data'!AM50*'Original data'!$U$4</f>
        <v>-0.00849442</v>
      </c>
      <c r="AN32" s="207" t="n">
        <f aca="false">'Original data'!AN50*'Original data'!$U$4</f>
        <v>-0.003205756</v>
      </c>
      <c r="AO32" s="207" t="n">
        <f aca="false">'Original data'!AO50*'Original data'!$U$4</f>
        <v>-0.01238396</v>
      </c>
      <c r="AP32" s="207" t="n">
        <f aca="false">'Original data'!AP50*'Original data'!$U$4</f>
        <v>-0.0176966</v>
      </c>
      <c r="AQ32" s="207" t="n">
        <f aca="false">'Original data'!AQ50*'Original data'!$U$4</f>
        <v>-0.02360428</v>
      </c>
      <c r="AR32" s="207" t="n">
        <f aca="false">'Original data'!AR50*'Original data'!$U$4</f>
        <v>-0.0292434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0282401</v>
      </c>
      <c r="C33" s="207" t="n">
        <f aca="false">'Original data'!C51*'Original data'!$U$5</f>
        <v>0.001619014</v>
      </c>
      <c r="D33" s="207" t="n">
        <f aca="false">'Original data'!D51*'Original data'!$U$5</f>
        <v>0.0004470138</v>
      </c>
      <c r="E33" s="207" t="n">
        <f aca="false">'Original data'!E51*'Original data'!$U$5</f>
        <v>0.002044865</v>
      </c>
      <c r="F33" s="207" t="n">
        <f aca="false">'Original data'!F51*'Original data'!$U$5</f>
        <v>0.007072149</v>
      </c>
      <c r="G33" s="207" t="n">
        <f aca="false">'Original data'!G51*'Original data'!$U$5</f>
        <v>0.004164135</v>
      </c>
      <c r="H33" s="207" t="n">
        <f aca="false">'Original data'!H51*'Original data'!$U$5</f>
        <v>-0.0037495</v>
      </c>
      <c r="I33" s="207" t="n">
        <f aca="false">'Original data'!I51*'Original data'!$U$5</f>
        <v>0.0009397756</v>
      </c>
      <c r="J33" s="207" t="n">
        <f aca="false">'Original data'!J51*'Original data'!$U$5</f>
        <v>0.002110209</v>
      </c>
      <c r="K33" s="207" t="n">
        <f aca="false">'Original data'!K51*'Original data'!$U$5</f>
        <v>0.0006128849</v>
      </c>
      <c r="L33" s="207" t="n">
        <f aca="false">'Original data'!L51*'Original data'!$U$5</f>
        <v>-0.004376296</v>
      </c>
      <c r="M33" s="207" t="n">
        <f aca="false">'Original data'!M51*'Original data'!$U$5</f>
        <v>-0.002424204</v>
      </c>
      <c r="N33" s="207" t="n">
        <f aca="false">'Original data'!N51*'Original data'!$U$5</f>
        <v>-0.001913572</v>
      </c>
      <c r="O33" s="207" t="n">
        <f aca="false">'Original data'!O51*'Original data'!$U$5</f>
        <v>0.001254151</v>
      </c>
      <c r="P33" s="207" t="n">
        <f aca="false">'Original data'!P51*'Original data'!$U$5</f>
        <v>3.623986E-005</v>
      </c>
      <c r="Q33" s="207" t="n">
        <f aca="false">'Original data'!Q51*'Original data'!$U$5</f>
        <v>-0.003040408</v>
      </c>
      <c r="R33" s="207" t="n">
        <f aca="false">'Original data'!R51*'Original data'!$U$5</f>
        <v>0.00331776</v>
      </c>
      <c r="S33" s="207" t="n">
        <f aca="false">'Original data'!S51*'Original data'!$U$5</f>
        <v>0.006242939</v>
      </c>
      <c r="T33" s="207" t="n">
        <f aca="false">'Original data'!T51*'Original data'!$U$5</f>
        <v>-0.000848572</v>
      </c>
      <c r="U33" s="207" t="n">
        <f aca="false">'Original data'!U51*'Original data'!$U$5</f>
        <v>-0.0109438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415804</v>
      </c>
      <c r="Z33" s="207" t="n">
        <f aca="false">'Original data'!Z51*'Original data'!$U$5</f>
        <v>-0.001682851</v>
      </c>
      <c r="AA33" s="207" t="n">
        <f aca="false">'Original data'!AA51*'Original data'!$U$5</f>
        <v>-0.0001478863</v>
      </c>
      <c r="AB33" s="207" t="n">
        <f aca="false">'Original data'!AB51*'Original data'!$U$5</f>
        <v>0.003921649</v>
      </c>
      <c r="AC33" s="207" t="n">
        <f aca="false">'Original data'!AC51*'Original data'!$U$5</f>
        <v>0.0002545201</v>
      </c>
      <c r="AD33" s="207" t="n">
        <f aca="false">'Original data'!AD51*'Original data'!$U$5</f>
        <v>0.00381248</v>
      </c>
      <c r="AE33" s="207" t="n">
        <f aca="false">'Original data'!AE51*'Original data'!$U$5</f>
        <v>0.002014962</v>
      </c>
      <c r="AF33" s="207" t="n">
        <f aca="false">'Original data'!AF51*'Original data'!$U$5</f>
        <v>0.006206889</v>
      </c>
      <c r="AG33" s="207" t="n">
        <f aca="false">'Original data'!AG51*'Original data'!$U$5</f>
        <v>0.007907872</v>
      </c>
      <c r="AH33" s="207" t="n">
        <f aca="false">'Original data'!AH51*'Original data'!$U$5</f>
        <v>-0.001100742</v>
      </c>
      <c r="AI33" s="207" t="n">
        <f aca="false">'Original data'!AI51*'Original data'!$U$5</f>
        <v>0.003455225</v>
      </c>
      <c r="AJ33" s="207" t="n">
        <f aca="false">'Original data'!AJ51*'Original data'!$U$5</f>
        <v>0.01106487</v>
      </c>
      <c r="AK33" s="207" t="n">
        <f aca="false">'Original data'!AK51*'Original data'!$U$5</f>
        <v>0.001955936</v>
      </c>
      <c r="AL33" s="207" t="n">
        <f aca="false">'Original data'!AL51*'Original data'!$U$5</f>
        <v>0.0004516703</v>
      </c>
      <c r="AM33" s="207" t="n">
        <f aca="false">'Original data'!AM51*'Original data'!$U$5</f>
        <v>-0.003209848</v>
      </c>
      <c r="AN33" s="207" t="n">
        <f aca="false">'Original data'!AN51*'Original data'!$U$5</f>
        <v>-0.004967914</v>
      </c>
      <c r="AO33" s="207" t="n">
        <f aca="false">'Original data'!AO51*'Original data'!$U$5</f>
        <v>0.001897308</v>
      </c>
      <c r="AP33" s="207" t="n">
        <f aca="false">'Original data'!AP51*'Original data'!$U$5</f>
        <v>0.001899848</v>
      </c>
      <c r="AQ33" s="207" t="n">
        <f aca="false">'Original data'!AQ51*'Original data'!$U$5</f>
        <v>-0.001178286</v>
      </c>
      <c r="AR33" s="207" t="n">
        <f aca="false">'Original data'!AR51*'Original data'!$U$5</f>
        <v>0.00749480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65949</v>
      </c>
      <c r="C34" s="207" t="n">
        <f aca="false">'Original data'!C52*'Original data'!$U$4</f>
        <v>-0.00318789</v>
      </c>
      <c r="D34" s="207" t="n">
        <f aca="false">'Original data'!D52*'Original data'!$U$4</f>
        <v>-0.005424803</v>
      </c>
      <c r="E34" s="207" t="n">
        <f aca="false">'Original data'!E52*'Original data'!$U$4</f>
        <v>-0.004298151</v>
      </c>
      <c r="F34" s="207" t="n">
        <f aca="false">'Original data'!F52*'Original data'!$U$4</f>
        <v>-0.003886326</v>
      </c>
      <c r="G34" s="207" t="n">
        <f aca="false">'Original data'!G52*'Original data'!$U$4</f>
        <v>-0.004563136</v>
      </c>
      <c r="H34" s="207" t="n">
        <f aca="false">'Original data'!H52*'Original data'!$U$4</f>
        <v>-0.002895621</v>
      </c>
      <c r="I34" s="207" t="n">
        <f aca="false">'Original data'!I52*'Original data'!$U$4</f>
        <v>-0.001246981</v>
      </c>
      <c r="J34" s="207" t="n">
        <f aca="false">'Original data'!J52*'Original data'!$U$4</f>
        <v>-0.002190461</v>
      </c>
      <c r="K34" s="207" t="n">
        <f aca="false">'Original data'!K52*'Original data'!$U$4</f>
        <v>-0.003566502</v>
      </c>
      <c r="L34" s="207" t="n">
        <f aca="false">'Original data'!L52*'Original data'!$U$4</f>
        <v>-0.0005317958</v>
      </c>
      <c r="M34" s="207" t="n">
        <f aca="false">'Original data'!M52*'Original data'!$U$4</f>
        <v>-0.0002103304</v>
      </c>
      <c r="N34" s="207" t="n">
        <f aca="false">'Original data'!N52*'Original data'!$U$4</f>
        <v>0.0004686057</v>
      </c>
      <c r="O34" s="207" t="n">
        <f aca="false">'Original data'!O52*'Original data'!$U$4</f>
        <v>-0.0007109</v>
      </c>
      <c r="P34" s="207" t="n">
        <f aca="false">'Original data'!P52*'Original data'!$U$4</f>
        <v>-0.004447353</v>
      </c>
      <c r="Q34" s="207" t="n">
        <f aca="false">'Original data'!Q52*'Original data'!$U$4</f>
        <v>-0.003213709</v>
      </c>
      <c r="R34" s="207" t="n">
        <f aca="false">'Original data'!R52*'Original data'!$U$4</f>
        <v>-0.006675189</v>
      </c>
      <c r="S34" s="207" t="n">
        <f aca="false">'Original data'!S52*'Original data'!$U$4</f>
        <v>-0.005029471</v>
      </c>
      <c r="T34" s="207" t="n">
        <f aca="false">'Original data'!T52*'Original data'!$U$4</f>
        <v>-0.007296327</v>
      </c>
      <c r="U34" s="207" t="n">
        <f aca="false">'Original data'!U52*'Original data'!$U$4</f>
        <v>-0.010221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029537</v>
      </c>
      <c r="Z34" s="207" t="n">
        <f aca="false">'Original data'!Z52*'Original data'!$U$4</f>
        <v>0.00203345</v>
      </c>
      <c r="AA34" s="207" t="n">
        <f aca="false">'Original data'!AA52*'Original data'!$U$4</f>
        <v>0.001495814</v>
      </c>
      <c r="AB34" s="207" t="n">
        <f aca="false">'Original data'!AB52*'Original data'!$U$4</f>
        <v>0.0003533908</v>
      </c>
      <c r="AC34" s="207" t="n">
        <f aca="false">'Original data'!AC52*'Original data'!$U$4</f>
        <v>0.0019398</v>
      </c>
      <c r="AD34" s="207" t="n">
        <f aca="false">'Original data'!AD52*'Original data'!$U$4</f>
        <v>0.0007912881</v>
      </c>
      <c r="AE34" s="207" t="n">
        <f aca="false">'Original data'!AE52*'Original data'!$U$4</f>
        <v>0.0005686357</v>
      </c>
      <c r="AF34" s="207" t="n">
        <f aca="false">'Original data'!AF52*'Original data'!$U$4</f>
        <v>0.002646558</v>
      </c>
      <c r="AG34" s="207" t="n">
        <f aca="false">'Original data'!AG52*'Original data'!$U$4</f>
        <v>0.002004384</v>
      </c>
      <c r="AH34" s="207" t="n">
        <f aca="false">'Original data'!AH52*'Original data'!$U$4</f>
        <v>0.001072477</v>
      </c>
      <c r="AI34" s="207" t="n">
        <f aca="false">'Original data'!AI52*'Original data'!$U$4</f>
        <v>0.002993501</v>
      </c>
      <c r="AJ34" s="207" t="n">
        <f aca="false">'Original data'!AJ52*'Original data'!$U$4</f>
        <v>0.0008978723</v>
      </c>
      <c r="AK34" s="207" t="n">
        <f aca="false">'Original data'!AK52*'Original data'!$U$4</f>
        <v>0.002594459</v>
      </c>
      <c r="AL34" s="207" t="n">
        <f aca="false">'Original data'!AL52*'Original data'!$U$4</f>
        <v>0.002357807</v>
      </c>
      <c r="AM34" s="207" t="n">
        <f aca="false">'Original data'!AM52*'Original data'!$U$4</f>
        <v>0.002098403</v>
      </c>
      <c r="AN34" s="207" t="n">
        <f aca="false">'Original data'!AN52*'Original data'!$U$4</f>
        <v>0.0005598727</v>
      </c>
      <c r="AO34" s="207" t="n">
        <f aca="false">'Original data'!AO52*'Original data'!$U$4</f>
        <v>-0.002497208</v>
      </c>
      <c r="AP34" s="207" t="n">
        <f aca="false">'Original data'!AP52*'Original data'!$U$4</f>
        <v>-0.002609012</v>
      </c>
      <c r="AQ34" s="207" t="n">
        <f aca="false">'Original data'!AQ52*'Original data'!$U$4</f>
        <v>-0.002727893</v>
      </c>
      <c r="AR34" s="207" t="n">
        <f aca="false">'Original data'!AR52*'Original data'!$U$4</f>
        <v>-0.0101500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381445</v>
      </c>
      <c r="C35" s="207" t="n">
        <f aca="false">'Original data'!C53*'Original data'!$U$5</f>
        <v>-0.01340108</v>
      </c>
      <c r="D35" s="207" t="n">
        <f aca="false">'Original data'!D53*'Original data'!$U$5</f>
        <v>-0.01550154</v>
      </c>
      <c r="E35" s="207" t="n">
        <f aca="false">'Original data'!E53*'Original data'!$U$5</f>
        <v>-0.01276819</v>
      </c>
      <c r="F35" s="207" t="n">
        <f aca="false">'Original data'!F53*'Original data'!$U$5</f>
        <v>-0.01038526</v>
      </c>
      <c r="G35" s="207" t="n">
        <f aca="false">'Original data'!G53*'Original data'!$U$5</f>
        <v>-0.01663695</v>
      </c>
      <c r="H35" s="207" t="n">
        <f aca="false">'Original data'!H53*'Original data'!$U$5</f>
        <v>-0.01935263</v>
      </c>
      <c r="I35" s="207" t="n">
        <f aca="false">'Original data'!I53*'Original data'!$U$5</f>
        <v>-0.01524812</v>
      </c>
      <c r="J35" s="207" t="n">
        <f aca="false">'Original data'!J53*'Original data'!$U$5</f>
        <v>-0.01348273</v>
      </c>
      <c r="K35" s="207" t="n">
        <f aca="false">'Original data'!K53*'Original data'!$U$5</f>
        <v>-0.01594274</v>
      </c>
      <c r="L35" s="207" t="n">
        <f aca="false">'Original data'!L53*'Original data'!$U$5</f>
        <v>-0.01859435</v>
      </c>
      <c r="M35" s="207" t="n">
        <f aca="false">'Original data'!M53*'Original data'!$U$5</f>
        <v>-0.01415603</v>
      </c>
      <c r="N35" s="207" t="n">
        <f aca="false">'Original data'!N53*'Original data'!$U$5</f>
        <v>-0.0140449</v>
      </c>
      <c r="O35" s="207" t="n">
        <f aca="false">'Original data'!O53*'Original data'!$U$5</f>
        <v>-0.01600524</v>
      </c>
      <c r="P35" s="207" t="n">
        <f aca="false">'Original data'!P53*'Original data'!$U$5</f>
        <v>-0.01639416</v>
      </c>
      <c r="Q35" s="207" t="n">
        <f aca="false">'Original data'!Q53*'Original data'!$U$5</f>
        <v>-0.01860411</v>
      </c>
      <c r="R35" s="207" t="n">
        <f aca="false">'Original data'!R53*'Original data'!$U$5</f>
        <v>-0.01311223</v>
      </c>
      <c r="S35" s="207" t="n">
        <f aca="false">'Original data'!S53*'Original data'!$U$5</f>
        <v>-0.01449357</v>
      </c>
      <c r="T35" s="207" t="n">
        <f aca="false">'Original data'!T53*'Original data'!$U$5</f>
        <v>-0.01638279</v>
      </c>
      <c r="U35" s="207" t="n">
        <f aca="false">'Original data'!U53*'Original data'!$U$5</f>
        <v>-0.00309208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308758</v>
      </c>
      <c r="Z35" s="207" t="n">
        <f aca="false">'Original data'!Z53*'Original data'!$U$5</f>
        <v>-0.012243</v>
      </c>
      <c r="AA35" s="207" t="n">
        <f aca="false">'Original data'!AA53*'Original data'!$U$5</f>
        <v>-0.01313723</v>
      </c>
      <c r="AB35" s="207" t="n">
        <f aca="false">'Original data'!AB53*'Original data'!$U$5</f>
        <v>-0.01102709</v>
      </c>
      <c r="AC35" s="207" t="n">
        <f aca="false">'Original data'!AC53*'Original data'!$U$5</f>
        <v>-0.01315645</v>
      </c>
      <c r="AD35" s="207" t="n">
        <f aca="false">'Original data'!AD53*'Original data'!$U$5</f>
        <v>-0.01377283</v>
      </c>
      <c r="AE35" s="207" t="n">
        <f aca="false">'Original data'!AE53*'Original data'!$U$5</f>
        <v>-0.01380328</v>
      </c>
      <c r="AF35" s="207" t="n">
        <f aca="false">'Original data'!AF53*'Original data'!$U$5</f>
        <v>-0.01109935</v>
      </c>
      <c r="AG35" s="207" t="n">
        <f aca="false">'Original data'!AG53*'Original data'!$U$5</f>
        <v>-0.008382295</v>
      </c>
      <c r="AH35" s="207" t="n">
        <f aca="false">'Original data'!AH53*'Original data'!$U$5</f>
        <v>-0.01380586</v>
      </c>
      <c r="AI35" s="207" t="n">
        <f aca="false">'Original data'!AI53*'Original data'!$U$5</f>
        <v>-0.01179078</v>
      </c>
      <c r="AJ35" s="207" t="n">
        <f aca="false">'Original data'!AJ53*'Original data'!$U$5</f>
        <v>-0.0093804</v>
      </c>
      <c r="AK35" s="207" t="n">
        <f aca="false">'Original data'!AK53*'Original data'!$U$5</f>
        <v>-0.01163587</v>
      </c>
      <c r="AL35" s="207" t="n">
        <f aca="false">'Original data'!AL53*'Original data'!$U$5</f>
        <v>-0.01225672</v>
      </c>
      <c r="AM35" s="207" t="n">
        <f aca="false">'Original data'!AM53*'Original data'!$U$5</f>
        <v>-0.01476072</v>
      </c>
      <c r="AN35" s="207" t="n">
        <f aca="false">'Original data'!AN53*'Original data'!$U$5</f>
        <v>-0.01370839</v>
      </c>
      <c r="AO35" s="207" t="n">
        <f aca="false">'Original data'!AO53*'Original data'!$U$5</f>
        <v>-0.01027291</v>
      </c>
      <c r="AP35" s="207" t="n">
        <f aca="false">'Original data'!AP53*'Original data'!$U$5</f>
        <v>-0.01165591</v>
      </c>
      <c r="AQ35" s="207" t="n">
        <f aca="false">'Original data'!AQ53*'Original data'!$U$5</f>
        <v>-0.01435766</v>
      </c>
      <c r="AR35" s="207" t="n">
        <f aca="false">'Original data'!AR53*'Original data'!$U$5</f>
        <v>0.00253497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748403</v>
      </c>
      <c r="C36" s="207" t="n">
        <f aca="false">'Original data'!C54*'Original data'!$U$4</f>
        <v>-0.002579446</v>
      </c>
      <c r="D36" s="207" t="n">
        <f aca="false">'Original data'!D54*'Original data'!$U$4</f>
        <v>-0.003320975</v>
      </c>
      <c r="E36" s="207" t="n">
        <f aca="false">'Original data'!E54*'Original data'!$U$4</f>
        <v>-0.007968686</v>
      </c>
      <c r="F36" s="207" t="n">
        <f aca="false">'Original data'!F54*'Original data'!$U$4</f>
        <v>-0.008014788</v>
      </c>
      <c r="G36" s="207" t="n">
        <f aca="false">'Original data'!G54*'Original data'!$U$4</f>
        <v>-0.004071226</v>
      </c>
      <c r="H36" s="207" t="n">
        <f aca="false">'Original data'!H54*'Original data'!$U$4</f>
        <v>-0.008950841</v>
      </c>
      <c r="I36" s="207" t="n">
        <f aca="false">'Original data'!I54*'Original data'!$U$4</f>
        <v>-0.01089336</v>
      </c>
      <c r="J36" s="207" t="n">
        <f aca="false">'Original data'!J54*'Original data'!$U$4</f>
        <v>-0.009932763</v>
      </c>
      <c r="K36" s="207" t="n">
        <f aca="false">'Original data'!K54*'Original data'!$U$4</f>
        <v>-0.01148256</v>
      </c>
      <c r="L36" s="207" t="n">
        <f aca="false">'Original data'!L54*'Original data'!$U$4</f>
        <v>-0.01905357</v>
      </c>
      <c r="M36" s="207" t="n">
        <f aca="false">'Original data'!M54*'Original data'!$U$4</f>
        <v>-0.01657749</v>
      </c>
      <c r="N36" s="207" t="n">
        <f aca="false">'Original data'!N54*'Original data'!$U$4</f>
        <v>-0.0188905</v>
      </c>
      <c r="O36" s="207" t="n">
        <f aca="false">'Original data'!O54*'Original data'!$U$4</f>
        <v>-0.01061629</v>
      </c>
      <c r="P36" s="207" t="n">
        <f aca="false">'Original data'!P54*'Original data'!$U$4</f>
        <v>-0.0116116</v>
      </c>
      <c r="Q36" s="207" t="n">
        <f aca="false">'Original data'!Q54*'Original data'!$U$4</f>
        <v>-0.01775898</v>
      </c>
      <c r="R36" s="207" t="n">
        <f aca="false">'Original data'!R54*'Original data'!$U$4</f>
        <v>-0.008807</v>
      </c>
      <c r="S36" s="207" t="n">
        <f aca="false">'Original data'!S54*'Original data'!$U$4</f>
        <v>-0.008451201</v>
      </c>
      <c r="T36" s="207" t="n">
        <f aca="false">'Original data'!T54*'Original data'!$U$4</f>
        <v>-0.006678054</v>
      </c>
      <c r="U36" s="207" t="n">
        <f aca="false">'Original data'!U54*'Original data'!$U$4</f>
        <v>-0.0246249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835236</v>
      </c>
      <c r="Z36" s="207" t="n">
        <f aca="false">'Original data'!Z54*'Original data'!$U$4</f>
        <v>-0.002835664</v>
      </c>
      <c r="AA36" s="207" t="n">
        <f aca="false">'Original data'!AA54*'Original data'!$U$4</f>
        <v>-0.00653742</v>
      </c>
      <c r="AB36" s="207" t="n">
        <f aca="false">'Original data'!AB54*'Original data'!$U$4</f>
        <v>-0.01081786</v>
      </c>
      <c r="AC36" s="207" t="n">
        <f aca="false">'Original data'!AC54*'Original data'!$U$4</f>
        <v>-0.009843653</v>
      </c>
      <c r="AD36" s="207" t="n">
        <f aca="false">'Original data'!AD54*'Original data'!$U$4</f>
        <v>-0.000632643</v>
      </c>
      <c r="AE36" s="207" t="n">
        <f aca="false">'Original data'!AE54*'Original data'!$U$4</f>
        <v>0.003640217</v>
      </c>
      <c r="AF36" s="207" t="n">
        <f aca="false">'Original data'!AF54*'Original data'!$U$4</f>
        <v>-0.003780251</v>
      </c>
      <c r="AG36" s="207" t="n">
        <f aca="false">'Original data'!AG54*'Original data'!$U$4</f>
        <v>-0.002725006</v>
      </c>
      <c r="AH36" s="207" t="n">
        <f aca="false">'Original data'!AH54*'Original data'!$U$4</f>
        <v>-0.005703179</v>
      </c>
      <c r="AI36" s="207" t="n">
        <f aca="false">'Original data'!AI54*'Original data'!$U$4</f>
        <v>-0.002236967</v>
      </c>
      <c r="AJ36" s="207" t="n">
        <f aca="false">'Original data'!AJ54*'Original data'!$U$4</f>
        <v>-0.005852717</v>
      </c>
      <c r="AK36" s="207" t="n">
        <f aca="false">'Original data'!AK54*'Original data'!$U$4</f>
        <v>-0.01134679</v>
      </c>
      <c r="AL36" s="207" t="n">
        <f aca="false">'Original data'!AL54*'Original data'!$U$4</f>
        <v>-0.003682456</v>
      </c>
      <c r="AM36" s="207" t="n">
        <f aca="false">'Original data'!AM54*'Original data'!$U$4</f>
        <v>-0.006233814</v>
      </c>
      <c r="AN36" s="207" t="n">
        <f aca="false">'Original data'!AN54*'Original data'!$U$4</f>
        <v>-0.008661784</v>
      </c>
      <c r="AO36" s="207" t="n">
        <f aca="false">'Original data'!AO54*'Original data'!$U$4</f>
        <v>-0.006919699</v>
      </c>
      <c r="AP36" s="207" t="n">
        <f aca="false">'Original data'!AP54*'Original data'!$U$4</f>
        <v>-0.003647806</v>
      </c>
      <c r="AQ36" s="207" t="n">
        <f aca="false">'Original data'!AQ54*'Original data'!$U$4</f>
        <v>-0.00207722</v>
      </c>
      <c r="AR36" s="207" t="n">
        <f aca="false">'Original data'!AR54*'Original data'!$U$4</f>
        <v>-0.01460579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0588910039072768</v>
      </c>
      <c r="C39" s="218" t="n">
        <f aca="false">(C14*C15+C31*C32)/(C15*C15+C32*C32)*17/10</f>
        <v>0.171066847253792</v>
      </c>
      <c r="D39" s="218" t="n">
        <f aca="false">(D14*D15+D31*D32)/(D15*D15+D32*D32)*17/10</f>
        <v>0.147633721898135</v>
      </c>
      <c r="E39" s="218" t="n">
        <f aca="false">(E14*E15+E31*E32)/(E15*E15+E32*E32)*17/10</f>
        <v>0.0940123765139188</v>
      </c>
      <c r="F39" s="218" t="n">
        <f aca="false">(F14*F15+F31*F32)/(F15*F15+F32*F32)*17/10</f>
        <v>0.086169803621233</v>
      </c>
      <c r="G39" s="218" t="n">
        <f aca="false">(G14*G15+G31*G32)/(G15*G15+G32*G32)*17/10</f>
        <v>0.134049548478991</v>
      </c>
      <c r="H39" s="218" t="n">
        <f aca="false">(H14*H15+H31*H32)/(H15*H15+H32*H32)*17/10</f>
        <v>0.0399717281839888</v>
      </c>
      <c r="I39" s="218" t="n">
        <f aca="false">(I14*I15+I31*I32)/(I15*I15+I32*I32)*17/10</f>
        <v>-0.0323214828595158</v>
      </c>
      <c r="J39" s="218" t="n">
        <f aca="false">(J14*J15+J31*J32)/(J15*J15+J32*J32)*17/10</f>
        <v>0.0177302904390875</v>
      </c>
      <c r="K39" s="218" t="n">
        <f aca="false">(K14*K15+K31*K32)/(K15*K15+K32*K32)*17/10</f>
        <v>-0.0280450045701864</v>
      </c>
      <c r="L39" s="218" t="n">
        <f aca="false">(L14*L15+L31*L32)/(L15*L15+L32*L32)*17/10</f>
        <v>-0.174964882285464</v>
      </c>
      <c r="M39" s="218" t="n">
        <f aca="false">(M14*M15+M31*M32)/(M15*M15+M32*M32)*17/10</f>
        <v>-0.148500675242428</v>
      </c>
      <c r="N39" s="218" t="n">
        <f aca="false">(N14*N15+N31*N32)/(N15*N15+N32*N32)*17/10</f>
        <v>-0.211183020064713</v>
      </c>
      <c r="O39" s="218" t="n">
        <f aca="false">(O14*O15+O31*O32)/(O15*O15+O32*O32)*17/10</f>
        <v>-0.00560825427593378</v>
      </c>
      <c r="P39" s="218" t="n">
        <f aca="false">(P14*P15+P31*P32)/(P15*P15+P32*P32)*17/10</f>
        <v>-0.0315758328026542</v>
      </c>
      <c r="Q39" s="218" t="n">
        <f aca="false">(Q14*Q15+Q31*Q32)/(Q15*Q15+Q32*Q32)*17/10</f>
        <v>-0.0749721098208203</v>
      </c>
      <c r="R39" s="218" t="n">
        <f aca="false">(R14*R15+R31*R32)/(R15*R15+R32*R32)*17/10</f>
        <v>0.0754785773367018</v>
      </c>
      <c r="S39" s="218" t="n">
        <f aca="false">(S14*S15+S31*S32)/(S15*S15+S32*S32)*17/10</f>
        <v>0.0437525908095108</v>
      </c>
      <c r="T39" s="218" t="n">
        <f aca="false">(T14*T15+T31*T32)/(T15*T15+T32*T32)*17/10</f>
        <v>0.0904472844024174</v>
      </c>
      <c r="U39" s="219" t="n">
        <f aca="false">(U14*U15+U31*U32)/(U15*U15+U32*U32)*17/10</f>
        <v>-0.276812849132342</v>
      </c>
      <c r="V39" s="220"/>
      <c r="X39" s="216" t="s">
        <v>220</v>
      </c>
      <c r="Y39" s="217" t="n">
        <f aca="false">(Y14*Y15+Y31*Y32)/(Y15*Y15+Y32*Y32)*17/10</f>
        <v>0.166795783368607</v>
      </c>
      <c r="Z39" s="218" t="n">
        <f aca="false">(Z14*Z15+Z31*Z32)/(Z15*Z15+Z32*Z32)*17/10</f>
        <v>0.0486835114572243</v>
      </c>
      <c r="AA39" s="218" t="n">
        <f aca="false">(AA14*AA15+AA31*AA32)/(AA15*AA15+AA32*AA32)*17/10</f>
        <v>-0.0421464093514596</v>
      </c>
      <c r="AB39" s="218" t="n">
        <f aca="false">(AB14*AB15+AB31*AB32)/(AB15*AB15+AB32*AB32)*17/10</f>
        <v>-0.121123274229824</v>
      </c>
      <c r="AC39" s="218" t="n">
        <f aca="false">(AC14*AC15+AC31*AC32)/(AC15*AC15+AC32*AC32)*17/10</f>
        <v>-0.0916616827977257</v>
      </c>
      <c r="AD39" s="218" t="n">
        <f aca="false">(AD14*AD15+AD31*AD32)/(AD15*AD15+AD32*AD32)*17/10</f>
        <v>0.122421384781189</v>
      </c>
      <c r="AE39" s="218" t="n">
        <f aca="false">(AE14*AE15+AE31*AE32)/(AE15*AE15+AE32*AE32)*17/10</f>
        <v>0.232831774826286</v>
      </c>
      <c r="AF39" s="218" t="n">
        <f aca="false">(AF14*AF15+AF31*AF32)/(AF15*AF15+AF32*AF32)*17/10</f>
        <v>-0.00277082584069487</v>
      </c>
      <c r="AG39" s="218" t="n">
        <f aca="false">(AG14*AG15+AG31*AG32)/(AG15*AG15+AG32*AG32)*17/10</f>
        <v>0.0384244654728089</v>
      </c>
      <c r="AH39" s="218" t="n">
        <f aca="false">(AH14*AH15+AH31*AH32)/(AH15*AH15+AH32*AH32)*17/10</f>
        <v>-0.0235555485669836</v>
      </c>
      <c r="AI39" s="218" t="n">
        <f aca="false">(AI14*AI15+AI31*AI32)/(AI15*AI15+AI32*AI32)*17/10</f>
        <v>0.0106533456482386</v>
      </c>
      <c r="AJ39" s="218" t="n">
        <f aca="false">(AJ14*AJ15+AJ31*AJ32)/(AJ15*AJ15+AJ32*AJ32)*17/10</f>
        <v>-0.0672280028292464</v>
      </c>
      <c r="AK39" s="218" t="n">
        <f aca="false">(AK14*AK15+AK31*AK32)/(AK15*AK15+AK32*AK32)*17/10</f>
        <v>-0.220580680548408</v>
      </c>
      <c r="AL39" s="218" t="n">
        <f aca="false">(AL14*AL15+AL31*AL32)/(AL15*AL15+AL32*AL32)*17/10</f>
        <v>-0.0187279419338382</v>
      </c>
      <c r="AM39" s="218" t="n">
        <f aca="false">(AM14*AM15+AM31*AM32)/(AM15*AM15+AM32*AM32)*17/10</f>
        <v>-0.0508019340663522</v>
      </c>
      <c r="AN39" s="218" t="n">
        <f aca="false">(AN14*AN15+AN31*AN32)/(AN15*AN15+AN32*AN32)*17/10</f>
        <v>-0.0868348150309338</v>
      </c>
      <c r="AO39" s="218" t="n">
        <f aca="false">(AO14*AO15+AO31*AO32)/(AO15*AO15+AO32*AO32)*17/10</f>
        <v>0.00734536560842919</v>
      </c>
      <c r="AP39" s="218" t="n">
        <f aca="false">(AP14*AP15+AP31*AP32)/(AP15*AP15+AP32*AP32)*17/10</f>
        <v>0.120994622238517</v>
      </c>
      <c r="AQ39" s="218" t="n">
        <f aca="false">(AQ14*AQ15+AQ31*AQ32)/(AQ15*AQ15+AQ32*AQ32)*17/10</f>
        <v>0.128888667433729</v>
      </c>
      <c r="AR39" s="219" t="n">
        <f aca="false">(AR14*AR15+AR31*AR32)/(AR15*AR15+AR32*AR32)*17/10</f>
        <v>-0.218960308909166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0.0715409229735233</v>
      </c>
      <c r="C40" s="223" t="n">
        <f aca="false">(C31*C15-C32*C14)/(C15*C15+C32*C32)*17/10</f>
        <v>0.0368780806666572</v>
      </c>
      <c r="D40" s="223" t="n">
        <f aca="false">(D31*D15-D32*D14)/(D15*D15+D32*D32)*17/10</f>
        <v>0.0296844954320131</v>
      </c>
      <c r="E40" s="223" t="n">
        <f aca="false">(E31*E15-E32*E14)/(E15*E15+E32*E32)*17/10</f>
        <v>0.0436773281180907</v>
      </c>
      <c r="F40" s="223" t="n">
        <f aca="false">(F31*F15-F32*F14)/(F15*F15+F32*F32)*17/10</f>
        <v>0.10939054858993</v>
      </c>
      <c r="G40" s="223" t="n">
        <f aca="false">(G31*G15-G32*G14)/(G15*G15+G32*G32)*17/10</f>
        <v>0.0123079711032707</v>
      </c>
      <c r="H40" s="223" t="n">
        <f aca="false">(H31*H15-H32*H14)/(H15*H15+H32*H32)*17/10</f>
        <v>-0.0954728581793481</v>
      </c>
      <c r="I40" s="223" t="n">
        <f aca="false">(I31*I15-I32*I14)/(I15*I15+I32*I32)*17/10</f>
        <v>-0.0151880647342212</v>
      </c>
      <c r="J40" s="223" t="n">
        <f aca="false">(J31*J15-J32*J14)/(J15*J15+J32*J32)*17/10</f>
        <v>0.0428704986641144</v>
      </c>
      <c r="K40" s="223" t="n">
        <f aca="false">(K31*K15-K32*K14)/(K15*K15+K32*K32)*17/10</f>
        <v>-0.00955644248867251</v>
      </c>
      <c r="L40" s="223" t="n">
        <f aca="false">(L31*L15-L32*L14)/(L15*L15+L32*L32)*17/10</f>
        <v>-0.11601778084088</v>
      </c>
      <c r="M40" s="223" t="n">
        <f aca="false">(M31*M15-M32*M14)/(M15*M15+M32*M32)*17/10</f>
        <v>-0.00926266947857848</v>
      </c>
      <c r="N40" s="223" t="n">
        <f aca="false">(N31*N15-N32*N14)/(N15*N15+N32*N32)*17/10</f>
        <v>-0.0519870907299123</v>
      </c>
      <c r="O40" s="223" t="n">
        <f aca="false">(O31*O15-O32*O14)/(O15*O15+O32*O32)*17/10</f>
        <v>-0.0226644507246235</v>
      </c>
      <c r="P40" s="223" t="n">
        <f aca="false">(P31*P15-P32*P14)/(P15*P15+P32*P32)*17/10</f>
        <v>-0.00292234673495799</v>
      </c>
      <c r="Q40" s="223" t="n">
        <f aca="false">(Q31*Q15-Q32*Q14)/(Q15*Q15+Q32*Q32)*17/10</f>
        <v>-0.103236902039235</v>
      </c>
      <c r="R40" s="223" t="n">
        <f aca="false">(R31*R15-R32*R14)/(R15*R15+R32*R32)*17/10</f>
        <v>0.109369270204344</v>
      </c>
      <c r="S40" s="223" t="n">
        <f aca="false">(S31*S15-S32*S14)/(S15*S15+S32*S32)*17/10</f>
        <v>0.127329945608195</v>
      </c>
      <c r="T40" s="223" t="n">
        <f aca="false">(T31*T15-T32*T14)/(T15*T15+T32*T32)*17/10</f>
        <v>0.0355825170358213</v>
      </c>
      <c r="U40" s="224" t="n">
        <f aca="false">(U31*U15-U32*U14)/(U15*U15+U32*U32)*17/10</f>
        <v>-0.261748282302914</v>
      </c>
      <c r="V40" s="220"/>
      <c r="X40" s="216" t="s">
        <v>221</v>
      </c>
      <c r="Y40" s="222" t="n">
        <f aca="false">(Y31*Y15-Y32*Y14)/(Y15*Y15+Y32*Y32)*17/10</f>
        <v>-0.328574690722139</v>
      </c>
      <c r="Z40" s="223" t="n">
        <f aca="false">(Z31*Z15-Z32*Z14)/(Z15*Z15+Z32*Z32)*17/10</f>
        <v>-0.0408309074375853</v>
      </c>
      <c r="AA40" s="223" t="n">
        <f aca="false">(AA31*AA15-AA32*AA14)/(AA15*AA15+AA32*AA32)*17/10</f>
        <v>-0.0525453217241093</v>
      </c>
      <c r="AB40" s="223" t="n">
        <f aca="false">(AB31*AB15-AB32*AB14)/(AB15*AB15+AB32*AB32)*17/10</f>
        <v>0.023812648403234</v>
      </c>
      <c r="AC40" s="223" t="n">
        <f aca="false">(AC31*AC15-AC32*AC14)/(AC15*AC15+AC32*AC32)*17/10</f>
        <v>-0.0442727727726899</v>
      </c>
      <c r="AD40" s="223" t="n">
        <f aca="false">(AD31*AD15-AD32*AD14)/(AD15*AD15+AD32*AD32)*17/10</f>
        <v>0.0300442139904351</v>
      </c>
      <c r="AE40" s="223" t="n">
        <f aca="false">(AE31*AE15-AE32*AE14)/(AE15*AE15+AE32*AE32)*17/10</f>
        <v>0.0259622647204092</v>
      </c>
      <c r="AF40" s="223" t="n">
        <f aca="false">(AF31*AF15-AF32*AF14)/(AF15*AF15+AF32*AF32)*17/10</f>
        <v>0.0672160207182453</v>
      </c>
      <c r="AG40" s="223" t="n">
        <f aca="false">(AG31*AG15-AG32*AG14)/(AG15*AG15+AG32*AG32)*17/10</f>
        <v>0.136419461623753</v>
      </c>
      <c r="AH40" s="223" t="n">
        <f aca="false">(AH31*AH15-AH32*AH14)/(AH15*AH15+AH32*AH32)*17/10</f>
        <v>-0.093509469179803</v>
      </c>
      <c r="AI40" s="223" t="n">
        <f aca="false">(AI31*AI15-AI32*AI14)/(AI15*AI15+AI32*AI32)*17/10</f>
        <v>0.0355654482403254</v>
      </c>
      <c r="AJ40" s="223" t="n">
        <f aca="false">(AJ31*AJ15-AJ32*AJ14)/(AJ15*AJ15+AJ32*AJ32)*17/10</f>
        <v>0.0840829316777772</v>
      </c>
      <c r="AK40" s="223" t="n">
        <f aca="false">(AK31*AK15-AK32*AK14)/(AK15*AK15+AK32*AK32)*17/10</f>
        <v>0.00423838824119292</v>
      </c>
      <c r="AL40" s="223" t="n">
        <f aca="false">(AL31*AL15-AL32*AL14)/(AL15*AL15+AL32*AL32)*17/10</f>
        <v>0.0225793126170772</v>
      </c>
      <c r="AM40" s="223" t="n">
        <f aca="false">(AM31*AM15-AM32*AM14)/(AM15*AM15+AM32*AM32)*17/10</f>
        <v>-0.0286182248048369</v>
      </c>
      <c r="AN40" s="223" t="n">
        <f aca="false">(AN31*AN15-AN32*AN14)/(AN15*AN15+AN32*AN32)*17/10</f>
        <v>-0.0761711407610181</v>
      </c>
      <c r="AO40" s="223" t="n">
        <f aca="false">(AO31*AO15-AO32*AO14)/(AO15*AO15+AO32*AO32)*17/10</f>
        <v>0.0511280219053354</v>
      </c>
      <c r="AP40" s="223" t="n">
        <f aca="false">(AP31*AP15-AP32*AP14)/(AP15*AP15+AP32*AP32)*17/10</f>
        <v>0.047188299685611</v>
      </c>
      <c r="AQ40" s="223" t="n">
        <f aca="false">(AQ31*AQ15-AQ32*AQ14)/(AQ15*AQ15+AQ32*AQ32)*17/10</f>
        <v>-0.0510392168503113</v>
      </c>
      <c r="AR40" s="224" t="n">
        <f aca="false">(AR31*AR15-AR32*AR14)/(AR15*AR15+AR32*AR32)*17/10</f>
        <v>-0.029829976996091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0737</v>
      </c>
      <c r="X41" s="225" t="s">
        <v>222</v>
      </c>
      <c r="Y41" s="226" t="n">
        <f aca="false">'Original data'!Z59</f>
        <v>14.358931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334183333333</v>
      </c>
      <c r="X42" s="227" t="s">
        <v>223</v>
      </c>
      <c r="Y42" s="228" t="n">
        <f aca="false">'Original data'!Z60</f>
        <v>703.1345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42840186406806</v>
      </c>
      <c r="H43" s="230"/>
      <c r="X43" s="227" t="s">
        <v>224</v>
      </c>
      <c r="Y43" s="229" t="n">
        <f aca="false">'Original data'!Z61</f>
        <v>0.0152184604245205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0.0469645065</v>
      </c>
      <c r="X45" s="232" t="s">
        <v>225</v>
      </c>
      <c r="Y45" s="233" t="n">
        <f aca="false">'Work sheet'!B241</f>
        <v>0.047865686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4T07:03:21Z</dcterms:modified>
  <cp:revision>0</cp:revision>
  <dc:subject/>
  <dc:title/>
</cp:coreProperties>
</file>