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6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9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11</xdr:rowOff>
              </xdr:from>
              <xdr:to>
                <xdr:col>11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  <comment ref="M189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7</xdr:row>
                <xdr:rowOff>11</xdr:rowOff>
              </xdr:from>
              <xdr:to>
                <xdr:col>14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  <comment ref="N189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7</xdr:row>
                <xdr:rowOff>11</xdr:rowOff>
              </xdr:from>
              <xdr:to>
                <xdr:col>1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5-SEP-2006_2394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5-SEP-2006_2394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13:40 - 15:37</t>
  </si>
  <si>
    <t xml:space="preserve">13:41 - 15:38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4 (Ansaldo 39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74373800687589</c:v>
                </c:pt>
                <c:pt idx="1">
                  <c:v>0.000268597179371666</c:v>
                </c:pt>
                <c:pt idx="2">
                  <c:v>0.000418310190335225</c:v>
                </c:pt>
                <c:pt idx="3">
                  <c:v>0.000389590315487576</c:v>
                </c:pt>
                <c:pt idx="4">
                  <c:v>-0.00030835951435082</c:v>
                </c:pt>
                <c:pt idx="5">
                  <c:v>-0.00023328974247161</c:v>
                </c:pt>
                <c:pt idx="6">
                  <c:v>-0.000348880129853568</c:v>
                </c:pt>
                <c:pt idx="7">
                  <c:v>-0.000327837845311763</c:v>
                </c:pt>
                <c:pt idx="8">
                  <c:v>-3.21084409394823E-005</c:v>
                </c:pt>
                <c:pt idx="9">
                  <c:v>0.000581245717936385</c:v>
                </c:pt>
                <c:pt idx="10">
                  <c:v>0.000533900577717406</c:v>
                </c:pt>
                <c:pt idx="11">
                  <c:v>0.000281108808018349</c:v>
                </c:pt>
                <c:pt idx="12">
                  <c:v>0.000343524773652515</c:v>
                </c:pt>
                <c:pt idx="13">
                  <c:v>-0.00025731775657678</c:v>
                </c:pt>
                <c:pt idx="14">
                  <c:v>-0.00014130083639996</c:v>
                </c:pt>
                <c:pt idx="15">
                  <c:v>-0.000159926101771513</c:v>
                </c:pt>
                <c:pt idx="16">
                  <c:v>2.64687295419286E-005</c:v>
                </c:pt>
                <c:pt idx="17">
                  <c:v>-0.0004593521236986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29678683382351</c:v>
                </c:pt>
                <c:pt idx="1">
                  <c:v>0.000250391651344106</c:v>
                </c:pt>
                <c:pt idx="2">
                  <c:v>0.000141431572798112</c:v>
                </c:pt>
                <c:pt idx="3">
                  <c:v>0.000302169025483634</c:v>
                </c:pt>
                <c:pt idx="4">
                  <c:v>-0.000208919175842981</c:v>
                </c:pt>
                <c:pt idx="5">
                  <c:v>-0.000358134740326976</c:v>
                </c:pt>
                <c:pt idx="6">
                  <c:v>-0.000637789458893034</c:v>
                </c:pt>
                <c:pt idx="7">
                  <c:v>-0.000546752317549304</c:v>
                </c:pt>
                <c:pt idx="8">
                  <c:v>-9.63318361957288E-006</c:v>
                </c:pt>
                <c:pt idx="9">
                  <c:v>0.000689503612795406</c:v>
                </c:pt>
                <c:pt idx="10">
                  <c:v>0.000717668228398694</c:v>
                </c:pt>
                <c:pt idx="11">
                  <c:v>0.000471583455703417</c:v>
                </c:pt>
                <c:pt idx="12">
                  <c:v>0.000373576283225319</c:v>
                </c:pt>
                <c:pt idx="13">
                  <c:v>-0.000203940582175655</c:v>
                </c:pt>
                <c:pt idx="14">
                  <c:v>-9.65452044964232E-005</c:v>
                </c:pt>
                <c:pt idx="15">
                  <c:v>-4.79683548570975E-006</c:v>
                </c:pt>
                <c:pt idx="16">
                  <c:v>0.000237874044409336</c:v>
                </c:pt>
                <c:pt idx="17">
                  <c:v>-0.000288007692385461</c:v>
                </c:pt>
              </c:numCache>
            </c:numRef>
          </c:yVal>
          <c:smooth val="0"/>
        </c:ser>
        <c:axId val="24604135"/>
        <c:axId val="27945304"/>
      </c:scatterChart>
      <c:valAx>
        <c:axId val="2460413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5304"/>
        <c:crossesAt val="0"/>
        <c:crossBetween val="midCat"/>
      </c:valAx>
      <c:valAx>
        <c:axId val="27945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413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4 (Ansaldo 39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879723</c:v>
                </c:pt>
                <c:pt idx="1">
                  <c:v>-1.384189</c:v>
                </c:pt>
                <c:pt idx="2">
                  <c:v>-1.332606</c:v>
                </c:pt>
                <c:pt idx="3">
                  <c:v>-1.617661</c:v>
                </c:pt>
                <c:pt idx="4">
                  <c:v>-1.135176</c:v>
                </c:pt>
                <c:pt idx="5">
                  <c:v>-0.437569</c:v>
                </c:pt>
                <c:pt idx="6">
                  <c:v>-0.625187</c:v>
                </c:pt>
                <c:pt idx="7">
                  <c:v>0.481935</c:v>
                </c:pt>
                <c:pt idx="8">
                  <c:v>0.305289</c:v>
                </c:pt>
                <c:pt idx="9">
                  <c:v>0.572683</c:v>
                </c:pt>
                <c:pt idx="10">
                  <c:v>1.052094</c:v>
                </c:pt>
                <c:pt idx="11">
                  <c:v>1.049235</c:v>
                </c:pt>
                <c:pt idx="12">
                  <c:v>0.731041</c:v>
                </c:pt>
                <c:pt idx="13">
                  <c:v>0.71604</c:v>
                </c:pt>
                <c:pt idx="14">
                  <c:v>1.36939</c:v>
                </c:pt>
                <c:pt idx="15">
                  <c:v>0.774476</c:v>
                </c:pt>
                <c:pt idx="16">
                  <c:v>-0.11896</c:v>
                </c:pt>
                <c:pt idx="17">
                  <c:v>-0.15734</c:v>
                </c:pt>
                <c:pt idx="18">
                  <c:v>-0.401975</c:v>
                </c:pt>
                <c:pt idx="19">
                  <c:v>-1.5560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568755</c:v>
                </c:pt>
                <c:pt idx="1">
                  <c:v>-1.17944</c:v>
                </c:pt>
                <c:pt idx="2">
                  <c:v>-1.241132</c:v>
                </c:pt>
                <c:pt idx="3">
                  <c:v>-1.317975</c:v>
                </c:pt>
                <c:pt idx="4">
                  <c:v>-0.97836</c:v>
                </c:pt>
                <c:pt idx="5">
                  <c:v>-0.425309</c:v>
                </c:pt>
                <c:pt idx="6">
                  <c:v>-0.664039</c:v>
                </c:pt>
                <c:pt idx="7">
                  <c:v>0.79031</c:v>
                </c:pt>
                <c:pt idx="8">
                  <c:v>0.200049</c:v>
                </c:pt>
                <c:pt idx="9">
                  <c:v>0.468683</c:v>
                </c:pt>
                <c:pt idx="10">
                  <c:v>1.020808</c:v>
                </c:pt>
                <c:pt idx="11">
                  <c:v>1.206223</c:v>
                </c:pt>
                <c:pt idx="12">
                  <c:v>0.770822</c:v>
                </c:pt>
                <c:pt idx="13">
                  <c:v>1.04892</c:v>
                </c:pt>
                <c:pt idx="14">
                  <c:v>1.311781</c:v>
                </c:pt>
                <c:pt idx="15">
                  <c:v>0.442451</c:v>
                </c:pt>
                <c:pt idx="16">
                  <c:v>-0.431305</c:v>
                </c:pt>
                <c:pt idx="17">
                  <c:v>-0.479976</c:v>
                </c:pt>
                <c:pt idx="18">
                  <c:v>-0.752224</c:v>
                </c:pt>
                <c:pt idx="19">
                  <c:v>-0.177538</c:v>
                </c:pt>
              </c:numCache>
            </c:numRef>
          </c:yVal>
          <c:smooth val="0"/>
        </c:ser>
        <c:axId val="48002458"/>
        <c:axId val="25405528"/>
      </c:scatterChart>
      <c:valAx>
        <c:axId val="4800245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5528"/>
        <c:crossesAt val="0"/>
        <c:crossBetween val="midCat"/>
      </c:valAx>
      <c:valAx>
        <c:axId val="25405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245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4 (Ansaldo 39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64800425838008</c:v>
                </c:pt>
                <c:pt idx="1">
                  <c:v>1.79377743146296</c:v>
                </c:pt>
                <c:pt idx="2">
                  <c:v>0.0400105030296942</c:v>
                </c:pt>
                <c:pt idx="3">
                  <c:v>-0.5339399238147</c:v>
                </c:pt>
                <c:pt idx="4">
                  <c:v>0.0263556804435635</c:v>
                </c:pt>
                <c:pt idx="5">
                  <c:v>0.702676586129582</c:v>
                </c:pt>
                <c:pt idx="6">
                  <c:v>0.0276687180428174</c:v>
                </c:pt>
                <c:pt idx="7">
                  <c:v>0.411307847901946</c:v>
                </c:pt>
                <c:pt idx="8">
                  <c:v>0</c:v>
                </c:pt>
                <c:pt idx="9">
                  <c:v>0.64428327500277</c:v>
                </c:pt>
                <c:pt idx="10">
                  <c:v>0.0475121444302175</c:v>
                </c:pt>
                <c:pt idx="11">
                  <c:v>0.568565475989827</c:v>
                </c:pt>
                <c:pt idx="12">
                  <c:v>-0.0116446886917237</c:v>
                </c:pt>
                <c:pt idx="13">
                  <c:v>0.3183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4518939539316</c:v>
                </c:pt>
                <c:pt idx="1">
                  <c:v>1.28425564617201</c:v>
                </c:pt>
                <c:pt idx="2">
                  <c:v>-0.0333004977090137</c:v>
                </c:pt>
                <c:pt idx="3">
                  <c:v>-0.710853936943679</c:v>
                </c:pt>
                <c:pt idx="4">
                  <c:v>-0.0747122225501658</c:v>
                </c:pt>
                <c:pt idx="5">
                  <c:v>0.786745725314408</c:v>
                </c:pt>
                <c:pt idx="6">
                  <c:v>0.0189063284723353</c:v>
                </c:pt>
                <c:pt idx="7">
                  <c:v>0.384635869347935</c:v>
                </c:pt>
                <c:pt idx="8">
                  <c:v>0</c:v>
                </c:pt>
                <c:pt idx="9">
                  <c:v>0.644771182691792</c:v>
                </c:pt>
                <c:pt idx="10">
                  <c:v>0.0388648023075014</c:v>
                </c:pt>
                <c:pt idx="11">
                  <c:v>0.621824704736209</c:v>
                </c:pt>
                <c:pt idx="12">
                  <c:v>-0.0302019543625482</c:v>
                </c:pt>
                <c:pt idx="13">
                  <c:v>0.4015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75876683256784</c:v>
                </c:pt>
                <c:pt idx="1">
                  <c:v>1.93345322624167</c:v>
                </c:pt>
                <c:pt idx="2">
                  <c:v>-0.0138382266997961</c:v>
                </c:pt>
                <c:pt idx="3">
                  <c:v>-0.551636918770418</c:v>
                </c:pt>
                <c:pt idx="4">
                  <c:v>-0.0300864254795442</c:v>
                </c:pt>
                <c:pt idx="5">
                  <c:v>0.831221532947711</c:v>
                </c:pt>
                <c:pt idx="6">
                  <c:v>0.0257823418073005</c:v>
                </c:pt>
                <c:pt idx="7">
                  <c:v>0.392185531021327</c:v>
                </c:pt>
                <c:pt idx="8">
                  <c:v>0</c:v>
                </c:pt>
                <c:pt idx="9">
                  <c:v>0.64386429198617</c:v>
                </c:pt>
                <c:pt idx="10">
                  <c:v>0.0435762127646651</c:v>
                </c:pt>
                <c:pt idx="11">
                  <c:v>0.593422695444471</c:v>
                </c:pt>
                <c:pt idx="12">
                  <c:v>-0.0332467755275106</c:v>
                </c:pt>
                <c:pt idx="13">
                  <c:v>0.3278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7987927899307</c:v>
                </c:pt>
                <c:pt idx="1">
                  <c:v>1.46428943459944</c:v>
                </c:pt>
                <c:pt idx="2">
                  <c:v>-0.0822571917020527</c:v>
                </c:pt>
                <c:pt idx="3">
                  <c:v>-0.592468811937611</c:v>
                </c:pt>
                <c:pt idx="4">
                  <c:v>0.00954863752659049</c:v>
                </c:pt>
                <c:pt idx="5">
                  <c:v>0.752141677268808</c:v>
                </c:pt>
                <c:pt idx="6">
                  <c:v>0.0227123177148825</c:v>
                </c:pt>
                <c:pt idx="7">
                  <c:v>0.389330888204154</c:v>
                </c:pt>
                <c:pt idx="8">
                  <c:v>0</c:v>
                </c:pt>
                <c:pt idx="9">
                  <c:v>0.647853885323256</c:v>
                </c:pt>
                <c:pt idx="10">
                  <c:v>0.0356009070203786</c:v>
                </c:pt>
                <c:pt idx="11">
                  <c:v>0.587548243787735</c:v>
                </c:pt>
                <c:pt idx="12">
                  <c:v>-0.012693375139047</c:v>
                </c:pt>
                <c:pt idx="13">
                  <c:v>0.3830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905881146151018</c:v>
                </c:pt>
                <c:pt idx="1">
                  <c:v>0.445064012500487</c:v>
                </c:pt>
                <c:pt idx="2">
                  <c:v>-0.25207301772479</c:v>
                </c:pt>
                <c:pt idx="3">
                  <c:v>-0.473877110246282</c:v>
                </c:pt>
                <c:pt idx="4">
                  <c:v>0.0618608266231867</c:v>
                </c:pt>
                <c:pt idx="5">
                  <c:v>0.717644934883626</c:v>
                </c:pt>
                <c:pt idx="6">
                  <c:v>0.0249337147485244</c:v>
                </c:pt>
                <c:pt idx="7">
                  <c:v>0.375187452195635</c:v>
                </c:pt>
                <c:pt idx="8">
                  <c:v>0</c:v>
                </c:pt>
                <c:pt idx="9">
                  <c:v>0.642031243666593</c:v>
                </c:pt>
                <c:pt idx="10">
                  <c:v>0.0466125631381971</c:v>
                </c:pt>
                <c:pt idx="11">
                  <c:v>0.584017052022001</c:v>
                </c:pt>
                <c:pt idx="12">
                  <c:v>0.014524421545859</c:v>
                </c:pt>
                <c:pt idx="13">
                  <c:v>0.3915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79789959766411</c:v>
                </c:pt>
                <c:pt idx="1">
                  <c:v>0.731599043737866</c:v>
                </c:pt>
                <c:pt idx="2">
                  <c:v>-0.156564900490314</c:v>
                </c:pt>
                <c:pt idx="3">
                  <c:v>-0.494161279415561</c:v>
                </c:pt>
                <c:pt idx="4">
                  <c:v>-0.0541839319459945</c:v>
                </c:pt>
                <c:pt idx="5">
                  <c:v>0.703763925625683</c:v>
                </c:pt>
                <c:pt idx="6">
                  <c:v>0.0421974750430768</c:v>
                </c:pt>
                <c:pt idx="7">
                  <c:v>0.384306731921214</c:v>
                </c:pt>
                <c:pt idx="8">
                  <c:v>0</c:v>
                </c:pt>
                <c:pt idx="9">
                  <c:v>0.643945740519176</c:v>
                </c:pt>
                <c:pt idx="10">
                  <c:v>0.0586230804150264</c:v>
                </c:pt>
                <c:pt idx="11">
                  <c:v>0.564816305806388</c:v>
                </c:pt>
                <c:pt idx="12">
                  <c:v>-0.00236928875250385</c:v>
                </c:pt>
                <c:pt idx="13">
                  <c:v>0.3119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3926550955805</c:v>
                </c:pt>
                <c:pt idx="1">
                  <c:v>0.736671281619929</c:v>
                </c:pt>
                <c:pt idx="2">
                  <c:v>-0.0871223376481591</c:v>
                </c:pt>
                <c:pt idx="3">
                  <c:v>-0.568680449429055</c:v>
                </c:pt>
                <c:pt idx="4">
                  <c:v>-0.000242385623861226</c:v>
                </c:pt>
                <c:pt idx="5">
                  <c:v>0.718059763340312</c:v>
                </c:pt>
                <c:pt idx="6">
                  <c:v>0.0327812867184037</c:v>
                </c:pt>
                <c:pt idx="7">
                  <c:v>0.374088293696069</c:v>
                </c:pt>
                <c:pt idx="8">
                  <c:v>0</c:v>
                </c:pt>
                <c:pt idx="9">
                  <c:v>0.636885662133573</c:v>
                </c:pt>
                <c:pt idx="10">
                  <c:v>0.0530605412860647</c:v>
                </c:pt>
                <c:pt idx="11">
                  <c:v>0.591316330276704</c:v>
                </c:pt>
                <c:pt idx="12">
                  <c:v>-0.0135106046247688</c:v>
                </c:pt>
                <c:pt idx="13">
                  <c:v>0.3307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4311556197564</c:v>
                </c:pt>
                <c:pt idx="1">
                  <c:v>1.19078871710261</c:v>
                </c:pt>
                <c:pt idx="2">
                  <c:v>-0.143354786262677</c:v>
                </c:pt>
                <c:pt idx="3">
                  <c:v>-0.537840309361304</c:v>
                </c:pt>
                <c:pt idx="4">
                  <c:v>-0.0768532746919788</c:v>
                </c:pt>
                <c:pt idx="5">
                  <c:v>0.649698034150389</c:v>
                </c:pt>
                <c:pt idx="6">
                  <c:v>0.0237051022192156</c:v>
                </c:pt>
                <c:pt idx="7">
                  <c:v>0.393090968828139</c:v>
                </c:pt>
                <c:pt idx="8">
                  <c:v>0</c:v>
                </c:pt>
                <c:pt idx="9">
                  <c:v>0.641557577495862</c:v>
                </c:pt>
                <c:pt idx="10">
                  <c:v>0.030755593471263</c:v>
                </c:pt>
                <c:pt idx="11">
                  <c:v>0.566708632025762</c:v>
                </c:pt>
                <c:pt idx="12">
                  <c:v>-0.0121006602697204</c:v>
                </c:pt>
                <c:pt idx="13">
                  <c:v>0.3219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04192852939438</c:v>
                </c:pt>
                <c:pt idx="1">
                  <c:v>1.38649637270345</c:v>
                </c:pt>
                <c:pt idx="2">
                  <c:v>-0.0566495865216785</c:v>
                </c:pt>
                <c:pt idx="3">
                  <c:v>-0.576336784471265</c:v>
                </c:pt>
                <c:pt idx="4">
                  <c:v>-0.0441608578379142</c:v>
                </c:pt>
                <c:pt idx="5">
                  <c:v>0.676543105557384</c:v>
                </c:pt>
                <c:pt idx="6">
                  <c:v>-0.000817328671908669</c:v>
                </c:pt>
                <c:pt idx="7">
                  <c:v>0.385987256612616</c:v>
                </c:pt>
                <c:pt idx="8">
                  <c:v>0</c:v>
                </c:pt>
                <c:pt idx="9">
                  <c:v>0.646370582390069</c:v>
                </c:pt>
                <c:pt idx="10">
                  <c:v>0.0288411570486399</c:v>
                </c:pt>
                <c:pt idx="11">
                  <c:v>0.583027117360675</c:v>
                </c:pt>
                <c:pt idx="12">
                  <c:v>-0.00727160576026433</c:v>
                </c:pt>
                <c:pt idx="13">
                  <c:v>0.3656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1863489945067</c:v>
                </c:pt>
                <c:pt idx="1">
                  <c:v>1.49881895592463</c:v>
                </c:pt>
                <c:pt idx="2">
                  <c:v>0.0229871575403748</c:v>
                </c:pt>
                <c:pt idx="3">
                  <c:v>-0.608867346736434</c:v>
                </c:pt>
                <c:pt idx="4">
                  <c:v>0.000252652725028996</c:v>
                </c:pt>
                <c:pt idx="5">
                  <c:v>0.741649992278518</c:v>
                </c:pt>
                <c:pt idx="6">
                  <c:v>0.00111488663509767</c:v>
                </c:pt>
                <c:pt idx="7">
                  <c:v>0.382192928401049</c:v>
                </c:pt>
                <c:pt idx="8">
                  <c:v>0</c:v>
                </c:pt>
                <c:pt idx="9">
                  <c:v>0.652432243227137</c:v>
                </c:pt>
                <c:pt idx="10">
                  <c:v>0.0255348914296239</c:v>
                </c:pt>
                <c:pt idx="11">
                  <c:v>0.617486372391375</c:v>
                </c:pt>
                <c:pt idx="12">
                  <c:v>-0.013561595037194</c:v>
                </c:pt>
                <c:pt idx="13">
                  <c:v>0.3682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9115159884747</c:v>
                </c:pt>
                <c:pt idx="1">
                  <c:v>0.888069083013718</c:v>
                </c:pt>
                <c:pt idx="2">
                  <c:v>0.00121528955046126</c:v>
                </c:pt>
                <c:pt idx="3">
                  <c:v>-0.502337727900058</c:v>
                </c:pt>
                <c:pt idx="4">
                  <c:v>-0.0605661105259203</c:v>
                </c:pt>
                <c:pt idx="5">
                  <c:v>0.746835179299199</c:v>
                </c:pt>
                <c:pt idx="6">
                  <c:v>0.0312201011661578</c:v>
                </c:pt>
                <c:pt idx="7">
                  <c:v>0.383807367966665</c:v>
                </c:pt>
                <c:pt idx="8">
                  <c:v>0</c:v>
                </c:pt>
                <c:pt idx="9">
                  <c:v>0.650052744002386</c:v>
                </c:pt>
                <c:pt idx="10">
                  <c:v>0.036645237279202</c:v>
                </c:pt>
                <c:pt idx="11">
                  <c:v>0.569979553891974</c:v>
                </c:pt>
                <c:pt idx="12">
                  <c:v>-0.00461224649037804</c:v>
                </c:pt>
                <c:pt idx="13">
                  <c:v>0.3409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7524885375755</c:v>
                </c:pt>
                <c:pt idx="1">
                  <c:v>0.986985992423469</c:v>
                </c:pt>
                <c:pt idx="2">
                  <c:v>-0.0471054400048372</c:v>
                </c:pt>
                <c:pt idx="3">
                  <c:v>-0.646684682788459</c:v>
                </c:pt>
                <c:pt idx="4">
                  <c:v>-0.0509933128725282</c:v>
                </c:pt>
                <c:pt idx="5">
                  <c:v>0.71922727279379</c:v>
                </c:pt>
                <c:pt idx="6">
                  <c:v>0.014932510857134</c:v>
                </c:pt>
                <c:pt idx="7">
                  <c:v>0.387599792478821</c:v>
                </c:pt>
                <c:pt idx="8">
                  <c:v>0</c:v>
                </c:pt>
                <c:pt idx="9">
                  <c:v>0.648258207772545</c:v>
                </c:pt>
                <c:pt idx="10">
                  <c:v>0.0234747845241829</c:v>
                </c:pt>
                <c:pt idx="11">
                  <c:v>0.596613981645975</c:v>
                </c:pt>
                <c:pt idx="12">
                  <c:v>-0.0121618032537903</c:v>
                </c:pt>
                <c:pt idx="13">
                  <c:v>0.3607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69840380479935</c:v>
                </c:pt>
                <c:pt idx="1">
                  <c:v>1.0991714201243</c:v>
                </c:pt>
                <c:pt idx="2">
                  <c:v>-0.0171284003254984</c:v>
                </c:pt>
                <c:pt idx="3">
                  <c:v>-0.59710056666412</c:v>
                </c:pt>
                <c:pt idx="4">
                  <c:v>-0.0390585399375088</c:v>
                </c:pt>
                <c:pt idx="5">
                  <c:v>0.743470354660469</c:v>
                </c:pt>
                <c:pt idx="6">
                  <c:v>0.0175950477145883</c:v>
                </c:pt>
                <c:pt idx="7">
                  <c:v>0.383221521885255</c:v>
                </c:pt>
                <c:pt idx="8">
                  <c:v>0</c:v>
                </c:pt>
                <c:pt idx="9">
                  <c:v>0.645678325273947</c:v>
                </c:pt>
                <c:pt idx="10">
                  <c:v>0.0307453571553548</c:v>
                </c:pt>
                <c:pt idx="11">
                  <c:v>0.599636331715846</c:v>
                </c:pt>
                <c:pt idx="12">
                  <c:v>-0.014579832621159</c:v>
                </c:pt>
                <c:pt idx="13">
                  <c:v>0.3740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22727844802973</c:v>
                </c:pt>
                <c:pt idx="1">
                  <c:v>0.755475858576061</c:v>
                </c:pt>
                <c:pt idx="2">
                  <c:v>-0.17477039404005</c:v>
                </c:pt>
                <c:pt idx="3">
                  <c:v>-0.573119491534115</c:v>
                </c:pt>
                <c:pt idx="4">
                  <c:v>-0.0611133898676147</c:v>
                </c:pt>
                <c:pt idx="5">
                  <c:v>0.674568305472808</c:v>
                </c:pt>
                <c:pt idx="6">
                  <c:v>0.0163251125913279</c:v>
                </c:pt>
                <c:pt idx="7">
                  <c:v>0.386116877579839</c:v>
                </c:pt>
                <c:pt idx="8">
                  <c:v>0</c:v>
                </c:pt>
                <c:pt idx="9">
                  <c:v>0.643694745993537</c:v>
                </c:pt>
                <c:pt idx="10">
                  <c:v>0.0452129192652086</c:v>
                </c:pt>
                <c:pt idx="11">
                  <c:v>0.576222119066495</c:v>
                </c:pt>
                <c:pt idx="12">
                  <c:v>-0.00447806960065699</c:v>
                </c:pt>
                <c:pt idx="13">
                  <c:v>0.3720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57752655578456</c:v>
                </c:pt>
                <c:pt idx="1">
                  <c:v>0.670963926239144</c:v>
                </c:pt>
                <c:pt idx="2">
                  <c:v>-0.114963803791418</c:v>
                </c:pt>
                <c:pt idx="3">
                  <c:v>-0.619339263157796</c:v>
                </c:pt>
                <c:pt idx="4">
                  <c:v>-0.045057405623127</c:v>
                </c:pt>
                <c:pt idx="5">
                  <c:v>0.724959793044165</c:v>
                </c:pt>
                <c:pt idx="6">
                  <c:v>0.00597661796600505</c:v>
                </c:pt>
                <c:pt idx="7">
                  <c:v>0.374623471709316</c:v>
                </c:pt>
                <c:pt idx="8">
                  <c:v>0</c:v>
                </c:pt>
                <c:pt idx="9">
                  <c:v>0.646065362247776</c:v>
                </c:pt>
                <c:pt idx="10">
                  <c:v>0.00459377497466064</c:v>
                </c:pt>
                <c:pt idx="11">
                  <c:v>0.595652741525653</c:v>
                </c:pt>
                <c:pt idx="12">
                  <c:v>-0.00720809018158102</c:v>
                </c:pt>
                <c:pt idx="13">
                  <c:v>0.3752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13016428133996</c:v>
                </c:pt>
                <c:pt idx="1">
                  <c:v>1.16452182643864</c:v>
                </c:pt>
                <c:pt idx="2">
                  <c:v>-0.206898770761664</c:v>
                </c:pt>
                <c:pt idx="3">
                  <c:v>-0.647275088270496</c:v>
                </c:pt>
                <c:pt idx="4">
                  <c:v>-0.0272555196000801</c:v>
                </c:pt>
                <c:pt idx="5">
                  <c:v>0.721411620320306</c:v>
                </c:pt>
                <c:pt idx="6">
                  <c:v>0.00156348128203864</c:v>
                </c:pt>
                <c:pt idx="7">
                  <c:v>0.391637245397592</c:v>
                </c:pt>
                <c:pt idx="8">
                  <c:v>0</c:v>
                </c:pt>
                <c:pt idx="9">
                  <c:v>0.641415876799526</c:v>
                </c:pt>
                <c:pt idx="10">
                  <c:v>0.0459490740866832</c:v>
                </c:pt>
                <c:pt idx="11">
                  <c:v>0.586553417318382</c:v>
                </c:pt>
                <c:pt idx="12">
                  <c:v>-0.0141842243463753</c:v>
                </c:pt>
                <c:pt idx="13">
                  <c:v>0.3304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4397103052012</c:v>
                </c:pt>
                <c:pt idx="1">
                  <c:v>0.123001981556454</c:v>
                </c:pt>
                <c:pt idx="2">
                  <c:v>-0.125399513484158</c:v>
                </c:pt>
                <c:pt idx="3">
                  <c:v>-0.476005759844354</c:v>
                </c:pt>
                <c:pt idx="4">
                  <c:v>0.0126078084200605</c:v>
                </c:pt>
                <c:pt idx="5">
                  <c:v>0.668074559989644</c:v>
                </c:pt>
                <c:pt idx="6">
                  <c:v>0.00132991187932846</c:v>
                </c:pt>
                <c:pt idx="7">
                  <c:v>0.395792275175951</c:v>
                </c:pt>
                <c:pt idx="8">
                  <c:v>0</c:v>
                </c:pt>
                <c:pt idx="9">
                  <c:v>0.644578451267691</c:v>
                </c:pt>
                <c:pt idx="10">
                  <c:v>0.00398140270616389</c:v>
                </c:pt>
                <c:pt idx="11">
                  <c:v>0.554637226725224</c:v>
                </c:pt>
                <c:pt idx="12">
                  <c:v>0.0123236895341169</c:v>
                </c:pt>
                <c:pt idx="13">
                  <c:v>0.3300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5990379769008</c:v>
                </c:pt>
                <c:pt idx="1">
                  <c:v>0.409832313243745</c:v>
                </c:pt>
                <c:pt idx="2">
                  <c:v>-0.0574785623588846</c:v>
                </c:pt>
                <c:pt idx="3">
                  <c:v>-0.278956568555302</c:v>
                </c:pt>
                <c:pt idx="4">
                  <c:v>0.0541752869998951</c:v>
                </c:pt>
                <c:pt idx="5">
                  <c:v>0.644178509133363</c:v>
                </c:pt>
                <c:pt idx="6">
                  <c:v>-0.0361438095762625</c:v>
                </c:pt>
                <c:pt idx="7">
                  <c:v>0.369899817612853</c:v>
                </c:pt>
                <c:pt idx="8">
                  <c:v>0</c:v>
                </c:pt>
                <c:pt idx="9">
                  <c:v>0.643016698225171</c:v>
                </c:pt>
                <c:pt idx="10">
                  <c:v>0.055717247480854</c:v>
                </c:pt>
                <c:pt idx="11">
                  <c:v>0.590135108742531</c:v>
                </c:pt>
                <c:pt idx="12">
                  <c:v>-0.00395078714253359</c:v>
                </c:pt>
                <c:pt idx="13">
                  <c:v>0.3378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47530874315749</c:v>
                </c:pt>
                <c:pt idx="1">
                  <c:v>-0.339635039484362</c:v>
                </c:pt>
                <c:pt idx="2">
                  <c:v>-0.225979423313293</c:v>
                </c:pt>
                <c:pt idx="3">
                  <c:v>-0.278390173287224</c:v>
                </c:pt>
                <c:pt idx="4">
                  <c:v>0.081635263917617</c:v>
                </c:pt>
                <c:pt idx="5">
                  <c:v>-0.00527612607257912</c:v>
                </c:pt>
                <c:pt idx="6">
                  <c:v>0.00236173344731953</c:v>
                </c:pt>
                <c:pt idx="7">
                  <c:v>-0.00699066288521725</c:v>
                </c:pt>
                <c:pt idx="8">
                  <c:v>0</c:v>
                </c:pt>
                <c:pt idx="9">
                  <c:v>-0.050401007638719</c:v>
                </c:pt>
                <c:pt idx="10">
                  <c:v>0.0375335345887939</c:v>
                </c:pt>
                <c:pt idx="11">
                  <c:v>-0.0535796295070248</c:v>
                </c:pt>
                <c:pt idx="12">
                  <c:v>-0.152210088177374</c:v>
                </c:pt>
                <c:pt idx="13">
                  <c:v>-0.02929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36339255548801</c:v>
                </c:pt>
                <c:pt idx="1">
                  <c:v>-0.752629093463763</c:v>
                </c:pt>
                <c:pt idx="2">
                  <c:v>-0.196408261742578</c:v>
                </c:pt>
                <c:pt idx="3">
                  <c:v>-0.108562077716557</c:v>
                </c:pt>
                <c:pt idx="4">
                  <c:v>0.0207928813137278</c:v>
                </c:pt>
                <c:pt idx="5">
                  <c:v>0.0285313966709858</c:v>
                </c:pt>
                <c:pt idx="6">
                  <c:v>0.0100946896315418</c:v>
                </c:pt>
                <c:pt idx="7">
                  <c:v>-0.0171048157159174</c:v>
                </c:pt>
                <c:pt idx="8">
                  <c:v>0</c:v>
                </c:pt>
                <c:pt idx="9">
                  <c:v>-0.0376514492214565</c:v>
                </c:pt>
                <c:pt idx="10">
                  <c:v>0.0219105633605308</c:v>
                </c:pt>
                <c:pt idx="11">
                  <c:v>-0.0687859225223905</c:v>
                </c:pt>
                <c:pt idx="12">
                  <c:v>-0.139538295795701</c:v>
                </c:pt>
                <c:pt idx="13">
                  <c:v>-0.0106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315543418061815</c:v>
                </c:pt>
                <c:pt idx="1">
                  <c:v>-0.98074454926309</c:v>
                </c:pt>
                <c:pt idx="2">
                  <c:v>-0.385632224824967</c:v>
                </c:pt>
                <c:pt idx="3">
                  <c:v>-0.223845284100347</c:v>
                </c:pt>
                <c:pt idx="4">
                  <c:v>-0.0116065000258026</c:v>
                </c:pt>
                <c:pt idx="5">
                  <c:v>-0.0816299066816206</c:v>
                </c:pt>
                <c:pt idx="6">
                  <c:v>-0.0194984925995125</c:v>
                </c:pt>
                <c:pt idx="7">
                  <c:v>-0.0264891486968343</c:v>
                </c:pt>
                <c:pt idx="8">
                  <c:v>0</c:v>
                </c:pt>
                <c:pt idx="9">
                  <c:v>-0.0526830053200904</c:v>
                </c:pt>
                <c:pt idx="10">
                  <c:v>0.0357226837578183</c:v>
                </c:pt>
                <c:pt idx="11">
                  <c:v>-0.0780492105259763</c:v>
                </c:pt>
                <c:pt idx="12">
                  <c:v>-0.167902402726797</c:v>
                </c:pt>
                <c:pt idx="13">
                  <c:v>-0.06819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182573431771614</c:v>
                </c:pt>
                <c:pt idx="1">
                  <c:v>-0.400575585606241</c:v>
                </c:pt>
                <c:pt idx="2">
                  <c:v>-0.343126754343658</c:v>
                </c:pt>
                <c:pt idx="3">
                  <c:v>-0.155391358510632</c:v>
                </c:pt>
                <c:pt idx="4">
                  <c:v>0.0645195470295538</c:v>
                </c:pt>
                <c:pt idx="5">
                  <c:v>-0.0214297514035065</c:v>
                </c:pt>
                <c:pt idx="6">
                  <c:v>-0.00575840166324411</c:v>
                </c:pt>
                <c:pt idx="7">
                  <c:v>-0.0053184843896309</c:v>
                </c:pt>
                <c:pt idx="8">
                  <c:v>0</c:v>
                </c:pt>
                <c:pt idx="9">
                  <c:v>-0.0498580747567115</c:v>
                </c:pt>
                <c:pt idx="10">
                  <c:v>0.0219271403728364</c:v>
                </c:pt>
                <c:pt idx="11">
                  <c:v>-0.0689150129101845</c:v>
                </c:pt>
                <c:pt idx="12">
                  <c:v>-0.183154034143983</c:v>
                </c:pt>
                <c:pt idx="13">
                  <c:v>-0.0469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370577054962062</c:v>
                </c:pt>
                <c:pt idx="1">
                  <c:v>-0.154205228668658</c:v>
                </c:pt>
                <c:pt idx="2">
                  <c:v>-0.382352931485653</c:v>
                </c:pt>
                <c:pt idx="3">
                  <c:v>-0.201163748556396</c:v>
                </c:pt>
                <c:pt idx="4">
                  <c:v>0.0236115717778662</c:v>
                </c:pt>
                <c:pt idx="5">
                  <c:v>0.0228841138455795</c:v>
                </c:pt>
                <c:pt idx="6">
                  <c:v>0.0150229620441151</c:v>
                </c:pt>
                <c:pt idx="7">
                  <c:v>0.0122598825908265</c:v>
                </c:pt>
                <c:pt idx="8">
                  <c:v>0</c:v>
                </c:pt>
                <c:pt idx="9">
                  <c:v>-0.0391105421402311</c:v>
                </c:pt>
                <c:pt idx="10">
                  <c:v>0.00364844375934662</c:v>
                </c:pt>
                <c:pt idx="11">
                  <c:v>-0.0665152367743081</c:v>
                </c:pt>
                <c:pt idx="12">
                  <c:v>-0.172026214011236</c:v>
                </c:pt>
                <c:pt idx="13">
                  <c:v>-0.0559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0634972747109174</c:v>
                </c:pt>
                <c:pt idx="1">
                  <c:v>-0.401240253048783</c:v>
                </c:pt>
                <c:pt idx="2">
                  <c:v>-0.126581129546734</c:v>
                </c:pt>
                <c:pt idx="3">
                  <c:v>-0.188483205232882</c:v>
                </c:pt>
                <c:pt idx="4">
                  <c:v>0.0613611667065612</c:v>
                </c:pt>
                <c:pt idx="5">
                  <c:v>-0.0494312988376239</c:v>
                </c:pt>
                <c:pt idx="6">
                  <c:v>0.00332977401979933</c:v>
                </c:pt>
                <c:pt idx="7">
                  <c:v>-0.00253043242171427</c:v>
                </c:pt>
                <c:pt idx="8">
                  <c:v>0</c:v>
                </c:pt>
                <c:pt idx="9">
                  <c:v>-0.041952480988166</c:v>
                </c:pt>
                <c:pt idx="10">
                  <c:v>0.0209048620979713</c:v>
                </c:pt>
                <c:pt idx="11">
                  <c:v>-0.0928232475788163</c:v>
                </c:pt>
                <c:pt idx="12">
                  <c:v>-0.174887362002652</c:v>
                </c:pt>
                <c:pt idx="13">
                  <c:v>-0.05371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704779863516151</c:v>
                </c:pt>
                <c:pt idx="1">
                  <c:v>-0.326392337028004</c:v>
                </c:pt>
                <c:pt idx="2">
                  <c:v>0.0475570068276438</c:v>
                </c:pt>
                <c:pt idx="3">
                  <c:v>-0.132097036952262</c:v>
                </c:pt>
                <c:pt idx="4">
                  <c:v>-0.00982731471171293</c:v>
                </c:pt>
                <c:pt idx="5">
                  <c:v>-0.0349133687018946</c:v>
                </c:pt>
                <c:pt idx="6">
                  <c:v>-0.017233285159024</c:v>
                </c:pt>
                <c:pt idx="7">
                  <c:v>-0.00197185353262488</c:v>
                </c:pt>
                <c:pt idx="8">
                  <c:v>0</c:v>
                </c:pt>
                <c:pt idx="9">
                  <c:v>-0.0300416548368144</c:v>
                </c:pt>
                <c:pt idx="10">
                  <c:v>0.00451663577652204</c:v>
                </c:pt>
                <c:pt idx="11">
                  <c:v>-0.0429495859510858</c:v>
                </c:pt>
                <c:pt idx="12">
                  <c:v>-0.148392920222385</c:v>
                </c:pt>
                <c:pt idx="13">
                  <c:v>-0.05184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761123605400638</c:v>
                </c:pt>
                <c:pt idx="1">
                  <c:v>0.0266521172527534</c:v>
                </c:pt>
                <c:pt idx="2">
                  <c:v>-0.116349832447369</c:v>
                </c:pt>
                <c:pt idx="3">
                  <c:v>-0.213410269894564</c:v>
                </c:pt>
                <c:pt idx="4">
                  <c:v>-0.0746296285282374</c:v>
                </c:pt>
                <c:pt idx="5">
                  <c:v>0.0224126327064958</c:v>
                </c:pt>
                <c:pt idx="6">
                  <c:v>0.0459494893622174</c:v>
                </c:pt>
                <c:pt idx="7">
                  <c:v>-0.00420472546033041</c:v>
                </c:pt>
                <c:pt idx="8">
                  <c:v>0</c:v>
                </c:pt>
                <c:pt idx="9">
                  <c:v>-0.0344106724026094</c:v>
                </c:pt>
                <c:pt idx="10">
                  <c:v>-0.0371980124043664</c:v>
                </c:pt>
                <c:pt idx="11">
                  <c:v>-0.0164340511232566</c:v>
                </c:pt>
                <c:pt idx="12">
                  <c:v>-0.138542693801772</c:v>
                </c:pt>
                <c:pt idx="13">
                  <c:v>0.02741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670564387540336</c:v>
                </c:pt>
                <c:pt idx="1">
                  <c:v>-0.336437068997059</c:v>
                </c:pt>
                <c:pt idx="2">
                  <c:v>-0.294845974949663</c:v>
                </c:pt>
                <c:pt idx="3">
                  <c:v>-0.0201525380997783</c:v>
                </c:pt>
                <c:pt idx="4">
                  <c:v>-0.0652392305073104</c:v>
                </c:pt>
                <c:pt idx="5">
                  <c:v>0.0421575557973336</c:v>
                </c:pt>
                <c:pt idx="6">
                  <c:v>0.0236267825749142</c:v>
                </c:pt>
                <c:pt idx="7">
                  <c:v>-0.010109500291657</c:v>
                </c:pt>
                <c:pt idx="8">
                  <c:v>0</c:v>
                </c:pt>
                <c:pt idx="9">
                  <c:v>-0.0308303213972184</c:v>
                </c:pt>
                <c:pt idx="10">
                  <c:v>-0.015959072837199</c:v>
                </c:pt>
                <c:pt idx="11">
                  <c:v>-0.0408205540565968</c:v>
                </c:pt>
                <c:pt idx="12">
                  <c:v>-0.138979407231129</c:v>
                </c:pt>
                <c:pt idx="13">
                  <c:v>-0.03299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620316614283827</c:v>
                </c:pt>
                <c:pt idx="1">
                  <c:v>-0.515110998318781</c:v>
                </c:pt>
                <c:pt idx="2">
                  <c:v>-0.174279783556244</c:v>
                </c:pt>
                <c:pt idx="3">
                  <c:v>-0.117133336946492</c:v>
                </c:pt>
                <c:pt idx="4">
                  <c:v>-0.0398594173581824</c:v>
                </c:pt>
                <c:pt idx="5">
                  <c:v>-0.028115244434114</c:v>
                </c:pt>
                <c:pt idx="6">
                  <c:v>0.00664093215148586</c:v>
                </c:pt>
                <c:pt idx="7">
                  <c:v>-0.00885171911664546</c:v>
                </c:pt>
                <c:pt idx="8">
                  <c:v>0</c:v>
                </c:pt>
                <c:pt idx="9">
                  <c:v>-0.0380324896884727</c:v>
                </c:pt>
                <c:pt idx="10">
                  <c:v>0.00691929103165591</c:v>
                </c:pt>
                <c:pt idx="11">
                  <c:v>-0.0620138651448174</c:v>
                </c:pt>
                <c:pt idx="12">
                  <c:v>-0.1531867876664</c:v>
                </c:pt>
                <c:pt idx="13">
                  <c:v>-0.01985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676560810236418</c:v>
                </c:pt>
                <c:pt idx="1">
                  <c:v>-0.439858716026532</c:v>
                </c:pt>
                <c:pt idx="2">
                  <c:v>-0.14396990824814</c:v>
                </c:pt>
                <c:pt idx="3">
                  <c:v>-0.0988567083025638</c:v>
                </c:pt>
                <c:pt idx="4">
                  <c:v>-0.0129060881725457</c:v>
                </c:pt>
                <c:pt idx="5">
                  <c:v>0.0192135335998098</c:v>
                </c:pt>
                <c:pt idx="6">
                  <c:v>-0.00905893062045458</c:v>
                </c:pt>
                <c:pt idx="7">
                  <c:v>0.00284177555725517</c:v>
                </c:pt>
                <c:pt idx="8">
                  <c:v>0</c:v>
                </c:pt>
                <c:pt idx="9">
                  <c:v>-0.0321802821079778</c:v>
                </c:pt>
                <c:pt idx="10">
                  <c:v>-0.00965495136983807</c:v>
                </c:pt>
                <c:pt idx="11">
                  <c:v>-0.0496024975554499</c:v>
                </c:pt>
                <c:pt idx="12">
                  <c:v>-0.147171204037465</c:v>
                </c:pt>
                <c:pt idx="13">
                  <c:v>-0.01746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11435977705388</c:v>
                </c:pt>
                <c:pt idx="1">
                  <c:v>-0.380172455168365</c:v>
                </c:pt>
                <c:pt idx="2">
                  <c:v>-0.044132469764614</c:v>
                </c:pt>
                <c:pt idx="3">
                  <c:v>-0.100041445874022</c:v>
                </c:pt>
                <c:pt idx="4">
                  <c:v>0.016582013396931</c:v>
                </c:pt>
                <c:pt idx="5">
                  <c:v>0.00496712141811037</c:v>
                </c:pt>
                <c:pt idx="6">
                  <c:v>0.0305033063327453</c:v>
                </c:pt>
                <c:pt idx="7">
                  <c:v>0.00164276746321095</c:v>
                </c:pt>
                <c:pt idx="8">
                  <c:v>0</c:v>
                </c:pt>
                <c:pt idx="9">
                  <c:v>-0.0344094458746804</c:v>
                </c:pt>
                <c:pt idx="10">
                  <c:v>0.0468807343735239</c:v>
                </c:pt>
                <c:pt idx="11">
                  <c:v>-0.0444774423271112</c:v>
                </c:pt>
                <c:pt idx="12">
                  <c:v>-0.135154556178287</c:v>
                </c:pt>
                <c:pt idx="13">
                  <c:v>-0.05062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338400731401383</c:v>
                </c:pt>
                <c:pt idx="1">
                  <c:v>-0.393402140463042</c:v>
                </c:pt>
                <c:pt idx="2">
                  <c:v>-0.0749956207328168</c:v>
                </c:pt>
                <c:pt idx="3">
                  <c:v>-0.16394671239876</c:v>
                </c:pt>
                <c:pt idx="4">
                  <c:v>0.0400000352838841</c:v>
                </c:pt>
                <c:pt idx="5">
                  <c:v>-0.0200336026253235</c:v>
                </c:pt>
                <c:pt idx="6">
                  <c:v>-0.00496623633699485</c:v>
                </c:pt>
                <c:pt idx="7">
                  <c:v>-0.00381969537409419</c:v>
                </c:pt>
                <c:pt idx="8">
                  <c:v>0</c:v>
                </c:pt>
                <c:pt idx="9">
                  <c:v>-0.0378084493036461</c:v>
                </c:pt>
                <c:pt idx="10">
                  <c:v>0.0208562562837208</c:v>
                </c:pt>
                <c:pt idx="11">
                  <c:v>-0.0570274911674784</c:v>
                </c:pt>
                <c:pt idx="12">
                  <c:v>-0.163703784164534</c:v>
                </c:pt>
                <c:pt idx="13">
                  <c:v>-0.01000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74661771774322</c:v>
                </c:pt>
                <c:pt idx="1">
                  <c:v>-0.165447662305437</c:v>
                </c:pt>
                <c:pt idx="2">
                  <c:v>0.0970961484999621</c:v>
                </c:pt>
                <c:pt idx="3">
                  <c:v>0.039616259346979</c:v>
                </c:pt>
                <c:pt idx="4">
                  <c:v>0.104740074519005</c:v>
                </c:pt>
                <c:pt idx="5">
                  <c:v>0.0107558580809179</c:v>
                </c:pt>
                <c:pt idx="6">
                  <c:v>0.0107999131263071</c:v>
                </c:pt>
                <c:pt idx="7">
                  <c:v>-0.00528102014692914</c:v>
                </c:pt>
                <c:pt idx="8">
                  <c:v>0</c:v>
                </c:pt>
                <c:pt idx="9">
                  <c:v>-0.0253922087516326</c:v>
                </c:pt>
                <c:pt idx="10">
                  <c:v>0.00844443568131126</c:v>
                </c:pt>
                <c:pt idx="11">
                  <c:v>-0.0323827113081551</c:v>
                </c:pt>
                <c:pt idx="12">
                  <c:v>-0.167174268333875</c:v>
                </c:pt>
                <c:pt idx="13">
                  <c:v>-0.003562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84062965537001</c:v>
                </c:pt>
                <c:pt idx="1">
                  <c:v>-0.122686278694185</c:v>
                </c:pt>
                <c:pt idx="2">
                  <c:v>0.0700399209999202</c:v>
                </c:pt>
                <c:pt idx="3">
                  <c:v>-0.0520811174082985</c:v>
                </c:pt>
                <c:pt idx="4">
                  <c:v>0.0796207473182578</c:v>
                </c:pt>
                <c:pt idx="5">
                  <c:v>-0.0124431413277479</c:v>
                </c:pt>
                <c:pt idx="6">
                  <c:v>0.0229041108071924</c:v>
                </c:pt>
                <c:pt idx="7">
                  <c:v>-0.00412623555579665</c:v>
                </c:pt>
                <c:pt idx="8">
                  <c:v>0</c:v>
                </c:pt>
                <c:pt idx="9">
                  <c:v>-0.0387548694610675</c:v>
                </c:pt>
                <c:pt idx="10">
                  <c:v>0.0165055229690554</c:v>
                </c:pt>
                <c:pt idx="11">
                  <c:v>-0.0512479123726414</c:v>
                </c:pt>
                <c:pt idx="12">
                  <c:v>-0.155671933840398</c:v>
                </c:pt>
                <c:pt idx="13">
                  <c:v>-0.08225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777804152356127</c:v>
                </c:pt>
                <c:pt idx="1">
                  <c:v>-0.289169895830882</c:v>
                </c:pt>
                <c:pt idx="2">
                  <c:v>-0.133589591433396</c:v>
                </c:pt>
                <c:pt idx="3">
                  <c:v>-0.144323430825053</c:v>
                </c:pt>
                <c:pt idx="4">
                  <c:v>0.0592496036224069</c:v>
                </c:pt>
                <c:pt idx="5">
                  <c:v>-0.0504959356247861</c:v>
                </c:pt>
                <c:pt idx="6">
                  <c:v>-0.0174742573351309</c:v>
                </c:pt>
                <c:pt idx="7">
                  <c:v>-0.0146559764866153</c:v>
                </c:pt>
                <c:pt idx="8">
                  <c:v>0</c:v>
                </c:pt>
                <c:pt idx="9">
                  <c:v>-0.050548845758981</c:v>
                </c:pt>
                <c:pt idx="10">
                  <c:v>-0.0155481499919623</c:v>
                </c:pt>
                <c:pt idx="11">
                  <c:v>-0.0665106412683089</c:v>
                </c:pt>
                <c:pt idx="12">
                  <c:v>-0.168941833167085</c:v>
                </c:pt>
                <c:pt idx="13">
                  <c:v>-0.01206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257859551637826</c:v>
                </c:pt>
                <c:pt idx="1">
                  <c:v>-0.280493941067395</c:v>
                </c:pt>
                <c:pt idx="2">
                  <c:v>-0.180719435157639</c:v>
                </c:pt>
                <c:pt idx="3">
                  <c:v>-0.145818860421341</c:v>
                </c:pt>
                <c:pt idx="4">
                  <c:v>0.0623186374741373</c:v>
                </c:pt>
                <c:pt idx="5">
                  <c:v>-0.01217734557876</c:v>
                </c:pt>
                <c:pt idx="6">
                  <c:v>-0.00724975605461906</c:v>
                </c:pt>
                <c:pt idx="7">
                  <c:v>-0.0113361920161142</c:v>
                </c:pt>
                <c:pt idx="8">
                  <c:v>0</c:v>
                </c:pt>
                <c:pt idx="9">
                  <c:v>-0.0432104967386128</c:v>
                </c:pt>
                <c:pt idx="10">
                  <c:v>0.0297156490072782</c:v>
                </c:pt>
                <c:pt idx="11">
                  <c:v>-0.0447923562506097</c:v>
                </c:pt>
                <c:pt idx="12">
                  <c:v>-0.163008642340618</c:v>
                </c:pt>
                <c:pt idx="13">
                  <c:v>-0.06429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15417818095922</c:v>
                </c:pt>
                <c:pt idx="1">
                  <c:v>-0.199453813328636</c:v>
                </c:pt>
                <c:pt idx="2">
                  <c:v>-0.466488368369113</c:v>
                </c:pt>
                <c:pt idx="3">
                  <c:v>-0.203675111341328</c:v>
                </c:pt>
                <c:pt idx="4">
                  <c:v>0.142443999283601</c:v>
                </c:pt>
                <c:pt idx="5">
                  <c:v>-0.000764634250811635</c:v>
                </c:pt>
                <c:pt idx="6">
                  <c:v>0.0182159412152103</c:v>
                </c:pt>
                <c:pt idx="7">
                  <c:v>-0.00149921412879957</c:v>
                </c:pt>
                <c:pt idx="8">
                  <c:v>0</c:v>
                </c:pt>
                <c:pt idx="9">
                  <c:v>-0.0545061557781979</c:v>
                </c:pt>
                <c:pt idx="10">
                  <c:v>0.00502462540145208</c:v>
                </c:pt>
                <c:pt idx="11">
                  <c:v>-0.0506496059020359</c:v>
                </c:pt>
                <c:pt idx="12">
                  <c:v>-0.161542720340689</c:v>
                </c:pt>
                <c:pt idx="13">
                  <c:v>-0.05553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78215173380983</c:v>
                </c:pt>
                <c:pt idx="1">
                  <c:v>1.23083945683129</c:v>
                </c:pt>
                <c:pt idx="2">
                  <c:v>0.0639644082568375</c:v>
                </c:pt>
                <c:pt idx="3">
                  <c:v>-0.528833255099184</c:v>
                </c:pt>
                <c:pt idx="4">
                  <c:v>-0.0569885623907948</c:v>
                </c:pt>
                <c:pt idx="5">
                  <c:v>0.646930930976287</c:v>
                </c:pt>
                <c:pt idx="6">
                  <c:v>-0.0153975576059539</c:v>
                </c:pt>
                <c:pt idx="7">
                  <c:v>0.430785525807196</c:v>
                </c:pt>
                <c:pt idx="8">
                  <c:v>0</c:v>
                </c:pt>
                <c:pt idx="9">
                  <c:v>0.642736476747568</c:v>
                </c:pt>
                <c:pt idx="10">
                  <c:v>-0.050859937752274</c:v>
                </c:pt>
                <c:pt idx="11">
                  <c:v>0.583230288625159</c:v>
                </c:pt>
                <c:pt idx="12">
                  <c:v>-0.0219028765757987</c:v>
                </c:pt>
                <c:pt idx="13">
                  <c:v>0.2931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7305186747383</c:v>
                </c:pt>
                <c:pt idx="1">
                  <c:v>0.374105792442303</c:v>
                </c:pt>
                <c:pt idx="2">
                  <c:v>-0.0906791983209798</c:v>
                </c:pt>
                <c:pt idx="3">
                  <c:v>-0.622454472211575</c:v>
                </c:pt>
                <c:pt idx="4">
                  <c:v>0.0167451345106646</c:v>
                </c:pt>
                <c:pt idx="5">
                  <c:v>0.729999553098573</c:v>
                </c:pt>
                <c:pt idx="6">
                  <c:v>-0.0207198321196132</c:v>
                </c:pt>
                <c:pt idx="7">
                  <c:v>0.403507491599516</c:v>
                </c:pt>
                <c:pt idx="8">
                  <c:v>0</c:v>
                </c:pt>
                <c:pt idx="9">
                  <c:v>0.63640140835326</c:v>
                </c:pt>
                <c:pt idx="10">
                  <c:v>-0.0307610565950868</c:v>
                </c:pt>
                <c:pt idx="11">
                  <c:v>0.580582617786268</c:v>
                </c:pt>
                <c:pt idx="12">
                  <c:v>-0.0260503808641388</c:v>
                </c:pt>
                <c:pt idx="13">
                  <c:v>0.2983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217739498853726</c:v>
                </c:pt>
                <c:pt idx="1">
                  <c:v>1.25242385748591</c:v>
                </c:pt>
                <c:pt idx="2">
                  <c:v>-0.411756546674576</c:v>
                </c:pt>
                <c:pt idx="3">
                  <c:v>-0.613267264824666</c:v>
                </c:pt>
                <c:pt idx="4">
                  <c:v>0.0333968018802178</c:v>
                </c:pt>
                <c:pt idx="5">
                  <c:v>0.732898664274408</c:v>
                </c:pt>
                <c:pt idx="6">
                  <c:v>-0.00572362598840175</c:v>
                </c:pt>
                <c:pt idx="7">
                  <c:v>0.421575053625829</c:v>
                </c:pt>
                <c:pt idx="8">
                  <c:v>0</c:v>
                </c:pt>
                <c:pt idx="9">
                  <c:v>0.633227445922973</c:v>
                </c:pt>
                <c:pt idx="10">
                  <c:v>-0.0146495305628268</c:v>
                </c:pt>
                <c:pt idx="11">
                  <c:v>0.593310166566069</c:v>
                </c:pt>
                <c:pt idx="12">
                  <c:v>-0.0267488940353335</c:v>
                </c:pt>
                <c:pt idx="13">
                  <c:v>0.2898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1484203927871</c:v>
                </c:pt>
                <c:pt idx="1">
                  <c:v>1.01121557602771</c:v>
                </c:pt>
                <c:pt idx="2">
                  <c:v>-0.0388963693369591</c:v>
                </c:pt>
                <c:pt idx="3">
                  <c:v>-0.588256077097604</c:v>
                </c:pt>
                <c:pt idx="4">
                  <c:v>0.0298717803403445</c:v>
                </c:pt>
                <c:pt idx="5">
                  <c:v>0.76248494495247</c:v>
                </c:pt>
                <c:pt idx="6">
                  <c:v>-0.00104566809305763</c:v>
                </c:pt>
                <c:pt idx="7">
                  <c:v>0.402382366322281</c:v>
                </c:pt>
                <c:pt idx="8">
                  <c:v>0</c:v>
                </c:pt>
                <c:pt idx="9">
                  <c:v>0.639635467214072</c:v>
                </c:pt>
                <c:pt idx="10">
                  <c:v>-0.0594052882460041</c:v>
                </c:pt>
                <c:pt idx="11">
                  <c:v>0.592885906540913</c:v>
                </c:pt>
                <c:pt idx="12">
                  <c:v>-0.030569617156043</c:v>
                </c:pt>
                <c:pt idx="13">
                  <c:v>0.3297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03474707408801</c:v>
                </c:pt>
                <c:pt idx="1">
                  <c:v>0.926449104396491</c:v>
                </c:pt>
                <c:pt idx="2">
                  <c:v>0.125874094099523</c:v>
                </c:pt>
                <c:pt idx="3">
                  <c:v>-0.453778224720054</c:v>
                </c:pt>
                <c:pt idx="4">
                  <c:v>0.0343175879762148</c:v>
                </c:pt>
                <c:pt idx="5">
                  <c:v>0.668064889500039</c:v>
                </c:pt>
                <c:pt idx="6">
                  <c:v>-0.020510969667709</c:v>
                </c:pt>
                <c:pt idx="7">
                  <c:v>0.400139530215418</c:v>
                </c:pt>
                <c:pt idx="8">
                  <c:v>0</c:v>
                </c:pt>
                <c:pt idx="9">
                  <c:v>0.640515840399704</c:v>
                </c:pt>
                <c:pt idx="10">
                  <c:v>0.00238656379312563</c:v>
                </c:pt>
                <c:pt idx="11">
                  <c:v>0.578910024736428</c:v>
                </c:pt>
                <c:pt idx="12">
                  <c:v>-0.0150163100881993</c:v>
                </c:pt>
                <c:pt idx="13">
                  <c:v>0.2922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8836132462339</c:v>
                </c:pt>
                <c:pt idx="1">
                  <c:v>0.773706736261196</c:v>
                </c:pt>
                <c:pt idx="2">
                  <c:v>0.165506734901665</c:v>
                </c:pt>
                <c:pt idx="3">
                  <c:v>-0.668442124914131</c:v>
                </c:pt>
                <c:pt idx="4">
                  <c:v>0.0187956637772908</c:v>
                </c:pt>
                <c:pt idx="5">
                  <c:v>0.712818565661195</c:v>
                </c:pt>
                <c:pt idx="6">
                  <c:v>-0.00994443432779108</c:v>
                </c:pt>
                <c:pt idx="7">
                  <c:v>0.391771074643411</c:v>
                </c:pt>
                <c:pt idx="8">
                  <c:v>0</c:v>
                </c:pt>
                <c:pt idx="9">
                  <c:v>0.629564497499914</c:v>
                </c:pt>
                <c:pt idx="10">
                  <c:v>-0.0376356423465557</c:v>
                </c:pt>
                <c:pt idx="11">
                  <c:v>0.602207383076612</c:v>
                </c:pt>
                <c:pt idx="12">
                  <c:v>-0.0187886901792144</c:v>
                </c:pt>
                <c:pt idx="13">
                  <c:v>0.2917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567832284694425</c:v>
                </c:pt>
                <c:pt idx="1">
                  <c:v>0.66289364908648</c:v>
                </c:pt>
                <c:pt idx="2">
                  <c:v>0.111504648269935</c:v>
                </c:pt>
                <c:pt idx="3">
                  <c:v>-0.628632026263067</c:v>
                </c:pt>
                <c:pt idx="4">
                  <c:v>0.0613185746314712</c:v>
                </c:pt>
                <c:pt idx="5">
                  <c:v>0.646785881544026</c:v>
                </c:pt>
                <c:pt idx="6">
                  <c:v>-0.00778839255235195</c:v>
                </c:pt>
                <c:pt idx="7">
                  <c:v>0.41457511847729</c:v>
                </c:pt>
                <c:pt idx="8">
                  <c:v>0</c:v>
                </c:pt>
                <c:pt idx="9">
                  <c:v>0.62630647023475</c:v>
                </c:pt>
                <c:pt idx="10">
                  <c:v>-0.0106660085420002</c:v>
                </c:pt>
                <c:pt idx="11">
                  <c:v>0.559919325040992</c:v>
                </c:pt>
                <c:pt idx="12">
                  <c:v>-0.0175960173933847</c:v>
                </c:pt>
                <c:pt idx="13">
                  <c:v>0.2488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24718723150191</c:v>
                </c:pt>
                <c:pt idx="1">
                  <c:v>0.407046789529666</c:v>
                </c:pt>
                <c:pt idx="2">
                  <c:v>-0.0364131159960571</c:v>
                </c:pt>
                <c:pt idx="3">
                  <c:v>-0.645012057902957</c:v>
                </c:pt>
                <c:pt idx="4">
                  <c:v>0.0926714628956748</c:v>
                </c:pt>
                <c:pt idx="5">
                  <c:v>0.701586009558886</c:v>
                </c:pt>
                <c:pt idx="6">
                  <c:v>0.0191019198780654</c:v>
                </c:pt>
                <c:pt idx="7">
                  <c:v>0.407727147443856</c:v>
                </c:pt>
                <c:pt idx="8">
                  <c:v>0</c:v>
                </c:pt>
                <c:pt idx="9">
                  <c:v>0.621477422773802</c:v>
                </c:pt>
                <c:pt idx="10">
                  <c:v>0.0202151095113705</c:v>
                </c:pt>
                <c:pt idx="11">
                  <c:v>0.580564619274594</c:v>
                </c:pt>
                <c:pt idx="12">
                  <c:v>0.015441084101035</c:v>
                </c:pt>
                <c:pt idx="13">
                  <c:v>0.2624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96226501227349</c:v>
                </c:pt>
                <c:pt idx="1">
                  <c:v>0.40694907367794</c:v>
                </c:pt>
                <c:pt idx="2">
                  <c:v>-0.196406048517376</c:v>
                </c:pt>
                <c:pt idx="3">
                  <c:v>-0.494875020744077</c:v>
                </c:pt>
                <c:pt idx="4">
                  <c:v>-0.0119591840987746</c:v>
                </c:pt>
                <c:pt idx="5">
                  <c:v>0.718600879107889</c:v>
                </c:pt>
                <c:pt idx="6">
                  <c:v>-0.00142134080865697</c:v>
                </c:pt>
                <c:pt idx="7">
                  <c:v>0.394417272552563</c:v>
                </c:pt>
                <c:pt idx="8">
                  <c:v>0</c:v>
                </c:pt>
                <c:pt idx="9">
                  <c:v>0.635563587869953</c:v>
                </c:pt>
                <c:pt idx="10">
                  <c:v>0.00237773611622158</c:v>
                </c:pt>
                <c:pt idx="11">
                  <c:v>0.576979736069549</c:v>
                </c:pt>
                <c:pt idx="12">
                  <c:v>-0.0213649063945415</c:v>
                </c:pt>
                <c:pt idx="13">
                  <c:v>0.2859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88616285000079</c:v>
                </c:pt>
                <c:pt idx="1">
                  <c:v>0.445532049188841</c:v>
                </c:pt>
                <c:pt idx="2">
                  <c:v>-0.276362700014953</c:v>
                </c:pt>
                <c:pt idx="3">
                  <c:v>-0.535415136242688</c:v>
                </c:pt>
                <c:pt idx="4">
                  <c:v>-0.0174178080839268</c:v>
                </c:pt>
                <c:pt idx="5">
                  <c:v>0.753408973848961</c:v>
                </c:pt>
                <c:pt idx="6">
                  <c:v>-0.00019829420733387</c:v>
                </c:pt>
                <c:pt idx="7">
                  <c:v>0.423211943739687</c:v>
                </c:pt>
                <c:pt idx="8">
                  <c:v>0</c:v>
                </c:pt>
                <c:pt idx="9">
                  <c:v>0.646642086697738</c:v>
                </c:pt>
                <c:pt idx="10">
                  <c:v>0.00297425794306235</c:v>
                </c:pt>
                <c:pt idx="11">
                  <c:v>0.556561414779145</c:v>
                </c:pt>
                <c:pt idx="12">
                  <c:v>-0.0238434004817869</c:v>
                </c:pt>
                <c:pt idx="13">
                  <c:v>0.2947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7635873967303</c:v>
                </c:pt>
                <c:pt idx="1">
                  <c:v>-0.0998345547845815</c:v>
                </c:pt>
                <c:pt idx="2">
                  <c:v>-0.125688090950257</c:v>
                </c:pt>
                <c:pt idx="3">
                  <c:v>-0.515272457285717</c:v>
                </c:pt>
                <c:pt idx="4">
                  <c:v>0.00128896481290133</c:v>
                </c:pt>
                <c:pt idx="5">
                  <c:v>0.848842861754295</c:v>
                </c:pt>
                <c:pt idx="6">
                  <c:v>-0.0384564745088064</c:v>
                </c:pt>
                <c:pt idx="7">
                  <c:v>0.385639951803567</c:v>
                </c:pt>
                <c:pt idx="8">
                  <c:v>0</c:v>
                </c:pt>
                <c:pt idx="9">
                  <c:v>0.646495929466403</c:v>
                </c:pt>
                <c:pt idx="10">
                  <c:v>-0.00409794098884315</c:v>
                </c:pt>
                <c:pt idx="11">
                  <c:v>0.615950460148656</c:v>
                </c:pt>
                <c:pt idx="12">
                  <c:v>-0.0236991903886363</c:v>
                </c:pt>
                <c:pt idx="13">
                  <c:v>0.2811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4117276451314</c:v>
                </c:pt>
                <c:pt idx="1">
                  <c:v>0.837776982535074</c:v>
                </c:pt>
                <c:pt idx="2">
                  <c:v>0.0465646864303661</c:v>
                </c:pt>
                <c:pt idx="3">
                  <c:v>-0.51353046730649</c:v>
                </c:pt>
                <c:pt idx="4">
                  <c:v>-0.0144248290001593</c:v>
                </c:pt>
                <c:pt idx="5">
                  <c:v>0.816058277866327</c:v>
                </c:pt>
                <c:pt idx="6">
                  <c:v>-0.0173406809392313</c:v>
                </c:pt>
                <c:pt idx="7">
                  <c:v>0.397539416482448</c:v>
                </c:pt>
                <c:pt idx="8">
                  <c:v>0</c:v>
                </c:pt>
                <c:pt idx="9">
                  <c:v>0.642160829913693</c:v>
                </c:pt>
                <c:pt idx="10">
                  <c:v>0.00929681756125773</c:v>
                </c:pt>
                <c:pt idx="11">
                  <c:v>0.601198107586719</c:v>
                </c:pt>
                <c:pt idx="12">
                  <c:v>-0.0177812493525204</c:v>
                </c:pt>
                <c:pt idx="13">
                  <c:v>0.280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26111242929328</c:v>
                </c:pt>
                <c:pt idx="1">
                  <c:v>1.14796052641965</c:v>
                </c:pt>
                <c:pt idx="2">
                  <c:v>0.0503246793872707</c:v>
                </c:pt>
                <c:pt idx="3">
                  <c:v>-0.550346994030375</c:v>
                </c:pt>
                <c:pt idx="4">
                  <c:v>-0.00168541422331349</c:v>
                </c:pt>
                <c:pt idx="5">
                  <c:v>0.759604379989257</c:v>
                </c:pt>
                <c:pt idx="6">
                  <c:v>-0.00311320051695538</c:v>
                </c:pt>
                <c:pt idx="7">
                  <c:v>0.40460201875948</c:v>
                </c:pt>
                <c:pt idx="8">
                  <c:v>0</c:v>
                </c:pt>
                <c:pt idx="9">
                  <c:v>0.634576461209272</c:v>
                </c:pt>
                <c:pt idx="10">
                  <c:v>-0.0192341877686989</c:v>
                </c:pt>
                <c:pt idx="11">
                  <c:v>0.602275691882635</c:v>
                </c:pt>
                <c:pt idx="12">
                  <c:v>-0.0178643450682146</c:v>
                </c:pt>
                <c:pt idx="13">
                  <c:v>0.3220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03751905073741</c:v>
                </c:pt>
                <c:pt idx="1">
                  <c:v>0.864073907010839</c:v>
                </c:pt>
                <c:pt idx="2">
                  <c:v>0.130416718642703</c:v>
                </c:pt>
                <c:pt idx="3">
                  <c:v>-0.606359036172111</c:v>
                </c:pt>
                <c:pt idx="4">
                  <c:v>0.0448485452778493</c:v>
                </c:pt>
                <c:pt idx="5">
                  <c:v>0.681256814533072</c:v>
                </c:pt>
                <c:pt idx="6">
                  <c:v>0.00169444189708169</c:v>
                </c:pt>
                <c:pt idx="7">
                  <c:v>0.4082927090491</c:v>
                </c:pt>
                <c:pt idx="8">
                  <c:v>0</c:v>
                </c:pt>
                <c:pt idx="9">
                  <c:v>0.635813268588337</c:v>
                </c:pt>
                <c:pt idx="10">
                  <c:v>-0.0356544328527999</c:v>
                </c:pt>
                <c:pt idx="11">
                  <c:v>0.572471654258478</c:v>
                </c:pt>
                <c:pt idx="12">
                  <c:v>-0.0165139985795974</c:v>
                </c:pt>
                <c:pt idx="13">
                  <c:v>0.2861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73687172660151</c:v>
                </c:pt>
                <c:pt idx="1">
                  <c:v>0.989927978185808</c:v>
                </c:pt>
                <c:pt idx="2">
                  <c:v>0.100191428168957</c:v>
                </c:pt>
                <c:pt idx="3">
                  <c:v>-0.620480158083693</c:v>
                </c:pt>
                <c:pt idx="4">
                  <c:v>0.0563244191637027</c:v>
                </c:pt>
                <c:pt idx="5">
                  <c:v>0.745078314911237</c:v>
                </c:pt>
                <c:pt idx="6">
                  <c:v>-0.00253046942740709</c:v>
                </c:pt>
                <c:pt idx="7">
                  <c:v>0.389755569849926</c:v>
                </c:pt>
                <c:pt idx="8">
                  <c:v>0</c:v>
                </c:pt>
                <c:pt idx="9">
                  <c:v>0.634675989523266</c:v>
                </c:pt>
                <c:pt idx="10">
                  <c:v>-0.0161860152265942</c:v>
                </c:pt>
                <c:pt idx="11">
                  <c:v>0.599682838146179</c:v>
                </c:pt>
                <c:pt idx="12">
                  <c:v>-0.00530310416277007</c:v>
                </c:pt>
                <c:pt idx="13">
                  <c:v>0.3120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1365496788347</c:v>
                </c:pt>
                <c:pt idx="1">
                  <c:v>0.710566671478524</c:v>
                </c:pt>
                <c:pt idx="2">
                  <c:v>0.0684732323276706</c:v>
                </c:pt>
                <c:pt idx="3">
                  <c:v>-0.650040848999029</c:v>
                </c:pt>
                <c:pt idx="4">
                  <c:v>0.0074174617391562</c:v>
                </c:pt>
                <c:pt idx="5">
                  <c:v>0.723459937543987</c:v>
                </c:pt>
                <c:pt idx="6">
                  <c:v>-0.0118153500890299</c:v>
                </c:pt>
                <c:pt idx="7">
                  <c:v>0.404374103115574</c:v>
                </c:pt>
                <c:pt idx="8">
                  <c:v>0</c:v>
                </c:pt>
                <c:pt idx="9">
                  <c:v>0.63802104277244</c:v>
                </c:pt>
                <c:pt idx="10">
                  <c:v>-0.0157843540393342</c:v>
                </c:pt>
                <c:pt idx="11">
                  <c:v>0.606446134652859</c:v>
                </c:pt>
                <c:pt idx="12">
                  <c:v>-0.0104873590873663</c:v>
                </c:pt>
                <c:pt idx="13">
                  <c:v>0.3215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1393839747551</c:v>
                </c:pt>
                <c:pt idx="1">
                  <c:v>0.562309723612161</c:v>
                </c:pt>
                <c:pt idx="2">
                  <c:v>0.0752126977779588</c:v>
                </c:pt>
                <c:pt idx="3">
                  <c:v>-0.604436792410586</c:v>
                </c:pt>
                <c:pt idx="4">
                  <c:v>-0.0264078968593889</c:v>
                </c:pt>
                <c:pt idx="5">
                  <c:v>0.738678128217267</c:v>
                </c:pt>
                <c:pt idx="6">
                  <c:v>0.000356422895791901</c:v>
                </c:pt>
                <c:pt idx="7">
                  <c:v>0.388351312195122</c:v>
                </c:pt>
                <c:pt idx="8">
                  <c:v>0</c:v>
                </c:pt>
                <c:pt idx="9">
                  <c:v>0.639169263067284</c:v>
                </c:pt>
                <c:pt idx="10">
                  <c:v>-0.0165064207234171</c:v>
                </c:pt>
                <c:pt idx="11">
                  <c:v>0.616305546550695</c:v>
                </c:pt>
                <c:pt idx="12">
                  <c:v>-0.0193532006108438</c:v>
                </c:pt>
                <c:pt idx="13">
                  <c:v>0.2985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818597618932</c:v>
                </c:pt>
                <c:pt idx="1">
                  <c:v>1.23551869476294</c:v>
                </c:pt>
                <c:pt idx="2">
                  <c:v>-0.0960195731594831</c:v>
                </c:pt>
                <c:pt idx="3">
                  <c:v>-0.535870615824993</c:v>
                </c:pt>
                <c:pt idx="4">
                  <c:v>0.0419818546799418</c:v>
                </c:pt>
                <c:pt idx="5">
                  <c:v>0.707683090640031</c:v>
                </c:pt>
                <c:pt idx="6">
                  <c:v>-0.0170227727276014</c:v>
                </c:pt>
                <c:pt idx="7">
                  <c:v>0.413674693281805</c:v>
                </c:pt>
                <c:pt idx="8">
                  <c:v>0</c:v>
                </c:pt>
                <c:pt idx="9">
                  <c:v>0.642115919681814</c:v>
                </c:pt>
                <c:pt idx="10">
                  <c:v>0.0149090125226322</c:v>
                </c:pt>
                <c:pt idx="11">
                  <c:v>0.606284716833202</c:v>
                </c:pt>
                <c:pt idx="12">
                  <c:v>-0.00142354179537023</c:v>
                </c:pt>
                <c:pt idx="13">
                  <c:v>0.3310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78453266244919</c:v>
                </c:pt>
                <c:pt idx="1">
                  <c:v>-0.661291071423537</c:v>
                </c:pt>
                <c:pt idx="2">
                  <c:v>0.368223974951993</c:v>
                </c:pt>
                <c:pt idx="3">
                  <c:v>-0.163431856570879</c:v>
                </c:pt>
                <c:pt idx="4">
                  <c:v>-0.0103091519796782</c:v>
                </c:pt>
                <c:pt idx="5">
                  <c:v>-0.0172345200355902</c:v>
                </c:pt>
                <c:pt idx="6">
                  <c:v>0.0394943899576888</c:v>
                </c:pt>
                <c:pt idx="7">
                  <c:v>0.0167440579625457</c:v>
                </c:pt>
                <c:pt idx="8">
                  <c:v>0</c:v>
                </c:pt>
                <c:pt idx="9">
                  <c:v>-0.019133008459934</c:v>
                </c:pt>
                <c:pt idx="10">
                  <c:v>-0.00755323779126307</c:v>
                </c:pt>
                <c:pt idx="11">
                  <c:v>-0.00932704173183574</c:v>
                </c:pt>
                <c:pt idx="12">
                  <c:v>-0.103447681128712</c:v>
                </c:pt>
                <c:pt idx="13">
                  <c:v>-0.06658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89192180084451</c:v>
                </c:pt>
                <c:pt idx="1">
                  <c:v>-0.826032667741919</c:v>
                </c:pt>
                <c:pt idx="2">
                  <c:v>0.497546808375502</c:v>
                </c:pt>
                <c:pt idx="3">
                  <c:v>-0.123472527687139</c:v>
                </c:pt>
                <c:pt idx="4">
                  <c:v>-0.0282946314624161</c:v>
                </c:pt>
                <c:pt idx="5">
                  <c:v>-0.0303123420096453</c:v>
                </c:pt>
                <c:pt idx="6">
                  <c:v>0.0442776628907922</c:v>
                </c:pt>
                <c:pt idx="7">
                  <c:v>-0.00925917305482689</c:v>
                </c:pt>
                <c:pt idx="8">
                  <c:v>0</c:v>
                </c:pt>
                <c:pt idx="9">
                  <c:v>-0.0174833969000094</c:v>
                </c:pt>
                <c:pt idx="10">
                  <c:v>-0.0152882278938265</c:v>
                </c:pt>
                <c:pt idx="11">
                  <c:v>-0.0105470631571635</c:v>
                </c:pt>
                <c:pt idx="12">
                  <c:v>-0.10176875512821</c:v>
                </c:pt>
                <c:pt idx="13">
                  <c:v>-0.02615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11073208479187</c:v>
                </c:pt>
                <c:pt idx="1">
                  <c:v>-1.62537762860585</c:v>
                </c:pt>
                <c:pt idx="2">
                  <c:v>0.449587050657923</c:v>
                </c:pt>
                <c:pt idx="3">
                  <c:v>-0.366135484602054</c:v>
                </c:pt>
                <c:pt idx="4">
                  <c:v>0.00418688562784525</c:v>
                </c:pt>
                <c:pt idx="5">
                  <c:v>-0.15352315883624</c:v>
                </c:pt>
                <c:pt idx="6">
                  <c:v>0.0860706250246471</c:v>
                </c:pt>
                <c:pt idx="7">
                  <c:v>-0.00794977752357537</c:v>
                </c:pt>
                <c:pt idx="8">
                  <c:v>0</c:v>
                </c:pt>
                <c:pt idx="9">
                  <c:v>-0.0207269474127758</c:v>
                </c:pt>
                <c:pt idx="10">
                  <c:v>0.0275356115330392</c:v>
                </c:pt>
                <c:pt idx="11">
                  <c:v>-0.0486730669218077</c:v>
                </c:pt>
                <c:pt idx="12">
                  <c:v>-0.0851554714305875</c:v>
                </c:pt>
                <c:pt idx="13">
                  <c:v>-0.03072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82155969669081</c:v>
                </c:pt>
                <c:pt idx="1">
                  <c:v>-0.347885867824059</c:v>
                </c:pt>
                <c:pt idx="2">
                  <c:v>-0.14611581843275</c:v>
                </c:pt>
                <c:pt idx="3">
                  <c:v>-0.189828937986645</c:v>
                </c:pt>
                <c:pt idx="4">
                  <c:v>-0.131518541203278</c:v>
                </c:pt>
                <c:pt idx="5">
                  <c:v>-0.0557508749453795</c:v>
                </c:pt>
                <c:pt idx="6">
                  <c:v>-0.000971403188605953</c:v>
                </c:pt>
                <c:pt idx="7">
                  <c:v>0.0125611842149864</c:v>
                </c:pt>
                <c:pt idx="8">
                  <c:v>0</c:v>
                </c:pt>
                <c:pt idx="9">
                  <c:v>-0.0105381873042694</c:v>
                </c:pt>
                <c:pt idx="10">
                  <c:v>-0.0252259925442155</c:v>
                </c:pt>
                <c:pt idx="11">
                  <c:v>-0.0028887453214326</c:v>
                </c:pt>
                <c:pt idx="12">
                  <c:v>-0.12518174651226</c:v>
                </c:pt>
                <c:pt idx="13">
                  <c:v>0.01131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50116055648119</c:v>
                </c:pt>
                <c:pt idx="1">
                  <c:v>-0.37801913884439</c:v>
                </c:pt>
                <c:pt idx="2">
                  <c:v>-0.135910738009506</c:v>
                </c:pt>
                <c:pt idx="3">
                  <c:v>-0.122386083216415</c:v>
                </c:pt>
                <c:pt idx="4">
                  <c:v>-0.0411402359441865</c:v>
                </c:pt>
                <c:pt idx="5">
                  <c:v>0.0212103832803666</c:v>
                </c:pt>
                <c:pt idx="6">
                  <c:v>0.0209347253231581</c:v>
                </c:pt>
                <c:pt idx="7">
                  <c:v>0.00772940431455164</c:v>
                </c:pt>
                <c:pt idx="8">
                  <c:v>0</c:v>
                </c:pt>
                <c:pt idx="9">
                  <c:v>-0.0112504246566615</c:v>
                </c:pt>
                <c:pt idx="10">
                  <c:v>-0.00361740691730045</c:v>
                </c:pt>
                <c:pt idx="11">
                  <c:v>0.00785500810191084</c:v>
                </c:pt>
                <c:pt idx="12">
                  <c:v>-0.0980578908794711</c:v>
                </c:pt>
                <c:pt idx="13">
                  <c:v>0.04707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21120061098347</c:v>
                </c:pt>
                <c:pt idx="1">
                  <c:v>-0.373662404349274</c:v>
                </c:pt>
                <c:pt idx="2">
                  <c:v>0.116866009301059</c:v>
                </c:pt>
                <c:pt idx="3">
                  <c:v>-0.132919928517266</c:v>
                </c:pt>
                <c:pt idx="4">
                  <c:v>-0.0469951477126475</c:v>
                </c:pt>
                <c:pt idx="5">
                  <c:v>-0.0158147027424708</c:v>
                </c:pt>
                <c:pt idx="6">
                  <c:v>0.0306330974018862</c:v>
                </c:pt>
                <c:pt idx="7">
                  <c:v>-0.00495654685358501</c:v>
                </c:pt>
                <c:pt idx="8">
                  <c:v>0</c:v>
                </c:pt>
                <c:pt idx="9">
                  <c:v>-0.0133562942786103</c:v>
                </c:pt>
                <c:pt idx="10">
                  <c:v>0.0118609795202969</c:v>
                </c:pt>
                <c:pt idx="11">
                  <c:v>-0.0021959353678144</c:v>
                </c:pt>
                <c:pt idx="12">
                  <c:v>-0.110529302821586</c:v>
                </c:pt>
                <c:pt idx="13">
                  <c:v>0.03708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01614811887207</c:v>
                </c:pt>
                <c:pt idx="1">
                  <c:v>-1.04456910143173</c:v>
                </c:pt>
                <c:pt idx="2">
                  <c:v>0.144195405772415</c:v>
                </c:pt>
                <c:pt idx="3">
                  <c:v>-0.187511174933036</c:v>
                </c:pt>
                <c:pt idx="4">
                  <c:v>-0.0380285555453192</c:v>
                </c:pt>
                <c:pt idx="5">
                  <c:v>-0.0621706061194108</c:v>
                </c:pt>
                <c:pt idx="6">
                  <c:v>0.0472571333671935</c:v>
                </c:pt>
                <c:pt idx="7">
                  <c:v>0.0141249349917136</c:v>
                </c:pt>
                <c:pt idx="8">
                  <c:v>0</c:v>
                </c:pt>
                <c:pt idx="9">
                  <c:v>-0.0057960295722209</c:v>
                </c:pt>
                <c:pt idx="10">
                  <c:v>0.0103372290320664</c:v>
                </c:pt>
                <c:pt idx="11">
                  <c:v>-0.00237487654082979</c:v>
                </c:pt>
                <c:pt idx="12">
                  <c:v>-0.0979601988008015</c:v>
                </c:pt>
                <c:pt idx="13">
                  <c:v>-0.02715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69419723985271</c:v>
                </c:pt>
                <c:pt idx="1">
                  <c:v>-0.377402922308125</c:v>
                </c:pt>
                <c:pt idx="2">
                  <c:v>-0.130970937993753</c:v>
                </c:pt>
                <c:pt idx="3">
                  <c:v>-0.0793206651321379</c:v>
                </c:pt>
                <c:pt idx="4">
                  <c:v>-0.137897970201315</c:v>
                </c:pt>
                <c:pt idx="5">
                  <c:v>0.0328503081187732</c:v>
                </c:pt>
                <c:pt idx="6">
                  <c:v>-0.0263080075675031</c:v>
                </c:pt>
                <c:pt idx="7">
                  <c:v>-0.004503712316199</c:v>
                </c:pt>
                <c:pt idx="8">
                  <c:v>0</c:v>
                </c:pt>
                <c:pt idx="9">
                  <c:v>-0.00234923828817647</c:v>
                </c:pt>
                <c:pt idx="10">
                  <c:v>-0.00182324973138297</c:v>
                </c:pt>
                <c:pt idx="11">
                  <c:v>0.0075571090752874</c:v>
                </c:pt>
                <c:pt idx="12">
                  <c:v>-0.101014884032468</c:v>
                </c:pt>
                <c:pt idx="13">
                  <c:v>0.01749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6815527869208</c:v>
                </c:pt>
                <c:pt idx="1">
                  <c:v>-0.497856441922773</c:v>
                </c:pt>
                <c:pt idx="2">
                  <c:v>-0.0491546621368149</c:v>
                </c:pt>
                <c:pt idx="3">
                  <c:v>-0.0634543171810581</c:v>
                </c:pt>
                <c:pt idx="4">
                  <c:v>-0.0107744930792067</c:v>
                </c:pt>
                <c:pt idx="5">
                  <c:v>0.076613947911244</c:v>
                </c:pt>
                <c:pt idx="6">
                  <c:v>0.017229320506835</c:v>
                </c:pt>
                <c:pt idx="7">
                  <c:v>0.00220744806382688</c:v>
                </c:pt>
                <c:pt idx="8">
                  <c:v>0</c:v>
                </c:pt>
                <c:pt idx="9">
                  <c:v>-0.00148331411257552</c:v>
                </c:pt>
                <c:pt idx="10">
                  <c:v>0.0154265572931955</c:v>
                </c:pt>
                <c:pt idx="11">
                  <c:v>0.0211500997567944</c:v>
                </c:pt>
                <c:pt idx="12">
                  <c:v>-0.0984640486911967</c:v>
                </c:pt>
                <c:pt idx="13">
                  <c:v>-0.05056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42619337908475</c:v>
                </c:pt>
                <c:pt idx="1">
                  <c:v>-0.808468203472345</c:v>
                </c:pt>
                <c:pt idx="2">
                  <c:v>-0.136106236704098</c:v>
                </c:pt>
                <c:pt idx="3">
                  <c:v>-0.192591792609044</c:v>
                </c:pt>
                <c:pt idx="4">
                  <c:v>0.0299462224729929</c:v>
                </c:pt>
                <c:pt idx="5">
                  <c:v>-0.023712947525977</c:v>
                </c:pt>
                <c:pt idx="6">
                  <c:v>0.0206765564446639</c:v>
                </c:pt>
                <c:pt idx="7">
                  <c:v>0.0242469323844966</c:v>
                </c:pt>
                <c:pt idx="8">
                  <c:v>0</c:v>
                </c:pt>
                <c:pt idx="9">
                  <c:v>-0.00895729754357817</c:v>
                </c:pt>
                <c:pt idx="10">
                  <c:v>0.0447124342234103</c:v>
                </c:pt>
                <c:pt idx="11">
                  <c:v>0.0175877113904573</c:v>
                </c:pt>
                <c:pt idx="12">
                  <c:v>-0.12776774097766</c:v>
                </c:pt>
                <c:pt idx="13">
                  <c:v>-0.03420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76946748597442</c:v>
                </c:pt>
                <c:pt idx="1">
                  <c:v>-0.427977510529548</c:v>
                </c:pt>
                <c:pt idx="2">
                  <c:v>-0.273594005498661</c:v>
                </c:pt>
                <c:pt idx="3">
                  <c:v>-0.335878591846196</c:v>
                </c:pt>
                <c:pt idx="4">
                  <c:v>-0.0796238360530618</c:v>
                </c:pt>
                <c:pt idx="5">
                  <c:v>-0.00466893798860599</c:v>
                </c:pt>
                <c:pt idx="6">
                  <c:v>0.102798003992225</c:v>
                </c:pt>
                <c:pt idx="7">
                  <c:v>0.0344694527070573</c:v>
                </c:pt>
                <c:pt idx="8">
                  <c:v>0</c:v>
                </c:pt>
                <c:pt idx="9">
                  <c:v>-0.00315848503720161</c:v>
                </c:pt>
                <c:pt idx="10">
                  <c:v>0.0314521709800344</c:v>
                </c:pt>
                <c:pt idx="11">
                  <c:v>0.0197248757616315</c:v>
                </c:pt>
                <c:pt idx="12">
                  <c:v>-0.0656294772860858</c:v>
                </c:pt>
                <c:pt idx="13">
                  <c:v>-0.04538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11992829061895</c:v>
                </c:pt>
                <c:pt idx="1">
                  <c:v>-0.563045384397204</c:v>
                </c:pt>
                <c:pt idx="2">
                  <c:v>0.0294740852405739</c:v>
                </c:pt>
                <c:pt idx="3">
                  <c:v>-0.16852498780311</c:v>
                </c:pt>
                <c:pt idx="4">
                  <c:v>0.0152052841548149</c:v>
                </c:pt>
                <c:pt idx="5">
                  <c:v>-0.0177520821185241</c:v>
                </c:pt>
                <c:pt idx="6">
                  <c:v>0.0475510972892583</c:v>
                </c:pt>
                <c:pt idx="7">
                  <c:v>0.0172304767423646</c:v>
                </c:pt>
                <c:pt idx="8">
                  <c:v>0</c:v>
                </c:pt>
                <c:pt idx="9">
                  <c:v>-0.00201521213927367</c:v>
                </c:pt>
                <c:pt idx="10">
                  <c:v>0.0438895773883609</c:v>
                </c:pt>
                <c:pt idx="11">
                  <c:v>-0.0171037458083489</c:v>
                </c:pt>
                <c:pt idx="12">
                  <c:v>-0.077899465238775</c:v>
                </c:pt>
                <c:pt idx="13">
                  <c:v>-0.04763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907360596060021</c:v>
                </c:pt>
                <c:pt idx="1">
                  <c:v>-0.836848084381687</c:v>
                </c:pt>
                <c:pt idx="2">
                  <c:v>0.108730070065159</c:v>
                </c:pt>
                <c:pt idx="3">
                  <c:v>-0.114369580230072</c:v>
                </c:pt>
                <c:pt idx="4">
                  <c:v>-0.0416318174975467</c:v>
                </c:pt>
                <c:pt idx="5">
                  <c:v>-0.0528141501568126</c:v>
                </c:pt>
                <c:pt idx="6">
                  <c:v>0.0133126097307319</c:v>
                </c:pt>
                <c:pt idx="7">
                  <c:v>-0.00238536365462109</c:v>
                </c:pt>
                <c:pt idx="8">
                  <c:v>0</c:v>
                </c:pt>
                <c:pt idx="9">
                  <c:v>-0.000910117671643314</c:v>
                </c:pt>
                <c:pt idx="10">
                  <c:v>-0.000607506316223166</c:v>
                </c:pt>
                <c:pt idx="11">
                  <c:v>0.00145088671373363</c:v>
                </c:pt>
                <c:pt idx="12">
                  <c:v>-0.0881601003948538</c:v>
                </c:pt>
                <c:pt idx="13">
                  <c:v>-0.02480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10850972542555</c:v>
                </c:pt>
                <c:pt idx="1">
                  <c:v>-0.635226176958513</c:v>
                </c:pt>
                <c:pt idx="2">
                  <c:v>-0.0293381333529223</c:v>
                </c:pt>
                <c:pt idx="3">
                  <c:v>-0.0748311346757542</c:v>
                </c:pt>
                <c:pt idx="4">
                  <c:v>-0.100051243268886</c:v>
                </c:pt>
                <c:pt idx="5">
                  <c:v>-0.0497098715158826</c:v>
                </c:pt>
                <c:pt idx="6">
                  <c:v>0.0511668241938956</c:v>
                </c:pt>
                <c:pt idx="7">
                  <c:v>0.0120443582754856</c:v>
                </c:pt>
                <c:pt idx="8">
                  <c:v>0</c:v>
                </c:pt>
                <c:pt idx="9">
                  <c:v>0.00530904105136918</c:v>
                </c:pt>
                <c:pt idx="10">
                  <c:v>-0.0146989945028623</c:v>
                </c:pt>
                <c:pt idx="11">
                  <c:v>0.0013840983431137</c:v>
                </c:pt>
                <c:pt idx="12">
                  <c:v>-0.0853136077456749</c:v>
                </c:pt>
                <c:pt idx="13">
                  <c:v>-0.01360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12253931959432</c:v>
                </c:pt>
                <c:pt idx="1">
                  <c:v>-0.455270065480025</c:v>
                </c:pt>
                <c:pt idx="2">
                  <c:v>-0.193472673464914</c:v>
                </c:pt>
                <c:pt idx="3">
                  <c:v>-0.0216811617798174</c:v>
                </c:pt>
                <c:pt idx="4">
                  <c:v>-0.0896648510045092</c:v>
                </c:pt>
                <c:pt idx="5">
                  <c:v>0.0100591961431684</c:v>
                </c:pt>
                <c:pt idx="6">
                  <c:v>0.00380068933260213</c:v>
                </c:pt>
                <c:pt idx="7">
                  <c:v>-0.000595538342270745</c:v>
                </c:pt>
                <c:pt idx="8">
                  <c:v>0</c:v>
                </c:pt>
                <c:pt idx="9">
                  <c:v>0.00331373543710768</c:v>
                </c:pt>
                <c:pt idx="10">
                  <c:v>-0.0212765386802598</c:v>
                </c:pt>
                <c:pt idx="11">
                  <c:v>-0.0114092657364101</c:v>
                </c:pt>
                <c:pt idx="12">
                  <c:v>-0.103353786706088</c:v>
                </c:pt>
                <c:pt idx="13">
                  <c:v>-0.06472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59947362612736</c:v>
                </c:pt>
                <c:pt idx="1">
                  <c:v>-0.329539829053977</c:v>
                </c:pt>
                <c:pt idx="2">
                  <c:v>-0.125148467045575</c:v>
                </c:pt>
                <c:pt idx="3">
                  <c:v>-0.0736680884057916</c:v>
                </c:pt>
                <c:pt idx="4">
                  <c:v>-0.0331191214656995</c:v>
                </c:pt>
                <c:pt idx="5">
                  <c:v>0.0173526870013413</c:v>
                </c:pt>
                <c:pt idx="6">
                  <c:v>0.000559568542830374</c:v>
                </c:pt>
                <c:pt idx="7">
                  <c:v>0.00358558098147834</c:v>
                </c:pt>
                <c:pt idx="8">
                  <c:v>0</c:v>
                </c:pt>
                <c:pt idx="9">
                  <c:v>-0.00794467751264082</c:v>
                </c:pt>
                <c:pt idx="10">
                  <c:v>-0.000486088766516865</c:v>
                </c:pt>
                <c:pt idx="11">
                  <c:v>-0.00113662754943468</c:v>
                </c:pt>
                <c:pt idx="12">
                  <c:v>-0.103372757879075</c:v>
                </c:pt>
                <c:pt idx="13">
                  <c:v>-0.002178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12298059314474</c:v>
                </c:pt>
                <c:pt idx="1">
                  <c:v>-0.365051223439286</c:v>
                </c:pt>
                <c:pt idx="2">
                  <c:v>-0.0989493666558007</c:v>
                </c:pt>
                <c:pt idx="3">
                  <c:v>-0.135857511112883</c:v>
                </c:pt>
                <c:pt idx="4">
                  <c:v>-0.0904001004241982</c:v>
                </c:pt>
                <c:pt idx="5">
                  <c:v>-0.0261378544126999</c:v>
                </c:pt>
                <c:pt idx="6">
                  <c:v>0.0119402711509426</c:v>
                </c:pt>
                <c:pt idx="7">
                  <c:v>0.0108790400422119</c:v>
                </c:pt>
                <c:pt idx="8">
                  <c:v>0</c:v>
                </c:pt>
                <c:pt idx="9">
                  <c:v>-0.0056301008470331</c:v>
                </c:pt>
                <c:pt idx="10">
                  <c:v>-0.00323049133532594</c:v>
                </c:pt>
                <c:pt idx="11">
                  <c:v>-0.0102680993968474</c:v>
                </c:pt>
                <c:pt idx="12">
                  <c:v>-0.087104163194749</c:v>
                </c:pt>
                <c:pt idx="13">
                  <c:v>-0.02716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811730939362343</c:v>
                </c:pt>
                <c:pt idx="1">
                  <c:v>-0.314108519499159</c:v>
                </c:pt>
                <c:pt idx="2">
                  <c:v>0.000232958657286793</c:v>
                </c:pt>
                <c:pt idx="3">
                  <c:v>-0.0339991428529041</c:v>
                </c:pt>
                <c:pt idx="4">
                  <c:v>-0.00657705393237511</c:v>
                </c:pt>
                <c:pt idx="5">
                  <c:v>-0.0192299062536648</c:v>
                </c:pt>
                <c:pt idx="6">
                  <c:v>0.0211470676757384</c:v>
                </c:pt>
                <c:pt idx="7">
                  <c:v>0.0035858474383141</c:v>
                </c:pt>
                <c:pt idx="8">
                  <c:v>0</c:v>
                </c:pt>
                <c:pt idx="9">
                  <c:v>-0.0134757662993874</c:v>
                </c:pt>
                <c:pt idx="10">
                  <c:v>0.00211477751779765</c:v>
                </c:pt>
                <c:pt idx="11">
                  <c:v>-0.00920344280738605</c:v>
                </c:pt>
                <c:pt idx="12">
                  <c:v>-0.105000255577641</c:v>
                </c:pt>
                <c:pt idx="13">
                  <c:v>-0.01981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8913024"/>
        <c:axId val="31025030"/>
      </c:barChart>
      <c:catAx>
        <c:axId val="289130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5030"/>
        <c:crossesAt val="0"/>
        <c:auto val="1"/>
        <c:lblAlgn val="ctr"/>
        <c:lblOffset val="100"/>
        <c:noMultiLvlLbl val="0"/>
      </c:catAx>
      <c:valAx>
        <c:axId val="31025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30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4 (Ansaldo 39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71099907126583</c:v>
                </c:pt>
                <c:pt idx="1">
                  <c:v>0.485021223414024</c:v>
                </c:pt>
                <c:pt idx="2">
                  <c:v>0.0811415361244174</c:v>
                </c:pt>
                <c:pt idx="3">
                  <c:v>0.0935082520345067</c:v>
                </c:pt>
                <c:pt idx="4">
                  <c:v>0.0423030620638826</c:v>
                </c:pt>
                <c:pt idx="5">
                  <c:v>0.0469428285415481</c:v>
                </c:pt>
                <c:pt idx="6">
                  <c:v>0.0177577568764852</c:v>
                </c:pt>
                <c:pt idx="7">
                  <c:v>0.00954573999569088</c:v>
                </c:pt>
                <c:pt idx="8">
                  <c:v>0</c:v>
                </c:pt>
                <c:pt idx="9">
                  <c:v>0.00351929540471849</c:v>
                </c:pt>
                <c:pt idx="10">
                  <c:v>0.0015469473821032</c:v>
                </c:pt>
                <c:pt idx="11">
                  <c:v>0.00175621034940795</c:v>
                </c:pt>
                <c:pt idx="12">
                  <c:v>0.0011621151275568</c:v>
                </c:pt>
                <c:pt idx="13">
                  <c:v>0.002752688328421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30082527054301</c:v>
                </c:pt>
                <c:pt idx="1">
                  <c:v>0.230086130569884</c:v>
                </c:pt>
                <c:pt idx="2">
                  <c:v>0.160318403406961</c:v>
                </c:pt>
                <c:pt idx="3">
                  <c:v>0.0773798619200873</c:v>
                </c:pt>
                <c:pt idx="4">
                  <c:v>0.0583573934045734</c:v>
                </c:pt>
                <c:pt idx="5">
                  <c:v>0.0320460254073358</c:v>
                </c:pt>
                <c:pt idx="6">
                  <c:v>0.0179638452030699</c:v>
                </c:pt>
                <c:pt idx="7">
                  <c:v>0.00841397823438774</c:v>
                </c:pt>
                <c:pt idx="8">
                  <c:v>0</c:v>
                </c:pt>
                <c:pt idx="9">
                  <c:v>0.00853602790523249</c:v>
                </c:pt>
                <c:pt idx="10">
                  <c:v>0.00213544730207087</c:v>
                </c:pt>
                <c:pt idx="11">
                  <c:v>0.00176365861635514</c:v>
                </c:pt>
                <c:pt idx="12">
                  <c:v>0.00140428583164409</c:v>
                </c:pt>
                <c:pt idx="13">
                  <c:v>0.002793876805502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49885589825114</c:v>
                </c:pt>
                <c:pt idx="1">
                  <c:v>0.366914923402146</c:v>
                </c:pt>
                <c:pt idx="2">
                  <c:v>0.15647291031866</c:v>
                </c:pt>
                <c:pt idx="3">
                  <c:v>0.0614593548069607</c:v>
                </c:pt>
                <c:pt idx="4">
                  <c:v>0.036323905968855</c:v>
                </c:pt>
                <c:pt idx="5">
                  <c:v>0.0520261780116597</c:v>
                </c:pt>
                <c:pt idx="6">
                  <c:v>0.0123527720817295</c:v>
                </c:pt>
                <c:pt idx="7">
                  <c:v>0.0126340668516479</c:v>
                </c:pt>
                <c:pt idx="8">
                  <c:v>0</c:v>
                </c:pt>
                <c:pt idx="9">
                  <c:v>0.00656994852858228</c:v>
                </c:pt>
                <c:pt idx="10">
                  <c:v>0.00220308500913704</c:v>
                </c:pt>
                <c:pt idx="11">
                  <c:v>0.00176296336535832</c:v>
                </c:pt>
                <c:pt idx="12">
                  <c:v>0.00107974997205684</c:v>
                </c:pt>
                <c:pt idx="13">
                  <c:v>0.0021778166591333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09727384059364</c:v>
                </c:pt>
                <c:pt idx="1">
                  <c:v>0.333472577404421</c:v>
                </c:pt>
                <c:pt idx="2">
                  <c:v>0.222315390743564</c:v>
                </c:pt>
                <c:pt idx="3">
                  <c:v>0.0916857549778377</c:v>
                </c:pt>
                <c:pt idx="4">
                  <c:v>0.048732560544746</c:v>
                </c:pt>
                <c:pt idx="5">
                  <c:v>0.0481334476550373</c:v>
                </c:pt>
                <c:pt idx="6">
                  <c:v>0.0311410002618339</c:v>
                </c:pt>
                <c:pt idx="7">
                  <c:v>0.0117041457174212</c:v>
                </c:pt>
                <c:pt idx="8">
                  <c:v>0</c:v>
                </c:pt>
                <c:pt idx="9">
                  <c:v>0.00746777139816241</c:v>
                </c:pt>
                <c:pt idx="10">
                  <c:v>0.00207227747167206</c:v>
                </c:pt>
                <c:pt idx="11">
                  <c:v>0.00159752833324231</c:v>
                </c:pt>
                <c:pt idx="12">
                  <c:v>0.0015214054869478</c:v>
                </c:pt>
                <c:pt idx="13">
                  <c:v>0.00320768459235311</c:v>
                </c:pt>
              </c:numCache>
            </c:numRef>
          </c:yVal>
          <c:smooth val="0"/>
        </c:ser>
        <c:axId val="31880717"/>
        <c:axId val="34117751"/>
      </c:scatterChart>
      <c:valAx>
        <c:axId val="31880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7751"/>
        <c:crossesAt val="0.001"/>
        <c:crossBetween val="midCat"/>
      </c:valAx>
      <c:valAx>
        <c:axId val="3411775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07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2958914"/>
        <c:axId val="94420618"/>
      </c:barChart>
      <c:catAx>
        <c:axId val="29589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420618"/>
        <c:auto val="1"/>
        <c:lblAlgn val="ctr"/>
        <c:lblOffset val="100"/>
        <c:noMultiLvlLbl val="0"/>
      </c:catAx>
      <c:valAx>
        <c:axId val="944206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5891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2000394 (Ansaldo 39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7096169702421"/>
          <c:w val="0.741594382486576"/>
          <c:h val="0.7553406791095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50550235943383</c:v>
                </c:pt>
                <c:pt idx="1">
                  <c:v>-0.117768220172266</c:v>
                </c:pt>
                <c:pt idx="2">
                  <c:v>0.0190565168664088</c:v>
                </c:pt>
                <c:pt idx="3">
                  <c:v>0.0767938681224532</c:v>
                </c:pt>
                <c:pt idx="4">
                  <c:v>0.13104606308842</c:v>
                </c:pt>
                <c:pt idx="5">
                  <c:v>0.158913137292683</c:v>
                </c:pt>
                <c:pt idx="6">
                  <c:v>0.155113419128508</c:v>
                </c:pt>
                <c:pt idx="7">
                  <c:v>-0.0189101583234388</c:v>
                </c:pt>
                <c:pt idx="8">
                  <c:v>0.039855107296915</c:v>
                </c:pt>
                <c:pt idx="9">
                  <c:v>-0.152861833376765</c:v>
                </c:pt>
                <c:pt idx="10">
                  <c:v>-0.11778568024225</c:v>
                </c:pt>
                <c:pt idx="11">
                  <c:v>-0.117511020615798</c:v>
                </c:pt>
                <c:pt idx="12">
                  <c:v>-0.128588786921425</c:v>
                </c:pt>
                <c:pt idx="13">
                  <c:v>-0.0019817366922949</c:v>
                </c:pt>
                <c:pt idx="14">
                  <c:v>0.0211147108907419</c:v>
                </c:pt>
                <c:pt idx="15">
                  <c:v>-0.167370165006872</c:v>
                </c:pt>
                <c:pt idx="16">
                  <c:v>0.0311958589413774</c:v>
                </c:pt>
                <c:pt idx="17">
                  <c:v>-0.0133039544239881</c:v>
                </c:pt>
                <c:pt idx="18">
                  <c:v>-0.0266042728970372</c:v>
                </c:pt>
                <c:pt idx="19">
                  <c:v>-0.210233677365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76125925853857</c:v>
                </c:pt>
                <c:pt idx="1">
                  <c:v>0.0144912136533827</c:v>
                </c:pt>
                <c:pt idx="2">
                  <c:v>0.0502208392510824</c:v>
                </c:pt>
                <c:pt idx="3">
                  <c:v>0.0736996988022796</c:v>
                </c:pt>
                <c:pt idx="4">
                  <c:v>-0.077462403509603</c:v>
                </c:pt>
                <c:pt idx="5">
                  <c:v>0.00945640280254305</c:v>
                </c:pt>
                <c:pt idx="6">
                  <c:v>0.0486957904401884</c:v>
                </c:pt>
                <c:pt idx="7">
                  <c:v>0.140018861706874</c:v>
                </c:pt>
                <c:pt idx="8">
                  <c:v>0.0279001386552266</c:v>
                </c:pt>
                <c:pt idx="9">
                  <c:v>0.023259064820873</c:v>
                </c:pt>
                <c:pt idx="10">
                  <c:v>0.0784524099934499</c:v>
                </c:pt>
                <c:pt idx="11">
                  <c:v>0.0579433715119726</c:v>
                </c:pt>
                <c:pt idx="12">
                  <c:v>0.0181229332620963</c:v>
                </c:pt>
                <c:pt idx="13">
                  <c:v>-0.0782486374317466</c:v>
                </c:pt>
                <c:pt idx="14">
                  <c:v>0.0546462163324687</c:v>
                </c:pt>
                <c:pt idx="15">
                  <c:v>-0.0898158078712802</c:v>
                </c:pt>
                <c:pt idx="16">
                  <c:v>-0.0741574077979885</c:v>
                </c:pt>
                <c:pt idx="17">
                  <c:v>-0.00715011945755789</c:v>
                </c:pt>
                <c:pt idx="18">
                  <c:v>-0.0781442053451357</c:v>
                </c:pt>
                <c:pt idx="19">
                  <c:v>-0.157167054519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10024"/>
        <c:axId val="95401243"/>
      </c:lineChart>
      <c:catAx>
        <c:axId val="53510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3453118546055"/>
              <c:y val="0.849411588336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1243"/>
        <c:crossesAt val="0"/>
        <c:auto val="1"/>
        <c:lblAlgn val="ctr"/>
        <c:lblOffset val="100"/>
        <c:noMultiLvlLbl val="0"/>
      </c:catAx>
      <c:valAx>
        <c:axId val="95401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00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588599752169"/>
          <c:y val="0.241810958698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4 (Ansaldo 39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693498724378"/>
          <c:y val="0.136225885135635"/>
          <c:w val="0.669657781296736"/>
          <c:h val="0.6952472466553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404954023895242</c:v>
                </c:pt>
                <c:pt idx="1">
                  <c:v>-0.02037771101594</c:v>
                </c:pt>
                <c:pt idx="2">
                  <c:v>0.108743384025534</c:v>
                </c:pt>
                <c:pt idx="3">
                  <c:v>-0.0287886904761386</c:v>
                </c:pt>
                <c:pt idx="4">
                  <c:v>-0.00463775629743833</c:v>
                </c:pt>
                <c:pt idx="5">
                  <c:v>-0.0414137144076357</c:v>
                </c:pt>
                <c:pt idx="6">
                  <c:v>-0.0619558281201118</c:v>
                </c:pt>
                <c:pt idx="7">
                  <c:v>-0.0378731789836513</c:v>
                </c:pt>
                <c:pt idx="8">
                  <c:v>0.185672084519013</c:v>
                </c:pt>
                <c:pt idx="9">
                  <c:v>0.0325816324561208</c:v>
                </c:pt>
                <c:pt idx="10">
                  <c:v>0.050176479312462</c:v>
                </c:pt>
                <c:pt idx="11">
                  <c:v>0.0386546856559232</c:v>
                </c:pt>
                <c:pt idx="12">
                  <c:v>-0.0264032000204371</c:v>
                </c:pt>
                <c:pt idx="13">
                  <c:v>0.0660715795355786</c:v>
                </c:pt>
                <c:pt idx="14">
                  <c:v>0.0711870506421729</c:v>
                </c:pt>
                <c:pt idx="15">
                  <c:v>-0.10800481843301</c:v>
                </c:pt>
                <c:pt idx="16">
                  <c:v>0.0633835009008759</c:v>
                </c:pt>
                <c:pt idx="17">
                  <c:v>-0.109087670710332</c:v>
                </c:pt>
                <c:pt idx="18">
                  <c:v>-0.0437277144238558</c:v>
                </c:pt>
                <c:pt idx="19">
                  <c:v>-0.298261645670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170691640767497</c:v>
                </c:pt>
                <c:pt idx="1">
                  <c:v>0.111775044075952</c:v>
                </c:pt>
                <c:pt idx="2">
                  <c:v>-0.113875029569583</c:v>
                </c:pt>
                <c:pt idx="3">
                  <c:v>0.0630578025375263</c:v>
                </c:pt>
                <c:pt idx="4">
                  <c:v>-0.0483480316717088</c:v>
                </c:pt>
                <c:pt idx="5">
                  <c:v>-0.0830065311367786</c:v>
                </c:pt>
                <c:pt idx="6">
                  <c:v>0.14230634317571</c:v>
                </c:pt>
                <c:pt idx="7">
                  <c:v>0.0407742728399052</c:v>
                </c:pt>
                <c:pt idx="8">
                  <c:v>0.0578164353933077</c:v>
                </c:pt>
                <c:pt idx="9">
                  <c:v>-0.0226251137331849</c:v>
                </c:pt>
                <c:pt idx="10">
                  <c:v>-0.0330073164631156</c:v>
                </c:pt>
                <c:pt idx="11">
                  <c:v>0.0217923440730361</c:v>
                </c:pt>
                <c:pt idx="12">
                  <c:v>-0.0105078244574179</c:v>
                </c:pt>
                <c:pt idx="13">
                  <c:v>-0.0215086360022726</c:v>
                </c:pt>
                <c:pt idx="14">
                  <c:v>-0.0428575958900102</c:v>
                </c:pt>
                <c:pt idx="15">
                  <c:v>-0.0654653559202757</c:v>
                </c:pt>
                <c:pt idx="16">
                  <c:v>0.0240042719929801</c:v>
                </c:pt>
                <c:pt idx="17">
                  <c:v>0.071425916014947</c:v>
                </c:pt>
                <c:pt idx="18">
                  <c:v>0.0296968328769148</c:v>
                </c:pt>
                <c:pt idx="19">
                  <c:v>-0.275128259305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31288"/>
        <c:axId val="69350451"/>
      </c:lineChart>
      <c:catAx>
        <c:axId val="98431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0451"/>
        <c:crossesAt val="0"/>
        <c:auto val="1"/>
        <c:lblAlgn val="ctr"/>
        <c:lblOffset val="100"/>
        <c:noMultiLvlLbl val="0"/>
      </c:catAx>
      <c:valAx>
        <c:axId val="69350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12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45183425706"/>
          <c:y val="0.550595018109247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41222635275</cdr:x>
      <cdr:y>0.267970916722884</cdr:y>
    </cdr:from>
    <cdr:to>
      <cdr:x>0.31548946716233</cdr:x>
      <cdr:y>0.287759538265497</cdr:y>
    </cdr:to>
    <cdr:sp>
      <cdr:nvSpPr>
        <cdr:cNvPr id="11" name="Text 1"/>
        <cdr:cNvSpPr/>
      </cdr:nvSpPr>
      <cdr:spPr>
        <a:xfrm>
          <a:off x="1290960" y="12870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41567695962</cdr:x>
      <cdr:y>0.261216645724</cdr:y>
    </cdr:from>
    <cdr:to>
      <cdr:x>0.353215448227325</cdr:x>
      <cdr:y>0.280730283095572</cdr:y>
    </cdr:to>
    <cdr:sp>
      <cdr:nvSpPr>
        <cdr:cNvPr id="13" name="Text 1"/>
        <cdr:cNvSpPr/>
      </cdr:nvSpPr>
      <cdr:spPr>
        <a:xfrm>
          <a:off x="1360800" y="1272240"/>
          <a:ext cx="846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39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39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75</v>
      </c>
      <c r="C3" s="5"/>
      <c r="D3" s="5"/>
      <c r="E3" s="5"/>
      <c r="F3" s="4" t="s">
        <v>4</v>
      </c>
      <c r="G3" s="5" t="n">
        <f aca="false">'Original data'!O9</f>
        <v>3897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7</v>
      </c>
      <c r="C1" s="240"/>
      <c r="D1" s="240"/>
      <c r="E1" s="240"/>
      <c r="F1" s="240"/>
      <c r="G1" s="240"/>
      <c r="H1" s="240"/>
      <c r="I1" s="240"/>
      <c r="J1" s="42" t="s">
        <v>228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345683333333</v>
      </c>
      <c r="E5" s="257" t="n">
        <f aca="false">STDEV(C67:T67)</f>
        <v>0.255989690164636</v>
      </c>
      <c r="F5" s="258" t="n">
        <f aca="false">V87</f>
        <v>0.00578168729056472</v>
      </c>
      <c r="G5" s="256"/>
      <c r="H5" s="257" t="n">
        <f aca="false">AVERAGE(C87:T87)</f>
        <v>-0.0878511067498857</v>
      </c>
      <c r="I5" s="259" t="n">
        <f aca="false">STDEV(C87:T87)</f>
        <v>9.31990454667971</v>
      </c>
      <c r="J5" s="260"/>
      <c r="K5" s="261"/>
      <c r="L5" s="257" t="n">
        <f aca="false">AVERAGE(C107:T107)</f>
        <v>703.009772222222</v>
      </c>
      <c r="M5" s="262" t="n">
        <f aca="false">STDEV(C107:T107)</f>
        <v>0.308937170093464</v>
      </c>
      <c r="N5" s="257" t="n">
        <f aca="false">V127</f>
        <v>-0.0240714805884036</v>
      </c>
      <c r="O5" s="256"/>
      <c r="P5" s="257" t="n">
        <f aca="false">AVERAGE(C127:T127)</f>
        <v>-0.114540496797126</v>
      </c>
      <c r="Q5" s="259" t="n">
        <f aca="false">STDEV(C127:T127)</f>
        <v>9.1504006078086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87744315528674</v>
      </c>
      <c r="C6" s="256"/>
      <c r="D6" s="257" t="n">
        <f aca="false">AVERAGE(C68:T68)</f>
        <v>1.27284532303594</v>
      </c>
      <c r="E6" s="257" t="n">
        <f aca="false">STDEV(C68:T68)</f>
        <v>0.371099907126583</v>
      </c>
      <c r="F6" s="258" t="n">
        <f aca="false">V88</f>
        <v>-0.523638542296362</v>
      </c>
      <c r="G6" s="256"/>
      <c r="H6" s="257" t="n">
        <f aca="false">AVERAGE(C88:T88)</f>
        <v>-0.28991223574492</v>
      </c>
      <c r="I6" s="259" t="n">
        <f aca="false">STDEV(C88:T88)</f>
        <v>0.530082527054301</v>
      </c>
      <c r="J6" s="263" t="n">
        <f aca="false">V108</f>
        <v>-2.8662602828423</v>
      </c>
      <c r="K6" s="256"/>
      <c r="L6" s="257" t="n">
        <f aca="false">AVERAGE(C108:T108)</f>
        <v>-1.30808843968274</v>
      </c>
      <c r="M6" s="262" t="n">
        <f aca="false">STDEV(C108:T108)</f>
        <v>0.549885589825114</v>
      </c>
      <c r="N6" s="257" t="n">
        <f aca="false">V128</f>
        <v>0.68236488988852</v>
      </c>
      <c r="O6" s="256"/>
      <c r="P6" s="257" t="n">
        <f aca="false">AVERAGE(C128:T128)</f>
        <v>0.852838077191325</v>
      </c>
      <c r="Q6" s="259" t="n">
        <f aca="false">STDEV(C128:T128)</f>
        <v>0.409727384059364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14132107013344</v>
      </c>
      <c r="C7" s="256"/>
      <c r="D7" s="257" t="n">
        <f aca="false">AVERAGE(C69:T69)</f>
        <v>1.03129091798225</v>
      </c>
      <c r="E7" s="257" t="n">
        <f aca="false">STDEV(C69:T69)</f>
        <v>0.485021223414024</v>
      </c>
      <c r="F7" s="258" t="n">
        <f aca="false">V89</f>
        <v>-0.427904632308976</v>
      </c>
      <c r="G7" s="256"/>
      <c r="H7" s="257" t="n">
        <f aca="false">AVERAGE(C89:T89)</f>
        <v>-0.358389052195026</v>
      </c>
      <c r="I7" s="259" t="n">
        <f aca="false">STDEV(C89:T89)</f>
        <v>0.230086130569884</v>
      </c>
      <c r="J7" s="263" t="n">
        <f aca="false">V109</f>
        <v>1.96610647731029</v>
      </c>
      <c r="K7" s="256"/>
      <c r="L7" s="257" t="n">
        <f aca="false">AVERAGE(C109:T109)</f>
        <v>0.763303445230458</v>
      </c>
      <c r="M7" s="262" t="n">
        <f aca="false">STDEV(C109:T109)</f>
        <v>0.366914923402146</v>
      </c>
      <c r="N7" s="257" t="n">
        <f aca="false">V129</f>
        <v>-0.607423742169492</v>
      </c>
      <c r="O7" s="256"/>
      <c r="P7" s="257" t="n">
        <f aca="false">AVERAGE(C129:T129)</f>
        <v>-0.603757346759078</v>
      </c>
      <c r="Q7" s="259" t="n">
        <f aca="false">STDEV(C129:T129)</f>
        <v>0.333472577404421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-0.0259448824006492</v>
      </c>
      <c r="C8" s="256"/>
      <c r="D8" s="257" t="n">
        <f aca="false">AVERAGE(C70:T70)</f>
        <v>-0.0835940266335812</v>
      </c>
      <c r="E8" s="257" t="n">
        <f aca="false">STDEV(C70:T70)</f>
        <v>0.0811415361244174</v>
      </c>
      <c r="F8" s="258" t="n">
        <f aca="false">V90</f>
        <v>-0.218467298925943</v>
      </c>
      <c r="G8" s="256"/>
      <c r="H8" s="257" t="n">
        <f aca="false">AVERAGE(C90:T90)</f>
        <v>-0.170819924088242</v>
      </c>
      <c r="I8" s="259" t="n">
        <f aca="false">STDEV(C90:T90)</f>
        <v>0.160318403406961</v>
      </c>
      <c r="J8" s="263" t="n">
        <f aca="false">V110</f>
        <v>-0.0646382554790591</v>
      </c>
      <c r="K8" s="256"/>
      <c r="L8" s="257" t="n">
        <f aca="false">AVERAGE(C110:T110)</f>
        <v>-0.0185660174837642</v>
      </c>
      <c r="M8" s="262" t="n">
        <f aca="false">STDEV(C110:T110)</f>
        <v>0.15647291031866</v>
      </c>
      <c r="N8" s="257" t="n">
        <f aca="false">V130</f>
        <v>0.0154854564113936</v>
      </c>
      <c r="O8" s="256"/>
      <c r="P8" s="257" t="n">
        <f aca="false">AVERAGE(C130:T130)</f>
        <v>0.0220052957626176</v>
      </c>
      <c r="Q8" s="259" t="n">
        <f aca="false">STDEV(C130:T130)</f>
        <v>0.222315390743564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820404377683374</v>
      </c>
      <c r="C9" s="256"/>
      <c r="D9" s="257" t="n">
        <f aca="false">AVERAGE(C71:T71)</f>
        <v>-0.5549712233245</v>
      </c>
      <c r="E9" s="257" t="n">
        <f aca="false">STDEV(C71:T71)</f>
        <v>0.0935082520345067</v>
      </c>
      <c r="F9" s="258" t="n">
        <f aca="false">V91</f>
        <v>-0.0738117582039995</v>
      </c>
      <c r="G9" s="256"/>
      <c r="H9" s="257" t="n">
        <f aca="false">AVERAGE(C91:T91)</f>
        <v>-0.139319786473418</v>
      </c>
      <c r="I9" s="259" t="n">
        <f aca="false">STDEV(C91:T91)</f>
        <v>0.0773798619200873</v>
      </c>
      <c r="J9" s="263" t="n">
        <f aca="false">V111</f>
        <v>-0.826220771875624</v>
      </c>
      <c r="K9" s="256"/>
      <c r="L9" s="257" t="n">
        <f aca="false">AVERAGE(C111:T111)</f>
        <v>-0.576405723896278</v>
      </c>
      <c r="M9" s="262" t="n">
        <f aca="false">STDEV(C111:T111)</f>
        <v>0.0614593548069607</v>
      </c>
      <c r="N9" s="257" t="n">
        <f aca="false">V131</f>
        <v>-0.0746254273018712</v>
      </c>
      <c r="O9" s="256"/>
      <c r="P9" s="257" t="n">
        <f aca="false">AVERAGE(C131:T131)</f>
        <v>-0.143325720396789</v>
      </c>
      <c r="Q9" s="259" t="n">
        <f aca="false">STDEV(C131:T131)</f>
        <v>0.091685754977837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76069940930451</v>
      </c>
      <c r="C10" s="256"/>
      <c r="D10" s="257" t="n">
        <f aca="false">AVERAGE(C72:T72)</f>
        <v>-0.0221934713232174</v>
      </c>
      <c r="E10" s="257" t="n">
        <f aca="false">STDEV(C72:T72)</f>
        <v>0.0423030620638826</v>
      </c>
      <c r="F10" s="258" t="n">
        <f aca="false">V92</f>
        <v>0.0192472575813653</v>
      </c>
      <c r="G10" s="256"/>
      <c r="H10" s="257" t="n">
        <f aca="false">AVERAGE(C92:T92)</f>
        <v>0.030155964574431</v>
      </c>
      <c r="I10" s="259" t="n">
        <f aca="false">STDEV(C92:T92)</f>
        <v>0.0583573934045734</v>
      </c>
      <c r="J10" s="263" t="n">
        <f aca="false">V112</f>
        <v>0.0222712081322447</v>
      </c>
      <c r="K10" s="256"/>
      <c r="L10" s="257" t="n">
        <f aca="false">AVERAGE(C112:T112)</f>
        <v>0.017227475390504</v>
      </c>
      <c r="M10" s="262" t="n">
        <f aca="false">STDEV(C112:T112)</f>
        <v>0.036323905968855</v>
      </c>
      <c r="N10" s="257" t="n">
        <f aca="false">V132</f>
        <v>-0.0453441296674069</v>
      </c>
      <c r="O10" s="256"/>
      <c r="P10" s="257" t="n">
        <f aca="false">AVERAGE(C132:T132)</f>
        <v>-0.0464826865843706</v>
      </c>
      <c r="Q10" s="259" t="n">
        <f aca="false">STDEV(C132:T132)</f>
        <v>0.04873256054474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746401319420071</v>
      </c>
      <c r="C11" s="256"/>
      <c r="D11" s="257" t="n">
        <f aca="false">AVERAGE(C73:T73)</f>
        <v>0.717937270678342</v>
      </c>
      <c r="E11" s="257" t="n">
        <f aca="false">STDEV(C73:T73)</f>
        <v>0.0469428285415481</v>
      </c>
      <c r="F11" s="258" t="n">
        <f aca="false">V93</f>
        <v>0.0363357150228264</v>
      </c>
      <c r="G11" s="256"/>
      <c r="H11" s="257" t="n">
        <f aca="false">AVERAGE(C93:T93)</f>
        <v>-0.0092104524121964</v>
      </c>
      <c r="I11" s="259" t="n">
        <f aca="false">STDEV(C93:T93)</f>
        <v>0.0320460254073358</v>
      </c>
      <c r="J11" s="263" t="n">
        <f aca="false">V113</f>
        <v>0.749649142864964</v>
      </c>
      <c r="K11" s="256"/>
      <c r="L11" s="257" t="n">
        <f aca="false">AVERAGE(C113:T113)</f>
        <v>0.727457838776567</v>
      </c>
      <c r="M11" s="262" t="n">
        <f aca="false">STDEV(C113:T113)</f>
        <v>0.0520261780116597</v>
      </c>
      <c r="N11" s="257" t="n">
        <f aca="false">V133</f>
        <v>0.0260470625996297</v>
      </c>
      <c r="O11" s="256"/>
      <c r="P11" s="257" t="n">
        <f aca="false">AVERAGE(C133:T133)</f>
        <v>-0.0205969684558895</v>
      </c>
      <c r="Q11" s="259" t="n">
        <f aca="false">STDEV(C133:T133)</f>
        <v>0.048133447655037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17108047433248</v>
      </c>
      <c r="C12" s="256"/>
      <c r="D12" s="257" t="n">
        <f aca="false">AVERAGE(C74:T74)</f>
        <v>0.0150991009227813</v>
      </c>
      <c r="E12" s="257" t="n">
        <f aca="false">STDEV(C74:T74)</f>
        <v>0.0177577568764852</v>
      </c>
      <c r="F12" s="258" t="n">
        <f aca="false">V94</f>
        <v>0.00458630015407094</v>
      </c>
      <c r="G12" s="256"/>
      <c r="H12" s="257" t="n">
        <f aca="false">AVERAGE(C94:T94)</f>
        <v>0.00601168194132601</v>
      </c>
      <c r="I12" s="259" t="n">
        <f aca="false">STDEV(C94:T94)</f>
        <v>0.0179638452030699</v>
      </c>
      <c r="J12" s="263" t="n">
        <f aca="false">V114</f>
        <v>-0.00778748277720094</v>
      </c>
      <c r="K12" s="256"/>
      <c r="L12" s="257" t="n">
        <f aca="false">AVERAGE(C114:T114)</f>
        <v>-0.00843757105049788</v>
      </c>
      <c r="M12" s="262" t="n">
        <f aca="false">STDEV(C114:T114)</f>
        <v>0.0123527720817295</v>
      </c>
      <c r="N12" s="257" t="n">
        <f aca="false">V134</f>
        <v>0.0284203545961986</v>
      </c>
      <c r="O12" s="256"/>
      <c r="P12" s="257" t="n">
        <f aca="false">AVERAGE(C134:T134)</f>
        <v>0.0295316795593878</v>
      </c>
      <c r="Q12" s="259" t="n">
        <f aca="false">STDEV(C134:T134)</f>
        <v>0.031141000261833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82763666494099</v>
      </c>
      <c r="C13" s="256"/>
      <c r="D13" s="257" t="n">
        <f aca="false">AVERAGE(C75:T75)</f>
        <v>0.385834007663132</v>
      </c>
      <c r="E13" s="257" t="n">
        <f aca="false">STDEV(C75:T75)</f>
        <v>0.00954573999569088</v>
      </c>
      <c r="F13" s="258" t="n">
        <f aca="false">V95</f>
        <v>-0.013569306895605</v>
      </c>
      <c r="G13" s="256"/>
      <c r="H13" s="257" t="n">
        <f aca="false">AVERAGE(C95:T95)</f>
        <v>-0.00597473614486824</v>
      </c>
      <c r="I13" s="259" t="n">
        <f aca="false">STDEV(C95:T95)</f>
        <v>0.00841397823438774</v>
      </c>
      <c r="J13" s="263" t="n">
        <f aca="false">V115</f>
        <v>0.402191804466215</v>
      </c>
      <c r="K13" s="256"/>
      <c r="L13" s="257" t="n">
        <f aca="false">AVERAGE(C115:T115)</f>
        <v>0.404573461053559</v>
      </c>
      <c r="M13" s="262" t="n">
        <f aca="false">STDEV(C115:T115)</f>
        <v>0.0126340668516479</v>
      </c>
      <c r="N13" s="257" t="n">
        <f aca="false">V135</f>
        <v>0.000136716006228339</v>
      </c>
      <c r="O13" s="256"/>
      <c r="P13" s="257" t="n">
        <f aca="false">AVERAGE(C135:T135)</f>
        <v>0.00720881146521971</v>
      </c>
      <c r="Q13" s="259" t="n">
        <f aca="false">STDEV(C135:T135)</f>
        <v>0.011704145717421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1358791927662</v>
      </c>
      <c r="C15" s="256"/>
      <c r="D15" s="257" t="n">
        <f aca="false">AVERAGE(C77:T77)</f>
        <v>0.644819783112165</v>
      </c>
      <c r="E15" s="257" t="n">
        <f aca="false">STDEV(C77:T77)</f>
        <v>0.00351929540471849</v>
      </c>
      <c r="F15" s="258" t="n">
        <f aca="false">V97</f>
        <v>-0.035256397696969</v>
      </c>
      <c r="G15" s="256"/>
      <c r="H15" s="257" t="n">
        <f aca="false">AVERAGE(C97:T97)</f>
        <v>-0.0400990251202936</v>
      </c>
      <c r="I15" s="259" t="n">
        <f aca="false">STDEV(C97:T97)</f>
        <v>0.00853602790523249</v>
      </c>
      <c r="J15" s="263" t="n">
        <f aca="false">V117</f>
        <v>0.633497233429225</v>
      </c>
      <c r="K15" s="256"/>
      <c r="L15" s="257" t="n">
        <f aca="false">AVERAGE(C117:T117)</f>
        <v>0.636949967107569</v>
      </c>
      <c r="M15" s="262" t="n">
        <f aca="false">STDEV(C117:T117)</f>
        <v>0.00656994852858228</v>
      </c>
      <c r="N15" s="257" t="n">
        <f aca="false">V137</f>
        <v>-0.00228846521423472</v>
      </c>
      <c r="O15" s="256"/>
      <c r="P15" s="257" t="n">
        <f aca="false">AVERAGE(C137:T137)</f>
        <v>-0.00753254008597302</v>
      </c>
      <c r="Q15" s="259" t="n">
        <f aca="false">STDEV(C137:T137)</f>
        <v>0.0074677713981624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347696012091364</v>
      </c>
      <c r="C16" s="256"/>
      <c r="D16" s="257" t="n">
        <f aca="false">AVERAGE(C78:T78)/10</f>
        <v>0.00364056494879938</v>
      </c>
      <c r="E16" s="257" t="n">
        <f aca="false">STDEV(C78:T78)/10</f>
        <v>0.0015469473821032</v>
      </c>
      <c r="F16" s="258" t="n">
        <f aca="false">V98/10</f>
        <v>8.02695235368549E-005</v>
      </c>
      <c r="G16" s="256"/>
      <c r="H16" s="257" t="n">
        <f aca="false">AVERAGE(C98:T98)/10</f>
        <v>0.00112305662143584</v>
      </c>
      <c r="I16" s="259" t="n">
        <f aca="false">STDEV(C98:T98)/10</f>
        <v>0.00213544730207087</v>
      </c>
      <c r="J16" s="263" t="n">
        <f aca="false">V118/10</f>
        <v>-0.000169166773853506</v>
      </c>
      <c r="K16" s="256"/>
      <c r="L16" s="257" t="n">
        <f aca="false">AVERAGE(C118:T118)/10</f>
        <v>-0.00144045176775981</v>
      </c>
      <c r="M16" s="262" t="n">
        <f aca="false">STDEV(C118:T118)/10</f>
        <v>0.00220308500913704</v>
      </c>
      <c r="N16" s="257" t="n">
        <f aca="false">V138/10</f>
        <v>6.61425138461873E-005</v>
      </c>
      <c r="O16" s="256"/>
      <c r="P16" s="257" t="n">
        <f aca="false">AVERAGE(C138:T138)/10</f>
        <v>0.000519564461161249</v>
      </c>
      <c r="Q16" s="259" t="n">
        <f aca="false">STDEV(C138:T138)/10</f>
        <v>0.0020722774716720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84934084643694</v>
      </c>
      <c r="C17" s="256"/>
      <c r="D17" s="257" t="n">
        <f aca="false">AVERAGE(C79:T79)/10</f>
        <v>0.0586009078359624</v>
      </c>
      <c r="E17" s="257" t="n">
        <f aca="false">STDEV(C79:T79)/10</f>
        <v>0.00175621034940795</v>
      </c>
      <c r="F17" s="258" t="n">
        <f aca="false">V99/10</f>
        <v>-0.000615591516143602</v>
      </c>
      <c r="G17" s="256"/>
      <c r="H17" s="257" t="n">
        <f aca="false">AVERAGE(C99:T99)/10</f>
        <v>-0.00548653874581249</v>
      </c>
      <c r="I17" s="259" t="n">
        <f aca="false">STDEV(C99:T99)/10</f>
        <v>0.00176365861635514</v>
      </c>
      <c r="J17" s="263" t="n">
        <f aca="false">V119/10</f>
        <v>0.00588946768618795</v>
      </c>
      <c r="K17" s="256"/>
      <c r="L17" s="257" t="n">
        <f aca="false">AVERAGE(C119:T119)/10</f>
        <v>0.0590320368475286</v>
      </c>
      <c r="M17" s="262" t="n">
        <f aca="false">STDEV(C119:T119)/10</f>
        <v>0.00176296336535832</v>
      </c>
      <c r="N17" s="257" t="n">
        <f aca="false">V139/10</f>
        <v>-9.5734780957018E-005</v>
      </c>
      <c r="O17" s="256"/>
      <c r="P17" s="257" t="n">
        <f aca="false">AVERAGE(C139:T139)/10</f>
        <v>-0.000268989562202123</v>
      </c>
      <c r="Q17" s="259" t="n">
        <f aca="false">STDEV(C139:T139)/10</f>
        <v>0.00159752833324231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5.90686942497864E-005</v>
      </c>
      <c r="C18" s="256"/>
      <c r="D18" s="257" t="n">
        <f aca="false">AVERAGE(C80:T80)/10</f>
        <v>-0.000949597170676552</v>
      </c>
      <c r="E18" s="257" t="n">
        <f aca="false">STDEV(C80:T80)/10</f>
        <v>0.0011621151275568</v>
      </c>
      <c r="F18" s="258" t="n">
        <f aca="false">V100/10</f>
        <v>-0.00146336928235868</v>
      </c>
      <c r="G18" s="256"/>
      <c r="H18" s="257" t="n">
        <f aca="false">AVERAGE(C100:T100)/10</f>
        <v>-0.0157288286010132</v>
      </c>
      <c r="I18" s="259" t="n">
        <f aca="false">STDEV(C100:T100)/10</f>
        <v>0.00140428583164409</v>
      </c>
      <c r="J18" s="263" t="n">
        <f aca="false">V120/10</f>
        <v>-0.000153179104714399</v>
      </c>
      <c r="K18" s="256"/>
      <c r="L18" s="257" t="n">
        <f aca="false">AVERAGE(C120:T120)/10</f>
        <v>-0.00166036665618181</v>
      </c>
      <c r="M18" s="262" t="n">
        <f aca="false">STDEV(C120:T120)/10</f>
        <v>0.00107974997205684</v>
      </c>
      <c r="N18" s="257" t="n">
        <f aca="false">V140/10</f>
        <v>-0.000896663981448931</v>
      </c>
      <c r="O18" s="256"/>
      <c r="P18" s="257" t="n">
        <f aca="false">AVERAGE(C140:T140)/10</f>
        <v>-0.00980656296903275</v>
      </c>
      <c r="Q18" s="259" t="n">
        <f aca="false">STDEV(C140:T140)/10</f>
        <v>0.001521405486947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37993312771156</v>
      </c>
      <c r="C19" s="256"/>
      <c r="D19" s="257" t="n">
        <f aca="false">AVERAGE(C81:T81)/10</f>
        <v>0.035234105</v>
      </c>
      <c r="E19" s="257" t="n">
        <f aca="false">STDEV(C81:T81)/10</f>
        <v>0.00275268832842123</v>
      </c>
      <c r="F19" s="258" t="n">
        <f aca="false">V101/10</f>
        <v>-0.000366933143689535</v>
      </c>
      <c r="G19" s="256"/>
      <c r="H19" s="257" t="n">
        <f aca="false">AVERAGE(C101:T101)/10</f>
        <v>-0.00354320957777778</v>
      </c>
      <c r="I19" s="259" t="n">
        <f aca="false">STDEV(C101:T101)/10</f>
        <v>0.0027938768055024</v>
      </c>
      <c r="J19" s="263" t="n">
        <f aca="false">V121/10</f>
        <v>0.00285177194010162</v>
      </c>
      <c r="K19" s="256"/>
      <c r="L19" s="257" t="n">
        <f aca="false">AVERAGE(C121:T121)/10</f>
        <v>0.0295536511111111</v>
      </c>
      <c r="M19" s="262" t="n">
        <f aca="false">STDEV(C121:T121)/10</f>
        <v>0.00217781665913334</v>
      </c>
      <c r="N19" s="257" t="n">
        <f aca="false">V141/10</f>
        <v>-0.000194818321490334</v>
      </c>
      <c r="O19" s="256"/>
      <c r="P19" s="257" t="n">
        <f aca="false">AVERAGE(C141:T141)/10</f>
        <v>-0.00204292163888889</v>
      </c>
      <c r="Q19" s="259" t="n">
        <f aca="false">STDEV(C141:T141)/10</f>
        <v>0.00320768459235311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813003267157673</v>
      </c>
      <c r="Q27" s="275" t="n">
        <f aca="false">((LN(M6)+LN(Q6))/2)</f>
        <v>-0.74515414913086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09643209440313</v>
      </c>
      <c r="Q28" s="275" t="n">
        <f aca="false">((LN(M7)+LN(Q7))/2)</f>
        <v>-1.0504099589123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1710768547649</v>
      </c>
      <c r="Q29" s="275" t="n">
        <f aca="false">((LN(M8)+LN(Q8))/2)</f>
        <v>-1.67926530364238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46436715183952</v>
      </c>
      <c r="Q30" s="275" t="n">
        <f aca="false">((LN(M9)+LN(Q9))/2)</f>
        <v>-2.5893837378231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00203251336649</v>
      </c>
      <c r="Q31" s="275" t="n">
        <f aca="false">((LN(M10)+LN(Q10))/2)</f>
        <v>-3.1683435328956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24970347363548</v>
      </c>
      <c r="Q32" s="275" t="n">
        <f aca="false">((LN(M11)+LN(Q11))/2)</f>
        <v>-2.9948931149321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02516349612597</v>
      </c>
      <c r="Q33" s="275" t="n">
        <f aca="false">((LN(M12)+LN(Q12))/2)</f>
        <v>-3.93155238634123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71476058920486</v>
      </c>
      <c r="Q34" s="275" t="n">
        <f aca="false">((LN(M13)+LN(Q13))/2)</f>
        <v>-4.40958528011477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266" t="n">
        <f aca="false">EXP((SUM(P27:P34)-LN($G$49)*SUM($N27:$N34)-LN($G$50)*SUM($O27:$O34))/8)/$G$48</f>
        <v>0.0148967958962726</v>
      </c>
      <c r="Q35" s="268" t="n">
        <f aca="false">EXP((SUM(Q27:Q34)-LN($G$49)*SUM($N27:$N34)-LN($G$50)*SUM($O27:$O34))/8)/$G$48</f>
        <v>0.016812794036961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6.5707</v>
      </c>
      <c r="C67" s="145" t="n">
        <f aca="false">'Summary Data'!C2</f>
        <v>702.9417</v>
      </c>
      <c r="D67" s="145" t="n">
        <f aca="false">'Summary Data'!D2</f>
        <v>703.5346</v>
      </c>
      <c r="E67" s="145" t="n">
        <f aca="false">'Summary Data'!E2</f>
        <v>703.6399</v>
      </c>
      <c r="F67" s="145" t="n">
        <f aca="false">'Summary Data'!F2</f>
        <v>703.6197</v>
      </c>
      <c r="G67" s="145" t="n">
        <f aca="false">'Summary Data'!G2</f>
        <v>703.1288</v>
      </c>
      <c r="H67" s="145" t="n">
        <f aca="false">'Summary Data'!H2</f>
        <v>703.1816</v>
      </c>
      <c r="I67" s="145" t="n">
        <f aca="false">'Summary Data'!I2</f>
        <v>703.1003</v>
      </c>
      <c r="J67" s="145" t="n">
        <f aca="false">'Summary Data'!J2</f>
        <v>703.1151</v>
      </c>
      <c r="K67" s="145" t="n">
        <f aca="false">'Summary Data'!K2</f>
        <v>703.3231</v>
      </c>
      <c r="L67" s="145" t="n">
        <f aca="false">'Summary Data'!L2</f>
        <v>703.7545</v>
      </c>
      <c r="M67" s="145" t="n">
        <f aca="false">'Summary Data'!M2</f>
        <v>703.7212</v>
      </c>
      <c r="N67" s="145" t="n">
        <f aca="false">'Summary Data'!N2</f>
        <v>703.5434</v>
      </c>
      <c r="O67" s="145" t="n">
        <f aca="false">'Summary Data'!O2</f>
        <v>703.5873</v>
      </c>
      <c r="P67" s="145" t="n">
        <f aca="false">'Summary Data'!P2</f>
        <v>703.1647</v>
      </c>
      <c r="Q67" s="145" t="n">
        <f aca="false">'Summary Data'!Q2</f>
        <v>703.2463</v>
      </c>
      <c r="R67" s="145" t="n">
        <f aca="false">'Summary Data'!R2</f>
        <v>703.2332</v>
      </c>
      <c r="S67" s="145" t="n">
        <f aca="false">'Summary Data'!S2</f>
        <v>703.3643</v>
      </c>
      <c r="T67" s="145" t="n">
        <f aca="false">'Summary Data'!T2</f>
        <v>703.0226</v>
      </c>
      <c r="U67" s="145" t="n">
        <f aca="false">'Summary Data'!U2</f>
        <v>407.7168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0.8090461362376</v>
      </c>
      <c r="C68" s="145" t="n">
        <f aca="false">('Summary Data'!C6-('Summary Data'!C7*'Summary Data'!C$39-'Summary Data'!C24*'Summary Data'!C$40)*$A68/17)</f>
        <v>1.64800425838008</v>
      </c>
      <c r="D68" s="145" t="n">
        <f aca="false">('Summary Data'!D6-('Summary Data'!D7*'Summary Data'!D$39-'Summary Data'!D24*'Summary Data'!D$40)*$A68/17)</f>
        <v>1.24518939539316</v>
      </c>
      <c r="E68" s="145" t="n">
        <f aca="false">('Summary Data'!E6-('Summary Data'!E7*'Summary Data'!E$39-'Summary Data'!E24*'Summary Data'!E$40)*$A68/17)</f>
        <v>1.75876683256784</v>
      </c>
      <c r="F68" s="145" t="n">
        <f aca="false">('Summary Data'!F6-('Summary Data'!F7*'Summary Data'!F$39-'Summary Data'!F24*'Summary Data'!F$40)*$A68/17)</f>
        <v>1.07987927899307</v>
      </c>
      <c r="G68" s="145" t="n">
        <f aca="false">('Summary Data'!G6-('Summary Data'!G7*'Summary Data'!G$39-'Summary Data'!G24*'Summary Data'!G$40)*$A68/17)</f>
        <v>0.905881146151018</v>
      </c>
      <c r="H68" s="145" t="n">
        <f aca="false">('Summary Data'!H6-('Summary Data'!H7*'Summary Data'!H$39-'Summary Data'!H24*'Summary Data'!H$40)*$A68/17)</f>
        <v>0.979789959766411</v>
      </c>
      <c r="I68" s="145" t="n">
        <f aca="false">('Summary Data'!I6-('Summary Data'!I7*'Summary Data'!I$39-'Summary Data'!I24*'Summary Data'!I$40)*$A68/17)</f>
        <v>1.73926550955805</v>
      </c>
      <c r="J68" s="145" t="n">
        <f aca="false">('Summary Data'!J6-('Summary Data'!J7*'Summary Data'!J$39-'Summary Data'!J24*'Summary Data'!J$40)*$A68/17)</f>
        <v>1.14311556197564</v>
      </c>
      <c r="K68" s="145" t="n">
        <f aca="false">('Summary Data'!K6-('Summary Data'!K7*'Summary Data'!K$39-'Summary Data'!K24*'Summary Data'!K$40)*$A68/17)</f>
        <v>2.04192852939438</v>
      </c>
      <c r="L68" s="145" t="n">
        <f aca="false">('Summary Data'!L6-('Summary Data'!L7*'Summary Data'!L$39-'Summary Data'!L24*'Summary Data'!L$40)*$A68/17)</f>
        <v>1.21863489945067</v>
      </c>
      <c r="M68" s="145" t="n">
        <f aca="false">('Summary Data'!M6-('Summary Data'!M7*'Summary Data'!M$39-'Summary Data'!M24*'Summary Data'!M$40)*$A68/17)</f>
        <v>1.39115159884747</v>
      </c>
      <c r="N68" s="145" t="n">
        <f aca="false">('Summary Data'!N6-('Summary Data'!N7*'Summary Data'!N$39-'Summary Data'!N24*'Summary Data'!N$40)*$A68/17)</f>
        <v>1.47524885375755</v>
      </c>
      <c r="O68" s="145" t="n">
        <f aca="false">('Summary Data'!O6-('Summary Data'!O7*'Summary Data'!O$39-'Summary Data'!O24*'Summary Data'!O$40)*$A68/17)</f>
        <v>0.769840380479935</v>
      </c>
      <c r="P68" s="145" t="n">
        <f aca="false">('Summary Data'!P6-('Summary Data'!P7*'Summary Data'!P$39-'Summary Data'!P24*'Summary Data'!P$40)*$A68/17)</f>
        <v>0.722727844802973</v>
      </c>
      <c r="Q68" s="145" t="n">
        <f aca="false">('Summary Data'!Q6-('Summary Data'!Q7*'Summary Data'!Q$39-'Summary Data'!Q24*'Summary Data'!Q$40)*$A68/17)</f>
        <v>0.857752655578456</v>
      </c>
      <c r="R68" s="145" t="n">
        <f aca="false">('Summary Data'!R6-('Summary Data'!R7*'Summary Data'!R$39-'Summary Data'!R24*'Summary Data'!R$40)*$A68/17)</f>
        <v>1.13016428133996</v>
      </c>
      <c r="S68" s="145" t="n">
        <f aca="false">('Summary Data'!S6-('Summary Data'!S7*'Summary Data'!S$39-'Summary Data'!S24*'Summary Data'!S$40)*$A68/17)</f>
        <v>1.54397103052012</v>
      </c>
      <c r="T68" s="145" t="n">
        <f aca="false">('Summary Data'!T6-('Summary Data'!T7*'Summary Data'!T$39-'Summary Data'!T24*'Summary Data'!T$40)*$A68/17)</f>
        <v>1.25990379769008</v>
      </c>
      <c r="U68" s="145" t="n">
        <f aca="false">('Summary Data'!U6-('Summary Data'!U7*'Summary Data'!U$39-'Summary Data'!U24*'Summary Data'!U$40)*$A68/17)</f>
        <v>25.5344540901025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87744315528674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3.8398712967559</v>
      </c>
      <c r="C69" s="145" t="n">
        <f aca="false">('Summary Data'!C7-('Summary Data'!C8*'Summary Data'!C$39-'Summary Data'!C25*'Summary Data'!C$40)*$A69/17)</f>
        <v>1.79377743146296</v>
      </c>
      <c r="D69" s="145" t="n">
        <f aca="false">('Summary Data'!D7-('Summary Data'!D8*'Summary Data'!D$39-'Summary Data'!D25*'Summary Data'!D$40)*$A69/17)</f>
        <v>1.28425564617201</v>
      </c>
      <c r="E69" s="145" t="n">
        <f aca="false">('Summary Data'!E7-('Summary Data'!E8*'Summary Data'!E$39-'Summary Data'!E25*'Summary Data'!E$40)*$A69/17)</f>
        <v>1.93345322624167</v>
      </c>
      <c r="F69" s="145" t="n">
        <f aca="false">('Summary Data'!F7-('Summary Data'!F8*'Summary Data'!F$39-'Summary Data'!F25*'Summary Data'!F$40)*$A69/17)</f>
        <v>1.46428943459944</v>
      </c>
      <c r="G69" s="145" t="n">
        <f aca="false">('Summary Data'!G7-('Summary Data'!G8*'Summary Data'!G$39-'Summary Data'!G25*'Summary Data'!G$40)*$A69/17)</f>
        <v>0.445064012500487</v>
      </c>
      <c r="H69" s="145" t="n">
        <f aca="false">('Summary Data'!H7-('Summary Data'!H8*'Summary Data'!H$39-'Summary Data'!H25*'Summary Data'!H$40)*$A69/17)</f>
        <v>0.731599043737866</v>
      </c>
      <c r="I69" s="145" t="n">
        <f aca="false">('Summary Data'!I7-('Summary Data'!I8*'Summary Data'!I$39-'Summary Data'!I25*'Summary Data'!I$40)*$A69/17)</f>
        <v>0.736671281619929</v>
      </c>
      <c r="J69" s="145" t="n">
        <f aca="false">('Summary Data'!J7-('Summary Data'!J8*'Summary Data'!J$39-'Summary Data'!J25*'Summary Data'!J$40)*$A69/17)</f>
        <v>1.19078871710261</v>
      </c>
      <c r="K69" s="145" t="n">
        <f aca="false">('Summary Data'!K7-('Summary Data'!K8*'Summary Data'!K$39-'Summary Data'!K25*'Summary Data'!K$40)*$A69/17)</f>
        <v>1.38649637270345</v>
      </c>
      <c r="L69" s="145" t="n">
        <f aca="false">('Summary Data'!L7-('Summary Data'!L8*'Summary Data'!L$39-'Summary Data'!L25*'Summary Data'!L$40)*$A69/17)</f>
        <v>1.49881895592463</v>
      </c>
      <c r="M69" s="145" t="n">
        <f aca="false">('Summary Data'!M7-('Summary Data'!M8*'Summary Data'!M$39-'Summary Data'!M25*'Summary Data'!M$40)*$A69/17)</f>
        <v>0.888069083013718</v>
      </c>
      <c r="N69" s="145" t="n">
        <f aca="false">('Summary Data'!N7-('Summary Data'!N8*'Summary Data'!N$39-'Summary Data'!N25*'Summary Data'!N$40)*$A69/17)</f>
        <v>0.986985992423469</v>
      </c>
      <c r="O69" s="145" t="n">
        <f aca="false">('Summary Data'!O7-('Summary Data'!O8*'Summary Data'!O$39-'Summary Data'!O25*'Summary Data'!O$40)*$A69/17)</f>
        <v>1.0991714201243</v>
      </c>
      <c r="P69" s="145" t="n">
        <f aca="false">('Summary Data'!P7-('Summary Data'!P8*'Summary Data'!P$39-'Summary Data'!P25*'Summary Data'!P$40)*$A69/17)</f>
        <v>0.755475858576061</v>
      </c>
      <c r="Q69" s="145" t="n">
        <f aca="false">('Summary Data'!Q7-('Summary Data'!Q8*'Summary Data'!Q$39-'Summary Data'!Q25*'Summary Data'!Q$40)*$A69/17)</f>
        <v>0.670963926239144</v>
      </c>
      <c r="R69" s="145" t="n">
        <f aca="false">('Summary Data'!R7-('Summary Data'!R8*'Summary Data'!R$39-'Summary Data'!R25*'Summary Data'!R$40)*$A69/17)</f>
        <v>1.16452182643864</v>
      </c>
      <c r="S69" s="145" t="n">
        <f aca="false">('Summary Data'!S7-('Summary Data'!S8*'Summary Data'!S$39-'Summary Data'!S25*'Summary Data'!S$40)*$A69/17)</f>
        <v>0.123001981556454</v>
      </c>
      <c r="T69" s="145" t="n">
        <f aca="false">('Summary Data'!T7-('Summary Data'!T8*'Summary Data'!T$39-'Summary Data'!T25*'Summary Data'!T$40)*$A69/17)</f>
        <v>0.409832313243745</v>
      </c>
      <c r="U69" s="145" t="n">
        <f aca="false">('Summary Data'!U7-('Summary Data'!U8*'Summary Data'!U$39-'Summary Data'!U25*'Summary Data'!U$40)*$A69/17)</f>
        <v>5.77566965550778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14132107013344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35051002188155</v>
      </c>
      <c r="C70" s="145" t="n">
        <f aca="false">('Summary Data'!C8-('Summary Data'!C9*'Summary Data'!C$39-'Summary Data'!C26*'Summary Data'!C$40)*$A70/17)</f>
        <v>0.0400105030296942</v>
      </c>
      <c r="D70" s="145" t="n">
        <f aca="false">('Summary Data'!D8-('Summary Data'!D9*'Summary Data'!D$39-'Summary Data'!D26*'Summary Data'!D$40)*$A70/17)</f>
        <v>-0.0333004977090137</v>
      </c>
      <c r="E70" s="145" t="n">
        <f aca="false">('Summary Data'!E8-('Summary Data'!E9*'Summary Data'!E$39-'Summary Data'!E26*'Summary Data'!E$40)*$A70/17)</f>
        <v>-0.0138382266997961</v>
      </c>
      <c r="F70" s="145" t="n">
        <f aca="false">('Summary Data'!F8-('Summary Data'!F9*'Summary Data'!F$39-'Summary Data'!F26*'Summary Data'!F$40)*$A70/17)</f>
        <v>-0.0822571917020527</v>
      </c>
      <c r="G70" s="145" t="n">
        <f aca="false">('Summary Data'!G8-('Summary Data'!G9*'Summary Data'!G$39-'Summary Data'!G26*'Summary Data'!G$40)*$A70/17)</f>
        <v>-0.25207301772479</v>
      </c>
      <c r="H70" s="145" t="n">
        <f aca="false">('Summary Data'!H8-('Summary Data'!H9*'Summary Data'!H$39-'Summary Data'!H26*'Summary Data'!H$40)*$A70/17)</f>
        <v>-0.156564900490314</v>
      </c>
      <c r="I70" s="145" t="n">
        <f aca="false">('Summary Data'!I8-('Summary Data'!I9*'Summary Data'!I$39-'Summary Data'!I26*'Summary Data'!I$40)*$A70/17)</f>
        <v>-0.0871223376481591</v>
      </c>
      <c r="J70" s="145" t="n">
        <f aca="false">('Summary Data'!J8-('Summary Data'!J9*'Summary Data'!J$39-'Summary Data'!J26*'Summary Data'!J$40)*$A70/17)</f>
        <v>-0.143354786262677</v>
      </c>
      <c r="K70" s="145" t="n">
        <f aca="false">('Summary Data'!K8-('Summary Data'!K9*'Summary Data'!K$39-'Summary Data'!K26*'Summary Data'!K$40)*$A70/17)</f>
        <v>-0.0566495865216785</v>
      </c>
      <c r="L70" s="145" t="n">
        <f aca="false">('Summary Data'!L8-('Summary Data'!L9*'Summary Data'!L$39-'Summary Data'!L26*'Summary Data'!L$40)*$A70/17)</f>
        <v>0.0229871575403748</v>
      </c>
      <c r="M70" s="145" t="n">
        <f aca="false">('Summary Data'!M8-('Summary Data'!M9*'Summary Data'!M$39-'Summary Data'!M26*'Summary Data'!M$40)*$A70/17)</f>
        <v>0.00121528955046126</v>
      </c>
      <c r="N70" s="145" t="n">
        <f aca="false">('Summary Data'!N8-('Summary Data'!N9*'Summary Data'!N$39-'Summary Data'!N26*'Summary Data'!N$40)*$A70/17)</f>
        <v>-0.0471054400048372</v>
      </c>
      <c r="O70" s="145" t="n">
        <f aca="false">('Summary Data'!O8-('Summary Data'!O9*'Summary Data'!O$39-'Summary Data'!O26*'Summary Data'!O$40)*$A70/17)</f>
        <v>-0.0171284003254984</v>
      </c>
      <c r="P70" s="145" t="n">
        <f aca="false">('Summary Data'!P8-('Summary Data'!P9*'Summary Data'!P$39-'Summary Data'!P26*'Summary Data'!P$40)*$A70/17)</f>
        <v>-0.17477039404005</v>
      </c>
      <c r="Q70" s="145" t="n">
        <f aca="false">('Summary Data'!Q8-('Summary Data'!Q9*'Summary Data'!Q$39-'Summary Data'!Q26*'Summary Data'!Q$40)*$A70/17)</f>
        <v>-0.114963803791418</v>
      </c>
      <c r="R70" s="145" t="n">
        <f aca="false">('Summary Data'!R8-('Summary Data'!R9*'Summary Data'!R$39-'Summary Data'!R26*'Summary Data'!R$40)*$A70/17)</f>
        <v>-0.206898770761664</v>
      </c>
      <c r="S70" s="145" t="n">
        <f aca="false">('Summary Data'!S8-('Summary Data'!S9*'Summary Data'!S$39-'Summary Data'!S26*'Summary Data'!S$40)*$A70/17)</f>
        <v>-0.125399513484158</v>
      </c>
      <c r="T70" s="145" t="n">
        <f aca="false">('Summary Data'!T8-('Summary Data'!T9*'Summary Data'!T$39-'Summary Data'!T26*'Summary Data'!T$40)*$A70/17)</f>
        <v>-0.0574785623588846</v>
      </c>
      <c r="U70" s="145" t="n">
        <f aca="false">('Summary Data'!U8-('Summary Data'!U9*'Summary Data'!U$39-'Summary Data'!U26*'Summary Data'!U$40)*$A70/17)</f>
        <v>0.42491542779675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-0.0259448824006492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97792361120438</v>
      </c>
      <c r="C71" s="145" t="n">
        <f aca="false">('Summary Data'!C9-('Summary Data'!C10*'Summary Data'!C$39-'Summary Data'!C27*'Summary Data'!C$40)*$A71/17)</f>
        <v>-0.5339399238147</v>
      </c>
      <c r="D71" s="145" t="n">
        <f aca="false">('Summary Data'!D9-('Summary Data'!D10*'Summary Data'!D$39-'Summary Data'!D27*'Summary Data'!D$40)*$A71/17)</f>
        <v>-0.710853936943679</v>
      </c>
      <c r="E71" s="145" t="n">
        <f aca="false">('Summary Data'!E9-('Summary Data'!E10*'Summary Data'!E$39-'Summary Data'!E27*'Summary Data'!E$40)*$A71/17)</f>
        <v>-0.551636918770418</v>
      </c>
      <c r="F71" s="145" t="n">
        <f aca="false">('Summary Data'!F9-('Summary Data'!F10*'Summary Data'!F$39-'Summary Data'!F27*'Summary Data'!F$40)*$A71/17)</f>
        <v>-0.592468811937611</v>
      </c>
      <c r="G71" s="145" t="n">
        <f aca="false">('Summary Data'!G9-('Summary Data'!G10*'Summary Data'!G$39-'Summary Data'!G27*'Summary Data'!G$40)*$A71/17)</f>
        <v>-0.473877110246282</v>
      </c>
      <c r="H71" s="145" t="n">
        <f aca="false">('Summary Data'!H9-('Summary Data'!H10*'Summary Data'!H$39-'Summary Data'!H27*'Summary Data'!H$40)*$A71/17)</f>
        <v>-0.494161279415561</v>
      </c>
      <c r="I71" s="145" t="n">
        <f aca="false">('Summary Data'!I9-('Summary Data'!I10*'Summary Data'!I$39-'Summary Data'!I27*'Summary Data'!I$40)*$A71/17)</f>
        <v>-0.568680449429055</v>
      </c>
      <c r="J71" s="145" t="n">
        <f aca="false">('Summary Data'!J9-('Summary Data'!J10*'Summary Data'!J$39-'Summary Data'!J27*'Summary Data'!J$40)*$A71/17)</f>
        <v>-0.537840309361304</v>
      </c>
      <c r="K71" s="145" t="n">
        <f aca="false">('Summary Data'!K9-('Summary Data'!K10*'Summary Data'!K$39-'Summary Data'!K27*'Summary Data'!K$40)*$A71/17)</f>
        <v>-0.576336784471265</v>
      </c>
      <c r="L71" s="145" t="n">
        <f aca="false">('Summary Data'!L9-('Summary Data'!L10*'Summary Data'!L$39-'Summary Data'!L27*'Summary Data'!L$40)*$A71/17)</f>
        <v>-0.608867346736434</v>
      </c>
      <c r="M71" s="145" t="n">
        <f aca="false">('Summary Data'!M9-('Summary Data'!M10*'Summary Data'!M$39-'Summary Data'!M27*'Summary Data'!M$40)*$A71/17)</f>
        <v>-0.502337727900058</v>
      </c>
      <c r="N71" s="145" t="n">
        <f aca="false">('Summary Data'!N9-('Summary Data'!N10*'Summary Data'!N$39-'Summary Data'!N27*'Summary Data'!N$40)*$A71/17)</f>
        <v>-0.646684682788459</v>
      </c>
      <c r="O71" s="145" t="n">
        <f aca="false">('Summary Data'!O9-('Summary Data'!O10*'Summary Data'!O$39-'Summary Data'!O27*'Summary Data'!O$40)*$A71/17)</f>
        <v>-0.59710056666412</v>
      </c>
      <c r="P71" s="145" t="n">
        <f aca="false">('Summary Data'!P9-('Summary Data'!P10*'Summary Data'!P$39-'Summary Data'!P27*'Summary Data'!P$40)*$A71/17)</f>
        <v>-0.573119491534115</v>
      </c>
      <c r="Q71" s="145" t="n">
        <f aca="false">('Summary Data'!Q9-('Summary Data'!Q10*'Summary Data'!Q$39-'Summary Data'!Q27*'Summary Data'!Q$40)*$A71/17)</f>
        <v>-0.619339263157796</v>
      </c>
      <c r="R71" s="145" t="n">
        <f aca="false">('Summary Data'!R9-('Summary Data'!R10*'Summary Data'!R$39-'Summary Data'!R27*'Summary Data'!R$40)*$A71/17)</f>
        <v>-0.647275088270496</v>
      </c>
      <c r="S71" s="145" t="n">
        <f aca="false">('Summary Data'!S9-('Summary Data'!S10*'Summary Data'!S$39-'Summary Data'!S27*'Summary Data'!S$40)*$A71/17)</f>
        <v>-0.476005759844354</v>
      </c>
      <c r="T71" s="145" t="n">
        <f aca="false">('Summary Data'!T9-('Summary Data'!T10*'Summary Data'!T$39-'Summary Data'!T27*'Summary Data'!T$40)*$A71/17)</f>
        <v>-0.278956568555302</v>
      </c>
      <c r="U71" s="145" t="n">
        <f aca="false">('Summary Data'!U9-('Summary Data'!U10*'Summary Data'!U$39-'Summary Data'!U27*'Summary Data'!U$40)*$A71/17)</f>
        <v>-4.04555623813511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820404377683374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101651407047738</v>
      </c>
      <c r="C72" s="145" t="n">
        <f aca="false">('Summary Data'!C10-('Summary Data'!C11*'Summary Data'!C$39-'Summary Data'!C28*'Summary Data'!C$40)*$A72/17)</f>
        <v>0.0263556804435635</v>
      </c>
      <c r="D72" s="145" t="n">
        <f aca="false">('Summary Data'!D10-('Summary Data'!D11*'Summary Data'!D$39-'Summary Data'!D28*'Summary Data'!D$40)*$A72/17)</f>
        <v>-0.0747122225501658</v>
      </c>
      <c r="E72" s="145" t="n">
        <f aca="false">('Summary Data'!E10-('Summary Data'!E11*'Summary Data'!E$39-'Summary Data'!E28*'Summary Data'!E$40)*$A72/17)</f>
        <v>-0.0300864254795442</v>
      </c>
      <c r="F72" s="145" t="n">
        <f aca="false">('Summary Data'!F10-('Summary Data'!F11*'Summary Data'!F$39-'Summary Data'!F28*'Summary Data'!F$40)*$A72/17)</f>
        <v>0.00954863752659049</v>
      </c>
      <c r="G72" s="145" t="n">
        <f aca="false">('Summary Data'!G10-('Summary Data'!G11*'Summary Data'!G$39-'Summary Data'!G28*'Summary Data'!G$40)*$A72/17)</f>
        <v>0.0618608266231867</v>
      </c>
      <c r="H72" s="145" t="n">
        <f aca="false">('Summary Data'!H10-('Summary Data'!H11*'Summary Data'!H$39-'Summary Data'!H28*'Summary Data'!H$40)*$A72/17)</f>
        <v>-0.0541839319459945</v>
      </c>
      <c r="I72" s="145" t="n">
        <f aca="false">('Summary Data'!I10-('Summary Data'!I11*'Summary Data'!I$39-'Summary Data'!I28*'Summary Data'!I$40)*$A72/17)</f>
        <v>-0.000242385623861226</v>
      </c>
      <c r="J72" s="145" t="n">
        <f aca="false">('Summary Data'!J10-('Summary Data'!J11*'Summary Data'!J$39-'Summary Data'!J28*'Summary Data'!J$40)*$A72/17)</f>
        <v>-0.0768532746919788</v>
      </c>
      <c r="K72" s="145" t="n">
        <f aca="false">('Summary Data'!K10-('Summary Data'!K11*'Summary Data'!K$39-'Summary Data'!K28*'Summary Data'!K$40)*$A72/17)</f>
        <v>-0.0441608578379142</v>
      </c>
      <c r="L72" s="145" t="n">
        <f aca="false">('Summary Data'!L10-('Summary Data'!L11*'Summary Data'!L$39-'Summary Data'!L28*'Summary Data'!L$40)*$A72/17)</f>
        <v>0.000252652725028996</v>
      </c>
      <c r="M72" s="145" t="n">
        <f aca="false">('Summary Data'!M10-('Summary Data'!M11*'Summary Data'!M$39-'Summary Data'!M28*'Summary Data'!M$40)*$A72/17)</f>
        <v>-0.0605661105259203</v>
      </c>
      <c r="N72" s="145" t="n">
        <f aca="false">('Summary Data'!N10-('Summary Data'!N11*'Summary Data'!N$39-'Summary Data'!N28*'Summary Data'!N$40)*$A72/17)</f>
        <v>-0.0509933128725282</v>
      </c>
      <c r="O72" s="145" t="n">
        <f aca="false">('Summary Data'!O10-('Summary Data'!O11*'Summary Data'!O$39-'Summary Data'!O28*'Summary Data'!O$40)*$A72/17)</f>
        <v>-0.0390585399375088</v>
      </c>
      <c r="P72" s="145" t="n">
        <f aca="false">('Summary Data'!P10-('Summary Data'!P11*'Summary Data'!P$39-'Summary Data'!P28*'Summary Data'!P$40)*$A72/17)</f>
        <v>-0.0611133898676147</v>
      </c>
      <c r="Q72" s="145" t="n">
        <f aca="false">('Summary Data'!Q10-('Summary Data'!Q11*'Summary Data'!Q$39-'Summary Data'!Q28*'Summary Data'!Q$40)*$A72/17)</f>
        <v>-0.045057405623127</v>
      </c>
      <c r="R72" s="145" t="n">
        <f aca="false">('Summary Data'!R10-('Summary Data'!R11*'Summary Data'!R$39-'Summary Data'!R28*'Summary Data'!R$40)*$A72/17)</f>
        <v>-0.0272555196000801</v>
      </c>
      <c r="S72" s="145" t="n">
        <f aca="false">('Summary Data'!S10-('Summary Data'!S11*'Summary Data'!S$39-'Summary Data'!S28*'Summary Data'!S$40)*$A72/17)</f>
        <v>0.0126078084200605</v>
      </c>
      <c r="T72" s="145" t="n">
        <f aca="false">('Summary Data'!T10-('Summary Data'!T11*'Summary Data'!T$39-'Summary Data'!T28*'Summary Data'!T$40)*$A72/17)</f>
        <v>0.0541752869998951</v>
      </c>
      <c r="U72" s="145" t="n">
        <f aca="false">('Summary Data'!U10-('Summary Data'!U11*'Summary Data'!U$39-'Summary Data'!U28*'Summary Data'!U$40)*$A72/17)</f>
        <v>0.00895311501157374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76069940930451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0483737588254</v>
      </c>
      <c r="C73" s="145" t="n">
        <f aca="false">('Summary Data'!C11-('Summary Data'!C12*'Summary Data'!C$39-'Summary Data'!C29*'Summary Data'!C$40)*$A73/17)</f>
        <v>0.702676586129582</v>
      </c>
      <c r="D73" s="145" t="n">
        <f aca="false">('Summary Data'!D11-('Summary Data'!D12*'Summary Data'!D$39-'Summary Data'!D29*'Summary Data'!D$40)*$A73/17)</f>
        <v>0.786745725314408</v>
      </c>
      <c r="E73" s="145" t="n">
        <f aca="false">('Summary Data'!E11-('Summary Data'!E12*'Summary Data'!E$39-'Summary Data'!E29*'Summary Data'!E$40)*$A73/17)</f>
        <v>0.831221532947711</v>
      </c>
      <c r="F73" s="145" t="n">
        <f aca="false">('Summary Data'!F11-('Summary Data'!F12*'Summary Data'!F$39-'Summary Data'!F29*'Summary Data'!F$40)*$A73/17)</f>
        <v>0.752141677268808</v>
      </c>
      <c r="G73" s="145" t="n">
        <f aca="false">('Summary Data'!G11-('Summary Data'!G12*'Summary Data'!G$39-'Summary Data'!G29*'Summary Data'!G$40)*$A73/17)</f>
        <v>0.717644934883626</v>
      </c>
      <c r="H73" s="145" t="n">
        <f aca="false">('Summary Data'!H11-('Summary Data'!H12*'Summary Data'!H$39-'Summary Data'!H29*'Summary Data'!H$40)*$A73/17)</f>
        <v>0.703763925625683</v>
      </c>
      <c r="I73" s="145" t="n">
        <f aca="false">('Summary Data'!I11-('Summary Data'!I12*'Summary Data'!I$39-'Summary Data'!I29*'Summary Data'!I$40)*$A73/17)</f>
        <v>0.718059763340312</v>
      </c>
      <c r="J73" s="145" t="n">
        <f aca="false">('Summary Data'!J11-('Summary Data'!J12*'Summary Data'!J$39-'Summary Data'!J29*'Summary Data'!J$40)*$A73/17)</f>
        <v>0.649698034150389</v>
      </c>
      <c r="K73" s="145" t="n">
        <f aca="false">('Summary Data'!K11-('Summary Data'!K12*'Summary Data'!K$39-'Summary Data'!K29*'Summary Data'!K$40)*$A73/17)</f>
        <v>0.676543105557384</v>
      </c>
      <c r="L73" s="145" t="n">
        <f aca="false">('Summary Data'!L11-('Summary Data'!L12*'Summary Data'!L$39-'Summary Data'!L29*'Summary Data'!L$40)*$A73/17)</f>
        <v>0.741649992278518</v>
      </c>
      <c r="M73" s="145" t="n">
        <f aca="false">('Summary Data'!M11-('Summary Data'!M12*'Summary Data'!M$39-'Summary Data'!M29*'Summary Data'!M$40)*$A73/17)</f>
        <v>0.746835179299199</v>
      </c>
      <c r="N73" s="145" t="n">
        <f aca="false">('Summary Data'!N11-('Summary Data'!N12*'Summary Data'!N$39-'Summary Data'!N29*'Summary Data'!N$40)*$A73/17)</f>
        <v>0.71922727279379</v>
      </c>
      <c r="O73" s="145" t="n">
        <f aca="false">('Summary Data'!O11-('Summary Data'!O12*'Summary Data'!O$39-'Summary Data'!O29*'Summary Data'!O$40)*$A73/17)</f>
        <v>0.743470354660469</v>
      </c>
      <c r="P73" s="145" t="n">
        <f aca="false">('Summary Data'!P11-('Summary Data'!P12*'Summary Data'!P$39-'Summary Data'!P29*'Summary Data'!P$40)*$A73/17)</f>
        <v>0.674568305472808</v>
      </c>
      <c r="Q73" s="145" t="n">
        <f aca="false">('Summary Data'!Q11-('Summary Data'!Q12*'Summary Data'!Q$39-'Summary Data'!Q29*'Summary Data'!Q$40)*$A73/17)</f>
        <v>0.724959793044165</v>
      </c>
      <c r="R73" s="145" t="n">
        <f aca="false">('Summary Data'!R11-('Summary Data'!R12*'Summary Data'!R$39-'Summary Data'!R29*'Summary Data'!R$40)*$A73/17)</f>
        <v>0.721411620320306</v>
      </c>
      <c r="S73" s="145" t="n">
        <f aca="false">('Summary Data'!S11-('Summary Data'!S12*'Summary Data'!S$39-'Summary Data'!S29*'Summary Data'!S$40)*$A73/17)</f>
        <v>0.668074559989644</v>
      </c>
      <c r="T73" s="145" t="n">
        <f aca="false">('Summary Data'!T11-('Summary Data'!T12*'Summary Data'!T$39-'Summary Data'!T29*'Summary Data'!T$40)*$A73/17)</f>
        <v>0.644178509133363</v>
      </c>
      <c r="U73" s="145" t="n">
        <f aca="false">('Summary Data'!U11-('Summary Data'!U12*'Summary Data'!U$39-'Summary Data'!U29*'Summary Data'!U$40)*$A73/17)</f>
        <v>0.363536387611612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746401319420071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922999193465226</v>
      </c>
      <c r="C74" s="145" t="n">
        <f aca="false">('Summary Data'!C12-('Summary Data'!C13*'Summary Data'!C$39-'Summary Data'!C30*'Summary Data'!C$40)*$A74/17)</f>
        <v>0.0276687180428174</v>
      </c>
      <c r="D74" s="145" t="n">
        <f aca="false">('Summary Data'!D12-('Summary Data'!D13*'Summary Data'!D$39-'Summary Data'!D30*'Summary Data'!D$40)*$A74/17)</f>
        <v>0.0189063284723353</v>
      </c>
      <c r="E74" s="145" t="n">
        <f aca="false">('Summary Data'!E12-('Summary Data'!E13*'Summary Data'!E$39-'Summary Data'!E30*'Summary Data'!E$40)*$A74/17)</f>
        <v>0.0257823418073005</v>
      </c>
      <c r="F74" s="145" t="n">
        <f aca="false">('Summary Data'!F12-('Summary Data'!F13*'Summary Data'!F$39-'Summary Data'!F30*'Summary Data'!F$40)*$A74/17)</f>
        <v>0.0227123177148825</v>
      </c>
      <c r="G74" s="145" t="n">
        <f aca="false">('Summary Data'!G12-('Summary Data'!G13*'Summary Data'!G$39-'Summary Data'!G30*'Summary Data'!G$40)*$A74/17)</f>
        <v>0.0249337147485244</v>
      </c>
      <c r="H74" s="145" t="n">
        <f aca="false">('Summary Data'!H12-('Summary Data'!H13*'Summary Data'!H$39-'Summary Data'!H30*'Summary Data'!H$40)*$A74/17)</f>
        <v>0.0421974750430768</v>
      </c>
      <c r="I74" s="145" t="n">
        <f aca="false">('Summary Data'!I12-('Summary Data'!I13*'Summary Data'!I$39-'Summary Data'!I30*'Summary Data'!I$40)*$A74/17)</f>
        <v>0.0327812867184037</v>
      </c>
      <c r="J74" s="145" t="n">
        <f aca="false">('Summary Data'!J12-('Summary Data'!J13*'Summary Data'!J$39-'Summary Data'!J30*'Summary Data'!J$40)*$A74/17)</f>
        <v>0.0237051022192156</v>
      </c>
      <c r="K74" s="145" t="n">
        <f aca="false">('Summary Data'!K12-('Summary Data'!K13*'Summary Data'!K$39-'Summary Data'!K30*'Summary Data'!K$40)*$A74/17)</f>
        <v>-0.000817328671908669</v>
      </c>
      <c r="L74" s="145" t="n">
        <f aca="false">('Summary Data'!L12-('Summary Data'!L13*'Summary Data'!L$39-'Summary Data'!L30*'Summary Data'!L$40)*$A74/17)</f>
        <v>0.00111488663509767</v>
      </c>
      <c r="M74" s="145" t="n">
        <f aca="false">('Summary Data'!M12-('Summary Data'!M13*'Summary Data'!M$39-'Summary Data'!M30*'Summary Data'!M$40)*$A74/17)</f>
        <v>0.0312201011661578</v>
      </c>
      <c r="N74" s="145" t="n">
        <f aca="false">('Summary Data'!N12-('Summary Data'!N13*'Summary Data'!N$39-'Summary Data'!N30*'Summary Data'!N$40)*$A74/17)</f>
        <v>0.014932510857134</v>
      </c>
      <c r="O74" s="145" t="n">
        <f aca="false">('Summary Data'!O12-('Summary Data'!O13*'Summary Data'!O$39-'Summary Data'!O30*'Summary Data'!O$40)*$A74/17)</f>
        <v>0.0175950477145883</v>
      </c>
      <c r="P74" s="145" t="n">
        <f aca="false">('Summary Data'!P12-('Summary Data'!P13*'Summary Data'!P$39-'Summary Data'!P30*'Summary Data'!P$40)*$A74/17)</f>
        <v>0.0163251125913279</v>
      </c>
      <c r="Q74" s="145" t="n">
        <f aca="false">('Summary Data'!Q12-('Summary Data'!Q13*'Summary Data'!Q$39-'Summary Data'!Q30*'Summary Data'!Q$40)*$A74/17)</f>
        <v>0.00597661796600505</v>
      </c>
      <c r="R74" s="145" t="n">
        <f aca="false">('Summary Data'!R12-('Summary Data'!R13*'Summary Data'!R$39-'Summary Data'!R30*'Summary Data'!R$40)*$A74/17)</f>
        <v>0.00156348128203864</v>
      </c>
      <c r="S74" s="145" t="n">
        <f aca="false">('Summary Data'!S12-('Summary Data'!S13*'Summary Data'!S$39-'Summary Data'!S30*'Summary Data'!S$40)*$A74/17)</f>
        <v>0.00132991187932846</v>
      </c>
      <c r="T74" s="145" t="n">
        <f aca="false">('Summary Data'!T12-('Summary Data'!T13*'Summary Data'!T$39-'Summary Data'!T30*'Summary Data'!T$40)*$A74/17)</f>
        <v>-0.0361438095762625</v>
      </c>
      <c r="U74" s="145" t="n">
        <f aca="false">('Summary Data'!U12-('Summary Data'!U13*'Summary Data'!U$39-'Summary Data'!U30*'Summary Data'!U$40)*$A74/17)</f>
        <v>0.00633359609199956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17108047433248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41293794770776</v>
      </c>
      <c r="C75" s="145" t="n">
        <f aca="false">('Summary Data'!C13-('Summary Data'!C14*'Summary Data'!C$39-'Summary Data'!C31*'Summary Data'!C$40)*$A75/17)</f>
        <v>0.411307847901946</v>
      </c>
      <c r="D75" s="145" t="n">
        <f aca="false">('Summary Data'!D13-('Summary Data'!D14*'Summary Data'!D$39-'Summary Data'!D31*'Summary Data'!D$40)*$A75/17)</f>
        <v>0.384635869347935</v>
      </c>
      <c r="E75" s="145" t="n">
        <f aca="false">('Summary Data'!E13-('Summary Data'!E14*'Summary Data'!E$39-'Summary Data'!E31*'Summary Data'!E$40)*$A75/17)</f>
        <v>0.392185531021327</v>
      </c>
      <c r="F75" s="145" t="n">
        <f aca="false">('Summary Data'!F13-('Summary Data'!F14*'Summary Data'!F$39-'Summary Data'!F31*'Summary Data'!F$40)*$A75/17)</f>
        <v>0.389330888204154</v>
      </c>
      <c r="G75" s="145" t="n">
        <f aca="false">('Summary Data'!G13-('Summary Data'!G14*'Summary Data'!G$39-'Summary Data'!G31*'Summary Data'!G$40)*$A75/17)</f>
        <v>0.375187452195635</v>
      </c>
      <c r="H75" s="145" t="n">
        <f aca="false">('Summary Data'!H13-('Summary Data'!H14*'Summary Data'!H$39-'Summary Data'!H31*'Summary Data'!H$40)*$A75/17)</f>
        <v>0.384306731921214</v>
      </c>
      <c r="I75" s="145" t="n">
        <f aca="false">('Summary Data'!I13-('Summary Data'!I14*'Summary Data'!I$39-'Summary Data'!I31*'Summary Data'!I$40)*$A75/17)</f>
        <v>0.374088293696069</v>
      </c>
      <c r="J75" s="145" t="n">
        <f aca="false">('Summary Data'!J13-('Summary Data'!J14*'Summary Data'!J$39-'Summary Data'!J31*'Summary Data'!J$40)*$A75/17)</f>
        <v>0.393090968828139</v>
      </c>
      <c r="K75" s="145" t="n">
        <f aca="false">('Summary Data'!K13-('Summary Data'!K14*'Summary Data'!K$39-'Summary Data'!K31*'Summary Data'!K$40)*$A75/17)</f>
        <v>0.385987256612616</v>
      </c>
      <c r="L75" s="145" t="n">
        <f aca="false">('Summary Data'!L13-('Summary Data'!L14*'Summary Data'!L$39-'Summary Data'!L31*'Summary Data'!L$40)*$A75/17)</f>
        <v>0.382192928401049</v>
      </c>
      <c r="M75" s="145" t="n">
        <f aca="false">('Summary Data'!M13-('Summary Data'!M14*'Summary Data'!M$39-'Summary Data'!M31*'Summary Data'!M$40)*$A75/17)</f>
        <v>0.383807367966665</v>
      </c>
      <c r="N75" s="145" t="n">
        <f aca="false">('Summary Data'!N13-('Summary Data'!N14*'Summary Data'!N$39-'Summary Data'!N31*'Summary Data'!N$40)*$A75/17)</f>
        <v>0.387599792478821</v>
      </c>
      <c r="O75" s="145" t="n">
        <f aca="false">('Summary Data'!O13-('Summary Data'!O14*'Summary Data'!O$39-'Summary Data'!O31*'Summary Data'!O$40)*$A75/17)</f>
        <v>0.383221521885255</v>
      </c>
      <c r="P75" s="145" t="n">
        <f aca="false">('Summary Data'!P13-('Summary Data'!P14*'Summary Data'!P$39-'Summary Data'!P31*'Summary Data'!P$40)*$A75/17)</f>
        <v>0.386116877579839</v>
      </c>
      <c r="Q75" s="145" t="n">
        <f aca="false">('Summary Data'!Q13-('Summary Data'!Q14*'Summary Data'!Q$39-'Summary Data'!Q31*'Summary Data'!Q$40)*$A75/17)</f>
        <v>0.374623471709316</v>
      </c>
      <c r="R75" s="145" t="n">
        <f aca="false">('Summary Data'!R13-('Summary Data'!R14*'Summary Data'!R$39-'Summary Data'!R31*'Summary Data'!R$40)*$A75/17)</f>
        <v>0.391637245397592</v>
      </c>
      <c r="S75" s="145" t="n">
        <f aca="false">('Summary Data'!S13-('Summary Data'!S14*'Summary Data'!S$39-'Summary Data'!S31*'Summary Data'!S$40)*$A75/17)</f>
        <v>0.395792275175951</v>
      </c>
      <c r="T75" s="145" t="n">
        <f aca="false">('Summary Data'!T13-('Summary Data'!T14*'Summary Data'!T$39-'Summary Data'!T31*'Summary Data'!T$40)*$A75/17)</f>
        <v>0.369899817612853</v>
      </c>
      <c r="U75" s="145" t="n">
        <f aca="false">('Summary Data'!U13-('Summary Data'!U14*'Summary Data'!U$39-'Summary Data'!U31*'Summary Data'!U$40)*$A75/17)</f>
        <v>0.327762861296861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82763666494099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9553750984408</v>
      </c>
      <c r="C77" s="145" t="n">
        <f aca="false">('Summary Data'!C15-('Summary Data'!C16*'Summary Data'!C$39-'Summary Data'!C33*'Summary Data'!C$40)*$A77/17)</f>
        <v>0.64428327500277</v>
      </c>
      <c r="D77" s="145" t="n">
        <f aca="false">('Summary Data'!D15-('Summary Data'!D16*'Summary Data'!D$39-'Summary Data'!D33*'Summary Data'!D$40)*$A77/17)</f>
        <v>0.644771182691792</v>
      </c>
      <c r="E77" s="145" t="n">
        <f aca="false">('Summary Data'!E15-('Summary Data'!E16*'Summary Data'!E$39-'Summary Data'!E33*'Summary Data'!E$40)*$A77/17)</f>
        <v>0.64386429198617</v>
      </c>
      <c r="F77" s="145" t="n">
        <f aca="false">('Summary Data'!F15-('Summary Data'!F16*'Summary Data'!F$39-'Summary Data'!F33*'Summary Data'!F$40)*$A77/17)</f>
        <v>0.647853885323256</v>
      </c>
      <c r="G77" s="145" t="n">
        <f aca="false">('Summary Data'!G15-('Summary Data'!G16*'Summary Data'!G$39-'Summary Data'!G33*'Summary Data'!G$40)*$A77/17)</f>
        <v>0.642031243666593</v>
      </c>
      <c r="H77" s="145" t="n">
        <f aca="false">('Summary Data'!H15-('Summary Data'!H16*'Summary Data'!H$39-'Summary Data'!H33*'Summary Data'!H$40)*$A77/17)</f>
        <v>0.643945740519176</v>
      </c>
      <c r="I77" s="145" t="n">
        <f aca="false">('Summary Data'!I15-('Summary Data'!I16*'Summary Data'!I$39-'Summary Data'!I33*'Summary Data'!I$40)*$A77/17)</f>
        <v>0.636885662133573</v>
      </c>
      <c r="J77" s="145" t="n">
        <f aca="false">('Summary Data'!J15-('Summary Data'!J16*'Summary Data'!J$39-'Summary Data'!J33*'Summary Data'!J$40)*$A77/17)</f>
        <v>0.641557577495862</v>
      </c>
      <c r="K77" s="145" t="n">
        <f aca="false">('Summary Data'!K15-('Summary Data'!K16*'Summary Data'!K$39-'Summary Data'!K33*'Summary Data'!K$40)*$A77/17)</f>
        <v>0.646370582390069</v>
      </c>
      <c r="L77" s="145" t="n">
        <f aca="false">('Summary Data'!L15-('Summary Data'!L16*'Summary Data'!L$39-'Summary Data'!L33*'Summary Data'!L$40)*$A77/17)</f>
        <v>0.652432243227137</v>
      </c>
      <c r="M77" s="145" t="n">
        <f aca="false">('Summary Data'!M15-('Summary Data'!M16*'Summary Data'!M$39-'Summary Data'!M33*'Summary Data'!M$40)*$A77/17)</f>
        <v>0.650052744002386</v>
      </c>
      <c r="N77" s="145" t="n">
        <f aca="false">('Summary Data'!N15-('Summary Data'!N16*'Summary Data'!N$39-'Summary Data'!N33*'Summary Data'!N$40)*$A77/17)</f>
        <v>0.648258207772545</v>
      </c>
      <c r="O77" s="145" t="n">
        <f aca="false">('Summary Data'!O15-('Summary Data'!O16*'Summary Data'!O$39-'Summary Data'!O33*'Summary Data'!O$40)*$A77/17)</f>
        <v>0.645678325273947</v>
      </c>
      <c r="P77" s="145" t="n">
        <f aca="false">('Summary Data'!P15-('Summary Data'!P16*'Summary Data'!P$39-'Summary Data'!P33*'Summary Data'!P$40)*$A77/17)</f>
        <v>0.643694745993537</v>
      </c>
      <c r="Q77" s="145" t="n">
        <f aca="false">('Summary Data'!Q15-('Summary Data'!Q16*'Summary Data'!Q$39-'Summary Data'!Q33*'Summary Data'!Q$40)*$A77/17)</f>
        <v>0.646065362247776</v>
      </c>
      <c r="R77" s="145" t="n">
        <f aca="false">('Summary Data'!R15-('Summary Data'!R16*'Summary Data'!R$39-'Summary Data'!R33*'Summary Data'!R$40)*$A77/17)</f>
        <v>0.641415876799526</v>
      </c>
      <c r="S77" s="145" t="n">
        <f aca="false">('Summary Data'!S15-('Summary Data'!S16*'Summary Data'!S$39-'Summary Data'!S33*'Summary Data'!S$40)*$A77/17)</f>
        <v>0.644578451267691</v>
      </c>
      <c r="T77" s="145" t="n">
        <f aca="false">('Summary Data'!T15-('Summary Data'!T16*'Summary Data'!T$39-'Summary Data'!T33*'Summary Data'!T$40)*$A77/17)</f>
        <v>0.643016698225171</v>
      </c>
      <c r="U77" s="145" t="n">
        <f aca="false">('Summary Data'!U15-('Summary Data'!U16*'Summary Data'!U$39-'Summary Data'!U33*'Summary Data'!U$40)*$A77/17)</f>
        <v>0.578431006797403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1358791927662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049683411443999</v>
      </c>
      <c r="C78" s="292" t="n">
        <f aca="false">('Summary Data'!C16-('Summary Data'!C17*'Summary Data'!C$39-'Summary Data'!C34*'Summary Data'!C$40)*$A78/17)*10</f>
        <v>0.0475121444302175</v>
      </c>
      <c r="D78" s="292" t="n">
        <f aca="false">('Summary Data'!D16-('Summary Data'!D17*'Summary Data'!D$39-'Summary Data'!D34*'Summary Data'!D$40)*$A78/17)*10</f>
        <v>0.0388648023075014</v>
      </c>
      <c r="E78" s="292" t="n">
        <f aca="false">('Summary Data'!E16-('Summary Data'!E17*'Summary Data'!E$39-'Summary Data'!E34*'Summary Data'!E$40)*$A78/17)*10</f>
        <v>0.0435762127646651</v>
      </c>
      <c r="F78" s="292" t="n">
        <f aca="false">('Summary Data'!F16-('Summary Data'!F17*'Summary Data'!F$39-'Summary Data'!F34*'Summary Data'!F$40)*$A78/17)*10</f>
        <v>0.0356009070203786</v>
      </c>
      <c r="G78" s="292" t="n">
        <f aca="false">('Summary Data'!G16-('Summary Data'!G17*'Summary Data'!G$39-'Summary Data'!G34*'Summary Data'!G$40)*$A78/17)*10</f>
        <v>0.0466125631381971</v>
      </c>
      <c r="H78" s="292" t="n">
        <f aca="false">('Summary Data'!H16-('Summary Data'!H17*'Summary Data'!H$39-'Summary Data'!H34*'Summary Data'!H$40)*$A78/17)*10</f>
        <v>0.0586230804150264</v>
      </c>
      <c r="I78" s="292" t="n">
        <f aca="false">('Summary Data'!I16-('Summary Data'!I17*'Summary Data'!I$39-'Summary Data'!I34*'Summary Data'!I$40)*$A78/17)*10</f>
        <v>0.0530605412860647</v>
      </c>
      <c r="J78" s="292" t="n">
        <f aca="false">('Summary Data'!J16-('Summary Data'!J17*'Summary Data'!J$39-'Summary Data'!J34*'Summary Data'!J$40)*$A78/17)*10</f>
        <v>0.030755593471263</v>
      </c>
      <c r="K78" s="292" t="n">
        <f aca="false">('Summary Data'!K16-('Summary Data'!K17*'Summary Data'!K$39-'Summary Data'!K34*'Summary Data'!K$40)*$A78/17)*10</f>
        <v>0.0288411570486399</v>
      </c>
      <c r="L78" s="292" t="n">
        <f aca="false">('Summary Data'!L16-('Summary Data'!L17*'Summary Data'!L$39-'Summary Data'!L34*'Summary Data'!L$40)*$A78/17)*10</f>
        <v>0.0255348914296239</v>
      </c>
      <c r="M78" s="292" t="n">
        <f aca="false">('Summary Data'!M16-('Summary Data'!M17*'Summary Data'!M$39-'Summary Data'!M34*'Summary Data'!M$40)*$A78/17)*10</f>
        <v>0.036645237279202</v>
      </c>
      <c r="N78" s="292" t="n">
        <f aca="false">('Summary Data'!N16-('Summary Data'!N17*'Summary Data'!N$39-'Summary Data'!N34*'Summary Data'!N$40)*$A78/17)*10</f>
        <v>0.0234747845241829</v>
      </c>
      <c r="O78" s="292" t="n">
        <f aca="false">('Summary Data'!O16-('Summary Data'!O17*'Summary Data'!O$39-'Summary Data'!O34*'Summary Data'!O$40)*$A78/17)*10</f>
        <v>0.0307453571553548</v>
      </c>
      <c r="P78" s="292" t="n">
        <f aca="false">('Summary Data'!P16-('Summary Data'!P17*'Summary Data'!P$39-'Summary Data'!P34*'Summary Data'!P$40)*$A78/17)*10</f>
        <v>0.0452129192652086</v>
      </c>
      <c r="Q78" s="292" t="n">
        <f aca="false">('Summary Data'!Q16-('Summary Data'!Q17*'Summary Data'!Q$39-'Summary Data'!Q34*'Summary Data'!Q$40)*$A78/17)*10</f>
        <v>0.00459377497466064</v>
      </c>
      <c r="R78" s="292" t="n">
        <f aca="false">('Summary Data'!R16-('Summary Data'!R17*'Summary Data'!R$39-'Summary Data'!R34*'Summary Data'!R$40)*$A78/17)*10</f>
        <v>0.0459490740866832</v>
      </c>
      <c r="S78" s="292" t="n">
        <f aca="false">('Summary Data'!S16-('Summary Data'!S17*'Summary Data'!S$39-'Summary Data'!S34*'Summary Data'!S$40)*$A78/17)*10</f>
        <v>0.00398140270616389</v>
      </c>
      <c r="T78" s="292" t="n">
        <f aca="false">('Summary Data'!T16-('Summary Data'!T17*'Summary Data'!T$39-'Summary Data'!T34*'Summary Data'!T$40)*$A78/17)*10</f>
        <v>0.055717247480854</v>
      </c>
      <c r="U78" s="292" t="n">
        <f aca="false">('Summary Data'!U16-('Summary Data'!U17*'Summary Data'!U$39-'Summary Data'!U34*'Summary Data'!U$40)*$A78/17)*10</f>
        <v>0.0130162772327037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347696012091364</v>
      </c>
      <c r="Y78" s="293" t="s">
        <v>270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74226253330193</v>
      </c>
      <c r="C79" s="292" t="n">
        <f aca="false">('Summary Data'!C17-('Summary Data'!C18*'Summary Data'!C$39-'Summary Data'!C35*'Summary Data'!C$40)*$A79/17)*10</f>
        <v>0.568565475989827</v>
      </c>
      <c r="D79" s="292" t="n">
        <f aca="false">('Summary Data'!D17-('Summary Data'!D18*'Summary Data'!D$39-'Summary Data'!D35*'Summary Data'!D$40)*$A79/17)*10</f>
        <v>0.621824704736209</v>
      </c>
      <c r="E79" s="292" t="n">
        <f aca="false">('Summary Data'!E17-('Summary Data'!E18*'Summary Data'!E$39-'Summary Data'!E35*'Summary Data'!E$40)*$A79/17)*10</f>
        <v>0.593422695444471</v>
      </c>
      <c r="F79" s="292" t="n">
        <f aca="false">('Summary Data'!F17-('Summary Data'!F18*'Summary Data'!F$39-'Summary Data'!F35*'Summary Data'!F$40)*$A79/17)*10</f>
        <v>0.587548243787735</v>
      </c>
      <c r="G79" s="292" t="n">
        <f aca="false">('Summary Data'!G17-('Summary Data'!G18*'Summary Data'!G$39-'Summary Data'!G35*'Summary Data'!G$40)*$A79/17)*10</f>
        <v>0.584017052022001</v>
      </c>
      <c r="H79" s="292" t="n">
        <f aca="false">('Summary Data'!H17-('Summary Data'!H18*'Summary Data'!H$39-'Summary Data'!H35*'Summary Data'!H$40)*$A79/17)*10</f>
        <v>0.564816305806388</v>
      </c>
      <c r="I79" s="292" t="n">
        <f aca="false">('Summary Data'!I17-('Summary Data'!I18*'Summary Data'!I$39-'Summary Data'!I35*'Summary Data'!I$40)*$A79/17)*10</f>
        <v>0.591316330276704</v>
      </c>
      <c r="J79" s="292" t="n">
        <f aca="false">('Summary Data'!J17-('Summary Data'!J18*'Summary Data'!J$39-'Summary Data'!J35*'Summary Data'!J$40)*$A79/17)*10</f>
        <v>0.566708632025762</v>
      </c>
      <c r="K79" s="292" t="n">
        <f aca="false">('Summary Data'!K17-('Summary Data'!K18*'Summary Data'!K$39-'Summary Data'!K35*'Summary Data'!K$40)*$A79/17)*10</f>
        <v>0.583027117360675</v>
      </c>
      <c r="L79" s="292" t="n">
        <f aca="false">('Summary Data'!L17-('Summary Data'!L18*'Summary Data'!L$39-'Summary Data'!L35*'Summary Data'!L$40)*$A79/17)*10</f>
        <v>0.617486372391375</v>
      </c>
      <c r="M79" s="292" t="n">
        <f aca="false">('Summary Data'!M17-('Summary Data'!M18*'Summary Data'!M$39-'Summary Data'!M35*'Summary Data'!M$40)*$A79/17)*10</f>
        <v>0.569979553891974</v>
      </c>
      <c r="N79" s="292" t="n">
        <f aca="false">('Summary Data'!N17-('Summary Data'!N18*'Summary Data'!N$39-'Summary Data'!N35*'Summary Data'!N$40)*$A79/17)*10</f>
        <v>0.596613981645975</v>
      </c>
      <c r="O79" s="292" t="n">
        <f aca="false">('Summary Data'!O17-('Summary Data'!O18*'Summary Data'!O$39-'Summary Data'!O35*'Summary Data'!O$40)*$A79/17)*10</f>
        <v>0.599636331715846</v>
      </c>
      <c r="P79" s="292" t="n">
        <f aca="false">('Summary Data'!P17-('Summary Data'!P18*'Summary Data'!P$39-'Summary Data'!P35*'Summary Data'!P$40)*$A79/17)*10</f>
        <v>0.576222119066495</v>
      </c>
      <c r="Q79" s="292" t="n">
        <f aca="false">('Summary Data'!Q17-('Summary Data'!Q18*'Summary Data'!Q$39-'Summary Data'!Q35*'Summary Data'!Q$40)*$A79/17)*10</f>
        <v>0.595652741525653</v>
      </c>
      <c r="R79" s="292" t="n">
        <f aca="false">('Summary Data'!R17-('Summary Data'!R18*'Summary Data'!R$39-'Summary Data'!R35*'Summary Data'!R$40)*$A79/17)*10</f>
        <v>0.586553417318382</v>
      </c>
      <c r="S79" s="292" t="n">
        <f aca="false">('Summary Data'!S17-('Summary Data'!S18*'Summary Data'!S$39-'Summary Data'!S35*'Summary Data'!S$40)*$A79/17)*10</f>
        <v>0.554637226725224</v>
      </c>
      <c r="T79" s="292" t="n">
        <f aca="false">('Summary Data'!T17-('Summary Data'!T18*'Summary Data'!T$39-'Summary Data'!T35*'Summary Data'!T$40)*$A79/17)*10</f>
        <v>0.590135108742531</v>
      </c>
      <c r="U79" s="292" t="n">
        <f aca="false">('Summary Data'!U17-('Summary Data'!U18*'Summary Data'!U$39-'Summary Data'!U35*'Summary Data'!U$40)*$A79/17)*10</f>
        <v>0.36735168163813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84934084643694</v>
      </c>
      <c r="Y79" s="293" t="s">
        <v>270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621135635352937</v>
      </c>
      <c r="C80" s="292" t="n">
        <f aca="false">('Summary Data'!C18-('Summary Data'!C19*'Summary Data'!C$39-'Summary Data'!C36*'Summary Data'!C$40)*$A80/17)*10</f>
        <v>-0.0116446886917237</v>
      </c>
      <c r="D80" s="292" t="n">
        <f aca="false">('Summary Data'!D18-('Summary Data'!D19*'Summary Data'!D$39-'Summary Data'!D36*'Summary Data'!D$40)*$A80/17)*10</f>
        <v>-0.0302019543625482</v>
      </c>
      <c r="E80" s="292" t="n">
        <f aca="false">('Summary Data'!E18-('Summary Data'!E19*'Summary Data'!E$39-'Summary Data'!E36*'Summary Data'!E$40)*$A80/17)*10</f>
        <v>-0.0332467755275106</v>
      </c>
      <c r="F80" s="292" t="n">
        <f aca="false">('Summary Data'!F18-('Summary Data'!F19*'Summary Data'!F$39-'Summary Data'!F36*'Summary Data'!F$40)*$A80/17)*10</f>
        <v>-0.012693375139047</v>
      </c>
      <c r="G80" s="292" t="n">
        <f aca="false">('Summary Data'!G18-('Summary Data'!G19*'Summary Data'!G$39-'Summary Data'!G36*'Summary Data'!G$40)*$A80/17)*10</f>
        <v>0.014524421545859</v>
      </c>
      <c r="H80" s="292" t="n">
        <f aca="false">('Summary Data'!H18-('Summary Data'!H19*'Summary Data'!H$39-'Summary Data'!H36*'Summary Data'!H$40)*$A80/17)*10</f>
        <v>-0.00236928875250385</v>
      </c>
      <c r="I80" s="292" t="n">
        <f aca="false">('Summary Data'!I18-('Summary Data'!I19*'Summary Data'!I$39-'Summary Data'!I36*'Summary Data'!I$40)*$A80/17)*10</f>
        <v>-0.0135106046247688</v>
      </c>
      <c r="J80" s="292" t="n">
        <f aca="false">('Summary Data'!J18-('Summary Data'!J19*'Summary Data'!J$39-'Summary Data'!J36*'Summary Data'!J$40)*$A80/17)*10</f>
        <v>-0.0121006602697204</v>
      </c>
      <c r="K80" s="292" t="n">
        <f aca="false">('Summary Data'!K18-('Summary Data'!K19*'Summary Data'!K$39-'Summary Data'!K36*'Summary Data'!K$40)*$A80/17)*10</f>
        <v>-0.00727160576026433</v>
      </c>
      <c r="L80" s="292" t="n">
        <f aca="false">('Summary Data'!L18-('Summary Data'!L19*'Summary Data'!L$39-'Summary Data'!L36*'Summary Data'!L$40)*$A80/17)*10</f>
        <v>-0.013561595037194</v>
      </c>
      <c r="M80" s="292" t="n">
        <f aca="false">('Summary Data'!M18-('Summary Data'!M19*'Summary Data'!M$39-'Summary Data'!M36*'Summary Data'!M$40)*$A80/17)*10</f>
        <v>-0.00461224649037804</v>
      </c>
      <c r="N80" s="292" t="n">
        <f aca="false">('Summary Data'!N18-('Summary Data'!N19*'Summary Data'!N$39-'Summary Data'!N36*'Summary Data'!N$40)*$A80/17)*10</f>
        <v>-0.0121618032537903</v>
      </c>
      <c r="O80" s="292" t="n">
        <f aca="false">('Summary Data'!O18-('Summary Data'!O19*'Summary Data'!O$39-'Summary Data'!O36*'Summary Data'!O$40)*$A80/17)*10</f>
        <v>-0.014579832621159</v>
      </c>
      <c r="P80" s="292" t="n">
        <f aca="false">('Summary Data'!P18-('Summary Data'!P19*'Summary Data'!P$39-'Summary Data'!P36*'Summary Data'!P$40)*$A80/17)*10</f>
        <v>-0.00447806960065699</v>
      </c>
      <c r="Q80" s="292" t="n">
        <f aca="false">('Summary Data'!Q18-('Summary Data'!Q19*'Summary Data'!Q$39-'Summary Data'!Q36*'Summary Data'!Q$40)*$A80/17)*10</f>
        <v>-0.00720809018158102</v>
      </c>
      <c r="R80" s="292" t="n">
        <f aca="false">('Summary Data'!R18-('Summary Data'!R19*'Summary Data'!R$39-'Summary Data'!R36*'Summary Data'!R$40)*$A80/17)*10</f>
        <v>-0.0141842243463753</v>
      </c>
      <c r="S80" s="292" t="n">
        <f aca="false">('Summary Data'!S18-('Summary Data'!S19*'Summary Data'!S$39-'Summary Data'!S36*'Summary Data'!S$40)*$A80/17)*10</f>
        <v>0.0123236895341169</v>
      </c>
      <c r="T80" s="292" t="n">
        <f aca="false">('Summary Data'!T18-('Summary Data'!T19*'Summary Data'!T$39-'Summary Data'!T36*'Summary Data'!T$40)*$A80/17)*10</f>
        <v>-0.00395078714253359</v>
      </c>
      <c r="U80" s="292" t="n">
        <f aca="false">('Summary Data'!U18-('Summary Data'!U19*'Summary Data'!U$39-'Summary Data'!U36*'Summary Data'!U$40)*$A80/17)*10</f>
        <v>0.0394266815837975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0590686942497864</v>
      </c>
      <c r="Y80" s="293" t="s">
        <v>270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0.007477216</v>
      </c>
      <c r="C81" s="292" t="n">
        <f aca="false">('Summary Data'!C19-('Summary Data'!C20*'Summary Data'!C$39-'Summary Data'!C37*'Summary Data'!C$40)*$A81/17)*10</f>
        <v>0.3183012</v>
      </c>
      <c r="D81" s="292" t="n">
        <f aca="false">('Summary Data'!D19-('Summary Data'!D20*'Summary Data'!D$39-'Summary Data'!D37*'Summary Data'!D$40)*$A81/17)*10</f>
        <v>0.4015376</v>
      </c>
      <c r="E81" s="292" t="n">
        <f aca="false">('Summary Data'!E19-('Summary Data'!E20*'Summary Data'!E$39-'Summary Data'!E37*'Summary Data'!E$40)*$A81/17)*10</f>
        <v>0.3278092</v>
      </c>
      <c r="F81" s="292" t="n">
        <f aca="false">('Summary Data'!F19-('Summary Data'!F20*'Summary Data'!F$39-'Summary Data'!F37*'Summary Data'!F$40)*$A81/17)*10</f>
        <v>0.3830812</v>
      </c>
      <c r="G81" s="292" t="n">
        <f aca="false">('Summary Data'!G19-('Summary Data'!G20*'Summary Data'!G$39-'Summary Data'!G37*'Summary Data'!G$40)*$A81/17)*10</f>
        <v>0.3915572</v>
      </c>
      <c r="H81" s="292" t="n">
        <f aca="false">('Summary Data'!H19-('Summary Data'!H20*'Summary Data'!H$39-'Summary Data'!H37*'Summary Data'!H$40)*$A81/17)*10</f>
        <v>0.3119873</v>
      </c>
      <c r="I81" s="292" t="n">
        <f aca="false">('Summary Data'!I19-('Summary Data'!I20*'Summary Data'!I$39-'Summary Data'!I37*'Summary Data'!I$40)*$A81/17)*10</f>
        <v>0.3307189</v>
      </c>
      <c r="J81" s="292" t="n">
        <f aca="false">('Summary Data'!J19-('Summary Data'!J20*'Summary Data'!J$39-'Summary Data'!J37*'Summary Data'!J$40)*$A81/17)*10</f>
        <v>0.3219676</v>
      </c>
      <c r="K81" s="292" t="n">
        <f aca="false">('Summary Data'!K19-('Summary Data'!K20*'Summary Data'!K$39-'Summary Data'!K37*'Summary Data'!K$40)*$A81/17)*10</f>
        <v>0.3656026</v>
      </c>
      <c r="L81" s="292" t="n">
        <f aca="false">('Summary Data'!L19-('Summary Data'!L20*'Summary Data'!L$39-'Summary Data'!L37*'Summary Data'!L$40)*$A81/17)*10</f>
        <v>0.3682158</v>
      </c>
      <c r="M81" s="292" t="n">
        <f aca="false">('Summary Data'!M19-('Summary Data'!M20*'Summary Data'!M$39-'Summary Data'!M37*'Summary Data'!M$40)*$A81/17)*10</f>
        <v>0.3409953</v>
      </c>
      <c r="N81" s="292" t="n">
        <f aca="false">('Summary Data'!N19-('Summary Data'!N20*'Summary Data'!N$39-'Summary Data'!N37*'Summary Data'!N$40)*$A81/17)*10</f>
        <v>0.3607497</v>
      </c>
      <c r="O81" s="292" t="n">
        <f aca="false">('Summary Data'!O19-('Summary Data'!O20*'Summary Data'!O$39-'Summary Data'!O37*'Summary Data'!O$40)*$A81/17)*10</f>
        <v>0.3740256</v>
      </c>
      <c r="P81" s="292" t="n">
        <f aca="false">('Summary Data'!P19-('Summary Data'!P20*'Summary Data'!P$39-'Summary Data'!P37*'Summary Data'!P$40)*$A81/17)*10</f>
        <v>0.3720182</v>
      </c>
      <c r="Q81" s="292" t="n">
        <f aca="false">('Summary Data'!Q19-('Summary Data'!Q20*'Summary Data'!Q$39-'Summary Data'!Q37*'Summary Data'!Q$40)*$A81/17)*10</f>
        <v>0.3752789</v>
      </c>
      <c r="R81" s="292" t="n">
        <f aca="false">('Summary Data'!R19-('Summary Data'!R20*'Summary Data'!R$39-'Summary Data'!R37*'Summary Data'!R$40)*$A81/17)*10</f>
        <v>0.3304504</v>
      </c>
      <c r="S81" s="292" t="n">
        <f aca="false">('Summary Data'!S19-('Summary Data'!S20*'Summary Data'!S$39-'Summary Data'!S37*'Summary Data'!S$40)*$A81/17)*10</f>
        <v>0.3300115</v>
      </c>
      <c r="T81" s="292" t="n">
        <f aca="false">('Summary Data'!T19-('Summary Data'!T20*'Summary Data'!T$39-'Summary Data'!T37*'Summary Data'!T$40)*$A81/17)*10</f>
        <v>0.3378307</v>
      </c>
      <c r="U81" s="292" t="n">
        <f aca="false">('Summary Data'!U19-('Summary Data'!U20*'Summary Data'!U$39-'Summary Data'!U37*'Summary Data'!U$40)*$A81/17)*10</f>
        <v>0.213846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37993312771156</v>
      </c>
      <c r="Y81" s="293" t="s">
        <v>270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70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18.7602890669401</v>
      </c>
      <c r="C87" s="145" t="n">
        <f aca="false">('Summary Data'!C22-('Summary Data'!C6*'Summary Data'!C$40+'Summary Data'!C23*'Summary Data'!C$39)/17*$A87)</f>
        <v>-13.853713100713</v>
      </c>
      <c r="D87" s="145" t="n">
        <f aca="false">('Summary Data'!D22-('Summary Data'!D6*'Summary Data'!D$40+'Summary Data'!D23*'Summary Data'!D$39)/17*$A87)</f>
        <v>-13.3134452634158</v>
      </c>
      <c r="E87" s="145" t="n">
        <f aca="false">('Summary Data'!E22-('Summary Data'!E6*'Summary Data'!E$40+'Summary Data'!E23*'Summary Data'!E$39)/17*$A87)</f>
        <v>-16.1825920356416</v>
      </c>
      <c r="F87" s="145" t="n">
        <f aca="false">('Summary Data'!F22-('Summary Data'!F6*'Summary Data'!F$40+'Summary Data'!F23*'Summary Data'!F$39)/17*$A87)</f>
        <v>-11.3486499538589</v>
      </c>
      <c r="G87" s="145" t="n">
        <f aca="false">('Summary Data'!G22-('Summary Data'!G6*'Summary Data'!G$40+'Summary Data'!G23*'Summary Data'!G$39)/17*$A87)</f>
        <v>-4.37039435559438</v>
      </c>
      <c r="H87" s="145" t="n">
        <f aca="false">('Summary Data'!H22-('Summary Data'!H6*'Summary Data'!H$40+'Summary Data'!H23*'Summary Data'!H$39)/17*$A87)</f>
        <v>-6.26025610558567</v>
      </c>
      <c r="I87" s="145" t="n">
        <f aca="false">('Summary Data'!I22-('Summary Data'!I6*'Summary Data'!I$40+'Summary Data'!I23*'Summary Data'!I$39)/17*$A87)</f>
        <v>4.81362449587951</v>
      </c>
      <c r="J87" s="145" t="n">
        <f aca="false">('Summary Data'!J22-('Summary Data'!J6*'Summary Data'!J$40+'Summary Data'!J23*'Summary Data'!J$39)/17*$A87)</f>
        <v>3.05713743555289</v>
      </c>
      <c r="K87" s="145" t="n">
        <f aca="false">('Summary Data'!K22-('Summary Data'!K6*'Summary Data'!K$40+'Summary Data'!K23*'Summary Data'!K$39)/17*$A87)</f>
        <v>5.73085017773328</v>
      </c>
      <c r="L87" s="145" t="n">
        <f aca="false">('Summary Data'!L22-('Summary Data'!L6*'Summary Data'!L$40+'Summary Data'!L23*'Summary Data'!L$39)/17*$A87)</f>
        <v>10.5251864548247</v>
      </c>
      <c r="M87" s="145" t="n">
        <f aca="false">('Summary Data'!M22-('Summary Data'!M6*'Summary Data'!M$40+'Summary Data'!M23*'Summary Data'!M$39)/17*$A87)</f>
        <v>10.4920977958513</v>
      </c>
      <c r="N87" s="145" t="n">
        <f aca="false">('Summary Data'!N22-('Summary Data'!N6*'Summary Data'!N$40+'Summary Data'!N23*'Summary Data'!N$39)/17*$A87)</f>
        <v>7.31083891373209</v>
      </c>
      <c r="O87" s="145" t="n">
        <f aca="false">('Summary Data'!O22-('Summary Data'!O6*'Summary Data'!O$40+'Summary Data'!O23*'Summary Data'!O$39)/17*$A87)</f>
        <v>7.16272348298746</v>
      </c>
      <c r="P87" s="145" t="n">
        <f aca="false">('Summary Data'!P22-('Summary Data'!P6*'Summary Data'!P$40+'Summary Data'!P23*'Summary Data'!P$39)/17*$A87)</f>
        <v>13.6973363845188</v>
      </c>
      <c r="Q87" s="145" t="n">
        <f aca="false">('Summary Data'!Q22-('Summary Data'!Q6*'Summary Data'!Q$40+'Summary Data'!Q23*'Summary Data'!Q$39)/17*$A87)</f>
        <v>7.74492710629136</v>
      </c>
      <c r="R87" s="145" t="n">
        <f aca="false">('Summary Data'!R22-('Summary Data'!R6*'Summary Data'!R$40+'Summary Data'!R23*'Summary Data'!R$39)/17*$A87)</f>
        <v>-1.18831535217796</v>
      </c>
      <c r="S87" s="145" t="n">
        <f aca="false">('Summary Data'!S22-('Summary Data'!S6*'Summary Data'!S$40+'Summary Data'!S23*'Summary Data'!S$39)/17*$A87)</f>
        <v>-1.57969972471277</v>
      </c>
      <c r="T87" s="145" t="n">
        <f aca="false">('Summary Data'!T22-('Summary Data'!T6*'Summary Data'!T$40+'Summary Data'!T23*'Summary Data'!T$39)/17*$A87)</f>
        <v>-4.01897627716923</v>
      </c>
      <c r="U87" s="145" t="n">
        <f aca="false">('Summary Data'!U22-('Summary Data'!U6*'Summary Data'!U$40+'Summary Data'!U23*'Summary Data'!U$39)/17*$A87)</f>
        <v>-15.3402115469773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578168729056472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2.40832481993717</v>
      </c>
      <c r="C88" s="145" t="n">
        <f aca="false">('Summary Data'!C23-('Summary Data'!C7*'Summary Data'!C$40+'Summary Data'!C24*'Summary Data'!C$39)/17*$A88)</f>
        <v>-0.847530874315749</v>
      </c>
      <c r="D88" s="145" t="n">
        <f aca="false">('Summary Data'!D23-('Summary Data'!D7*'Summary Data'!D$40+'Summary Data'!D24*'Summary Data'!D$39)/17*$A88)</f>
        <v>-0.636339255548801</v>
      </c>
      <c r="E88" s="145" t="n">
        <f aca="false">('Summary Data'!E23-('Summary Data'!E7*'Summary Data'!E$40+'Summary Data'!E24*'Summary Data'!E$39)/17*$A88)</f>
        <v>0.315543418061815</v>
      </c>
      <c r="F88" s="145" t="n">
        <f aca="false">('Summary Data'!F23-('Summary Data'!F7*'Summary Data'!F$40+'Summary Data'!F24*'Summary Data'!F$39)/17*$A88)</f>
        <v>0.182573431771614</v>
      </c>
      <c r="G88" s="145" t="n">
        <f aca="false">('Summary Data'!G23-('Summary Data'!G7*'Summary Data'!G$40+'Summary Data'!G24*'Summary Data'!G$39)/17*$A88)</f>
        <v>0.370577054962062</v>
      </c>
      <c r="H88" s="145" t="n">
        <f aca="false">('Summary Data'!H23-('Summary Data'!H7*'Summary Data'!H$40+'Summary Data'!H24*'Summary Data'!H$39)/17*$A88)</f>
        <v>-0.0634972747109174</v>
      </c>
      <c r="I88" s="145" t="n">
        <f aca="false">('Summary Data'!I23-('Summary Data'!I7*'Summary Data'!I$40+'Summary Data'!I24*'Summary Data'!I$39)/17*$A88)</f>
        <v>-0.704779863516151</v>
      </c>
      <c r="J88" s="145" t="n">
        <f aca="false">('Summary Data'!J23-('Summary Data'!J7*'Summary Data'!J$40+'Summary Data'!J24*'Summary Data'!J$39)/17*$A88)</f>
        <v>-0.761123605400638</v>
      </c>
      <c r="K88" s="145" t="n">
        <f aca="false">('Summary Data'!K23-('Summary Data'!K7*'Summary Data'!K$40+'Summary Data'!K24*'Summary Data'!K$39)/17*$A88)</f>
        <v>-0.670564387540336</v>
      </c>
      <c r="L88" s="145" t="n">
        <f aca="false">('Summary Data'!L23-('Summary Data'!L7*'Summary Data'!L$40+'Summary Data'!L24*'Summary Data'!L$39)/17*$A88)</f>
        <v>-0.620316614283827</v>
      </c>
      <c r="M88" s="145" t="n">
        <f aca="false">('Summary Data'!M23-('Summary Data'!M7*'Summary Data'!M$40+'Summary Data'!M24*'Summary Data'!M$39)/17*$A88)</f>
        <v>-0.676560810236418</v>
      </c>
      <c r="N88" s="145" t="n">
        <f aca="false">('Summary Data'!N23-('Summary Data'!N7*'Summary Data'!N$40+'Summary Data'!N24*'Summary Data'!N$39)/17*$A88)</f>
        <v>-0.311435977705388</v>
      </c>
      <c r="O88" s="145" t="n">
        <f aca="false">('Summary Data'!O23-('Summary Data'!O7*'Summary Data'!O$40+'Summary Data'!O24*'Summary Data'!O$39)/17*$A88)</f>
        <v>-0.338400731401383</v>
      </c>
      <c r="P88" s="145" t="n">
        <f aca="false">('Summary Data'!P23-('Summary Data'!P7*'Summary Data'!P$40+'Summary Data'!P24*'Summary Data'!P$39)/17*$A88)</f>
        <v>-0.374661771774322</v>
      </c>
      <c r="Q88" s="145" t="n">
        <f aca="false">('Summary Data'!Q23-('Summary Data'!Q7*'Summary Data'!Q$40+'Summary Data'!Q24*'Summary Data'!Q$39)/17*$A88)</f>
        <v>-0.484062965537001</v>
      </c>
      <c r="R88" s="145" t="n">
        <f aca="false">('Summary Data'!R23-('Summary Data'!R7*'Summary Data'!R$40+'Summary Data'!R24*'Summary Data'!R$39)/17*$A88)</f>
        <v>-0.777804152356127</v>
      </c>
      <c r="S88" s="145" t="n">
        <f aca="false">('Summary Data'!S23-('Summary Data'!S7*'Summary Data'!S$40+'Summary Data'!S24*'Summary Data'!S$39)/17*$A88)</f>
        <v>0.0257859551637826</v>
      </c>
      <c r="T88" s="145" t="n">
        <f aca="false">('Summary Data'!T23-('Summary Data'!T7*'Summary Data'!T$40+'Summary Data'!T24*'Summary Data'!T$39)/17*$A88)</f>
        <v>1.15417818095922</v>
      </c>
      <c r="U88" s="145" t="n">
        <f aca="false">('Summary Data'!U23-('Summary Data'!U7*'Summary Data'!U$40+'Summary Data'!U24*'Summary Data'!U$39)/17*$A88)</f>
        <v>-10.632607389174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523638542296362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65683947156466</v>
      </c>
      <c r="C89" s="145" t="n">
        <f aca="false">('Summary Data'!C24-('Summary Data'!C8*'Summary Data'!C$40+'Summary Data'!C25*'Summary Data'!C$39)/17*$A89)</f>
        <v>-0.339635039484362</v>
      </c>
      <c r="D89" s="145" t="n">
        <f aca="false">('Summary Data'!D24-('Summary Data'!D8*'Summary Data'!D$40+'Summary Data'!D25*'Summary Data'!D$39)/17*$A89)</f>
        <v>-0.752629093463763</v>
      </c>
      <c r="E89" s="145" t="n">
        <f aca="false">('Summary Data'!E24-('Summary Data'!E8*'Summary Data'!E$40+'Summary Data'!E25*'Summary Data'!E$39)/17*$A89)</f>
        <v>-0.98074454926309</v>
      </c>
      <c r="F89" s="145" t="n">
        <f aca="false">('Summary Data'!F24-('Summary Data'!F8*'Summary Data'!F$40+'Summary Data'!F25*'Summary Data'!F$39)/17*$A89)</f>
        <v>-0.400575585606241</v>
      </c>
      <c r="G89" s="145" t="n">
        <f aca="false">('Summary Data'!G24-('Summary Data'!G8*'Summary Data'!G$40+'Summary Data'!G25*'Summary Data'!G$39)/17*$A89)</f>
        <v>-0.154205228668658</v>
      </c>
      <c r="H89" s="145" t="n">
        <f aca="false">('Summary Data'!H24-('Summary Data'!H8*'Summary Data'!H$40+'Summary Data'!H25*'Summary Data'!H$39)/17*$A89)</f>
        <v>-0.401240253048783</v>
      </c>
      <c r="I89" s="145" t="n">
        <f aca="false">('Summary Data'!I24-('Summary Data'!I8*'Summary Data'!I$40+'Summary Data'!I25*'Summary Data'!I$39)/17*$A89)</f>
        <v>-0.326392337028004</v>
      </c>
      <c r="J89" s="145" t="n">
        <f aca="false">('Summary Data'!J24-('Summary Data'!J8*'Summary Data'!J$40+'Summary Data'!J25*'Summary Data'!J$39)/17*$A89)</f>
        <v>0.0266521172527534</v>
      </c>
      <c r="K89" s="145" t="n">
        <f aca="false">('Summary Data'!K24-('Summary Data'!K8*'Summary Data'!K$40+'Summary Data'!K25*'Summary Data'!K$39)/17*$A89)</f>
        <v>-0.336437068997059</v>
      </c>
      <c r="L89" s="145" t="n">
        <f aca="false">('Summary Data'!L24-('Summary Data'!L8*'Summary Data'!L$40+'Summary Data'!L25*'Summary Data'!L$39)/17*$A89)</f>
        <v>-0.515110998318781</v>
      </c>
      <c r="M89" s="145" t="n">
        <f aca="false">('Summary Data'!M24-('Summary Data'!M8*'Summary Data'!M$40+'Summary Data'!M25*'Summary Data'!M$39)/17*$A89)</f>
        <v>-0.439858716026532</v>
      </c>
      <c r="N89" s="145" t="n">
        <f aca="false">('Summary Data'!N24-('Summary Data'!N8*'Summary Data'!N$40+'Summary Data'!N25*'Summary Data'!N$39)/17*$A89)</f>
        <v>-0.380172455168365</v>
      </c>
      <c r="O89" s="145" t="n">
        <f aca="false">('Summary Data'!O24-('Summary Data'!O8*'Summary Data'!O$40+'Summary Data'!O25*'Summary Data'!O$39)/17*$A89)</f>
        <v>-0.393402140463042</v>
      </c>
      <c r="P89" s="145" t="n">
        <f aca="false">('Summary Data'!P24-('Summary Data'!P8*'Summary Data'!P$40+'Summary Data'!P25*'Summary Data'!P$39)/17*$A89)</f>
        <v>-0.165447662305437</v>
      </c>
      <c r="Q89" s="145" t="n">
        <f aca="false">('Summary Data'!Q24-('Summary Data'!Q8*'Summary Data'!Q$40+'Summary Data'!Q25*'Summary Data'!Q$39)/17*$A89)</f>
        <v>-0.122686278694185</v>
      </c>
      <c r="R89" s="145" t="n">
        <f aca="false">('Summary Data'!R24-('Summary Data'!R8*'Summary Data'!R$40+'Summary Data'!R25*'Summary Data'!R$39)/17*$A89)</f>
        <v>-0.289169895830882</v>
      </c>
      <c r="S89" s="145" t="n">
        <f aca="false">('Summary Data'!S24-('Summary Data'!S8*'Summary Data'!S$40+'Summary Data'!S25*'Summary Data'!S$39)/17*$A89)</f>
        <v>-0.280493941067395</v>
      </c>
      <c r="T89" s="145" t="n">
        <f aca="false">('Summary Data'!T24-('Summary Data'!T8*'Summary Data'!T$40+'Summary Data'!T25*'Summary Data'!T$39)/17*$A89)</f>
        <v>-0.199453813328636</v>
      </c>
      <c r="U89" s="145" t="n">
        <f aca="false">('Summary Data'!U24-('Summary Data'!U8*'Summary Data'!U$40+'Summary Data'!U25*'Summary Data'!U$39)/17*$A89)</f>
        <v>0.555750732925218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427904632308976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887710289501504</v>
      </c>
      <c r="C90" s="145" t="n">
        <f aca="false">('Summary Data'!C25-('Summary Data'!C9*'Summary Data'!C$40+'Summary Data'!C26*'Summary Data'!C$39)/17*$A90)</f>
        <v>-0.225979423313293</v>
      </c>
      <c r="D90" s="145" t="n">
        <f aca="false">('Summary Data'!D25-('Summary Data'!D9*'Summary Data'!D$40+'Summary Data'!D26*'Summary Data'!D$39)/17*$A90)</f>
        <v>-0.196408261742578</v>
      </c>
      <c r="E90" s="145" t="n">
        <f aca="false">('Summary Data'!E25-('Summary Data'!E9*'Summary Data'!E$40+'Summary Data'!E26*'Summary Data'!E$39)/17*$A90)</f>
        <v>-0.385632224824967</v>
      </c>
      <c r="F90" s="145" t="n">
        <f aca="false">('Summary Data'!F25-('Summary Data'!F9*'Summary Data'!F$40+'Summary Data'!F26*'Summary Data'!F$39)/17*$A90)</f>
        <v>-0.343126754343658</v>
      </c>
      <c r="G90" s="145" t="n">
        <f aca="false">('Summary Data'!G25-('Summary Data'!G9*'Summary Data'!G$40+'Summary Data'!G26*'Summary Data'!G$39)/17*$A90)</f>
        <v>-0.382352931485653</v>
      </c>
      <c r="H90" s="145" t="n">
        <f aca="false">('Summary Data'!H25-('Summary Data'!H9*'Summary Data'!H$40+'Summary Data'!H26*'Summary Data'!H$39)/17*$A90)</f>
        <v>-0.126581129546734</v>
      </c>
      <c r="I90" s="145" t="n">
        <f aca="false">('Summary Data'!I25-('Summary Data'!I9*'Summary Data'!I$40+'Summary Data'!I26*'Summary Data'!I$39)/17*$A90)</f>
        <v>0.0475570068276438</v>
      </c>
      <c r="J90" s="145" t="n">
        <f aca="false">('Summary Data'!J25-('Summary Data'!J9*'Summary Data'!J$40+'Summary Data'!J26*'Summary Data'!J$39)/17*$A90)</f>
        <v>-0.116349832447369</v>
      </c>
      <c r="K90" s="145" t="n">
        <f aca="false">('Summary Data'!K25-('Summary Data'!K9*'Summary Data'!K$40+'Summary Data'!K26*'Summary Data'!K$39)/17*$A90)</f>
        <v>-0.294845974949663</v>
      </c>
      <c r="L90" s="145" t="n">
        <f aca="false">('Summary Data'!L25-('Summary Data'!L9*'Summary Data'!L$40+'Summary Data'!L26*'Summary Data'!L$39)/17*$A90)</f>
        <v>-0.174279783556244</v>
      </c>
      <c r="M90" s="145" t="n">
        <f aca="false">('Summary Data'!M25-('Summary Data'!M9*'Summary Data'!M$40+'Summary Data'!M26*'Summary Data'!M$39)/17*$A90)</f>
        <v>-0.14396990824814</v>
      </c>
      <c r="N90" s="145" t="n">
        <f aca="false">('Summary Data'!N25-('Summary Data'!N9*'Summary Data'!N$40+'Summary Data'!N26*'Summary Data'!N$39)/17*$A90)</f>
        <v>-0.044132469764614</v>
      </c>
      <c r="O90" s="145" t="n">
        <f aca="false">('Summary Data'!O25-('Summary Data'!O9*'Summary Data'!O$40+'Summary Data'!O26*'Summary Data'!O$39)/17*$A90)</f>
        <v>-0.0749956207328168</v>
      </c>
      <c r="P90" s="145" t="n">
        <f aca="false">('Summary Data'!P25-('Summary Data'!P9*'Summary Data'!P$40+'Summary Data'!P26*'Summary Data'!P$39)/17*$A90)</f>
        <v>0.0970961484999621</v>
      </c>
      <c r="Q90" s="145" t="n">
        <f aca="false">('Summary Data'!Q25-('Summary Data'!Q9*'Summary Data'!Q$40+'Summary Data'!Q26*'Summary Data'!Q$39)/17*$A90)</f>
        <v>0.0700399209999202</v>
      </c>
      <c r="R90" s="145" t="n">
        <f aca="false">('Summary Data'!R25-('Summary Data'!R9*'Summary Data'!R$40+'Summary Data'!R26*'Summary Data'!R$39)/17*$A90)</f>
        <v>-0.133589591433396</v>
      </c>
      <c r="S90" s="145" t="n">
        <f aca="false">('Summary Data'!S25-('Summary Data'!S9*'Summary Data'!S$40+'Summary Data'!S26*'Summary Data'!S$39)/17*$A90)</f>
        <v>-0.180719435157639</v>
      </c>
      <c r="T90" s="145" t="n">
        <f aca="false">('Summary Data'!T25-('Summary Data'!T9*'Summary Data'!T$40+'Summary Data'!T26*'Summary Data'!T$39)/17*$A90)</f>
        <v>-0.466488368369113</v>
      </c>
      <c r="U90" s="145" t="n">
        <f aca="false">('Summary Data'!U25-('Summary Data'!U9*'Summary Data'!U$40+'Summary Data'!U26*'Summary Data'!U$39)/17*$A90)</f>
        <v>-1.0469396608188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218467298925943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77459835856643</v>
      </c>
      <c r="C91" s="145" t="n">
        <f aca="false">('Summary Data'!C26-('Summary Data'!C10*'Summary Data'!C$40+'Summary Data'!C27*'Summary Data'!C$39)/17*$A91)</f>
        <v>-0.278390173287224</v>
      </c>
      <c r="D91" s="145" t="n">
        <f aca="false">('Summary Data'!D26-('Summary Data'!D10*'Summary Data'!D$40+'Summary Data'!D27*'Summary Data'!D$39)/17*$A91)</f>
        <v>-0.108562077716557</v>
      </c>
      <c r="E91" s="145" t="n">
        <f aca="false">('Summary Data'!E26-('Summary Data'!E10*'Summary Data'!E$40+'Summary Data'!E27*'Summary Data'!E$39)/17*$A91)</f>
        <v>-0.223845284100347</v>
      </c>
      <c r="F91" s="145" t="n">
        <f aca="false">('Summary Data'!F26-('Summary Data'!F10*'Summary Data'!F$40+'Summary Data'!F27*'Summary Data'!F$39)/17*$A91)</f>
        <v>-0.155391358510632</v>
      </c>
      <c r="G91" s="145" t="n">
        <f aca="false">('Summary Data'!G26-('Summary Data'!G10*'Summary Data'!G$40+'Summary Data'!G27*'Summary Data'!G$39)/17*$A91)</f>
        <v>-0.201163748556396</v>
      </c>
      <c r="H91" s="145" t="n">
        <f aca="false">('Summary Data'!H26-('Summary Data'!H10*'Summary Data'!H$40+'Summary Data'!H27*'Summary Data'!H$39)/17*$A91)</f>
        <v>-0.188483205232882</v>
      </c>
      <c r="I91" s="145" t="n">
        <f aca="false">('Summary Data'!I26-('Summary Data'!I10*'Summary Data'!I$40+'Summary Data'!I27*'Summary Data'!I$39)/17*$A91)</f>
        <v>-0.132097036952262</v>
      </c>
      <c r="J91" s="145" t="n">
        <f aca="false">('Summary Data'!J26-('Summary Data'!J10*'Summary Data'!J$40+'Summary Data'!J27*'Summary Data'!J$39)/17*$A91)</f>
        <v>-0.213410269894564</v>
      </c>
      <c r="K91" s="145" t="n">
        <f aca="false">('Summary Data'!K26-('Summary Data'!K10*'Summary Data'!K$40+'Summary Data'!K27*'Summary Data'!K$39)/17*$A91)</f>
        <v>-0.0201525380997783</v>
      </c>
      <c r="L91" s="145" t="n">
        <f aca="false">('Summary Data'!L26-('Summary Data'!L10*'Summary Data'!L$40+'Summary Data'!L27*'Summary Data'!L$39)/17*$A91)</f>
        <v>-0.117133336946492</v>
      </c>
      <c r="M91" s="145" t="n">
        <f aca="false">('Summary Data'!M26-('Summary Data'!M10*'Summary Data'!M$40+'Summary Data'!M27*'Summary Data'!M$39)/17*$A91)</f>
        <v>-0.0988567083025638</v>
      </c>
      <c r="N91" s="145" t="n">
        <f aca="false">('Summary Data'!N26-('Summary Data'!N10*'Summary Data'!N$40+'Summary Data'!N27*'Summary Data'!N$39)/17*$A91)</f>
        <v>-0.100041445874022</v>
      </c>
      <c r="O91" s="145" t="n">
        <f aca="false">('Summary Data'!O26-('Summary Data'!O10*'Summary Data'!O$40+'Summary Data'!O27*'Summary Data'!O$39)/17*$A91)</f>
        <v>-0.16394671239876</v>
      </c>
      <c r="P91" s="145" t="n">
        <f aca="false">('Summary Data'!P26-('Summary Data'!P10*'Summary Data'!P$40+'Summary Data'!P27*'Summary Data'!P$39)/17*$A91)</f>
        <v>0.039616259346979</v>
      </c>
      <c r="Q91" s="145" t="n">
        <f aca="false">('Summary Data'!Q26-('Summary Data'!Q10*'Summary Data'!Q$40+'Summary Data'!Q27*'Summary Data'!Q$39)/17*$A91)</f>
        <v>-0.0520811174082985</v>
      </c>
      <c r="R91" s="145" t="n">
        <f aca="false">('Summary Data'!R26-('Summary Data'!R10*'Summary Data'!R$40+'Summary Data'!R27*'Summary Data'!R$39)/17*$A91)</f>
        <v>-0.144323430825053</v>
      </c>
      <c r="S91" s="145" t="n">
        <f aca="false">('Summary Data'!S26-('Summary Data'!S10*'Summary Data'!S$40+'Summary Data'!S27*'Summary Data'!S$39)/17*$A91)</f>
        <v>-0.145818860421341</v>
      </c>
      <c r="T91" s="145" t="n">
        <f aca="false">('Summary Data'!T26-('Summary Data'!T10*'Summary Data'!T$40+'Summary Data'!T27*'Summary Data'!T$39)/17*$A91)</f>
        <v>-0.203675111341328</v>
      </c>
      <c r="U91" s="145" t="n">
        <f aca="false">('Summary Data'!U26-('Summary Data'!U10*'Summary Data'!U$40+'Summary Data'!U27*'Summary Data'!U$39)/17*$A91)</f>
        <v>0.162253633573858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738117582039995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247299379940473</v>
      </c>
      <c r="C92" s="145" t="n">
        <f aca="false">('Summary Data'!C27-('Summary Data'!C11*'Summary Data'!C$40+'Summary Data'!C28*'Summary Data'!C$39)/17*$A92)</f>
        <v>0.081635263917617</v>
      </c>
      <c r="D92" s="145" t="n">
        <f aca="false">('Summary Data'!D27-('Summary Data'!D11*'Summary Data'!D$40+'Summary Data'!D28*'Summary Data'!D$39)/17*$A92)</f>
        <v>0.0207928813137278</v>
      </c>
      <c r="E92" s="145" t="n">
        <f aca="false">('Summary Data'!E27-('Summary Data'!E11*'Summary Data'!E$40+'Summary Data'!E28*'Summary Data'!E$39)/17*$A92)</f>
        <v>-0.0116065000258026</v>
      </c>
      <c r="F92" s="145" t="n">
        <f aca="false">('Summary Data'!F27-('Summary Data'!F11*'Summary Data'!F$40+'Summary Data'!F28*'Summary Data'!F$39)/17*$A92)</f>
        <v>0.0645195470295538</v>
      </c>
      <c r="G92" s="145" t="n">
        <f aca="false">('Summary Data'!G27-('Summary Data'!G11*'Summary Data'!G$40+'Summary Data'!G28*'Summary Data'!G$39)/17*$A92)</f>
        <v>0.0236115717778662</v>
      </c>
      <c r="H92" s="145" t="n">
        <f aca="false">('Summary Data'!H27-('Summary Data'!H11*'Summary Data'!H$40+'Summary Data'!H28*'Summary Data'!H$39)/17*$A92)</f>
        <v>0.0613611667065612</v>
      </c>
      <c r="I92" s="145" t="n">
        <f aca="false">('Summary Data'!I27-('Summary Data'!I11*'Summary Data'!I$40+'Summary Data'!I28*'Summary Data'!I$39)/17*$A92)</f>
        <v>-0.00982731471171293</v>
      </c>
      <c r="J92" s="145" t="n">
        <f aca="false">('Summary Data'!J27-('Summary Data'!J11*'Summary Data'!J$40+'Summary Data'!J28*'Summary Data'!J$39)/17*$A92)</f>
        <v>-0.0746296285282374</v>
      </c>
      <c r="K92" s="145" t="n">
        <f aca="false">('Summary Data'!K27-('Summary Data'!K11*'Summary Data'!K$40+'Summary Data'!K28*'Summary Data'!K$39)/17*$A92)</f>
        <v>-0.0652392305073104</v>
      </c>
      <c r="L92" s="145" t="n">
        <f aca="false">('Summary Data'!L27-('Summary Data'!L11*'Summary Data'!L$40+'Summary Data'!L28*'Summary Data'!L$39)/17*$A92)</f>
        <v>-0.0398594173581824</v>
      </c>
      <c r="M92" s="145" t="n">
        <f aca="false">('Summary Data'!M27-('Summary Data'!M11*'Summary Data'!M$40+'Summary Data'!M28*'Summary Data'!M$39)/17*$A92)</f>
        <v>-0.0129060881725457</v>
      </c>
      <c r="N92" s="145" t="n">
        <f aca="false">('Summary Data'!N27-('Summary Data'!N11*'Summary Data'!N$40+'Summary Data'!N28*'Summary Data'!N$39)/17*$A92)</f>
        <v>0.016582013396931</v>
      </c>
      <c r="O92" s="145" t="n">
        <f aca="false">('Summary Data'!O27-('Summary Data'!O11*'Summary Data'!O$40+'Summary Data'!O28*'Summary Data'!O$39)/17*$A92)</f>
        <v>0.0400000352838841</v>
      </c>
      <c r="P92" s="145" t="n">
        <f aca="false">('Summary Data'!P27-('Summary Data'!P11*'Summary Data'!P$40+'Summary Data'!P28*'Summary Data'!P$39)/17*$A92)</f>
        <v>0.104740074519005</v>
      </c>
      <c r="Q92" s="145" t="n">
        <f aca="false">('Summary Data'!Q27-('Summary Data'!Q11*'Summary Data'!Q$40+'Summary Data'!Q28*'Summary Data'!Q$39)/17*$A92)</f>
        <v>0.0796207473182578</v>
      </c>
      <c r="R92" s="145" t="n">
        <f aca="false">('Summary Data'!R27-('Summary Data'!R11*'Summary Data'!R$40+'Summary Data'!R28*'Summary Data'!R$39)/17*$A92)</f>
        <v>0.0592496036224069</v>
      </c>
      <c r="S92" s="145" t="n">
        <f aca="false">('Summary Data'!S27-('Summary Data'!S11*'Summary Data'!S$40+'Summary Data'!S28*'Summary Data'!S$39)/17*$A92)</f>
        <v>0.0623186374741373</v>
      </c>
      <c r="T92" s="145" t="n">
        <f aca="false">('Summary Data'!T27-('Summary Data'!T11*'Summary Data'!T$40+'Summary Data'!T28*'Summary Data'!T$39)/17*$A92)</f>
        <v>0.142443999283601</v>
      </c>
      <c r="U92" s="145" t="n">
        <f aca="false">('Summary Data'!U27-('Summary Data'!U11*'Summary Data'!U$40+'Summary Data'!U28*'Summary Data'!U$39)/17*$A92)</f>
        <v>-0.0599905684235507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192472575813653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610581472371</v>
      </c>
      <c r="C93" s="145" t="n">
        <f aca="false">('Summary Data'!C28-('Summary Data'!C12*'Summary Data'!C$40+'Summary Data'!C29*'Summary Data'!C$39)/17*$A93)</f>
        <v>-0.00527612607257912</v>
      </c>
      <c r="D93" s="145" t="n">
        <f aca="false">('Summary Data'!D28-('Summary Data'!D12*'Summary Data'!D$40+'Summary Data'!D29*'Summary Data'!D$39)/17*$A93)</f>
        <v>0.0285313966709858</v>
      </c>
      <c r="E93" s="145" t="n">
        <f aca="false">('Summary Data'!E28-('Summary Data'!E12*'Summary Data'!E$40+'Summary Data'!E29*'Summary Data'!E$39)/17*$A93)</f>
        <v>-0.0816299066816206</v>
      </c>
      <c r="F93" s="145" t="n">
        <f aca="false">('Summary Data'!F28-('Summary Data'!F12*'Summary Data'!F$40+'Summary Data'!F29*'Summary Data'!F$39)/17*$A93)</f>
        <v>-0.0214297514035065</v>
      </c>
      <c r="G93" s="145" t="n">
        <f aca="false">('Summary Data'!G28-('Summary Data'!G12*'Summary Data'!G$40+'Summary Data'!G29*'Summary Data'!G$39)/17*$A93)</f>
        <v>0.0228841138455795</v>
      </c>
      <c r="H93" s="145" t="n">
        <f aca="false">('Summary Data'!H28-('Summary Data'!H12*'Summary Data'!H$40+'Summary Data'!H29*'Summary Data'!H$39)/17*$A93)</f>
        <v>-0.0494312988376239</v>
      </c>
      <c r="I93" s="145" t="n">
        <f aca="false">('Summary Data'!I28-('Summary Data'!I12*'Summary Data'!I$40+'Summary Data'!I29*'Summary Data'!I$39)/17*$A93)</f>
        <v>-0.0349133687018946</v>
      </c>
      <c r="J93" s="145" t="n">
        <f aca="false">('Summary Data'!J28-('Summary Data'!J12*'Summary Data'!J$40+'Summary Data'!J29*'Summary Data'!J$39)/17*$A93)</f>
        <v>0.0224126327064958</v>
      </c>
      <c r="K93" s="145" t="n">
        <f aca="false">('Summary Data'!K28-('Summary Data'!K12*'Summary Data'!K$40+'Summary Data'!K29*'Summary Data'!K$39)/17*$A93)</f>
        <v>0.0421575557973336</v>
      </c>
      <c r="L93" s="145" t="n">
        <f aca="false">('Summary Data'!L28-('Summary Data'!L12*'Summary Data'!L$40+'Summary Data'!L29*'Summary Data'!L$39)/17*$A93)</f>
        <v>-0.028115244434114</v>
      </c>
      <c r="M93" s="145" t="n">
        <f aca="false">('Summary Data'!M28-('Summary Data'!M12*'Summary Data'!M$40+'Summary Data'!M29*'Summary Data'!M$39)/17*$A93)</f>
        <v>0.0192135335998098</v>
      </c>
      <c r="N93" s="145" t="n">
        <f aca="false">('Summary Data'!N28-('Summary Data'!N12*'Summary Data'!N$40+'Summary Data'!N29*'Summary Data'!N$39)/17*$A93)</f>
        <v>0.00496712141811037</v>
      </c>
      <c r="O93" s="145" t="n">
        <f aca="false">('Summary Data'!O28-('Summary Data'!O12*'Summary Data'!O$40+'Summary Data'!O29*'Summary Data'!O$39)/17*$A93)</f>
        <v>-0.0200336026253235</v>
      </c>
      <c r="P93" s="145" t="n">
        <f aca="false">('Summary Data'!P28-('Summary Data'!P12*'Summary Data'!P$40+'Summary Data'!P29*'Summary Data'!P$39)/17*$A93)</f>
        <v>0.0107558580809179</v>
      </c>
      <c r="Q93" s="145" t="n">
        <f aca="false">('Summary Data'!Q28-('Summary Data'!Q12*'Summary Data'!Q$40+'Summary Data'!Q29*'Summary Data'!Q$39)/17*$A93)</f>
        <v>-0.0124431413277479</v>
      </c>
      <c r="R93" s="145" t="n">
        <f aca="false">('Summary Data'!R28-('Summary Data'!R12*'Summary Data'!R$40+'Summary Data'!R29*'Summary Data'!R$39)/17*$A93)</f>
        <v>-0.0504959356247861</v>
      </c>
      <c r="S93" s="145" t="n">
        <f aca="false">('Summary Data'!S28-('Summary Data'!S12*'Summary Data'!S$40+'Summary Data'!S29*'Summary Data'!S$39)/17*$A93)</f>
        <v>-0.01217734557876</v>
      </c>
      <c r="T93" s="145" t="n">
        <f aca="false">('Summary Data'!T28-('Summary Data'!T12*'Summary Data'!T$40+'Summary Data'!T29*'Summary Data'!T$39)/17*$A93)</f>
        <v>-0.000764634250811635</v>
      </c>
      <c r="U93" s="145" t="n">
        <f aca="false">('Summary Data'!U28-('Summary Data'!U12*'Summary Data'!U$40+'Summary Data'!U29*'Summary Data'!U$39)/17*$A93)</f>
        <v>0.0648882596169823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363357150228264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486137305904877</v>
      </c>
      <c r="C94" s="145" t="n">
        <f aca="false">('Summary Data'!C29-('Summary Data'!C13*'Summary Data'!C$40+'Summary Data'!C30*'Summary Data'!C$39)/17*$A94)</f>
        <v>0.00236173344731953</v>
      </c>
      <c r="D94" s="145" t="n">
        <f aca="false">('Summary Data'!D29-('Summary Data'!D13*'Summary Data'!D$40+'Summary Data'!D30*'Summary Data'!D$39)/17*$A94)</f>
        <v>0.0100946896315418</v>
      </c>
      <c r="E94" s="145" t="n">
        <f aca="false">('Summary Data'!E29-('Summary Data'!E13*'Summary Data'!E$40+'Summary Data'!E30*'Summary Data'!E$39)/17*$A94)</f>
        <v>-0.0194984925995125</v>
      </c>
      <c r="F94" s="145" t="n">
        <f aca="false">('Summary Data'!F29-('Summary Data'!F13*'Summary Data'!F$40+'Summary Data'!F30*'Summary Data'!F$39)/17*$A94)</f>
        <v>-0.00575840166324411</v>
      </c>
      <c r="G94" s="145" t="n">
        <f aca="false">('Summary Data'!G29-('Summary Data'!G13*'Summary Data'!G$40+'Summary Data'!G30*'Summary Data'!G$39)/17*$A94)</f>
        <v>0.0150229620441151</v>
      </c>
      <c r="H94" s="145" t="n">
        <f aca="false">('Summary Data'!H29-('Summary Data'!H13*'Summary Data'!H$40+'Summary Data'!H30*'Summary Data'!H$39)/17*$A94)</f>
        <v>0.00332977401979933</v>
      </c>
      <c r="I94" s="145" t="n">
        <f aca="false">('Summary Data'!I29-('Summary Data'!I13*'Summary Data'!I$40+'Summary Data'!I30*'Summary Data'!I$39)/17*$A94)</f>
        <v>-0.017233285159024</v>
      </c>
      <c r="J94" s="145" t="n">
        <f aca="false">('Summary Data'!J29-('Summary Data'!J13*'Summary Data'!J$40+'Summary Data'!J30*'Summary Data'!J$39)/17*$A94)</f>
        <v>0.0459494893622174</v>
      </c>
      <c r="K94" s="145" t="n">
        <f aca="false">('Summary Data'!K29-('Summary Data'!K13*'Summary Data'!K$40+'Summary Data'!K30*'Summary Data'!K$39)/17*$A94)</f>
        <v>0.0236267825749142</v>
      </c>
      <c r="L94" s="145" t="n">
        <f aca="false">('Summary Data'!L29-('Summary Data'!L13*'Summary Data'!L$40+'Summary Data'!L30*'Summary Data'!L$39)/17*$A94)</f>
        <v>0.00664093215148586</v>
      </c>
      <c r="M94" s="145" t="n">
        <f aca="false">('Summary Data'!M29-('Summary Data'!M13*'Summary Data'!M$40+'Summary Data'!M30*'Summary Data'!M$39)/17*$A94)</f>
        <v>-0.00905893062045458</v>
      </c>
      <c r="N94" s="145" t="n">
        <f aca="false">('Summary Data'!N29-('Summary Data'!N13*'Summary Data'!N$40+'Summary Data'!N30*'Summary Data'!N$39)/17*$A94)</f>
        <v>0.0305033063327453</v>
      </c>
      <c r="O94" s="145" t="n">
        <f aca="false">('Summary Data'!O29-('Summary Data'!O13*'Summary Data'!O$40+'Summary Data'!O30*'Summary Data'!O$39)/17*$A94)</f>
        <v>-0.00496623633699485</v>
      </c>
      <c r="P94" s="145" t="n">
        <f aca="false">('Summary Data'!P29-('Summary Data'!P13*'Summary Data'!P$40+'Summary Data'!P30*'Summary Data'!P$39)/17*$A94)</f>
        <v>0.0107999131263071</v>
      </c>
      <c r="Q94" s="145" t="n">
        <f aca="false">('Summary Data'!Q29-('Summary Data'!Q13*'Summary Data'!Q$40+'Summary Data'!Q30*'Summary Data'!Q$39)/17*$A94)</f>
        <v>0.0229041108071924</v>
      </c>
      <c r="R94" s="145" t="n">
        <f aca="false">('Summary Data'!R29-('Summary Data'!R13*'Summary Data'!R$40+'Summary Data'!R30*'Summary Data'!R$39)/17*$A94)</f>
        <v>-0.0174742573351309</v>
      </c>
      <c r="S94" s="145" t="n">
        <f aca="false">('Summary Data'!S29-('Summary Data'!S13*'Summary Data'!S$40+'Summary Data'!S30*'Summary Data'!S$39)/17*$A94)</f>
        <v>-0.00724975605461906</v>
      </c>
      <c r="T94" s="145" t="n">
        <f aca="false">('Summary Data'!T29-('Summary Data'!T13*'Summary Data'!T$40+'Summary Data'!T30*'Summary Data'!T$39)/17*$A94)</f>
        <v>0.0182159412152103</v>
      </c>
      <c r="U94" s="145" t="n">
        <f aca="false">('Summary Data'!U29-('Summary Data'!U13*'Summary Data'!U$40+'Summary Data'!U30*'Summary Data'!U$39)/17*$A94)</f>
        <v>0.0121237153085499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0458630015407094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32756521487285</v>
      </c>
      <c r="C95" s="145" t="n">
        <f aca="false">('Summary Data'!C30-('Summary Data'!C14*'Summary Data'!C$40+'Summary Data'!C31*'Summary Data'!C$39)/17*$A95)</f>
        <v>-0.00699066288521725</v>
      </c>
      <c r="D95" s="145" t="n">
        <f aca="false">('Summary Data'!D30-('Summary Data'!D14*'Summary Data'!D$40+'Summary Data'!D31*'Summary Data'!D$39)/17*$A95)</f>
        <v>-0.0171048157159174</v>
      </c>
      <c r="E95" s="145" t="n">
        <f aca="false">('Summary Data'!E30-('Summary Data'!E14*'Summary Data'!E$40+'Summary Data'!E31*'Summary Data'!E$39)/17*$A95)</f>
        <v>-0.0264891486968343</v>
      </c>
      <c r="F95" s="145" t="n">
        <f aca="false">('Summary Data'!F30-('Summary Data'!F14*'Summary Data'!F$40+'Summary Data'!F31*'Summary Data'!F$39)/17*$A95)</f>
        <v>-0.0053184843896309</v>
      </c>
      <c r="G95" s="145" t="n">
        <f aca="false">('Summary Data'!G30-('Summary Data'!G14*'Summary Data'!G$40+'Summary Data'!G31*'Summary Data'!G$39)/17*$A95)</f>
        <v>0.0122598825908265</v>
      </c>
      <c r="H95" s="145" t="n">
        <f aca="false">('Summary Data'!H30-('Summary Data'!H14*'Summary Data'!H$40+'Summary Data'!H31*'Summary Data'!H$39)/17*$A95)</f>
        <v>-0.00253043242171427</v>
      </c>
      <c r="I95" s="145" t="n">
        <f aca="false">('Summary Data'!I30-('Summary Data'!I14*'Summary Data'!I$40+'Summary Data'!I31*'Summary Data'!I$39)/17*$A95)</f>
        <v>-0.00197185353262488</v>
      </c>
      <c r="J95" s="145" t="n">
        <f aca="false">('Summary Data'!J30-('Summary Data'!J14*'Summary Data'!J$40+'Summary Data'!J31*'Summary Data'!J$39)/17*$A95)</f>
        <v>-0.00420472546033041</v>
      </c>
      <c r="K95" s="145" t="n">
        <f aca="false">('Summary Data'!K30-('Summary Data'!K14*'Summary Data'!K$40+'Summary Data'!K31*'Summary Data'!K$39)/17*$A95)</f>
        <v>-0.010109500291657</v>
      </c>
      <c r="L95" s="145" t="n">
        <f aca="false">('Summary Data'!L30-('Summary Data'!L14*'Summary Data'!L$40+'Summary Data'!L31*'Summary Data'!L$39)/17*$A95)</f>
        <v>-0.00885171911664546</v>
      </c>
      <c r="M95" s="145" t="n">
        <f aca="false">('Summary Data'!M30-('Summary Data'!M14*'Summary Data'!M$40+'Summary Data'!M31*'Summary Data'!M$39)/17*$A95)</f>
        <v>0.00284177555725517</v>
      </c>
      <c r="N95" s="145" t="n">
        <f aca="false">('Summary Data'!N30-('Summary Data'!N14*'Summary Data'!N$40+'Summary Data'!N31*'Summary Data'!N$39)/17*$A95)</f>
        <v>0.00164276746321095</v>
      </c>
      <c r="O95" s="145" t="n">
        <f aca="false">('Summary Data'!O30-('Summary Data'!O14*'Summary Data'!O$40+'Summary Data'!O31*'Summary Data'!O$39)/17*$A95)</f>
        <v>-0.00381969537409419</v>
      </c>
      <c r="P95" s="145" t="n">
        <f aca="false">('Summary Data'!P30-('Summary Data'!P14*'Summary Data'!P$40+'Summary Data'!P31*'Summary Data'!P$39)/17*$A95)</f>
        <v>-0.00528102014692914</v>
      </c>
      <c r="Q95" s="145" t="n">
        <f aca="false">('Summary Data'!Q30-('Summary Data'!Q14*'Summary Data'!Q$40+'Summary Data'!Q31*'Summary Data'!Q$39)/17*$A95)</f>
        <v>-0.00412623555579665</v>
      </c>
      <c r="R95" s="145" t="n">
        <f aca="false">('Summary Data'!R30-('Summary Data'!R14*'Summary Data'!R$40+'Summary Data'!R31*'Summary Data'!R$39)/17*$A95)</f>
        <v>-0.0146559764866153</v>
      </c>
      <c r="S95" s="145" t="n">
        <f aca="false">('Summary Data'!S30-('Summary Data'!S14*'Summary Data'!S$40+'Summary Data'!S31*'Summary Data'!S$39)/17*$A95)</f>
        <v>-0.0113361920161142</v>
      </c>
      <c r="T95" s="145" t="n">
        <f aca="false">('Summary Data'!T30-('Summary Data'!T14*'Summary Data'!T$40+'Summary Data'!T31*'Summary Data'!T$39)/17*$A95)</f>
        <v>-0.00149921412879957</v>
      </c>
      <c r="U95" s="145" t="n">
        <f aca="false">('Summary Data'!U30-('Summary Data'!U14*'Summary Data'!U$40+'Summary Data'!U31*'Summary Data'!U$39)/17*$A95)</f>
        <v>-0.0361723604495469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13569306895605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35936189298245</v>
      </c>
      <c r="C97" s="145" t="n">
        <f aca="false">('Summary Data'!C32-('Summary Data'!C16*'Summary Data'!C$40+'Summary Data'!C33*'Summary Data'!C$39)/17*$A97)</f>
        <v>-0.050401007638719</v>
      </c>
      <c r="D97" s="145" t="n">
        <f aca="false">('Summary Data'!D32-('Summary Data'!D16*'Summary Data'!D$40+'Summary Data'!D33*'Summary Data'!D$39)/17*$A97)</f>
        <v>-0.0376514492214565</v>
      </c>
      <c r="E97" s="145" t="n">
        <f aca="false">('Summary Data'!E32-('Summary Data'!E16*'Summary Data'!E$40+'Summary Data'!E33*'Summary Data'!E$39)/17*$A97)</f>
        <v>-0.0526830053200904</v>
      </c>
      <c r="F97" s="145" t="n">
        <f aca="false">('Summary Data'!F32-('Summary Data'!F16*'Summary Data'!F$40+'Summary Data'!F33*'Summary Data'!F$39)/17*$A97)</f>
        <v>-0.0498580747567115</v>
      </c>
      <c r="G97" s="145" t="n">
        <f aca="false">('Summary Data'!G32-('Summary Data'!G16*'Summary Data'!G$40+'Summary Data'!G33*'Summary Data'!G$39)/17*$A97)</f>
        <v>-0.0391105421402311</v>
      </c>
      <c r="H97" s="145" t="n">
        <f aca="false">('Summary Data'!H32-('Summary Data'!H16*'Summary Data'!H$40+'Summary Data'!H33*'Summary Data'!H$39)/17*$A97)</f>
        <v>-0.041952480988166</v>
      </c>
      <c r="I97" s="145" t="n">
        <f aca="false">('Summary Data'!I32-('Summary Data'!I16*'Summary Data'!I$40+'Summary Data'!I33*'Summary Data'!I$39)/17*$A97)</f>
        <v>-0.0300416548368144</v>
      </c>
      <c r="J97" s="145" t="n">
        <f aca="false">('Summary Data'!J32-('Summary Data'!J16*'Summary Data'!J$40+'Summary Data'!J33*'Summary Data'!J$39)/17*$A97)</f>
        <v>-0.0344106724026094</v>
      </c>
      <c r="K97" s="145" t="n">
        <f aca="false">('Summary Data'!K32-('Summary Data'!K16*'Summary Data'!K$40+'Summary Data'!K33*'Summary Data'!K$39)/17*$A97)</f>
        <v>-0.0308303213972184</v>
      </c>
      <c r="L97" s="145" t="n">
        <f aca="false">('Summary Data'!L32-('Summary Data'!L16*'Summary Data'!L$40+'Summary Data'!L33*'Summary Data'!L$39)/17*$A97)</f>
        <v>-0.0380324896884727</v>
      </c>
      <c r="M97" s="145" t="n">
        <f aca="false">('Summary Data'!M32-('Summary Data'!M16*'Summary Data'!M$40+'Summary Data'!M33*'Summary Data'!M$39)/17*$A97)</f>
        <v>-0.0321802821079778</v>
      </c>
      <c r="N97" s="145" t="n">
        <f aca="false">('Summary Data'!N32-('Summary Data'!N16*'Summary Data'!N$40+'Summary Data'!N33*'Summary Data'!N$39)/17*$A97)</f>
        <v>-0.0344094458746804</v>
      </c>
      <c r="O97" s="145" t="n">
        <f aca="false">('Summary Data'!O32-('Summary Data'!O16*'Summary Data'!O$40+'Summary Data'!O33*'Summary Data'!O$39)/17*$A97)</f>
        <v>-0.0378084493036461</v>
      </c>
      <c r="P97" s="145" t="n">
        <f aca="false">('Summary Data'!P32-('Summary Data'!P16*'Summary Data'!P$40+'Summary Data'!P33*'Summary Data'!P$39)/17*$A97)</f>
        <v>-0.0253922087516326</v>
      </c>
      <c r="Q97" s="145" t="n">
        <f aca="false">('Summary Data'!Q32-('Summary Data'!Q16*'Summary Data'!Q$40+'Summary Data'!Q33*'Summary Data'!Q$39)/17*$A97)</f>
        <v>-0.0387548694610675</v>
      </c>
      <c r="R97" s="145" t="n">
        <f aca="false">('Summary Data'!R32-('Summary Data'!R16*'Summary Data'!R$40+'Summary Data'!R33*'Summary Data'!R$39)/17*$A97)</f>
        <v>-0.050548845758981</v>
      </c>
      <c r="S97" s="145" t="n">
        <f aca="false">('Summary Data'!S32-('Summary Data'!S16*'Summary Data'!S$40+'Summary Data'!S33*'Summary Data'!S$39)/17*$A97)</f>
        <v>-0.0432104967386128</v>
      </c>
      <c r="T97" s="145" t="n">
        <f aca="false">('Summary Data'!T32-('Summary Data'!T16*'Summary Data'!T$40+'Summary Data'!T33*'Summary Data'!T$39)/17*$A97)</f>
        <v>-0.0545061557781979</v>
      </c>
      <c r="U97" s="145" t="n">
        <f aca="false">('Summary Data'!U32-('Summary Data'!U16*'Summary Data'!U$40+'Summary Data'!U33*'Summary Data'!U$39)/17*$A97)</f>
        <v>-0.051404975934063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5256397696969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085106364793355</v>
      </c>
      <c r="C98" s="292" t="n">
        <f aca="false">('Summary Data'!C33-('Summary Data'!C17*'Summary Data'!C$40+'Summary Data'!C34*'Summary Data'!C$39)/17*$A98)*10</f>
        <v>0.0375335345887939</v>
      </c>
      <c r="D98" s="292" t="n">
        <f aca="false">('Summary Data'!D33-('Summary Data'!D17*'Summary Data'!D$40+'Summary Data'!D34*'Summary Data'!D$39)/17*$A98)*10</f>
        <v>0.0219105633605308</v>
      </c>
      <c r="E98" s="292" t="n">
        <f aca="false">('Summary Data'!E33-('Summary Data'!E17*'Summary Data'!E$40+'Summary Data'!E34*'Summary Data'!E$39)/17*$A98)*10</f>
        <v>0.0357226837578183</v>
      </c>
      <c r="F98" s="292" t="n">
        <f aca="false">('Summary Data'!F33-('Summary Data'!F17*'Summary Data'!F$40+'Summary Data'!F34*'Summary Data'!F$39)/17*$A98)*10</f>
        <v>0.0219271403728364</v>
      </c>
      <c r="G98" s="292" t="n">
        <f aca="false">('Summary Data'!G33-('Summary Data'!G17*'Summary Data'!G$40+'Summary Data'!G34*'Summary Data'!G$39)/17*$A98)*10</f>
        <v>0.00364844375934662</v>
      </c>
      <c r="H98" s="292" t="n">
        <f aca="false">('Summary Data'!H33-('Summary Data'!H17*'Summary Data'!H$40+'Summary Data'!H34*'Summary Data'!H$39)/17*$A98)*10</f>
        <v>0.0209048620979713</v>
      </c>
      <c r="I98" s="292" t="n">
        <f aca="false">('Summary Data'!I33-('Summary Data'!I17*'Summary Data'!I$40+'Summary Data'!I34*'Summary Data'!I$39)/17*$A98)*10</f>
        <v>0.00451663577652204</v>
      </c>
      <c r="J98" s="292" t="n">
        <f aca="false">('Summary Data'!J33-('Summary Data'!J17*'Summary Data'!J$40+'Summary Data'!J34*'Summary Data'!J$39)/17*$A98)*10</f>
        <v>-0.0371980124043664</v>
      </c>
      <c r="K98" s="292" t="n">
        <f aca="false">('Summary Data'!K33-('Summary Data'!K17*'Summary Data'!K$40+'Summary Data'!K34*'Summary Data'!K$39)/17*$A98)*10</f>
        <v>-0.015959072837199</v>
      </c>
      <c r="L98" s="292" t="n">
        <f aca="false">('Summary Data'!L33-('Summary Data'!L17*'Summary Data'!L$40+'Summary Data'!L34*'Summary Data'!L$39)/17*$A98)*10</f>
        <v>0.00691929103165591</v>
      </c>
      <c r="M98" s="292" t="n">
        <f aca="false">('Summary Data'!M33-('Summary Data'!M17*'Summary Data'!M$40+'Summary Data'!M34*'Summary Data'!M$39)/17*$A98)*10</f>
        <v>-0.00965495136983807</v>
      </c>
      <c r="N98" s="292" t="n">
        <f aca="false">('Summary Data'!N33-('Summary Data'!N17*'Summary Data'!N$40+'Summary Data'!N34*'Summary Data'!N$39)/17*$A98)*10</f>
        <v>0.0468807343735239</v>
      </c>
      <c r="O98" s="292" t="n">
        <f aca="false">('Summary Data'!O33-('Summary Data'!O17*'Summary Data'!O$40+'Summary Data'!O34*'Summary Data'!O$39)/17*$A98)*10</f>
        <v>0.0208562562837208</v>
      </c>
      <c r="P98" s="292" t="n">
        <f aca="false">('Summary Data'!P33-('Summary Data'!P17*'Summary Data'!P$40+'Summary Data'!P34*'Summary Data'!P$39)/17*$A98)*10</f>
        <v>0.00844443568131126</v>
      </c>
      <c r="Q98" s="292" t="n">
        <f aca="false">('Summary Data'!Q33-('Summary Data'!Q17*'Summary Data'!Q$40+'Summary Data'!Q34*'Summary Data'!Q$39)/17*$A98)*10</f>
        <v>0.0165055229690554</v>
      </c>
      <c r="R98" s="292" t="n">
        <f aca="false">('Summary Data'!R33-('Summary Data'!R17*'Summary Data'!R$40+'Summary Data'!R34*'Summary Data'!R$39)/17*$A98)*10</f>
        <v>-0.0155481499919623</v>
      </c>
      <c r="S98" s="292" t="n">
        <f aca="false">('Summary Data'!S33-('Summary Data'!S17*'Summary Data'!S$40+'Summary Data'!S34*'Summary Data'!S$39)/17*$A98)*10</f>
        <v>0.0297156490072782</v>
      </c>
      <c r="T98" s="292" t="n">
        <f aca="false">('Summary Data'!T33-('Summary Data'!T17*'Summary Data'!T$40+'Summary Data'!T34*'Summary Data'!T$39)/17*$A98)*10</f>
        <v>0.00502462540145208</v>
      </c>
      <c r="U98" s="292" t="n">
        <f aca="false">('Summary Data'!U33-('Summary Data'!U17*'Summary Data'!U$40+'Summary Data'!U34*'Summary Data'!U$39)/17*$A98)*10</f>
        <v>-0.0754139675434977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0802695235368549</v>
      </c>
      <c r="Y98" s="293" t="s">
        <v>270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66547383490086</v>
      </c>
      <c r="C99" s="292" t="n">
        <f aca="false">('Summary Data'!C34-('Summary Data'!C18*'Summary Data'!C$40+'Summary Data'!C35*'Summary Data'!C$39)/17*$A99)*10</f>
        <v>-0.0535796295070248</v>
      </c>
      <c r="D99" s="292" t="n">
        <f aca="false">('Summary Data'!D34-('Summary Data'!D18*'Summary Data'!D$40+'Summary Data'!D35*'Summary Data'!D$39)/17*$A99)*10</f>
        <v>-0.0687859225223905</v>
      </c>
      <c r="E99" s="292" t="n">
        <f aca="false">('Summary Data'!E34-('Summary Data'!E18*'Summary Data'!E$40+'Summary Data'!E35*'Summary Data'!E$39)/17*$A99)*10</f>
        <v>-0.0780492105259763</v>
      </c>
      <c r="F99" s="292" t="n">
        <f aca="false">('Summary Data'!F34-('Summary Data'!F18*'Summary Data'!F$40+'Summary Data'!F35*'Summary Data'!F$39)/17*$A99)*10</f>
        <v>-0.0689150129101845</v>
      </c>
      <c r="G99" s="292" t="n">
        <f aca="false">('Summary Data'!G34-('Summary Data'!G18*'Summary Data'!G$40+'Summary Data'!G35*'Summary Data'!G$39)/17*$A99)*10</f>
        <v>-0.0665152367743081</v>
      </c>
      <c r="H99" s="292" t="n">
        <f aca="false">('Summary Data'!H34-('Summary Data'!H18*'Summary Data'!H$40+'Summary Data'!H35*'Summary Data'!H$39)/17*$A99)*10</f>
        <v>-0.0928232475788163</v>
      </c>
      <c r="I99" s="292" t="n">
        <f aca="false">('Summary Data'!I34-('Summary Data'!I18*'Summary Data'!I$40+'Summary Data'!I35*'Summary Data'!I$39)/17*$A99)*10</f>
        <v>-0.0429495859510858</v>
      </c>
      <c r="J99" s="292" t="n">
        <f aca="false">('Summary Data'!J34-('Summary Data'!J18*'Summary Data'!J$40+'Summary Data'!J35*'Summary Data'!J$39)/17*$A99)*10</f>
        <v>-0.0164340511232566</v>
      </c>
      <c r="K99" s="292" t="n">
        <f aca="false">('Summary Data'!K34-('Summary Data'!K18*'Summary Data'!K$40+'Summary Data'!K35*'Summary Data'!K$39)/17*$A99)*10</f>
        <v>-0.0408205540565968</v>
      </c>
      <c r="L99" s="292" t="n">
        <f aca="false">('Summary Data'!L34-('Summary Data'!L18*'Summary Data'!L$40+'Summary Data'!L35*'Summary Data'!L$39)/17*$A99)*10</f>
        <v>-0.0620138651448174</v>
      </c>
      <c r="M99" s="292" t="n">
        <f aca="false">('Summary Data'!M34-('Summary Data'!M18*'Summary Data'!M$40+'Summary Data'!M35*'Summary Data'!M$39)/17*$A99)*10</f>
        <v>-0.0496024975554499</v>
      </c>
      <c r="N99" s="292" t="n">
        <f aca="false">('Summary Data'!N34-('Summary Data'!N18*'Summary Data'!N$40+'Summary Data'!N35*'Summary Data'!N$39)/17*$A99)*10</f>
        <v>-0.0444774423271112</v>
      </c>
      <c r="O99" s="292" t="n">
        <f aca="false">('Summary Data'!O34-('Summary Data'!O18*'Summary Data'!O$40+'Summary Data'!O35*'Summary Data'!O$39)/17*$A99)*10</f>
        <v>-0.0570274911674784</v>
      </c>
      <c r="P99" s="292" t="n">
        <f aca="false">('Summary Data'!P34-('Summary Data'!P18*'Summary Data'!P$40+'Summary Data'!P35*'Summary Data'!P$39)/17*$A99)*10</f>
        <v>-0.0323827113081551</v>
      </c>
      <c r="Q99" s="292" t="n">
        <f aca="false">('Summary Data'!Q34-('Summary Data'!Q18*'Summary Data'!Q$40+'Summary Data'!Q35*'Summary Data'!Q$39)/17*$A99)*10</f>
        <v>-0.0512479123726414</v>
      </c>
      <c r="R99" s="292" t="n">
        <f aca="false">('Summary Data'!R34-('Summary Data'!R18*'Summary Data'!R$40+'Summary Data'!R35*'Summary Data'!R$39)/17*$A99)*10</f>
        <v>-0.0665106412683089</v>
      </c>
      <c r="S99" s="292" t="n">
        <f aca="false">('Summary Data'!S34-('Summary Data'!S18*'Summary Data'!S$40+'Summary Data'!S35*'Summary Data'!S$39)/17*$A99)*10</f>
        <v>-0.0447923562506097</v>
      </c>
      <c r="T99" s="292" t="n">
        <f aca="false">('Summary Data'!T34-('Summary Data'!T18*'Summary Data'!T$40+'Summary Data'!T35*'Summary Data'!T$39)/17*$A99)*10</f>
        <v>-0.0506496059020359</v>
      </c>
      <c r="U99" s="292" t="n">
        <f aca="false">('Summary Data'!U34-('Summary Data'!U18*'Summary Data'!U$40+'Summary Data'!U35*'Summary Data'!U$39)/17*$A99)*10</f>
        <v>-0.0699751400667572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615591516143602</v>
      </c>
      <c r="Y99" s="293" t="s">
        <v>270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759263322736459</v>
      </c>
      <c r="C100" s="292" t="n">
        <f aca="false">('Summary Data'!C35-('Summary Data'!C19*'Summary Data'!C$40+'Summary Data'!C36*'Summary Data'!C$39)/17*$A100)*10</f>
        <v>-0.152210088177374</v>
      </c>
      <c r="D100" s="292" t="n">
        <f aca="false">('Summary Data'!D35-('Summary Data'!D19*'Summary Data'!D$40+'Summary Data'!D36*'Summary Data'!D$39)/17*$A100)*10</f>
        <v>-0.139538295795701</v>
      </c>
      <c r="E100" s="292" t="n">
        <f aca="false">('Summary Data'!E35-('Summary Data'!E19*'Summary Data'!E$40+'Summary Data'!E36*'Summary Data'!E$39)/17*$A100)*10</f>
        <v>-0.167902402726797</v>
      </c>
      <c r="F100" s="292" t="n">
        <f aca="false">('Summary Data'!F35-('Summary Data'!F19*'Summary Data'!F$40+'Summary Data'!F36*'Summary Data'!F$39)/17*$A100)*10</f>
        <v>-0.183154034143983</v>
      </c>
      <c r="G100" s="292" t="n">
        <f aca="false">('Summary Data'!G35-('Summary Data'!G19*'Summary Data'!G$40+'Summary Data'!G36*'Summary Data'!G$39)/17*$A100)*10</f>
        <v>-0.172026214011236</v>
      </c>
      <c r="H100" s="292" t="n">
        <f aca="false">('Summary Data'!H35-('Summary Data'!H19*'Summary Data'!H$40+'Summary Data'!H36*'Summary Data'!H$39)/17*$A100)*10</f>
        <v>-0.174887362002652</v>
      </c>
      <c r="I100" s="292" t="n">
        <f aca="false">('Summary Data'!I35-('Summary Data'!I19*'Summary Data'!I$40+'Summary Data'!I36*'Summary Data'!I$39)/17*$A100)*10</f>
        <v>-0.148392920222385</v>
      </c>
      <c r="J100" s="292" t="n">
        <f aca="false">('Summary Data'!J35-('Summary Data'!J19*'Summary Data'!J$40+'Summary Data'!J36*'Summary Data'!J$39)/17*$A100)*10</f>
        <v>-0.138542693801772</v>
      </c>
      <c r="K100" s="292" t="n">
        <f aca="false">('Summary Data'!K35-('Summary Data'!K19*'Summary Data'!K$40+'Summary Data'!K36*'Summary Data'!K$39)/17*$A100)*10</f>
        <v>-0.138979407231129</v>
      </c>
      <c r="L100" s="292" t="n">
        <f aca="false">('Summary Data'!L35-('Summary Data'!L19*'Summary Data'!L$40+'Summary Data'!L36*'Summary Data'!L$39)/17*$A100)*10</f>
        <v>-0.1531867876664</v>
      </c>
      <c r="M100" s="292" t="n">
        <f aca="false">('Summary Data'!M35-('Summary Data'!M19*'Summary Data'!M$40+'Summary Data'!M36*'Summary Data'!M$39)/17*$A100)*10</f>
        <v>-0.147171204037465</v>
      </c>
      <c r="N100" s="292" t="n">
        <f aca="false">('Summary Data'!N35-('Summary Data'!N19*'Summary Data'!N$40+'Summary Data'!N36*'Summary Data'!N$39)/17*$A100)*10</f>
        <v>-0.135154556178287</v>
      </c>
      <c r="O100" s="292" t="n">
        <f aca="false">('Summary Data'!O35-('Summary Data'!O19*'Summary Data'!O$40+'Summary Data'!O36*'Summary Data'!O$39)/17*$A100)*10</f>
        <v>-0.163703784164534</v>
      </c>
      <c r="P100" s="292" t="n">
        <f aca="false">('Summary Data'!P35-('Summary Data'!P19*'Summary Data'!P$40+'Summary Data'!P36*'Summary Data'!P$39)/17*$A100)*10</f>
        <v>-0.167174268333875</v>
      </c>
      <c r="Q100" s="292" t="n">
        <f aca="false">('Summary Data'!Q35-('Summary Data'!Q19*'Summary Data'!Q$40+'Summary Data'!Q36*'Summary Data'!Q$39)/17*$A100)*10</f>
        <v>-0.155671933840398</v>
      </c>
      <c r="R100" s="292" t="n">
        <f aca="false">('Summary Data'!R35-('Summary Data'!R19*'Summary Data'!R$40+'Summary Data'!R36*'Summary Data'!R$39)/17*$A100)*10</f>
        <v>-0.168941833167085</v>
      </c>
      <c r="S100" s="292" t="n">
        <f aca="false">('Summary Data'!S35-('Summary Data'!S19*'Summary Data'!S$40+'Summary Data'!S36*'Summary Data'!S$39)/17*$A100)*10</f>
        <v>-0.163008642340618</v>
      </c>
      <c r="T100" s="292" t="n">
        <f aca="false">('Summary Data'!T35-('Summary Data'!T19*'Summary Data'!T$40+'Summary Data'!T36*'Summary Data'!T$39)/17*$A100)*10</f>
        <v>-0.161542720340689</v>
      </c>
      <c r="U100" s="292" t="n">
        <f aca="false">('Summary Data'!U35-('Summary Data'!U19*'Summary Data'!U$40+'Summary Data'!U36*'Summary Data'!U$39)/17*$A100)*10</f>
        <v>-0.0224745783350877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46336928235868</v>
      </c>
      <c r="Y100" s="293" t="s">
        <v>270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3390793</v>
      </c>
      <c r="C101" s="292" t="n">
        <f aca="false">('Summary Data'!C36-('Summary Data'!C20*'Summary Data'!C$40+'Summary Data'!C37*'Summary Data'!C$39)/17*$A101)*10</f>
        <v>-0.02929696</v>
      </c>
      <c r="D101" s="292" t="n">
        <f aca="false">('Summary Data'!D36-('Summary Data'!D20*'Summary Data'!D$40+'Summary Data'!D37*'Summary Data'!D$39)/17*$A101)*10</f>
        <v>-0.0106566</v>
      </c>
      <c r="E101" s="292" t="n">
        <f aca="false">('Summary Data'!E36-('Summary Data'!E20*'Summary Data'!E$40+'Summary Data'!E37*'Summary Data'!E$39)/17*$A101)*10</f>
        <v>-0.06819061</v>
      </c>
      <c r="F101" s="292" t="n">
        <f aca="false">('Summary Data'!F36-('Summary Data'!F20*'Summary Data'!F$40+'Summary Data'!F37*'Summary Data'!F$39)/17*$A101)*10</f>
        <v>-0.0469206</v>
      </c>
      <c r="G101" s="292" t="n">
        <f aca="false">('Summary Data'!G36-('Summary Data'!G20*'Summary Data'!G$40+'Summary Data'!G37*'Summary Data'!G$39)/17*$A101)*10</f>
        <v>-0.0559092</v>
      </c>
      <c r="H101" s="292" t="n">
        <f aca="false">('Summary Data'!H36-('Summary Data'!H20*'Summary Data'!H$40+'Summary Data'!H37*'Summary Data'!H$39)/17*$A101)*10</f>
        <v>-0.05371148</v>
      </c>
      <c r="I101" s="292" t="n">
        <f aca="false">('Summary Data'!I36-('Summary Data'!I20*'Summary Data'!I$40+'Summary Data'!I37*'Summary Data'!I$39)/17*$A101)*10</f>
        <v>-0.05184639</v>
      </c>
      <c r="J101" s="292" t="n">
        <f aca="false">('Summary Data'!J36-('Summary Data'!J20*'Summary Data'!J$40+'Summary Data'!J37*'Summary Data'!J$39)/17*$A101)*10</f>
        <v>0.02741728</v>
      </c>
      <c r="K101" s="292" t="n">
        <f aca="false">('Summary Data'!K36-('Summary Data'!K20*'Summary Data'!K$40+'Summary Data'!K37*'Summary Data'!K$39)/17*$A101)*10</f>
        <v>-0.03299881</v>
      </c>
      <c r="L101" s="292" t="n">
        <f aca="false">('Summary Data'!L36-('Summary Data'!L20*'Summary Data'!L$40+'Summary Data'!L37*'Summary Data'!L$39)/17*$A101)*10</f>
        <v>-0.01985605</v>
      </c>
      <c r="M101" s="292" t="n">
        <f aca="false">('Summary Data'!M36-('Summary Data'!M20*'Summary Data'!M$40+'Summary Data'!M37*'Summary Data'!M$39)/17*$A101)*10</f>
        <v>-0.01746332</v>
      </c>
      <c r="N101" s="292" t="n">
        <f aca="false">('Summary Data'!N36-('Summary Data'!N20*'Summary Data'!N$40+'Summary Data'!N37*'Summary Data'!N$39)/17*$A101)*10</f>
        <v>-0.05062611</v>
      </c>
      <c r="O101" s="292" t="n">
        <f aca="false">('Summary Data'!O36-('Summary Data'!O20*'Summary Data'!O$40+'Summary Data'!O37*'Summary Data'!O$39)/17*$A101)*10</f>
        <v>-0.01000705</v>
      </c>
      <c r="P101" s="292" t="n">
        <f aca="false">('Summary Data'!P36-('Summary Data'!P20*'Summary Data'!P$40+'Summary Data'!P37*'Summary Data'!P$39)/17*$A101)*10</f>
        <v>-0.003562304</v>
      </c>
      <c r="Q101" s="292" t="n">
        <f aca="false">('Summary Data'!Q36-('Summary Data'!Q20*'Summary Data'!Q$40+'Summary Data'!Q37*'Summary Data'!Q$39)/17*$A101)*10</f>
        <v>-0.08225758</v>
      </c>
      <c r="R101" s="292" t="n">
        <f aca="false">('Summary Data'!R36-('Summary Data'!R20*'Summary Data'!R$40+'Summary Data'!R37*'Summary Data'!R$39)/17*$A101)*10</f>
        <v>-0.01206334</v>
      </c>
      <c r="S101" s="292" t="n">
        <f aca="false">('Summary Data'!S36-('Summary Data'!S20*'Summary Data'!S$40+'Summary Data'!S37*'Summary Data'!S$39)/17*$A101)*10</f>
        <v>-0.06429677</v>
      </c>
      <c r="T101" s="292" t="n">
        <f aca="false">('Summary Data'!T36-('Summary Data'!T20*'Summary Data'!T$40+'Summary Data'!T37*'Summary Data'!T$39)/17*$A101)*10</f>
        <v>-0.05553183</v>
      </c>
      <c r="U101" s="292" t="n">
        <f aca="false">('Summary Data'!U36-('Summary Data'!U20*'Summary Data'!U$40+'Summary Data'!U37*'Summary Data'!U$39)/17*$A101)*10</f>
        <v>-0.144539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366933143689535</v>
      </c>
      <c r="Y101" s="293" t="s">
        <v>270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70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4.2135</v>
      </c>
      <c r="C107" s="145" t="n">
        <f aca="false">'Summary Data'!Z2</f>
        <v>702.4265</v>
      </c>
      <c r="D107" s="145" t="n">
        <f aca="false">'Summary Data'!AA2</f>
        <v>703.1858</v>
      </c>
      <c r="E107" s="145" t="n">
        <f aca="false">'Summary Data'!AB2</f>
        <v>703.1092</v>
      </c>
      <c r="F107" s="145" t="n">
        <f aca="false">'Summary Data'!AC2</f>
        <v>703.2222</v>
      </c>
      <c r="G107" s="145" t="n">
        <f aca="false">'Summary Data'!AD2</f>
        <v>702.8629</v>
      </c>
      <c r="H107" s="145" t="n">
        <f aca="false">'Summary Data'!AE2</f>
        <v>702.758</v>
      </c>
      <c r="I107" s="145" t="n">
        <f aca="false">'Summary Data'!AF2</f>
        <v>702.5614</v>
      </c>
      <c r="J107" s="145" t="n">
        <f aca="false">'Summary Data'!AG2</f>
        <v>702.6254</v>
      </c>
      <c r="K107" s="145" t="n">
        <f aca="false">'Summary Data'!AH2</f>
        <v>703.003</v>
      </c>
      <c r="L107" s="145" t="n">
        <f aca="false">'Summary Data'!AI2</f>
        <v>703.4945</v>
      </c>
      <c r="M107" s="145" t="n">
        <f aca="false">'Summary Data'!AJ2</f>
        <v>703.5143</v>
      </c>
      <c r="N107" s="145" t="n">
        <f aca="false">'Summary Data'!AK2</f>
        <v>703.3413</v>
      </c>
      <c r="O107" s="145" t="n">
        <f aca="false">'Summary Data'!AL2</f>
        <v>703.2724</v>
      </c>
      <c r="P107" s="145" t="n">
        <f aca="false">'Summary Data'!AM2</f>
        <v>702.8664</v>
      </c>
      <c r="Q107" s="145" t="n">
        <f aca="false">'Summary Data'!AN2</f>
        <v>702.9419</v>
      </c>
      <c r="R107" s="145" t="n">
        <f aca="false">'Summary Data'!AO2</f>
        <v>703.0064</v>
      </c>
      <c r="S107" s="145" t="n">
        <f aca="false">'Summary Data'!AP2</f>
        <v>703.177</v>
      </c>
      <c r="T107" s="145" t="n">
        <f aca="false">'Summary Data'!AQ2</f>
        <v>702.8073</v>
      </c>
      <c r="U107" s="145" t="n">
        <f aca="false">'Summary Data'!AR2</f>
        <v>408.321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9.0903329273571</v>
      </c>
      <c r="C108" s="145" t="n">
        <f aca="false">('Summary Data'!Z6-('Summary Data'!Z7*'Summary Data'!Z$39-'Summary Data'!Z24*'Summary Data'!Z$40)/17*$A108)</f>
        <v>-1.78215173380983</v>
      </c>
      <c r="D108" s="145" t="n">
        <f aca="false">('Summary Data'!AA6-('Summary Data'!AA7*'Summary Data'!AA$39-'Summary Data'!AA24*'Summary Data'!AA$40)/17*$A108)</f>
        <v>-1.47305186747383</v>
      </c>
      <c r="E108" s="145" t="n">
        <f aca="false">('Summary Data'!AB6-('Summary Data'!AB7*'Summary Data'!AB$39-'Summary Data'!AB24*'Summary Data'!AB$40)/17*$A108)</f>
        <v>-0.217739498853726</v>
      </c>
      <c r="F108" s="145" t="n">
        <f aca="false">('Summary Data'!AC6-('Summary Data'!AC7*'Summary Data'!AC$39-'Summary Data'!AC24*'Summary Data'!AC$40)/17*$A108)</f>
        <v>-1.71484203927871</v>
      </c>
      <c r="G108" s="145" t="n">
        <f aca="false">('Summary Data'!AD6-('Summary Data'!AD7*'Summary Data'!AD$39-'Summary Data'!AD24*'Summary Data'!AD$40)/17*$A108)</f>
        <v>-2.03474707408801</v>
      </c>
      <c r="H108" s="145" t="n">
        <f aca="false">('Summary Data'!AE6-('Summary Data'!AE7*'Summary Data'!AE$39-'Summary Data'!AE24*'Summary Data'!AE$40)/17*$A108)</f>
        <v>-1.38836132462339</v>
      </c>
      <c r="I108" s="145" t="n">
        <f aca="false">('Summary Data'!AF6-('Summary Data'!AF7*'Summary Data'!AF$39-'Summary Data'!AF24*'Summary Data'!AF$40)/17*$A108)</f>
        <v>-0.567832284694425</v>
      </c>
      <c r="J108" s="145" t="n">
        <f aca="false">('Summary Data'!AG6-('Summary Data'!AG7*'Summary Data'!AG$39-'Summary Data'!AG24*'Summary Data'!AG$40)/17*$A108)</f>
        <v>-0.924718723150191</v>
      </c>
      <c r="K108" s="145" t="n">
        <f aca="false">('Summary Data'!AH6-('Summary Data'!AH7*'Summary Data'!AH$39-'Summary Data'!AH24*'Summary Data'!AH$40)/17*$A108)</f>
        <v>-1.96226501227349</v>
      </c>
      <c r="L108" s="145" t="n">
        <f aca="false">('Summary Data'!AI6-('Summary Data'!AI7*'Summary Data'!AI$39-'Summary Data'!AI24*'Summary Data'!AI$40)/17*$A108)</f>
        <v>-1.88616285000079</v>
      </c>
      <c r="M108" s="145" t="n">
        <f aca="false">('Summary Data'!AJ6-('Summary Data'!AJ7*'Summary Data'!AJ$39-'Summary Data'!AJ24*'Summary Data'!AJ$40)/17*$A108)</f>
        <v>-1.77635873967303</v>
      </c>
      <c r="N108" s="145" t="n">
        <f aca="false">('Summary Data'!AK6-('Summary Data'!AK7*'Summary Data'!AK$39-'Summary Data'!AK24*'Summary Data'!AK$40)/17*$A108)</f>
        <v>-1.04117276451314</v>
      </c>
      <c r="O108" s="145" t="n">
        <f aca="false">('Summary Data'!AL6-('Summary Data'!AL7*'Summary Data'!AL$39-'Summary Data'!AL24*'Summary Data'!AL$40)/17*$A108)</f>
        <v>-0.426111242929328</v>
      </c>
      <c r="P108" s="145" t="n">
        <f aca="false">('Summary Data'!AM6-('Summary Data'!AM7*'Summary Data'!AM$39-'Summary Data'!AM24*'Summary Data'!AM$40)/17*$A108)</f>
        <v>-0.803751905073741</v>
      </c>
      <c r="Q108" s="145" t="n">
        <f aca="false">('Summary Data'!AN6-('Summary Data'!AN7*'Summary Data'!AN$39-'Summary Data'!AN24*'Summary Data'!AN$40)/17*$A108)</f>
        <v>-1.73687172660151</v>
      </c>
      <c r="R108" s="145" t="n">
        <f aca="false">('Summary Data'!AO6-('Summary Data'!AO7*'Summary Data'!AO$39-'Summary Data'!AO24*'Summary Data'!AO$40)/17*$A108)</f>
        <v>-1.41365496788347</v>
      </c>
      <c r="S108" s="145" t="n">
        <f aca="false">('Summary Data'!AP6-('Summary Data'!AP7*'Summary Data'!AP$39-'Summary Data'!AP24*'Summary Data'!AP$40)/17*$A108)</f>
        <v>-1.21393839747551</v>
      </c>
      <c r="T108" s="145" t="n">
        <f aca="false">('Summary Data'!AQ6-('Summary Data'!AQ7*'Summary Data'!AQ$39-'Summary Data'!AQ24*'Summary Data'!AQ$40)/17*$A108)</f>
        <v>-1.1818597618932</v>
      </c>
      <c r="U108" s="145" t="n">
        <f aca="false">('Summary Data'!AR6-('Summary Data'!AR7*'Summary Data'!AR$39-'Summary Data'!AR24*'Summary Data'!AR$40)/17*$A108)</f>
        <v>-26.4785387826881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662602828423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5.4397218873411</v>
      </c>
      <c r="C109" s="145" t="n">
        <f aca="false">('Summary Data'!Z7-('Summary Data'!Z8*'Summary Data'!Z$39-'Summary Data'!Z25*'Summary Data'!Z$40)/17*$A109)</f>
        <v>1.23083945683129</v>
      </c>
      <c r="D109" s="145" t="n">
        <f aca="false">('Summary Data'!AA7-('Summary Data'!AA8*'Summary Data'!AA$39-'Summary Data'!AA25*'Summary Data'!AA$40)/17*$A109)</f>
        <v>0.374105792442303</v>
      </c>
      <c r="E109" s="145" t="n">
        <f aca="false">('Summary Data'!AB7-('Summary Data'!AB8*'Summary Data'!AB$39-'Summary Data'!AB25*'Summary Data'!AB$40)/17*$A109)</f>
        <v>1.25242385748591</v>
      </c>
      <c r="F109" s="145" t="n">
        <f aca="false">('Summary Data'!AC7-('Summary Data'!AC8*'Summary Data'!AC$39-'Summary Data'!AC25*'Summary Data'!AC$40)/17*$A109)</f>
        <v>1.01121557602771</v>
      </c>
      <c r="G109" s="145" t="n">
        <f aca="false">('Summary Data'!AD7-('Summary Data'!AD8*'Summary Data'!AD$39-'Summary Data'!AD25*'Summary Data'!AD$40)/17*$A109)</f>
        <v>0.926449104396491</v>
      </c>
      <c r="H109" s="145" t="n">
        <f aca="false">('Summary Data'!AE7-('Summary Data'!AE8*'Summary Data'!AE$39-'Summary Data'!AE25*'Summary Data'!AE$40)/17*$A109)</f>
        <v>0.773706736261196</v>
      </c>
      <c r="I109" s="145" t="n">
        <f aca="false">('Summary Data'!AF7-('Summary Data'!AF8*'Summary Data'!AF$39-'Summary Data'!AF25*'Summary Data'!AF$40)/17*$A109)</f>
        <v>0.66289364908648</v>
      </c>
      <c r="J109" s="145" t="n">
        <f aca="false">('Summary Data'!AG7-('Summary Data'!AG8*'Summary Data'!AG$39-'Summary Data'!AG25*'Summary Data'!AG$40)/17*$A109)</f>
        <v>0.407046789529666</v>
      </c>
      <c r="K109" s="145" t="n">
        <f aca="false">('Summary Data'!AH7-('Summary Data'!AH8*'Summary Data'!AH$39-'Summary Data'!AH25*'Summary Data'!AH$40)/17*$A109)</f>
        <v>0.40694907367794</v>
      </c>
      <c r="L109" s="145" t="n">
        <f aca="false">('Summary Data'!AI7-('Summary Data'!AI8*'Summary Data'!AI$39-'Summary Data'!AI25*'Summary Data'!AI$40)/17*$A109)</f>
        <v>0.445532049188841</v>
      </c>
      <c r="M109" s="145" t="n">
        <f aca="false">('Summary Data'!AJ7-('Summary Data'!AJ8*'Summary Data'!AJ$39-'Summary Data'!AJ25*'Summary Data'!AJ$40)/17*$A109)</f>
        <v>-0.0998345547845815</v>
      </c>
      <c r="N109" s="145" t="n">
        <f aca="false">('Summary Data'!AK7-('Summary Data'!AK8*'Summary Data'!AK$39-'Summary Data'!AK25*'Summary Data'!AK$40)/17*$A109)</f>
        <v>0.837776982535074</v>
      </c>
      <c r="O109" s="145" t="n">
        <f aca="false">('Summary Data'!AL7-('Summary Data'!AL8*'Summary Data'!AL$39-'Summary Data'!AL25*'Summary Data'!AL$40)/17*$A109)</f>
        <v>1.14796052641965</v>
      </c>
      <c r="P109" s="145" t="n">
        <f aca="false">('Summary Data'!AM7-('Summary Data'!AM8*'Summary Data'!AM$39-'Summary Data'!AM25*'Summary Data'!AM$40)/17*$A109)</f>
        <v>0.864073907010839</v>
      </c>
      <c r="Q109" s="145" t="n">
        <f aca="false">('Summary Data'!AN7-('Summary Data'!AN8*'Summary Data'!AN$39-'Summary Data'!AN25*'Summary Data'!AN$40)/17*$A109)</f>
        <v>0.989927978185808</v>
      </c>
      <c r="R109" s="145" t="n">
        <f aca="false">('Summary Data'!AO7-('Summary Data'!AO8*'Summary Data'!AO$39-'Summary Data'!AO25*'Summary Data'!AO$40)/17*$A109)</f>
        <v>0.710566671478524</v>
      </c>
      <c r="S109" s="145" t="n">
        <f aca="false">('Summary Data'!AP7-('Summary Data'!AP8*'Summary Data'!AP$39-'Summary Data'!AP25*'Summary Data'!AP$40)/17*$A109)</f>
        <v>0.562309723612161</v>
      </c>
      <c r="T109" s="145" t="n">
        <f aca="false">('Summary Data'!AQ7-('Summary Data'!AQ8*'Summary Data'!AQ$39-'Summary Data'!AQ25*'Summary Data'!AQ$40)/17*$A109)</f>
        <v>1.23551869476294</v>
      </c>
      <c r="U109" s="145" t="n">
        <f aca="false">('Summary Data'!AR7-('Summary Data'!AR8*'Summary Data'!AR$39-'Summary Data'!AR25*'Summary Data'!AR$40)/17*$A109)</f>
        <v>7.74627894522004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96610647731029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696717190512578</v>
      </c>
      <c r="C110" s="145" t="n">
        <f aca="false">('Summary Data'!Z8-('Summary Data'!Z9*'Summary Data'!Z$39-'Summary Data'!Z26*'Summary Data'!Z$40)/17*$A110)</f>
        <v>0.0639644082568375</v>
      </c>
      <c r="D110" s="145" t="n">
        <f aca="false">('Summary Data'!AA8-('Summary Data'!AA9*'Summary Data'!AA$39-'Summary Data'!AA26*'Summary Data'!AA$40)/17*$A110)</f>
        <v>-0.0906791983209798</v>
      </c>
      <c r="E110" s="145" t="n">
        <f aca="false">('Summary Data'!AB8-('Summary Data'!AB9*'Summary Data'!AB$39-'Summary Data'!AB26*'Summary Data'!AB$40)/17*$A110)</f>
        <v>-0.411756546674576</v>
      </c>
      <c r="F110" s="145" t="n">
        <f aca="false">('Summary Data'!AC8-('Summary Data'!AC9*'Summary Data'!AC$39-'Summary Data'!AC26*'Summary Data'!AC$40)/17*$A110)</f>
        <v>-0.0388963693369591</v>
      </c>
      <c r="G110" s="145" t="n">
        <f aca="false">('Summary Data'!AD8-('Summary Data'!AD9*'Summary Data'!AD$39-'Summary Data'!AD26*'Summary Data'!AD$40)/17*$A110)</f>
        <v>0.125874094099523</v>
      </c>
      <c r="H110" s="145" t="n">
        <f aca="false">('Summary Data'!AE8-('Summary Data'!AE9*'Summary Data'!AE$39-'Summary Data'!AE26*'Summary Data'!AE$40)/17*$A110)</f>
        <v>0.165506734901665</v>
      </c>
      <c r="I110" s="145" t="n">
        <f aca="false">('Summary Data'!AF8-('Summary Data'!AF9*'Summary Data'!AF$39-'Summary Data'!AF26*'Summary Data'!AF$40)/17*$A110)</f>
        <v>0.111504648269935</v>
      </c>
      <c r="J110" s="145" t="n">
        <f aca="false">('Summary Data'!AG8-('Summary Data'!AG9*'Summary Data'!AG$39-'Summary Data'!AG26*'Summary Data'!AG$40)/17*$A110)</f>
        <v>-0.0364131159960571</v>
      </c>
      <c r="K110" s="145" t="n">
        <f aca="false">('Summary Data'!AH8-('Summary Data'!AH9*'Summary Data'!AH$39-'Summary Data'!AH26*'Summary Data'!AH$40)/17*$A110)</f>
        <v>-0.196406048517376</v>
      </c>
      <c r="L110" s="145" t="n">
        <f aca="false">('Summary Data'!AI8-('Summary Data'!AI9*'Summary Data'!AI$39-'Summary Data'!AI26*'Summary Data'!AI$40)/17*$A110)</f>
        <v>-0.276362700014953</v>
      </c>
      <c r="M110" s="145" t="n">
        <f aca="false">('Summary Data'!AJ8-('Summary Data'!AJ9*'Summary Data'!AJ$39-'Summary Data'!AJ26*'Summary Data'!AJ$40)/17*$A110)</f>
        <v>-0.125688090950257</v>
      </c>
      <c r="N110" s="145" t="n">
        <f aca="false">('Summary Data'!AK8-('Summary Data'!AK9*'Summary Data'!AK$39-'Summary Data'!AK26*'Summary Data'!AK$40)/17*$A110)</f>
        <v>0.0465646864303661</v>
      </c>
      <c r="O110" s="145" t="n">
        <f aca="false">('Summary Data'!AL8-('Summary Data'!AL9*'Summary Data'!AL$39-'Summary Data'!AL26*'Summary Data'!AL$40)/17*$A110)</f>
        <v>0.0503246793872707</v>
      </c>
      <c r="P110" s="145" t="n">
        <f aca="false">('Summary Data'!AM8-('Summary Data'!AM9*'Summary Data'!AM$39-'Summary Data'!AM26*'Summary Data'!AM$40)/17*$A110)</f>
        <v>0.130416718642703</v>
      </c>
      <c r="Q110" s="145" t="n">
        <f aca="false">('Summary Data'!AN8-('Summary Data'!AN9*'Summary Data'!AN$39-'Summary Data'!AN26*'Summary Data'!AN$40)/17*$A110)</f>
        <v>0.100191428168957</v>
      </c>
      <c r="R110" s="145" t="n">
        <f aca="false">('Summary Data'!AO8-('Summary Data'!AO9*'Summary Data'!AO$39-'Summary Data'!AO26*'Summary Data'!AO$40)/17*$A110)</f>
        <v>0.0684732323276706</v>
      </c>
      <c r="S110" s="145" t="n">
        <f aca="false">('Summary Data'!AP8-('Summary Data'!AP9*'Summary Data'!AP$39-'Summary Data'!AP26*'Summary Data'!AP$40)/17*$A110)</f>
        <v>0.0752126977779588</v>
      </c>
      <c r="T110" s="145" t="n">
        <f aca="false">('Summary Data'!AQ8-('Summary Data'!AQ9*'Summary Data'!AQ$39-'Summary Data'!AQ26*'Summary Data'!AQ$40)/17*$A110)</f>
        <v>-0.0960195731594831</v>
      </c>
      <c r="U110" s="145" t="n">
        <f aca="false">('Summary Data'!AR8-('Summary Data'!AR9*'Summary Data'!AR$39-'Summary Data'!AR26*'Summary Data'!AR$40)/17*$A110)</f>
        <v>-0.896808202021592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646382554790591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94425574148005</v>
      </c>
      <c r="C111" s="145" t="n">
        <f aca="false">('Summary Data'!Z9-('Summary Data'!Z10*'Summary Data'!Z$39-'Summary Data'!Z27*'Summary Data'!Z$40)/17*$A111)</f>
        <v>-0.528833255099184</v>
      </c>
      <c r="D111" s="145" t="n">
        <f aca="false">('Summary Data'!AA9-('Summary Data'!AA10*'Summary Data'!AA$39-'Summary Data'!AA27*'Summary Data'!AA$40)/17*$A111)</f>
        <v>-0.622454472211575</v>
      </c>
      <c r="E111" s="145" t="n">
        <f aca="false">('Summary Data'!AB9-('Summary Data'!AB10*'Summary Data'!AB$39-'Summary Data'!AB27*'Summary Data'!AB$40)/17*$A111)</f>
        <v>-0.613267264824666</v>
      </c>
      <c r="F111" s="145" t="n">
        <f aca="false">('Summary Data'!AC9-('Summary Data'!AC10*'Summary Data'!AC$39-'Summary Data'!AC27*'Summary Data'!AC$40)/17*$A111)</f>
        <v>-0.588256077097604</v>
      </c>
      <c r="G111" s="145" t="n">
        <f aca="false">('Summary Data'!AD9-('Summary Data'!AD10*'Summary Data'!AD$39-'Summary Data'!AD27*'Summary Data'!AD$40)/17*$A111)</f>
        <v>-0.453778224720054</v>
      </c>
      <c r="H111" s="145" t="n">
        <f aca="false">('Summary Data'!AE9-('Summary Data'!AE10*'Summary Data'!AE$39-'Summary Data'!AE27*'Summary Data'!AE$40)/17*$A111)</f>
        <v>-0.668442124914131</v>
      </c>
      <c r="I111" s="145" t="n">
        <f aca="false">('Summary Data'!AF9-('Summary Data'!AF10*'Summary Data'!AF$39-'Summary Data'!AF27*'Summary Data'!AF$40)/17*$A111)</f>
        <v>-0.628632026263067</v>
      </c>
      <c r="J111" s="145" t="n">
        <f aca="false">('Summary Data'!AG9-('Summary Data'!AG10*'Summary Data'!AG$39-'Summary Data'!AG27*'Summary Data'!AG$40)/17*$A111)</f>
        <v>-0.645012057902957</v>
      </c>
      <c r="K111" s="145" t="n">
        <f aca="false">('Summary Data'!AH9-('Summary Data'!AH10*'Summary Data'!AH$39-'Summary Data'!AH27*'Summary Data'!AH$40)/17*$A111)</f>
        <v>-0.494875020744077</v>
      </c>
      <c r="L111" s="145" t="n">
        <f aca="false">('Summary Data'!AI9-('Summary Data'!AI10*'Summary Data'!AI$39-'Summary Data'!AI27*'Summary Data'!AI$40)/17*$A111)</f>
        <v>-0.535415136242688</v>
      </c>
      <c r="M111" s="145" t="n">
        <f aca="false">('Summary Data'!AJ9-('Summary Data'!AJ10*'Summary Data'!AJ$39-'Summary Data'!AJ27*'Summary Data'!AJ$40)/17*$A111)</f>
        <v>-0.515272457285717</v>
      </c>
      <c r="N111" s="145" t="n">
        <f aca="false">('Summary Data'!AK9-('Summary Data'!AK10*'Summary Data'!AK$39-'Summary Data'!AK27*'Summary Data'!AK$40)/17*$A111)</f>
        <v>-0.51353046730649</v>
      </c>
      <c r="O111" s="145" t="n">
        <f aca="false">('Summary Data'!AL9-('Summary Data'!AL10*'Summary Data'!AL$39-'Summary Data'!AL27*'Summary Data'!AL$40)/17*$A111)</f>
        <v>-0.550346994030375</v>
      </c>
      <c r="P111" s="145" t="n">
        <f aca="false">('Summary Data'!AM9-('Summary Data'!AM10*'Summary Data'!AM$39-'Summary Data'!AM27*'Summary Data'!AM$40)/17*$A111)</f>
        <v>-0.606359036172111</v>
      </c>
      <c r="Q111" s="145" t="n">
        <f aca="false">('Summary Data'!AN9-('Summary Data'!AN10*'Summary Data'!AN$39-'Summary Data'!AN27*'Summary Data'!AN$40)/17*$A111)</f>
        <v>-0.620480158083693</v>
      </c>
      <c r="R111" s="145" t="n">
        <f aca="false">('Summary Data'!AO9-('Summary Data'!AO10*'Summary Data'!AO$39-'Summary Data'!AO27*'Summary Data'!AO$40)/17*$A111)</f>
        <v>-0.650040848999029</v>
      </c>
      <c r="S111" s="145" t="n">
        <f aca="false">('Summary Data'!AP9-('Summary Data'!AP10*'Summary Data'!AP$39-'Summary Data'!AP27*'Summary Data'!AP$40)/17*$A111)</f>
        <v>-0.604436792410586</v>
      </c>
      <c r="T111" s="145" t="n">
        <f aca="false">('Summary Data'!AQ9-('Summary Data'!AQ10*'Summary Data'!AQ$39-'Summary Data'!AQ27*'Summary Data'!AQ$40)/17*$A111)</f>
        <v>-0.535870615824993</v>
      </c>
      <c r="U111" s="145" t="n">
        <f aca="false">('Summary Data'!AR9-('Summary Data'!AR10*'Summary Data'!AR$39-'Summary Data'!AR27*'Summary Data'!AR$40)/17*$A111)</f>
        <v>-3.75251699130932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826220771875624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36854746237964</v>
      </c>
      <c r="C112" s="145" t="n">
        <f aca="false">('Summary Data'!Z10-('Summary Data'!Z11*'Summary Data'!Z$39-'Summary Data'!Z28*'Summary Data'!Z$40)/17*$A112)</f>
        <v>-0.0569885623907948</v>
      </c>
      <c r="D112" s="145" t="n">
        <f aca="false">('Summary Data'!AA10-('Summary Data'!AA11*'Summary Data'!AA$39-'Summary Data'!AA28*'Summary Data'!AA$40)/17*$A112)</f>
        <v>0.0167451345106646</v>
      </c>
      <c r="E112" s="145" t="n">
        <f aca="false">('Summary Data'!AB10-('Summary Data'!AB11*'Summary Data'!AB$39-'Summary Data'!AB28*'Summary Data'!AB$40)/17*$A112)</f>
        <v>0.0333968018802178</v>
      </c>
      <c r="F112" s="145" t="n">
        <f aca="false">('Summary Data'!AC10-('Summary Data'!AC11*'Summary Data'!AC$39-'Summary Data'!AC28*'Summary Data'!AC$40)/17*$A112)</f>
        <v>0.0298717803403445</v>
      </c>
      <c r="G112" s="145" t="n">
        <f aca="false">('Summary Data'!AD10-('Summary Data'!AD11*'Summary Data'!AD$39-'Summary Data'!AD28*'Summary Data'!AD$40)/17*$A112)</f>
        <v>0.0343175879762148</v>
      </c>
      <c r="H112" s="145" t="n">
        <f aca="false">('Summary Data'!AE10-('Summary Data'!AE11*'Summary Data'!AE$39-'Summary Data'!AE28*'Summary Data'!AE$40)/17*$A112)</f>
        <v>0.0187956637772908</v>
      </c>
      <c r="I112" s="145" t="n">
        <f aca="false">('Summary Data'!AF10-('Summary Data'!AF11*'Summary Data'!AF$39-'Summary Data'!AF28*'Summary Data'!AF$40)/17*$A112)</f>
        <v>0.0613185746314712</v>
      </c>
      <c r="J112" s="145" t="n">
        <f aca="false">('Summary Data'!AG10-('Summary Data'!AG11*'Summary Data'!AG$39-'Summary Data'!AG28*'Summary Data'!AG$40)/17*$A112)</f>
        <v>0.0926714628956748</v>
      </c>
      <c r="K112" s="145" t="n">
        <f aca="false">('Summary Data'!AH10-('Summary Data'!AH11*'Summary Data'!AH$39-'Summary Data'!AH28*'Summary Data'!AH$40)/17*$A112)</f>
        <v>-0.0119591840987746</v>
      </c>
      <c r="L112" s="145" t="n">
        <f aca="false">('Summary Data'!AI10-('Summary Data'!AI11*'Summary Data'!AI$39-'Summary Data'!AI28*'Summary Data'!AI$40)/17*$A112)</f>
        <v>-0.0174178080839268</v>
      </c>
      <c r="M112" s="145" t="n">
        <f aca="false">('Summary Data'!AJ10-('Summary Data'!AJ11*'Summary Data'!AJ$39-'Summary Data'!AJ28*'Summary Data'!AJ$40)/17*$A112)</f>
        <v>0.00128896481290133</v>
      </c>
      <c r="N112" s="145" t="n">
        <f aca="false">('Summary Data'!AK10-('Summary Data'!AK11*'Summary Data'!AK$39-'Summary Data'!AK28*'Summary Data'!AK$40)/17*$A112)</f>
        <v>-0.0144248290001593</v>
      </c>
      <c r="O112" s="145" t="n">
        <f aca="false">('Summary Data'!AL10-('Summary Data'!AL11*'Summary Data'!AL$39-'Summary Data'!AL28*'Summary Data'!AL$40)/17*$A112)</f>
        <v>-0.00168541422331349</v>
      </c>
      <c r="P112" s="145" t="n">
        <f aca="false">('Summary Data'!AM10-('Summary Data'!AM11*'Summary Data'!AM$39-'Summary Data'!AM28*'Summary Data'!AM$40)/17*$A112)</f>
        <v>0.0448485452778493</v>
      </c>
      <c r="Q112" s="145" t="n">
        <f aca="false">('Summary Data'!AN10-('Summary Data'!AN11*'Summary Data'!AN$39-'Summary Data'!AN28*'Summary Data'!AN$40)/17*$A112)</f>
        <v>0.0563244191637027</v>
      </c>
      <c r="R112" s="145" t="n">
        <f aca="false">('Summary Data'!AO10-('Summary Data'!AO11*'Summary Data'!AO$39-'Summary Data'!AO28*'Summary Data'!AO$40)/17*$A112)</f>
        <v>0.0074174617391562</v>
      </c>
      <c r="S112" s="145" t="n">
        <f aca="false">('Summary Data'!AP10-('Summary Data'!AP11*'Summary Data'!AP$39-'Summary Data'!AP28*'Summary Data'!AP$40)/17*$A112)</f>
        <v>-0.0264078968593889</v>
      </c>
      <c r="T112" s="145" t="n">
        <f aca="false">('Summary Data'!AQ10-('Summary Data'!AQ11*'Summary Data'!AQ$39-'Summary Data'!AQ28*'Summary Data'!AQ$40)/17*$A112)</f>
        <v>0.0419818546799418</v>
      </c>
      <c r="U112" s="145" t="n">
        <f aca="false">('Summary Data'!AR10-('Summary Data'!AR11*'Summary Data'!AR$39-'Summary Data'!AR28*'Summary Data'!AR$40)/17*$A112)</f>
        <v>0.0709164131462846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22712081322447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94902794001653</v>
      </c>
      <c r="C113" s="145" t="n">
        <f aca="false">('Summary Data'!Z11-('Summary Data'!Z12*'Summary Data'!Z$39-'Summary Data'!Z29*'Summary Data'!Z$40)/17*$A113)</f>
        <v>0.646930930976287</v>
      </c>
      <c r="D113" s="145" t="n">
        <f aca="false">('Summary Data'!AA11-('Summary Data'!AA12*'Summary Data'!AA$39-'Summary Data'!AA29*'Summary Data'!AA$40)/17*$A113)</f>
        <v>0.729999553098573</v>
      </c>
      <c r="E113" s="145" t="n">
        <f aca="false">('Summary Data'!AB11-('Summary Data'!AB12*'Summary Data'!AB$39-'Summary Data'!AB29*'Summary Data'!AB$40)/17*$A113)</f>
        <v>0.732898664274408</v>
      </c>
      <c r="F113" s="145" t="n">
        <f aca="false">('Summary Data'!AC11-('Summary Data'!AC12*'Summary Data'!AC$39-'Summary Data'!AC29*'Summary Data'!AC$40)/17*$A113)</f>
        <v>0.76248494495247</v>
      </c>
      <c r="G113" s="145" t="n">
        <f aca="false">('Summary Data'!AD11-('Summary Data'!AD12*'Summary Data'!AD$39-'Summary Data'!AD29*'Summary Data'!AD$40)/17*$A113)</f>
        <v>0.668064889500039</v>
      </c>
      <c r="H113" s="145" t="n">
        <f aca="false">('Summary Data'!AE11-('Summary Data'!AE12*'Summary Data'!AE$39-'Summary Data'!AE29*'Summary Data'!AE$40)/17*$A113)</f>
        <v>0.712818565661195</v>
      </c>
      <c r="I113" s="145" t="n">
        <f aca="false">('Summary Data'!AF11-('Summary Data'!AF12*'Summary Data'!AF$39-'Summary Data'!AF29*'Summary Data'!AF$40)/17*$A113)</f>
        <v>0.646785881544026</v>
      </c>
      <c r="J113" s="145" t="n">
        <f aca="false">('Summary Data'!AG11-('Summary Data'!AG12*'Summary Data'!AG$39-'Summary Data'!AG29*'Summary Data'!AG$40)/17*$A113)</f>
        <v>0.701586009558886</v>
      </c>
      <c r="K113" s="145" t="n">
        <f aca="false">('Summary Data'!AH11-('Summary Data'!AH12*'Summary Data'!AH$39-'Summary Data'!AH29*'Summary Data'!AH$40)/17*$A113)</f>
        <v>0.718600879107889</v>
      </c>
      <c r="L113" s="145" t="n">
        <f aca="false">('Summary Data'!AI11-('Summary Data'!AI12*'Summary Data'!AI$39-'Summary Data'!AI29*'Summary Data'!AI$40)/17*$A113)</f>
        <v>0.753408973848961</v>
      </c>
      <c r="M113" s="145" t="n">
        <f aca="false">('Summary Data'!AJ11-('Summary Data'!AJ12*'Summary Data'!AJ$39-'Summary Data'!AJ29*'Summary Data'!AJ$40)/17*$A113)</f>
        <v>0.848842861754295</v>
      </c>
      <c r="N113" s="145" t="n">
        <f aca="false">('Summary Data'!AK11-('Summary Data'!AK12*'Summary Data'!AK$39-'Summary Data'!AK29*'Summary Data'!AK$40)/17*$A113)</f>
        <v>0.816058277866327</v>
      </c>
      <c r="O113" s="145" t="n">
        <f aca="false">('Summary Data'!AL11-('Summary Data'!AL12*'Summary Data'!AL$39-'Summary Data'!AL29*'Summary Data'!AL$40)/17*$A113)</f>
        <v>0.759604379989257</v>
      </c>
      <c r="P113" s="145" t="n">
        <f aca="false">('Summary Data'!AM11-('Summary Data'!AM12*'Summary Data'!AM$39-'Summary Data'!AM29*'Summary Data'!AM$40)/17*$A113)</f>
        <v>0.681256814533072</v>
      </c>
      <c r="Q113" s="145" t="n">
        <f aca="false">('Summary Data'!AN11-('Summary Data'!AN12*'Summary Data'!AN$39-'Summary Data'!AN29*'Summary Data'!AN$40)/17*$A113)</f>
        <v>0.745078314911237</v>
      </c>
      <c r="R113" s="145" t="n">
        <f aca="false">('Summary Data'!AO11-('Summary Data'!AO12*'Summary Data'!AO$39-'Summary Data'!AO29*'Summary Data'!AO$40)/17*$A113)</f>
        <v>0.723459937543987</v>
      </c>
      <c r="S113" s="145" t="n">
        <f aca="false">('Summary Data'!AP11-('Summary Data'!AP12*'Summary Data'!AP$39-'Summary Data'!AP29*'Summary Data'!AP$40)/17*$A113)</f>
        <v>0.738678128217267</v>
      </c>
      <c r="T113" s="145" t="n">
        <f aca="false">('Summary Data'!AQ11-('Summary Data'!AQ12*'Summary Data'!AQ$39-'Summary Data'!AQ29*'Summary Data'!AQ$40)/17*$A113)</f>
        <v>0.707683090640031</v>
      </c>
      <c r="U113" s="145" t="n">
        <f aca="false">('Summary Data'!AR11-('Summary Data'!AR12*'Summary Data'!AR$39-'Summary Data'!AR29*'Summary Data'!AR$40)/17*$A113)</f>
        <v>0.308228288854832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49649142864964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156681099644906</v>
      </c>
      <c r="C114" s="145" t="n">
        <f aca="false">('Summary Data'!Z12-('Summary Data'!Z13*'Summary Data'!Z$39-'Summary Data'!Z30*'Summary Data'!Z$40)/17*$A114)</f>
        <v>-0.0153975576059539</v>
      </c>
      <c r="D114" s="145" t="n">
        <f aca="false">('Summary Data'!AA12-('Summary Data'!AA13*'Summary Data'!AA$39-'Summary Data'!AA30*'Summary Data'!AA$40)/17*$A114)</f>
        <v>-0.0207198321196132</v>
      </c>
      <c r="E114" s="145" t="n">
        <f aca="false">('Summary Data'!AB12-('Summary Data'!AB13*'Summary Data'!AB$39-'Summary Data'!AB30*'Summary Data'!AB$40)/17*$A114)</f>
        <v>-0.00572362598840175</v>
      </c>
      <c r="F114" s="145" t="n">
        <f aca="false">('Summary Data'!AC12-('Summary Data'!AC13*'Summary Data'!AC$39-'Summary Data'!AC30*'Summary Data'!AC$40)/17*$A114)</f>
        <v>-0.00104566809305763</v>
      </c>
      <c r="G114" s="145" t="n">
        <f aca="false">('Summary Data'!AD12-('Summary Data'!AD13*'Summary Data'!AD$39-'Summary Data'!AD30*'Summary Data'!AD$40)/17*$A114)</f>
        <v>-0.020510969667709</v>
      </c>
      <c r="H114" s="145" t="n">
        <f aca="false">('Summary Data'!AE12-('Summary Data'!AE13*'Summary Data'!AE$39-'Summary Data'!AE30*'Summary Data'!AE$40)/17*$A114)</f>
        <v>-0.00994443432779108</v>
      </c>
      <c r="I114" s="145" t="n">
        <f aca="false">('Summary Data'!AF12-('Summary Data'!AF13*'Summary Data'!AF$39-'Summary Data'!AF30*'Summary Data'!AF$40)/17*$A114)</f>
        <v>-0.00778839255235195</v>
      </c>
      <c r="J114" s="145" t="n">
        <f aca="false">('Summary Data'!AG12-('Summary Data'!AG13*'Summary Data'!AG$39-'Summary Data'!AG30*'Summary Data'!AG$40)/17*$A114)</f>
        <v>0.0191019198780654</v>
      </c>
      <c r="K114" s="145" t="n">
        <f aca="false">('Summary Data'!AH12-('Summary Data'!AH13*'Summary Data'!AH$39-'Summary Data'!AH30*'Summary Data'!AH$40)/17*$A114)</f>
        <v>-0.00142134080865697</v>
      </c>
      <c r="L114" s="145" t="n">
        <f aca="false">('Summary Data'!AI12-('Summary Data'!AI13*'Summary Data'!AI$39-'Summary Data'!AI30*'Summary Data'!AI$40)/17*$A114)</f>
        <v>-0.00019829420733387</v>
      </c>
      <c r="M114" s="145" t="n">
        <f aca="false">('Summary Data'!AJ12-('Summary Data'!AJ13*'Summary Data'!AJ$39-'Summary Data'!AJ30*'Summary Data'!AJ$40)/17*$A114)</f>
        <v>-0.0384564745088064</v>
      </c>
      <c r="N114" s="145" t="n">
        <f aca="false">('Summary Data'!AK12-('Summary Data'!AK13*'Summary Data'!AK$39-'Summary Data'!AK30*'Summary Data'!AK$40)/17*$A114)</f>
        <v>-0.0173406809392313</v>
      </c>
      <c r="O114" s="145" t="n">
        <f aca="false">('Summary Data'!AL12-('Summary Data'!AL13*'Summary Data'!AL$39-'Summary Data'!AL30*'Summary Data'!AL$40)/17*$A114)</f>
        <v>-0.00311320051695538</v>
      </c>
      <c r="P114" s="145" t="n">
        <f aca="false">('Summary Data'!AM12-('Summary Data'!AM13*'Summary Data'!AM$39-'Summary Data'!AM30*'Summary Data'!AM$40)/17*$A114)</f>
        <v>0.00169444189708169</v>
      </c>
      <c r="Q114" s="145" t="n">
        <f aca="false">('Summary Data'!AN12-('Summary Data'!AN13*'Summary Data'!AN$39-'Summary Data'!AN30*'Summary Data'!AN$40)/17*$A114)</f>
        <v>-0.00253046942740709</v>
      </c>
      <c r="R114" s="145" t="n">
        <f aca="false">('Summary Data'!AO12-('Summary Data'!AO13*'Summary Data'!AO$39-'Summary Data'!AO30*'Summary Data'!AO$40)/17*$A114)</f>
        <v>-0.0118153500890299</v>
      </c>
      <c r="S114" s="145" t="n">
        <f aca="false">('Summary Data'!AP12-('Summary Data'!AP13*'Summary Data'!AP$39-'Summary Data'!AP30*'Summary Data'!AP$40)/17*$A114)</f>
        <v>0.000356422895791901</v>
      </c>
      <c r="T114" s="145" t="n">
        <f aca="false">('Summary Data'!AQ12-('Summary Data'!AQ13*'Summary Data'!AQ$39-'Summary Data'!AQ30*'Summary Data'!AQ$40)/17*$A114)</f>
        <v>-0.0170227727276014</v>
      </c>
      <c r="U114" s="145" t="n">
        <f aca="false">('Summary Data'!AR12-('Summary Data'!AR13*'Summary Data'!AR$39-'Summary Data'!AR30*'Summary Data'!AR$40)/17*$A114)</f>
        <v>-0.0096714182160484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778748277720094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59330420085547</v>
      </c>
      <c r="C115" s="145" t="n">
        <f aca="false">('Summary Data'!Z13-('Summary Data'!Z14*'Summary Data'!Z$39-'Summary Data'!Z31*'Summary Data'!Z$40)/17*$A115)</f>
        <v>0.430785525807196</v>
      </c>
      <c r="D115" s="145" t="n">
        <f aca="false">('Summary Data'!AA13-('Summary Data'!AA14*'Summary Data'!AA$39-'Summary Data'!AA31*'Summary Data'!AA$40)/17*$A115)</f>
        <v>0.403507491599516</v>
      </c>
      <c r="E115" s="145" t="n">
        <f aca="false">('Summary Data'!AB13-('Summary Data'!AB14*'Summary Data'!AB$39-'Summary Data'!AB31*'Summary Data'!AB$40)/17*$A115)</f>
        <v>0.421575053625829</v>
      </c>
      <c r="F115" s="145" t="n">
        <f aca="false">('Summary Data'!AC13-('Summary Data'!AC14*'Summary Data'!AC$39-'Summary Data'!AC31*'Summary Data'!AC$40)/17*$A115)</f>
        <v>0.402382366322281</v>
      </c>
      <c r="G115" s="145" t="n">
        <f aca="false">('Summary Data'!AD13-('Summary Data'!AD14*'Summary Data'!AD$39-'Summary Data'!AD31*'Summary Data'!AD$40)/17*$A115)</f>
        <v>0.400139530215418</v>
      </c>
      <c r="H115" s="145" t="n">
        <f aca="false">('Summary Data'!AE13-('Summary Data'!AE14*'Summary Data'!AE$39-'Summary Data'!AE31*'Summary Data'!AE$40)/17*$A115)</f>
        <v>0.391771074643411</v>
      </c>
      <c r="I115" s="145" t="n">
        <f aca="false">('Summary Data'!AF13-('Summary Data'!AF14*'Summary Data'!AF$39-'Summary Data'!AF31*'Summary Data'!AF$40)/17*$A115)</f>
        <v>0.41457511847729</v>
      </c>
      <c r="J115" s="145" t="n">
        <f aca="false">('Summary Data'!AG13-('Summary Data'!AG14*'Summary Data'!AG$39-'Summary Data'!AG31*'Summary Data'!AG$40)/17*$A115)</f>
        <v>0.407727147443856</v>
      </c>
      <c r="K115" s="145" t="n">
        <f aca="false">('Summary Data'!AH13-('Summary Data'!AH14*'Summary Data'!AH$39-'Summary Data'!AH31*'Summary Data'!AH$40)/17*$A115)</f>
        <v>0.394417272552563</v>
      </c>
      <c r="L115" s="145" t="n">
        <f aca="false">('Summary Data'!AI13-('Summary Data'!AI14*'Summary Data'!AI$39-'Summary Data'!AI31*'Summary Data'!AI$40)/17*$A115)</f>
        <v>0.423211943739687</v>
      </c>
      <c r="M115" s="145" t="n">
        <f aca="false">('Summary Data'!AJ13-('Summary Data'!AJ14*'Summary Data'!AJ$39-'Summary Data'!AJ31*'Summary Data'!AJ$40)/17*$A115)</f>
        <v>0.385639951803567</v>
      </c>
      <c r="N115" s="145" t="n">
        <f aca="false">('Summary Data'!AK13-('Summary Data'!AK14*'Summary Data'!AK$39-'Summary Data'!AK31*'Summary Data'!AK$40)/17*$A115)</f>
        <v>0.397539416482448</v>
      </c>
      <c r="O115" s="145" t="n">
        <f aca="false">('Summary Data'!AL13-('Summary Data'!AL14*'Summary Data'!AL$39-'Summary Data'!AL31*'Summary Data'!AL$40)/17*$A115)</f>
        <v>0.40460201875948</v>
      </c>
      <c r="P115" s="145" t="n">
        <f aca="false">('Summary Data'!AM13-('Summary Data'!AM14*'Summary Data'!AM$39-'Summary Data'!AM31*'Summary Data'!AM$40)/17*$A115)</f>
        <v>0.4082927090491</v>
      </c>
      <c r="Q115" s="145" t="n">
        <f aca="false">('Summary Data'!AN13-('Summary Data'!AN14*'Summary Data'!AN$39-'Summary Data'!AN31*'Summary Data'!AN$40)/17*$A115)</f>
        <v>0.389755569849926</v>
      </c>
      <c r="R115" s="145" t="n">
        <f aca="false">('Summary Data'!AO13-('Summary Data'!AO14*'Summary Data'!AO$39-'Summary Data'!AO31*'Summary Data'!AO$40)/17*$A115)</f>
        <v>0.404374103115574</v>
      </c>
      <c r="S115" s="145" t="n">
        <f aca="false">('Summary Data'!AP13-('Summary Data'!AP14*'Summary Data'!AP$39-'Summary Data'!AP31*'Summary Data'!AP$40)/17*$A115)</f>
        <v>0.388351312195122</v>
      </c>
      <c r="T115" s="145" t="n">
        <f aca="false">('Summary Data'!AQ13-('Summary Data'!AQ14*'Summary Data'!AQ$39-'Summary Data'!AQ31*'Summary Data'!AQ$40)/17*$A115)</f>
        <v>0.413674693281805</v>
      </c>
      <c r="U115" s="145" t="n">
        <f aca="false">('Summary Data'!AR13-('Summary Data'!AR14*'Summary Data'!AR$39-'Summary Data'!AR31*'Summary Data'!AR$40)/17*$A115)</f>
        <v>0.368769523341566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2191804466215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57895946066638</v>
      </c>
      <c r="C117" s="145" t="n">
        <f aca="false">('Summary Data'!Z15-('Summary Data'!Z16*'Summary Data'!Z$39-'Summary Data'!Z33*'Summary Data'!Z$40)/17*$A117)</f>
        <v>0.642736476747568</v>
      </c>
      <c r="D117" s="145" t="n">
        <f aca="false">('Summary Data'!AA15-('Summary Data'!AA16*'Summary Data'!AA$39-'Summary Data'!AA33*'Summary Data'!AA$40)/17*$A117)</f>
        <v>0.63640140835326</v>
      </c>
      <c r="E117" s="145" t="n">
        <f aca="false">('Summary Data'!AB15-('Summary Data'!AB16*'Summary Data'!AB$39-'Summary Data'!AB33*'Summary Data'!AB$40)/17*$A117)</f>
        <v>0.633227445922973</v>
      </c>
      <c r="F117" s="145" t="n">
        <f aca="false">('Summary Data'!AC15-('Summary Data'!AC16*'Summary Data'!AC$39-'Summary Data'!AC33*'Summary Data'!AC$40)/17*$A117)</f>
        <v>0.639635467214072</v>
      </c>
      <c r="G117" s="145" t="n">
        <f aca="false">('Summary Data'!AD15-('Summary Data'!AD16*'Summary Data'!AD$39-'Summary Data'!AD33*'Summary Data'!AD$40)/17*$A117)</f>
        <v>0.640515840399704</v>
      </c>
      <c r="H117" s="145" t="n">
        <f aca="false">('Summary Data'!AE15-('Summary Data'!AE16*'Summary Data'!AE$39-'Summary Data'!AE33*'Summary Data'!AE$40)/17*$A117)</f>
        <v>0.629564497499914</v>
      </c>
      <c r="I117" s="145" t="n">
        <f aca="false">('Summary Data'!AF15-('Summary Data'!AF16*'Summary Data'!AF$39-'Summary Data'!AF33*'Summary Data'!AF$40)/17*$A117)</f>
        <v>0.62630647023475</v>
      </c>
      <c r="J117" s="145" t="n">
        <f aca="false">('Summary Data'!AG15-('Summary Data'!AG16*'Summary Data'!AG$39-'Summary Data'!AG33*'Summary Data'!AG$40)/17*$A117)</f>
        <v>0.621477422773802</v>
      </c>
      <c r="K117" s="145" t="n">
        <f aca="false">('Summary Data'!AH15-('Summary Data'!AH16*'Summary Data'!AH$39-'Summary Data'!AH33*'Summary Data'!AH$40)/17*$A117)</f>
        <v>0.635563587869953</v>
      </c>
      <c r="L117" s="145" t="n">
        <f aca="false">('Summary Data'!AI15-('Summary Data'!AI16*'Summary Data'!AI$39-'Summary Data'!AI33*'Summary Data'!AI$40)/17*$A117)</f>
        <v>0.646642086697738</v>
      </c>
      <c r="M117" s="145" t="n">
        <f aca="false">('Summary Data'!AJ15-('Summary Data'!AJ16*'Summary Data'!AJ$39-'Summary Data'!AJ33*'Summary Data'!AJ$40)/17*$A117)</f>
        <v>0.646495929466403</v>
      </c>
      <c r="N117" s="145" t="n">
        <f aca="false">('Summary Data'!AK15-('Summary Data'!AK16*'Summary Data'!AK$39-'Summary Data'!AK33*'Summary Data'!AK$40)/17*$A117)</f>
        <v>0.642160829913693</v>
      </c>
      <c r="O117" s="145" t="n">
        <f aca="false">('Summary Data'!AL15-('Summary Data'!AL16*'Summary Data'!AL$39-'Summary Data'!AL33*'Summary Data'!AL$40)/17*$A117)</f>
        <v>0.634576461209272</v>
      </c>
      <c r="P117" s="145" t="n">
        <f aca="false">('Summary Data'!AM15-('Summary Data'!AM16*'Summary Data'!AM$39-'Summary Data'!AM33*'Summary Data'!AM$40)/17*$A117)</f>
        <v>0.635813268588337</v>
      </c>
      <c r="Q117" s="145" t="n">
        <f aca="false">('Summary Data'!AN15-('Summary Data'!AN16*'Summary Data'!AN$39-'Summary Data'!AN33*'Summary Data'!AN$40)/17*$A117)</f>
        <v>0.634675989523266</v>
      </c>
      <c r="R117" s="145" t="n">
        <f aca="false">('Summary Data'!AO15-('Summary Data'!AO16*'Summary Data'!AO$39-'Summary Data'!AO33*'Summary Data'!AO$40)/17*$A117)</f>
        <v>0.63802104277244</v>
      </c>
      <c r="S117" s="145" t="n">
        <f aca="false">('Summary Data'!AP15-('Summary Data'!AP16*'Summary Data'!AP$39-'Summary Data'!AP33*'Summary Data'!AP$40)/17*$A117)</f>
        <v>0.639169263067284</v>
      </c>
      <c r="T117" s="145" t="n">
        <f aca="false">('Summary Data'!AQ15-('Summary Data'!AQ16*'Summary Data'!AQ$39-'Summary Data'!AQ33*'Summary Data'!AQ$40)/17*$A117)</f>
        <v>0.642115919681814</v>
      </c>
      <c r="U117" s="145" t="n">
        <f aca="false">('Summary Data'!AR15-('Summary Data'!AR16*'Summary Data'!AR$39-'Summary Data'!AR33*'Summary Data'!AR$40)/17*$A117)</f>
        <v>0.597585579787225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3497233429225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120815913822876</v>
      </c>
      <c r="C118" s="292" t="n">
        <f aca="false">('Summary Data'!Z16-('Summary Data'!Z17*'Summary Data'!Z$39-'Summary Data'!Z34*'Summary Data'!Z$40)/17*$A118)*10</f>
        <v>-0.050859937752274</v>
      </c>
      <c r="D118" s="292" t="n">
        <f aca="false">('Summary Data'!AA16-('Summary Data'!AA17*'Summary Data'!AA$39-'Summary Data'!AA34*'Summary Data'!AA$40)/17*$A118)*10</f>
        <v>-0.0307610565950868</v>
      </c>
      <c r="E118" s="292" t="n">
        <f aca="false">('Summary Data'!AB16-('Summary Data'!AB17*'Summary Data'!AB$39-'Summary Data'!AB34*'Summary Data'!AB$40)/17*$A118)*10</f>
        <v>-0.0146495305628268</v>
      </c>
      <c r="F118" s="292" t="n">
        <f aca="false">('Summary Data'!AC16-('Summary Data'!AC17*'Summary Data'!AC$39-'Summary Data'!AC34*'Summary Data'!AC$40)/17*$A118)*10</f>
        <v>-0.0594052882460041</v>
      </c>
      <c r="G118" s="292" t="n">
        <f aca="false">('Summary Data'!AD16-('Summary Data'!AD17*'Summary Data'!AD$39-'Summary Data'!AD34*'Summary Data'!AD$40)/17*$A118)*10</f>
        <v>0.00238656379312563</v>
      </c>
      <c r="H118" s="292" t="n">
        <f aca="false">('Summary Data'!AE16-('Summary Data'!AE17*'Summary Data'!AE$39-'Summary Data'!AE34*'Summary Data'!AE$40)/17*$A118)*10</f>
        <v>-0.0376356423465557</v>
      </c>
      <c r="I118" s="292" t="n">
        <f aca="false">('Summary Data'!AF16-('Summary Data'!AF17*'Summary Data'!AF$39-'Summary Data'!AF34*'Summary Data'!AF$40)/17*$A118)*10</f>
        <v>-0.0106660085420002</v>
      </c>
      <c r="J118" s="292" t="n">
        <f aca="false">('Summary Data'!AG16-('Summary Data'!AG17*'Summary Data'!AG$39-'Summary Data'!AG34*'Summary Data'!AG$40)/17*$A118)*10</f>
        <v>0.0202151095113705</v>
      </c>
      <c r="K118" s="292" t="n">
        <f aca="false">('Summary Data'!AH16-('Summary Data'!AH17*'Summary Data'!AH$39-'Summary Data'!AH34*'Summary Data'!AH$40)/17*$A118)*10</f>
        <v>0.00237773611622158</v>
      </c>
      <c r="L118" s="292" t="n">
        <f aca="false">('Summary Data'!AI16-('Summary Data'!AI17*'Summary Data'!AI$39-'Summary Data'!AI34*'Summary Data'!AI$40)/17*$A118)*10</f>
        <v>0.00297425794306235</v>
      </c>
      <c r="M118" s="292" t="n">
        <f aca="false">('Summary Data'!AJ16-('Summary Data'!AJ17*'Summary Data'!AJ$39-'Summary Data'!AJ34*'Summary Data'!AJ$40)/17*$A118)*10</f>
        <v>-0.00409794098884315</v>
      </c>
      <c r="N118" s="292" t="n">
        <f aca="false">('Summary Data'!AK16-('Summary Data'!AK17*'Summary Data'!AK$39-'Summary Data'!AK34*'Summary Data'!AK$40)/17*$A118)*10</f>
        <v>0.00929681756125773</v>
      </c>
      <c r="O118" s="292" t="n">
        <f aca="false">('Summary Data'!AL16-('Summary Data'!AL17*'Summary Data'!AL$39-'Summary Data'!AL34*'Summary Data'!AL$40)/17*$A118)*10</f>
        <v>-0.0192341877686989</v>
      </c>
      <c r="P118" s="292" t="n">
        <f aca="false">('Summary Data'!AM16-('Summary Data'!AM17*'Summary Data'!AM$39-'Summary Data'!AM34*'Summary Data'!AM$40)/17*$A118)*10</f>
        <v>-0.0356544328527999</v>
      </c>
      <c r="Q118" s="292" t="n">
        <f aca="false">('Summary Data'!AN16-('Summary Data'!AN17*'Summary Data'!AN$39-'Summary Data'!AN34*'Summary Data'!AN$40)/17*$A118)*10</f>
        <v>-0.0161860152265942</v>
      </c>
      <c r="R118" s="292" t="n">
        <f aca="false">('Summary Data'!AO16-('Summary Data'!AO17*'Summary Data'!AO$39-'Summary Data'!AO34*'Summary Data'!AO$40)/17*$A118)*10</f>
        <v>-0.0157843540393342</v>
      </c>
      <c r="S118" s="292" t="n">
        <f aca="false">('Summary Data'!AP16-('Summary Data'!AP17*'Summary Data'!AP$39-'Summary Data'!AP34*'Summary Data'!AP$40)/17*$A118)*10</f>
        <v>-0.0165064207234171</v>
      </c>
      <c r="T118" s="292" t="n">
        <f aca="false">('Summary Data'!AQ16-('Summary Data'!AQ17*'Summary Data'!AQ$39-'Summary Data'!AQ34*'Summary Data'!AQ$40)/17*$A118)*10</f>
        <v>0.0149090125226322</v>
      </c>
      <c r="U118" s="292" t="n">
        <f aca="false">('Summary Data'!AR16-('Summary Data'!AR17*'Summary Data'!AR$39-'Summary Data'!AR34*'Summary Data'!AR$40)/17*$A118)*10</f>
        <v>0.00295978084037221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69166773853506</v>
      </c>
      <c r="Y118" s="293" t="s">
        <v>270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12655470982795</v>
      </c>
      <c r="C119" s="292" t="n">
        <f aca="false">('Summary Data'!Z17-('Summary Data'!Z18*'Summary Data'!Z$39-'Summary Data'!Z35*'Summary Data'!Z$40)/17*$A119)*10</f>
        <v>0.583230288625159</v>
      </c>
      <c r="D119" s="292" t="n">
        <f aca="false">('Summary Data'!AA17-('Summary Data'!AA18*'Summary Data'!AA$39-'Summary Data'!AA35*'Summary Data'!AA$40)/17*$A119)*10</f>
        <v>0.580582617786268</v>
      </c>
      <c r="E119" s="292" t="n">
        <f aca="false">('Summary Data'!AB17-('Summary Data'!AB18*'Summary Data'!AB$39-'Summary Data'!AB35*'Summary Data'!AB$40)/17*$A119)*10</f>
        <v>0.593310166566069</v>
      </c>
      <c r="F119" s="292" t="n">
        <f aca="false">('Summary Data'!AC17-('Summary Data'!AC18*'Summary Data'!AC$39-'Summary Data'!AC35*'Summary Data'!AC$40)/17*$A119)*10</f>
        <v>0.592885906540913</v>
      </c>
      <c r="G119" s="292" t="n">
        <f aca="false">('Summary Data'!AD17-('Summary Data'!AD18*'Summary Data'!AD$39-'Summary Data'!AD35*'Summary Data'!AD$40)/17*$A119)*10</f>
        <v>0.578910024736428</v>
      </c>
      <c r="H119" s="292" t="n">
        <f aca="false">('Summary Data'!AE17-('Summary Data'!AE18*'Summary Data'!AE$39-'Summary Data'!AE35*'Summary Data'!AE$40)/17*$A119)*10</f>
        <v>0.602207383076612</v>
      </c>
      <c r="I119" s="292" t="n">
        <f aca="false">('Summary Data'!AF17-('Summary Data'!AF18*'Summary Data'!AF$39-'Summary Data'!AF35*'Summary Data'!AF$40)/17*$A119)*10</f>
        <v>0.559919325040992</v>
      </c>
      <c r="J119" s="292" t="n">
        <f aca="false">('Summary Data'!AG17-('Summary Data'!AG18*'Summary Data'!AG$39-'Summary Data'!AG35*'Summary Data'!AG$40)/17*$A119)*10</f>
        <v>0.580564619274594</v>
      </c>
      <c r="K119" s="292" t="n">
        <f aca="false">('Summary Data'!AH17-('Summary Data'!AH18*'Summary Data'!AH$39-'Summary Data'!AH35*'Summary Data'!AH$40)/17*$A119)*10</f>
        <v>0.576979736069549</v>
      </c>
      <c r="L119" s="292" t="n">
        <f aca="false">('Summary Data'!AI17-('Summary Data'!AI18*'Summary Data'!AI$39-'Summary Data'!AI35*'Summary Data'!AI$40)/17*$A119)*10</f>
        <v>0.556561414779145</v>
      </c>
      <c r="M119" s="292" t="n">
        <f aca="false">('Summary Data'!AJ17-('Summary Data'!AJ18*'Summary Data'!AJ$39-'Summary Data'!AJ35*'Summary Data'!AJ$40)/17*$A119)*10</f>
        <v>0.615950460148656</v>
      </c>
      <c r="N119" s="292" t="n">
        <f aca="false">('Summary Data'!AK17-('Summary Data'!AK18*'Summary Data'!AK$39-'Summary Data'!AK35*'Summary Data'!AK$40)/17*$A119)*10</f>
        <v>0.601198107586719</v>
      </c>
      <c r="O119" s="292" t="n">
        <f aca="false">('Summary Data'!AL17-('Summary Data'!AL18*'Summary Data'!AL$39-'Summary Data'!AL35*'Summary Data'!AL$40)/17*$A119)*10</f>
        <v>0.602275691882635</v>
      </c>
      <c r="P119" s="292" t="n">
        <f aca="false">('Summary Data'!AM17-('Summary Data'!AM18*'Summary Data'!AM$39-'Summary Data'!AM35*'Summary Data'!AM$40)/17*$A119)*10</f>
        <v>0.572471654258478</v>
      </c>
      <c r="Q119" s="292" t="n">
        <f aca="false">('Summary Data'!AN17-('Summary Data'!AN18*'Summary Data'!AN$39-'Summary Data'!AN35*'Summary Data'!AN$40)/17*$A119)*10</f>
        <v>0.599682838146179</v>
      </c>
      <c r="R119" s="292" t="n">
        <f aca="false">('Summary Data'!AO17-('Summary Data'!AO18*'Summary Data'!AO$39-'Summary Data'!AO35*'Summary Data'!AO$40)/17*$A119)*10</f>
        <v>0.606446134652859</v>
      </c>
      <c r="S119" s="292" t="n">
        <f aca="false">('Summary Data'!AP17-('Summary Data'!AP18*'Summary Data'!AP$39-'Summary Data'!AP35*'Summary Data'!AP$40)/17*$A119)*10</f>
        <v>0.616305546550695</v>
      </c>
      <c r="T119" s="292" t="n">
        <f aca="false">('Summary Data'!AQ17-('Summary Data'!AQ18*'Summary Data'!AQ$39-'Summary Data'!AQ35*'Summary Data'!AQ$40)/17*$A119)*10</f>
        <v>0.606284716833202</v>
      </c>
      <c r="U119" s="292" t="n">
        <f aca="false">('Summary Data'!AR17-('Summary Data'!AR18*'Summary Data'!AR$39-'Summary Data'!AR35*'Summary Data'!AR$40)/17*$A119)*10</f>
        <v>0.429910378291873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8946768618795</v>
      </c>
      <c r="Y119" s="293" t="s">
        <v>270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0200168856469618</v>
      </c>
      <c r="C120" s="292" t="n">
        <f aca="false">('Summary Data'!Z18-('Summary Data'!Z19*'Summary Data'!Z$39-'Summary Data'!Z36*'Summary Data'!Z$40)/17*$A120)*10</f>
        <v>-0.0219028765757987</v>
      </c>
      <c r="D120" s="292" t="n">
        <f aca="false">('Summary Data'!AA18-('Summary Data'!AA19*'Summary Data'!AA$39-'Summary Data'!AA36*'Summary Data'!AA$40)/17*$A120)*10</f>
        <v>-0.0260503808641388</v>
      </c>
      <c r="E120" s="292" t="n">
        <f aca="false">('Summary Data'!AB18-('Summary Data'!AB19*'Summary Data'!AB$39-'Summary Data'!AB36*'Summary Data'!AB$40)/17*$A120)*10</f>
        <v>-0.0267488940353335</v>
      </c>
      <c r="F120" s="292" t="n">
        <f aca="false">('Summary Data'!AC18-('Summary Data'!AC19*'Summary Data'!AC$39-'Summary Data'!AC36*'Summary Data'!AC$40)/17*$A120)*10</f>
        <v>-0.030569617156043</v>
      </c>
      <c r="G120" s="292" t="n">
        <f aca="false">('Summary Data'!AD18-('Summary Data'!AD19*'Summary Data'!AD$39-'Summary Data'!AD36*'Summary Data'!AD$40)/17*$A120)*10</f>
        <v>-0.0150163100881993</v>
      </c>
      <c r="H120" s="292" t="n">
        <f aca="false">('Summary Data'!AE18-('Summary Data'!AE19*'Summary Data'!AE$39-'Summary Data'!AE36*'Summary Data'!AE$40)/17*$A120)*10</f>
        <v>-0.0187886901792144</v>
      </c>
      <c r="I120" s="292" t="n">
        <f aca="false">('Summary Data'!AF18-('Summary Data'!AF19*'Summary Data'!AF$39-'Summary Data'!AF36*'Summary Data'!AF$40)/17*$A120)*10</f>
        <v>-0.0175960173933847</v>
      </c>
      <c r="J120" s="292" t="n">
        <f aca="false">('Summary Data'!AG18-('Summary Data'!AG19*'Summary Data'!AG$39-'Summary Data'!AG36*'Summary Data'!AG$40)/17*$A120)*10</f>
        <v>0.015441084101035</v>
      </c>
      <c r="K120" s="292" t="n">
        <f aca="false">('Summary Data'!AH18-('Summary Data'!AH19*'Summary Data'!AH$39-'Summary Data'!AH36*'Summary Data'!AH$40)/17*$A120)*10</f>
        <v>-0.0213649063945415</v>
      </c>
      <c r="L120" s="292" t="n">
        <f aca="false">('Summary Data'!AI18-('Summary Data'!AI19*'Summary Data'!AI$39-'Summary Data'!AI36*'Summary Data'!AI$40)/17*$A120)*10</f>
        <v>-0.0238434004817869</v>
      </c>
      <c r="M120" s="292" t="n">
        <f aca="false">('Summary Data'!AJ18-('Summary Data'!AJ19*'Summary Data'!AJ$39-'Summary Data'!AJ36*'Summary Data'!AJ$40)/17*$A120)*10</f>
        <v>-0.0236991903886363</v>
      </c>
      <c r="N120" s="292" t="n">
        <f aca="false">('Summary Data'!AK18-('Summary Data'!AK19*'Summary Data'!AK$39-'Summary Data'!AK36*'Summary Data'!AK$40)/17*$A120)*10</f>
        <v>-0.0177812493525204</v>
      </c>
      <c r="O120" s="292" t="n">
        <f aca="false">('Summary Data'!AL18-('Summary Data'!AL19*'Summary Data'!AL$39-'Summary Data'!AL36*'Summary Data'!AL$40)/17*$A120)*10</f>
        <v>-0.0178643450682146</v>
      </c>
      <c r="P120" s="292" t="n">
        <f aca="false">('Summary Data'!AM18-('Summary Data'!AM19*'Summary Data'!AM$39-'Summary Data'!AM36*'Summary Data'!AM$40)/17*$A120)*10</f>
        <v>-0.0165139985795974</v>
      </c>
      <c r="Q120" s="292" t="n">
        <f aca="false">('Summary Data'!AN18-('Summary Data'!AN19*'Summary Data'!AN$39-'Summary Data'!AN36*'Summary Data'!AN$40)/17*$A120)*10</f>
        <v>-0.00530310416277007</v>
      </c>
      <c r="R120" s="292" t="n">
        <f aca="false">('Summary Data'!AO18-('Summary Data'!AO19*'Summary Data'!AO$39-'Summary Data'!AO36*'Summary Data'!AO$40)/17*$A120)*10</f>
        <v>-0.0104873590873663</v>
      </c>
      <c r="S120" s="292" t="n">
        <f aca="false">('Summary Data'!AP18-('Summary Data'!AP19*'Summary Data'!AP$39-'Summary Data'!AP36*'Summary Data'!AP$40)/17*$A120)*10</f>
        <v>-0.0193532006108438</v>
      </c>
      <c r="T120" s="292" t="n">
        <f aca="false">('Summary Data'!AQ18-('Summary Data'!AQ19*'Summary Data'!AQ$39-'Summary Data'!AQ36*'Summary Data'!AQ$40)/17*$A120)*10</f>
        <v>-0.00142354179537023</v>
      </c>
      <c r="U120" s="292" t="n">
        <f aca="false">('Summary Data'!AR18-('Summary Data'!AR19*'Summary Data'!AR$39-'Summary Data'!AR36*'Summary Data'!AR$40)/17*$A120)*10</f>
        <v>0.0082957504325824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53179104714399</v>
      </c>
      <c r="Y120" s="293" t="s">
        <v>270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0.05409512</v>
      </c>
      <c r="C121" s="292" t="n">
        <f aca="false">('Summary Data'!Z19-('Summary Data'!Z20*'Summary Data'!Z$39-'Summary Data'!Z37*'Summary Data'!Z$40)/17*$A121)*10</f>
        <v>0.2931664</v>
      </c>
      <c r="D121" s="292" t="n">
        <f aca="false">('Summary Data'!AA19-('Summary Data'!AA20*'Summary Data'!AA$39-'Summary Data'!AA37*'Summary Data'!AA$40)/17*$A121)*10</f>
        <v>0.2983628</v>
      </c>
      <c r="E121" s="292" t="n">
        <f aca="false">('Summary Data'!AB19-('Summary Data'!AB20*'Summary Data'!AB$39-'Summary Data'!AB37*'Summary Data'!AB$40)/17*$A121)*10</f>
        <v>0.2898267</v>
      </c>
      <c r="F121" s="292" t="n">
        <f aca="false">('Summary Data'!AC19-('Summary Data'!AC20*'Summary Data'!AC$39-'Summary Data'!AC37*'Summary Data'!AC$40)/17*$A121)*10</f>
        <v>0.3297725</v>
      </c>
      <c r="G121" s="292" t="n">
        <f aca="false">('Summary Data'!AD19-('Summary Data'!AD20*'Summary Data'!AD$39-'Summary Data'!AD37*'Summary Data'!AD$40)/17*$A121)*10</f>
        <v>0.2922024</v>
      </c>
      <c r="H121" s="292" t="n">
        <f aca="false">('Summary Data'!AE19-('Summary Data'!AE20*'Summary Data'!AE$39-'Summary Data'!AE37*'Summary Data'!AE$40)/17*$A121)*10</f>
        <v>0.2917733</v>
      </c>
      <c r="I121" s="292" t="n">
        <f aca="false">('Summary Data'!AF19-('Summary Data'!AF20*'Summary Data'!AF$39-'Summary Data'!AF37*'Summary Data'!AF$40)/17*$A121)*10</f>
        <v>0.2488779</v>
      </c>
      <c r="J121" s="292" t="n">
        <f aca="false">('Summary Data'!AG19-('Summary Data'!AG20*'Summary Data'!AG$39-'Summary Data'!AG37*'Summary Data'!AG$40)/17*$A121)*10</f>
        <v>0.2624686</v>
      </c>
      <c r="K121" s="292" t="n">
        <f aca="false">('Summary Data'!AH19-('Summary Data'!AH20*'Summary Data'!AH$39-'Summary Data'!AH37*'Summary Data'!AH$40)/17*$A121)*10</f>
        <v>0.2859562</v>
      </c>
      <c r="L121" s="292" t="n">
        <f aca="false">('Summary Data'!AI19-('Summary Data'!AI20*'Summary Data'!AI$39-'Summary Data'!AI37*'Summary Data'!AI$40)/17*$A121)*10</f>
        <v>0.2947211</v>
      </c>
      <c r="M121" s="292" t="n">
        <f aca="false">('Summary Data'!AJ19-('Summary Data'!AJ20*'Summary Data'!AJ$39-'Summary Data'!AJ37*'Summary Data'!AJ$40)/17*$A121)*10</f>
        <v>0.2811272</v>
      </c>
      <c r="N121" s="292" t="n">
        <f aca="false">('Summary Data'!AK19-('Summary Data'!AK20*'Summary Data'!AK$39-'Summary Data'!AK37*'Summary Data'!AK$40)/17*$A121)*10</f>
        <v>0.280019</v>
      </c>
      <c r="O121" s="292" t="n">
        <f aca="false">('Summary Data'!AL19-('Summary Data'!AL20*'Summary Data'!AL$39-'Summary Data'!AL37*'Summary Data'!AL$40)/17*$A121)*10</f>
        <v>0.3220385</v>
      </c>
      <c r="P121" s="292" t="n">
        <f aca="false">('Summary Data'!AM19-('Summary Data'!AM20*'Summary Data'!AM$39-'Summary Data'!AM37*'Summary Data'!AM$40)/17*$A121)*10</f>
        <v>0.2861544</v>
      </c>
      <c r="Q121" s="292" t="n">
        <f aca="false">('Summary Data'!AN19-('Summary Data'!AN20*'Summary Data'!AN$39-'Summary Data'!AN37*'Summary Data'!AN$40)/17*$A121)*10</f>
        <v>0.3120132</v>
      </c>
      <c r="R121" s="292" t="n">
        <f aca="false">('Summary Data'!AO19-('Summary Data'!AO20*'Summary Data'!AO$39-'Summary Data'!AO37*'Summary Data'!AO$40)/17*$A121)*10</f>
        <v>0.3215296</v>
      </c>
      <c r="S121" s="292" t="n">
        <f aca="false">('Summary Data'!AP19-('Summary Data'!AP20*'Summary Data'!AP$39-'Summary Data'!AP37*'Summary Data'!AP$40)/17*$A121)*10</f>
        <v>0.2985996</v>
      </c>
      <c r="T121" s="292" t="n">
        <f aca="false">('Summary Data'!AQ19-('Summary Data'!AQ20*'Summary Data'!AQ$39-'Summary Data'!AQ37*'Summary Data'!AQ$40)/17*$A121)*10</f>
        <v>0.3310478</v>
      </c>
      <c r="U121" s="292" t="n">
        <f aca="false">('Summary Data'!AR19-('Summary Data'!AR20*'Summary Data'!AR$39-'Summary Data'!AR37*'Summary Data'!AR$40)/17*$A121)*10</f>
        <v>0.1814965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85177194010162</v>
      </c>
      <c r="Y121" s="293" t="s">
        <v>270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70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5.16569776228069</v>
      </c>
      <c r="C127" s="145" t="n">
        <f aca="false">('Summary Data'!Z22-('Summary Data'!Z$40*'Summary Data'!Z6+'Summary Data'!Z$39*'Summary Data'!Z23)/17*$A127)</f>
        <v>-11.7908596210311</v>
      </c>
      <c r="D127" s="145" t="n">
        <f aca="false">('Summary Data'!AA22-('Summary Data'!AA$40*'Summary Data'!AA6+'Summary Data'!AA$39*'Summary Data'!AA23)/17*$A127)</f>
        <v>-12.4074318553941</v>
      </c>
      <c r="E127" s="145" t="n">
        <f aca="false">('Summary Data'!AB22-('Summary Data'!AB$40*'Summary Data'!AB6+'Summary Data'!AB$39*'Summary Data'!AB23)/17*$A127)</f>
        <v>-13.18392552325</v>
      </c>
      <c r="F127" s="145" t="n">
        <f aca="false">('Summary Data'!AC22-('Summary Data'!AC$40*'Summary Data'!AC6+'Summary Data'!AC$39*'Summary Data'!AC23)/17*$A127)</f>
        <v>-9.79758324384834</v>
      </c>
      <c r="G127" s="145" t="n">
        <f aca="false">('Summary Data'!AD22-('Summary Data'!AD$40*'Summary Data'!AD6+'Summary Data'!AD$39*'Summary Data'!AD23)/17*$A127)</f>
        <v>-4.25424604488603</v>
      </c>
      <c r="H127" s="145" t="n">
        <f aca="false">('Summary Data'!AE22-('Summary Data'!AE$40*'Summary Data'!AE6+'Summary Data'!AE$39*'Summary Data'!AE23)/17*$A127)</f>
        <v>-6.64119869200275</v>
      </c>
      <c r="I127" s="145" t="n">
        <f aca="false">('Summary Data'!AF22-('Summary Data'!AF$40*'Summary Data'!AF6+'Summary Data'!AF$39*'Summary Data'!AF23)/17*$A127)</f>
        <v>7.90866218658457</v>
      </c>
      <c r="J127" s="145" t="n">
        <f aca="false">('Summary Data'!AG22-('Summary Data'!AG$40*'Summary Data'!AG6+'Summary Data'!AG$39*'Summary Data'!AG23)/17*$A127)</f>
        <v>2.00042908613001</v>
      </c>
      <c r="K127" s="145" t="n">
        <f aca="false">('Summary Data'!AH22-('Summary Data'!AH$40*'Summary Data'!AH6+'Summary Data'!AH$39*'Summary Data'!AH23)/17*$A127)</f>
        <v>4.69921726882044</v>
      </c>
      <c r="L127" s="145" t="n">
        <f aca="false">('Summary Data'!AI22-('Summary Data'!AI$40*'Summary Data'!AI6+'Summary Data'!AI$39*'Summary Data'!AI23)/17*$A127)</f>
        <v>10.2267669711246</v>
      </c>
      <c r="M127" s="145" t="n">
        <f aca="false">('Summary Data'!AJ22-('Summary Data'!AJ$40*'Summary Data'!AJ6+'Summary Data'!AJ$39*'Summary Data'!AJ23)/17*$A127)</f>
        <v>12.0805375796302</v>
      </c>
      <c r="N127" s="145" t="n">
        <f aca="false">('Summary Data'!AK22-('Summary Data'!AK$40*'Summary Data'!AK6+'Summary Data'!AK$39*'Summary Data'!AK23)/17*$A127)</f>
        <v>7.71178305781658</v>
      </c>
      <c r="O127" s="145" t="n">
        <f aca="false">('Summary Data'!AL22-('Summary Data'!AL$40*'Summary Data'!AL6+'Summary Data'!AL$39*'Summary Data'!AL23)/17*$A127)</f>
        <v>10.4873165085165</v>
      </c>
      <c r="P127" s="145" t="n">
        <f aca="false">('Summary Data'!AM22-('Summary Data'!AM$40*'Summary Data'!AM6+'Summary Data'!AM$39*'Summary Data'!AM23)/17*$A127)</f>
        <v>13.1190018706366</v>
      </c>
      <c r="Q127" s="145" t="n">
        <f aca="false">('Summary Data'!AN22-('Summary Data'!AN$40*'Summary Data'!AN6+'Summary Data'!AN$39*'Summary Data'!AN23)/17*$A127)</f>
        <v>4.4262441291609</v>
      </c>
      <c r="R127" s="145" t="n">
        <f aca="false">('Summary Data'!AO22-('Summary Data'!AO$40*'Summary Data'!AO6+'Summary Data'!AO$39*'Summary Data'!AO23)/17*$A127)</f>
        <v>-4.32060284051636</v>
      </c>
      <c r="S127" s="145" t="n">
        <f aca="false">('Summary Data'!AP22-('Summary Data'!AP$40*'Summary Data'!AP6+'Summary Data'!AP$39*'Summary Data'!AP23)/17*$A127)</f>
        <v>-4.7993921704162</v>
      </c>
      <c r="T127" s="145" t="n">
        <f aca="false">('Summary Data'!AQ22-('Summary Data'!AQ$40*'Summary Data'!AQ6+'Summary Data'!AQ$39*'Summary Data'!AQ23)/17*$A127)</f>
        <v>-7.52644760942379</v>
      </c>
      <c r="U127" s="145" t="n">
        <f aca="false">('Summary Data'!AR22-('Summary Data'!AR$40*'Summary Data'!AR6+'Summary Data'!AR$39*'Summary Data'!AR23)/17*$A127)</f>
        <v>-2.13842648951108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40714805884036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5.63658003626232</v>
      </c>
      <c r="C128" s="145" t="n">
        <f aca="false">('Summary Data'!Z23-('Summary Data'!Z$40*'Summary Data'!Z7+'Summary Data'!Z$39*'Summary Data'!Z24)/17*$A128)</f>
        <v>0.278453266244919</v>
      </c>
      <c r="D128" s="145" t="n">
        <f aca="false">('Summary Data'!AA23-('Summary Data'!AA$40*'Summary Data'!AA7+'Summary Data'!AA$39*'Summary Data'!AA24)/17*$A128)</f>
        <v>0.389192180084451</v>
      </c>
      <c r="E128" s="145" t="n">
        <f aca="false">('Summary Data'!AB23-('Summary Data'!AB$40*'Summary Data'!AB7+'Summary Data'!AB$39*'Summary Data'!AB24)/17*$A128)</f>
        <v>1.11073208479187</v>
      </c>
      <c r="F128" s="145" t="n">
        <f aca="false">('Summary Data'!AC23-('Summary Data'!AC$40*'Summary Data'!AC7+'Summary Data'!AC$39*'Summary Data'!AC24)/17*$A128)</f>
        <v>0.82155969669081</v>
      </c>
      <c r="G128" s="145" t="n">
        <f aca="false">('Summary Data'!AD23-('Summary Data'!AD$40*'Summary Data'!AD7+'Summary Data'!AD$39*'Summary Data'!AD24)/17*$A128)</f>
        <v>0.250116055648119</v>
      </c>
      <c r="H128" s="145" t="n">
        <f aca="false">('Summary Data'!AE23-('Summary Data'!AE$40*'Summary Data'!AE7+'Summary Data'!AE$39*'Summary Data'!AE24)/17*$A128)</f>
        <v>0.521120061098347</v>
      </c>
      <c r="I128" s="145" t="n">
        <f aca="false">('Summary Data'!AF23-('Summary Data'!AF$40*'Summary Data'!AF7+'Summary Data'!AF$39*'Summary Data'!AF24)/17*$A128)</f>
        <v>0.901614811887207</v>
      </c>
      <c r="J128" s="145" t="n">
        <f aca="false">('Summary Data'!AG23-('Summary Data'!AG$40*'Summary Data'!AG7+'Summary Data'!AG$39*'Summary Data'!AG24)/17*$A128)</f>
        <v>0.669419723985271</v>
      </c>
      <c r="K128" s="145" t="n">
        <f aca="false">('Summary Data'!AH23-('Summary Data'!AH$40*'Summary Data'!AH7+'Summary Data'!AH$39*'Summary Data'!AH24)/17*$A128)</f>
        <v>1.06815527869208</v>
      </c>
      <c r="L128" s="145" t="n">
        <f aca="false">('Summary Data'!AI23-('Summary Data'!AI$40*'Summary Data'!AI7+'Summary Data'!AI$39*'Summary Data'!AI24)/17*$A128)</f>
        <v>1.42619337908475</v>
      </c>
      <c r="M128" s="145" t="n">
        <f aca="false">('Summary Data'!AJ23-('Summary Data'!AJ$40*'Summary Data'!AJ7+'Summary Data'!AJ$39*'Summary Data'!AJ24)/17*$A128)</f>
        <v>1.76946748597442</v>
      </c>
      <c r="N128" s="145" t="n">
        <f aca="false">('Summary Data'!AK23-('Summary Data'!AK$40*'Summary Data'!AK7+'Summary Data'!AK$39*'Summary Data'!AK24)/17*$A128)</f>
        <v>0.311992829061895</v>
      </c>
      <c r="O128" s="145" t="n">
        <f aca="false">('Summary Data'!AL23-('Summary Data'!AL$40*'Summary Data'!AL7+'Summary Data'!AL$39*'Summary Data'!AL24)/17*$A128)</f>
        <v>0.907360596060021</v>
      </c>
      <c r="P128" s="145" t="n">
        <f aca="false">('Summary Data'!AM23-('Summary Data'!AM$40*'Summary Data'!AM7+'Summary Data'!AM$39*'Summary Data'!AM24)/17*$A128)</f>
        <v>1.10850972542555</v>
      </c>
      <c r="Q128" s="145" t="n">
        <f aca="false">('Summary Data'!AN23-('Summary Data'!AN$40*'Summary Data'!AN7+'Summary Data'!AN$39*'Summary Data'!AN24)/17*$A128)</f>
        <v>1.12253931959432</v>
      </c>
      <c r="R128" s="145" t="n">
        <f aca="false">('Summary Data'!AO23-('Summary Data'!AO$40*'Summary Data'!AO7+'Summary Data'!AO$39*'Summary Data'!AO24)/17*$A128)</f>
        <v>0.759947362612736</v>
      </c>
      <c r="S128" s="145" t="n">
        <f aca="false">('Summary Data'!AP23-('Summary Data'!AP$40*'Summary Data'!AP7+'Summary Data'!AP$39*'Summary Data'!AP24)/17*$A128)</f>
        <v>1.12298059314474</v>
      </c>
      <c r="T128" s="145" t="n">
        <f aca="false">('Summary Data'!AQ23-('Summary Data'!AQ$40*'Summary Data'!AQ7+'Summary Data'!AQ$39*'Summary Data'!AQ24)/17*$A128)</f>
        <v>0.811730939362343</v>
      </c>
      <c r="U128" s="145" t="n">
        <f aca="false">('Summary Data'!AR23-('Summary Data'!AR$40*'Summary Data'!AR7+'Summary Data'!AR$39*'Summary Data'!AR24)/17*$A128)</f>
        <v>-9.26503178059115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68236488988852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26720386353769</v>
      </c>
      <c r="C129" s="145" t="n">
        <f aca="false">('Summary Data'!Z24-('Summary Data'!Z$40*'Summary Data'!Z8+'Summary Data'!Z$39*'Summary Data'!Z25)/17*$A129)</f>
        <v>-0.661291071423537</v>
      </c>
      <c r="D129" s="145" t="n">
        <f aca="false">('Summary Data'!AA24-('Summary Data'!AA$40*'Summary Data'!AA8+'Summary Data'!AA$39*'Summary Data'!AA25)/17*$A129)</f>
        <v>-0.826032667741919</v>
      </c>
      <c r="E129" s="145" t="n">
        <f aca="false">('Summary Data'!AB24-('Summary Data'!AB$40*'Summary Data'!AB8+'Summary Data'!AB$39*'Summary Data'!AB25)/17*$A129)</f>
        <v>-1.62537762860585</v>
      </c>
      <c r="F129" s="145" t="n">
        <f aca="false">('Summary Data'!AC24-('Summary Data'!AC$40*'Summary Data'!AC8+'Summary Data'!AC$39*'Summary Data'!AC25)/17*$A129)</f>
        <v>-0.347885867824059</v>
      </c>
      <c r="G129" s="145" t="n">
        <f aca="false">('Summary Data'!AD24-('Summary Data'!AD$40*'Summary Data'!AD8+'Summary Data'!AD$39*'Summary Data'!AD25)/17*$A129)</f>
        <v>-0.37801913884439</v>
      </c>
      <c r="H129" s="145" t="n">
        <f aca="false">('Summary Data'!AE24-('Summary Data'!AE$40*'Summary Data'!AE8+'Summary Data'!AE$39*'Summary Data'!AE25)/17*$A129)</f>
        <v>-0.373662404349274</v>
      </c>
      <c r="I129" s="145" t="n">
        <f aca="false">('Summary Data'!AF24-('Summary Data'!AF$40*'Summary Data'!AF8+'Summary Data'!AF$39*'Summary Data'!AF25)/17*$A129)</f>
        <v>-1.04456910143173</v>
      </c>
      <c r="J129" s="145" t="n">
        <f aca="false">('Summary Data'!AG24-('Summary Data'!AG$40*'Summary Data'!AG8+'Summary Data'!AG$39*'Summary Data'!AG25)/17*$A129)</f>
        <v>-0.377402922308125</v>
      </c>
      <c r="K129" s="145" t="n">
        <f aca="false">('Summary Data'!AH24-('Summary Data'!AH$40*'Summary Data'!AH8+'Summary Data'!AH$39*'Summary Data'!AH25)/17*$A129)</f>
        <v>-0.497856441922773</v>
      </c>
      <c r="L129" s="145" t="n">
        <f aca="false">('Summary Data'!AI24-('Summary Data'!AI$40*'Summary Data'!AI8+'Summary Data'!AI$39*'Summary Data'!AI25)/17*$A129)</f>
        <v>-0.808468203472345</v>
      </c>
      <c r="M129" s="145" t="n">
        <f aca="false">('Summary Data'!AJ24-('Summary Data'!AJ$40*'Summary Data'!AJ8+'Summary Data'!AJ$39*'Summary Data'!AJ25)/17*$A129)</f>
        <v>-0.427977510529548</v>
      </c>
      <c r="N129" s="145" t="n">
        <f aca="false">('Summary Data'!AK24-('Summary Data'!AK$40*'Summary Data'!AK8+'Summary Data'!AK$39*'Summary Data'!AK25)/17*$A129)</f>
        <v>-0.563045384397204</v>
      </c>
      <c r="O129" s="145" t="n">
        <f aca="false">('Summary Data'!AL24-('Summary Data'!AL$40*'Summary Data'!AL8+'Summary Data'!AL$39*'Summary Data'!AL25)/17*$A129)</f>
        <v>-0.836848084381687</v>
      </c>
      <c r="P129" s="145" t="n">
        <f aca="false">('Summary Data'!AM24-('Summary Data'!AM$40*'Summary Data'!AM8+'Summary Data'!AM$39*'Summary Data'!AM25)/17*$A129)</f>
        <v>-0.635226176958513</v>
      </c>
      <c r="Q129" s="145" t="n">
        <f aca="false">('Summary Data'!AN24-('Summary Data'!AN$40*'Summary Data'!AN8+'Summary Data'!AN$39*'Summary Data'!AN25)/17*$A129)</f>
        <v>-0.455270065480025</v>
      </c>
      <c r="R129" s="145" t="n">
        <f aca="false">('Summary Data'!AO24-('Summary Data'!AO$40*'Summary Data'!AO8+'Summary Data'!AO$39*'Summary Data'!AO25)/17*$A129)</f>
        <v>-0.329539829053977</v>
      </c>
      <c r="S129" s="145" t="n">
        <f aca="false">('Summary Data'!AP24-('Summary Data'!AP$40*'Summary Data'!AP8+'Summary Data'!AP$39*'Summary Data'!AP25)/17*$A129)</f>
        <v>-0.365051223439286</v>
      </c>
      <c r="T129" s="145" t="n">
        <f aca="false">('Summary Data'!AQ24-('Summary Data'!AQ$40*'Summary Data'!AQ8+'Summary Data'!AQ$39*'Summary Data'!AQ25)/17*$A129)</f>
        <v>-0.314108519499159</v>
      </c>
      <c r="U129" s="145" t="n">
        <f aca="false">('Summary Data'!AR24-('Summary Data'!AR$40*'Summary Data'!AR8+'Summary Data'!AR$39*'Summary Data'!AR25)/17*$A129)</f>
        <v>0.841022079838997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07423742169492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225548397685635</v>
      </c>
      <c r="C130" s="145" t="n">
        <f aca="false">('Summary Data'!Z25-('Summary Data'!Z$40*'Summary Data'!Z9+'Summary Data'!Z$39*'Summary Data'!Z26)/17*$A130)</f>
        <v>0.368223974951993</v>
      </c>
      <c r="D130" s="145" t="n">
        <f aca="false">('Summary Data'!AA25-('Summary Data'!AA$40*'Summary Data'!AA9+'Summary Data'!AA$39*'Summary Data'!AA26)/17*$A130)</f>
        <v>0.497546808375502</v>
      </c>
      <c r="E130" s="145" t="n">
        <f aca="false">('Summary Data'!AB25-('Summary Data'!AB$40*'Summary Data'!AB9+'Summary Data'!AB$39*'Summary Data'!AB26)/17*$A130)</f>
        <v>0.449587050657923</v>
      </c>
      <c r="F130" s="145" t="n">
        <f aca="false">('Summary Data'!AC25-('Summary Data'!AC$40*'Summary Data'!AC9+'Summary Data'!AC$39*'Summary Data'!AC26)/17*$A130)</f>
        <v>-0.14611581843275</v>
      </c>
      <c r="G130" s="145" t="n">
        <f aca="false">('Summary Data'!AD25-('Summary Data'!AD$40*'Summary Data'!AD9+'Summary Data'!AD$39*'Summary Data'!AD26)/17*$A130)</f>
        <v>-0.135910738009506</v>
      </c>
      <c r="H130" s="145" t="n">
        <f aca="false">('Summary Data'!AE25-('Summary Data'!AE$40*'Summary Data'!AE9+'Summary Data'!AE$39*'Summary Data'!AE26)/17*$A130)</f>
        <v>0.116866009301059</v>
      </c>
      <c r="I130" s="145" t="n">
        <f aca="false">('Summary Data'!AF25-('Summary Data'!AF$40*'Summary Data'!AF9+'Summary Data'!AF$39*'Summary Data'!AF26)/17*$A130)</f>
        <v>0.144195405772415</v>
      </c>
      <c r="J130" s="145" t="n">
        <f aca="false">('Summary Data'!AG25-('Summary Data'!AG$40*'Summary Data'!AG9+'Summary Data'!AG$39*'Summary Data'!AG26)/17*$A130)</f>
        <v>-0.130970937993753</v>
      </c>
      <c r="K130" s="145" t="n">
        <f aca="false">('Summary Data'!AH25-('Summary Data'!AH$40*'Summary Data'!AH9+'Summary Data'!AH$39*'Summary Data'!AH26)/17*$A130)</f>
        <v>-0.0491546621368149</v>
      </c>
      <c r="L130" s="145" t="n">
        <f aca="false">('Summary Data'!AI25-('Summary Data'!AI$40*'Summary Data'!AI9+'Summary Data'!AI$39*'Summary Data'!AI26)/17*$A130)</f>
        <v>-0.136106236704098</v>
      </c>
      <c r="M130" s="145" t="n">
        <f aca="false">('Summary Data'!AJ25-('Summary Data'!AJ$40*'Summary Data'!AJ9+'Summary Data'!AJ$39*'Summary Data'!AJ26)/17*$A130)</f>
        <v>-0.273594005498661</v>
      </c>
      <c r="N130" s="145" t="n">
        <f aca="false">('Summary Data'!AK25-('Summary Data'!AK$40*'Summary Data'!AK9+'Summary Data'!AK$39*'Summary Data'!AK26)/17*$A130)</f>
        <v>0.0294740852405739</v>
      </c>
      <c r="O130" s="145" t="n">
        <f aca="false">('Summary Data'!AL25-('Summary Data'!AL$40*'Summary Data'!AL9+'Summary Data'!AL$39*'Summary Data'!AL26)/17*$A130)</f>
        <v>0.108730070065159</v>
      </c>
      <c r="P130" s="145" t="n">
        <f aca="false">('Summary Data'!AM25-('Summary Data'!AM$40*'Summary Data'!AM9+'Summary Data'!AM$39*'Summary Data'!AM26)/17*$A130)</f>
        <v>-0.0293381333529223</v>
      </c>
      <c r="Q130" s="145" t="n">
        <f aca="false">('Summary Data'!AN25-('Summary Data'!AN$40*'Summary Data'!AN9+'Summary Data'!AN$39*'Summary Data'!AN26)/17*$A130)</f>
        <v>-0.193472673464914</v>
      </c>
      <c r="R130" s="145" t="n">
        <f aca="false">('Summary Data'!AO25-('Summary Data'!AO$40*'Summary Data'!AO9+'Summary Data'!AO$39*'Summary Data'!AO26)/17*$A130)</f>
        <v>-0.125148467045575</v>
      </c>
      <c r="S130" s="145" t="n">
        <f aca="false">('Summary Data'!AP25-('Summary Data'!AP$40*'Summary Data'!AP9+'Summary Data'!AP$39*'Summary Data'!AP26)/17*$A130)</f>
        <v>-0.0989493666558007</v>
      </c>
      <c r="T130" s="145" t="n">
        <f aca="false">('Summary Data'!AQ25-('Summary Data'!AQ$40*'Summary Data'!AQ9+'Summary Data'!AQ$39*'Summary Data'!AQ26)/17*$A130)</f>
        <v>0.000232958657286793</v>
      </c>
      <c r="U130" s="145" t="n">
        <f aca="false">('Summary Data'!AR25-('Summary Data'!AR$40*'Summary Data'!AR9+'Summary Data'!AR$39*'Summary Data'!AR26)/17*$A130)</f>
        <v>-0.383490750595094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154854564113936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70156486324405</v>
      </c>
      <c r="C131" s="145" t="n">
        <f aca="false">('Summary Data'!Z26-('Summary Data'!Z$40*'Summary Data'!Z10+'Summary Data'!Z$39*'Summary Data'!Z27)/17*$A131)</f>
        <v>-0.163431856570879</v>
      </c>
      <c r="D131" s="145" t="n">
        <f aca="false">('Summary Data'!AA26-('Summary Data'!AA$40*'Summary Data'!AA10+'Summary Data'!AA$39*'Summary Data'!AA27)/17*$A131)</f>
        <v>-0.123472527687139</v>
      </c>
      <c r="E131" s="145" t="n">
        <f aca="false">('Summary Data'!AB26-('Summary Data'!AB$40*'Summary Data'!AB10+'Summary Data'!AB$39*'Summary Data'!AB27)/17*$A131)</f>
        <v>-0.366135484602054</v>
      </c>
      <c r="F131" s="145" t="n">
        <f aca="false">('Summary Data'!AC26-('Summary Data'!AC$40*'Summary Data'!AC10+'Summary Data'!AC$39*'Summary Data'!AC27)/17*$A131)</f>
        <v>-0.189828937986645</v>
      </c>
      <c r="G131" s="145" t="n">
        <f aca="false">('Summary Data'!AD26-('Summary Data'!AD$40*'Summary Data'!AD10+'Summary Data'!AD$39*'Summary Data'!AD27)/17*$A131)</f>
        <v>-0.122386083216415</v>
      </c>
      <c r="H131" s="145" t="n">
        <f aca="false">('Summary Data'!AE26-('Summary Data'!AE$40*'Summary Data'!AE10+'Summary Data'!AE$39*'Summary Data'!AE27)/17*$A131)</f>
        <v>-0.132919928517266</v>
      </c>
      <c r="I131" s="145" t="n">
        <f aca="false">('Summary Data'!AF26-('Summary Data'!AF$40*'Summary Data'!AF10+'Summary Data'!AF$39*'Summary Data'!AF27)/17*$A131)</f>
        <v>-0.187511174933036</v>
      </c>
      <c r="J131" s="145" t="n">
        <f aca="false">('Summary Data'!AG26-('Summary Data'!AG$40*'Summary Data'!AG10+'Summary Data'!AG$39*'Summary Data'!AG27)/17*$A131)</f>
        <v>-0.0793206651321379</v>
      </c>
      <c r="K131" s="145" t="n">
        <f aca="false">('Summary Data'!AH26-('Summary Data'!AH$40*'Summary Data'!AH10+'Summary Data'!AH$39*'Summary Data'!AH27)/17*$A131)</f>
        <v>-0.0634543171810581</v>
      </c>
      <c r="L131" s="145" t="n">
        <f aca="false">('Summary Data'!AI26-('Summary Data'!AI$40*'Summary Data'!AI10+'Summary Data'!AI$39*'Summary Data'!AI27)/17*$A131)</f>
        <v>-0.192591792609044</v>
      </c>
      <c r="M131" s="145" t="n">
        <f aca="false">('Summary Data'!AJ26-('Summary Data'!AJ$40*'Summary Data'!AJ10+'Summary Data'!AJ$39*'Summary Data'!AJ27)/17*$A131)</f>
        <v>-0.335878591846196</v>
      </c>
      <c r="N131" s="145" t="n">
        <f aca="false">('Summary Data'!AK26-('Summary Data'!AK$40*'Summary Data'!AK10+'Summary Data'!AK$39*'Summary Data'!AK27)/17*$A131)</f>
        <v>-0.16852498780311</v>
      </c>
      <c r="O131" s="145" t="n">
        <f aca="false">('Summary Data'!AL26-('Summary Data'!AL$40*'Summary Data'!AL10+'Summary Data'!AL$39*'Summary Data'!AL27)/17*$A131)</f>
        <v>-0.114369580230072</v>
      </c>
      <c r="P131" s="145" t="n">
        <f aca="false">('Summary Data'!AM26-('Summary Data'!AM$40*'Summary Data'!AM10+'Summary Data'!AM$39*'Summary Data'!AM27)/17*$A131)</f>
        <v>-0.0748311346757542</v>
      </c>
      <c r="Q131" s="145" t="n">
        <f aca="false">('Summary Data'!AN26-('Summary Data'!AN$40*'Summary Data'!AN10+'Summary Data'!AN$39*'Summary Data'!AN27)/17*$A131)</f>
        <v>-0.0216811617798174</v>
      </c>
      <c r="R131" s="145" t="n">
        <f aca="false">('Summary Data'!AO26-('Summary Data'!AO$40*'Summary Data'!AO10+'Summary Data'!AO$39*'Summary Data'!AO27)/17*$A131)</f>
        <v>-0.0736680884057916</v>
      </c>
      <c r="S131" s="145" t="n">
        <f aca="false">('Summary Data'!AP26-('Summary Data'!AP$40*'Summary Data'!AP10+'Summary Data'!AP$39*'Summary Data'!AP27)/17*$A131)</f>
        <v>-0.135857511112883</v>
      </c>
      <c r="T131" s="145" t="n">
        <f aca="false">('Summary Data'!AQ26-('Summary Data'!AQ$40*'Summary Data'!AQ10+'Summary Data'!AQ$39*'Summary Data'!AQ27)/17*$A131)</f>
        <v>-0.0339991428529041</v>
      </c>
      <c r="U131" s="145" t="n">
        <f aca="false">('Summary Data'!AR26-('Summary Data'!AR$40*'Summary Data'!AR10+'Summary Data'!AR$39*'Summary Data'!AR27)/17*$A131)</f>
        <v>0.38358687546439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746254273018712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0.015023647806208</v>
      </c>
      <c r="C132" s="145" t="n">
        <f aca="false">('Summary Data'!Z27-('Summary Data'!Z$40*'Summary Data'!Z11+'Summary Data'!Z$39*'Summary Data'!Z28)/17*$A132)</f>
        <v>-0.0103091519796782</v>
      </c>
      <c r="D132" s="145" t="n">
        <f aca="false">('Summary Data'!AA27-('Summary Data'!AA$40*'Summary Data'!AA11+'Summary Data'!AA$39*'Summary Data'!AA28)/17*$A132)</f>
        <v>-0.0282946314624161</v>
      </c>
      <c r="E132" s="145" t="n">
        <f aca="false">('Summary Data'!AB27-('Summary Data'!AB$40*'Summary Data'!AB11+'Summary Data'!AB$39*'Summary Data'!AB28)/17*$A132)</f>
        <v>0.00418688562784525</v>
      </c>
      <c r="F132" s="145" t="n">
        <f aca="false">('Summary Data'!AC27-('Summary Data'!AC$40*'Summary Data'!AC11+'Summary Data'!AC$39*'Summary Data'!AC28)/17*$A132)</f>
        <v>-0.131518541203278</v>
      </c>
      <c r="G132" s="145" t="n">
        <f aca="false">('Summary Data'!AD27-('Summary Data'!AD$40*'Summary Data'!AD11+'Summary Data'!AD$39*'Summary Data'!AD28)/17*$A132)</f>
        <v>-0.0411402359441865</v>
      </c>
      <c r="H132" s="145" t="n">
        <f aca="false">('Summary Data'!AE27-('Summary Data'!AE$40*'Summary Data'!AE11+'Summary Data'!AE$39*'Summary Data'!AE28)/17*$A132)</f>
        <v>-0.0469951477126475</v>
      </c>
      <c r="I132" s="145" t="n">
        <f aca="false">('Summary Data'!AF27-('Summary Data'!AF$40*'Summary Data'!AF11+'Summary Data'!AF$39*'Summary Data'!AF28)/17*$A132)</f>
        <v>-0.0380285555453192</v>
      </c>
      <c r="J132" s="145" t="n">
        <f aca="false">('Summary Data'!AG27-('Summary Data'!AG$40*'Summary Data'!AG11+'Summary Data'!AG$39*'Summary Data'!AG28)/17*$A132)</f>
        <v>-0.137897970201315</v>
      </c>
      <c r="K132" s="145" t="n">
        <f aca="false">('Summary Data'!AH27-('Summary Data'!AH$40*'Summary Data'!AH11+'Summary Data'!AH$39*'Summary Data'!AH28)/17*$A132)</f>
        <v>-0.0107744930792067</v>
      </c>
      <c r="L132" s="145" t="n">
        <f aca="false">('Summary Data'!AI27-('Summary Data'!AI$40*'Summary Data'!AI11+'Summary Data'!AI$39*'Summary Data'!AI28)/17*$A132)</f>
        <v>0.0299462224729929</v>
      </c>
      <c r="M132" s="145" t="n">
        <f aca="false">('Summary Data'!AJ27-('Summary Data'!AJ$40*'Summary Data'!AJ11+'Summary Data'!AJ$39*'Summary Data'!AJ28)/17*$A132)</f>
        <v>-0.0796238360530618</v>
      </c>
      <c r="N132" s="145" t="n">
        <f aca="false">('Summary Data'!AK27-('Summary Data'!AK$40*'Summary Data'!AK11+'Summary Data'!AK$39*'Summary Data'!AK28)/17*$A132)</f>
        <v>0.0152052841548149</v>
      </c>
      <c r="O132" s="145" t="n">
        <f aca="false">('Summary Data'!AL27-('Summary Data'!AL$40*'Summary Data'!AL11+'Summary Data'!AL$39*'Summary Data'!AL28)/17*$A132)</f>
        <v>-0.0416318174975467</v>
      </c>
      <c r="P132" s="145" t="n">
        <f aca="false">('Summary Data'!AM27-('Summary Data'!AM$40*'Summary Data'!AM11+'Summary Data'!AM$39*'Summary Data'!AM28)/17*$A132)</f>
        <v>-0.100051243268886</v>
      </c>
      <c r="Q132" s="145" t="n">
        <f aca="false">('Summary Data'!AN27-('Summary Data'!AN$40*'Summary Data'!AN11+'Summary Data'!AN$39*'Summary Data'!AN28)/17*$A132)</f>
        <v>-0.0896648510045092</v>
      </c>
      <c r="R132" s="145" t="n">
        <f aca="false">('Summary Data'!AO27-('Summary Data'!AO$40*'Summary Data'!AO11+'Summary Data'!AO$39*'Summary Data'!AO28)/17*$A132)</f>
        <v>-0.0331191214656995</v>
      </c>
      <c r="S132" s="145" t="n">
        <f aca="false">('Summary Data'!AP27-('Summary Data'!AP$40*'Summary Data'!AP11+'Summary Data'!AP$39*'Summary Data'!AP28)/17*$A132)</f>
        <v>-0.0904001004241982</v>
      </c>
      <c r="T132" s="145" t="n">
        <f aca="false">('Summary Data'!AQ27-('Summary Data'!AQ$40*'Summary Data'!AQ11+'Summary Data'!AQ$39*'Summary Data'!AQ28)/17*$A132)</f>
        <v>-0.00657705393237511</v>
      </c>
      <c r="U132" s="145" t="n">
        <f aca="false">('Summary Data'!AR27-('Summary Data'!AR$40*'Summary Data'!AR11+'Summary Data'!AR$39*'Summary Data'!AR28)/17*$A132)</f>
        <v>-0.0669529032086344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53441296674069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58011939072301</v>
      </c>
      <c r="C133" s="145" t="n">
        <f aca="false">('Summary Data'!Z28-('Summary Data'!Z$40*'Summary Data'!Z12+'Summary Data'!Z$39*'Summary Data'!Z29)/17*$A133)</f>
        <v>-0.0172345200355902</v>
      </c>
      <c r="D133" s="145" t="n">
        <f aca="false">('Summary Data'!AA28-('Summary Data'!AA$40*'Summary Data'!AA12+'Summary Data'!AA$39*'Summary Data'!AA29)/17*$A133)</f>
        <v>-0.0303123420096453</v>
      </c>
      <c r="E133" s="145" t="n">
        <f aca="false">('Summary Data'!AB28-('Summary Data'!AB$40*'Summary Data'!AB12+'Summary Data'!AB$39*'Summary Data'!AB29)/17*$A133)</f>
        <v>-0.15352315883624</v>
      </c>
      <c r="F133" s="145" t="n">
        <f aca="false">('Summary Data'!AC28-('Summary Data'!AC$40*'Summary Data'!AC12+'Summary Data'!AC$39*'Summary Data'!AC29)/17*$A133)</f>
        <v>-0.0557508749453795</v>
      </c>
      <c r="G133" s="145" t="n">
        <f aca="false">('Summary Data'!AD28-('Summary Data'!AD$40*'Summary Data'!AD12+'Summary Data'!AD$39*'Summary Data'!AD29)/17*$A133)</f>
        <v>0.0212103832803666</v>
      </c>
      <c r="H133" s="145" t="n">
        <f aca="false">('Summary Data'!AE28-('Summary Data'!AE$40*'Summary Data'!AE12+'Summary Data'!AE$39*'Summary Data'!AE29)/17*$A133)</f>
        <v>-0.0158147027424708</v>
      </c>
      <c r="I133" s="145" t="n">
        <f aca="false">('Summary Data'!AF28-('Summary Data'!AF$40*'Summary Data'!AF12+'Summary Data'!AF$39*'Summary Data'!AF29)/17*$A133)</f>
        <v>-0.0621706061194108</v>
      </c>
      <c r="J133" s="145" t="n">
        <f aca="false">('Summary Data'!AG28-('Summary Data'!AG$40*'Summary Data'!AG12+'Summary Data'!AG$39*'Summary Data'!AG29)/17*$A133)</f>
        <v>0.0328503081187732</v>
      </c>
      <c r="K133" s="145" t="n">
        <f aca="false">('Summary Data'!AH28-('Summary Data'!AH$40*'Summary Data'!AH12+'Summary Data'!AH$39*'Summary Data'!AH29)/17*$A133)</f>
        <v>0.076613947911244</v>
      </c>
      <c r="L133" s="145" t="n">
        <f aca="false">('Summary Data'!AI28-('Summary Data'!AI$40*'Summary Data'!AI12+'Summary Data'!AI$39*'Summary Data'!AI29)/17*$A133)</f>
        <v>-0.023712947525977</v>
      </c>
      <c r="M133" s="145" t="n">
        <f aca="false">('Summary Data'!AJ28-('Summary Data'!AJ$40*'Summary Data'!AJ12+'Summary Data'!AJ$39*'Summary Data'!AJ29)/17*$A133)</f>
        <v>-0.00466893798860599</v>
      </c>
      <c r="N133" s="145" t="n">
        <f aca="false">('Summary Data'!AK28-('Summary Data'!AK$40*'Summary Data'!AK12+'Summary Data'!AK$39*'Summary Data'!AK29)/17*$A133)</f>
        <v>-0.0177520821185241</v>
      </c>
      <c r="O133" s="145" t="n">
        <f aca="false">('Summary Data'!AL28-('Summary Data'!AL$40*'Summary Data'!AL12+'Summary Data'!AL$39*'Summary Data'!AL29)/17*$A133)</f>
        <v>-0.0528141501568126</v>
      </c>
      <c r="P133" s="145" t="n">
        <f aca="false">('Summary Data'!AM28-('Summary Data'!AM$40*'Summary Data'!AM12+'Summary Data'!AM$39*'Summary Data'!AM29)/17*$A133)</f>
        <v>-0.0497098715158826</v>
      </c>
      <c r="Q133" s="145" t="n">
        <f aca="false">('Summary Data'!AN28-('Summary Data'!AN$40*'Summary Data'!AN12+'Summary Data'!AN$39*'Summary Data'!AN29)/17*$A133)</f>
        <v>0.0100591961431684</v>
      </c>
      <c r="R133" s="145" t="n">
        <f aca="false">('Summary Data'!AO28-('Summary Data'!AO$40*'Summary Data'!AO12+'Summary Data'!AO$39*'Summary Data'!AO29)/17*$A133)</f>
        <v>0.0173526870013413</v>
      </c>
      <c r="S133" s="145" t="n">
        <f aca="false">('Summary Data'!AP28-('Summary Data'!AP$40*'Summary Data'!AP12+'Summary Data'!AP$39*'Summary Data'!AP29)/17*$A133)</f>
        <v>-0.0261378544126999</v>
      </c>
      <c r="T133" s="145" t="n">
        <f aca="false">('Summary Data'!AQ28-('Summary Data'!AQ$40*'Summary Data'!AQ12+'Summary Data'!AQ$39*'Summary Data'!AQ29)/17*$A133)</f>
        <v>-0.0192299062536648</v>
      </c>
      <c r="U133" s="145" t="n">
        <f aca="false">('Summary Data'!AR28-('Summary Data'!AR$40*'Summary Data'!AR12+'Summary Data'!AR$39*'Summary Data'!AR29)/17*$A133)</f>
        <v>0.00934626122686024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60470625996297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0932580132100903</v>
      </c>
      <c r="C134" s="145" t="n">
        <f aca="false">('Summary Data'!Z29-('Summary Data'!Z$40*'Summary Data'!Z13+'Summary Data'!Z$39*'Summary Data'!Z30)/17*$A134)</f>
        <v>0.0394943899576888</v>
      </c>
      <c r="D134" s="145" t="n">
        <f aca="false">('Summary Data'!AA29-('Summary Data'!AA$40*'Summary Data'!AA13+'Summary Data'!AA$39*'Summary Data'!AA30)/17*$A134)</f>
        <v>0.0442776628907922</v>
      </c>
      <c r="E134" s="145" t="n">
        <f aca="false">('Summary Data'!AB29-('Summary Data'!AB$40*'Summary Data'!AB13+'Summary Data'!AB$39*'Summary Data'!AB30)/17*$A134)</f>
        <v>0.0860706250246471</v>
      </c>
      <c r="F134" s="145" t="n">
        <f aca="false">('Summary Data'!AC29-('Summary Data'!AC$40*'Summary Data'!AC13+'Summary Data'!AC$39*'Summary Data'!AC30)/17*$A134)</f>
        <v>-0.000971403188605953</v>
      </c>
      <c r="G134" s="145" t="n">
        <f aca="false">('Summary Data'!AD29-('Summary Data'!AD$40*'Summary Data'!AD13+'Summary Data'!AD$39*'Summary Data'!AD30)/17*$A134)</f>
        <v>0.0209347253231581</v>
      </c>
      <c r="H134" s="145" t="n">
        <f aca="false">('Summary Data'!AE29-('Summary Data'!AE$40*'Summary Data'!AE13+'Summary Data'!AE$39*'Summary Data'!AE30)/17*$A134)</f>
        <v>0.0306330974018862</v>
      </c>
      <c r="I134" s="145" t="n">
        <f aca="false">('Summary Data'!AF29-('Summary Data'!AF$40*'Summary Data'!AF13+'Summary Data'!AF$39*'Summary Data'!AF30)/17*$A134)</f>
        <v>0.0472571333671935</v>
      </c>
      <c r="J134" s="145" t="n">
        <f aca="false">('Summary Data'!AG29-('Summary Data'!AG$40*'Summary Data'!AG13+'Summary Data'!AG$39*'Summary Data'!AG30)/17*$A134)</f>
        <v>-0.0263080075675031</v>
      </c>
      <c r="K134" s="145" t="n">
        <f aca="false">('Summary Data'!AH29-('Summary Data'!AH$40*'Summary Data'!AH13+'Summary Data'!AH$39*'Summary Data'!AH30)/17*$A134)</f>
        <v>0.017229320506835</v>
      </c>
      <c r="L134" s="145" t="n">
        <f aca="false">('Summary Data'!AI29-('Summary Data'!AI$40*'Summary Data'!AI13+'Summary Data'!AI$39*'Summary Data'!AI30)/17*$A134)</f>
        <v>0.0206765564446639</v>
      </c>
      <c r="M134" s="145" t="n">
        <f aca="false">('Summary Data'!AJ29-('Summary Data'!AJ$40*'Summary Data'!AJ13+'Summary Data'!AJ$39*'Summary Data'!AJ30)/17*$A134)</f>
        <v>0.102798003992225</v>
      </c>
      <c r="N134" s="145" t="n">
        <f aca="false">('Summary Data'!AK29-('Summary Data'!AK$40*'Summary Data'!AK13+'Summary Data'!AK$39*'Summary Data'!AK30)/17*$A134)</f>
        <v>0.0475510972892583</v>
      </c>
      <c r="O134" s="145" t="n">
        <f aca="false">('Summary Data'!AL29-('Summary Data'!AL$40*'Summary Data'!AL13+'Summary Data'!AL$39*'Summary Data'!AL30)/17*$A134)</f>
        <v>0.0133126097307319</v>
      </c>
      <c r="P134" s="145" t="n">
        <f aca="false">('Summary Data'!AM29-('Summary Data'!AM$40*'Summary Data'!AM13+'Summary Data'!AM$39*'Summary Data'!AM30)/17*$A134)</f>
        <v>0.0511668241938956</v>
      </c>
      <c r="Q134" s="145" t="n">
        <f aca="false">('Summary Data'!AN29-('Summary Data'!AN$40*'Summary Data'!AN13+'Summary Data'!AN$39*'Summary Data'!AN30)/17*$A134)</f>
        <v>0.00380068933260213</v>
      </c>
      <c r="R134" s="145" t="n">
        <f aca="false">('Summary Data'!AO29-('Summary Data'!AO$40*'Summary Data'!AO13+'Summary Data'!AO$39*'Summary Data'!AO30)/17*$A134)</f>
        <v>0.000559568542830374</v>
      </c>
      <c r="S134" s="145" t="n">
        <f aca="false">('Summary Data'!AP29-('Summary Data'!AP$40*'Summary Data'!AP13+'Summary Data'!AP$39*'Summary Data'!AP30)/17*$A134)</f>
        <v>0.0119402711509426</v>
      </c>
      <c r="T134" s="145" t="n">
        <f aca="false">('Summary Data'!AQ29-('Summary Data'!AQ$40*'Summary Data'!AQ13+'Summary Data'!AQ$39*'Summary Data'!AQ30)/17*$A134)</f>
        <v>0.0211470676757384</v>
      </c>
      <c r="U134" s="145" t="n">
        <f aca="false">('Summary Data'!AR29-('Summary Data'!AR$40*'Summary Data'!AR13+'Summary Data'!AR$39*'Summary Data'!AR30)/17*$A134)</f>
        <v>0.011842962279888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84203545961986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196752767447453</v>
      </c>
      <c r="C135" s="145" t="n">
        <f aca="false">('Summary Data'!Z30-('Summary Data'!Z$40*'Summary Data'!Z14+'Summary Data'!Z$39*'Summary Data'!Z31)/17*$A135)</f>
        <v>0.0167440579625457</v>
      </c>
      <c r="D135" s="145" t="n">
        <f aca="false">('Summary Data'!AA30-('Summary Data'!AA$40*'Summary Data'!AA14+'Summary Data'!AA$39*'Summary Data'!AA31)/17*$A135)</f>
        <v>-0.00925917305482689</v>
      </c>
      <c r="E135" s="145" t="n">
        <f aca="false">('Summary Data'!AB30-('Summary Data'!AB$40*'Summary Data'!AB14+'Summary Data'!AB$39*'Summary Data'!AB31)/17*$A135)</f>
        <v>-0.00794977752357537</v>
      </c>
      <c r="F135" s="145" t="n">
        <f aca="false">('Summary Data'!AC30-('Summary Data'!AC$40*'Summary Data'!AC14+'Summary Data'!AC$39*'Summary Data'!AC31)/17*$A135)</f>
        <v>0.0125611842149864</v>
      </c>
      <c r="G135" s="145" t="n">
        <f aca="false">('Summary Data'!AD30-('Summary Data'!AD$40*'Summary Data'!AD14+'Summary Data'!AD$39*'Summary Data'!AD31)/17*$A135)</f>
        <v>0.00772940431455164</v>
      </c>
      <c r="H135" s="145" t="n">
        <f aca="false">('Summary Data'!AE30-('Summary Data'!AE$40*'Summary Data'!AE14+'Summary Data'!AE$39*'Summary Data'!AE31)/17*$A135)</f>
        <v>-0.00495654685358501</v>
      </c>
      <c r="I135" s="145" t="n">
        <f aca="false">('Summary Data'!AF30-('Summary Data'!AF$40*'Summary Data'!AF14+'Summary Data'!AF$39*'Summary Data'!AF31)/17*$A135)</f>
        <v>0.0141249349917136</v>
      </c>
      <c r="J135" s="145" t="n">
        <f aca="false">('Summary Data'!AG30-('Summary Data'!AG$40*'Summary Data'!AG14+'Summary Data'!AG$39*'Summary Data'!AG31)/17*$A135)</f>
        <v>-0.004503712316199</v>
      </c>
      <c r="K135" s="145" t="n">
        <f aca="false">('Summary Data'!AH30-('Summary Data'!AH$40*'Summary Data'!AH14+'Summary Data'!AH$39*'Summary Data'!AH31)/17*$A135)</f>
        <v>0.00220744806382688</v>
      </c>
      <c r="L135" s="145" t="n">
        <f aca="false">('Summary Data'!AI30-('Summary Data'!AI$40*'Summary Data'!AI14+'Summary Data'!AI$39*'Summary Data'!AI31)/17*$A135)</f>
        <v>0.0242469323844966</v>
      </c>
      <c r="M135" s="145" t="n">
        <f aca="false">('Summary Data'!AJ30-('Summary Data'!AJ$40*'Summary Data'!AJ14+'Summary Data'!AJ$39*'Summary Data'!AJ31)/17*$A135)</f>
        <v>0.0344694527070573</v>
      </c>
      <c r="N135" s="145" t="n">
        <f aca="false">('Summary Data'!AK30-('Summary Data'!AK$40*'Summary Data'!AK14+'Summary Data'!AK$39*'Summary Data'!AK31)/17*$A135)</f>
        <v>0.0172304767423646</v>
      </c>
      <c r="O135" s="145" t="n">
        <f aca="false">('Summary Data'!AL30-('Summary Data'!AL$40*'Summary Data'!AL14+'Summary Data'!AL$39*'Summary Data'!AL31)/17*$A135)</f>
        <v>-0.00238536365462109</v>
      </c>
      <c r="P135" s="145" t="n">
        <f aca="false">('Summary Data'!AM30-('Summary Data'!AM$40*'Summary Data'!AM14+'Summary Data'!AM$39*'Summary Data'!AM31)/17*$A135)</f>
        <v>0.0120443582754856</v>
      </c>
      <c r="Q135" s="145" t="n">
        <f aca="false">('Summary Data'!AN30-('Summary Data'!AN$40*'Summary Data'!AN14+'Summary Data'!AN$39*'Summary Data'!AN31)/17*$A135)</f>
        <v>-0.000595538342270745</v>
      </c>
      <c r="R135" s="145" t="n">
        <f aca="false">('Summary Data'!AO30-('Summary Data'!AO$40*'Summary Data'!AO14+'Summary Data'!AO$39*'Summary Data'!AO31)/17*$A135)</f>
        <v>0.00358558098147834</v>
      </c>
      <c r="S135" s="145" t="n">
        <f aca="false">('Summary Data'!AP30-('Summary Data'!AP$40*'Summary Data'!AP14+'Summary Data'!AP$39*'Summary Data'!AP31)/17*$A135)</f>
        <v>0.0108790400422119</v>
      </c>
      <c r="T135" s="145" t="n">
        <f aca="false">('Summary Data'!AQ30-('Summary Data'!AQ$40*'Summary Data'!AQ14+'Summary Data'!AQ$39*'Summary Data'!AQ31)/17*$A135)</f>
        <v>0.0035858474383141</v>
      </c>
      <c r="U135" s="145" t="n">
        <f aca="false">('Summary Data'!AR30-('Summary Data'!AR$40*'Summary Data'!AR14+'Summary Data'!AR$39*'Summary Data'!AR31)/17*$A135)</f>
        <v>-0.0338157717292817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0136716006228339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71264001198857</v>
      </c>
      <c r="C137" s="145" t="n">
        <f aca="false">('Summary Data'!Z32-('Summary Data'!Z$40*'Summary Data'!Z16+'Summary Data'!Z$39*'Summary Data'!Z33)/17*$A137)</f>
        <v>-0.019133008459934</v>
      </c>
      <c r="D137" s="145" t="n">
        <f aca="false">('Summary Data'!AA32-('Summary Data'!AA$40*'Summary Data'!AA16+'Summary Data'!AA$39*'Summary Data'!AA33)/17*$A137)</f>
        <v>-0.0174833969000094</v>
      </c>
      <c r="E137" s="145" t="n">
        <f aca="false">('Summary Data'!AB32-('Summary Data'!AB$40*'Summary Data'!AB16+'Summary Data'!AB$39*'Summary Data'!AB33)/17*$A137)</f>
        <v>-0.0207269474127758</v>
      </c>
      <c r="F137" s="145" t="n">
        <f aca="false">('Summary Data'!AC32-('Summary Data'!AC$40*'Summary Data'!AC16+'Summary Data'!AC$39*'Summary Data'!AC33)/17*$A137)</f>
        <v>-0.0105381873042694</v>
      </c>
      <c r="G137" s="145" t="n">
        <f aca="false">('Summary Data'!AD32-('Summary Data'!AD$40*'Summary Data'!AD16+'Summary Data'!AD$39*'Summary Data'!AD33)/17*$A137)</f>
        <v>-0.0112504246566615</v>
      </c>
      <c r="H137" s="145" t="n">
        <f aca="false">('Summary Data'!AE32-('Summary Data'!AE$40*'Summary Data'!AE16+'Summary Data'!AE$39*'Summary Data'!AE33)/17*$A137)</f>
        <v>-0.0133562942786103</v>
      </c>
      <c r="I137" s="145" t="n">
        <f aca="false">('Summary Data'!AF32-('Summary Data'!AF$40*'Summary Data'!AF16+'Summary Data'!AF$39*'Summary Data'!AF33)/17*$A137)</f>
        <v>-0.0057960295722209</v>
      </c>
      <c r="J137" s="145" t="n">
        <f aca="false">('Summary Data'!AG32-('Summary Data'!AG$40*'Summary Data'!AG16+'Summary Data'!AG$39*'Summary Data'!AG33)/17*$A137)</f>
        <v>-0.00234923828817647</v>
      </c>
      <c r="K137" s="145" t="n">
        <f aca="false">('Summary Data'!AH32-('Summary Data'!AH$40*'Summary Data'!AH16+'Summary Data'!AH$39*'Summary Data'!AH33)/17*$A137)</f>
        <v>-0.00148331411257552</v>
      </c>
      <c r="L137" s="145" t="n">
        <f aca="false">('Summary Data'!AI32-('Summary Data'!AI$40*'Summary Data'!AI16+'Summary Data'!AI$39*'Summary Data'!AI33)/17*$A137)</f>
        <v>-0.00895729754357817</v>
      </c>
      <c r="M137" s="145" t="n">
        <f aca="false">('Summary Data'!AJ32-('Summary Data'!AJ$40*'Summary Data'!AJ16+'Summary Data'!AJ$39*'Summary Data'!AJ33)/17*$A137)</f>
        <v>-0.00315848503720161</v>
      </c>
      <c r="N137" s="145" t="n">
        <f aca="false">('Summary Data'!AK32-('Summary Data'!AK$40*'Summary Data'!AK16+'Summary Data'!AK$39*'Summary Data'!AK33)/17*$A137)</f>
        <v>-0.00201521213927367</v>
      </c>
      <c r="O137" s="145" t="n">
        <f aca="false">('Summary Data'!AL32-('Summary Data'!AL$40*'Summary Data'!AL16+'Summary Data'!AL$39*'Summary Data'!AL33)/17*$A137)</f>
        <v>-0.000910117671643314</v>
      </c>
      <c r="P137" s="145" t="n">
        <f aca="false">('Summary Data'!AM32-('Summary Data'!AM$40*'Summary Data'!AM16+'Summary Data'!AM$39*'Summary Data'!AM33)/17*$A137)</f>
        <v>0.00530904105136918</v>
      </c>
      <c r="Q137" s="145" t="n">
        <f aca="false">('Summary Data'!AN32-('Summary Data'!AN$40*'Summary Data'!AN16+'Summary Data'!AN$39*'Summary Data'!AN33)/17*$A137)</f>
        <v>0.00331373543710768</v>
      </c>
      <c r="R137" s="145" t="n">
        <f aca="false">('Summary Data'!AO32-('Summary Data'!AO$40*'Summary Data'!AO16+'Summary Data'!AO$39*'Summary Data'!AO33)/17*$A137)</f>
        <v>-0.00794467751264082</v>
      </c>
      <c r="S137" s="145" t="n">
        <f aca="false">('Summary Data'!AP32-('Summary Data'!AP$40*'Summary Data'!AP16+'Summary Data'!AP$39*'Summary Data'!AP33)/17*$A137)</f>
        <v>-0.0056301008470331</v>
      </c>
      <c r="T137" s="145" t="n">
        <f aca="false">('Summary Data'!AQ32-('Summary Data'!AQ$40*'Summary Data'!AQ16+'Summary Data'!AQ$39*'Summary Data'!AQ33)/17*$A137)</f>
        <v>-0.0134757662993874</v>
      </c>
      <c r="U137" s="145" t="n">
        <f aca="false">('Summary Data'!AR32-('Summary Data'!AR$40*'Summary Data'!AR16+'Summary Data'!AR$39*'Summary Data'!AR33)/17*$A137)</f>
        <v>-0.00309187430235551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228846521423472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717795352202939</v>
      </c>
      <c r="C138" s="292" t="n">
        <f aca="false">('Summary Data'!Z33-('Summary Data'!Z$40*'Summary Data'!Z17+'Summary Data'!Z$39*'Summary Data'!Z34)/17*$A138)*10</f>
        <v>-0.00755323779126307</v>
      </c>
      <c r="D138" s="292" t="n">
        <f aca="false">('Summary Data'!AA33-('Summary Data'!AA$40*'Summary Data'!AA17+'Summary Data'!AA$39*'Summary Data'!AA34)/17*$A138)*10</f>
        <v>-0.0152882278938265</v>
      </c>
      <c r="E138" s="292" t="n">
        <f aca="false">('Summary Data'!AB33-('Summary Data'!AB$40*'Summary Data'!AB17+'Summary Data'!AB$39*'Summary Data'!AB34)/17*$A138)*10</f>
        <v>0.0275356115330392</v>
      </c>
      <c r="F138" s="292" t="n">
        <f aca="false">('Summary Data'!AC33-('Summary Data'!AC$40*'Summary Data'!AC17+'Summary Data'!AC$39*'Summary Data'!AC34)/17*$A138)*10</f>
        <v>-0.0252259925442155</v>
      </c>
      <c r="G138" s="292" t="n">
        <f aca="false">('Summary Data'!AD33-('Summary Data'!AD$40*'Summary Data'!AD17+'Summary Data'!AD$39*'Summary Data'!AD34)/17*$A138)*10</f>
        <v>-0.00361740691730045</v>
      </c>
      <c r="H138" s="292" t="n">
        <f aca="false">('Summary Data'!AE33-('Summary Data'!AE$40*'Summary Data'!AE17+'Summary Data'!AE$39*'Summary Data'!AE34)/17*$A138)*10</f>
        <v>0.0118609795202969</v>
      </c>
      <c r="I138" s="292" t="n">
        <f aca="false">('Summary Data'!AF33-('Summary Data'!AF$40*'Summary Data'!AF17+'Summary Data'!AF$39*'Summary Data'!AF34)/17*$A138)*10</f>
        <v>0.0103372290320664</v>
      </c>
      <c r="J138" s="292" t="n">
        <f aca="false">('Summary Data'!AG33-('Summary Data'!AG$40*'Summary Data'!AG17+'Summary Data'!AG$39*'Summary Data'!AG34)/17*$A138)*10</f>
        <v>-0.00182324973138297</v>
      </c>
      <c r="K138" s="292" t="n">
        <f aca="false">('Summary Data'!AH33-('Summary Data'!AH$40*'Summary Data'!AH17+'Summary Data'!AH$39*'Summary Data'!AH34)/17*$A138)*10</f>
        <v>0.0154265572931955</v>
      </c>
      <c r="L138" s="292" t="n">
        <f aca="false">('Summary Data'!AI33-('Summary Data'!AI$40*'Summary Data'!AI17+'Summary Data'!AI$39*'Summary Data'!AI34)/17*$A138)*10</f>
        <v>0.0447124342234103</v>
      </c>
      <c r="M138" s="292" t="n">
        <f aca="false">('Summary Data'!AJ33-('Summary Data'!AJ$40*'Summary Data'!AJ17+'Summary Data'!AJ$39*'Summary Data'!AJ34)/17*$A138)*10</f>
        <v>0.0314521709800344</v>
      </c>
      <c r="N138" s="292" t="n">
        <f aca="false">('Summary Data'!AK33-('Summary Data'!AK$40*'Summary Data'!AK17+'Summary Data'!AK$39*'Summary Data'!AK34)/17*$A138)*10</f>
        <v>0.0438895773883609</v>
      </c>
      <c r="O138" s="292" t="n">
        <f aca="false">('Summary Data'!AL33-('Summary Data'!AL$40*'Summary Data'!AL17+'Summary Data'!AL$39*'Summary Data'!AL34)/17*$A138)*10</f>
        <v>-0.000607506316223166</v>
      </c>
      <c r="P138" s="292" t="n">
        <f aca="false">('Summary Data'!AM33-('Summary Data'!AM$40*'Summary Data'!AM17+'Summary Data'!AM$39*'Summary Data'!AM34)/17*$A138)*10</f>
        <v>-0.0146989945028623</v>
      </c>
      <c r="Q138" s="292" t="n">
        <f aca="false">('Summary Data'!AN33-('Summary Data'!AN$40*'Summary Data'!AN17+'Summary Data'!AN$39*'Summary Data'!AN34)/17*$A138)*10</f>
        <v>-0.0212765386802598</v>
      </c>
      <c r="R138" s="292" t="n">
        <f aca="false">('Summary Data'!AO33-('Summary Data'!AO$40*'Summary Data'!AO17+'Summary Data'!AO$39*'Summary Data'!AO34)/17*$A138)*10</f>
        <v>-0.000486088766516865</v>
      </c>
      <c r="S138" s="292" t="n">
        <f aca="false">('Summary Data'!AP33-('Summary Data'!AP$40*'Summary Data'!AP17+'Summary Data'!AP$39*'Summary Data'!AP34)/17*$A138)*10</f>
        <v>-0.00323049133532594</v>
      </c>
      <c r="T138" s="292" t="n">
        <f aca="false">('Summary Data'!AQ33-('Summary Data'!AQ$40*'Summary Data'!AQ17+'Summary Data'!AQ$39*'Summary Data'!AQ34)/17*$A138)*10</f>
        <v>0.00211477751779765</v>
      </c>
      <c r="U138" s="292" t="n">
        <f aca="false">('Summary Data'!AR33-('Summary Data'!AR$40*'Summary Data'!AR17+'Summary Data'!AR$39*'Summary Data'!AR34)/17*$A138)*10</f>
        <v>-0.0108552984632806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661425138461873</v>
      </c>
      <c r="Y138" s="293" t="s">
        <v>270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23647387979881</v>
      </c>
      <c r="C139" s="292" t="n">
        <f aca="false">('Summary Data'!Z34-('Summary Data'!Z$40*'Summary Data'!Z18+'Summary Data'!Z$39*'Summary Data'!Z35)/17*$A139)*10</f>
        <v>-0.00932704173183574</v>
      </c>
      <c r="D139" s="292" t="n">
        <f aca="false">('Summary Data'!AA34-('Summary Data'!AA$40*'Summary Data'!AA18+'Summary Data'!AA$39*'Summary Data'!AA35)/17*$A139)*10</f>
        <v>-0.0105470631571635</v>
      </c>
      <c r="E139" s="292" t="n">
        <f aca="false">('Summary Data'!AB34-('Summary Data'!AB$40*'Summary Data'!AB18+'Summary Data'!AB$39*'Summary Data'!AB35)/17*$A139)*10</f>
        <v>-0.0486730669218077</v>
      </c>
      <c r="F139" s="292" t="n">
        <f aca="false">('Summary Data'!AC34-('Summary Data'!AC$40*'Summary Data'!AC18+'Summary Data'!AC$39*'Summary Data'!AC35)/17*$A139)*10</f>
        <v>-0.0028887453214326</v>
      </c>
      <c r="G139" s="292" t="n">
        <f aca="false">('Summary Data'!AD34-('Summary Data'!AD$40*'Summary Data'!AD18+'Summary Data'!AD$39*'Summary Data'!AD35)/17*$A139)*10</f>
        <v>0.00785500810191084</v>
      </c>
      <c r="H139" s="292" t="n">
        <f aca="false">('Summary Data'!AE34-('Summary Data'!AE$40*'Summary Data'!AE18+'Summary Data'!AE$39*'Summary Data'!AE35)/17*$A139)*10</f>
        <v>-0.0021959353678144</v>
      </c>
      <c r="I139" s="292" t="n">
        <f aca="false">('Summary Data'!AF34-('Summary Data'!AF$40*'Summary Data'!AF18+'Summary Data'!AF$39*'Summary Data'!AF35)/17*$A139)*10</f>
        <v>-0.00237487654082979</v>
      </c>
      <c r="J139" s="292" t="n">
        <f aca="false">('Summary Data'!AG34-('Summary Data'!AG$40*'Summary Data'!AG18+'Summary Data'!AG$39*'Summary Data'!AG35)/17*$A139)*10</f>
        <v>0.0075571090752874</v>
      </c>
      <c r="K139" s="292" t="n">
        <f aca="false">('Summary Data'!AH34-('Summary Data'!AH$40*'Summary Data'!AH18+'Summary Data'!AH$39*'Summary Data'!AH35)/17*$A139)*10</f>
        <v>0.0211500997567944</v>
      </c>
      <c r="L139" s="292" t="n">
        <f aca="false">('Summary Data'!AI34-('Summary Data'!AI$40*'Summary Data'!AI18+'Summary Data'!AI$39*'Summary Data'!AI35)/17*$A139)*10</f>
        <v>0.0175877113904573</v>
      </c>
      <c r="M139" s="292" t="n">
        <f aca="false">('Summary Data'!AJ34-('Summary Data'!AJ$40*'Summary Data'!AJ18+'Summary Data'!AJ$39*'Summary Data'!AJ35)/17*$A139)*10</f>
        <v>0.0197248757616315</v>
      </c>
      <c r="N139" s="292" t="n">
        <f aca="false">('Summary Data'!AK34-('Summary Data'!AK$40*'Summary Data'!AK18+'Summary Data'!AK$39*'Summary Data'!AK35)/17*$A139)*10</f>
        <v>-0.0171037458083489</v>
      </c>
      <c r="O139" s="292" t="n">
        <f aca="false">('Summary Data'!AL34-('Summary Data'!AL$40*'Summary Data'!AL18+'Summary Data'!AL$39*'Summary Data'!AL35)/17*$A139)*10</f>
        <v>0.00145088671373363</v>
      </c>
      <c r="P139" s="292" t="n">
        <f aca="false">('Summary Data'!AM34-('Summary Data'!AM$40*'Summary Data'!AM18+'Summary Data'!AM$39*'Summary Data'!AM35)/17*$A139)*10</f>
        <v>0.0013840983431137</v>
      </c>
      <c r="Q139" s="292" t="n">
        <f aca="false">('Summary Data'!AN34-('Summary Data'!AN$40*'Summary Data'!AN18+'Summary Data'!AN$39*'Summary Data'!AN35)/17*$A139)*10</f>
        <v>-0.0114092657364101</v>
      </c>
      <c r="R139" s="292" t="n">
        <f aca="false">('Summary Data'!AO34-('Summary Data'!AO$40*'Summary Data'!AO18+'Summary Data'!AO$39*'Summary Data'!AO35)/17*$A139)*10</f>
        <v>-0.00113662754943468</v>
      </c>
      <c r="S139" s="292" t="n">
        <f aca="false">('Summary Data'!AP34-('Summary Data'!AP$40*'Summary Data'!AP18+'Summary Data'!AP$39*'Summary Data'!AP35)/17*$A139)*10</f>
        <v>-0.0102680993968474</v>
      </c>
      <c r="T139" s="292" t="n">
        <f aca="false">('Summary Data'!AQ34-('Summary Data'!AQ$40*'Summary Data'!AQ18+'Summary Data'!AQ$39*'Summary Data'!AQ35)/17*$A139)*10</f>
        <v>-0.00920344280738605</v>
      </c>
      <c r="U139" s="292" t="n">
        <f aca="false">('Summary Data'!AR34-('Summary Data'!AR$40*'Summary Data'!AR18+'Summary Data'!AR$39*'Summary Data'!AR35)/17*$A139)*10</f>
        <v>-0.115584905865039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95734780957018</v>
      </c>
      <c r="Y139" s="293" t="s">
        <v>270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0286258727905</v>
      </c>
      <c r="C140" s="292" t="n">
        <f aca="false">('Summary Data'!Z35-('Summary Data'!Z$40*'Summary Data'!Z19+'Summary Data'!Z$39*'Summary Data'!Z36)/17*$A140)*10</f>
        <v>-0.103447681128712</v>
      </c>
      <c r="D140" s="292" t="n">
        <f aca="false">('Summary Data'!AA35-('Summary Data'!AA$40*'Summary Data'!AA19+'Summary Data'!AA$39*'Summary Data'!AA36)/17*$A140)*10</f>
        <v>-0.10176875512821</v>
      </c>
      <c r="E140" s="292" t="n">
        <f aca="false">('Summary Data'!AB35-('Summary Data'!AB$40*'Summary Data'!AB19+'Summary Data'!AB$39*'Summary Data'!AB36)/17*$A140)*10</f>
        <v>-0.0851554714305875</v>
      </c>
      <c r="F140" s="292" t="n">
        <f aca="false">('Summary Data'!AC35-('Summary Data'!AC$40*'Summary Data'!AC19+'Summary Data'!AC$39*'Summary Data'!AC36)/17*$A140)*10</f>
        <v>-0.12518174651226</v>
      </c>
      <c r="G140" s="292" t="n">
        <f aca="false">('Summary Data'!AD35-('Summary Data'!AD$40*'Summary Data'!AD19+'Summary Data'!AD$39*'Summary Data'!AD36)/17*$A140)*10</f>
        <v>-0.0980578908794711</v>
      </c>
      <c r="H140" s="292" t="n">
        <f aca="false">('Summary Data'!AE35-('Summary Data'!AE$40*'Summary Data'!AE19+'Summary Data'!AE$39*'Summary Data'!AE36)/17*$A140)*10</f>
        <v>-0.110529302821586</v>
      </c>
      <c r="I140" s="292" t="n">
        <f aca="false">('Summary Data'!AF35-('Summary Data'!AF$40*'Summary Data'!AF19+'Summary Data'!AF$39*'Summary Data'!AF36)/17*$A140)*10</f>
        <v>-0.0979601988008015</v>
      </c>
      <c r="J140" s="292" t="n">
        <f aca="false">('Summary Data'!AG35-('Summary Data'!AG$40*'Summary Data'!AG19+'Summary Data'!AG$39*'Summary Data'!AG36)/17*$A140)*10</f>
        <v>-0.101014884032468</v>
      </c>
      <c r="K140" s="292" t="n">
        <f aca="false">('Summary Data'!AH35-('Summary Data'!AH$40*'Summary Data'!AH19+'Summary Data'!AH$39*'Summary Data'!AH36)/17*$A140)*10</f>
        <v>-0.0984640486911967</v>
      </c>
      <c r="L140" s="292" t="n">
        <f aca="false">('Summary Data'!AI35-('Summary Data'!AI$40*'Summary Data'!AI19+'Summary Data'!AI$39*'Summary Data'!AI36)/17*$A140)*10</f>
        <v>-0.12776774097766</v>
      </c>
      <c r="M140" s="292" t="n">
        <f aca="false">('Summary Data'!AJ35-('Summary Data'!AJ$40*'Summary Data'!AJ19+'Summary Data'!AJ$39*'Summary Data'!AJ36)/17*$A140)*10</f>
        <v>-0.0656294772860858</v>
      </c>
      <c r="N140" s="292" t="n">
        <f aca="false">('Summary Data'!AK35-('Summary Data'!AK$40*'Summary Data'!AK19+'Summary Data'!AK$39*'Summary Data'!AK36)/17*$A140)*10</f>
        <v>-0.077899465238775</v>
      </c>
      <c r="O140" s="292" t="n">
        <f aca="false">('Summary Data'!AL35-('Summary Data'!AL$40*'Summary Data'!AL19+'Summary Data'!AL$39*'Summary Data'!AL36)/17*$A140)*10</f>
        <v>-0.0881601003948538</v>
      </c>
      <c r="P140" s="292" t="n">
        <f aca="false">('Summary Data'!AM35-('Summary Data'!AM$40*'Summary Data'!AM19+'Summary Data'!AM$39*'Summary Data'!AM36)/17*$A140)*10</f>
        <v>-0.0853136077456749</v>
      </c>
      <c r="Q140" s="292" t="n">
        <f aca="false">('Summary Data'!AN35-('Summary Data'!AN$40*'Summary Data'!AN19+'Summary Data'!AN$39*'Summary Data'!AN36)/17*$A140)*10</f>
        <v>-0.103353786706088</v>
      </c>
      <c r="R140" s="292" t="n">
        <f aca="false">('Summary Data'!AO35-('Summary Data'!AO$40*'Summary Data'!AO19+'Summary Data'!AO$39*'Summary Data'!AO36)/17*$A140)*10</f>
        <v>-0.103372757879075</v>
      </c>
      <c r="S140" s="292" t="n">
        <f aca="false">('Summary Data'!AP35-('Summary Data'!AP$40*'Summary Data'!AP19+'Summary Data'!AP$39*'Summary Data'!AP36)/17*$A140)*10</f>
        <v>-0.087104163194749</v>
      </c>
      <c r="T140" s="292" t="n">
        <f aca="false">('Summary Data'!AQ35-('Summary Data'!AQ$40*'Summary Data'!AQ19+'Summary Data'!AQ$39*'Summary Data'!AQ36)/17*$A140)*10</f>
        <v>-0.105000255577641</v>
      </c>
      <c r="U140" s="292" t="n">
        <f aca="false">('Summary Data'!AR35-('Summary Data'!AR$40*'Summary Data'!AR19+'Summary Data'!AR$39*'Summary Data'!AR36)/17*$A140)*10</f>
        <v>-0.0105674296131728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96663981448931</v>
      </c>
      <c r="Y140" s="293" t="s">
        <v>270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1131823</v>
      </c>
      <c r="C141" s="292" t="n">
        <f aca="false">('Summary Data'!Z36-('Summary Data'!Z$40*'Summary Data'!Z20+'Summary Data'!Z$39*'Summary Data'!Z37)/17*$A141)*10</f>
        <v>-0.06658268</v>
      </c>
      <c r="D141" s="292" t="n">
        <f aca="false">('Summary Data'!AA36-('Summary Data'!AA$40*'Summary Data'!AA20+'Summary Data'!AA$39*'Summary Data'!AA37)/17*$A141)*10</f>
        <v>-0.02615298</v>
      </c>
      <c r="E141" s="292" t="n">
        <f aca="false">('Summary Data'!AB36-('Summary Data'!AB$40*'Summary Data'!AB20+'Summary Data'!AB$39*'Summary Data'!AB37)/17*$A141)*10</f>
        <v>-0.03072487</v>
      </c>
      <c r="F141" s="292" t="n">
        <f aca="false">('Summary Data'!AC36-('Summary Data'!AC$40*'Summary Data'!AC20+'Summary Data'!AC$39*'Summary Data'!AC37)/17*$A141)*10</f>
        <v>0.01131651</v>
      </c>
      <c r="G141" s="292" t="n">
        <f aca="false">('Summary Data'!AD36-('Summary Data'!AD$40*'Summary Data'!AD20+'Summary Data'!AD$39*'Summary Data'!AD37)/17*$A141)*10</f>
        <v>0.04707385</v>
      </c>
      <c r="H141" s="292" t="n">
        <f aca="false">('Summary Data'!AE36-('Summary Data'!AE$40*'Summary Data'!AE20+'Summary Data'!AE$39*'Summary Data'!AE37)/17*$A141)*10</f>
        <v>0.03708221</v>
      </c>
      <c r="I141" s="292" t="n">
        <f aca="false">('Summary Data'!AF36-('Summary Data'!AF$40*'Summary Data'!AF20+'Summary Data'!AF$39*'Summary Data'!AF37)/17*$A141)*10</f>
        <v>-0.02715168</v>
      </c>
      <c r="J141" s="292" t="n">
        <f aca="false">('Summary Data'!AG36-('Summary Data'!AG$40*'Summary Data'!AG20+'Summary Data'!AG$39*'Summary Data'!AG37)/17*$A141)*10</f>
        <v>0.01749694</v>
      </c>
      <c r="K141" s="292" t="n">
        <f aca="false">('Summary Data'!AH36-('Summary Data'!AH$40*'Summary Data'!AH20+'Summary Data'!AH$39*'Summary Data'!AH37)/17*$A141)*10</f>
        <v>-0.05056196</v>
      </c>
      <c r="L141" s="292" t="n">
        <f aca="false">('Summary Data'!AI36-('Summary Data'!AI$40*'Summary Data'!AI20+'Summary Data'!AI$39*'Summary Data'!AI37)/17*$A141)*10</f>
        <v>-0.03420557</v>
      </c>
      <c r="M141" s="292" t="n">
        <f aca="false">('Summary Data'!AJ36-('Summary Data'!AJ$40*'Summary Data'!AJ20+'Summary Data'!AJ$39*'Summary Data'!AJ37)/17*$A141)*10</f>
        <v>-0.04538915</v>
      </c>
      <c r="N141" s="292" t="n">
        <f aca="false">('Summary Data'!AK36-('Summary Data'!AK$40*'Summary Data'!AK20+'Summary Data'!AK$39*'Summary Data'!AK37)/17*$A141)*10</f>
        <v>-0.04763443</v>
      </c>
      <c r="O141" s="292" t="n">
        <f aca="false">('Summary Data'!AL36-('Summary Data'!AL$40*'Summary Data'!AL20+'Summary Data'!AL$39*'Summary Data'!AL37)/17*$A141)*10</f>
        <v>-0.02480293</v>
      </c>
      <c r="P141" s="292" t="n">
        <f aca="false">('Summary Data'!AM36-('Summary Data'!AM$40*'Summary Data'!AM20+'Summary Data'!AM$39*'Summary Data'!AM37)/17*$A141)*10</f>
        <v>-0.01360846</v>
      </c>
      <c r="Q141" s="292" t="n">
        <f aca="false">('Summary Data'!AN36-('Summary Data'!AN$40*'Summary Data'!AN20+'Summary Data'!AN$39*'Summary Data'!AN37)/17*$A141)*10</f>
        <v>-0.06472152</v>
      </c>
      <c r="R141" s="292" t="n">
        <f aca="false">('Summary Data'!AO36-('Summary Data'!AO$40*'Summary Data'!AO20+'Summary Data'!AO$39*'Summary Data'!AO37)/17*$A141)*10</f>
        <v>-0.002178615</v>
      </c>
      <c r="S141" s="292" t="n">
        <f aca="false">('Summary Data'!AP36-('Summary Data'!AP$40*'Summary Data'!AP20+'Summary Data'!AP$39*'Summary Data'!AP37)/17*$A141)*10</f>
        <v>-0.02716611</v>
      </c>
      <c r="T141" s="292" t="n">
        <f aca="false">('Summary Data'!AQ36-('Summary Data'!AQ$40*'Summary Data'!AQ20+'Summary Data'!AQ$39*'Summary Data'!AQ37)/17*$A141)*10</f>
        <v>-0.01981445</v>
      </c>
      <c r="U141" s="292" t="n">
        <f aca="false">('Summary Data'!AR36-('Summary Data'!AR$40*'Summary Data'!AR20+'Summary Data'!AR$39*'Summary Data'!AR37)/17*$A141)*10</f>
        <v>-0.1148726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94818321490334</v>
      </c>
      <c r="Y141" s="293" t="s">
        <v>270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70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4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1</v>
      </c>
      <c r="D146" s="287" t="s">
        <v>252</v>
      </c>
      <c r="E146" s="287" t="s">
        <v>253</v>
      </c>
      <c r="F146" s="287" t="s">
        <v>254</v>
      </c>
      <c r="G146" s="287" t="s">
        <v>255</v>
      </c>
      <c r="H146" s="287" t="s">
        <v>256</v>
      </c>
      <c r="I146" s="287" t="s">
        <v>257</v>
      </c>
      <c r="J146" s="287" t="s">
        <v>258</v>
      </c>
      <c r="K146" s="287" t="s">
        <v>259</v>
      </c>
      <c r="L146" s="287" t="s">
        <v>260</v>
      </c>
      <c r="M146" s="287" t="s">
        <v>261</v>
      </c>
      <c r="N146" s="287" t="s">
        <v>262</v>
      </c>
      <c r="O146" s="287" t="s">
        <v>263</v>
      </c>
      <c r="P146" s="287" t="s">
        <v>264</v>
      </c>
      <c r="Q146" s="287" t="s">
        <v>265</v>
      </c>
      <c r="R146" s="287" t="s">
        <v>266</v>
      </c>
      <c r="S146" s="287" t="s">
        <v>267</v>
      </c>
      <c r="T146" s="287" t="s">
        <v>268</v>
      </c>
      <c r="U146" s="287" t="s">
        <v>15</v>
      </c>
      <c r="V146" s="288" t="s">
        <v>269</v>
      </c>
    </row>
    <row r="147" customFormat="false" ht="11.25" hidden="false" customHeight="false" outlineLevel="0" collapsed="false">
      <c r="A147" s="297"/>
      <c r="B147" s="242" t="s">
        <v>171</v>
      </c>
      <c r="C147" s="298" t="n">
        <f aca="false">'Summary Data'!C2/'Work sheet'!$V147-1</f>
        <v>-0.000574373800687589</v>
      </c>
      <c r="D147" s="298" t="n">
        <f aca="false">'Summary Data'!D2/'Work sheet'!$V147-1</f>
        <v>0.000268597179371666</v>
      </c>
      <c r="E147" s="298" t="n">
        <f aca="false">'Summary Data'!E2/'Work sheet'!$V147-1</f>
        <v>0.000418310190335225</v>
      </c>
      <c r="F147" s="298" t="n">
        <f aca="false">'Summary Data'!F2/'Work sheet'!$V147-1</f>
        <v>0.000389590315487576</v>
      </c>
      <c r="G147" s="298" t="n">
        <f aca="false">'Summary Data'!G2/'Work sheet'!$V147-1</f>
        <v>-0.00030835951435082</v>
      </c>
      <c r="H147" s="298" t="n">
        <f aca="false">'Summary Data'!H2/'Work sheet'!$V147-1</f>
        <v>-0.00023328974247161</v>
      </c>
      <c r="I147" s="298" t="n">
        <f aca="false">'Summary Data'!I2/'Work sheet'!$V147-1</f>
        <v>-0.000348880129853568</v>
      </c>
      <c r="J147" s="298" t="n">
        <f aca="false">'Summary Data'!J2/'Work sheet'!$V147-1</f>
        <v>-0.000327837845311763</v>
      </c>
      <c r="K147" s="298" t="n">
        <f aca="false">'Summary Data'!K2/'Work sheet'!$V147-1</f>
        <v>-3.21084409394823E-005</v>
      </c>
      <c r="L147" s="298" t="n">
        <f aca="false">'Summary Data'!L2/'Work sheet'!$V147-1</f>
        <v>0.000581245717936385</v>
      </c>
      <c r="M147" s="298" t="n">
        <f aca="false">'Summary Data'!M2/'Work sheet'!$V147-1</f>
        <v>0.000533900577717406</v>
      </c>
      <c r="N147" s="298" t="n">
        <f aca="false">'Summary Data'!N2/'Work sheet'!$V147-1</f>
        <v>0.000281108808018349</v>
      </c>
      <c r="O147" s="298" t="n">
        <f aca="false">'Summary Data'!O2/'Work sheet'!$V147-1</f>
        <v>0.000343524773652515</v>
      </c>
      <c r="P147" s="298" t="n">
        <f aca="false">'Summary Data'!P2/'Work sheet'!$V147-1</f>
        <v>-0.00025731775657678</v>
      </c>
      <c r="Q147" s="298" t="n">
        <f aca="false">'Summary Data'!Q2/'Work sheet'!$V147-1</f>
        <v>-0.00014130083639996</v>
      </c>
      <c r="R147" s="298" t="n">
        <f aca="false">'Summary Data'!R2/'Work sheet'!$V147-1</f>
        <v>-0.000159926101771513</v>
      </c>
      <c r="S147" s="298" t="n">
        <f aca="false">'Summary Data'!S2/'Work sheet'!$V147-1</f>
        <v>2.64687295419286E-005</v>
      </c>
      <c r="T147" s="298" t="n">
        <f aca="false">'Summary Data'!T2/'Work sheet'!$V147-1</f>
        <v>-0.000459352123698631</v>
      </c>
      <c r="U147" s="242"/>
      <c r="V147" s="259" t="n">
        <f aca="false">AVERAGE('Summary Data'!C2:T2)</f>
        <v>703.345683333333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829678683382351</v>
      </c>
      <c r="D148" s="299" t="n">
        <f aca="false">'Summary Data'!AA2/'Work sheet'!$V148-1</f>
        <v>0.000250391651344106</v>
      </c>
      <c r="E148" s="299" t="n">
        <f aca="false">'Summary Data'!AB2/'Work sheet'!$V148-1</f>
        <v>0.000141431572798112</v>
      </c>
      <c r="F148" s="299" t="n">
        <f aca="false">'Summary Data'!AC2/'Work sheet'!$V148-1</f>
        <v>0.000302169025483634</v>
      </c>
      <c r="G148" s="299" t="n">
        <f aca="false">'Summary Data'!AD2/'Work sheet'!$V148-1</f>
        <v>-0.000208919175842981</v>
      </c>
      <c r="H148" s="299" t="n">
        <f aca="false">'Summary Data'!AE2/'Work sheet'!$V148-1</f>
        <v>-0.000358134740326976</v>
      </c>
      <c r="I148" s="299" t="n">
        <f aca="false">'Summary Data'!AF2/'Work sheet'!$V148-1</f>
        <v>-0.000637789458893034</v>
      </c>
      <c r="J148" s="299" t="n">
        <f aca="false">'Summary Data'!AG2/'Work sheet'!$V148-1</f>
        <v>-0.000546752317549304</v>
      </c>
      <c r="K148" s="299" t="n">
        <f aca="false">'Summary Data'!AH2/'Work sheet'!$V148-1</f>
        <v>-9.63318361957288E-006</v>
      </c>
      <c r="L148" s="299" t="n">
        <f aca="false">'Summary Data'!AI2/'Work sheet'!$V148-1</f>
        <v>0.000689503612795406</v>
      </c>
      <c r="M148" s="299" t="n">
        <f aca="false">'Summary Data'!AJ2/'Work sheet'!$V148-1</f>
        <v>0.000717668228398694</v>
      </c>
      <c r="N148" s="299" t="n">
        <f aca="false">'Summary Data'!AK2/'Work sheet'!$V148-1</f>
        <v>0.000471583455703417</v>
      </c>
      <c r="O148" s="299" t="n">
        <f aca="false">'Summary Data'!AL2/'Work sheet'!$V148-1</f>
        <v>0.000373576283225319</v>
      </c>
      <c r="P148" s="299" t="n">
        <f aca="false">'Summary Data'!AM2/'Work sheet'!$V148-1</f>
        <v>-0.000203940582175655</v>
      </c>
      <c r="Q148" s="299" t="n">
        <f aca="false">'Summary Data'!AN2/'Work sheet'!$V148-1</f>
        <v>-9.65452044964232E-005</v>
      </c>
      <c r="R148" s="299" t="n">
        <f aca="false">'Summary Data'!AO2/'Work sheet'!$V148-1</f>
        <v>-4.79683548570975E-006</v>
      </c>
      <c r="S148" s="299" t="n">
        <f aca="false">'Summary Data'!AP2/'Work sheet'!$V148-1</f>
        <v>0.000237874044409336</v>
      </c>
      <c r="T148" s="299" t="n">
        <f aca="false">'Summary Data'!AQ2/'Work sheet'!$V148-1</f>
        <v>-0.000288007692385461</v>
      </c>
      <c r="U148" s="277"/>
      <c r="V148" s="268" t="n">
        <f aca="false">AVERAGE('Summary Data'!Z2:AQ2)</f>
        <v>703.0097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6</v>
      </c>
      <c r="B151" s="301" t="n">
        <f aca="false">'Work sheet diff'!J63-'Assembly Data'!G2/10000</f>
        <v>-0.0577120000000004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7</v>
      </c>
      <c r="B152" s="306" t="n">
        <f aca="false">(C154+V154)/2</f>
        <v>-4282.41674713721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8</v>
      </c>
      <c r="C153" s="311" t="s">
        <v>14</v>
      </c>
      <c r="D153" s="311" t="s">
        <v>251</v>
      </c>
      <c r="E153" s="311" t="s">
        <v>252</v>
      </c>
      <c r="F153" s="311" t="s">
        <v>253</v>
      </c>
      <c r="G153" s="311" t="s">
        <v>254</v>
      </c>
      <c r="H153" s="311" t="s">
        <v>255</v>
      </c>
      <c r="I153" s="311" t="s">
        <v>256</v>
      </c>
      <c r="J153" s="311" t="s">
        <v>257</v>
      </c>
      <c r="K153" s="311" t="s">
        <v>258</v>
      </c>
      <c r="L153" s="311" t="s">
        <v>259</v>
      </c>
      <c r="M153" s="311" t="s">
        <v>260</v>
      </c>
      <c r="N153" s="311" t="s">
        <v>261</v>
      </c>
      <c r="O153" s="311" t="s">
        <v>262</v>
      </c>
      <c r="P153" s="311" t="s">
        <v>263</v>
      </c>
      <c r="Q153" s="311" t="s">
        <v>264</v>
      </c>
      <c r="R153" s="311" t="s">
        <v>265</v>
      </c>
      <c r="S153" s="311" t="s">
        <v>266</v>
      </c>
      <c r="T153" s="311" t="s">
        <v>267</v>
      </c>
      <c r="U153" s="311" t="s">
        <v>268</v>
      </c>
      <c r="V153" s="311" t="s">
        <v>15</v>
      </c>
      <c r="W153" s="312" t="s">
        <v>269</v>
      </c>
    </row>
    <row r="154" s="304" customFormat="true" ht="15.75" hidden="false" customHeight="false" outlineLevel="0" collapsed="false">
      <c r="A154" s="313" t="s">
        <v>279</v>
      </c>
      <c r="B154" s="314" t="n">
        <f aca="false">AVERAGE('Work sheet diff'!D67:S67)</f>
        <v>108.06296875</v>
      </c>
      <c r="C154" s="315" t="n">
        <f aca="false">('Summary Data'!B2-AVERAGE('Summary Data'!$C2:$T2))/AVERAGE('Summary Data'!$C2:$T2)*10000</f>
        <v>-4361.65303353323</v>
      </c>
      <c r="D154" s="315" t="n">
        <f aca="false">('Summary Data'!C2-AVERAGE('Summary Data'!$C2:$T2))/AVERAGE('Summary Data'!$C2:$T2)*10000</f>
        <v>-5.74373800687583</v>
      </c>
      <c r="E154" s="315" t="n">
        <f aca="false">('Summary Data'!D2-AVERAGE('Summary Data'!$C2:$T2))/AVERAGE('Summary Data'!$C2:$T2)*10000</f>
        <v>2.68597179371728</v>
      </c>
      <c r="F154" s="315" t="n">
        <f aca="false">('Summary Data'!E2-AVERAGE('Summary Data'!$C2:$T2))/AVERAGE('Summary Data'!$C2:$T2)*10000</f>
        <v>4.18310190335289</v>
      </c>
      <c r="G154" s="315" t="n">
        <f aca="false">('Summary Data'!F2-AVERAGE('Summary Data'!$C2:$T2))/AVERAGE('Summary Data'!$C2:$T2)*10000</f>
        <v>3.8959031548753</v>
      </c>
      <c r="H154" s="315" t="n">
        <f aca="false">('Summary Data'!G2-AVERAGE('Summary Data'!$C2:$T2))/AVERAGE('Summary Data'!$C2:$T2)*10000</f>
        <v>-3.08359514350781</v>
      </c>
      <c r="I154" s="315" t="n">
        <f aca="false">('Summary Data'!H2-AVERAGE('Summary Data'!$C2:$T2))/AVERAGE('Summary Data'!$C2:$T2)*10000</f>
        <v>-2.3328974247159</v>
      </c>
      <c r="J154" s="315" t="n">
        <f aca="false">('Summary Data'!I2-AVERAGE('Summary Data'!$C2:$T2))/AVERAGE('Summary Data'!$C2:$T2)*10000</f>
        <v>-3.48880129853568</v>
      </c>
      <c r="K154" s="315" t="n">
        <f aca="false">('Summary Data'!J2-AVERAGE('Summary Data'!$C2:$T2))/AVERAGE('Summary Data'!$C2:$T2)*10000</f>
        <v>-3.27837845311802</v>
      </c>
      <c r="L154" s="315" t="n">
        <f aca="false">('Summary Data'!K2-AVERAGE('Summary Data'!$C2:$T2))/AVERAGE('Summary Data'!$C2:$T2)*10000</f>
        <v>-0.321084409395371</v>
      </c>
      <c r="M154" s="315" t="n">
        <f aca="false">('Summary Data'!L2-AVERAGE('Summary Data'!$C2:$T2))/AVERAGE('Summary Data'!$C2:$T2)*10000</f>
        <v>5.81245717936403</v>
      </c>
      <c r="N154" s="315" t="n">
        <f aca="false">('Summary Data'!M2-AVERAGE('Summary Data'!$C2:$T2))/AVERAGE('Summary Data'!$C2:$T2)*10000</f>
        <v>5.33900577717429</v>
      </c>
      <c r="O154" s="315" t="n">
        <f aca="false">('Summary Data'!N2-AVERAGE('Summary Data'!$C2:$T2))/AVERAGE('Summary Data'!$C2:$T2)*10000</f>
        <v>2.81108808018341</v>
      </c>
      <c r="P154" s="315" t="n">
        <f aca="false">('Summary Data'!O2-AVERAGE('Summary Data'!$C2:$T2))/AVERAGE('Summary Data'!$C2:$T2)*10000</f>
        <v>3.43524773652538</v>
      </c>
      <c r="Q154" s="315" t="n">
        <f aca="false">('Summary Data'!P2-AVERAGE('Summary Data'!$C2:$T2))/AVERAGE('Summary Data'!$C2:$T2)*10000</f>
        <v>-2.57317756576789</v>
      </c>
      <c r="R154" s="315" t="n">
        <f aca="false">('Summary Data'!Q2-AVERAGE('Summary Data'!$C2:$T2))/AVERAGE('Summary Data'!$C2:$T2)*10000</f>
        <v>-1.41300836399988</v>
      </c>
      <c r="S154" s="315" t="n">
        <f aca="false">('Summary Data'!R2-AVERAGE('Summary Data'!$C2:$T2))/AVERAGE('Summary Data'!$C2:$T2)*10000</f>
        <v>-1.59926101771526</v>
      </c>
      <c r="T154" s="315" t="n">
        <f aca="false">('Summary Data'!S2-AVERAGE('Summary Data'!$C2:$T2))/AVERAGE('Summary Data'!$C2:$T2)*10000</f>
        <v>0.264687295419056</v>
      </c>
      <c r="U154" s="315" t="n">
        <f aca="false">('Summary Data'!T2-AVERAGE('Summary Data'!$C2:$T2))/AVERAGE('Summary Data'!$C2:$T2)*10000</f>
        <v>-4.59352123698648</v>
      </c>
      <c r="V154" s="315" t="n">
        <f aca="false">('Summary Data'!U2-AVERAGE('Summary Data'!$C2:$T2))/AVERAGE('Summary Data'!$C2:$T2)*10000</f>
        <v>-4203.1804607412</v>
      </c>
      <c r="W154" s="316"/>
    </row>
    <row r="155" s="304" customFormat="true" ht="15.75" hidden="false" customHeight="false" outlineLevel="0" collapsed="false">
      <c r="A155" s="300"/>
      <c r="B155" s="317" t="s">
        <v>280</v>
      </c>
      <c r="C155" s="318" t="s">
        <v>14</v>
      </c>
      <c r="D155" s="318" t="s">
        <v>251</v>
      </c>
      <c r="E155" s="318" t="s">
        <v>252</v>
      </c>
      <c r="F155" s="318" t="s">
        <v>253</v>
      </c>
      <c r="G155" s="318" t="s">
        <v>254</v>
      </c>
      <c r="H155" s="318" t="s">
        <v>255</v>
      </c>
      <c r="I155" s="318" t="s">
        <v>256</v>
      </c>
      <c r="J155" s="318" t="s">
        <v>257</v>
      </c>
      <c r="K155" s="318" t="s">
        <v>258</v>
      </c>
      <c r="L155" s="318" t="s">
        <v>259</v>
      </c>
      <c r="M155" s="318" t="s">
        <v>260</v>
      </c>
      <c r="N155" s="318" t="s">
        <v>261</v>
      </c>
      <c r="O155" s="318" t="s">
        <v>262</v>
      </c>
      <c r="P155" s="318" t="s">
        <v>263</v>
      </c>
      <c r="Q155" s="318" t="s">
        <v>264</v>
      </c>
      <c r="R155" s="318" t="s">
        <v>265</v>
      </c>
      <c r="S155" s="318" t="s">
        <v>266</v>
      </c>
      <c r="T155" s="318" t="s">
        <v>267</v>
      </c>
      <c r="U155" s="318" t="s">
        <v>268</v>
      </c>
      <c r="V155" s="318" t="s">
        <v>15</v>
      </c>
      <c r="W155" s="319" t="s">
        <v>269</v>
      </c>
    </row>
    <row r="156" s="304" customFormat="true" ht="15.75" hidden="false" customHeight="false" outlineLevel="0" collapsed="false">
      <c r="A156" s="320" t="s">
        <v>281</v>
      </c>
      <c r="B156" s="321"/>
      <c r="C156" s="322" t="n">
        <f aca="false">'Summary Data'!B3-AVERAGE('Summary Data'!$C3:$T3)</f>
        <v>1.88852744444444</v>
      </c>
      <c r="D156" s="322" t="n">
        <f aca="false">'Summary Data'!C3-AVERAGE('Summary Data'!$C3:$T3)</f>
        <v>-1.37538455555556</v>
      </c>
      <c r="E156" s="322" t="n">
        <f aca="false">'Summary Data'!D3-AVERAGE('Summary Data'!$C3:$T3)</f>
        <v>-1.32380155555556</v>
      </c>
      <c r="F156" s="322" t="n">
        <f aca="false">'Summary Data'!E3-AVERAGE('Summary Data'!$C3:$T3)</f>
        <v>-1.60885655555556</v>
      </c>
      <c r="G156" s="322" t="n">
        <f aca="false">'Summary Data'!F3-AVERAGE('Summary Data'!$C3:$T3)</f>
        <v>-1.12637155555556</v>
      </c>
      <c r="H156" s="322" t="n">
        <f aca="false">'Summary Data'!G3-AVERAGE('Summary Data'!$C3:$T3)</f>
        <v>-0.428764555555556</v>
      </c>
      <c r="I156" s="322" t="n">
        <f aca="false">'Summary Data'!H3-AVERAGE('Summary Data'!$C3:$T3)</f>
        <v>-0.616382555555556</v>
      </c>
      <c r="J156" s="322" t="n">
        <f aca="false">'Summary Data'!I3-AVERAGE('Summary Data'!$C3:$T3)</f>
        <v>0.490739444444444</v>
      </c>
      <c r="K156" s="322" t="n">
        <f aca="false">'Summary Data'!J3-AVERAGE('Summary Data'!$C3:$T3)</f>
        <v>0.314093444444444</v>
      </c>
      <c r="L156" s="322" t="n">
        <f aca="false">'Summary Data'!K3-AVERAGE('Summary Data'!$C3:$T3)</f>
        <v>0.581487444444444</v>
      </c>
      <c r="M156" s="322" t="n">
        <f aca="false">'Summary Data'!L3-AVERAGE('Summary Data'!$C3:$T3)</f>
        <v>1.06089844444444</v>
      </c>
      <c r="N156" s="322" t="n">
        <f aca="false">'Summary Data'!M3-AVERAGE('Summary Data'!$C3:$T3)</f>
        <v>1.05803944444444</v>
      </c>
      <c r="O156" s="322" t="n">
        <f aca="false">'Summary Data'!N3-AVERAGE('Summary Data'!$C3:$T3)</f>
        <v>0.739845444444444</v>
      </c>
      <c r="P156" s="322" t="n">
        <f aca="false">'Summary Data'!O3-AVERAGE('Summary Data'!$C3:$T3)</f>
        <v>0.724844444444444</v>
      </c>
      <c r="Q156" s="322" t="n">
        <f aca="false">'Summary Data'!P3-AVERAGE('Summary Data'!$C3:$T3)</f>
        <v>1.37819444444444</v>
      </c>
      <c r="R156" s="322" t="n">
        <f aca="false">'Summary Data'!Q3-AVERAGE('Summary Data'!$C3:$T3)</f>
        <v>0.783280444444444</v>
      </c>
      <c r="S156" s="322" t="n">
        <f aca="false">'Summary Data'!R3-AVERAGE('Summary Data'!$C3:$T3)</f>
        <v>-0.110155555555556</v>
      </c>
      <c r="T156" s="322" t="n">
        <f aca="false">'Summary Data'!S3-AVERAGE('Summary Data'!$C3:$T3)</f>
        <v>-0.148535555555556</v>
      </c>
      <c r="U156" s="322" t="n">
        <f aca="false">'Summary Data'!T3-AVERAGE('Summary Data'!$C3:$T3)</f>
        <v>-0.393170555555556</v>
      </c>
      <c r="V156" s="322" t="n">
        <f aca="false">'Summary Data'!U3-AVERAGE('Summary Data'!$C3:$T3)</f>
        <v>-1.54723355555556</v>
      </c>
      <c r="W156" s="323"/>
    </row>
    <row r="157" s="304" customFormat="true" ht="15" hidden="false" customHeight="false" outlineLevel="0" collapsed="false">
      <c r="A157" s="313" t="s">
        <v>282</v>
      </c>
      <c r="B157" s="324" t="n">
        <f aca="false">AVERAGE('Work sheet diff'!C68:T68)</f>
        <v>1.58476016081864</v>
      </c>
      <c r="C157" s="325" t="n">
        <f aca="false">'Work sheet diff'!B68</f>
        <v>29.0079153406865</v>
      </c>
      <c r="D157" s="325" t="n">
        <f aca="false">'Work sheet diff'!C68-AVERAGE('Work sheet diff'!$C68:$T68)</f>
        <v>0.538020906878495</v>
      </c>
      <c r="E157" s="325" t="n">
        <f aca="false">'Work sheet diff'!D68-AVERAGE('Work sheet diff'!$C68:$T68)</f>
        <v>-0.0625032814691253</v>
      </c>
      <c r="F157" s="325" t="n">
        <f aca="false">'Work sheet diff'!E68-AVERAGE('Work sheet diff'!$C68:$T68)</f>
        <v>-0.077563299611078</v>
      </c>
      <c r="G157" s="325" t="n">
        <f aca="false">'Work sheet diff'!F68-AVERAGE('Work sheet diff'!$C68:$T68)</f>
        <v>-0.215818088374625</v>
      </c>
      <c r="H157" s="325" t="n">
        <f aca="false">'Work sheet diff'!G68-AVERAGE('Work sheet diff'!$C68:$T68)</f>
        <v>0.0561712360294653</v>
      </c>
      <c r="I157" s="325" t="n">
        <f aca="false">'Work sheet diff'!H68-AVERAGE('Work sheet diff'!$C68:$T68)</f>
        <v>-0.0164216727497966</v>
      </c>
      <c r="J157" s="325" t="n">
        <f aca="false">'Work sheet diff'!I68-AVERAGE('Work sheet diff'!$C68:$T68)</f>
        <v>0.0341319741401982</v>
      </c>
      <c r="K157" s="325" t="n">
        <f aca="false">'Work sheet diff'!J68-AVERAGE('Work sheet diff'!$C68:$T68)</f>
        <v>-0.181884174894907</v>
      </c>
      <c r="L157" s="325" t="n">
        <f aca="false">'Work sheet diff'!K68-AVERAGE('Work sheet diff'!$C68:$T68)</f>
        <v>-0.213214224447291</v>
      </c>
      <c r="M157" s="325" t="n">
        <f aca="false">'Work sheet diff'!L68-AVERAGE('Work sheet diff'!$C68:$T68)</f>
        <v>-0.392435502581769</v>
      </c>
      <c r="N157" s="325" t="n">
        <f aca="false">'Work sheet diff'!M68-AVERAGE('Work sheet diff'!$C68:$T68)</f>
        <v>-0.283058917548369</v>
      </c>
      <c r="O157" s="325" t="n">
        <f aca="false">'Work sheet diff'!N68-AVERAGE('Work sheet diff'!$C68:$T68)</f>
        <v>-0.206969076556493</v>
      </c>
      <c r="P157" s="325" t="n">
        <f aca="false">'Work sheet diff'!O68-AVERAGE('Work sheet diff'!$C68:$T68)</f>
        <v>-0.10891451893298</v>
      </c>
      <c r="Q157" s="325" t="n">
        <f aca="false">'Work sheet diff'!P68-AVERAGE('Work sheet diff'!$C68:$T68)</f>
        <v>0.248293772108207</v>
      </c>
      <c r="R157" s="325" t="n">
        <f aca="false">'Work sheet diff'!Q68-AVERAGE('Work sheet diff'!$C68:$T68)</f>
        <v>0.213986824582522</v>
      </c>
      <c r="S157" s="325" t="n">
        <f aca="false">'Work sheet diff'!R68-AVERAGE('Work sheet diff'!$C68:$T68)</f>
        <v>0.127761124236248</v>
      </c>
      <c r="T157" s="325" t="n">
        <f aca="false">'Work sheet diff'!S68-AVERAGE('Work sheet diff'!$C68:$T68)</f>
        <v>0.0625048387720257</v>
      </c>
      <c r="U157" s="325" t="n">
        <f aca="false">'Work sheet diff'!T68-AVERAGE('Work sheet diff'!$C68:$T68)</f>
        <v>0.477912080419273</v>
      </c>
      <c r="V157" s="325" t="n">
        <f aca="false">'Work sheet diff'!U68</f>
        <v>26.8711175740963</v>
      </c>
      <c r="W157" s="323"/>
    </row>
    <row r="158" s="304" customFormat="true" ht="15" hidden="false" customHeight="false" outlineLevel="0" collapsed="false">
      <c r="A158" s="313" t="s">
        <v>283</v>
      </c>
      <c r="B158" s="314" t="n">
        <f aca="false">AVERAGE('Work sheet diff'!C69:T69)</f>
        <v>4.48032620309713</v>
      </c>
      <c r="C158" s="326" t="n">
        <f aca="false">'Work sheet diff'!B69</f>
        <v>9.86151330596611</v>
      </c>
      <c r="D158" s="326" t="n">
        <f aca="false">'Work sheet diff'!C69-AVERAGE('Work sheet diff'!$C69:$T69)</f>
        <v>0.00868438083511691</v>
      </c>
      <c r="E158" s="326" t="n">
        <f aca="false">'Work sheet diff'!D69-AVERAGE('Work sheet diff'!$C69:$T69)</f>
        <v>-0.0609582491990492</v>
      </c>
      <c r="F158" s="326" t="n">
        <f aca="false">'Work sheet diff'!E69-AVERAGE('Work sheet diff'!$C69:$T69)</f>
        <v>-0.0675630549947011</v>
      </c>
      <c r="G158" s="326" t="n">
        <f aca="false">'Work sheet diff'!F69-AVERAGE('Work sheet diff'!$C69:$T69)</f>
        <v>-0.0614408290461572</v>
      </c>
      <c r="H158" s="326" t="n">
        <f aca="false">'Work sheet diff'!G69-AVERAGE('Work sheet diff'!$C69:$T69)</f>
        <v>-0.0669523966132415</v>
      </c>
      <c r="I158" s="326" t="n">
        <f aca="false">'Work sheet diff'!H69-AVERAGE('Work sheet diff'!$C69:$T69)</f>
        <v>0.0232809087519907</v>
      </c>
      <c r="J158" s="326" t="n">
        <f aca="false">'Work sheet diff'!I69-AVERAGE('Work sheet diff'!$C69:$T69)</f>
        <v>0.0335326387452062</v>
      </c>
      <c r="K158" s="326" t="n">
        <f aca="false">'Work sheet diff'!J69-AVERAGE('Work sheet diff'!$C69:$T69)</f>
        <v>0.217587249283034</v>
      </c>
      <c r="L158" s="326" t="n">
        <f aca="false">'Work sheet diff'!K69-AVERAGE('Work sheet diff'!$C69:$T69)</f>
        <v>0.0313810495066962</v>
      </c>
      <c r="M158" s="326" t="n">
        <f aca="false">'Work sheet diff'!L69-AVERAGE('Work sheet diff'!$C69:$T69)</f>
        <v>0.0111200486691896</v>
      </c>
      <c r="N158" s="326" t="n">
        <f aca="false">'Work sheet diff'!M69-AVERAGE('Work sheet diff'!$C69:$T69)</f>
        <v>-0.0016533680020876</v>
      </c>
      <c r="O158" s="326" t="n">
        <f aca="false">'Work sheet diff'!N69-AVERAGE('Work sheet diff'!$C69:$T69)</f>
        <v>0.0512913784223246</v>
      </c>
      <c r="P158" s="326" t="n">
        <f aca="false">'Work sheet diff'!O69-AVERAGE('Work sheet diff'!$C69:$T69)</f>
        <v>-0.0307108267225047</v>
      </c>
      <c r="Q158" s="326" t="n">
        <f aca="false">'Work sheet diff'!P69-AVERAGE('Work sheet diff'!$C69:$T69)</f>
        <v>0.00619922654647365</v>
      </c>
      <c r="R158" s="326" t="n">
        <f aca="false">'Work sheet diff'!Q69-AVERAGE('Work sheet diff'!$C69:$T69)</f>
        <v>-0.00578812228448555</v>
      </c>
      <c r="S158" s="326" t="n">
        <f aca="false">'Work sheet diff'!R69-AVERAGE('Work sheet diff'!$C69:$T69)</f>
        <v>0.024988813591313</v>
      </c>
      <c r="T158" s="326" t="n">
        <f aca="false">'Work sheet diff'!S69-AVERAGE('Work sheet diff'!$C69:$T69)</f>
        <v>-0.0503071684070102</v>
      </c>
      <c r="U158" s="326" t="n">
        <f aca="false">'Work sheet diff'!T69-AVERAGE('Work sheet diff'!$C69:$T69)</f>
        <v>-0.0626916790821008</v>
      </c>
      <c r="V158" s="326" t="n">
        <f aca="false">'Work sheet diff'!U69</f>
        <v>9.60192073277023</v>
      </c>
      <c r="W158" s="316"/>
    </row>
    <row r="159" s="304" customFormat="true" ht="15" hidden="false" customHeight="false" outlineLevel="0" collapsed="false">
      <c r="A159" s="313" t="s">
        <v>284</v>
      </c>
      <c r="B159" s="314" t="n">
        <f aca="false">AVERAGE('Work sheet diff'!C70:T70)</f>
        <v>0.0205704349767515</v>
      </c>
      <c r="C159" s="326" t="n">
        <f aca="false">'Work sheet diff'!B70</f>
        <v>1.93130670398988</v>
      </c>
      <c r="D159" s="326" t="n">
        <f aca="false">'Work sheet diff'!C70-AVERAGE('Work sheet diff'!$C70:$T70)</f>
        <v>0.0112804493346691</v>
      </c>
      <c r="E159" s="326" t="n">
        <f aca="false">'Work sheet diff'!D70-AVERAGE('Work sheet diff'!$C70:$T70)</f>
        <v>0.0478982063471486</v>
      </c>
      <c r="F159" s="326" t="n">
        <f aca="false">'Work sheet diff'!E70-AVERAGE('Work sheet diff'!$C70:$T70)</f>
        <v>0.0311892920215073</v>
      </c>
      <c r="G159" s="326" t="n">
        <f aca="false">'Work sheet diff'!F70-AVERAGE('Work sheet diff'!$C70:$T70)</f>
        <v>0.0142095664477743</v>
      </c>
      <c r="H159" s="326" t="n">
        <f aca="false">'Work sheet diff'!G70-AVERAGE('Work sheet diff'!$C70:$T70)</f>
        <v>-0.0266991479136602</v>
      </c>
      <c r="I159" s="326" t="n">
        <f aca="false">'Work sheet diff'!H70-AVERAGE('Work sheet diff'!$C70:$T70)</f>
        <v>-0.0388986229247076</v>
      </c>
      <c r="J159" s="326" t="n">
        <f aca="false">'Work sheet diff'!I70-AVERAGE('Work sheet diff'!$C70:$T70)</f>
        <v>-0.016300079770419</v>
      </c>
      <c r="K159" s="326" t="n">
        <f aca="false">'Work sheet diff'!J70-AVERAGE('Work sheet diff'!$C70:$T70)</f>
        <v>-0.0685059251641397</v>
      </c>
      <c r="L159" s="326" t="n">
        <f aca="false">'Work sheet diff'!K70-AVERAGE('Work sheet diff'!$C70:$T70)</f>
        <v>0.00348034815329895</v>
      </c>
      <c r="M159" s="326" t="n">
        <f aca="false">'Work sheet diff'!L70-AVERAGE('Work sheet diff'!$C70:$T70)</f>
        <v>0.0539750346609154</v>
      </c>
      <c r="N159" s="326" t="n">
        <f aca="false">'Work sheet diff'!M70-AVERAGE('Work sheet diff'!$C70:$T70)</f>
        <v>0.0533996847202682</v>
      </c>
      <c r="O159" s="326" t="n">
        <f aca="false">'Work sheet diff'!N70-AVERAGE('Work sheet diff'!$C70:$T70)</f>
        <v>0.0159265762267566</v>
      </c>
      <c r="P159" s="326" t="n">
        <f aca="false">'Work sheet diff'!O70-AVERAGE('Work sheet diff'!$C70:$T70)</f>
        <v>0.0411668705557548</v>
      </c>
      <c r="Q159" s="326" t="n">
        <f aca="false">'Work sheet diff'!P70-AVERAGE('Work sheet diff'!$C70:$T70)</f>
        <v>-0.0443704764646692</v>
      </c>
      <c r="R159" s="326" t="n">
        <f aca="false">'Work sheet diff'!Q70-AVERAGE('Work sheet diff'!$C70:$T70)</f>
        <v>-0.0329468113011144</v>
      </c>
      <c r="S159" s="326" t="n">
        <f aca="false">'Work sheet diff'!R70-AVERAGE('Work sheet diff'!$C70:$T70)</f>
        <v>-0.0350194092889942</v>
      </c>
      <c r="T159" s="326" t="n">
        <f aca="false">'Work sheet diff'!S70-AVERAGE('Work sheet diff'!$C70:$T70)</f>
        <v>0.00230137660389909</v>
      </c>
      <c r="U159" s="326" t="n">
        <f aca="false">'Work sheet diff'!T70-AVERAGE('Work sheet diff'!$C70:$T70)</f>
        <v>-0.0120869322442881</v>
      </c>
      <c r="V159" s="326" t="n">
        <f aca="false">'Work sheet diff'!U70</f>
        <v>0.702405232403683</v>
      </c>
      <c r="W159" s="316"/>
    </row>
    <row r="160" s="304" customFormat="true" ht="15" hidden="false" customHeight="false" outlineLevel="0" collapsed="false">
      <c r="A160" s="313" t="s">
        <v>285</v>
      </c>
      <c r="B160" s="314" t="n">
        <f aca="false">AVERAGE('Work sheet diff'!C71:T71)</f>
        <v>0.0200603985944379</v>
      </c>
      <c r="C160" s="326" t="n">
        <f aca="false">'Work sheet diff'!B71</f>
        <v>-0.0120276129485228</v>
      </c>
      <c r="D160" s="326" t="n">
        <f aca="false">'Work sheet diff'!C71-AVERAGE('Work sheet diff'!$C71:$T71)</f>
        <v>0.000698788550507316</v>
      </c>
      <c r="E160" s="326" t="n">
        <f aca="false">'Work sheet diff'!D71-AVERAGE('Work sheet diff'!$C71:$T71)</f>
        <v>0.00464532395578255</v>
      </c>
      <c r="F160" s="326" t="n">
        <f aca="false">'Work sheet diff'!E71-AVERAGE('Work sheet diff'!$C71:$T71)</f>
        <v>0.00738617989212232</v>
      </c>
      <c r="G160" s="326" t="n">
        <f aca="false">'Work sheet diff'!F71-AVERAGE('Work sheet diff'!$C71:$T71)</f>
        <v>0.00611524258544583</v>
      </c>
      <c r="H160" s="326" t="n">
        <f aca="false">'Work sheet diff'!G71-AVERAGE('Work sheet diff'!$C71:$T71)</f>
        <v>-0.0202676367733203</v>
      </c>
      <c r="I160" s="326" t="n">
        <f aca="false">'Work sheet diff'!H71-AVERAGE('Work sheet diff'!$C71:$T71)</f>
        <v>-0.0112286349193149</v>
      </c>
      <c r="J160" s="326" t="n">
        <f aca="false">'Work sheet diff'!I71-AVERAGE('Work sheet diff'!$C71:$T71)</f>
        <v>-0.0194939288831233</v>
      </c>
      <c r="K160" s="326" t="n">
        <f aca="false">'Work sheet diff'!J71-AVERAGE('Work sheet diff'!$C71:$T71)</f>
        <v>-0.0131449479180423</v>
      </c>
      <c r="L160" s="326" t="n">
        <f aca="false">'Work sheet diff'!K71-AVERAGE('Work sheet diff'!$C71:$T71)</f>
        <v>-0.00445677593008064</v>
      </c>
      <c r="M160" s="326" t="n">
        <f aca="false">'Work sheet diff'!L71-AVERAGE('Work sheet diff'!$C71:$T71)</f>
        <v>0.0324967994343913</v>
      </c>
      <c r="N160" s="326" t="n">
        <f aca="false">'Work sheet diff'!M71-AVERAGE('Work sheet diff'!$C71:$T71)</f>
        <v>0.026910838799729</v>
      </c>
      <c r="O160" s="326" t="n">
        <f aca="false">'Work sheet diff'!N71-AVERAGE('Work sheet diff'!$C71:$T71)</f>
        <v>0.019049700645196</v>
      </c>
      <c r="P160" s="326" t="n">
        <f aca="false">'Work sheet diff'!O71-AVERAGE('Work sheet diff'!$C71:$T71)</f>
        <v>0.0189645076944636</v>
      </c>
      <c r="Q160" s="326" t="n">
        <f aca="false">'Work sheet diff'!P71-AVERAGE('Work sheet diff'!$C71:$T71)</f>
        <v>-0.0159054488253421</v>
      </c>
      <c r="R160" s="326" t="n">
        <f aca="false">'Work sheet diff'!Q71-AVERAGE('Work sheet diff'!$C71:$T71)</f>
        <v>-0.00969963378371785</v>
      </c>
      <c r="S160" s="326" t="n">
        <f aca="false">'Work sheet diff'!R71-AVERAGE('Work sheet diff'!$C71:$T71)</f>
        <v>-0.00795657841124597</v>
      </c>
      <c r="T160" s="326" t="n">
        <f aca="false">'Work sheet diff'!S71-AVERAGE('Work sheet diff'!$C71:$T71)</f>
        <v>-0.00484665830190889</v>
      </c>
      <c r="U160" s="326" t="n">
        <f aca="false">'Work sheet diff'!T71-AVERAGE('Work sheet diff'!$C71:$T71)</f>
        <v>-0.00926713781154165</v>
      </c>
      <c r="V160" s="326" t="n">
        <f aca="false">'Work sheet diff'!U71</f>
        <v>-0.0748487628879144</v>
      </c>
      <c r="W160" s="316"/>
    </row>
    <row r="161" s="304" customFormat="true" ht="15" hidden="false" customHeight="false" outlineLevel="0" collapsed="false">
      <c r="A161" s="313" t="s">
        <v>286</v>
      </c>
      <c r="B161" s="314" t="n">
        <f aca="false">AVERAGE('Work sheet diff'!C72:T72)</f>
        <v>-0.0244113123149955</v>
      </c>
      <c r="C161" s="326" t="n">
        <f aca="false">'Work sheet diff'!B72</f>
        <v>0.171427084060403</v>
      </c>
      <c r="D161" s="326" t="n">
        <f aca="false">'Work sheet diff'!C72-AVERAGE('Work sheet diff'!$C72:$T72)</f>
        <v>0.00371401296289318</v>
      </c>
      <c r="E161" s="326" t="n">
        <f aca="false">'Work sheet diff'!D72-AVERAGE('Work sheet diff'!$C72:$T72)</f>
        <v>0.00807662198922866</v>
      </c>
      <c r="F161" s="326" t="n">
        <f aca="false">'Work sheet diff'!E72-AVERAGE('Work sheet diff'!$C72:$T72)</f>
        <v>0.00551441991825258</v>
      </c>
      <c r="G161" s="326" t="n">
        <f aca="false">'Work sheet diff'!F72-AVERAGE('Work sheet diff'!$C72:$T72)</f>
        <v>0.00361723334038307</v>
      </c>
      <c r="H161" s="326" t="n">
        <f aca="false">'Work sheet diff'!G72-AVERAGE('Work sheet diff'!$C72:$T72)</f>
        <v>-0.00471774243755956</v>
      </c>
      <c r="I161" s="326" t="n">
        <f aca="false">'Work sheet diff'!H72-AVERAGE('Work sheet diff'!$C72:$T72)</f>
        <v>-0.00670744434346369</v>
      </c>
      <c r="J161" s="326" t="n">
        <f aca="false">'Work sheet diff'!I72-AVERAGE('Work sheet diff'!$C72:$T72)</f>
        <v>-0.00507965666903378</v>
      </c>
      <c r="K161" s="326" t="n">
        <f aca="false">'Work sheet diff'!J72-AVERAGE('Work sheet diff'!$C72:$T72)</f>
        <v>-0.00855118379436885</v>
      </c>
      <c r="L161" s="326" t="n">
        <f aca="false">'Work sheet diff'!K72-AVERAGE('Work sheet diff'!$C72:$T72)</f>
        <v>-0.00125878644595905</v>
      </c>
      <c r="M161" s="326" t="n">
        <f aca="false">'Work sheet diff'!L72-AVERAGE('Work sheet diff'!$C72:$T72)</f>
        <v>0.0063733157830697</v>
      </c>
      <c r="N161" s="326" t="n">
        <f aca="false">'Work sheet diff'!M72-AVERAGE('Work sheet diff'!$C72:$T72)</f>
        <v>0.0100522023574566</v>
      </c>
      <c r="O161" s="326" t="n">
        <f aca="false">'Work sheet diff'!N72-AVERAGE('Work sheet diff'!$C72:$T72)</f>
        <v>0.00687216658044042</v>
      </c>
      <c r="P161" s="326" t="n">
        <f aca="false">'Work sheet diff'!O72-AVERAGE('Work sheet diff'!$C72:$T72)</f>
        <v>-0.00247420939971398</v>
      </c>
      <c r="Q161" s="326" t="n">
        <f aca="false">'Work sheet diff'!P72-AVERAGE('Work sheet diff'!$C72:$T72)</f>
        <v>-0.0101096955782369</v>
      </c>
      <c r="R161" s="326" t="n">
        <f aca="false">'Work sheet diff'!Q72-AVERAGE('Work sheet diff'!$C72:$T72)</f>
        <v>-0.00440628060916671</v>
      </c>
      <c r="S161" s="326" t="n">
        <f aca="false">'Work sheet diff'!R72-AVERAGE('Work sheet diff'!$C72:$T72)</f>
        <v>-0.00709013667272742</v>
      </c>
      <c r="T161" s="326" t="n">
        <f aca="false">'Work sheet diff'!S72-AVERAGE('Work sheet diff'!$C72:$T72)</f>
        <v>0.00452136130556955</v>
      </c>
      <c r="U161" s="326" t="n">
        <f aca="false">'Work sheet diff'!T72-AVERAGE('Work sheet diff'!$C72:$T72)</f>
        <v>0.00165380171293619</v>
      </c>
      <c r="V161" s="326" t="n">
        <f aca="false">'Work sheet diff'!U72</f>
        <v>-0.0255797157947773</v>
      </c>
      <c r="W161" s="316"/>
    </row>
    <row r="162" s="304" customFormat="true" ht="15" hidden="false" customHeight="false" outlineLevel="0" collapsed="false">
      <c r="A162" s="313" t="s">
        <v>287</v>
      </c>
      <c r="B162" s="314" t="n">
        <f aca="false">AVERAGE('Work sheet diff'!C73:T73)</f>
        <v>0.00371838907042742</v>
      </c>
      <c r="C162" s="326" t="n">
        <f aca="false">'Work sheet diff'!B73</f>
        <v>0.0952961627644791</v>
      </c>
      <c r="D162" s="326" t="n">
        <f aca="false">'Work sheet diff'!C73-AVERAGE('Work sheet diff'!$C73:$T73)</f>
        <v>0.00436156534321498</v>
      </c>
      <c r="E162" s="326" t="n">
        <f aca="false">'Work sheet diff'!D73-AVERAGE('Work sheet diff'!$C73:$T73)</f>
        <v>0.00184561889374847</v>
      </c>
      <c r="F162" s="326" t="n">
        <f aca="false">'Work sheet diff'!E73-AVERAGE('Work sheet diff'!$C73:$T73)</f>
        <v>0.00341580659357944</v>
      </c>
      <c r="G162" s="326" t="n">
        <f aca="false">'Work sheet diff'!F73-AVERAGE('Work sheet diff'!$C73:$T73)</f>
        <v>0.000126949002508215</v>
      </c>
      <c r="H162" s="326" t="n">
        <f aca="false">'Work sheet diff'!G73-AVERAGE('Work sheet diff'!$C73:$T73)</f>
        <v>-0.00147892665081449</v>
      </c>
      <c r="I162" s="326" t="n">
        <f aca="false">'Work sheet diff'!H73-AVERAGE('Work sheet diff'!$C73:$T73)</f>
        <v>-0.00116390357813344</v>
      </c>
      <c r="J162" s="326" t="n">
        <f aca="false">'Work sheet diff'!I73-AVERAGE('Work sheet diff'!$C73:$T73)</f>
        <v>-0.00175472443112611</v>
      </c>
      <c r="K162" s="326" t="n">
        <f aca="false">'Work sheet diff'!J73-AVERAGE('Work sheet diff'!$C73:$T73)</f>
        <v>-0.000998262681702987</v>
      </c>
      <c r="L162" s="326" t="n">
        <f aca="false">'Work sheet diff'!K73-AVERAGE('Work sheet diff'!$C73:$T73)</f>
        <v>-0.00129953527653758</v>
      </c>
      <c r="M162" s="326" t="n">
        <f aca="false">'Work sheet diff'!L73-AVERAGE('Work sheet diff'!$C73:$T73)</f>
        <v>0.00339104551608017</v>
      </c>
      <c r="N162" s="326" t="n">
        <f aca="false">'Work sheet diff'!M73-AVERAGE('Work sheet diff'!$C73:$T73)</f>
        <v>0.00219412080941462</v>
      </c>
      <c r="O162" s="326" t="n">
        <f aca="false">'Work sheet diff'!N73-AVERAGE('Work sheet diff'!$C73:$T73)</f>
        <v>0.00136059297089853</v>
      </c>
      <c r="P162" s="326" t="n">
        <f aca="false">'Work sheet diff'!O73-AVERAGE('Work sheet diff'!$C73:$T73)</f>
        <v>-0.00216127025310263</v>
      </c>
      <c r="Q162" s="326" t="n">
        <f aca="false">'Work sheet diff'!P73-AVERAGE('Work sheet diff'!$C73:$T73)</f>
        <v>-0.00201777652733613</v>
      </c>
      <c r="R162" s="326" t="n">
        <f aca="false">'Work sheet diff'!Q73-AVERAGE('Work sheet diff'!$C73:$T73)</f>
        <v>-0.000236589825213117</v>
      </c>
      <c r="S162" s="326" t="n">
        <f aca="false">'Work sheet diff'!R73-AVERAGE('Work sheet diff'!$C73:$T73)</f>
        <v>-0.00351541405125143</v>
      </c>
      <c r="T162" s="326" t="n">
        <f aca="false">'Work sheet diff'!S73-AVERAGE('Work sheet diff'!$C73:$T73)</f>
        <v>0.00031477511069068</v>
      </c>
      <c r="U162" s="326" t="n">
        <f aca="false">'Work sheet diff'!T73-AVERAGE('Work sheet diff'!$C73:$T73)</f>
        <v>-0.00238407096491721</v>
      </c>
      <c r="V162" s="326" t="n">
        <f aca="false">'Work sheet diff'!U73</f>
        <v>0.0129091175002523</v>
      </c>
      <c r="W162" s="316"/>
    </row>
    <row r="163" s="304" customFormat="true" ht="15" hidden="false" customHeight="false" outlineLevel="0" collapsed="false">
      <c r="A163" s="313" t="s">
        <v>288</v>
      </c>
      <c r="B163" s="314" t="n">
        <f aca="false">AVERAGE('Work sheet diff'!C74:T74)</f>
        <v>-0.00440084420799356</v>
      </c>
      <c r="C163" s="326" t="n">
        <f aca="false">'Work sheet diff'!B74</f>
        <v>0.0511704326854885</v>
      </c>
      <c r="D163" s="326" t="n">
        <f aca="false">'Work sheet diff'!C74-AVERAGE('Work sheet diff'!$C74:$T74)</f>
        <v>0.00218639604847757</v>
      </c>
      <c r="E163" s="326" t="n">
        <f aca="false">'Work sheet diff'!D74-AVERAGE('Work sheet diff'!$C74:$T74)</f>
        <v>0.00029133690489973</v>
      </c>
      <c r="F163" s="326" t="n">
        <f aca="false">'Work sheet diff'!E74-AVERAGE('Work sheet diff'!$C74:$T74)</f>
        <v>-0.00182018310825095</v>
      </c>
      <c r="G163" s="326" t="n">
        <f aca="false">'Work sheet diff'!F74-AVERAGE('Work sheet diff'!$C74:$T74)</f>
        <v>0.000626532013587209</v>
      </c>
      <c r="H163" s="326" t="n">
        <f aca="false">'Work sheet diff'!G74-AVERAGE('Work sheet diff'!$C74:$T74)</f>
        <v>-0.000778366885464715</v>
      </c>
      <c r="I163" s="326" t="n">
        <f aca="false">'Work sheet diff'!H74-AVERAGE('Work sheet diff'!$C74:$T74)</f>
        <v>0.000719149977570915</v>
      </c>
      <c r="J163" s="326" t="n">
        <f aca="false">'Work sheet diff'!I74-AVERAGE('Work sheet diff'!$C74:$T74)</f>
        <v>0.00166709069832254</v>
      </c>
      <c r="K163" s="326" t="n">
        <f aca="false">'Work sheet diff'!J74-AVERAGE('Work sheet diff'!$C74:$T74)</f>
        <v>-0.000381873387658144</v>
      </c>
      <c r="L163" s="326" t="n">
        <f aca="false">'Work sheet diff'!K74-AVERAGE('Work sheet diff'!$C74:$T74)</f>
        <v>0.00214722467334885</v>
      </c>
      <c r="M163" s="326" t="n">
        <f aca="false">'Work sheet diff'!L74-AVERAGE('Work sheet diff'!$C74:$T74)</f>
        <v>-0.000387587685943676</v>
      </c>
      <c r="N163" s="326" t="n">
        <f aca="false">'Work sheet diff'!M74-AVERAGE('Work sheet diff'!$C74:$T74)</f>
        <v>-0.00114659741060391</v>
      </c>
      <c r="O163" s="326" t="n">
        <f aca="false">'Work sheet diff'!N74-AVERAGE('Work sheet diff'!$C74:$T74)</f>
        <v>-0.000455517258444065</v>
      </c>
      <c r="P163" s="326" t="n">
        <f aca="false">'Work sheet diff'!O74-AVERAGE('Work sheet diff'!$C74:$T74)</f>
        <v>-0.00035039822334181</v>
      </c>
      <c r="Q163" s="326" t="n">
        <f aca="false">'Work sheet diff'!P74-AVERAGE('Work sheet diff'!$C74:$T74)</f>
        <v>0.000932071401720638</v>
      </c>
      <c r="R163" s="326" t="n">
        <f aca="false">'Work sheet diff'!Q74-AVERAGE('Work sheet diff'!$C74:$T74)</f>
        <v>-0.00257641475021662</v>
      </c>
      <c r="S163" s="326" t="n">
        <f aca="false">'Work sheet diff'!R74-AVERAGE('Work sheet diff'!$C74:$T74)</f>
        <v>-0.000648805889090978</v>
      </c>
      <c r="T163" s="326" t="n">
        <f aca="false">'Work sheet diff'!S74-AVERAGE('Work sheet diff'!$C74:$T74)</f>
        <v>0.000361082624425317</v>
      </c>
      <c r="U163" s="326" t="n">
        <f aca="false">'Work sheet diff'!T74-AVERAGE('Work sheet diff'!$C74:$T74)</f>
        <v>-0.000385139743337906</v>
      </c>
      <c r="V163" s="326" t="n">
        <f aca="false">'Work sheet diff'!U74</f>
        <v>-0.00488900594963921</v>
      </c>
      <c r="W163" s="316"/>
    </row>
    <row r="164" s="304" customFormat="true" ht="15" hidden="false" customHeight="false" outlineLevel="0" collapsed="false">
      <c r="A164" s="313" t="s">
        <v>289</v>
      </c>
      <c r="B164" s="314" t="n">
        <f aca="false">AVERAGE('Work sheet diff'!C75:T75)</f>
        <v>0.0197517852996748</v>
      </c>
      <c r="C164" s="326" t="n">
        <f aca="false">'Work sheet diff'!B75</f>
        <v>0.0452417753346873</v>
      </c>
      <c r="D164" s="326" t="n">
        <f aca="false">'Work sheet diff'!C75-AVERAGE('Work sheet diff'!$C75:$T75)</f>
        <v>0.00221713269387072</v>
      </c>
      <c r="E164" s="326" t="n">
        <f aca="false">'Work sheet diff'!D75-AVERAGE('Work sheet diff'!$C75:$T75)</f>
        <v>0.000969633250469639</v>
      </c>
      <c r="F164" s="326" t="n">
        <f aca="false">'Work sheet diff'!E75-AVERAGE('Work sheet diff'!$C75:$T75)</f>
        <v>0.00100213322600853</v>
      </c>
      <c r="G164" s="326" t="n">
        <f aca="false">'Work sheet diff'!F75-AVERAGE('Work sheet diff'!$C75:$T75)</f>
        <v>0.000138534844216689</v>
      </c>
      <c r="H164" s="326" t="n">
        <f aca="false">'Work sheet diff'!G75-AVERAGE('Work sheet diff'!$C75:$T75)</f>
        <v>0.00238667648112114</v>
      </c>
      <c r="I164" s="326" t="n">
        <f aca="false">'Work sheet diff'!H75-AVERAGE('Work sheet diff'!$C75:$T75)</f>
        <v>0.00186291269584584</v>
      </c>
      <c r="J164" s="326" t="n">
        <f aca="false">'Work sheet diff'!I75-AVERAGE('Work sheet diff'!$C75:$T75)</f>
        <v>0.000204242352992792</v>
      </c>
      <c r="K164" s="326" t="n">
        <f aca="false">'Work sheet diff'!J75-AVERAGE('Work sheet diff'!$C75:$T75)</f>
        <v>0.00515918573250137</v>
      </c>
      <c r="L164" s="326" t="n">
        <f aca="false">'Work sheet diff'!K75-AVERAGE('Work sheet diff'!$C75:$T75)</f>
        <v>-0.00256387561773822</v>
      </c>
      <c r="M164" s="326" t="n">
        <f aca="false">'Work sheet diff'!L75-AVERAGE('Work sheet diff'!$C75:$T75)</f>
        <v>-0.00372593275439668</v>
      </c>
      <c r="N164" s="326" t="n">
        <f aca="false">'Work sheet diff'!M75-AVERAGE('Work sheet diff'!$C75:$T75)</f>
        <v>-0.00196779156282382</v>
      </c>
      <c r="O164" s="326" t="n">
        <f aca="false">'Work sheet diff'!N75-AVERAGE('Work sheet diff'!$C75:$T75)</f>
        <v>-0.00251152885618592</v>
      </c>
      <c r="P164" s="326" t="n">
        <f aca="false">'Work sheet diff'!O75-AVERAGE('Work sheet diff'!$C75:$T75)</f>
        <v>-0.00276382125726829</v>
      </c>
      <c r="Q164" s="326" t="n">
        <f aca="false">'Work sheet diff'!P75-AVERAGE('Work sheet diff'!$C75:$T75)</f>
        <v>0.00164225596603054</v>
      </c>
      <c r="R164" s="326" t="n">
        <f aca="false">'Work sheet diff'!Q75-AVERAGE('Work sheet diff'!$C75:$T75)</f>
        <v>-0.000462622692125912</v>
      </c>
      <c r="S164" s="326" t="n">
        <f aca="false">'Work sheet diff'!R75-AVERAGE('Work sheet diff'!$C75:$T75)</f>
        <v>0.00286135454116912</v>
      </c>
      <c r="T164" s="326" t="n">
        <f aca="false">'Work sheet diff'!S75-AVERAGE('Work sheet diff'!$C75:$T75)</f>
        <v>-0.00445590006366428</v>
      </c>
      <c r="U164" s="326" t="n">
        <f aca="false">'Work sheet diff'!T75-AVERAGE('Work sheet diff'!$C75:$T75)</f>
        <v>7.41101997672397E-006</v>
      </c>
      <c r="V164" s="326" t="n">
        <f aca="false">'Work sheet diff'!U75</f>
        <v>0.0265318528257529</v>
      </c>
      <c r="W164" s="316"/>
    </row>
    <row r="165" s="304" customFormat="true" ht="15" hidden="false" customHeight="false" outlineLevel="0" collapsed="false">
      <c r="A165" s="313" t="s">
        <v>290</v>
      </c>
      <c r="B165" s="314" t="n">
        <f aca="false">AVERAGE('Work sheet diff'!C76:T76)</f>
        <v>-1.89439317444831E-018</v>
      </c>
      <c r="C165" s="326" t="n">
        <f aca="false">'Work sheet diff'!B76</f>
        <v>0</v>
      </c>
      <c r="D165" s="326" t="n">
        <f aca="false">'Work sheet diff'!C76-AVERAGE('Work sheet diff'!$C76:$T76)</f>
        <v>2.76175491243671E-018</v>
      </c>
      <c r="E165" s="326" t="n">
        <f aca="false">'Work sheet diff'!D76-AVERAGE('Work sheet diff'!$C76:$T76)</f>
        <v>8.83328707835554E-018</v>
      </c>
      <c r="F165" s="326" t="n">
        <f aca="false">'Work sheet diff'!E76-AVERAGE('Work sheet diff'!$C76:$T76)</f>
        <v>9.50953521305836E-018</v>
      </c>
      <c r="G165" s="326" t="n">
        <f aca="false">'Work sheet diff'!F76-AVERAGE('Work sheet diff'!$C76:$T76)</f>
        <v>-2.16272810760847E-017</v>
      </c>
      <c r="H165" s="326" t="n">
        <f aca="false">'Work sheet diff'!G76-AVERAGE('Work sheet diff'!$C76:$T76)</f>
        <v>1.89439317444831E-018</v>
      </c>
      <c r="I165" s="326" t="n">
        <f aca="false">'Work sheet diff'!H76-AVERAGE('Work sheet diff'!$C76:$T76)</f>
        <v>1.01857833477612E-017</v>
      </c>
      <c r="J165" s="326" t="n">
        <f aca="false">'Work sheet diff'!I76-AVERAGE('Work sheet diff'!$C76:$T76)</f>
        <v>6.56932593174174E-018</v>
      </c>
      <c r="K165" s="326" t="n">
        <f aca="false">'Work sheet diff'!J76-AVERAGE('Work sheet diff'!$C76:$T76)</f>
        <v>-3.76220195664471E-017</v>
      </c>
      <c r="L165" s="326" t="n">
        <f aca="false">'Work sheet diff'!K76-AVERAGE('Work sheet diff'!$C76:$T76)</f>
        <v>1.596696984715E-019</v>
      </c>
      <c r="M165" s="326" t="n">
        <f aca="false">'Work sheet diff'!L76-AVERAGE('Work sheet diff'!$C76:$T76)</f>
        <v>4.99631396623734E-018</v>
      </c>
      <c r="N165" s="326" t="n">
        <f aca="false">'Work sheet diff'!M76-AVERAGE('Work sheet diff'!$C76:$T76)</f>
        <v>-8.40001457176151E-019</v>
      </c>
      <c r="O165" s="326" t="n">
        <f aca="false">'Work sheet diff'!N76-AVERAGE('Work sheet diff'!$C76:$T76)</f>
        <v>6.56932593174174E-018</v>
      </c>
      <c r="P165" s="326" t="n">
        <f aca="false">'Work sheet diff'!O76-AVERAGE('Work sheet diff'!$C76:$T76)</f>
        <v>5.36384012640192E-018</v>
      </c>
      <c r="Q165" s="326" t="n">
        <f aca="false">'Work sheet diff'!P76-AVERAGE('Work sheet diff'!$C76:$T76)</f>
        <v>2.0781562545306E-018</v>
      </c>
      <c r="R165" s="326" t="n">
        <f aca="false">'Work sheet diff'!Q76-AVERAGE('Work sheet diff'!$C76:$T76)</f>
        <v>-3.98602538818494E-018</v>
      </c>
      <c r="S165" s="326" t="n">
        <f aca="false">'Work sheet diff'!R76-AVERAGE('Work sheet diff'!$C76:$T76)</f>
        <v>5.36384012640192E-018</v>
      </c>
      <c r="T165" s="326" t="n">
        <f aca="false">'Work sheet diff'!S76-AVERAGE('Work sheet diff'!$C76:$T76)</f>
        <v>-3.57439608880061E-018</v>
      </c>
      <c r="U165" s="326" t="n">
        <f aca="false">'Work sheet diff'!T76-AVERAGE('Work sheet diff'!$C76:$T76)</f>
        <v>3.36449781510662E-018</v>
      </c>
      <c r="V165" s="326" t="n">
        <f aca="false">'Work sheet diff'!U76</f>
        <v>-1.21841859594508E-017</v>
      </c>
      <c r="W165" s="316"/>
    </row>
    <row r="166" s="304" customFormat="true" ht="15" hidden="false" customHeight="false" outlineLevel="0" collapsed="false">
      <c r="A166" s="313" t="s">
        <v>291</v>
      </c>
      <c r="B166" s="314" t="n">
        <f aca="false">AVERAGE('Work sheet diff'!C77:T77)</f>
        <v>0.0153444712944699</v>
      </c>
      <c r="C166" s="326" t="n">
        <f aca="false">'Work sheet diff'!B77</f>
        <v>0.0322064941211058</v>
      </c>
      <c r="D166" s="326" t="n">
        <f aca="false">'Work sheet diff'!C77-AVERAGE('Work sheet diff'!$C77:$T77)</f>
        <v>0.00228582606813516</v>
      </c>
      <c r="E166" s="326" t="n">
        <f aca="false">'Work sheet diff'!D77-AVERAGE('Work sheet diff'!$C77:$T77)</f>
        <v>0.000453505817351318</v>
      </c>
      <c r="F166" s="326" t="n">
        <f aca="false">'Work sheet diff'!E77-AVERAGE('Work sheet diff'!$C77:$T77)</f>
        <v>-0.00258487505735355</v>
      </c>
      <c r="G166" s="326" t="n">
        <f aca="false">'Work sheet diff'!F77-AVERAGE('Work sheet diff'!$C77:$T77)</f>
        <v>-0.00133137633020347</v>
      </c>
      <c r="H166" s="326" t="n">
        <f aca="false">'Work sheet diff'!G77-AVERAGE('Work sheet diff'!$C77:$T77)</f>
        <v>0.000571191434033114</v>
      </c>
      <c r="I166" s="326" t="n">
        <f aca="false">'Work sheet diff'!H77-AVERAGE('Work sheet diff'!$C77:$T77)</f>
        <v>0.00132354508762039</v>
      </c>
      <c r="J166" s="326" t="n">
        <f aca="false">'Work sheet diff'!I77-AVERAGE('Work sheet diff'!$C77:$T77)</f>
        <v>0.00118728791101624</v>
      </c>
      <c r="K166" s="326" t="n">
        <f aca="false">'Work sheet diff'!J77-AVERAGE('Work sheet diff'!$C77:$T77)</f>
        <v>0.000838659708877587</v>
      </c>
      <c r="L166" s="326" t="n">
        <f aca="false">'Work sheet diff'!K77-AVERAGE('Work sheet diff'!$C77:$T77)</f>
        <v>-0.00136278462751466</v>
      </c>
      <c r="M166" s="326" t="n">
        <f aca="false">'Work sheet diff'!L77-AVERAGE('Work sheet diff'!$C77:$T77)</f>
        <v>-0.00187399696543872</v>
      </c>
      <c r="N166" s="326" t="n">
        <f aca="false">'Work sheet diff'!M77-AVERAGE('Work sheet diff'!$C77:$T77)</f>
        <v>0.000163087804893769</v>
      </c>
      <c r="O166" s="326" t="n">
        <f aca="false">'Work sheet diff'!N77-AVERAGE('Work sheet diff'!$C77:$T77)</f>
        <v>-0.00126333134206874</v>
      </c>
      <c r="P166" s="326" t="n">
        <f aca="false">'Work sheet diff'!O77-AVERAGE('Work sheet diff'!$C77:$T77)</f>
        <v>-0.000424488186358152</v>
      </c>
      <c r="Q166" s="326" t="n">
        <f aca="false">'Work sheet diff'!P77-AVERAGE('Work sheet diff'!$C77:$T77)</f>
        <v>0.00248456534705427</v>
      </c>
      <c r="R166" s="326" t="n">
        <f aca="false">'Work sheet diff'!Q77-AVERAGE('Work sheet diff'!$C77:$T77)</f>
        <v>0.000522958348306901</v>
      </c>
      <c r="S166" s="326" t="n">
        <f aca="false">'Work sheet diff'!R77-AVERAGE('Work sheet diff'!$C77:$T77)</f>
        <v>0.00134009720419753</v>
      </c>
      <c r="T166" s="326" t="n">
        <f aca="false">'Work sheet diff'!S77-AVERAGE('Work sheet diff'!$C77:$T77)</f>
        <v>-0.00166996101741951</v>
      </c>
      <c r="U166" s="326" t="n">
        <f aca="false">'Work sheet diff'!T77-AVERAGE('Work sheet diff'!$C77:$T77)</f>
        <v>-0.000659911205129482</v>
      </c>
      <c r="V166" s="326" t="n">
        <f aca="false">'Work sheet diff'!U77</f>
        <v>0.0252105752442259</v>
      </c>
      <c r="W166" s="316"/>
    </row>
    <row r="167" s="304" customFormat="true" ht="15" hidden="false" customHeight="false" outlineLevel="0" collapsed="false">
      <c r="A167" s="313" t="s">
        <v>292</v>
      </c>
      <c r="B167" s="314" t="n">
        <f aca="false">AVERAGE('Work sheet diff'!C78:T78)/10</f>
        <v>0.000636057158384775</v>
      </c>
      <c r="C167" s="326" t="n">
        <f aca="false">'Work sheet diff'!B78/10</f>
        <v>0.00378134681258763</v>
      </c>
      <c r="D167" s="326" t="n">
        <f aca="false">('Work sheet diff'!C78-AVERAGE('Work sheet diff'!$C78:$T78))/10</f>
        <v>-0.000219481823059139</v>
      </c>
      <c r="E167" s="326" t="n">
        <f aca="false">('Work sheet diff'!D78-AVERAGE('Work sheet diff'!$C78:$T78))/10</f>
        <v>-0.000620933424845403</v>
      </c>
      <c r="F167" s="326" t="n">
        <f aca="false">('Work sheet diff'!E78-AVERAGE('Work sheet diff'!$C78:$T78))/10</f>
        <v>-0.00119864931606553</v>
      </c>
      <c r="G167" s="326" t="n">
        <f aca="false">('Work sheet diff'!F78-AVERAGE('Work sheet diff'!$C78:$T78))/10</f>
        <v>0.00116959709032913</v>
      </c>
      <c r="H167" s="326" t="n">
        <f aca="false">('Work sheet diff'!G78-AVERAGE('Work sheet diff'!$C78:$T78))/10</f>
        <v>0.00155916706653559</v>
      </c>
      <c r="I167" s="326" t="n">
        <f aca="false">('Work sheet diff'!H78-AVERAGE('Work sheet diff'!$C78:$T78))/10</f>
        <v>0.00160751947947866</v>
      </c>
      <c r="J167" s="326" t="n">
        <f aca="false">('Work sheet diff'!I78-AVERAGE('Work sheet diff'!$C78:$T78))/10</f>
        <v>0.000456092257244335</v>
      </c>
      <c r="K167" s="326" t="n">
        <f aca="false">('Work sheet diff'!J78-AVERAGE('Work sheet diff'!$C78:$T78))/10</f>
        <v>-0.000987938723866004</v>
      </c>
      <c r="L167" s="326" t="n">
        <f aca="false">('Work sheet diff'!K78-AVERAGE('Work sheet diff'!$C78:$T78))/10</f>
        <v>0.000229008703220549</v>
      </c>
      <c r="M167" s="326" t="n">
        <f aca="false">('Work sheet diff'!L78-AVERAGE('Work sheet diff'!$C78:$T78))/10</f>
        <v>-0.000196895172658121</v>
      </c>
      <c r="N167" s="326" t="n">
        <f aca="false">('Work sheet diff'!M78-AVERAGE('Work sheet diff'!$C78:$T78))/10</f>
        <v>-0.00110049751289769</v>
      </c>
      <c r="O167" s="326" t="n">
        <f aca="false">('Work sheet diff'!N78-AVERAGE('Work sheet diff'!$C78:$T78))/10</f>
        <v>-0.00152499893091499</v>
      </c>
      <c r="P167" s="326" t="n">
        <f aca="false">('Work sheet diff'!O78-AVERAGE('Work sheet diff'!$C78:$T78))/10</f>
        <v>0.000558330415337629</v>
      </c>
      <c r="Q167" s="326" t="n">
        <f aca="false">('Work sheet diff'!P78-AVERAGE('Work sheet diff'!$C78:$T78))/10</f>
        <v>0.000789783009761533</v>
      </c>
      <c r="R167" s="326" t="n">
        <f aca="false">('Work sheet diff'!Q78-AVERAGE('Work sheet diff'!$C78:$T78))/10</f>
        <v>-0.0011393789804436</v>
      </c>
      <c r="S167" s="326" t="n">
        <f aca="false">('Work sheet diff'!R78-AVERAGE('Work sheet diff'!$C78:$T78))/10</f>
        <v>0.000968579145131152</v>
      </c>
      <c r="T167" s="326" t="n">
        <f aca="false">('Work sheet diff'!S78-AVERAGE('Work sheet diff'!$C78:$T78))/10</f>
        <v>-0.000163047214355924</v>
      </c>
      <c r="U167" s="326" t="n">
        <f aca="false">('Work sheet diff'!T78-AVERAGE('Work sheet diff'!$C78:$T78))/10</f>
        <v>-0.000186256067932159</v>
      </c>
      <c r="V167" s="326" t="n">
        <f aca="false">'Work sheet diff'!U78/10</f>
        <v>-0.000596403130133186</v>
      </c>
      <c r="W167" s="316"/>
    </row>
    <row r="168" s="304" customFormat="true" ht="15" hidden="false" customHeight="false" outlineLevel="0" collapsed="false">
      <c r="A168" s="313" t="s">
        <v>293</v>
      </c>
      <c r="B168" s="314" t="n">
        <f aca="false">AVERAGE('Work sheet diff'!C79:T79)/10</f>
        <v>0.0034705326568019</v>
      </c>
      <c r="C168" s="326" t="n">
        <f aca="false">'Work sheet diff'!B79/10</f>
        <v>0.00699515978578043</v>
      </c>
      <c r="D168" s="326" t="n">
        <f aca="false">('Work sheet diff'!C79-AVERAGE('Work sheet diff'!$C79:$T79))/10</f>
        <v>-0.000594999403846389</v>
      </c>
      <c r="E168" s="326" t="n">
        <f aca="false">('Work sheet diff'!D79-AVERAGE('Work sheet diff'!$C79:$T79))/10</f>
        <v>0.000173706151478413</v>
      </c>
      <c r="F168" s="326" t="n">
        <f aca="false">('Work sheet diff'!E79-AVERAGE('Work sheet diff'!$C79:$T79))/10</f>
        <v>-0.000281328385620216</v>
      </c>
      <c r="G168" s="326" t="n">
        <f aca="false">('Work sheet diff'!F79-AVERAGE('Work sheet diff'!$C79:$T79))/10</f>
        <v>0.00145450834988707</v>
      </c>
      <c r="H168" s="326" t="n">
        <f aca="false">('Work sheet diff'!G79-AVERAGE('Work sheet diff'!$C79:$T79))/10</f>
        <v>0.00136870229410549</v>
      </c>
      <c r="I168" s="326" t="n">
        <f aca="false">('Work sheet diff'!H79-AVERAGE('Work sheet diff'!$C79:$T79))/10</f>
        <v>0.000330905900346669</v>
      </c>
      <c r="J168" s="326" t="n">
        <f aca="false">('Work sheet diff'!I79-AVERAGE('Work sheet diff'!$C79:$T79))/10</f>
        <v>0.000657251658157072</v>
      </c>
      <c r="K168" s="326" t="n">
        <f aca="false">('Work sheet diff'!J79-AVERAGE('Work sheet diff'!$C79:$T79))/10</f>
        <v>0.000156896147292804</v>
      </c>
      <c r="L168" s="326" t="n">
        <f aca="false">('Work sheet diff'!K79-AVERAGE('Work sheet diff'!$C79:$T79))/10</f>
        <v>-0.00115961338854231</v>
      </c>
      <c r="M168" s="326" t="n">
        <f aca="false">('Work sheet diff'!L79-AVERAGE('Work sheet diff'!$C79:$T79))/10</f>
        <v>3.23632473366212E-005</v>
      </c>
      <c r="N168" s="326" t="n">
        <f aca="false">('Work sheet diff'!M79-AVERAGE('Work sheet diff'!$C79:$T79))/10</f>
        <v>-0.00169887501159586</v>
      </c>
      <c r="O168" s="326" t="n">
        <f aca="false">('Work sheet diff'!N79-AVERAGE('Work sheet diff'!$C79:$T79))/10</f>
        <v>-1.42389734298046E-005</v>
      </c>
      <c r="P168" s="326" t="n">
        <f aca="false">('Work sheet diff'!O79-AVERAGE('Work sheet diff'!$C79:$T79))/10</f>
        <v>-0.000288883071735457</v>
      </c>
      <c r="Q168" s="326" t="n">
        <f aca="false">('Work sheet diff'!P79-AVERAGE('Work sheet diff'!$C79:$T79))/10</f>
        <v>-0.000991629421266033</v>
      </c>
      <c r="R168" s="326" t="n">
        <f aca="false">('Work sheet diff'!Q79-AVERAGE('Work sheet diff'!$C79:$T79))/10</f>
        <v>0.00050113363141548</v>
      </c>
      <c r="S168" s="326" t="n">
        <f aca="false">('Work sheet diff'!R79-AVERAGE('Work sheet diff'!$C79:$T79))/10</f>
        <v>-0.000460645089711119</v>
      </c>
      <c r="T168" s="326" t="n">
        <f aca="false">('Work sheet diff'!S79-AVERAGE('Work sheet diff'!$C79:$T79))/10</f>
        <v>0.00125012354338492</v>
      </c>
      <c r="U168" s="326" t="n">
        <f aca="false">('Work sheet diff'!T79-AVERAGE('Work sheet diff'!$C79:$T79))/10</f>
        <v>-0.000435378177657343</v>
      </c>
      <c r="V168" s="326" t="n">
        <f aca="false">'Work sheet diff'!U79/10</f>
        <v>0.0012571832251498</v>
      </c>
      <c r="W168" s="316"/>
    </row>
    <row r="169" s="304" customFormat="true" ht="15" hidden="false" customHeight="false" outlineLevel="0" collapsed="false">
      <c r="A169" s="313" t="s">
        <v>294</v>
      </c>
      <c r="B169" s="314" t="n">
        <f aca="false">AVERAGE('Work sheet diff'!C80:T80)/10</f>
        <v>0.00205017791915053</v>
      </c>
      <c r="C169" s="326" t="n">
        <f aca="false">'Work sheet diff'!B80/10</f>
        <v>0.00374504794213995</v>
      </c>
      <c r="D169" s="326" t="n">
        <f aca="false">('Work sheet diff'!C80-AVERAGE('Work sheet diff'!$C80:$T80))/10</f>
        <v>0.000379767929390852</v>
      </c>
      <c r="E169" s="326" t="n">
        <f aca="false">('Work sheet diff'!D80-AVERAGE('Work sheet diff'!$C80:$T80))/10</f>
        <v>-0.000871411303152605</v>
      </c>
      <c r="F169" s="326" t="n">
        <f aca="false">('Work sheet diff'!E80-AVERAGE('Work sheet diff'!$C80:$T80))/10</f>
        <v>-0.00084861989535753</v>
      </c>
      <c r="G169" s="326" t="n">
        <f aca="false">('Work sheet diff'!F80-AVERAGE('Work sheet diff'!$C80:$T80))/10</f>
        <v>-0.00111587266209865</v>
      </c>
      <c r="H169" s="326" t="n">
        <f aca="false">('Work sheet diff'!G80-AVERAGE('Work sheet diff'!$C80:$T80))/10</f>
        <v>0.000160558504106303</v>
      </c>
      <c r="I169" s="326" t="n">
        <f aca="false">('Work sheet diff'!H80-AVERAGE('Work sheet diff'!$C80:$T80))/10</f>
        <v>-0.000165266731282112</v>
      </c>
      <c r="J169" s="326" t="n">
        <f aca="false">('Work sheet diff'!I80-AVERAGE('Work sheet diff'!$C80:$T80))/10</f>
        <v>-0.000680946705658228</v>
      </c>
      <c r="K169" s="326" t="n">
        <f aca="false">('Work sheet diff'!J80-AVERAGE('Work sheet diff'!$C80:$T80))/10</f>
        <v>0.000431789434634291</v>
      </c>
      <c r="L169" s="326" t="n">
        <f aca="false">('Work sheet diff'!K80-AVERAGE('Work sheet diff'!$C80:$T80))/10</f>
        <v>-0.000209009978398138</v>
      </c>
      <c r="M169" s="326" t="n">
        <f aca="false">('Work sheet diff'!L80-AVERAGE('Work sheet diff'!$C80:$T80))/10</f>
        <v>0.000277263404450402</v>
      </c>
      <c r="N169" s="326" t="n">
        <f aca="false">('Work sheet diff'!M80-AVERAGE('Work sheet diff'!$C80:$T80))/10</f>
        <v>0.000117176837259128</v>
      </c>
      <c r="O169" s="326" t="n">
        <f aca="false">('Work sheet diff'!N80-AVERAGE('Work sheet diff'!$C80:$T80))/10</f>
        <v>0.000192731804929376</v>
      </c>
      <c r="P169" s="326" t="n">
        <f aca="false">('Work sheet diff'!O80-AVERAGE('Work sheet diff'!$C80:$T80))/10</f>
        <v>0.000470466887067268</v>
      </c>
      <c r="Q169" s="326" t="n">
        <f aca="false">('Work sheet diff'!P80-AVERAGE('Work sheet diff'!$C80:$T80))/10</f>
        <v>0.000658186622669903</v>
      </c>
      <c r="R169" s="326" t="n">
        <f aca="false">('Work sheet diff'!Q80-AVERAGE('Work sheet diff'!$C80:$T80))/10</f>
        <v>0.000768479728645947</v>
      </c>
      <c r="S169" s="326" t="n">
        <f aca="false">('Work sheet diff'!R80-AVERAGE('Work sheet diff'!$C80:$T80))/10</f>
        <v>-0.000536882706859271</v>
      </c>
      <c r="T169" s="326" t="n">
        <f aca="false">('Work sheet diff'!S80-AVERAGE('Work sheet diff'!$C80:$T80))/10</f>
        <v>0.000945736628548142</v>
      </c>
      <c r="U169" s="326" t="n">
        <f aca="false">('Work sheet diff'!T80-AVERAGE('Work sheet diff'!$C80:$T80))/10</f>
        <v>2.58522011049287E-005</v>
      </c>
      <c r="V169" s="326" t="n">
        <f aca="false">'Work sheet diff'!U80/10</f>
        <v>0.00101065179515644</v>
      </c>
      <c r="W169" s="316"/>
    </row>
    <row r="170" s="304" customFormat="true" ht="15.75" hidden="false" customHeight="false" outlineLevel="0" collapsed="false">
      <c r="A170" s="313" t="s">
        <v>295</v>
      </c>
      <c r="B170" s="327" t="n">
        <f aca="false">AVERAGE('Work sheet diff'!C81:T81)/10</f>
        <v>-0.00633062710922788</v>
      </c>
      <c r="C170" s="328" t="n">
        <f aca="false">'Work sheet diff'!B81/10</f>
        <v>-0.0104903069459411</v>
      </c>
      <c r="D170" s="328" t="n">
        <f aca="false">('Work sheet diff'!C81-AVERAGE('Work sheet diff'!$C81:$T81))/10</f>
        <v>2.0230160075331E-005</v>
      </c>
      <c r="E170" s="328" t="n">
        <f aca="false">('Work sheet diff'!D81-AVERAGE('Work sheet diff'!$C81:$T81))/10</f>
        <v>0.00190188710922787</v>
      </c>
      <c r="F170" s="328" t="n">
        <f aca="false">('Work sheet diff'!E81-AVERAGE('Work sheet diff'!$C81:$T81))/10</f>
        <v>-0.0042979613653484</v>
      </c>
      <c r="G170" s="328" t="n">
        <f aca="false">('Work sheet diff'!F81-AVERAGE('Work sheet diff'!$C81:$T81))/10</f>
        <v>0.00464570473634652</v>
      </c>
      <c r="H170" s="328" t="n">
        <f aca="false">('Work sheet diff'!G81-AVERAGE('Work sheet diff'!$C81:$T81))/10</f>
        <v>0.00487449117702448</v>
      </c>
      <c r="I170" s="328" t="n">
        <f aca="false">('Work sheet diff'!H81-AVERAGE('Work sheet diff'!$C81:$T81))/10</f>
        <v>-0.000765481873822971</v>
      </c>
      <c r="J170" s="328" t="n">
        <f aca="false">('Work sheet diff'!I81-AVERAGE('Work sheet diff'!$C81:$T81))/10</f>
        <v>-0.000671779500941619</v>
      </c>
      <c r="K170" s="328" t="n">
        <f aca="false">('Work sheet diff'!J81-AVERAGE('Work sheet diff'!$C81:$T81))/10</f>
        <v>-0.00482115526365349</v>
      </c>
      <c r="L170" s="328" t="n">
        <f aca="false">('Work sheet diff'!K81-AVERAGE('Work sheet diff'!$C81:$T81))/10</f>
        <v>0.00165327693973634</v>
      </c>
      <c r="M170" s="328" t="n">
        <f aca="false">('Work sheet diff'!L81-AVERAGE('Work sheet diff'!$C81:$T81))/10</f>
        <v>-0.00107653017890771</v>
      </c>
      <c r="N170" s="328" t="n">
        <f aca="false">('Work sheet diff'!M81-AVERAGE('Work sheet diff'!$C81:$T81))/10</f>
        <v>-0.00240344458568739</v>
      </c>
      <c r="O170" s="328" t="n">
        <f aca="false">('Work sheet diff'!N81-AVERAGE('Work sheet diff'!$C81:$T81))/10</f>
        <v>-0.000327089331450099</v>
      </c>
      <c r="P170" s="328" t="n">
        <f aca="false">('Work sheet diff'!O81-AVERAGE('Work sheet diff'!$C81:$T81))/10</f>
        <v>0.00115083117702448</v>
      </c>
      <c r="Q170" s="328" t="n">
        <f aca="false">('Work sheet diff'!P81-AVERAGE('Work sheet diff'!$C81:$T81))/10</f>
        <v>-0.00105840882297551</v>
      </c>
      <c r="R170" s="328" t="n">
        <f aca="false">('Work sheet diff'!Q81-AVERAGE('Work sheet diff'!$C81:$T81))/10</f>
        <v>0.00247485609227872</v>
      </c>
      <c r="S170" s="328" t="n">
        <f aca="false">('Work sheet diff'!R81-AVERAGE('Work sheet diff'!$C81:$T81))/10</f>
        <v>-0.00238609560263654</v>
      </c>
      <c r="T170" s="328" t="n">
        <f aca="false">('Work sheet diff'!S81-AVERAGE('Work sheet diff'!$C81:$T81))/10</f>
        <v>0.000899175414312621</v>
      </c>
      <c r="U170" s="328" t="n">
        <f aca="false">('Work sheet diff'!T81-AVERAGE('Work sheet diff'!$C81:$T81))/10</f>
        <v>0.000187493719397358</v>
      </c>
      <c r="V170" s="328" t="n">
        <f aca="false">'Work sheet diff'!U81/10</f>
        <v>-0.00986915768217735</v>
      </c>
      <c r="W170" s="308"/>
    </row>
    <row r="171" s="304" customFormat="true" ht="15" hidden="false" customHeight="false" outlineLevel="0" collapsed="false">
      <c r="A171" s="329" t="s">
        <v>296</v>
      </c>
      <c r="B171" s="324" t="n">
        <f aca="false">AVERAGE('Work sheet diff'!C88:T88)</f>
        <v>-0.110412935474943</v>
      </c>
      <c r="C171" s="325" t="n">
        <f aca="false">'Work sheet diff'!B88</f>
        <v>-9.44242216945582</v>
      </c>
      <c r="D171" s="325" t="n">
        <f aca="false">'Work sheet diff'!C88-AVERAGE('Work sheet diff'!$C88:$T88)</f>
        <v>-0.0562065082971635</v>
      </c>
      <c r="E171" s="325" t="n">
        <f aca="false">'Work sheet diff'!D88-AVERAGE('Work sheet diff'!$C88:$T88)</f>
        <v>0.0678041576995216</v>
      </c>
      <c r="F171" s="325" t="n">
        <f aca="false">'Work sheet diff'!E88-AVERAGE('Work sheet diff'!$C88:$T88)</f>
        <v>-0.103022437869527</v>
      </c>
      <c r="G171" s="325" t="n">
        <f aca="false">'Work sheet diff'!F88-AVERAGE('Work sheet diff'!$C88:$T88)</f>
        <v>0.0907607378025232</v>
      </c>
      <c r="H171" s="325" t="n">
        <f aca="false">'Work sheet diff'!G88-AVERAGE('Work sheet diff'!$C88:$T88)</f>
        <v>0.0360417113536593</v>
      </c>
      <c r="I171" s="325" t="n">
        <f aca="false">'Work sheet diff'!H88-AVERAGE('Work sheet diff'!$C88:$T88)</f>
        <v>0.0281525549913191</v>
      </c>
      <c r="J171" s="325" t="n">
        <f aca="false">'Work sheet diff'!I88-AVERAGE('Work sheet diff'!$C88:$T88)</f>
        <v>0.0403201444249542</v>
      </c>
      <c r="K171" s="325" t="n">
        <f aca="false">'Work sheet diff'!J88-AVERAGE('Work sheet diff'!$C88:$T88)</f>
        <v>0.0734449520316589</v>
      </c>
      <c r="L171" s="325" t="n">
        <f aca="false">'Work sheet diff'!K88-AVERAGE('Work sheet diff'!$C88:$T88)</f>
        <v>0.0924812026551224</v>
      </c>
      <c r="M171" s="325" t="n">
        <f aca="false">'Work sheet diff'!L88-AVERAGE('Work sheet diff'!$C88:$T88)</f>
        <v>0.0444880443077489</v>
      </c>
      <c r="N171" s="325" t="n">
        <f aca="false">'Work sheet diff'!M88-AVERAGE('Work sheet diff'!$C88:$T88)</f>
        <v>0.0302794816719538</v>
      </c>
      <c r="O171" s="325" t="n">
        <f aca="false">'Work sheet diff'!N88-AVERAGE('Work sheet diff'!$C88:$T88)</f>
        <v>0.0119585598105727</v>
      </c>
      <c r="P171" s="325" t="n">
        <f aca="false">'Work sheet diff'!O88-AVERAGE('Work sheet diff'!$C88:$T88)</f>
        <v>0.108873069782257</v>
      </c>
      <c r="Q171" s="325" t="n">
        <f aca="false">'Work sheet diff'!P88-AVERAGE('Work sheet diff'!$C88:$T88)</f>
        <v>-0.0575408104110183</v>
      </c>
      <c r="R171" s="325" t="n">
        <f aca="false">'Work sheet diff'!Q88-AVERAGE('Work sheet diff'!$C88:$T88)</f>
        <v>-0.122719594487161</v>
      </c>
      <c r="S171" s="325" t="n">
        <f aca="false">'Work sheet diff'!R88-AVERAGE('Work sheet diff'!$C88:$T88)</f>
        <v>0.0167351571165696</v>
      </c>
      <c r="T171" s="325" t="n">
        <f aca="false">'Work sheet diff'!S88-AVERAGE('Work sheet diff'!$C88:$T88)</f>
        <v>-0.123434028831569</v>
      </c>
      <c r="U171" s="325" t="n">
        <f aca="false">'Work sheet diff'!T88-AVERAGE('Work sheet diff'!$C88:$T88)</f>
        <v>-0.178416393751422</v>
      </c>
      <c r="V171" s="325" t="n">
        <f aca="false">'Work sheet diff'!U88</f>
        <v>0.280320786616707</v>
      </c>
      <c r="W171" s="323"/>
    </row>
    <row r="172" s="304" customFormat="true" ht="15" hidden="false" customHeight="false" outlineLevel="0" collapsed="false">
      <c r="A172" s="313" t="s">
        <v>297</v>
      </c>
      <c r="B172" s="314" t="n">
        <f aca="false">AVERAGE('Work sheet diff'!C89:T89)</f>
        <v>-0.0548905668714647</v>
      </c>
      <c r="C172" s="326" t="n">
        <f aca="false">'Work sheet diff'!B89</f>
        <v>-1.49738338033844</v>
      </c>
      <c r="D172" s="326" t="n">
        <f aca="false">'Work sheet diff'!C89-AVERAGE('Work sheet diff'!$C89:$T89)</f>
        <v>0.00340681324614418</v>
      </c>
      <c r="E172" s="326" t="n">
        <f aca="false">'Work sheet diff'!D89-AVERAGE('Work sheet diff'!$C89:$T89)</f>
        <v>-0.00578428348867237</v>
      </c>
      <c r="F172" s="326" t="n">
        <f aca="false">'Work sheet diff'!E89-AVERAGE('Work sheet diff'!$C89:$T89)</f>
        <v>-0.0498259907780759</v>
      </c>
      <c r="G172" s="326" t="n">
        <f aca="false">'Work sheet diff'!F89-AVERAGE('Work sheet diff'!$C89:$T89)</f>
        <v>-0.0222159180102674</v>
      </c>
      <c r="H172" s="326" t="n">
        <f aca="false">'Work sheet diff'!G89-AVERAGE('Work sheet diff'!$C89:$T89)</f>
        <v>-0.0693011692483014</v>
      </c>
      <c r="I172" s="326" t="n">
        <f aca="false">'Work sheet diff'!H89-AVERAGE('Work sheet diff'!$C89:$T89)</f>
        <v>0.0351911453656274</v>
      </c>
      <c r="J172" s="326" t="n">
        <f aca="false">'Work sheet diff'!I89-AVERAGE('Work sheet diff'!$C89:$T89)</f>
        <v>-0.074760495110876</v>
      </c>
      <c r="K172" s="326" t="n">
        <f aca="false">'Work sheet diff'!J89-AVERAGE('Work sheet diff'!$C89:$T89)</f>
        <v>-0.0388575399137275</v>
      </c>
      <c r="L172" s="326" t="n">
        <f aca="false">'Work sheet diff'!K89-AVERAGE('Work sheet diff'!$C89:$T89)</f>
        <v>-0.0148633235872949</v>
      </c>
      <c r="M172" s="326" t="n">
        <f aca="false">'Work sheet diff'!L89-AVERAGE('Work sheet diff'!$C89:$T89)</f>
        <v>0.17840411664455</v>
      </c>
      <c r="N172" s="326" t="n">
        <f aca="false">'Work sheet diff'!M89-AVERAGE('Work sheet diff'!$C89:$T89)</f>
        <v>0.161975122270614</v>
      </c>
      <c r="O172" s="326" t="n">
        <f aca="false">'Work sheet diff'!N89-AVERAGE('Work sheet diff'!$C89:$T89)</f>
        <v>0.0331205168913226</v>
      </c>
      <c r="P172" s="326" t="n">
        <f aca="false">'Work sheet diff'!O89-AVERAGE('Work sheet diff'!$C89:$T89)</f>
        <v>0.0230198448966504</v>
      </c>
      <c r="Q172" s="326" t="n">
        <f aca="false">'Work sheet diff'!P89-AVERAGE('Work sheet diff'!$C89:$T89)</f>
        <v>-0.000628786831639569</v>
      </c>
      <c r="R172" s="326" t="n">
        <f aca="false">'Work sheet diff'!Q89-AVERAGE('Work sheet diff'!$C89:$T89)</f>
        <v>-0.0526346321224728</v>
      </c>
      <c r="S172" s="326" t="n">
        <f aca="false">'Work sheet diff'!R89-AVERAGE('Work sheet diff'!$C89:$T89)</f>
        <v>-0.10035221288632</v>
      </c>
      <c r="T172" s="326" t="n">
        <f aca="false">'Work sheet diff'!S89-AVERAGE('Work sheet diff'!$C89:$T89)</f>
        <v>-0.0465140956367783</v>
      </c>
      <c r="U172" s="326" t="n">
        <f aca="false">'Work sheet diff'!T89-AVERAGE('Work sheet diff'!$C89:$T89)</f>
        <v>0.0406208882995183</v>
      </c>
      <c r="V172" s="326" t="n">
        <f aca="false">'Work sheet diff'!U89</f>
        <v>0.123219194649196</v>
      </c>
      <c r="W172" s="316"/>
    </row>
    <row r="173" s="304" customFormat="true" ht="15" hidden="false" customHeight="false" outlineLevel="0" collapsed="false">
      <c r="A173" s="313" t="s">
        <v>298</v>
      </c>
      <c r="B173" s="314" t="n">
        <f aca="false">AVERAGE('Work sheet diff'!C90:T90)</f>
        <v>-0.0212969478853363</v>
      </c>
      <c r="C173" s="326" t="n">
        <f aca="false">'Work sheet diff'!B90</f>
        <v>-1.87451718914166</v>
      </c>
      <c r="D173" s="326" t="n">
        <f aca="false">'Work sheet diff'!C90-AVERAGE('Work sheet diff'!$C90:$T90)</f>
        <v>-0.00232362412924542</v>
      </c>
      <c r="E173" s="326" t="n">
        <f aca="false">'Work sheet diff'!D90-AVERAGE('Work sheet diff'!$C90:$T90)</f>
        <v>-0.00364332261405268</v>
      </c>
      <c r="F173" s="326" t="n">
        <f aca="false">'Work sheet diff'!E90-AVERAGE('Work sheet diff'!$C90:$T90)</f>
        <v>-0.0324039428194095</v>
      </c>
      <c r="G173" s="326" t="n">
        <f aca="false">'Work sheet diff'!F90-AVERAGE('Work sheet diff'!$C90:$T90)</f>
        <v>0.000185415958366988</v>
      </c>
      <c r="H173" s="326" t="n">
        <f aca="false">'Work sheet diff'!G90-AVERAGE('Work sheet diff'!$C90:$T90)</f>
        <v>0.0148465977697887</v>
      </c>
      <c r="I173" s="326" t="n">
        <f aca="false">'Work sheet diff'!H90-AVERAGE('Work sheet diff'!$C90:$T90)</f>
        <v>0.0268556976947963</v>
      </c>
      <c r="J173" s="326" t="n">
        <f aca="false">'Work sheet diff'!I90-AVERAGE('Work sheet diff'!$C90:$T90)</f>
        <v>0.011524494053965</v>
      </c>
      <c r="K173" s="326" t="n">
        <f aca="false">'Work sheet diff'!J90-AVERAGE('Work sheet diff'!$C90:$T90)</f>
        <v>0.00402824412126989</v>
      </c>
      <c r="L173" s="326" t="n">
        <f aca="false">'Work sheet diff'!K90-AVERAGE('Work sheet diff'!$C90:$T90)</f>
        <v>0.00203729513136744</v>
      </c>
      <c r="M173" s="326" t="n">
        <f aca="false">'Work sheet diff'!L90-AVERAGE('Work sheet diff'!$C90:$T90)</f>
        <v>0.0225523577746477</v>
      </c>
      <c r="N173" s="326" t="n">
        <f aca="false">'Work sheet diff'!M90-AVERAGE('Work sheet diff'!$C90:$T90)</f>
        <v>0.00472924155835089</v>
      </c>
      <c r="O173" s="326" t="n">
        <f aca="false">'Work sheet diff'!N90-AVERAGE('Work sheet diff'!$C90:$T90)</f>
        <v>0.00170072827137122</v>
      </c>
      <c r="P173" s="326" t="n">
        <f aca="false">'Work sheet diff'!O90-AVERAGE('Work sheet diff'!$C90:$T90)</f>
        <v>0.0137504415056517</v>
      </c>
      <c r="Q173" s="326" t="n">
        <f aca="false">'Work sheet diff'!P90-AVERAGE('Work sheet diff'!$C90:$T90)</f>
        <v>0.007115684329887</v>
      </c>
      <c r="R173" s="326" t="n">
        <f aca="false">'Work sheet diff'!Q90-AVERAGE('Work sheet diff'!$C90:$T90)</f>
        <v>-0.0119144438315232</v>
      </c>
      <c r="S173" s="326" t="n">
        <f aca="false">'Work sheet diff'!R90-AVERAGE('Work sheet diff'!$C90:$T90)</f>
        <v>-0.021881163385968</v>
      </c>
      <c r="T173" s="326" t="n">
        <f aca="false">'Work sheet diff'!S90-AVERAGE('Work sheet diff'!$C90:$T90)</f>
        <v>-0.00577254860013801</v>
      </c>
      <c r="U173" s="326" t="n">
        <f aca="false">'Work sheet diff'!T90-AVERAGE('Work sheet diff'!$C90:$T90)</f>
        <v>-0.031387152789126</v>
      </c>
      <c r="V173" s="326" t="n">
        <f aca="false">'Work sheet diff'!U90</f>
        <v>-0.0827394946449083</v>
      </c>
      <c r="W173" s="316"/>
    </row>
    <row r="174" s="304" customFormat="true" ht="15" hidden="false" customHeight="false" outlineLevel="0" collapsed="false">
      <c r="A174" s="313" t="s">
        <v>299</v>
      </c>
      <c r="B174" s="314" t="n">
        <f aca="false">AVERAGE('Work sheet diff'!C91:T91)</f>
        <v>0.00408935227492684</v>
      </c>
      <c r="C174" s="326" t="n">
        <f aca="false">'Work sheet diff'!B91</f>
        <v>-0.138434765278125</v>
      </c>
      <c r="D174" s="326" t="n">
        <f aca="false">'Work sheet diff'!C91-AVERAGE('Work sheet diff'!$C91:$T91)</f>
        <v>-0.00778381083790029</v>
      </c>
      <c r="E174" s="326" t="n">
        <f aca="false">'Work sheet diff'!D91-AVERAGE('Work sheet diff'!$C91:$T91)</f>
        <v>0.000214293053679344</v>
      </c>
      <c r="F174" s="326" t="n">
        <f aca="false">'Work sheet diff'!E91-AVERAGE('Work sheet diff'!$C91:$T91)</f>
        <v>-0.00225263280050121</v>
      </c>
      <c r="G174" s="326" t="n">
        <f aca="false">'Work sheet diff'!F91-AVERAGE('Work sheet diff'!$C91:$T91)</f>
        <v>0.00565101625175514</v>
      </c>
      <c r="H174" s="326" t="n">
        <f aca="false">'Work sheet diff'!G91-AVERAGE('Work sheet diff'!$C91:$T91)</f>
        <v>-0.00354659824481752</v>
      </c>
      <c r="I174" s="326" t="n">
        <f aca="false">'Work sheet diff'!H91-AVERAGE('Work sheet diff'!$C91:$T91)</f>
        <v>0.0038622787735436</v>
      </c>
      <c r="J174" s="326" t="n">
        <f aca="false">'Work sheet diff'!I91-AVERAGE('Work sheet diff'!$C91:$T91)</f>
        <v>-0.0060209887402307</v>
      </c>
      <c r="K174" s="326" t="n">
        <f aca="false">'Work sheet diff'!J91-AVERAGE('Work sheet diff'!$C91:$T91)</f>
        <v>-0.00302309110962552</v>
      </c>
      <c r="L174" s="326" t="n">
        <f aca="false">'Work sheet diff'!K91-AVERAGE('Work sheet diff'!$C91:$T91)</f>
        <v>0.00296128784696978</v>
      </c>
      <c r="M174" s="326" t="n">
        <f aca="false">'Work sheet diff'!L91-AVERAGE('Work sheet diff'!$C91:$T91)</f>
        <v>0.00708967634696585</v>
      </c>
      <c r="N174" s="326" t="n">
        <f aca="false">'Work sheet diff'!M91-AVERAGE('Work sheet diff'!$C91:$T91)</f>
        <v>0.0108013310964424</v>
      </c>
      <c r="O174" s="326" t="n">
        <f aca="false">'Work sheet diff'!N91-AVERAGE('Work sheet diff'!$C91:$T91)</f>
        <v>-0.00336958159704548</v>
      </c>
      <c r="P174" s="326" t="n">
        <f aca="false">'Work sheet diff'!O91-AVERAGE('Work sheet diff'!$C91:$T91)</f>
        <v>0.000790770193030769</v>
      </c>
      <c r="Q174" s="326" t="n">
        <f aca="false">'Work sheet diff'!P91-AVERAGE('Work sheet diff'!$C91:$T91)</f>
        <v>-0.00247457804475878</v>
      </c>
      <c r="R174" s="326" t="n">
        <f aca="false">'Work sheet diff'!Q91-AVERAGE('Work sheet diff'!$C91:$T91)</f>
        <v>-0.00883802610270112</v>
      </c>
      <c r="S174" s="326" t="n">
        <f aca="false">'Work sheet diff'!R91-AVERAGE('Work sheet diff'!$C91:$T91)</f>
        <v>-0.00412683269164034</v>
      </c>
      <c r="T174" s="326" t="n">
        <f aca="false">'Work sheet diff'!S91-AVERAGE('Work sheet diff'!$C91:$T91)</f>
        <v>0.00965724865790356</v>
      </c>
      <c r="U174" s="326" t="n">
        <f aca="false">'Work sheet diff'!T91-AVERAGE('Work sheet diff'!$C91:$T91)</f>
        <v>0.000408237948930538</v>
      </c>
      <c r="V174" s="326" t="n">
        <f aca="false">'Work sheet diff'!U91</f>
        <v>0.00335932981304474</v>
      </c>
      <c r="W174" s="316"/>
    </row>
    <row r="175" s="304" customFormat="true" ht="15" hidden="false" customHeight="false" outlineLevel="0" collapsed="false">
      <c r="A175" s="313" t="s">
        <v>300</v>
      </c>
      <c r="B175" s="314" t="n">
        <f aca="false">AVERAGE('Work sheet diff'!C92:T92)</f>
        <v>-0.000982653458409931</v>
      </c>
      <c r="C175" s="326" t="n">
        <f aca="false">'Work sheet diff'!B92</f>
        <v>-0.341426567720564</v>
      </c>
      <c r="D175" s="326" t="n">
        <f aca="false">'Work sheet diff'!C92-AVERAGE('Work sheet diff'!$C92:$T92)</f>
        <v>-0.00067159018391089</v>
      </c>
      <c r="E175" s="326" t="n">
        <f aca="false">'Work sheet diff'!D92-AVERAGE('Work sheet diff'!$C92:$T92)</f>
        <v>-0.00338400859400054</v>
      </c>
      <c r="F175" s="326" t="n">
        <f aca="false">'Work sheet diff'!E92-AVERAGE('Work sheet diff'!$C92:$T92)</f>
        <v>-0.00207694628968323</v>
      </c>
      <c r="G175" s="326" t="n">
        <f aca="false">'Work sheet diff'!F92-AVERAGE('Work sheet diff'!$C92:$T92)</f>
        <v>-0.00102809783327823</v>
      </c>
      <c r="H175" s="326" t="n">
        <f aca="false">'Work sheet diff'!G92-AVERAGE('Work sheet diff'!$C92:$T92)</f>
        <v>-0.00122045600209225</v>
      </c>
      <c r="I175" s="326" t="n">
        <f aca="false">'Work sheet diff'!H92-AVERAGE('Work sheet diff'!$C92:$T92)</f>
        <v>0.00213007305081975</v>
      </c>
      <c r="J175" s="326" t="n">
        <f aca="false">'Work sheet diff'!I92-AVERAGE('Work sheet diff'!$C92:$T92)</f>
        <v>-9.10574247208929E-005</v>
      </c>
      <c r="K175" s="326" t="n">
        <f aca="false">'Work sheet diff'!J92-AVERAGE('Work sheet diff'!$C92:$T92)</f>
        <v>-0.000664229241985688</v>
      </c>
      <c r="L175" s="326" t="n">
        <f aca="false">'Work sheet diff'!K92-AVERAGE('Work sheet diff'!$C92:$T92)</f>
        <v>-0.00117234851273621</v>
      </c>
      <c r="M175" s="326" t="n">
        <f aca="false">'Work sheet diff'!L92-AVERAGE('Work sheet diff'!$C92:$T92)</f>
        <v>-0.00367928044742733</v>
      </c>
      <c r="N175" s="326" t="n">
        <f aca="false">'Work sheet diff'!M92-AVERAGE('Work sheet diff'!$C92:$T92)</f>
        <v>-0.00218244785318844</v>
      </c>
      <c r="O175" s="326" t="n">
        <f aca="false">'Work sheet diff'!N92-AVERAGE('Work sheet diff'!$C92:$T92)</f>
        <v>-0.00163549853359272</v>
      </c>
      <c r="P175" s="326" t="n">
        <f aca="false">'Work sheet diff'!O92-AVERAGE('Work sheet diff'!$C92:$T92)</f>
        <v>-0.00157747777167705</v>
      </c>
      <c r="Q175" s="326" t="n">
        <f aca="false">'Work sheet diff'!P92-AVERAGE('Work sheet diff'!$C92:$T92)</f>
        <v>0.00589014050409422</v>
      </c>
      <c r="R175" s="326" t="n">
        <f aca="false">'Work sheet diff'!Q92-AVERAGE('Work sheet diff'!$C92:$T92)</f>
        <v>0.00255517481674844</v>
      </c>
      <c r="S175" s="326" t="n">
        <f aca="false">'Work sheet diff'!R92-AVERAGE('Work sheet diff'!$C92:$T92)</f>
        <v>-0.0030573679626264</v>
      </c>
      <c r="T175" s="326" t="n">
        <f aca="false">'Work sheet diff'!S92-AVERAGE('Work sheet diff'!$C92:$T92)</f>
        <v>0.00920581171550682</v>
      </c>
      <c r="U175" s="326" t="n">
        <f aca="false">'Work sheet diff'!T92-AVERAGE('Work sheet diff'!$C92:$T92)</f>
        <v>0.00265960656375065</v>
      </c>
      <c r="V175" s="326" t="n">
        <f aca="false">'Work sheet diff'!U92</f>
        <v>-0.00806393520021025</v>
      </c>
      <c r="W175" s="316"/>
    </row>
    <row r="176" s="304" customFormat="true" ht="15" hidden="false" customHeight="false" outlineLevel="0" collapsed="false">
      <c r="A176" s="313" t="s">
        <v>301</v>
      </c>
      <c r="B176" s="314" t="n">
        <f aca="false">AVERAGE('Work sheet diff'!C93:T93)</f>
        <v>0.00383886553394772</v>
      </c>
      <c r="C176" s="326" t="n">
        <f aca="false">'Work sheet diff'!B93</f>
        <v>0.0653020048366533</v>
      </c>
      <c r="D176" s="326" t="n">
        <f aca="false">'Work sheet diff'!C93-AVERAGE('Work sheet diff'!$C93:$T93)</f>
        <v>0.00615886795814075</v>
      </c>
      <c r="E176" s="326" t="n">
        <f aca="false">'Work sheet diff'!D93-AVERAGE('Work sheet diff'!$C93:$T93)</f>
        <v>-0.00444689308561406</v>
      </c>
      <c r="F176" s="326" t="n">
        <f aca="false">'Work sheet diff'!E93-AVERAGE('Work sheet diff'!$C93:$T93)</f>
        <v>-0.00827116432386304</v>
      </c>
      <c r="G176" s="326" t="n">
        <f aca="false">'Work sheet diff'!F93-AVERAGE('Work sheet diff'!$C93:$T93)</f>
        <v>-0.0123173048417904</v>
      </c>
      <c r="H176" s="326" t="n">
        <f aca="false">'Work sheet diff'!G93-AVERAGE('Work sheet diff'!$C93:$T93)</f>
        <v>-0.00450157408645265</v>
      </c>
      <c r="I176" s="326" t="n">
        <f aca="false">'Work sheet diff'!H93-AVERAGE('Work sheet diff'!$C93:$T93)</f>
        <v>-0.00684867634317276</v>
      </c>
      <c r="J176" s="326" t="n">
        <f aca="false">'Work sheet diff'!I93-AVERAGE('Work sheet diff'!$C93:$T93)</f>
        <v>0.00270698941366831</v>
      </c>
      <c r="K176" s="326" t="n">
        <f aca="false">'Work sheet diff'!J93-AVERAGE('Work sheet diff'!$C93:$T93)</f>
        <v>0.00206837657600647</v>
      </c>
      <c r="L176" s="326" t="n">
        <f aca="false">'Work sheet diff'!K93-AVERAGE('Work sheet diff'!$C93:$T93)</f>
        <v>0.00218844031133144</v>
      </c>
      <c r="M176" s="326" t="n">
        <f aca="false">'Work sheet diff'!L93-AVERAGE('Work sheet diff'!$C93:$T93)</f>
        <v>0.00279131785013064</v>
      </c>
      <c r="N176" s="326" t="n">
        <f aca="false">'Work sheet diff'!M93-AVERAGE('Work sheet diff'!$C93:$T93)</f>
        <v>0.00988711096449107</v>
      </c>
      <c r="O176" s="326" t="n">
        <f aca="false">'Work sheet diff'!N93-AVERAGE('Work sheet diff'!$C93:$T93)</f>
        <v>0.00614757761057825</v>
      </c>
      <c r="P176" s="326" t="n">
        <f aca="false">'Work sheet diff'!O93-AVERAGE('Work sheet diff'!$C93:$T93)</f>
        <v>0.00432618599284534</v>
      </c>
      <c r="Q176" s="326" t="n">
        <f aca="false">'Work sheet diff'!P93-AVERAGE('Work sheet diff'!$C93:$T93)</f>
        <v>0.00769833878149691</v>
      </c>
      <c r="R176" s="326" t="n">
        <f aca="false">'Work sheet diff'!Q93-AVERAGE('Work sheet diff'!$C93:$T93)</f>
        <v>0.00112289292509921</v>
      </c>
      <c r="S176" s="326" t="n">
        <f aca="false">'Work sheet diff'!R93-AVERAGE('Work sheet diff'!$C93:$T93)</f>
        <v>-0.00167532070329443</v>
      </c>
      <c r="T176" s="326" t="n">
        <f aca="false">'Work sheet diff'!S93-AVERAGE('Work sheet diff'!$C93:$T93)</f>
        <v>-0.000769528055614509</v>
      </c>
      <c r="U176" s="326" t="n">
        <f aca="false">'Work sheet diff'!T93-AVERAGE('Work sheet diff'!$C93:$T93)</f>
        <v>-0.00626563694398651</v>
      </c>
      <c r="V176" s="326" t="n">
        <f aca="false">'Work sheet diff'!U93</f>
        <v>0.00183512968049276</v>
      </c>
      <c r="W176" s="316"/>
    </row>
    <row r="177" s="304" customFormat="true" ht="15" hidden="false" customHeight="false" outlineLevel="0" collapsed="false">
      <c r="A177" s="313" t="s">
        <v>302</v>
      </c>
      <c r="B177" s="314" t="n">
        <f aca="false">AVERAGE('Work sheet diff'!C94:T94)</f>
        <v>0.000257162601230587</v>
      </c>
      <c r="C177" s="326" t="n">
        <f aca="false">'Work sheet diff'!B94</f>
        <v>-0.037587957903891</v>
      </c>
      <c r="D177" s="326" t="n">
        <f aca="false">'Work sheet diff'!C94-AVERAGE('Work sheet diff'!$C94:$T94)</f>
        <v>-0.000655335420855196</v>
      </c>
      <c r="E177" s="326" t="n">
        <f aca="false">'Work sheet diff'!D94-AVERAGE('Work sheet diff'!$C94:$T94)</f>
        <v>-4.01757707943999E-005</v>
      </c>
      <c r="F177" s="326" t="n">
        <f aca="false">'Work sheet diff'!E94-AVERAGE('Work sheet diff'!$C94:$T94)</f>
        <v>0.00159748921333467</v>
      </c>
      <c r="G177" s="326" t="n">
        <f aca="false">'Work sheet diff'!F94-AVERAGE('Work sheet diff'!$C94:$T94)</f>
        <v>0.00120834941141402</v>
      </c>
      <c r="H177" s="326" t="n">
        <f aca="false">'Work sheet diff'!G94-AVERAGE('Work sheet diff'!$C94:$T94)</f>
        <v>0.000872705633738864</v>
      </c>
      <c r="I177" s="326" t="n">
        <f aca="false">'Work sheet diff'!H94-AVERAGE('Work sheet diff'!$C94:$T94)</f>
        <v>-0.00279064118846198</v>
      </c>
      <c r="J177" s="326" t="n">
        <f aca="false">'Work sheet diff'!I94-AVERAGE('Work sheet diff'!$C94:$T94)</f>
        <v>-0.0002100315707537</v>
      </c>
      <c r="K177" s="326" t="n">
        <f aca="false">'Work sheet diff'!J94-AVERAGE('Work sheet diff'!$C94:$T94)</f>
        <v>-5.03754982186967E-005</v>
      </c>
      <c r="L177" s="326" t="n">
        <f aca="false">'Work sheet diff'!K94-AVERAGE('Work sheet diff'!$C94:$T94)</f>
        <v>-0.00042382095960583</v>
      </c>
      <c r="M177" s="326" t="n">
        <f aca="false">'Work sheet diff'!L94-AVERAGE('Work sheet diff'!$C94:$T94)</f>
        <v>-0.00169718605839836</v>
      </c>
      <c r="N177" s="326" t="n">
        <f aca="false">'Work sheet diff'!M94-AVERAGE('Work sheet diff'!$C94:$T94)</f>
        <v>-0.00164699633263944</v>
      </c>
      <c r="O177" s="326" t="n">
        <f aca="false">'Work sheet diff'!N94-AVERAGE('Work sheet diff'!$C94:$T94)</f>
        <v>0.00153950143136824</v>
      </c>
      <c r="P177" s="326" t="n">
        <f aca="false">'Work sheet diff'!O94-AVERAGE('Work sheet diff'!$C94:$T94)</f>
        <v>-0.0040681410693888</v>
      </c>
      <c r="Q177" s="326" t="n">
        <f aca="false">'Work sheet diff'!P94-AVERAGE('Work sheet diff'!$C94:$T94)</f>
        <v>0.00111969877887096</v>
      </c>
      <c r="R177" s="326" t="n">
        <f aca="false">'Work sheet diff'!Q94-AVERAGE('Work sheet diff'!$C94:$T94)</f>
        <v>0.00303547005883382</v>
      </c>
      <c r="S177" s="326" t="n">
        <f aca="false">'Work sheet diff'!R94-AVERAGE('Work sheet diff'!$C94:$T94)</f>
        <v>-0.000145895025629737</v>
      </c>
      <c r="T177" s="326" t="n">
        <f aca="false">'Work sheet diff'!S94-AVERAGE('Work sheet diff'!$C94:$T94)</f>
        <v>-0.00266957866033069</v>
      </c>
      <c r="U177" s="326" t="n">
        <f aca="false">'Work sheet diff'!T94-AVERAGE('Work sheet diff'!$C94:$T94)</f>
        <v>0.00502496302751625</v>
      </c>
      <c r="V177" s="326" t="n">
        <f aca="false">'Work sheet diff'!U94</f>
        <v>-0.00257337320357638</v>
      </c>
      <c r="W177" s="316"/>
    </row>
    <row r="178" s="304" customFormat="true" ht="15" hidden="false" customHeight="false" outlineLevel="0" collapsed="false">
      <c r="A178" s="313" t="s">
        <v>303</v>
      </c>
      <c r="B178" s="314" t="n">
        <f aca="false">AVERAGE('Work sheet diff'!C95:T95)</f>
        <v>0.00148090797745611</v>
      </c>
      <c r="C178" s="326" t="n">
        <f aca="false">'Work sheet diff'!B95</f>
        <v>-0.00776097033076872</v>
      </c>
      <c r="D178" s="326" t="n">
        <f aca="false">'Work sheet diff'!C95-AVERAGE('Work sheet diff'!$C95:$T95)</f>
        <v>0.000582531452298773</v>
      </c>
      <c r="E178" s="326" t="n">
        <f aca="false">'Work sheet diff'!D95-AVERAGE('Work sheet diff'!$C95:$T95)</f>
        <v>-0.000377647561055339</v>
      </c>
      <c r="F178" s="326" t="n">
        <f aca="false">'Work sheet diff'!E95-AVERAGE('Work sheet diff'!$C95:$T95)</f>
        <v>-0.00157365455187586</v>
      </c>
      <c r="G178" s="326" t="n">
        <f aca="false">'Work sheet diff'!F95-AVERAGE('Work sheet diff'!$C95:$T95)</f>
        <v>-0.00678046617063867</v>
      </c>
      <c r="H178" s="326" t="n">
        <f aca="false">'Work sheet diff'!G95-AVERAGE('Work sheet diff'!$C95:$T95)</f>
        <v>-0.00278208292054014</v>
      </c>
      <c r="I178" s="326" t="n">
        <f aca="false">'Work sheet diff'!H95-AVERAGE('Work sheet diff'!$C95:$T95)</f>
        <v>-0.00510101731069098</v>
      </c>
      <c r="J178" s="326" t="n">
        <f aca="false">'Work sheet diff'!I95-AVERAGE('Work sheet diff'!$C95:$T95)</f>
        <v>0.00327659284852884</v>
      </c>
      <c r="K178" s="326" t="n">
        <f aca="false">'Work sheet diff'!J95-AVERAGE('Work sheet diff'!$C95:$T95)</f>
        <v>-0.000646900384183636</v>
      </c>
      <c r="L178" s="326" t="n">
        <f aca="false">'Work sheet diff'!K95-AVERAGE('Work sheet diff'!$C95:$T95)</f>
        <v>0.000276063829328355</v>
      </c>
      <c r="M178" s="326" t="n">
        <f aca="false">'Work sheet diff'!L95-AVERAGE('Work sheet diff'!$C95:$T95)</f>
        <v>6.41541714992361E-005</v>
      </c>
      <c r="N178" s="326" t="n">
        <f aca="false">'Work sheet diff'!M95-AVERAGE('Work sheet diff'!$C95:$T95)</f>
        <v>0.00717724080650788</v>
      </c>
      <c r="O178" s="326" t="n">
        <f aca="false">'Work sheet diff'!N95-AVERAGE('Work sheet diff'!$C95:$T95)</f>
        <v>0.00397378649019982</v>
      </c>
      <c r="P178" s="326" t="n">
        <f aca="false">'Work sheet diff'!O95-AVERAGE('Work sheet diff'!$C95:$T95)</f>
        <v>0.00397613756679643</v>
      </c>
      <c r="Q178" s="326" t="n">
        <f aca="false">'Work sheet diff'!P95-AVERAGE('Work sheet diff'!$C95:$T95)</f>
        <v>0.00500934832321459</v>
      </c>
      <c r="R178" s="326" t="n">
        <f aca="false">'Work sheet diff'!Q95-AVERAGE('Work sheet diff'!$C95:$T95)</f>
        <v>0.0022319929178263</v>
      </c>
      <c r="S178" s="326" t="n">
        <f aca="false">'Work sheet diff'!R95-AVERAGE('Work sheet diff'!$C95:$T95)</f>
        <v>-0.000819661345777417</v>
      </c>
      <c r="T178" s="326" t="n">
        <f aca="false">'Work sheet diff'!S95-AVERAGE('Work sheet diff'!$C95:$T95)</f>
        <v>-0.00414935516388731</v>
      </c>
      <c r="U178" s="326" t="n">
        <f aca="false">'Work sheet diff'!T95-AVERAGE('Work sheet diff'!$C95:$T95)</f>
        <v>-0.00433706299755087</v>
      </c>
      <c r="V178" s="326" t="n">
        <f aca="false">'Work sheet diff'!U95</f>
        <v>-0.00457746942278643</v>
      </c>
      <c r="W178" s="316"/>
    </row>
    <row r="179" s="304" customFormat="true" ht="15" hidden="false" customHeight="false" outlineLevel="0" collapsed="false">
      <c r="A179" s="313" t="s">
        <v>304</v>
      </c>
      <c r="B179" s="314" t="n">
        <f aca="false">AVERAGE('Work sheet diff'!C96:T96)</f>
        <v>9.09423065207239E-019</v>
      </c>
      <c r="C179" s="326" t="n">
        <f aca="false">'Work sheet diff'!B96</f>
        <v>-1.54747856911401E-018</v>
      </c>
      <c r="D179" s="326" t="n">
        <f aca="false">'Work sheet diff'!C96-AVERAGE('Work sheet diff'!$C96:$T96)</f>
        <v>-1.96789840648122E-018</v>
      </c>
      <c r="E179" s="326" t="n">
        <f aca="false">'Work sheet diff'!D96-AVERAGE('Work sheet diff'!$C96:$T96)</f>
        <v>-7.84831696911447E-018</v>
      </c>
      <c r="F179" s="326" t="n">
        <f aca="false">'Work sheet diff'!E96-AVERAGE('Work sheet diff'!$C96:$T96)</f>
        <v>2.56002388674638E-018</v>
      </c>
      <c r="G179" s="326" t="n">
        <f aca="false">'Work sheet diff'!F96-AVERAGE('Work sheet diff'!$C96:$T96)</f>
        <v>-9.09423065207239E-019</v>
      </c>
      <c r="H179" s="326" t="n">
        <f aca="false">'Work sheet diff'!G96-AVERAGE('Work sheet diff'!$C96:$T96)</f>
        <v>-3.6438176968317E-018</v>
      </c>
      <c r="I179" s="326" t="n">
        <f aca="false">'Work sheet diff'!H96-AVERAGE('Work sheet diff'!$C96:$T96)</f>
        <v>1.29683647426072E-017</v>
      </c>
      <c r="J179" s="326" t="n">
        <f aca="false">'Work sheet diff'!I96-AVERAGE('Work sheet diff'!$C96:$T96)</f>
        <v>5.60681575451073E-019</v>
      </c>
      <c r="K179" s="326" t="n">
        <f aca="false">'Work sheet diff'!J96-AVERAGE('Work sheet diff'!$C96:$T96)</f>
        <v>2.03078621610938E-018</v>
      </c>
      <c r="L179" s="326" t="n">
        <f aca="false">'Work sheet diff'!K96-AVERAGE('Work sheet diff'!$C96:$T96)</f>
        <v>-1.27694922537182E-018</v>
      </c>
      <c r="M179" s="326" t="n">
        <f aca="false">'Work sheet diff'!L96-AVERAGE('Work sheet diff'!$C96:$T96)</f>
        <v>-9.09423065207239E-019</v>
      </c>
      <c r="N179" s="326" t="n">
        <f aca="false">'Work sheet diff'!M96-AVERAGE('Work sheet diff'!$C96:$T96)</f>
        <v>-1.77678480319564E-018</v>
      </c>
      <c r="O179" s="326" t="n">
        <f aca="false">'Work sheet diff'!N96-AVERAGE('Work sheet diff'!$C96:$T96)</f>
        <v>-1.34310393420144E-018</v>
      </c>
      <c r="P179" s="326" t="n">
        <f aca="false">'Work sheet diff'!O96-AVERAGE('Work sheet diff'!$C96:$T96)</f>
        <v>5.60681575451073E-019</v>
      </c>
      <c r="Q179" s="326" t="n">
        <f aca="false">'Work sheet diff'!P96-AVERAGE('Work sheet diff'!$C96:$T96)</f>
        <v>7.91120477874263E-018</v>
      </c>
      <c r="R179" s="326" t="n">
        <f aca="false">'Work sheet diff'!Q96-AVERAGE('Work sheet diff'!$C96:$T96)</f>
        <v>-3.84963234652386E-018</v>
      </c>
      <c r="S179" s="326" t="n">
        <f aca="false">'Work sheet diff'!R96-AVERAGE('Work sheet diff'!$C96:$T96)</f>
        <v>-1.77678480319564E-018</v>
      </c>
      <c r="T179" s="326" t="n">
        <f aca="false">'Work sheet diff'!S96-AVERAGE('Work sheet diff'!$C96:$T96)</f>
        <v>-3.32039467588687E-018</v>
      </c>
      <c r="U179" s="326" t="n">
        <f aca="false">'Work sheet diff'!T96-AVERAGE('Work sheet diff'!$C96:$T96)</f>
        <v>2.03078621610938E-018</v>
      </c>
      <c r="V179" s="326" t="n">
        <f aca="false">'Work sheet diff'!U96</f>
        <v>0</v>
      </c>
      <c r="W179" s="316"/>
    </row>
    <row r="180" s="304" customFormat="true" ht="15" hidden="false" customHeight="false" outlineLevel="0" collapsed="false">
      <c r="A180" s="313" t="s">
        <v>305</v>
      </c>
      <c r="B180" s="314" t="n">
        <f aca="false">AVERAGE('Work sheet diff'!C97:T97)/10</f>
        <v>0.000239685329895898</v>
      </c>
      <c r="C180" s="326" t="n">
        <f aca="false">'Work sheet diff'!B97</f>
        <v>0.0147591684943716</v>
      </c>
      <c r="D180" s="326" t="n">
        <f aca="false">'Work sheet diff'!C97-AVERAGE('Work sheet diff'!$C97:$T97)</f>
        <v>0.00522570003326927</v>
      </c>
      <c r="E180" s="326" t="n">
        <f aca="false">'Work sheet diff'!D97-AVERAGE('Work sheet diff'!$C97:$T97)</f>
        <v>-0.00420491552513857</v>
      </c>
      <c r="F180" s="326" t="n">
        <f aca="false">'Work sheet diff'!E97-AVERAGE('Work sheet diff'!$C97:$T97)</f>
        <v>-0.0118398412332387</v>
      </c>
      <c r="G180" s="326" t="n">
        <f aca="false">'Work sheet diff'!F97-AVERAGE('Work sheet diff'!$C97:$T97)</f>
        <v>-0.014165271419119</v>
      </c>
      <c r="H180" s="326" t="n">
        <f aca="false">'Work sheet diff'!G97-AVERAGE('Work sheet diff'!$C97:$T97)</f>
        <v>-0.00431213068675864</v>
      </c>
      <c r="I180" s="326" t="n">
        <f aca="false">'Work sheet diff'!H97-AVERAGE('Work sheet diff'!$C97:$T97)</f>
        <v>-0.00540180255921471</v>
      </c>
      <c r="J180" s="326" t="n">
        <f aca="false">'Work sheet diff'!I97-AVERAGE('Work sheet diff'!$C97:$T97)</f>
        <v>0.00432660491685682</v>
      </c>
      <c r="K180" s="326" t="n">
        <f aca="false">'Work sheet diff'!J97-AVERAGE('Work sheet diff'!$C97:$T97)</f>
        <v>0.00124484641085173</v>
      </c>
      <c r="L180" s="326" t="n">
        <f aca="false">'Work sheet diff'!K97-AVERAGE('Work sheet diff'!$C97:$T97)</f>
        <v>0.00331861940027921</v>
      </c>
      <c r="M180" s="326" t="n">
        <f aca="false">'Work sheet diff'!L97-AVERAGE('Work sheet diff'!$C97:$T97)</f>
        <v>0.00457255579403368</v>
      </c>
      <c r="N180" s="326" t="n">
        <f aca="false">'Work sheet diff'!M97-AVERAGE('Work sheet diff'!$C97:$T97)</f>
        <v>0.0111348800328081</v>
      </c>
      <c r="O180" s="326" t="n">
        <f aca="false">'Work sheet diff'!N97-AVERAGE('Work sheet diff'!$C97:$T97)</f>
        <v>0.00961859848064052</v>
      </c>
      <c r="P180" s="326" t="n">
        <f aca="false">'Work sheet diff'!O97-AVERAGE('Work sheet diff'!$C97:$T97)</f>
        <v>0.0063153425716255</v>
      </c>
      <c r="Q180" s="326" t="n">
        <f aca="false">'Work sheet diff'!P97-AVERAGE('Work sheet diff'!$C97:$T97)</f>
        <v>0.00913778539875411</v>
      </c>
      <c r="R180" s="326" t="n">
        <f aca="false">'Work sheet diff'!Q97-AVERAGE('Work sheet diff'!$C97:$T97)</f>
        <v>0.00291187444567398</v>
      </c>
      <c r="S180" s="326" t="n">
        <f aca="false">'Work sheet diff'!R97-AVERAGE('Work sheet diff'!$C97:$T97)</f>
        <v>-0.00458897967891038</v>
      </c>
      <c r="T180" s="326" t="n">
        <f aca="false">'Work sheet diff'!S97-AVERAGE('Work sheet diff'!$C97:$T97)</f>
        <v>-0.00298298463970935</v>
      </c>
      <c r="U180" s="326" t="n">
        <f aca="false">'Work sheet diff'!T97-AVERAGE('Work sheet diff'!$C97:$T97)</f>
        <v>-0.0103108817427035</v>
      </c>
      <c r="V180" s="326" t="n">
        <f aca="false">'Work sheet diff'!U97</f>
        <v>-0.00529617440401183</v>
      </c>
      <c r="W180" s="316"/>
    </row>
    <row r="181" s="304" customFormat="true" ht="15" hidden="false" customHeight="false" outlineLevel="0" collapsed="false">
      <c r="A181" s="313" t="s">
        <v>306</v>
      </c>
      <c r="B181" s="314" t="n">
        <f aca="false">AVERAGE('Work sheet diff'!C98:T98)/10</f>
        <v>0.00230670627733091</v>
      </c>
      <c r="C181" s="326" t="n">
        <f aca="false">'Work sheet diff'!B98/10</f>
        <v>0.00318715758077807</v>
      </c>
      <c r="D181" s="326" t="n">
        <f aca="false">('Work sheet diff'!C98-AVERAGE('Work sheet diff'!$C98:$T98))/10</f>
        <v>-0.00143831889299984</v>
      </c>
      <c r="E181" s="326" t="n">
        <f aca="false">('Work sheet diff'!D98-AVERAGE('Work sheet diff'!$C98:$T98))/10</f>
        <v>-0.00100551255958025</v>
      </c>
      <c r="F181" s="326" t="n">
        <f aca="false">('Work sheet diff'!E98-AVERAGE('Work sheet diff'!$C98:$T98))/10</f>
        <v>0.00148101776499732</v>
      </c>
      <c r="G181" s="326" t="n">
        <f aca="false">('Work sheet diff'!F98-AVERAGE('Work sheet diff'!$C98:$T98))/10</f>
        <v>-0.000785108278777902</v>
      </c>
      <c r="H181" s="326" t="n">
        <f aca="false">('Work sheet diff'!G98-AVERAGE('Work sheet diff'!$C98:$T98))/10</f>
        <v>-0.000283254170815334</v>
      </c>
      <c r="I181" s="326" t="n">
        <f aca="false">('Work sheet diff'!H98-AVERAGE('Work sheet diff'!$C98:$T98))/10</f>
        <v>0.000277376750119009</v>
      </c>
      <c r="J181" s="326" t="n">
        <f aca="false">('Work sheet diff'!I98-AVERAGE('Work sheet diff'!$C98:$T98))/10</f>
        <v>7.2149897321697E-005</v>
      </c>
      <c r="K181" s="326" t="n">
        <f aca="false">('Work sheet diff'!J98-AVERAGE('Work sheet diff'!$C98:$T98))/10</f>
        <v>-8.89482778983763E-006</v>
      </c>
      <c r="L181" s="326" t="n">
        <f aca="false">('Work sheet diff'!K98-AVERAGE('Work sheet diff'!$C98:$T98))/10</f>
        <v>-0.000893843777389505</v>
      </c>
      <c r="M181" s="326" t="n">
        <f aca="false">('Work sheet diff'!L98-AVERAGE('Work sheet diff'!$C98:$T98))/10</f>
        <v>0.00125829883696836</v>
      </c>
      <c r="N181" s="326" t="n">
        <f aca="false">('Work sheet diff'!M98-AVERAGE('Work sheet diff'!$C98:$T98))/10</f>
        <v>-0.000982399200291659</v>
      </c>
      <c r="O181" s="326" t="n">
        <f aca="false">('Work sheet diff'!N98-AVERAGE('Work sheet diff'!$C98:$T98))/10</f>
        <v>0.00172138767888107</v>
      </c>
      <c r="P181" s="326" t="n">
        <f aca="false">('Work sheet diff'!O98-AVERAGE('Work sheet diff'!$C98:$T98))/10</f>
        <v>-0.00015972951529247</v>
      </c>
      <c r="Q181" s="326" t="n">
        <f aca="false">('Work sheet diff'!P98-AVERAGE('Work sheet diff'!$C98:$T98))/10</f>
        <v>-0.000325813514883421</v>
      </c>
      <c r="R181" s="326" t="n">
        <f aca="false">('Work sheet diff'!Q98-AVERAGE('Work sheet diff'!$C98:$T98))/10</f>
        <v>-0.000333960983168557</v>
      </c>
      <c r="S181" s="326" t="n">
        <f aca="false">('Work sheet diff'!R98-AVERAGE('Work sheet diff'!$C98:$T98))/10</f>
        <v>-0.000238468562563624</v>
      </c>
      <c r="T181" s="326" t="n">
        <f aca="false">('Work sheet diff'!S98-AVERAGE('Work sheet diff'!$C98:$T98))/10</f>
        <v>0.00164494741284601</v>
      </c>
      <c r="U181" s="326" t="n">
        <f aca="false">('Work sheet diff'!T98-AVERAGE('Work sheet diff'!$C98:$T98))/10</f>
        <v>1.25942418935029E-007</v>
      </c>
      <c r="V181" s="326" t="n">
        <f aca="false">'Work sheet diff'!U98/10</f>
        <v>0.00125105593536544</v>
      </c>
      <c r="W181" s="316"/>
    </row>
    <row r="182" s="304" customFormat="true" ht="15" hidden="false" customHeight="false" outlineLevel="0" collapsed="false">
      <c r="A182" s="313" t="s">
        <v>307</v>
      </c>
      <c r="B182" s="314" t="n">
        <f aca="false">AVERAGE('Work sheet diff'!C99:T99)/10</f>
        <v>-0.000180467171133689</v>
      </c>
      <c r="C182" s="326" t="n">
        <f aca="false">'Work sheet diff'!B99/10</f>
        <v>-0.00248271484350798</v>
      </c>
      <c r="D182" s="326" t="n">
        <f aca="false">('Work sheet diff'!C99-AVERAGE('Work sheet diff'!$C99:$T99))/10</f>
        <v>0.00143855431194026</v>
      </c>
      <c r="E182" s="326" t="n">
        <f aca="false">('Work sheet diff'!D99-AVERAGE('Work sheet diff'!$C99:$T99))/10</f>
        <v>-0.000955430205339211</v>
      </c>
      <c r="F182" s="326" t="n">
        <f aca="false">('Work sheet diff'!E99-AVERAGE('Work sheet diff'!$C99:$T99))/10</f>
        <v>-0.00189074816799249</v>
      </c>
      <c r="G182" s="326" t="n">
        <f aca="false">('Work sheet diff'!F99-AVERAGE('Work sheet diff'!$C99:$T99))/10</f>
        <v>-0.000771740339398426</v>
      </c>
      <c r="H182" s="326" t="n">
        <f aca="false">('Work sheet diff'!G99-AVERAGE('Work sheet diff'!$C99:$T99))/10</f>
        <v>6.23984716976588E-005</v>
      </c>
      <c r="I182" s="326" t="n">
        <f aca="false">('Work sheet diff'!H99-AVERAGE('Work sheet diff'!$C99:$T99))/10</f>
        <v>-0.000654141702926243</v>
      </c>
      <c r="J182" s="326" t="n">
        <f aca="false">('Work sheet diff'!I99-AVERAGE('Work sheet diff'!$C99:$T99))/10</f>
        <v>-0.00018082721598739</v>
      </c>
      <c r="K182" s="326" t="n">
        <f aca="false">('Work sheet diff'!J99-AVERAGE('Work sheet diff'!$C99:$T99))/10</f>
        <v>-0.000749451865381822</v>
      </c>
      <c r="L182" s="326" t="n">
        <f aca="false">('Work sheet diff'!K99-AVERAGE('Work sheet diff'!$C99:$T99))/10</f>
        <v>0.00106813247844365</v>
      </c>
      <c r="M182" s="326" t="n">
        <f aca="false">('Work sheet diff'!L99-AVERAGE('Work sheet diff'!$C99:$T99))/10</f>
        <v>0.000528588990011719</v>
      </c>
      <c r="N182" s="326" t="n">
        <f aca="false">('Work sheet diff'!M99-AVERAGE('Work sheet diff'!$C99:$T99))/10</f>
        <v>0.002134397733472</v>
      </c>
      <c r="O182" s="326" t="n">
        <f aca="false">('Work sheet diff'!N99-AVERAGE('Work sheet diff'!$C99:$T99))/10</f>
        <v>0.000526764558169272</v>
      </c>
      <c r="P182" s="326" t="n">
        <f aca="false">('Work sheet diff'!O99-AVERAGE('Work sheet diff'!$C99:$T99))/10</f>
        <v>0.000394739456123409</v>
      </c>
      <c r="Q182" s="326" t="n">
        <f aca="false">('Work sheet diff'!P99-AVERAGE('Work sheet diff'!$C99:$T99))/10</f>
        <v>0.00151454104194595</v>
      </c>
      <c r="R182" s="326" t="n">
        <f aca="false">('Work sheet diff'!Q99-AVERAGE('Work sheet diff'!$C99:$T99))/10</f>
        <v>-0.000531096727848779</v>
      </c>
      <c r="S182" s="326" t="n">
        <f aca="false">('Work sheet diff'!R99-AVERAGE('Work sheet diff'!$C99:$T99))/10</f>
        <v>-0.0026353949492893</v>
      </c>
      <c r="T182" s="326" t="n">
        <f aca="false">('Work sheet diff'!S99-AVERAGE('Work sheet diff'!$C99:$T99))/10</f>
        <v>0.00111470163036528</v>
      </c>
      <c r="U182" s="326" t="n">
        <f aca="false">('Work sheet diff'!T99-AVERAGE('Work sheet diff'!$C99:$T99))/10</f>
        <v>-0.000413987498005558</v>
      </c>
      <c r="V182" s="326" t="n">
        <f aca="false">'Work sheet diff'!U99/10</f>
        <v>0.000871851003086944</v>
      </c>
      <c r="W182" s="316"/>
    </row>
    <row r="183" s="304" customFormat="true" ht="15" hidden="false" customHeight="false" outlineLevel="0" collapsed="false">
      <c r="A183" s="313" t="s">
        <v>308</v>
      </c>
      <c r="B183" s="314" t="n">
        <f aca="false">AVERAGE('Work sheet diff'!C100:T100)/10</f>
        <v>0.00527740383240357</v>
      </c>
      <c r="C183" s="326" t="n">
        <f aca="false">'Work sheet diff'!B100/10</f>
        <v>0.00375069314121047</v>
      </c>
      <c r="D183" s="326" t="n">
        <f aca="false">('Work sheet diff'!C100-AVERAGE('Work sheet diff'!$C100:$T100))/10</f>
        <v>0.00119037291849423</v>
      </c>
      <c r="E183" s="326" t="n">
        <f aca="false">('Work sheet diff'!D100-AVERAGE('Work sheet diff'!$C100:$T100))/10</f>
        <v>0.00019248558126561</v>
      </c>
      <c r="F183" s="326" t="n">
        <f aca="false">('Work sheet diff'!E100-AVERAGE('Work sheet diff'!$C100:$T100))/10</f>
        <v>-0.00031941813715527</v>
      </c>
      <c r="G183" s="326" t="n">
        <f aca="false">('Work sheet diff'!F100-AVERAGE('Work sheet diff'!$C100:$T100))/10</f>
        <v>0.000309961849459992</v>
      </c>
      <c r="H183" s="326" t="n">
        <f aca="false">('Work sheet diff'!G100-AVERAGE('Work sheet diff'!$C100:$T100))/10</f>
        <v>0.000553757403294836</v>
      </c>
      <c r="I183" s="326" t="n">
        <f aca="false">('Work sheet diff'!H100-AVERAGE('Work sheet diff'!$C100:$T100))/10</f>
        <v>0.000146582655289799</v>
      </c>
      <c r="J183" s="326" t="n">
        <f aca="false">('Work sheet diff'!I100-AVERAGE('Work sheet diff'!$C100:$T100))/10</f>
        <v>-1.24568275760482E-005</v>
      </c>
      <c r="K183" s="326" t="n">
        <f aca="false">('Work sheet diff'!J100-AVERAGE('Work sheet diff'!$C100:$T100))/10</f>
        <v>0.00127153403816349</v>
      </c>
      <c r="L183" s="326" t="n">
        <f aca="false">('Work sheet diff'!K100-AVERAGE('Work sheet diff'!$C100:$T100))/10</f>
        <v>-0.00045859522567534</v>
      </c>
      <c r="M183" s="326" t="n">
        <f aca="false">('Work sheet diff'!L100-AVERAGE('Work sheet diff'!$C100:$T100))/10</f>
        <v>-0.00128520605996707</v>
      </c>
      <c r="N183" s="326" t="n">
        <f aca="false">('Work sheet diff'!M100-AVERAGE('Work sheet diff'!$C100:$T100))/10</f>
        <v>-0.000455916571816058</v>
      </c>
      <c r="O183" s="326" t="n">
        <f aca="false">('Work sheet diff'!N100-AVERAGE('Work sheet diff'!$C100:$T100))/10</f>
        <v>-6.8967811921665E-005</v>
      </c>
      <c r="P183" s="326" t="n">
        <f aca="false">('Work sheet diff'!O100-AVERAGE('Work sheet diff'!$C100:$T100))/10</f>
        <v>-0.000734047901326787</v>
      </c>
      <c r="Q183" s="326" t="n">
        <f aca="false">('Work sheet diff'!P100-AVERAGE('Work sheet diff'!$C100:$T100))/10</f>
        <v>-0.000111452880642364</v>
      </c>
      <c r="R183" s="326" t="n">
        <f aca="false">('Work sheet diff'!Q100-AVERAGE('Work sheet diff'!$C100:$T100))/10</f>
        <v>0.000279190431784036</v>
      </c>
      <c r="S183" s="326" t="n">
        <f aca="false">('Work sheet diff'!R100-AVERAGE('Work sheet diff'!$C100:$T100))/10</f>
        <v>6.7114856580628E-005</v>
      </c>
      <c r="T183" s="326" t="n">
        <f aca="false">('Work sheet diff'!S100-AVERAGE('Work sheet diff'!$C100:$T100))/10</f>
        <v>0.000190860386457387</v>
      </c>
      <c r="U183" s="326" t="n">
        <f aca="false">('Work sheet diff'!T100-AVERAGE('Work sheet diff'!$C100:$T100))/10</f>
        <v>-0.000755798704709405</v>
      </c>
      <c r="V183" s="326" t="n">
        <f aca="false">'Work sheet diff'!U100/10</f>
        <v>0.00359691753224612</v>
      </c>
      <c r="W183" s="316"/>
    </row>
    <row r="184" s="304" customFormat="true" ht="15.75" hidden="false" customHeight="false" outlineLevel="0" collapsed="false">
      <c r="A184" s="330" t="s">
        <v>309</v>
      </c>
      <c r="B184" s="327" t="n">
        <f aca="false">AVERAGE('Work sheet diff'!C101:T101)/10</f>
        <v>0.00164024511619586</v>
      </c>
      <c r="C184" s="328" t="n">
        <f aca="false">'Work sheet diff'!B101/10</f>
        <v>-0.00233376275379126</v>
      </c>
      <c r="D184" s="328" t="n">
        <f aca="false">('Work sheet diff'!C101-AVERAGE('Work sheet diff'!$C101:$T101))/10</f>
        <v>0.0069587792227872</v>
      </c>
      <c r="E184" s="328" t="n">
        <f aca="false">('Work sheet diff'!D101-AVERAGE('Work sheet diff'!$C101:$T101))/10</f>
        <v>-0.00295839435348399</v>
      </c>
      <c r="F184" s="328" t="n">
        <f aca="false">('Work sheet diff'!E101-AVERAGE('Work sheet diff'!$C101:$T101))/10</f>
        <v>-0.00648107560772128</v>
      </c>
      <c r="G184" s="328" t="n">
        <f aca="false">('Work sheet diff'!F101-AVERAGE('Work sheet diff'!$C101:$T101))/10</f>
        <v>0.00612222030753296</v>
      </c>
      <c r="H184" s="328" t="n">
        <f aca="false">('Work sheet diff'!G101-AVERAGE('Work sheet diff'!$C101:$T101))/10</f>
        <v>0.00522333488380415</v>
      </c>
      <c r="I184" s="328" t="n">
        <f aca="false">('Work sheet diff'!H101-AVERAGE('Work sheet diff'!$C101:$T101))/10</f>
        <v>0.00356745434143126</v>
      </c>
      <c r="J184" s="328" t="n">
        <f aca="false">('Work sheet diff'!I101-AVERAGE('Work sheet diff'!$C101:$T101))/10</f>
        <v>-0.00439789767551789</v>
      </c>
      <c r="K184" s="328" t="n">
        <f aca="false">('Work sheet diff'!J101-AVERAGE('Work sheet diff'!$C101:$T101))/10</f>
        <v>-0.00404631118399247</v>
      </c>
      <c r="L184" s="328" t="n">
        <f aca="false">('Work sheet diff'!K101-AVERAGE('Work sheet diff'!$C101:$T101))/10</f>
        <v>0.00404382303634652</v>
      </c>
      <c r="M184" s="328" t="n">
        <f aca="false">('Work sheet diff'!L101-AVERAGE('Work sheet diff'!$C101:$T101))/10</f>
        <v>0.00331024056177025</v>
      </c>
      <c r="N184" s="328" t="n">
        <f aca="false">('Work sheet diff'!M101-AVERAGE('Work sheet diff'!$C101:$T101))/10</f>
        <v>0.00145167203634652</v>
      </c>
      <c r="O184" s="328" t="n">
        <f aca="false">('Work sheet diff'!N101-AVERAGE('Work sheet diff'!$C101:$T101))/10</f>
        <v>-0.00252257645517891</v>
      </c>
      <c r="P184" s="328" t="n">
        <f aca="false">('Work sheet diff'!O101-AVERAGE('Work sheet diff'!$C101:$T101))/10</f>
        <v>0.00550304140922787</v>
      </c>
      <c r="Q184" s="328" t="n">
        <f aca="false">('Work sheet diff'!P101-AVERAGE('Work sheet diff'!$C101:$T101))/10</f>
        <v>0.00309789143295669</v>
      </c>
      <c r="R184" s="328" t="n">
        <f aca="false">('Work sheet diff'!Q101-AVERAGE('Work sheet diff'!$C101:$T101))/10</f>
        <v>-0.00850104548907721</v>
      </c>
      <c r="S184" s="328" t="n">
        <f aca="false">('Work sheet diff'!R101-AVERAGE('Work sheet diff'!$C101:$T101))/10</f>
        <v>-0.00550454098060264</v>
      </c>
      <c r="T184" s="328" t="n">
        <f aca="false">('Work sheet diff'!S101-AVERAGE('Work sheet diff'!$C101:$T101))/10</f>
        <v>-0.0036894704212806</v>
      </c>
      <c r="U184" s="328" t="n">
        <f aca="false">('Work sheet diff'!T101-AVERAGE('Work sheet diff'!$C101:$T101))/10</f>
        <v>-0.0011771450653484</v>
      </c>
      <c r="V184" s="328" t="n">
        <f aca="false">'Work sheet diff'!U101/10</f>
        <v>-0.000818193239683934</v>
      </c>
      <c r="W184" s="308"/>
    </row>
    <row r="185" s="304" customFormat="true" ht="15.75" hidden="false" customHeight="false" outlineLevel="0" collapsed="false">
      <c r="A185" s="331" t="s">
        <v>310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6</v>
      </c>
      <c r="B186" s="301" t="n">
        <f aca="false">'Work sheet diff'!K63-'Assembly Data'!G2/10000</f>
        <v>-0.0593889999999995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7</v>
      </c>
      <c r="B187" s="306" t="n">
        <f aca="false">(C189+V189)/2</f>
        <v>-4363.2689664129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8</v>
      </c>
      <c r="C188" s="332" t="s">
        <v>14</v>
      </c>
      <c r="D188" s="311" t="s">
        <v>251</v>
      </c>
      <c r="E188" s="311" t="s">
        <v>252</v>
      </c>
      <c r="F188" s="311" t="s">
        <v>253</v>
      </c>
      <c r="G188" s="311" t="s">
        <v>254</v>
      </c>
      <c r="H188" s="311" t="s">
        <v>255</v>
      </c>
      <c r="I188" s="311" t="s">
        <v>256</v>
      </c>
      <c r="J188" s="311" t="s">
        <v>257</v>
      </c>
      <c r="K188" s="311" t="s">
        <v>258</v>
      </c>
      <c r="L188" s="311" t="s">
        <v>259</v>
      </c>
      <c r="M188" s="311" t="s">
        <v>260</v>
      </c>
      <c r="N188" s="311" t="s">
        <v>261</v>
      </c>
      <c r="O188" s="311" t="s">
        <v>262</v>
      </c>
      <c r="P188" s="311" t="s">
        <v>263</v>
      </c>
      <c r="Q188" s="311" t="s">
        <v>264</v>
      </c>
      <c r="R188" s="311" t="s">
        <v>265</v>
      </c>
      <c r="S188" s="311" t="s">
        <v>266</v>
      </c>
      <c r="T188" s="311" t="s">
        <v>267</v>
      </c>
      <c r="U188" s="311" t="s">
        <v>268</v>
      </c>
      <c r="V188" s="311" t="s">
        <v>15</v>
      </c>
      <c r="W188" s="312" t="s">
        <v>269</v>
      </c>
    </row>
    <row r="189" s="304" customFormat="true" ht="15.75" hidden="false" customHeight="false" outlineLevel="0" collapsed="false">
      <c r="A189" s="313" t="s">
        <v>279</v>
      </c>
      <c r="B189" s="314" t="n">
        <f aca="false">AVERAGE('Work sheet diff'!D107:S107)</f>
        <v>107.97338125</v>
      </c>
      <c r="C189" s="333" t="n">
        <f aca="false">('Summary Data'!Y2-AVERAGE('Summary Data'!$Z2:$AQ2))/AVERAGE('Summary Data'!$Z2:$AQ2)*10000</f>
        <v>-4534.73457722363</v>
      </c>
      <c r="D189" s="315" t="n">
        <f aca="false">('Summary Data'!Z2-AVERAGE('Summary Data'!$Z2:$AQ2))/AVERAGE('Summary Data'!$Z2:$AQ2)*10000</f>
        <v>-8.29678683382355</v>
      </c>
      <c r="E189" s="315" t="n">
        <f aca="false">('Summary Data'!AA2-AVERAGE('Summary Data'!$Z2:$AQ2))/AVERAGE('Summary Data'!$Z2:$AQ2)*10000</f>
        <v>2.5039165134414</v>
      </c>
      <c r="F189" s="315" t="n">
        <f aca="false">('Summary Data'!AB2-AVERAGE('Summary Data'!$Z2:$AQ2))/AVERAGE('Summary Data'!$Z2:$AQ2)*10000</f>
        <v>1.41431572798075</v>
      </c>
      <c r="G189" s="315" t="n">
        <f aca="false">('Summary Data'!AC2-AVERAGE('Summary Data'!$Z2:$AQ2))/AVERAGE('Summary Data'!$Z2:$AQ2)*10000</f>
        <v>3.02169025483636</v>
      </c>
      <c r="H189" s="315" t="n">
        <f aca="false">('Summary Data'!AD2-AVERAGE('Summary Data'!$Z2:$AQ2))/AVERAGE('Summary Data'!$Z2:$AQ2)*10000</f>
        <v>-2.08919175842961</v>
      </c>
      <c r="I189" s="315" t="n">
        <f aca="false">('Summary Data'!AE2-AVERAGE('Summary Data'!$Z2:$AQ2))/AVERAGE('Summary Data'!$Z2:$AQ2)*10000</f>
        <v>-3.58134740326993</v>
      </c>
      <c r="J189" s="334" t="n">
        <f aca="false">('Summary Data'!AF2-AVERAGE('Summary Data'!$Z2:$AQ2))/AVERAGE('Summary Data'!$Z2:$AQ2)*10000</f>
        <v>-6.37789458893044</v>
      </c>
      <c r="K189" s="315" t="n">
        <f aca="false">('Summary Data'!AG2-AVERAGE('Summary Data'!$Z2:$AQ2))/AVERAGE('Summary Data'!$Z2:$AQ2)*10000</f>
        <v>-5.46752317549267</v>
      </c>
      <c r="L189" s="315" t="n">
        <f aca="false">('Summary Data'!AH2-AVERAGE('Summary Data'!$Z2:$AQ2))/AVERAGE('Summary Data'!$Z2:$AQ2)*10000</f>
        <v>-0.0963318361952788</v>
      </c>
      <c r="M189" s="334" t="n">
        <f aca="false">('Summary Data'!AI2-AVERAGE('Summary Data'!$Z2:$AQ2))/AVERAGE('Summary Data'!$Z2:$AQ2)*10000</f>
        <v>6.89503612795439</v>
      </c>
      <c r="N189" s="334" t="n">
        <f aca="false">('Summary Data'!AJ2-AVERAGE('Summary Data'!$Z2:$AQ2))/AVERAGE('Summary Data'!$Z2:$AQ2)*10000</f>
        <v>7.17668228398781</v>
      </c>
      <c r="O189" s="315" t="n">
        <f aca="false">('Summary Data'!AK2-AVERAGE('Summary Data'!$Z2:$AQ2))/AVERAGE('Summary Data'!$Z2:$AQ2)*10000</f>
        <v>4.7158345570347</v>
      </c>
      <c r="P189" s="315" t="n">
        <f aca="false">('Summary Data'!AL2-AVERAGE('Summary Data'!$Z2:$AQ2))/AVERAGE('Summary Data'!$Z2:$AQ2)*10000</f>
        <v>3.73576283225353</v>
      </c>
      <c r="Q189" s="315" t="n">
        <f aca="false">('Summary Data'!AM2-AVERAGE('Summary Data'!$Z2:$AQ2))/AVERAGE('Summary Data'!$Z2:$AQ2)*10000</f>
        <v>-2.03940582175667</v>
      </c>
      <c r="R189" s="315" t="n">
        <f aca="false">('Summary Data'!AN2-AVERAGE('Summary Data'!$Z2:$AQ2))/AVERAGE('Summary Data'!$Z2:$AQ2)*10000</f>
        <v>-0.965452044963822</v>
      </c>
      <c r="S189" s="315" t="n">
        <f aca="false">('Summary Data'!AO2-AVERAGE('Summary Data'!$Z2:$AQ2))/AVERAGE('Summary Data'!$Z2:$AQ2)*10000</f>
        <v>-0.0479683548571048</v>
      </c>
      <c r="T189" s="315" t="n">
        <f aca="false">('Summary Data'!AP2-AVERAGE('Summary Data'!$Z2:$AQ2))/AVERAGE('Summary Data'!$Z2:$AQ2)*10000</f>
        <v>2.3787404440925</v>
      </c>
      <c r="U189" s="315" t="n">
        <f aca="false">('Summary Data'!AQ2-AVERAGE('Summary Data'!$Z2:$AQ2))/AVERAGE('Summary Data'!$Z2:$AQ2)*10000</f>
        <v>-2.88007692385427</v>
      </c>
      <c r="V189" s="315" t="n">
        <f aca="false">('Summary Data'!AR2-AVERAGE('Summary Data'!$Z2:$AQ2))/AVERAGE('Summary Data'!$Z2:$AQ2)*10000</f>
        <v>-4191.80335560216</v>
      </c>
      <c r="W189" s="316"/>
    </row>
    <row r="190" s="304" customFormat="true" ht="15.75" hidden="false" customHeight="false" outlineLevel="0" collapsed="false">
      <c r="A190" s="300"/>
      <c r="B190" s="317" t="s">
        <v>280</v>
      </c>
      <c r="C190" s="332" t="s">
        <v>14</v>
      </c>
      <c r="D190" s="318" t="s">
        <v>251</v>
      </c>
      <c r="E190" s="318" t="s">
        <v>252</v>
      </c>
      <c r="F190" s="318" t="s">
        <v>253</v>
      </c>
      <c r="G190" s="318" t="s">
        <v>254</v>
      </c>
      <c r="H190" s="318" t="s">
        <v>255</v>
      </c>
      <c r="I190" s="318" t="s">
        <v>256</v>
      </c>
      <c r="J190" s="318" t="s">
        <v>257</v>
      </c>
      <c r="K190" s="318" t="s">
        <v>258</v>
      </c>
      <c r="L190" s="318" t="s">
        <v>259</v>
      </c>
      <c r="M190" s="318" t="s">
        <v>260</v>
      </c>
      <c r="N190" s="318" t="s">
        <v>261</v>
      </c>
      <c r="O190" s="318" t="s">
        <v>262</v>
      </c>
      <c r="P190" s="318" t="s">
        <v>263</v>
      </c>
      <c r="Q190" s="318" t="s">
        <v>264</v>
      </c>
      <c r="R190" s="318" t="s">
        <v>265</v>
      </c>
      <c r="S190" s="318" t="s">
        <v>266</v>
      </c>
      <c r="T190" s="318" t="s">
        <v>267</v>
      </c>
      <c r="U190" s="318" t="s">
        <v>268</v>
      </c>
      <c r="V190" s="318" t="s">
        <v>15</v>
      </c>
      <c r="W190" s="319" t="s">
        <v>269</v>
      </c>
    </row>
    <row r="191" s="304" customFormat="true" ht="15.75" hidden="false" customHeight="false" outlineLevel="0" collapsed="false">
      <c r="A191" s="320" t="s">
        <v>281</v>
      </c>
      <c r="B191" s="321"/>
      <c r="C191" s="322" t="n">
        <f aca="false">'Summary Data'!Y3-AVERAGE('Summary Data'!$Z3:$AQ3)</f>
        <v>0.580405722222222</v>
      </c>
      <c r="D191" s="322" t="n">
        <f aca="false">'Summary Data'!Z3-AVERAGE('Summary Data'!$Z3:$AQ3)</f>
        <v>-1.16778927777778</v>
      </c>
      <c r="E191" s="322" t="n">
        <f aca="false">'Summary Data'!AA3-AVERAGE('Summary Data'!$Z3:$AQ3)</f>
        <v>-1.22948127777778</v>
      </c>
      <c r="F191" s="322" t="n">
        <f aca="false">'Summary Data'!AB3-AVERAGE('Summary Data'!$Z3:$AQ3)</f>
        <v>-1.30632427777778</v>
      </c>
      <c r="G191" s="322" t="n">
        <f aca="false">'Summary Data'!AC3-AVERAGE('Summary Data'!$Z3:$AQ3)</f>
        <v>-0.966709277777778</v>
      </c>
      <c r="H191" s="322" t="n">
        <f aca="false">'Summary Data'!AD3-AVERAGE('Summary Data'!$Z3:$AQ3)</f>
        <v>-0.413658277777778</v>
      </c>
      <c r="I191" s="322" t="n">
        <f aca="false">'Summary Data'!AE3-AVERAGE('Summary Data'!$Z3:$AQ3)</f>
        <v>-0.652388277777778</v>
      </c>
      <c r="J191" s="322" t="n">
        <f aca="false">'Summary Data'!AF3-AVERAGE('Summary Data'!$Z3:$AQ3)</f>
        <v>0.801960722222222</v>
      </c>
      <c r="K191" s="322" t="n">
        <f aca="false">'Summary Data'!AG3-AVERAGE('Summary Data'!$Z3:$AQ3)</f>
        <v>0.211699722222222</v>
      </c>
      <c r="L191" s="322" t="n">
        <f aca="false">'Summary Data'!AH3-AVERAGE('Summary Data'!$Z3:$AQ3)</f>
        <v>0.480333722222222</v>
      </c>
      <c r="M191" s="322" t="n">
        <f aca="false">'Summary Data'!AI3-AVERAGE('Summary Data'!$Z3:$AQ3)</f>
        <v>1.03245872222222</v>
      </c>
      <c r="N191" s="322" t="n">
        <f aca="false">'Summary Data'!AJ3-AVERAGE('Summary Data'!$Z3:$AQ3)</f>
        <v>1.21787372222222</v>
      </c>
      <c r="O191" s="322" t="n">
        <f aca="false">'Summary Data'!AK3-AVERAGE('Summary Data'!$Z3:$AQ3)</f>
        <v>0.782472722222222</v>
      </c>
      <c r="P191" s="322" t="n">
        <f aca="false">'Summary Data'!AL3-AVERAGE('Summary Data'!$Z3:$AQ3)</f>
        <v>1.06057072222222</v>
      </c>
      <c r="Q191" s="322" t="n">
        <f aca="false">'Summary Data'!AM3-AVERAGE('Summary Data'!$Z3:$AQ3)</f>
        <v>1.32343172222222</v>
      </c>
      <c r="R191" s="322" t="n">
        <f aca="false">'Summary Data'!AN3-AVERAGE('Summary Data'!$Z3:$AQ3)</f>
        <v>0.454101722222222</v>
      </c>
      <c r="S191" s="322" t="n">
        <f aca="false">'Summary Data'!AO3-AVERAGE('Summary Data'!$Z3:$AQ3)</f>
        <v>-0.419654277777778</v>
      </c>
      <c r="T191" s="322" t="n">
        <f aca="false">'Summary Data'!AP3-AVERAGE('Summary Data'!$Z3:$AQ3)</f>
        <v>-0.468325277777778</v>
      </c>
      <c r="U191" s="322" t="n">
        <f aca="false">'Summary Data'!AQ3-AVERAGE('Summary Data'!$Z3:$AQ3)</f>
        <v>-0.740573277777778</v>
      </c>
      <c r="V191" s="322" t="n">
        <f aca="false">'Summary Data'!AR3-AVERAGE('Summary Data'!$Z3:$AQ3)</f>
        <v>-0.165887277777778</v>
      </c>
      <c r="W191" s="323"/>
    </row>
    <row r="192" s="304" customFormat="true" ht="15" hidden="false" customHeight="false" outlineLevel="0" collapsed="false">
      <c r="A192" s="329" t="s">
        <v>282</v>
      </c>
      <c r="B192" s="324" t="n">
        <f aca="false">-AVERAGE('Work sheet diff'!C108:T108)</f>
        <v>1.76428285011185</v>
      </c>
      <c r="C192" s="325" t="n">
        <f aca="false">-'Work sheet diff'!B108</f>
        <v>29.1572686235959</v>
      </c>
      <c r="D192" s="325" t="n">
        <f aca="false">-('Work sheet diff'!C108-AVERAGE('Work sheet diff'!$C108:$T108))</f>
        <v>0.539896125545509</v>
      </c>
      <c r="E192" s="325" t="n">
        <f aca="false">-('Work sheet diff'!D108-AVERAGE('Work sheet diff'!$C108:$T108))</f>
        <v>-0.0896917642153454</v>
      </c>
      <c r="F192" s="325" t="n">
        <f aca="false">-('Work sheet diff'!E108-AVERAGE('Work sheet diff'!$C108:$T108))</f>
        <v>-0.232452746043806</v>
      </c>
      <c r="G192" s="325" t="n">
        <f aca="false">-('Work sheet diff'!F108-AVERAGE('Work sheet diff'!$C108:$T108))</f>
        <v>-0.0481366192775248</v>
      </c>
      <c r="H192" s="325" t="n">
        <f aca="false">-('Work sheet diff'!G108-AVERAGE('Work sheet diff'!$C108:$T108))</f>
        <v>0.119169262667787</v>
      </c>
      <c r="I192" s="325" t="n">
        <f aca="false">-('Work sheet diff'!H108-AVERAGE('Work sheet diff'!$C108:$T108))</f>
        <v>0.081643655056967</v>
      </c>
      <c r="J192" s="325" t="n">
        <f aca="false">-('Work sheet diff'!I108-AVERAGE('Work sheet diff'!$C108:$T108))</f>
        <v>0.0885040238323522</v>
      </c>
      <c r="K192" s="325" t="n">
        <f aca="false">-('Work sheet diff'!J108-AVERAGE('Work sheet diff'!$C108:$T108))</f>
        <v>0.0271743487700953</v>
      </c>
      <c r="L192" s="325" t="n">
        <f aca="false">-('Work sheet diff'!K108-AVERAGE('Work sheet diff'!$C108:$T108))</f>
        <v>-0.105661959343579</v>
      </c>
      <c r="M192" s="325" t="n">
        <f aca="false">-('Work sheet diff'!L108-AVERAGE('Work sheet diff'!$C108:$T108))</f>
        <v>-0.290419863577264</v>
      </c>
      <c r="N192" s="325" t="n">
        <f aca="false">-('Work sheet diff'!M108-AVERAGE('Work sheet diff'!$C108:$T108))</f>
        <v>-0.244967654987871</v>
      </c>
      <c r="O192" s="325" t="n">
        <f aca="false">-('Work sheet diff'!N108-AVERAGE('Work sheet diff'!$C108:$T108))</f>
        <v>-0.266202472139589</v>
      </c>
      <c r="P192" s="325" t="n">
        <f aca="false">-('Work sheet diff'!O108-AVERAGE('Work sheet diff'!$C108:$T108))</f>
        <v>-0.0225871420054202</v>
      </c>
      <c r="Q192" s="325" t="n">
        <f aca="false">-('Work sheet diff'!P108-AVERAGE('Work sheet diff'!$C108:$T108))</f>
        <v>0.180633513203916</v>
      </c>
      <c r="R192" s="325" t="n">
        <f aca="false">-('Work sheet diff'!Q108-AVERAGE('Work sheet diff'!$C108:$T108))</f>
        <v>0.103926887066744</v>
      </c>
      <c r="S192" s="325" t="n">
        <f aca="false">-('Work sheet diff'!R108-AVERAGE('Work sheet diff'!$C108:$T108))</f>
        <v>0.15357071125526</v>
      </c>
      <c r="T192" s="325" t="n">
        <f aca="false">-('Work sheet diff'!S108-AVERAGE('Work sheet diff'!$C108:$T108))</f>
        <v>-0.0208906518710308</v>
      </c>
      <c r="U192" s="325" t="n">
        <f aca="false">-('Work sheet diff'!T108-AVERAGE('Work sheet diff'!$C108:$T108))</f>
        <v>0.0264923460628004</v>
      </c>
      <c r="V192" s="322" t="n">
        <f aca="false">-'Work sheet'!U108</f>
        <v>26.4785387826881</v>
      </c>
      <c r="W192" s="323"/>
    </row>
    <row r="193" s="304" customFormat="true" ht="15" hidden="false" customHeight="false" outlineLevel="0" collapsed="false">
      <c r="A193" s="313" t="s">
        <v>283</v>
      </c>
      <c r="B193" s="314" t="n">
        <f aca="false">AVERAGE('Work sheet diff'!C109:T109)</f>
        <v>4.34397262982056</v>
      </c>
      <c r="C193" s="326" t="n">
        <f aca="false">-'Work sheet diff'!B109</f>
        <v>-11.1919781883484</v>
      </c>
      <c r="D193" s="326" t="n">
        <f aca="false">'Work sheet diff'!C109-AVERAGE('Work sheet diff'!$C109:$T109)</f>
        <v>0.0448696820894821</v>
      </c>
      <c r="E193" s="326" t="n">
        <f aca="false">'Work sheet diff'!D109-AVERAGE('Work sheet diff'!$C109:$T109)</f>
        <v>-0.00799996785018564</v>
      </c>
      <c r="F193" s="326" t="n">
        <f aca="false">'Work sheet diff'!E109-AVERAGE('Work sheet diff'!$C109:$T109)</f>
        <v>0.0262577318163908</v>
      </c>
      <c r="G193" s="326" t="n">
        <f aca="false">'Work sheet diff'!F109-AVERAGE('Work sheet diff'!$C109:$T109)</f>
        <v>-0.0212323298407133</v>
      </c>
      <c r="H193" s="326" t="n">
        <f aca="false">'Work sheet diff'!G109-AVERAGE('Work sheet diff'!$C109:$T109)</f>
        <v>0.00645459668662873</v>
      </c>
      <c r="I193" s="326" t="n">
        <f aca="false">'Work sheet diff'!H109-AVERAGE('Work sheet diff'!$C109:$T109)</f>
        <v>0.0324337804254276</v>
      </c>
      <c r="J193" s="326" t="n">
        <f aca="false">'Work sheet diff'!I109-AVERAGE('Work sheet diff'!$C109:$T109)</f>
        <v>0.0917148092733049</v>
      </c>
      <c r="K193" s="326" t="n">
        <f aca="false">'Work sheet diff'!J109-AVERAGE('Work sheet diff'!$C109:$T109)</f>
        <v>0.13432085678652</v>
      </c>
      <c r="L193" s="326" t="n">
        <f aca="false">'Work sheet diff'!K109-AVERAGE('Work sheet diff'!$C109:$T109)</f>
        <v>0.0168161007237826</v>
      </c>
      <c r="M193" s="326" t="n">
        <f aca="false">'Work sheet diff'!L109-AVERAGE('Work sheet diff'!$C109:$T109)</f>
        <v>-0.0836657796676015</v>
      </c>
      <c r="N193" s="326" t="n">
        <f aca="false">'Work sheet diff'!M109-AVERAGE('Work sheet diff'!$C109:$T109)</f>
        <v>-0.0723090758967926</v>
      </c>
      <c r="O193" s="326" t="n">
        <f aca="false">'Work sheet diff'!N109-AVERAGE('Work sheet diff'!$C109:$T109)</f>
        <v>-0.025458752545239</v>
      </c>
      <c r="P193" s="326" t="n">
        <f aca="false">'Work sheet diff'!O109-AVERAGE('Work sheet diff'!$C109:$T109)</f>
        <v>-0.0694256840025718</v>
      </c>
      <c r="Q193" s="326" t="n">
        <f aca="false">'Work sheet diff'!P109-AVERAGE('Work sheet diff'!$C109:$T109)</f>
        <v>-0.0213498390828093</v>
      </c>
      <c r="R193" s="326" t="n">
        <f aca="false">'Work sheet diff'!Q109-AVERAGE('Work sheet diff'!$C109:$T109)</f>
        <v>-0.0220599031811446</v>
      </c>
      <c r="S193" s="326" t="n">
        <f aca="false">'Work sheet diff'!R109-AVERAGE('Work sheet diff'!$C109:$T109)</f>
        <v>-0.017131810298034</v>
      </c>
      <c r="T193" s="326" t="n">
        <f aca="false">'Work sheet diff'!S109-AVERAGE('Work sheet diff'!$C109:$T109)</f>
        <v>-0.00664179773794427</v>
      </c>
      <c r="U193" s="326" t="n">
        <f aca="false">'Work sheet diff'!T109-AVERAGE('Work sheet diff'!$C109:$T109)</f>
        <v>-0.00559261769850572</v>
      </c>
      <c r="V193" s="326" t="n">
        <f aca="false">'Work sheet diff'!U109</f>
        <v>9.55004620391231</v>
      </c>
      <c r="W193" s="316"/>
    </row>
    <row r="194" s="304" customFormat="true" ht="15" hidden="false" customHeight="false" outlineLevel="0" collapsed="false">
      <c r="A194" s="313" t="s">
        <v>284</v>
      </c>
      <c r="B194" s="314" t="n">
        <f aca="false">-AVERAGE('Work sheet diff'!C110:T110)</f>
        <v>0.0450335929305757</v>
      </c>
      <c r="C194" s="326" t="n">
        <f aca="false">-'Work sheet diff'!B110</f>
        <v>0.369631575843124</v>
      </c>
      <c r="D194" s="326" t="n">
        <f aca="false">-('Work sheet diff'!C110-AVERAGE('Work sheet diff'!$C110:$T110))</f>
        <v>0.027207558960859</v>
      </c>
      <c r="E194" s="326" t="n">
        <f aca="false">-('Work sheet diff'!D110-AVERAGE('Work sheet diff'!$C110:$T110))</f>
        <v>0.0123867737444884</v>
      </c>
      <c r="F194" s="326" t="n">
        <f aca="false">-('Work sheet diff'!E110-AVERAGE('Work sheet diff'!$C110:$T110))</f>
        <v>0.0169852103321583</v>
      </c>
      <c r="G194" s="326" t="n">
        <f aca="false">-('Work sheet diff'!F110-AVERAGE('Work sheet diff'!$C110:$T110))</f>
        <v>0.0236753816830675</v>
      </c>
      <c r="H194" s="326" t="n">
        <f aca="false">-('Work sheet diff'!G110-AVERAGE('Work sheet diff'!$C110:$T110))</f>
        <v>-0.0334239205489194</v>
      </c>
      <c r="I194" s="326" t="n">
        <f aca="false">-('Work sheet diff'!H110-AVERAGE('Work sheet diff'!$C110:$T110))</f>
        <v>-0.0309969120145493</v>
      </c>
      <c r="J194" s="326" t="n">
        <f aca="false">-('Work sheet diff'!I110-AVERAGE('Work sheet diff'!$C110:$T110))</f>
        <v>-0.0351699651008385</v>
      </c>
      <c r="K194" s="326" t="n">
        <f aca="false">-('Work sheet diff'!J110-AVERAGE('Work sheet diff'!$C110:$T110))</f>
        <v>-0.0334461399408195</v>
      </c>
      <c r="L194" s="326" t="n">
        <f aca="false">-('Work sheet diff'!K110-AVERAGE('Work sheet diff'!$C110:$T110))</f>
        <v>-0.00205603849967677</v>
      </c>
      <c r="M194" s="326" t="n">
        <f aca="false">-('Work sheet diff'!L110-AVERAGE('Work sheet diff'!$C110:$T110))</f>
        <v>0.0602870510858948</v>
      </c>
      <c r="N194" s="326" t="n">
        <f aca="false">-('Work sheet diff'!M110-AVERAGE('Work sheet diff'!$C110:$T110))</f>
        <v>0.0623497514695674</v>
      </c>
      <c r="O194" s="326" t="n">
        <f aca="false">-('Work sheet diff'!N110-AVERAGE('Work sheet diff'!$C110:$T110))</f>
        <v>0.0369851151823302</v>
      </c>
      <c r="P194" s="326" t="n">
        <f aca="false">-('Work sheet diff'!O110-AVERAGE('Work sheet diff'!$C110:$T110))</f>
        <v>0.0347415334752034</v>
      </c>
      <c r="Q194" s="326" t="n">
        <f aca="false">-('Work sheet diff'!P110-AVERAGE('Work sheet diff'!$C110:$T110))</f>
        <v>-0.050888840315901</v>
      </c>
      <c r="R194" s="326" t="n">
        <f aca="false">-('Work sheet diff'!Q110-AVERAGE('Work sheet diff'!$C110:$T110))</f>
        <v>-0.0380688853195903</v>
      </c>
      <c r="S194" s="326" t="n">
        <f aca="false">-('Work sheet diff'!R110-AVERAGE('Work sheet diff'!$C110:$T110))</f>
        <v>-0.031205981857276</v>
      </c>
      <c r="T194" s="326" t="n">
        <f aca="false">-('Work sheet diff'!S110-AVERAGE('Work sheet diff'!$C110:$T110))</f>
        <v>-0.00516012803774323</v>
      </c>
      <c r="U194" s="326" t="n">
        <f aca="false">-('Work sheet diff'!T110-AVERAGE('Work sheet diff'!$C110:$T110))</f>
        <v>-0.014201564298255</v>
      </c>
      <c r="V194" s="315" t="n">
        <f aca="false">-'Work sheet'!U110</f>
        <v>0.896808202021592</v>
      </c>
      <c r="W194" s="316"/>
    </row>
    <row r="195" s="304" customFormat="true" ht="15" hidden="false" customHeight="false" outlineLevel="0" collapsed="false">
      <c r="A195" s="313" t="s">
        <v>285</v>
      </c>
      <c r="B195" s="314" t="n">
        <f aca="false">AVERAGE('Work sheet diff'!C111:T111)</f>
        <v>0.0193444378405088</v>
      </c>
      <c r="C195" s="326" t="n">
        <f aca="false">-'Work sheet diff'!B111</f>
        <v>-0.335422085224962</v>
      </c>
      <c r="D195" s="326" t="n">
        <f aca="false">'Work sheet diff'!C111-AVERAGE('Work sheet diff'!$C111:$T111)</f>
        <v>0.00215344591188779</v>
      </c>
      <c r="E195" s="326" t="n">
        <f aca="false">'Work sheet diff'!D111-AVERAGE('Work sheet diff'!$C111:$T111)</f>
        <v>0.012032381628264</v>
      </c>
      <c r="F195" s="326" t="n">
        <f aca="false">'Work sheet diff'!E111-AVERAGE('Work sheet diff'!$C111:$T111)</f>
        <v>0.00971584321961402</v>
      </c>
      <c r="G195" s="326" t="n">
        <f aca="false">'Work sheet diff'!F111-AVERAGE('Work sheet diff'!$C111:$T111)</f>
        <v>0.00632216308939112</v>
      </c>
      <c r="H195" s="326" t="n">
        <f aca="false">'Work sheet diff'!G111-AVERAGE('Work sheet diff'!$C111:$T111)</f>
        <v>-0.0187335746351074</v>
      </c>
      <c r="I195" s="326" t="n">
        <f aca="false">'Work sheet diff'!H111-AVERAGE('Work sheet diff'!$C111:$T111)</f>
        <v>-0.0171515662297262</v>
      </c>
      <c r="J195" s="326" t="n">
        <f aca="false">'Work sheet diff'!I111-AVERAGE('Work sheet diff'!$C111:$T111)</f>
        <v>-0.00582476990191519</v>
      </c>
      <c r="K195" s="326" t="n">
        <f aca="false">'Work sheet diff'!J111-AVERAGE('Work sheet diff'!$C111:$T111)</f>
        <v>0.000397553760744653</v>
      </c>
      <c r="L195" s="326" t="n">
        <f aca="false">'Work sheet diff'!K111-AVERAGE('Work sheet diff'!$C111:$T111)</f>
        <v>-0.000736446323485161</v>
      </c>
      <c r="M195" s="326" t="n">
        <f aca="false">'Work sheet diff'!L111-AVERAGE('Work sheet diff'!$C111:$T111)</f>
        <v>0.0246687318538052</v>
      </c>
      <c r="N195" s="326" t="n">
        <f aca="false">'Work sheet diff'!M111-AVERAGE('Work sheet diff'!$C111:$T111)</f>
        <v>0.0224243032060132</v>
      </c>
      <c r="O195" s="326" t="n">
        <f aca="false">'Work sheet diff'!N111-AVERAGE('Work sheet diff'!$C111:$T111)</f>
        <v>0.011575140598562</v>
      </c>
      <c r="P195" s="326" t="n">
        <f aca="false">'Work sheet diff'!O111-AVERAGE('Work sheet diff'!$C111:$T111)</f>
        <v>0.0150536093388077</v>
      </c>
      <c r="Q195" s="326" t="n">
        <f aca="false">'Work sheet diff'!P111-AVERAGE('Work sheet diff'!$C111:$T111)</f>
        <v>-0.0229486790806542</v>
      </c>
      <c r="R195" s="326" t="n">
        <f aca="false">'Work sheet diff'!Q111-AVERAGE('Work sheet diff'!$C111:$T111)</f>
        <v>-0.0110040235888615</v>
      </c>
      <c r="S195" s="326" t="n">
        <f aca="false">'Work sheet diff'!R111-AVERAGE('Work sheet diff'!$C111:$T111)</f>
        <v>-0.011537517050482</v>
      </c>
      <c r="T195" s="326" t="n">
        <f aca="false">'Work sheet diff'!S111-AVERAGE('Work sheet diff'!$C111:$T111)</f>
        <v>-0.00647482242088352</v>
      </c>
      <c r="U195" s="326" t="n">
        <f aca="false">'Work sheet diff'!T111-AVERAGE('Work sheet diff'!$C111:$T111)</f>
        <v>-0.00993177337597454</v>
      </c>
      <c r="V195" s="326" t="n">
        <f aca="false">'Work sheet diff'!U111</f>
        <v>-0.0193827463002645</v>
      </c>
      <c r="W195" s="316"/>
    </row>
    <row r="196" s="304" customFormat="true" ht="15" hidden="false" customHeight="false" outlineLevel="0" collapsed="false">
      <c r="A196" s="313" t="s">
        <v>286</v>
      </c>
      <c r="B196" s="314" t="n">
        <f aca="false">-AVERAGE('Work sheet diff'!C112:T112)</f>
        <v>-0.0215241616091142</v>
      </c>
      <c r="C196" s="326" t="n">
        <f aca="false">-'Work sheet diff'!B112</f>
        <v>-0.262346202382759</v>
      </c>
      <c r="D196" s="326" t="n">
        <f aca="false">-('Work sheet diff'!C112-AVERAGE('Work sheet diff'!$C112:$T112))</f>
        <v>-0.00154509929353794</v>
      </c>
      <c r="E196" s="326" t="n">
        <f aca="false">-('Work sheet diff'!D112-AVERAGE('Work sheet diff'!$C112:$T112))</f>
        <v>0.00449665210321071</v>
      </c>
      <c r="F196" s="326" t="n">
        <f aca="false">-('Work sheet diff'!E112-AVERAGE('Work sheet diff'!$C112:$T112))</f>
        <v>0.00450691460044887</v>
      </c>
      <c r="G196" s="326" t="n">
        <f aca="false">-('Work sheet diff'!F112-AVERAGE('Work sheet diff'!$C112:$T112))</f>
        <v>0.010348596450332</v>
      </c>
      <c r="H196" s="326" t="n">
        <f aca="false">-('Work sheet diff'!G112-AVERAGE('Work sheet diff'!$C112:$T112))</f>
        <v>-0.00745981391539381</v>
      </c>
      <c r="I196" s="326" t="n">
        <f aca="false">-('Work sheet diff'!H112-AVERAGE('Work sheet diff'!$C112:$T112))</f>
        <v>-0.00644015047947882</v>
      </c>
      <c r="J196" s="326" t="n">
        <f aca="false">-('Work sheet diff'!I112-AVERAGE('Work sheet diff'!$C112:$T112))</f>
        <v>-0.00731016492762487</v>
      </c>
      <c r="K196" s="326" t="n">
        <f aca="false">-('Work sheet diff'!J112-AVERAGE('Work sheet diff'!$C112:$T112))</f>
        <v>-0.00896969893747311</v>
      </c>
      <c r="L196" s="326" t="n">
        <f aca="false">-('Work sheet diff'!K112-AVERAGE('Work sheet diff'!$C112:$T112))</f>
        <v>0.00266663710617038</v>
      </c>
      <c r="M196" s="326" t="n">
        <f aca="false">-('Work sheet diff'!L112-AVERAGE('Work sheet diff'!$C112:$T112))</f>
        <v>0.0094474986640083</v>
      </c>
      <c r="N196" s="326" t="n">
        <f aca="false">-('Work sheet diff'!M112-AVERAGE('Work sheet diff'!$C112:$T112))</f>
        <v>0.0124035770713159</v>
      </c>
      <c r="O196" s="326" t="n">
        <f aca="false">-('Work sheet diff'!N112-AVERAGE('Work sheet diff'!$C112:$T112))</f>
        <v>0.00532071460492403</v>
      </c>
      <c r="P196" s="326" t="n">
        <f aca="false">-('Work sheet diff'!O112-AVERAGE('Work sheet diff'!$C112:$T112))</f>
        <v>0.00631171925230037</v>
      </c>
      <c r="Q196" s="326" t="n">
        <f aca="false">-('Work sheet diff'!P112-AVERAGE('Work sheet diff'!$C112:$T112))</f>
        <v>-0.00754409704694001</v>
      </c>
      <c r="R196" s="326" t="n">
        <f aca="false">-('Work sheet diff'!Q112-AVERAGE('Work sheet diff'!$C112:$T112))</f>
        <v>-0.00578305110297201</v>
      </c>
      <c r="S196" s="326" t="n">
        <f aca="false">-('Work sheet diff'!R112-AVERAGE('Work sheet diff'!$C112:$T112))</f>
        <v>-0.00585607611864799</v>
      </c>
      <c r="T196" s="326" t="n">
        <f aca="false">-('Work sheet diff'!S112-AVERAGE('Work sheet diff'!$C112:$T112))</f>
        <v>-0.000796554248430219</v>
      </c>
      <c r="U196" s="326" t="n">
        <f aca="false">-('Work sheet diff'!T112-AVERAGE('Work sheet diff'!$C112:$T112))</f>
        <v>-0.00379760378221174</v>
      </c>
      <c r="V196" s="326" t="n">
        <f aca="false">-'Work sheet diff'!U112</f>
        <v>-0.0135463113843902</v>
      </c>
      <c r="W196" s="316"/>
    </row>
    <row r="197" s="304" customFormat="true" ht="15" hidden="false" customHeight="false" outlineLevel="0" collapsed="false">
      <c r="A197" s="313" t="s">
        <v>287</v>
      </c>
      <c r="B197" s="314" t="n">
        <f aca="false">AVERAGE('Work sheet diff'!C113:T113)</f>
        <v>-0.00101671328637343</v>
      </c>
      <c r="C197" s="326" t="n">
        <f aca="false">-'Work sheet diff'!B113</f>
        <v>-0.164917515337091</v>
      </c>
      <c r="D197" s="326" t="n">
        <f aca="false">'Work sheet diff'!C113-AVERAGE('Work sheet diff'!$C113:$T113)</f>
        <v>0.00284834890219077</v>
      </c>
      <c r="E197" s="326" t="n">
        <f aca="false">'Work sheet diff'!D113-AVERAGE('Work sheet diff'!$C113:$T113)</f>
        <v>0.000447639979073267</v>
      </c>
      <c r="F197" s="326" t="n">
        <f aca="false">'Work sheet diff'!E113-AVERAGE('Work sheet diff'!$C113:$T113)</f>
        <v>0.00207781209295843</v>
      </c>
      <c r="G197" s="326" t="n">
        <f aca="false">'Work sheet diff'!F113-AVERAGE('Work sheet diff'!$C113:$T113)</f>
        <v>-0.00020565922435678</v>
      </c>
      <c r="H197" s="326" t="n">
        <f aca="false">'Work sheet diff'!G113-AVERAGE('Work sheet diff'!$C113:$T113)</f>
        <v>-0.00123476543233714</v>
      </c>
      <c r="I197" s="326" t="n">
        <f aca="false">'Work sheet diff'!H113-AVERAGE('Work sheet diff'!$C113:$T113)</f>
        <v>-0.00057777555066596</v>
      </c>
      <c r="J197" s="326" t="n">
        <f aca="false">'Work sheet diff'!I113-AVERAGE('Work sheet diff'!$C113:$T113)</f>
        <v>0.00257641767017669</v>
      </c>
      <c r="K197" s="326" t="n">
        <f aca="false">'Work sheet diff'!J113-AVERAGE('Work sheet diff'!$C113:$T113)</f>
        <v>0.0028840498319247</v>
      </c>
      <c r="L197" s="326" t="n">
        <f aca="false">'Work sheet diff'!K113-AVERAGE('Work sheet diff'!$C113:$T113)</f>
        <v>0.00122355407241848</v>
      </c>
      <c r="M197" s="326" t="n">
        <f aca="false">'Work sheet diff'!L113-AVERAGE('Work sheet diff'!$C113:$T113)</f>
        <v>0.000885634683783776</v>
      </c>
      <c r="N197" s="326" t="n">
        <f aca="false">'Work sheet diff'!M113-AVERAGE('Work sheet diff'!$C113:$T113)</f>
        <v>0.00128102769020044</v>
      </c>
      <c r="O197" s="326" t="n">
        <f aca="false">'Work sheet diff'!N113-AVERAGE('Work sheet diff'!$C113:$T113)</f>
        <v>0.00113245467243828</v>
      </c>
      <c r="P197" s="326" t="n">
        <f aca="false">'Work sheet diff'!O113-AVERAGE('Work sheet diff'!$C113:$T113)</f>
        <v>-0.00359758820719081</v>
      </c>
      <c r="Q197" s="326" t="n">
        <f aca="false">'Work sheet diff'!P113-AVERAGE('Work sheet diff'!$C113:$T113)</f>
        <v>-0.00288652864827454</v>
      </c>
      <c r="R197" s="326" t="n">
        <f aca="false">'Work sheet diff'!Q113-AVERAGE('Work sheet diff'!$C113:$T113)</f>
        <v>-0.0018943964952991</v>
      </c>
      <c r="S197" s="326" t="n">
        <f aca="false">'Work sheet diff'!R113-AVERAGE('Work sheet diff'!$C113:$T113)</f>
        <v>-0.00216943467951258</v>
      </c>
      <c r="T197" s="326" t="n">
        <f aca="false">'Work sheet diff'!S113-AVERAGE('Work sheet diff'!$C113:$T113)</f>
        <v>-0.00233361981348101</v>
      </c>
      <c r="U197" s="326" t="n">
        <f aca="false">'Work sheet diff'!T113-AVERAGE('Work sheet diff'!$C113:$T113)</f>
        <v>-0.000457171544046897</v>
      </c>
      <c r="V197" s="326" t="n">
        <f aca="false">'Work sheet diff'!U113</f>
        <v>0.0177799902549905</v>
      </c>
      <c r="W197" s="316"/>
    </row>
    <row r="198" s="304" customFormat="true" ht="15" hidden="false" customHeight="false" outlineLevel="0" collapsed="false">
      <c r="A198" s="313" t="s">
        <v>288</v>
      </c>
      <c r="B198" s="314" t="n">
        <f aca="false">-AVERAGE('Work sheet diff'!C114:T114)</f>
        <v>-0.0034491187526807</v>
      </c>
      <c r="C198" s="326" t="n">
        <f aca="false">-'Work sheet diff'!B114</f>
        <v>-0.0291476955593626</v>
      </c>
      <c r="D198" s="326" t="n">
        <f aca="false">-('Work sheet diff'!C114-AVERAGE('Work sheet diff'!$C114:$T114))</f>
        <v>0.00224633455342784</v>
      </c>
      <c r="E198" s="326" t="n">
        <f aca="false">-('Work sheet diff'!D114-AVERAGE('Work sheet diff'!$C114:$T114))</f>
        <v>0.000493458408520864</v>
      </c>
      <c r="F198" s="326" t="n">
        <f aca="false">-('Work sheet diff'!E114-AVERAGE('Work sheet diff'!$C114:$T114))</f>
        <v>-0.00214332579683058</v>
      </c>
      <c r="G198" s="326" t="n">
        <f aca="false">-('Work sheet diff'!F114-AVERAGE('Work sheet diff'!$C114:$T114))</f>
        <v>-0.00119066168419289</v>
      </c>
      <c r="H198" s="326" t="n">
        <f aca="false">-('Work sheet diff'!G114-AVERAGE('Work sheet diff'!$C114:$T114))</f>
        <v>-0.000289702437287342</v>
      </c>
      <c r="I198" s="326" t="n">
        <f aca="false">-('Work sheet diff'!H114-AVERAGE('Work sheet diff'!$C114:$T114))</f>
        <v>-0.000963947622387495</v>
      </c>
      <c r="J198" s="326" t="n">
        <f aca="false">-('Work sheet diff'!I114-AVERAGE('Work sheet diff'!$C114:$T114))</f>
        <v>-0.000662500000466164</v>
      </c>
      <c r="K198" s="326" t="n">
        <f aca="false">-('Work sheet diff'!J114-AVERAGE('Work sheet diff'!$C114:$T114))</f>
        <v>-0.000898336161746561</v>
      </c>
      <c r="L198" s="326" t="n">
        <f aca="false">-('Work sheet diff'!K114-AVERAGE('Work sheet diff'!$C114:$T114))</f>
        <v>-0.00148565100935374</v>
      </c>
      <c r="M198" s="326" t="n">
        <f aca="false">-('Work sheet diff'!L114-AVERAGE('Work sheet diff'!$C114:$T114))</f>
        <v>0.0035286486051788</v>
      </c>
      <c r="N198" s="326" t="n">
        <f aca="false">-('Work sheet diff'!M114-AVERAGE('Work sheet diff'!$C114:$T114))</f>
        <v>0.00262450731367668</v>
      </c>
      <c r="O198" s="326" t="n">
        <f aca="false">-('Work sheet diff'!N114-AVERAGE('Work sheet diff'!$C114:$T114))</f>
        <v>0.00170035651880213</v>
      </c>
      <c r="P198" s="326" t="n">
        <f aca="false">-('Work sheet diff'!O114-AVERAGE('Work sheet diff'!$C114:$T114))</f>
        <v>-0.000663014891280757</v>
      </c>
      <c r="Q198" s="326" t="n">
        <f aca="false">-('Work sheet diff'!P114-AVERAGE('Work sheet diff'!$C114:$T114))</f>
        <v>-0.00161942386713413</v>
      </c>
      <c r="R198" s="326" t="n">
        <f aca="false">-('Work sheet diff'!Q114-AVERAGE('Work sheet diff'!$C114:$T114))</f>
        <v>0.000657593223637209</v>
      </c>
      <c r="S198" s="326" t="n">
        <f aca="false">-('Work sheet diff'!R114-AVERAGE('Work sheet diff'!$C114:$T114))</f>
        <v>-0.000601174711248907</v>
      </c>
      <c r="T198" s="326" t="n">
        <f aca="false">-('Work sheet diff'!S114-AVERAGE('Work sheet diff'!$C114:$T114))</f>
        <v>-0.000977528243612282</v>
      </c>
      <c r="U198" s="326" t="n">
        <f aca="false">-('Work sheet diff'!T114-AVERAGE('Work sheet diff'!$C114:$T114))</f>
        <v>0.000244367802297313</v>
      </c>
      <c r="V198" s="326" t="n">
        <f aca="false">-'Work sheet diff'!U114</f>
        <v>0.00569978735981402</v>
      </c>
      <c r="W198" s="316"/>
    </row>
    <row r="199" s="304" customFormat="true" ht="15" hidden="false" customHeight="false" outlineLevel="0" collapsed="false">
      <c r="A199" s="313" t="s">
        <v>289</v>
      </c>
      <c r="B199" s="314" t="n">
        <f aca="false">AVERAGE('Work sheet diff'!C115:T115)</f>
        <v>0.0186324854719896</v>
      </c>
      <c r="C199" s="326" t="n">
        <f aca="false">-'Work sheet diff'!B115</f>
        <v>-0.0425043635324348</v>
      </c>
      <c r="D199" s="326" t="n">
        <f aca="false">'Work sheet diff'!C115-AVERAGE('Work sheet diff'!$C115:$T115)</f>
        <v>0.00391741930770499</v>
      </c>
      <c r="E199" s="326" t="n">
        <f aca="false">'Work sheet diff'!D115-AVERAGE('Work sheet diff'!$C115:$T115)</f>
        <v>0.000466392693151001</v>
      </c>
      <c r="F199" s="326" t="n">
        <f aca="false">'Work sheet diff'!E115-AVERAGE('Work sheet diff'!$C115:$T115)</f>
        <v>0.00748702913382713</v>
      </c>
      <c r="G199" s="326" t="n">
        <f aca="false">'Work sheet diff'!F115-AVERAGE('Work sheet diff'!$C115:$T115)</f>
        <v>-0.00328025339397816</v>
      </c>
      <c r="H199" s="326" t="n">
        <f aca="false">'Work sheet diff'!G115-AVERAGE('Work sheet diff'!$C115:$T115)</f>
        <v>-3.18276665082391E-005</v>
      </c>
      <c r="I199" s="326" t="n">
        <f aca="false">'Work sheet diff'!H115-AVERAGE('Work sheet diff'!$C115:$T115)</f>
        <v>-0.00570650179915651</v>
      </c>
      <c r="J199" s="326" t="n">
        <f aca="false">'Work sheet diff'!I115-AVERAGE('Work sheet diff'!$C115:$T115)</f>
        <v>0.00424364323493507</v>
      </c>
      <c r="K199" s="326" t="n">
        <f aca="false">'Work sheet diff'!J115-AVERAGE('Work sheet diff'!$C115:$T115)</f>
        <v>0.00215912202101041</v>
      </c>
      <c r="L199" s="326" t="n">
        <f aca="false">'Work sheet diff'!K115-AVERAGE('Work sheet diff'!$C115:$T115)</f>
        <v>0.000113532190849013</v>
      </c>
      <c r="M199" s="326" t="n">
        <f aca="false">'Work sheet diff'!L115-AVERAGE('Work sheet diff'!$C115:$T115)</f>
        <v>-0.00134452116914448</v>
      </c>
      <c r="N199" s="326" t="n">
        <f aca="false">'Work sheet diff'!M115-AVERAGE('Work sheet diff'!$C115:$T115)</f>
        <v>0.000321439136767892</v>
      </c>
      <c r="O199" s="326" t="n">
        <f aca="false">'Work sheet diff'!N115-AVERAGE('Work sheet diff'!$C115:$T115)</f>
        <v>-0.00251151501730181</v>
      </c>
      <c r="P199" s="326" t="n">
        <f aca="false">'Work sheet diff'!O115-AVERAGE('Work sheet diff'!$C115:$T115)</f>
        <v>-0.00305955603321241</v>
      </c>
      <c r="Q199" s="326" t="n">
        <f aca="false">'Work sheet diff'!P115-AVERAGE('Work sheet diff'!$C115:$T115)</f>
        <v>0.000508548344061815</v>
      </c>
      <c r="R199" s="326" t="n">
        <f aca="false">'Work sheet diff'!Q115-AVERAGE('Work sheet diff'!$C115:$T115)</f>
        <v>-0.00430627942367986</v>
      </c>
      <c r="S199" s="326" t="n">
        <f aca="false">'Work sheet diff'!R115-AVERAGE('Work sheet diff'!$C115:$T115)</f>
        <v>0.00347891108543595</v>
      </c>
      <c r="T199" s="326" t="n">
        <f aca="false">'Work sheet diff'!S115-AVERAGE('Work sheet diff'!$C115:$T115)</f>
        <v>-0.0037214402935329</v>
      </c>
      <c r="U199" s="326" t="n">
        <f aca="false">'Work sheet diff'!T115-AVERAGE('Work sheet diff'!$C115:$T115)</f>
        <v>0.00126585764877111</v>
      </c>
      <c r="V199" s="326" t="n">
        <f aca="false">'Work sheet diff'!U115</f>
        <v>0.037864187431969</v>
      </c>
      <c r="W199" s="316"/>
    </row>
    <row r="200" s="304" customFormat="true" ht="15" hidden="false" customHeight="false" outlineLevel="0" collapsed="false">
      <c r="A200" s="313" t="s">
        <v>290</v>
      </c>
      <c r="B200" s="314" t="n">
        <f aca="false">-AVERAGE('Work sheet diff'!C116:T116)</f>
        <v>2.8095333132581E-019</v>
      </c>
      <c r="C200" s="326" t="n">
        <f aca="false">-'Work sheet diff'!B116</f>
        <v>-4.59291639313039E-018</v>
      </c>
      <c r="D200" s="326" t="n">
        <f aca="false">-('Work sheet diff'!C116-AVERAGE('Work sheet diff'!$C116:$T116))</f>
        <v>-2.8095333132581E-019</v>
      </c>
      <c r="E200" s="326" t="n">
        <f aca="false">-('Work sheet diff'!D116-AVERAGE('Work sheet diff'!$C116:$T116))</f>
        <v>-1.20417904565923E-017</v>
      </c>
      <c r="F200" s="326" t="n">
        <f aca="false">-('Work sheet diff'!E116-AVERAGE('Work sheet diff'!$C116:$T116))</f>
        <v>-2.8095333132581E-019</v>
      </c>
      <c r="G200" s="326" t="n">
        <f aca="false">-('Work sheet diff'!F116-AVERAGE('Work sheet diff'!$C116:$T116))</f>
        <v>5.59946523130743E-018</v>
      </c>
      <c r="H200" s="326" t="n">
        <f aca="false">-('Work sheet diff'!G116-AVERAGE('Work sheet diff'!$C116:$T116))</f>
        <v>5.59946523130743E-018</v>
      </c>
      <c r="I200" s="326" t="n">
        <f aca="false">-('Work sheet diff'!H116-AVERAGE('Work sheet diff'!$C116:$T116))</f>
        <v>-7.21984723523304E-018</v>
      </c>
      <c r="J200" s="326" t="n">
        <f aca="false">-('Work sheet diff'!I116-AVERAGE('Work sheet diff'!$C116:$T116))</f>
        <v>-1.14831506931421E-018</v>
      </c>
      <c r="K200" s="326" t="n">
        <f aca="false">-('Work sheet diff'!J116-AVERAGE('Work sheet diff'!$C116:$T116))</f>
        <v>1.453770144651E-018</v>
      </c>
      <c r="L200" s="326" t="n">
        <f aca="false">-('Work sheet diff'!K116-AVERAGE('Work sheet diff'!$C116:$T116))</f>
        <v>-5.10289655268507E-018</v>
      </c>
      <c r="M200" s="326" t="n">
        <f aca="false">-('Work sheet diff'!L116-AVERAGE('Work sheet diff'!$C116:$T116))</f>
        <v>-5.10289655268507E-018</v>
      </c>
      <c r="N200" s="326" t="n">
        <f aca="false">-('Work sheet diff'!M116-AVERAGE('Work sheet diff'!$C116:$T116))</f>
        <v>-2.8095333132581E-019</v>
      </c>
      <c r="O200" s="326" t="n">
        <f aca="false">-('Work sheet diff'!N116-AVERAGE('Work sheet diff'!$C116:$T116))</f>
        <v>1.84187776978479E-017</v>
      </c>
      <c r="P200" s="326" t="n">
        <f aca="false">-('Work sheet diff'!O116-AVERAGE('Work sheet diff'!$C116:$T116))</f>
        <v>-6.16137189395906E-018</v>
      </c>
      <c r="Q200" s="326" t="n">
        <f aca="false">-('Work sheet diff'!P116-AVERAGE('Work sheet diff'!$C116:$T116))</f>
        <v>-1.14831506931421E-018</v>
      </c>
      <c r="R200" s="326" t="n">
        <f aca="false">-('Work sheet diff'!Q116-AVERAGE('Work sheet diff'!$C116:$T116))</f>
        <v>-2.8095333132581E-019</v>
      </c>
      <c r="S200" s="326" t="n">
        <f aca="false">-('Work sheet diff'!R116-AVERAGE('Work sheet diff'!$C116:$T116))</f>
        <v>1.32146072699175E-017</v>
      </c>
      <c r="T200" s="326" t="n">
        <f aca="false">-('Work sheet diff'!S116-AVERAGE('Work sheet diff'!$C116:$T116))</f>
        <v>-3.22116261264243E-018</v>
      </c>
      <c r="U200" s="326" t="n">
        <f aca="false">-('Work sheet diff'!T116-AVERAGE('Work sheet diff'!$C116:$T116))</f>
        <v>-2.01567680730262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1</v>
      </c>
      <c r="B201" s="314" t="n">
        <f aca="false">AVERAGE('Work sheet diff'!C117:T117)</f>
        <v>0.00929847717912038</v>
      </c>
      <c r="C201" s="326" t="n">
        <f aca="false">-'Work sheet diff'!B117</f>
        <v>-0.0228649436249994</v>
      </c>
      <c r="D201" s="326" t="n">
        <f aca="false">'Work sheet diff'!C117-AVERAGE('Work sheet diff'!$C117:$T117)</f>
        <v>0.00153420244562584</v>
      </c>
      <c r="E201" s="326" t="n">
        <f aca="false">'Work sheet diff'!D117-AVERAGE('Work sheet diff'!$C117:$T117)</f>
        <v>-0.00104734822720988</v>
      </c>
      <c r="F201" s="326" t="n">
        <f aca="false">'Work sheet diff'!E117-AVERAGE('Work sheet diff'!$C117:$T117)</f>
        <v>0.000508216441634549</v>
      </c>
      <c r="G201" s="326" t="n">
        <f aca="false">'Work sheet diff'!F117-AVERAGE('Work sheet diff'!$C117:$T117)</f>
        <v>-0.000723651467006722</v>
      </c>
      <c r="H201" s="326" t="n">
        <f aca="false">'Work sheet diff'!G117-AVERAGE('Work sheet diff'!$C117:$T117)</f>
        <v>0.000636650830673749</v>
      </c>
      <c r="I201" s="326" t="n">
        <f aca="false">'Work sheet diff'!H117-AVERAGE('Work sheet diff'!$C117:$T117)</f>
        <v>-0.000921770398148244</v>
      </c>
      <c r="J201" s="326" t="n">
        <f aca="false">'Work sheet diff'!I117-AVERAGE('Work sheet diff'!$C117:$T117)</f>
        <v>0.00139358982039271</v>
      </c>
      <c r="K201" s="326" t="n">
        <f aca="false">'Work sheet diff'!J117-AVERAGE('Work sheet diff'!$C117:$T117)</f>
        <v>0.000471578703158152</v>
      </c>
      <c r="L201" s="326" t="n">
        <f aca="false">'Work sheet diff'!K117-AVERAGE('Work sheet diff'!$C117:$T117)</f>
        <v>-0.000743952632234942</v>
      </c>
      <c r="M201" s="326" t="n">
        <f aca="false">'Work sheet diff'!L117-AVERAGE('Work sheet diff'!$C117:$T117)</f>
        <v>-0.000829550607561532</v>
      </c>
      <c r="N201" s="326" t="n">
        <f aca="false">'Work sheet diff'!M117-AVERAGE('Work sheet diff'!$C117:$T117)</f>
        <v>-0.000434861075491308</v>
      </c>
      <c r="O201" s="326" t="n">
        <f aca="false">'Work sheet diff'!N117-AVERAGE('Work sheet diff'!$C117:$T117)</f>
        <v>-0.000402716532101796</v>
      </c>
      <c r="P201" s="326" t="n">
        <f aca="false">'Work sheet diff'!O117-AVERAGE('Work sheet diff'!$C117:$T117)</f>
        <v>-0.0029231999599363</v>
      </c>
      <c r="Q201" s="326" t="n">
        <f aca="false">'Work sheet diff'!P117-AVERAGE('Work sheet diff'!$C117:$T117)</f>
        <v>0.00251010996469812</v>
      </c>
      <c r="R201" s="326" t="n">
        <f aca="false">'Work sheet diff'!Q117-AVERAGE('Work sheet diff'!$C117:$T117)</f>
        <v>-0.000445652362215962</v>
      </c>
      <c r="S201" s="326" t="n">
        <f aca="false">'Work sheet diff'!R117-AVERAGE('Work sheet diff'!$C117:$T117)</f>
        <v>0.000583395502385823</v>
      </c>
      <c r="T201" s="326" t="n">
        <f aca="false">'Work sheet diff'!S117-AVERAGE('Work sheet diff'!$C117:$T117)</f>
        <v>0.000257134579412658</v>
      </c>
      <c r="U201" s="326" t="n">
        <f aca="false">'Work sheet diff'!T117-AVERAGE('Work sheet diff'!$C117:$T117)</f>
        <v>0.000577824973925093</v>
      </c>
      <c r="V201" s="326" t="n">
        <f aca="false">'Work sheet diff'!U117</f>
        <v>0.0286082467703269</v>
      </c>
      <c r="W201" s="316"/>
    </row>
    <row r="202" s="304" customFormat="true" ht="15" hidden="false" customHeight="false" outlineLevel="0" collapsed="false">
      <c r="A202" s="313" t="s">
        <v>292</v>
      </c>
      <c r="B202" s="314" t="n">
        <f aca="false">-AVERAGE('Work sheet diff'!C118:T118)/10</f>
        <v>3.53611804492722E-005</v>
      </c>
      <c r="C202" s="326" t="n">
        <f aca="false">'Work sheet diff'!B118/10</f>
        <v>-0.00490133651457231</v>
      </c>
      <c r="D202" s="326" t="n">
        <f aca="false">-('Work sheet diff'!C118-AVERAGE('Work sheet diff'!$C118:$T118))/10</f>
        <v>0.000285462147960997</v>
      </c>
      <c r="E202" s="326" t="n">
        <f aca="false">-('Work sheet diff'!D118-AVERAGE('Work sheet diff'!$C118:$T118))/10</f>
        <v>0.000394226270109659</v>
      </c>
      <c r="F202" s="326" t="n">
        <f aca="false">-('Work sheet diff'!E118-AVERAGE('Work sheet diff'!$C118:$T118))/10</f>
        <v>-0.000538087811777248</v>
      </c>
      <c r="G202" s="326" t="n">
        <f aca="false">-('Work sheet diff'!F118-AVERAGE('Work sheet diff'!$C118:$T118))/10</f>
        <v>-0.000851042085001829</v>
      </c>
      <c r="H202" s="326" t="n">
        <f aca="false">-('Work sheet diff'!G118-AVERAGE('Work sheet diff'!$C118:$T118))/10</f>
        <v>0.000278223953363012</v>
      </c>
      <c r="I202" s="326" t="n">
        <f aca="false">-('Work sheet diff'!H118-AVERAGE('Work sheet diff'!$C118:$T118))/10</f>
        <v>-0.000360935217265097</v>
      </c>
      <c r="J202" s="326" t="n">
        <f aca="false">-('Work sheet diff'!I118-AVERAGE('Work sheet diff'!$C118:$T118))/10</f>
        <v>-0.00110425251207734</v>
      </c>
      <c r="K202" s="326" t="n">
        <f aca="false">-('Work sheet diff'!J118-AVERAGE('Work sheet diff'!$C118:$T118))/10</f>
        <v>0.000553180006837265</v>
      </c>
      <c r="L202" s="326" t="n">
        <f aca="false">-('Work sheet diff'!K118-AVERAGE('Work sheet diff'!$C118:$T118))/10</f>
        <v>0.000505483947769606</v>
      </c>
      <c r="M202" s="326" t="n">
        <f aca="false">-('Work sheet diff'!L118-AVERAGE('Work sheet diff'!$C118:$T118))/10</f>
        <v>0.00024431731113406</v>
      </c>
      <c r="N202" s="326" t="n">
        <f aca="false">-('Work sheet diff'!M118-AVERAGE('Work sheet diff'!$C118:$T118))/10</f>
        <v>-8.4080158636828E-005</v>
      </c>
      <c r="O202" s="326" t="n">
        <f aca="false">-('Work sheet diff'!N118-AVERAGE('Work sheet diff'!$C118:$T118))/10</f>
        <v>0.000348919156607521</v>
      </c>
      <c r="P202" s="326" t="n">
        <f aca="false">-('Work sheet diff'!O118-AVERAGE('Work sheet diff'!$C118:$T118))/10</f>
        <v>-0.000578205503758914</v>
      </c>
      <c r="Q202" s="326" t="n">
        <f aca="false">-('Work sheet diff'!P118-AVERAGE('Work sheet diff'!$C118:$T118))/10</f>
        <v>0.000642139071599767</v>
      </c>
      <c r="R202" s="326" t="n">
        <f aca="false">-('Work sheet diff'!Q118-AVERAGE('Work sheet diff'!$C118:$T118))/10</f>
        <v>-5.07895940710697E-005</v>
      </c>
      <c r="S202" s="326" t="n">
        <f aca="false">-('Work sheet diff'!R118-AVERAGE('Work sheet diff'!$C118:$T118))/10</f>
        <v>0.000890050136789303</v>
      </c>
      <c r="T202" s="326" t="n">
        <f aca="false">-('Work sheet diff'!S118-AVERAGE('Work sheet diff'!$C118:$T118))/10</f>
        <v>-0.000219372266085892</v>
      </c>
      <c r="U202" s="326" t="n">
        <f aca="false">-('Work sheet diff'!T118-AVERAGE('Work sheet diff'!$C118:$T118))/10</f>
        <v>-0.000355236853496973</v>
      </c>
      <c r="V202" s="315" t="n">
        <f aca="false">-'Work sheet'!U118/10</f>
        <v>-0.000295978084037221</v>
      </c>
      <c r="W202" s="316"/>
    </row>
    <row r="203" s="304" customFormat="true" ht="15" hidden="false" customHeight="false" outlineLevel="0" collapsed="false">
      <c r="A203" s="313" t="s">
        <v>293</v>
      </c>
      <c r="B203" s="314" t="n">
        <f aca="false">AVERAGE('Work sheet diff'!C119:T119)/10</f>
        <v>0.00119692005051782</v>
      </c>
      <c r="C203" s="326" t="n">
        <f aca="false">'Work sheet diff'!B119/10</f>
        <v>0.00289166034763745</v>
      </c>
      <c r="D203" s="326" t="n">
        <f aca="false">('Work sheet diff'!C119-AVERAGE('Work sheet diff'!$C119:$T119))/10</f>
        <v>0.00198970133537284</v>
      </c>
      <c r="E203" s="326" t="n">
        <f aca="false">('Work sheet diff'!D119-AVERAGE('Work sheet diff'!$C119:$T119))/10</f>
        <v>-0.0013690507076018</v>
      </c>
      <c r="F203" s="326" t="n">
        <f aca="false">('Work sheet diff'!E119-AVERAGE('Work sheet diff'!$C119:$T119))/10</f>
        <v>-0.000325284543253771</v>
      </c>
      <c r="G203" s="326" t="n">
        <f aca="false">('Work sheet diff'!F119-AVERAGE('Work sheet diff'!$C119:$T119))/10</f>
        <v>-0.000795169607226109</v>
      </c>
      <c r="H203" s="326" t="n">
        <f aca="false">('Work sheet diff'!G119-AVERAGE('Work sheet diff'!$C119:$T119))/10</f>
        <v>-0.0003290833101244</v>
      </c>
      <c r="I203" s="326" t="n">
        <f aca="false">('Work sheet diff'!H119-AVERAGE('Work sheet diff'!$C119:$T119))/10</f>
        <v>0.000447355663381047</v>
      </c>
      <c r="J203" s="326" t="n">
        <f aca="false">('Work sheet diff'!I119-AVERAGE('Work sheet diff'!$C119:$T119))/10</f>
        <v>-0.000709245388072427</v>
      </c>
      <c r="K203" s="326" t="n">
        <f aca="false">('Work sheet diff'!J119-AVERAGE('Work sheet diff'!$C119:$T119))/10</f>
        <v>-9.1406126002774E-005</v>
      </c>
      <c r="L203" s="326" t="n">
        <f aca="false">('Work sheet diff'!K119-AVERAGE('Work sheet diff'!$C119:$T119))/10</f>
        <v>0.000745756736556017</v>
      </c>
      <c r="M203" s="326" t="n">
        <f aca="false">('Work sheet diff'!L119-AVERAGE('Work sheet diff'!$C119:$T119))/10</f>
        <v>-0.000745081435378888</v>
      </c>
      <c r="N203" s="326" t="n">
        <f aca="false">('Work sheet diff'!M119-AVERAGE('Work sheet diff'!$C119:$T119))/10</f>
        <v>2.5436970466217E-005</v>
      </c>
      <c r="O203" s="326" t="n">
        <f aca="false">('Work sheet diff'!N119-AVERAGE('Work sheet diff'!$C119:$T119))/10</f>
        <v>0.000285614566351607</v>
      </c>
      <c r="P203" s="326" t="n">
        <f aca="false">('Work sheet diff'!O119-AVERAGE('Work sheet diff'!$C119:$T119))/10</f>
        <v>0.000568940176453847</v>
      </c>
      <c r="Q203" s="326" t="n">
        <f aca="false">('Work sheet diff'!P119-AVERAGE('Work sheet diff'!$C119:$T119))/10</f>
        <v>-0.000248894375231714</v>
      </c>
      <c r="R203" s="326" t="n">
        <f aca="false">('Work sheet diff'!Q119-AVERAGE('Work sheet diff'!$C119:$T119))/10</f>
        <v>0.000711987246429581</v>
      </c>
      <c r="S203" s="326" t="n">
        <f aca="false">('Work sheet diff'!R119-AVERAGE('Work sheet diff'!$C119:$T119))/10</f>
        <v>0.000592949245741893</v>
      </c>
      <c r="T203" s="326" t="n">
        <f aca="false">('Work sheet diff'!S119-AVERAGE('Work sheet diff'!$C119:$T119))/10</f>
        <v>-0.000846821690462949</v>
      </c>
      <c r="U203" s="326" t="n">
        <f aca="false">('Work sheet diff'!T119-AVERAGE('Work sheet diff'!$C119:$T119))/10</f>
        <v>9.2295242601784E-005</v>
      </c>
      <c r="V203" s="326" t="n">
        <f aca="false">'Work sheet diff'!U119/10</f>
        <v>0.000296160956858152</v>
      </c>
      <c r="W203" s="316"/>
    </row>
    <row r="204" s="304" customFormat="true" ht="15" hidden="false" customHeight="false" outlineLevel="0" collapsed="false">
      <c r="A204" s="313" t="s">
        <v>294</v>
      </c>
      <c r="B204" s="314" t="n">
        <f aca="false">-AVERAGE('Work sheet diff'!C120:T120)/10</f>
        <v>-0.00931678938036062</v>
      </c>
      <c r="C204" s="326" t="n">
        <f aca="false">'Work sheet diff'!B120/10</f>
        <v>-0.005601607299604</v>
      </c>
      <c r="D204" s="326" t="n">
        <f aca="false">-('Work sheet diff'!C120-AVERAGE('Work sheet diff'!$C120:$T120))/10</f>
        <v>-0.000539083093830238</v>
      </c>
      <c r="E204" s="326" t="n">
        <f aca="false">-('Work sheet diff'!D120-AVERAGE('Work sheet diff'!$C120:$T120))/10</f>
        <v>-0.000120191790099207</v>
      </c>
      <c r="F204" s="326" t="n">
        <f aca="false">-('Work sheet diff'!E120-AVERAGE('Work sheet diff'!$C120:$T120))/10</f>
        <v>-0.000242514422863124</v>
      </c>
      <c r="G204" s="326" t="n">
        <f aca="false">-('Work sheet diff'!F120-AVERAGE('Work sheet diff'!$C120:$T120))/10</f>
        <v>0.000948503217268557</v>
      </c>
      <c r="H204" s="326" t="n">
        <f aca="false">-('Work sheet diff'!G120-AVERAGE('Work sheet diff'!$C120:$T120))/10</f>
        <v>0.000466575631553603</v>
      </c>
      <c r="I204" s="326" t="n">
        <f aca="false">-('Work sheet diff'!H120-AVERAGE('Work sheet diff'!$C120:$T120))/10</f>
        <v>3.19141883584673E-005</v>
      </c>
      <c r="J204" s="326" t="n">
        <f aca="false">-('Work sheet diff'!I120-AVERAGE('Work sheet diff'!$C120:$T120))/10</f>
        <v>0.000619075617968352</v>
      </c>
      <c r="K204" s="326" t="n">
        <f aca="false">-('Work sheet diff'!J120-AVERAGE('Work sheet diff'!$C120:$T120))/10</f>
        <v>0.000130049293469615</v>
      </c>
      <c r="L204" s="326" t="n">
        <f aca="false">-('Work sheet diff'!K120-AVERAGE('Work sheet diff'!$C120:$T120))/10</f>
        <v>-0.000218014824179555</v>
      </c>
      <c r="M204" s="326" t="n">
        <f aca="false">-('Work sheet diff'!L120-AVERAGE('Work sheet diff'!$C120:$T120))/10</f>
        <v>-0.00153511650543202</v>
      </c>
      <c r="N204" s="326" t="n">
        <f aca="false">-('Work sheet diff'!M120-AVERAGE('Work sheet diff'!$C120:$T120))/10</f>
        <v>-0.000391544827834875</v>
      </c>
      <c r="O204" s="326" t="n">
        <f aca="false">-('Work sheet diff'!N120-AVERAGE('Work sheet diff'!$C120:$T120))/10</f>
        <v>0.000353954070651368</v>
      </c>
      <c r="P204" s="326" t="n">
        <f aca="false">-('Work sheet diff'!O120-AVERAGE('Work sheet diff'!$C120:$T120))/10</f>
        <v>6.82542504974126E-005</v>
      </c>
      <c r="Q204" s="326" t="n">
        <f aca="false">-('Work sheet diff'!P120-AVERAGE('Work sheet diff'!$C120:$T120))/10</f>
        <v>6.91428874996639E-005</v>
      </c>
      <c r="R204" s="326" t="n">
        <f aca="false">-('Work sheet diff'!Q120-AVERAGE('Work sheet diff'!$C120:$T120))/10</f>
        <v>-0.000145354535657433</v>
      </c>
      <c r="S204" s="326" t="n">
        <f aca="false">-('Work sheet diff'!R120-AVERAGE('Work sheet diff'!$C120:$T120))/10</f>
        <v>0.000485345070087581</v>
      </c>
      <c r="T204" s="326" t="n">
        <f aca="false">-('Work sheet diff'!S120-AVERAGE('Work sheet diff'!$C120:$T120))/10</f>
        <v>0.000601885572682367</v>
      </c>
      <c r="U204" s="326" t="n">
        <f aca="false">-('Work sheet diff'!T120-AVERAGE('Work sheet diff'!$C120:$T120))/10</f>
        <v>-0.000582879800140532</v>
      </c>
      <c r="V204" s="315" t="n">
        <f aca="false">-'Work sheet'!U120/10</f>
        <v>-0.00082957504325824</v>
      </c>
      <c r="W204" s="316"/>
    </row>
    <row r="205" s="304" customFormat="true" ht="15.75" hidden="false" customHeight="false" outlineLevel="0" collapsed="false">
      <c r="A205" s="313" t="s">
        <v>295</v>
      </c>
      <c r="B205" s="327" t="n">
        <f aca="false">AVERAGE('Work sheet diff'!C121:T121)/10</f>
        <v>0.00360032483992467</v>
      </c>
      <c r="C205" s="328" t="n">
        <f aca="false">'Work sheet diff'!B121/10</f>
        <v>0.00417465116146298</v>
      </c>
      <c r="D205" s="328" t="n">
        <f aca="false">('Work sheet diff'!C121-AVERAGE('Work sheet diff'!$C121:$T121))/10</f>
        <v>0.00791575583804143</v>
      </c>
      <c r="E205" s="328" t="n">
        <f aca="false">('Work sheet diff'!D121-AVERAGE('Work sheet diff'!$C121:$T121))/10</f>
        <v>-0.00148576517890772</v>
      </c>
      <c r="F205" s="328" t="n">
        <f aca="false">('Work sheet diff'!E121-AVERAGE('Work sheet diff'!$C121:$T121))/10</f>
        <v>-0.00561918026365348</v>
      </c>
      <c r="G205" s="328" t="n">
        <f aca="false">('Work sheet diff'!F121-AVERAGE('Work sheet diff'!$C121:$T121))/10</f>
        <v>0.00164245058380414</v>
      </c>
      <c r="H205" s="328" t="n">
        <f aca="false">('Work sheet diff'!G121-AVERAGE('Work sheet diff'!$C121:$T121))/10</f>
        <v>-0.00335347467043314</v>
      </c>
      <c r="I205" s="328" t="n">
        <f aca="false">('Work sheet diff'!H121-AVERAGE('Work sheet diff'!$C121:$T121))/10</f>
        <v>0.000289869566854993</v>
      </c>
      <c r="J205" s="328" t="n">
        <f aca="false">('Work sheet diff'!I121-AVERAGE('Work sheet diff'!$C121:$T121))/10</f>
        <v>-0.00660330602636535</v>
      </c>
      <c r="K205" s="328" t="n">
        <f aca="false">('Work sheet diff'!J121-AVERAGE('Work sheet diff'!$C121:$T121))/10</f>
        <v>-0.00503041399246705</v>
      </c>
      <c r="L205" s="328" t="n">
        <f aca="false">('Work sheet diff'!K121-AVERAGE('Work sheet diff'!$C121:$T121))/10</f>
        <v>0.00336866804143126</v>
      </c>
      <c r="M205" s="328" t="n">
        <f aca="false">('Work sheet diff'!L121-AVERAGE('Work sheet diff'!$C121:$T121))/10</f>
        <v>0.00388778516007533</v>
      </c>
      <c r="N205" s="328" t="n">
        <f aca="false">('Work sheet diff'!M121-AVERAGE('Work sheet diff'!$C121:$T121))/10</f>
        <v>0.00236753922787194</v>
      </c>
      <c r="O205" s="328" t="n">
        <f aca="false">('Work sheet diff'!N121-AVERAGE('Work sheet diff'!$C121:$T121))/10</f>
        <v>0.00276771075329567</v>
      </c>
      <c r="P205" s="328" t="n">
        <f aca="false">('Work sheet diff'!O121-AVERAGE('Work sheet diff'!$C121:$T121))/10</f>
        <v>0.00232768617702448</v>
      </c>
      <c r="Q205" s="328" t="n">
        <f aca="false">('Work sheet diff'!P121-AVERAGE('Work sheet diff'!$C121:$T121))/10</f>
        <v>-0.000886401789077214</v>
      </c>
      <c r="R205" s="328" t="n">
        <f aca="false">('Work sheet diff'!Q121-AVERAGE('Work sheet diff'!$C121:$T121))/10</f>
        <v>0.000537444312617699</v>
      </c>
      <c r="S205" s="328" t="n">
        <f aca="false">('Work sheet diff'!R121-AVERAGE('Work sheet diff'!$C121:$T121))/10</f>
        <v>0.000339321600753296</v>
      </c>
      <c r="T205" s="328" t="n">
        <f aca="false">('Work sheet diff'!S121-AVERAGE('Work sheet diff'!$C121:$T121))/10</f>
        <v>-0.0028347377212806</v>
      </c>
      <c r="U205" s="328" t="n">
        <f aca="false">('Work sheet diff'!T121-AVERAGE('Work sheet diff'!$C121:$T121))/10</f>
        <v>0.000369048380414313</v>
      </c>
      <c r="V205" s="328" t="n">
        <f aca="false">'Work sheet diff'!U121/10</f>
        <v>0.00467050162423178</v>
      </c>
      <c r="W205" s="308"/>
    </row>
    <row r="206" s="304" customFormat="true" ht="15" hidden="false" customHeight="false" outlineLevel="0" collapsed="false">
      <c r="A206" s="329" t="s">
        <v>296</v>
      </c>
      <c r="B206" s="314" t="n">
        <f aca="false">AVERAGE('Work sheet diff'!C128:T128)</f>
        <v>-0.00865409933668637</v>
      </c>
      <c r="C206" s="326" t="n">
        <f aca="false">'Work sheet diff'!B128</f>
        <v>-8.5702494144773</v>
      </c>
      <c r="D206" s="326" t="n">
        <f aca="false">'Work sheet diff'!C128-AVERAGE('Work sheet diff'!$C128:$T128)</f>
        <v>0.0620518658568118</v>
      </c>
      <c r="E206" s="326" t="n">
        <f aca="false">'Work sheet diff'!D128-AVERAGE('Work sheet diff'!$C128:$T128)</f>
        <v>-0.0208472575551504</v>
      </c>
      <c r="F206" s="326" t="n">
        <f aca="false">'Work sheet diff'!E128-AVERAGE('Work sheet diff'!$C128:$T128)</f>
        <v>-0.0852457676716474</v>
      </c>
      <c r="G206" s="326" t="n">
        <f aca="false">'Work sheet diff'!F128-AVERAGE('Work sheet diff'!$C128:$T128)</f>
        <v>0.0180642672076364</v>
      </c>
      <c r="H206" s="326" t="n">
        <f aca="false">'Work sheet diff'!G128-AVERAGE('Work sheet diff'!$C128:$T128)</f>
        <v>-0.102137241949359</v>
      </c>
      <c r="I206" s="326" t="n">
        <f aca="false">'Work sheet diff'!H128-AVERAGE('Work sheet diff'!$C128:$T128)</f>
        <v>-0.103092311306707</v>
      </c>
      <c r="J206" s="326" t="n">
        <f aca="false">'Work sheet diff'!I128-AVERAGE('Work sheet diff'!$C128:$T128)</f>
        <v>0.0437370971219137</v>
      </c>
      <c r="K206" s="326" t="n">
        <f aca="false">'Work sheet diff'!J128-AVERAGE('Work sheet diff'!$C128:$T128)</f>
        <v>0.00355681807657982</v>
      </c>
      <c r="L206" s="326" t="n">
        <f aca="false">'Work sheet diff'!K128-AVERAGE('Work sheet diff'!$C128:$T128)</f>
        <v>0.061838541342147</v>
      </c>
      <c r="M206" s="326" t="n">
        <f aca="false">'Work sheet diff'!L128-AVERAGE('Work sheet diff'!$C128:$T128)</f>
        <v>0.0753560324574343</v>
      </c>
      <c r="N206" s="326" t="n">
        <f aca="false">'Work sheet diff'!M128-AVERAGE('Work sheet diff'!$C128:$T128)</f>
        <v>0.102994508692605</v>
      </c>
      <c r="O206" s="326" t="n">
        <f aca="false">'Work sheet diff'!N128-AVERAGE('Work sheet diff'!$C128:$T128)</f>
        <v>0.006852368734381</v>
      </c>
      <c r="P206" s="326" t="n">
        <f aca="false">'Work sheet diff'!O128-AVERAGE('Work sheet diff'!$C128:$T128)</f>
        <v>0.109170644477339</v>
      </c>
      <c r="Q206" s="326" t="n">
        <f aca="false">'Work sheet diff'!P128-AVERAGE('Work sheet diff'!$C128:$T128)</f>
        <v>0.0658397058770486</v>
      </c>
      <c r="R206" s="326" t="n">
        <f aca="false">'Work sheet diff'!Q128-AVERAGE('Work sheet diff'!$C128:$T128)</f>
        <v>-0.0583317965694945</v>
      </c>
      <c r="S206" s="326" t="n">
        <f aca="false">'Work sheet diff'!R128-AVERAGE('Work sheet diff'!$C128:$T128)</f>
        <v>-0.0675099659247687</v>
      </c>
      <c r="T206" s="326" t="n">
        <f aca="false">'Work sheet diff'!S128-AVERAGE('Work sheet diff'!$C128:$T128)</f>
        <v>-0.047163758867099</v>
      </c>
      <c r="U206" s="326" t="n">
        <f aca="false">'Work sheet diff'!T128-AVERAGE('Work sheet diff'!$C128:$T128)</f>
        <v>-0.0651337499996704</v>
      </c>
      <c r="V206" s="326" t="n">
        <f aca="false">'Work sheet diff'!U128</f>
        <v>-0.421404262619779</v>
      </c>
      <c r="W206" s="316"/>
    </row>
    <row r="207" s="304" customFormat="true" ht="15" hidden="false" customHeight="false" outlineLevel="0" collapsed="false">
      <c r="A207" s="313" t="s">
        <v>297</v>
      </c>
      <c r="B207" s="314" t="n">
        <f aca="false">AVERAGE('Work sheet diff'!C129:T129)</f>
        <v>0.0878517613974952</v>
      </c>
      <c r="C207" s="326" t="n">
        <f aca="false">'Work sheet diff'!B129</f>
        <v>-2.89501433139988</v>
      </c>
      <c r="D207" s="326" t="n">
        <f aca="false">'Work sheet diff'!C129-AVERAGE('Work sheet diff'!$C129:$T129)</f>
        <v>-0.125166310626854</v>
      </c>
      <c r="E207" s="326" t="n">
        <f aca="false">'Work sheet diff'!D129-AVERAGE('Work sheet diff'!$C129:$T129)</f>
        <v>-0.0603785072932249</v>
      </c>
      <c r="F207" s="326" t="n">
        <f aca="false">'Work sheet diff'!E129-AVERAGE('Work sheet diff'!$C129:$T129)</f>
        <v>0.0214160491765503</v>
      </c>
      <c r="G207" s="326" t="n">
        <f aca="false">'Work sheet diff'!F129-AVERAGE('Work sheet diff'!$C129:$T129)</f>
        <v>-0.00713914552322578</v>
      </c>
      <c r="H207" s="326" t="n">
        <f aca="false">'Work sheet diff'!G129-AVERAGE('Work sheet diff'!$C129:$T129)</f>
        <v>-0.0217069296169568</v>
      </c>
      <c r="I207" s="326" t="n">
        <f aca="false">'Work sheet diff'!H129-AVERAGE('Work sheet diff'!$C129:$T129)</f>
        <v>0.0836085255638328</v>
      </c>
      <c r="J207" s="326" t="n">
        <f aca="false">'Work sheet diff'!I129-AVERAGE('Work sheet diff'!$C129:$T129)</f>
        <v>-0.042385827469549</v>
      </c>
      <c r="K207" s="326" t="n">
        <f aca="false">'Work sheet diff'!J129-AVERAGE('Work sheet diff'!$C129:$T129)</f>
        <v>0.00385754575134864</v>
      </c>
      <c r="L207" s="326" t="n">
        <f aca="false">'Work sheet diff'!K129-AVERAGE('Work sheet diff'!$C129:$T129)</f>
        <v>-0.0768933683925914</v>
      </c>
      <c r="M207" s="326" t="n">
        <f aca="false">'Work sheet diff'!L129-AVERAGE('Work sheet diff'!$C129:$T129)</f>
        <v>0.0686574718070863</v>
      </c>
      <c r="N207" s="326" t="n">
        <f aca="false">'Work sheet diff'!M129-AVERAGE('Work sheet diff'!$C129:$T129)</f>
        <v>0.0949031455732212</v>
      </c>
      <c r="O207" s="326" t="n">
        <f aca="false">'Work sheet diff'!N129-AVERAGE('Work sheet diff'!$C129:$T129)</f>
        <v>0.0155761935999238</v>
      </c>
      <c r="P207" s="326" t="n">
        <f aca="false">'Work sheet diff'!O129-AVERAGE('Work sheet diff'!$C129:$T129)</f>
        <v>0.0261314509764672</v>
      </c>
      <c r="Q207" s="326" t="n">
        <f aca="false">'Work sheet diff'!P129-AVERAGE('Work sheet diff'!$C129:$T129)</f>
        <v>0.00322643320641139</v>
      </c>
      <c r="R207" s="326" t="n">
        <f aca="false">'Work sheet diff'!Q129-AVERAGE('Work sheet diff'!$C129:$T129)</f>
        <v>-0.0284349161527517</v>
      </c>
      <c r="S207" s="326" t="n">
        <f aca="false">'Work sheet diff'!R129-AVERAGE('Work sheet diff'!$C129:$T129)</f>
        <v>-0.0158814958230263</v>
      </c>
      <c r="T207" s="326" t="n">
        <f aca="false">'Work sheet diff'!S129-AVERAGE('Work sheet diff'!$C129:$T129)</f>
        <v>0.00743166483462401</v>
      </c>
      <c r="U207" s="326" t="n">
        <f aca="false">'Work sheet diff'!T129-AVERAGE('Work sheet diff'!$C129:$T129)</f>
        <v>0.0531780204087143</v>
      </c>
      <c r="V207" s="326" t="n">
        <f aca="false">'Work sheet diff'!U129</f>
        <v>0.0302992578113251</v>
      </c>
      <c r="W207" s="316"/>
    </row>
    <row r="208" s="304" customFormat="true" ht="15" hidden="false" customHeight="false" outlineLevel="0" collapsed="false">
      <c r="A208" s="313" t="s">
        <v>298</v>
      </c>
      <c r="B208" s="314" t="n">
        <f aca="false">AVERAGE('Work sheet diff'!C130:T130)</f>
        <v>-0.00862105148024865</v>
      </c>
      <c r="C208" s="326" t="n">
        <f aca="false">'Work sheet diff'!B130</f>
        <v>-0.561383514817357</v>
      </c>
      <c r="D208" s="326" t="n">
        <f aca="false">'Work sheet diff'!C130-AVERAGE('Work sheet diff'!$C130:$T130)</f>
        <v>0.0374406606015974</v>
      </c>
      <c r="E208" s="326" t="n">
        <f aca="false">'Work sheet diff'!D130-AVERAGE('Work sheet diff'!$C130:$T130)</f>
        <v>0.0271011827549364</v>
      </c>
      <c r="F208" s="326" t="n">
        <f aca="false">'Work sheet diff'!E130-AVERAGE('Work sheet diff'!$C130:$T130)</f>
        <v>0.0144948917532533</v>
      </c>
      <c r="G208" s="326" t="n">
        <f aca="false">'Work sheet diff'!F130-AVERAGE('Work sheet diff'!$C130:$T130)</f>
        <v>0.0198445753557334</v>
      </c>
      <c r="H208" s="326" t="n">
        <f aca="false">'Work sheet diff'!G130-AVERAGE('Work sheet diff'!$C130:$T130)</f>
        <v>-0.0173994518846691</v>
      </c>
      <c r="I208" s="326" t="n">
        <f aca="false">'Work sheet diff'!H130-AVERAGE('Work sheet diff'!$C130:$T130)</f>
        <v>-0.0335355436366034</v>
      </c>
      <c r="J208" s="326" t="n">
        <f aca="false">'Work sheet diff'!I130-AVERAGE('Work sheet diff'!$C130:$T130)</f>
        <v>-0.00688395448264008</v>
      </c>
      <c r="K208" s="326" t="n">
        <f aca="false">'Work sheet diff'!J130-AVERAGE('Work sheet diff'!$C130:$T130)</f>
        <v>-0.0104515277699136</v>
      </c>
      <c r="L208" s="326" t="n">
        <f aca="false">'Work sheet diff'!K130-AVERAGE('Work sheet diff'!$C130:$T130)</f>
        <v>0.020342776390422</v>
      </c>
      <c r="M208" s="326" t="n">
        <f aca="false">'Work sheet diff'!L130-AVERAGE('Work sheet diff'!$C130:$T130)</f>
        <v>0.0135949533499285</v>
      </c>
      <c r="N208" s="326" t="n">
        <f aca="false">'Work sheet diff'!M130-AVERAGE('Work sheet diff'!$C130:$T130)</f>
        <v>0.00341633304365667</v>
      </c>
      <c r="O208" s="326" t="n">
        <f aca="false">'Work sheet diff'!N130-AVERAGE('Work sheet diff'!$C130:$T130)</f>
        <v>0.00395058389738815</v>
      </c>
      <c r="P208" s="326" t="n">
        <f aca="false">'Work sheet diff'!O130-AVERAGE('Work sheet diff'!$C130:$T130)</f>
        <v>-0.00206282794843882</v>
      </c>
      <c r="Q208" s="326" t="n">
        <f aca="false">'Work sheet diff'!P130-AVERAGE('Work sheet diff'!$C130:$T130)</f>
        <v>-0.0230775725263805</v>
      </c>
      <c r="R208" s="326" t="n">
        <f aca="false">'Work sheet diff'!Q130-AVERAGE('Work sheet diff'!$C130:$T130)</f>
        <v>-0.0117220883212573</v>
      </c>
      <c r="S208" s="326" t="n">
        <f aca="false">'Work sheet diff'!R130-AVERAGE('Work sheet diff'!$C130:$T130)</f>
        <v>-0.00726032182561509</v>
      </c>
      <c r="T208" s="326" t="n">
        <f aca="false">'Work sheet diff'!S130-AVERAGE('Work sheet diff'!$C130:$T130)</f>
        <v>-0.0114741082903764</v>
      </c>
      <c r="U208" s="326" t="n">
        <f aca="false">'Work sheet diff'!T130-AVERAGE('Work sheet diff'!$C130:$T130)</f>
        <v>-0.0163185604610214</v>
      </c>
      <c r="V208" s="326" t="n">
        <f aca="false">'Work sheet diff'!U130</f>
        <v>-0.072725840469103</v>
      </c>
      <c r="W208" s="316"/>
    </row>
    <row r="209" s="304" customFormat="true" ht="15" hidden="false" customHeight="false" outlineLevel="0" collapsed="false">
      <c r="A209" s="313" t="s">
        <v>299</v>
      </c>
      <c r="B209" s="314" t="n">
        <f aca="false">AVERAGE('Work sheet diff'!C131:T131)</f>
        <v>0.015809269197519</v>
      </c>
      <c r="C209" s="326" t="n">
        <f aca="false">'Work sheet diff'!B131</f>
        <v>-0.358121922358044</v>
      </c>
      <c r="D209" s="326" t="n">
        <f aca="false">'Work sheet diff'!C131-AVERAGE('Work sheet diff'!$C131:$T131)</f>
        <v>-0.00971781584543566</v>
      </c>
      <c r="E209" s="326" t="n">
        <f aca="false">'Work sheet diff'!D131-AVERAGE('Work sheet diff'!$C131:$T131)</f>
        <v>-0.000654085459375647</v>
      </c>
      <c r="F209" s="326" t="n">
        <f aca="false">'Work sheet diff'!E131-AVERAGE('Work sheet diff'!$C131:$T131)</f>
        <v>0.00641741096045129</v>
      </c>
      <c r="G209" s="326" t="n">
        <f aca="false">'Work sheet diff'!F131-AVERAGE('Work sheet diff'!$C131:$T131)</f>
        <v>0.00640522180175687</v>
      </c>
      <c r="H209" s="326" t="n">
        <f aca="false">'Work sheet diff'!G131-AVERAGE('Work sheet diff'!$C131:$T131)</f>
        <v>-0.00503941655874962</v>
      </c>
      <c r="I209" s="326" t="n">
        <f aca="false">'Work sheet diff'!H131-AVERAGE('Work sheet diff'!$C131:$T131)</f>
        <v>0.00528345440785341</v>
      </c>
      <c r="J209" s="326" t="n">
        <f aca="false">'Work sheet diff'!I131-AVERAGE('Work sheet diff'!$C131:$T131)</f>
        <v>-0.00753266797341004</v>
      </c>
      <c r="K209" s="326" t="n">
        <f aca="false">'Work sheet diff'!J131-AVERAGE('Work sheet diff'!$C131:$T131)</f>
        <v>0.00178191839083953</v>
      </c>
      <c r="L209" s="326" t="n">
        <f aca="false">'Work sheet diff'!K131-AVERAGE('Work sheet diff'!$C131:$T131)</f>
        <v>-0.0111743393852301</v>
      </c>
      <c r="M209" s="326" t="n">
        <f aca="false">'Work sheet diff'!L131-AVERAGE('Work sheet diff'!$C131:$T131)</f>
        <v>0.0067416937932796</v>
      </c>
      <c r="N209" s="326" t="n">
        <f aca="false">'Work sheet diff'!M131-AVERAGE('Work sheet diff'!$C131:$T131)</f>
        <v>0.00826601757380646</v>
      </c>
      <c r="O209" s="326" t="n">
        <f aca="false">'Work sheet diff'!N131-AVERAGE('Work sheet diff'!$C131:$T131)</f>
        <v>-0.00324228432613746</v>
      </c>
      <c r="P209" s="326" t="n">
        <f aca="false">'Work sheet diff'!O131-AVERAGE('Work sheet diff'!$C131:$T131)</f>
        <v>0.00418673331755547</v>
      </c>
      <c r="Q209" s="326" t="n">
        <f aca="false">'Work sheet diff'!P131-AVERAGE('Work sheet diff'!$C131:$T131)</f>
        <v>-0.00761894091604395</v>
      </c>
      <c r="R209" s="326" t="n">
        <f aca="false">'Work sheet diff'!Q131-AVERAGE('Work sheet diff'!$C131:$T131)</f>
        <v>-0.00734505415367181</v>
      </c>
      <c r="S209" s="326" t="n">
        <f aca="false">'Work sheet diff'!R131-AVERAGE('Work sheet diff'!$C131:$T131)</f>
        <v>0.00242747530871967</v>
      </c>
      <c r="T209" s="326" t="n">
        <f aca="false">'Work sheet diff'!S131-AVERAGE('Work sheet diff'!$C131:$T131)</f>
        <v>0.00385562517848814</v>
      </c>
      <c r="U209" s="326" t="n">
        <f aca="false">'Work sheet diff'!T131-AVERAGE('Work sheet diff'!$C131:$T131)</f>
        <v>0.00695905388530381</v>
      </c>
      <c r="V209" s="326" t="n">
        <f aca="false">'Work sheet diff'!U131</f>
        <v>0.0703728159950958</v>
      </c>
      <c r="W209" s="316"/>
    </row>
    <row r="210" s="304" customFormat="true" ht="15" hidden="false" customHeight="false" outlineLevel="0" collapsed="false">
      <c r="A210" s="313" t="s">
        <v>300</v>
      </c>
      <c r="B210" s="314" t="n">
        <f aca="false">AVERAGE('Work sheet diff'!C132:T132)</f>
        <v>0.0010800343456873</v>
      </c>
      <c r="C210" s="326" t="n">
        <f aca="false">'Work sheet diff'!B132</f>
        <v>-0.0636362631291626</v>
      </c>
      <c r="D210" s="326" t="n">
        <f aca="false">'Work sheet diff'!C132-AVERAGE('Work sheet diff'!$C132:$T132)</f>
        <v>0.00453416759833048</v>
      </c>
      <c r="E210" s="326" t="n">
        <f aca="false">'Work sheet diff'!D132-AVERAGE('Work sheet diff'!$C132:$T132)</f>
        <v>0.00469161171113987</v>
      </c>
      <c r="F210" s="326" t="n">
        <f aca="false">'Work sheet diff'!E132-AVERAGE('Work sheet diff'!$C132:$T132)</f>
        <v>0.00290186550474514</v>
      </c>
      <c r="G210" s="326" t="n">
        <f aca="false">'Work sheet diff'!F132-AVERAGE('Work sheet diff'!$C132:$T132)</f>
        <v>-0.000819838063115617</v>
      </c>
      <c r="H210" s="326" t="n">
        <f aca="false">'Work sheet diff'!G132-AVERAGE('Work sheet diff'!$C132:$T132)</f>
        <v>-0.00141276961081248</v>
      </c>
      <c r="I210" s="326" t="n">
        <f aca="false">'Work sheet diff'!H132-AVERAGE('Work sheet diff'!$C132:$T132)</f>
        <v>-0.000107501682617094</v>
      </c>
      <c r="J210" s="326" t="n">
        <f aca="false">'Work sheet diff'!I132-AVERAGE('Work sheet diff'!$C132:$T132)</f>
        <v>-0.00139927813044115</v>
      </c>
      <c r="K210" s="326" t="n">
        <f aca="false">'Work sheet diff'!J132-AVERAGE('Work sheet diff'!$C132:$T132)</f>
        <v>0.00100346226424941</v>
      </c>
      <c r="L210" s="326" t="n">
        <f aca="false">'Work sheet diff'!K132-AVERAGE('Work sheet diff'!$C132:$T132)</f>
        <v>-0.00199407286965941</v>
      </c>
      <c r="M210" s="326" t="n">
        <f aca="false">'Work sheet diff'!L132-AVERAGE('Work sheet diff'!$C132:$T132)</f>
        <v>3.48152716743223E-005</v>
      </c>
      <c r="N210" s="326" t="n">
        <f aca="false">'Work sheet diff'!M132-AVERAGE('Work sheet diff'!$C132:$T132)</f>
        <v>-0.00201703148164057</v>
      </c>
      <c r="O210" s="326" t="n">
        <f aca="false">'Work sheet diff'!N132-AVERAGE('Work sheet diff'!$C132:$T132)</f>
        <v>-0.000289906853835722</v>
      </c>
      <c r="P210" s="326" t="n">
        <f aca="false">'Work sheet diff'!O132-AVERAGE('Work sheet diff'!$C132:$T132)</f>
        <v>0.00308933860339386</v>
      </c>
      <c r="Q210" s="326" t="n">
        <f aca="false">'Work sheet diff'!P132-AVERAGE('Work sheet diff'!$C132:$T132)</f>
        <v>-0.00113189867296136</v>
      </c>
      <c r="R210" s="326" t="n">
        <f aca="false">'Work sheet diff'!Q132-AVERAGE('Work sheet diff'!$C132:$T132)</f>
        <v>-0.00190875783845529</v>
      </c>
      <c r="S210" s="326" t="n">
        <f aca="false">'Work sheet diff'!R132-AVERAGE('Work sheet diff'!$C132:$T132)</f>
        <v>-0.00161720008086581</v>
      </c>
      <c r="T210" s="326" t="n">
        <f aca="false">'Work sheet diff'!S132-AVERAGE('Work sheet diff'!$C132:$T132)</f>
        <v>-0.00153905512262462</v>
      </c>
      <c r="U210" s="326" t="n">
        <f aca="false">'Work sheet diff'!T132-AVERAGE('Work sheet diff'!$C132:$T132)</f>
        <v>-0.00201795054650396</v>
      </c>
      <c r="V210" s="326" t="n">
        <f aca="false">'Work sheet diff'!U132</f>
        <v>0.0083966293932632</v>
      </c>
      <c r="W210" s="316"/>
    </row>
    <row r="211" s="304" customFormat="true" ht="15" hidden="false" customHeight="false" outlineLevel="0" collapsed="false">
      <c r="A211" s="313" t="s">
        <v>301</v>
      </c>
      <c r="B211" s="314" t="n">
        <f aca="false">AVERAGE('Work sheet diff'!C133:T133)</f>
        <v>-0.00463608382710453</v>
      </c>
      <c r="C211" s="326" t="n">
        <f aca="false">'Work sheet diff'!B133</f>
        <v>-0.0478268944921008</v>
      </c>
      <c r="D211" s="326" t="n">
        <f aca="false">'Work sheet diff'!C133-AVERAGE('Work sheet diff'!$C133:$T133)</f>
        <v>-0.00500073237338901</v>
      </c>
      <c r="E211" s="326" t="n">
        <f aca="false">'Work sheet diff'!D133-AVERAGE('Work sheet diff'!$C133:$T133)</f>
        <v>-0.00236865246945541</v>
      </c>
      <c r="F211" s="326" t="n">
        <f aca="false">'Work sheet diff'!E133-AVERAGE('Work sheet diff'!$C133:$T133)</f>
        <v>-0.00920486412219676</v>
      </c>
      <c r="G211" s="326" t="n">
        <f aca="false">'Work sheet diff'!F133-AVERAGE('Work sheet diff'!$C133:$T133)</f>
        <v>-0.00620276057195167</v>
      </c>
      <c r="H211" s="326" t="n">
        <f aca="false">'Work sheet diff'!G133-AVERAGE('Work sheet diff'!$C133:$T133)</f>
        <v>-0.00378822022445953</v>
      </c>
      <c r="I211" s="326" t="n">
        <f aca="false">'Work sheet diff'!H133-AVERAGE('Work sheet diff'!$C133:$T133)</f>
        <v>-0.00429978937509743</v>
      </c>
      <c r="J211" s="326" t="n">
        <f aca="false">'Work sheet diff'!I133-AVERAGE('Work sheet diff'!$C133:$T133)</f>
        <v>0.00107206012964254</v>
      </c>
      <c r="K211" s="326" t="n">
        <f aca="false">'Work sheet diff'!J133-AVERAGE('Work sheet diff'!$C133:$T133)</f>
        <v>0.000485765381625206</v>
      </c>
      <c r="L211" s="326" t="n">
        <f aca="false">'Work sheet diff'!K133-AVERAGE('Work sheet diff'!$C133:$T133)</f>
        <v>0.000431457690994477</v>
      </c>
      <c r="M211" s="326" t="n">
        <f aca="false">'Work sheet diff'!L133-AVERAGE('Work sheet diff'!$C133:$T133)</f>
        <v>0.00466186453194134</v>
      </c>
      <c r="N211" s="326" t="n">
        <f aca="false">'Work sheet diff'!M133-AVERAGE('Work sheet diff'!$C133:$T133)</f>
        <v>0.00905544925303725</v>
      </c>
      <c r="O211" s="326" t="n">
        <f aca="false">'Work sheet diff'!N133-AVERAGE('Work sheet diff'!$C133:$T133)</f>
        <v>0.0100161756733349</v>
      </c>
      <c r="P211" s="326" t="n">
        <f aca="false">'Work sheet diff'!O133-AVERAGE('Work sheet diff'!$C133:$T133)</f>
        <v>0.0101752922057065</v>
      </c>
      <c r="Q211" s="326" t="n">
        <f aca="false">'Work sheet diff'!P133-AVERAGE('Work sheet diff'!$C133:$T133)</f>
        <v>0.00540657642508075</v>
      </c>
      <c r="R211" s="326" t="n">
        <f aca="false">'Work sheet diff'!Q133-AVERAGE('Work sheet diff'!$C133:$T133)</f>
        <v>-0.00180129906527059</v>
      </c>
      <c r="S211" s="326" t="n">
        <f aca="false">'Work sheet diff'!R133-AVERAGE('Work sheet diff'!$C133:$T133)</f>
        <v>0.00039395741435996</v>
      </c>
      <c r="T211" s="326" t="n">
        <f aca="false">'Work sheet diff'!S133-AVERAGE('Work sheet diff'!$C133:$T133)</f>
        <v>-0.00260125528957433</v>
      </c>
      <c r="U211" s="326" t="n">
        <f aca="false">'Work sheet diff'!T133-AVERAGE('Work sheet diff'!$C133:$T133)</f>
        <v>-0.00643102521432816</v>
      </c>
      <c r="V211" s="326" t="n">
        <f aca="false">'Work sheet diff'!U133</f>
        <v>-0.0135403063908351</v>
      </c>
      <c r="W211" s="316"/>
    </row>
    <row r="212" s="304" customFormat="true" ht="15" hidden="false" customHeight="false" outlineLevel="0" collapsed="false">
      <c r="A212" s="313" t="s">
        <v>302</v>
      </c>
      <c r="B212" s="314" t="n">
        <f aca="false">AVERAGE('Work sheet diff'!C134:T134)</f>
        <v>0.00142371881703949</v>
      </c>
      <c r="C212" s="326" t="n">
        <f aca="false">'Work sheet diff'!B134</f>
        <v>0.00314098885795551</v>
      </c>
      <c r="D212" s="326" t="n">
        <f aca="false">'Work sheet diff'!C134-AVERAGE('Work sheet diff'!$C134:$T134)</f>
        <v>-0.00295327008271167</v>
      </c>
      <c r="E212" s="326" t="n">
        <f aca="false">'Work sheet diff'!D134-AVERAGE('Work sheet diff'!$C134:$T134)</f>
        <v>0.00302279008809104</v>
      </c>
      <c r="F212" s="326" t="n">
        <f aca="false">'Work sheet diff'!E134-AVERAGE('Work sheet diff'!$C134:$T134)</f>
        <v>-0.000144388955664121</v>
      </c>
      <c r="G212" s="326" t="n">
        <f aca="false">'Work sheet diff'!F134-AVERAGE('Work sheet diff'!$C134:$T134)</f>
        <v>-0.00140008399294448</v>
      </c>
      <c r="H212" s="326" t="n">
        <f aca="false">'Work sheet diff'!G134-AVERAGE('Work sheet diff'!$C134:$T134)</f>
        <v>0.00175321331214135</v>
      </c>
      <c r="I212" s="326" t="n">
        <f aca="false">'Work sheet diff'!H134-AVERAGE('Work sheet diff'!$C134:$T134)</f>
        <v>-0.00177866190676932</v>
      </c>
      <c r="J212" s="326" t="n">
        <f aca="false">'Work sheet diff'!I134-AVERAGE('Work sheet diff'!$C134:$T134)</f>
        <v>-0.000212847290588502</v>
      </c>
      <c r="K212" s="326" t="n">
        <f aca="false">'Work sheet diff'!J134-AVERAGE('Work sheet diff'!$C134:$T134)</f>
        <v>-0.000751061603495482</v>
      </c>
      <c r="L212" s="326" t="n">
        <f aca="false">'Work sheet diff'!K134-AVERAGE('Work sheet diff'!$C134:$T134)</f>
        <v>-0.00177725059404357</v>
      </c>
      <c r="M212" s="326" t="n">
        <f aca="false">'Work sheet diff'!L134-AVERAGE('Work sheet diff'!$C134:$T134)</f>
        <v>-0.000821560344433958</v>
      </c>
      <c r="N212" s="326" t="n">
        <f aca="false">'Work sheet diff'!M134-AVERAGE('Work sheet diff'!$C134:$T134)</f>
        <v>0.0025053624176675</v>
      </c>
      <c r="O212" s="326" t="n">
        <f aca="false">'Work sheet diff'!N134-AVERAGE('Work sheet diff'!$C134:$T134)</f>
        <v>0.00239982407819008</v>
      </c>
      <c r="P212" s="326" t="n">
        <f aca="false">'Work sheet diff'!O134-AVERAGE('Work sheet diff'!$C134:$T134)</f>
        <v>-0.00120415025413841</v>
      </c>
      <c r="Q212" s="326" t="n">
        <f aca="false">'Work sheet diff'!P134-AVERAGE('Work sheet diff'!$C134:$T134)</f>
        <v>0.000899927452175817</v>
      </c>
      <c r="R212" s="326" t="n">
        <f aca="false">'Work sheet diff'!Q134-AVERAGE('Work sheet diff'!$C134:$T134)</f>
        <v>0.000265878771689709</v>
      </c>
      <c r="S212" s="326" t="n">
        <f aca="false">'Work sheet diff'!R134-AVERAGE('Work sheet diff'!$C134:$T134)</f>
        <v>0.00180744299474582</v>
      </c>
      <c r="T212" s="326" t="n">
        <f aca="false">'Work sheet diff'!S134-AVERAGE('Work sheet diff'!$C134:$T134)</f>
        <v>-0.00125085563949594</v>
      </c>
      <c r="U212" s="326" t="n">
        <f aca="false">'Work sheet diff'!T134-AVERAGE('Work sheet diff'!$C134:$T134)</f>
        <v>-0.000360308450415866</v>
      </c>
      <c r="V212" s="326" t="n">
        <f aca="false">'Work sheet diff'!U134</f>
        <v>0.00941716626242468</v>
      </c>
      <c r="W212" s="316"/>
    </row>
    <row r="213" s="304" customFormat="true" ht="15" hidden="false" customHeight="false" outlineLevel="0" collapsed="false">
      <c r="A213" s="313" t="s">
        <v>303</v>
      </c>
      <c r="B213" s="314" t="n">
        <f aca="false">AVERAGE('Work sheet diff'!C135:T135)</f>
        <v>-0.00414063458390554</v>
      </c>
      <c r="C213" s="326" t="n">
        <f aca="false">'Work sheet diff'!B135</f>
        <v>0.00592317710166845</v>
      </c>
      <c r="D213" s="326" t="n">
        <f aca="false">'Work sheet diff'!C135-AVERAGE('Work sheet diff'!$C135:$T135)</f>
        <v>-0.000684772977776195</v>
      </c>
      <c r="E213" s="326" t="n">
        <f aca="false">'Work sheet diff'!D135-AVERAGE('Work sheet diff'!$C135:$T135)</f>
        <v>0.000391805779931852</v>
      </c>
      <c r="F213" s="326" t="n">
        <f aca="false">'Work sheet diff'!E135-AVERAGE('Work sheet diff'!$C135:$T135)</f>
        <v>-0.00576772298453243</v>
      </c>
      <c r="G213" s="326" t="n">
        <f aca="false">'Work sheet diff'!F135-AVERAGE('Work sheet diff'!$C135:$T135)</f>
        <v>-0.00241138834383587</v>
      </c>
      <c r="H213" s="326" t="n">
        <f aca="false">'Work sheet diff'!G135-AVERAGE('Work sheet diff'!$C135:$T135)</f>
        <v>-0.00506712465197986</v>
      </c>
      <c r="I213" s="326" t="n">
        <f aca="false">'Work sheet diff'!H135-AVERAGE('Work sheet diff'!$C135:$T135)</f>
        <v>-0.00464652131593999</v>
      </c>
      <c r="J213" s="326" t="n">
        <f aca="false">'Work sheet diff'!I135-AVERAGE('Work sheet diff'!$C135:$T135)</f>
        <v>0.0025206864358769</v>
      </c>
      <c r="K213" s="326" t="n">
        <f aca="false">'Work sheet diff'!J135-AVERAGE('Work sheet diff'!$C135:$T135)</f>
        <v>7.58135039767606E-005</v>
      </c>
      <c r="L213" s="326" t="n">
        <f aca="false">'Work sheet diff'!K135-AVERAGE('Work sheet diff'!$C135:$T135)</f>
        <v>0.0021953293630931</v>
      </c>
      <c r="M213" s="326" t="n">
        <f aca="false">'Work sheet diff'!L135-AVERAGE('Work sheet diff'!$C135:$T135)</f>
        <v>0.00470490072834743</v>
      </c>
      <c r="N213" s="326" t="n">
        <f aca="false">'Work sheet diff'!M135-AVERAGE('Work sheet diff'!$C135:$T135)</f>
        <v>0.00694984351693602</v>
      </c>
      <c r="O213" s="326" t="n">
        <f aca="false">'Work sheet diff'!N135-AVERAGE('Work sheet diff'!$C135:$T135)</f>
        <v>0.00402920594241415</v>
      </c>
      <c r="P213" s="326" t="n">
        <f aca="false">'Work sheet diff'!O135-AVERAGE('Work sheet diff'!$C135:$T135)</f>
        <v>0.00387791632370023</v>
      </c>
      <c r="Q213" s="326" t="n">
        <f aca="false">'Work sheet diff'!P135-AVERAGE('Work sheet diff'!$C135:$T135)</f>
        <v>0.0020524151247641</v>
      </c>
      <c r="R213" s="326" t="n">
        <f aca="false">'Work sheet diff'!Q135-AVERAGE('Work sheet diff'!$C135:$T135)</f>
        <v>-0.00108024192626666</v>
      </c>
      <c r="S213" s="326" t="n">
        <f aca="false">'Work sheet diff'!R135-AVERAGE('Work sheet diff'!$C135:$T135)</f>
        <v>-0.00041047017296596</v>
      </c>
      <c r="T213" s="326" t="n">
        <f aca="false">'Work sheet diff'!S135-AVERAGE('Work sheet diff'!$C135:$T135)</f>
        <v>-0.00156629061240862</v>
      </c>
      <c r="U213" s="326" t="n">
        <f aca="false">'Work sheet diff'!T135-AVERAGE('Work sheet diff'!$C135:$T135)</f>
        <v>-0.00516338373333495</v>
      </c>
      <c r="V213" s="315" t="n">
        <f aca="false">'Work sheet'!U135</f>
        <v>-0.0338157717292817</v>
      </c>
      <c r="W213" s="316"/>
    </row>
    <row r="214" s="304" customFormat="true" ht="15" hidden="false" customHeight="false" outlineLevel="0" collapsed="false">
      <c r="A214" s="313" t="s">
        <v>304</v>
      </c>
      <c r="B214" s="314" t="n">
        <f aca="false">AVERAGE('Work sheet diff'!C136:T136)</f>
        <v>2.35625104905513E-019</v>
      </c>
      <c r="C214" s="326" t="n">
        <f aca="false">'Work sheet diff'!B136</f>
        <v>2.62576163607266E-017</v>
      </c>
      <c r="D214" s="326" t="n">
        <f aca="false">'Work sheet diff'!C136-AVERAGE('Work sheet diff'!$C136:$T136)</f>
        <v>-1.10298684289392E-018</v>
      </c>
      <c r="E214" s="326" t="n">
        <f aca="false">'Work sheet diff'!D136-AVERAGE('Work sheet diff'!$C136:$T136)</f>
        <v>-2.64659671558514E-018</v>
      </c>
      <c r="F214" s="326" t="n">
        <f aca="false">'Work sheet diff'!E136-AVERAGE('Work sheet diff'!$C136:$T136)</f>
        <v>6.70326879900172E-018</v>
      </c>
      <c r="G214" s="326" t="n">
        <f aca="false">'Work sheet diff'!F136-AVERAGE('Work sheet diff'!$C136:$T136)</f>
        <v>-9.70677425234668E-019</v>
      </c>
      <c r="H214" s="326" t="n">
        <f aca="false">'Work sheet diff'!G136-AVERAGE('Work sheet diff'!$C136:$T136)</f>
        <v>1.98055764088689E-019</v>
      </c>
      <c r="I214" s="326" t="n">
        <f aca="false">'Work sheet diff'!H136-AVERAGE('Work sheet diff'!$C136:$T136)</f>
        <v>-2.35625104905513E-019</v>
      </c>
      <c r="J214" s="326" t="n">
        <f aca="false">'Work sheet diff'!I136-AVERAGE('Work sheet diff'!$C136:$T136)</f>
        <v>-2.25224114572855E-017</v>
      </c>
      <c r="K214" s="326" t="n">
        <f aca="false">'Work sheet diff'!J136-AVERAGE('Work sheet diff'!$C136:$T136)</f>
        <v>1.76371720638979E-018</v>
      </c>
      <c r="L214" s="326" t="n">
        <f aca="false">'Work sheet diff'!K136-AVERAGE('Work sheet diff'!$C136:$T136)</f>
        <v>-5.18620248232238E-020</v>
      </c>
      <c r="M214" s="326" t="n">
        <f aca="false">'Work sheet diff'!L136-AVERAGE('Work sheet diff'!$C136:$T136)</f>
        <v>3.2338218470481E-018</v>
      </c>
      <c r="N214" s="326" t="n">
        <f aca="false">'Work sheet diff'!M136-AVERAGE('Work sheet diff'!$C136:$T136)</f>
        <v>4.70392648770641E-018</v>
      </c>
      <c r="O214" s="326" t="n">
        <f aca="false">'Work sheet diff'!N136-AVERAGE('Work sheet diff'!$C136:$T136)</f>
        <v>2.96920301172961E-018</v>
      </c>
      <c r="P214" s="326" t="n">
        <f aca="false">'Work sheet diff'!O136-AVERAGE('Work sheet diff'!$C136:$T136)</f>
        <v>3.2338218470481E-018</v>
      </c>
      <c r="Q214" s="326" t="n">
        <f aca="false">'Work sheet diff'!P136-AVERAGE('Work sheet diff'!$C136:$T136)</f>
        <v>1.2344795357528E-018</v>
      </c>
      <c r="R214" s="326" t="n">
        <f aca="false">'Work sheet diff'!Q136-AVERAGE('Work sheet diff'!$C136:$T136)</f>
        <v>8.17337343966003E-018</v>
      </c>
      <c r="S214" s="326" t="n">
        <f aca="false">'Work sheet diff'!R136-AVERAGE('Work sheet diff'!$C136:$T136)</f>
        <v>-5.17517669751744E-018</v>
      </c>
      <c r="T214" s="326" t="n">
        <f aca="false">'Work sheet diff'!S136-AVERAGE('Work sheet diff'!$C136:$T136)</f>
        <v>-5.68236279854456E-018</v>
      </c>
      <c r="U214" s="326" t="n">
        <f aca="false">'Work sheet diff'!T136-AVERAGE('Work sheet diff'!$C136:$T136)</f>
        <v>6.17403112836472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5</v>
      </c>
      <c r="B215" s="314" t="n">
        <f aca="false">AVERAGE('Work sheet diff'!C137:T137)</f>
        <v>-0.00913436700177279</v>
      </c>
      <c r="C215" s="326" t="n">
        <f aca="false">'Work sheet diff'!B137</f>
        <v>5.88441126781747E-005</v>
      </c>
      <c r="D215" s="326" t="n">
        <f aca="false">'Work sheet diff'!C137-AVERAGE('Work sheet diff'!$C137:$T137)</f>
        <v>-0.00448458238327834</v>
      </c>
      <c r="E215" s="326" t="n">
        <f aca="false">'Work sheet diff'!D137-AVERAGE('Work sheet diff'!$C137:$T137)</f>
        <v>-0.00576942987286954</v>
      </c>
      <c r="F215" s="326" t="n">
        <f aca="false">'Work sheet diff'!E137-AVERAGE('Work sheet diff'!$C137:$T137)</f>
        <v>-0.0135160874985529</v>
      </c>
      <c r="G215" s="326" t="n">
        <f aca="false">'Work sheet diff'!F137-AVERAGE('Work sheet diff'!$C137:$T137)</f>
        <v>-0.00835035239343596</v>
      </c>
      <c r="H215" s="326" t="n">
        <f aca="false">'Work sheet diff'!G137-AVERAGE('Work sheet diff'!$C137:$T137)</f>
        <v>-0.00574610573314521</v>
      </c>
      <c r="I215" s="326" t="n">
        <f aca="false">'Work sheet diff'!H137-AVERAGE('Work sheet diff'!$C137:$T137)</f>
        <v>-0.00613427509821421</v>
      </c>
      <c r="J215" s="326" t="n">
        <f aca="false">'Work sheet diff'!I137-AVERAGE('Work sheet diff'!$C137:$T137)</f>
        <v>0.00348458970741209</v>
      </c>
      <c r="K215" s="326" t="n">
        <f aca="false">'Work sheet diff'!J137-AVERAGE('Work sheet diff'!$C137:$T137)</f>
        <v>0.0028119713997571</v>
      </c>
      <c r="L215" s="326" t="n">
        <f aca="false">'Work sheet diff'!K137-AVERAGE('Work sheet diff'!$C137:$T137)</f>
        <v>0.00485561305215135</v>
      </c>
      <c r="M215" s="326" t="n">
        <f aca="false">'Work sheet diff'!L137-AVERAGE('Work sheet diff'!$C137:$T137)</f>
        <v>0.00732248533946237</v>
      </c>
      <c r="N215" s="326" t="n">
        <f aca="false">'Work sheet diff'!M137-AVERAGE('Work sheet diff'!$C137:$T137)</f>
        <v>0.0121438670273977</v>
      </c>
      <c r="O215" s="326" t="n">
        <f aca="false">'Work sheet diff'!N137-AVERAGE('Work sheet diff'!$C137:$T137)</f>
        <v>0.00857423920109584</v>
      </c>
      <c r="P215" s="326" t="n">
        <f aca="false">'Work sheet diff'!O137-AVERAGE('Work sheet diff'!$C137:$T137)</f>
        <v>0.0078238781029474</v>
      </c>
      <c r="Q215" s="326" t="n">
        <f aca="false">'Work sheet diff'!P137-AVERAGE('Work sheet diff'!$C137:$T137)</f>
        <v>0.00702141175273677</v>
      </c>
      <c r="R215" s="326" t="n">
        <f aca="false">'Work sheet diff'!Q137-AVERAGE('Work sheet diff'!$C137:$T137)</f>
        <v>0.00486624044863373</v>
      </c>
      <c r="S215" s="326" t="n">
        <f aca="false">'Work sheet diff'!R137-AVERAGE('Work sheet diff'!$C137:$T137)</f>
        <v>-0.00365359918416558</v>
      </c>
      <c r="T215" s="326" t="n">
        <f aca="false">'Work sheet diff'!S137-AVERAGE('Work sheet diff'!$C137:$T137)</f>
        <v>-0.00263744933673881</v>
      </c>
      <c r="U215" s="326" t="n">
        <f aca="false">'Work sheet diff'!T137-AVERAGE('Work sheet diff'!$C137:$T137)</f>
        <v>-0.00861241453119377</v>
      </c>
      <c r="V215" s="315" t="n">
        <f aca="false">'Work sheet'!U137</f>
        <v>-0.00309187430235551</v>
      </c>
      <c r="W215" s="316"/>
    </row>
    <row r="216" s="304" customFormat="true" ht="15" hidden="false" customHeight="false" outlineLevel="0" collapsed="false">
      <c r="A216" s="313" t="s">
        <v>306</v>
      </c>
      <c r="B216" s="314" t="n">
        <f aca="false">AVERAGE('Work sheet diff'!C138:T138)/10</f>
        <v>-0.000536454820187983</v>
      </c>
      <c r="C216" s="326" t="n">
        <f aca="false">'Work sheet diff'!B138/10</f>
        <v>0.000982638552772507</v>
      </c>
      <c r="D216" s="326" t="n">
        <f aca="false">('Work sheet diff'!C138-AVERAGE('Work sheet diff'!$C138:$T138))/10</f>
        <v>-0.00143278761052192</v>
      </c>
      <c r="E216" s="326" t="n">
        <f aca="false">('Work sheet diff'!D138-AVERAGE('Work sheet diff'!$C138:$T138))/10</f>
        <v>-0.000307807162591741</v>
      </c>
      <c r="F216" s="326" t="n">
        <f aca="false">('Work sheet diff'!E138-AVERAGE('Work sheet diff'!$C138:$T138))/10</f>
        <v>0.00101216560728972</v>
      </c>
      <c r="G216" s="326" t="n">
        <f aca="false">('Work sheet diff'!F138-AVERAGE('Work sheet diff'!$C138:$T138))/10</f>
        <v>0.000146920064243583</v>
      </c>
      <c r="H216" s="326" t="n">
        <f aca="false">('Work sheet diff'!G138-AVERAGE('Work sheet diff'!$C138:$T138))/10</f>
        <v>0.00016066121559516</v>
      </c>
      <c r="I216" s="326" t="n">
        <f aca="false">('Work sheet diff'!H138-AVERAGE('Work sheet diff'!$C138:$T138))/10</f>
        <v>0.000469838119525813</v>
      </c>
      <c r="J216" s="326" t="n">
        <f aca="false">('Work sheet diff'!I138-AVERAGE('Work sheet diff'!$C138:$T138))/10</f>
        <v>0.000332148633757823</v>
      </c>
      <c r="K216" s="326" t="n">
        <f aca="false">('Work sheet diff'!J138-AVERAGE('Work sheet diff'!$C138:$T138))/10</f>
        <v>0.000748322052318455</v>
      </c>
      <c r="L216" s="326" t="n">
        <f aca="false">('Work sheet diff'!K138-AVERAGE('Work sheet diff'!$C138:$T138))/10</f>
        <v>-0.000959959267749007</v>
      </c>
      <c r="M216" s="326" t="n">
        <f aca="false">('Work sheet diff'!L138-AVERAGE('Work sheet diff'!$C138:$T138))/10</f>
        <v>-0.000889441299691165</v>
      </c>
      <c r="N216" s="326" t="n">
        <f aca="false">('Work sheet diff'!M138-AVERAGE('Work sheet diff'!$C138:$T138))/10</f>
        <v>-0.00123977003378208</v>
      </c>
      <c r="O216" s="326" t="n">
        <f aca="false">('Work sheet diff'!N138-AVERAGE('Work sheet diff'!$C138:$T138))/10</f>
        <v>0.000753224587342004</v>
      </c>
      <c r="P216" s="326" t="n">
        <f aca="false">('Work sheet diff'!O138-AVERAGE('Work sheet diff'!$C138:$T138))/10</f>
        <v>-0.000256268372117367</v>
      </c>
      <c r="Q216" s="326" t="n">
        <f aca="false">('Work sheet diff'!P138-AVERAGE('Work sheet diff'!$C138:$T138))/10</f>
        <v>-0.000660039431501383</v>
      </c>
      <c r="R216" s="326" t="n">
        <f aca="false">('Work sheet diff'!Q138-AVERAGE('Work sheet diff'!$C138:$T138))/10</f>
        <v>-2.70109606069597E-005</v>
      </c>
      <c r="S216" s="326" t="n">
        <f aca="false">('Work sheet diff'!R138-AVERAGE('Work sheet diff'!$C138:$T138))/10</f>
        <v>0.00159824484571066</v>
      </c>
      <c r="T216" s="326" t="n">
        <f aca="false">('Work sheet diff'!S138-AVERAGE('Work sheet diff'!$C138:$T138))/10</f>
        <v>0.000370116985220069</v>
      </c>
      <c r="U216" s="326" t="n">
        <f aca="false">('Work sheet diff'!T138-AVERAGE('Work sheet diff'!$C138:$T138))/10</f>
        <v>0.000181442027558342</v>
      </c>
      <c r="V216" s="315" t="n">
        <f aca="false">'Work sheet'!U138/10</f>
        <v>-0.00108552984632806</v>
      </c>
      <c r="W216" s="316"/>
    </row>
    <row r="217" s="304" customFormat="true" ht="15" hidden="false" customHeight="false" outlineLevel="0" collapsed="false">
      <c r="A217" s="313" t="s">
        <v>307</v>
      </c>
      <c r="B217" s="314" t="n">
        <f aca="false">AVERAGE('Work sheet diff'!C139:T139)/10</f>
        <v>-0.00164328511233015</v>
      </c>
      <c r="C217" s="326" t="n">
        <f aca="false">'Work sheet diff'!B139/10</f>
        <v>0.00479586478185804</v>
      </c>
      <c r="D217" s="326" t="n">
        <f aca="false">('Work sheet diff'!C139-AVERAGE('Work sheet diff'!$C139:$T139))/10</f>
        <v>-0.000851079311874513</v>
      </c>
      <c r="E217" s="326" t="n">
        <f aca="false">('Work sheet diff'!D139-AVERAGE('Work sheet diff'!$C139:$T139))/10</f>
        <v>-0.000946199254056381</v>
      </c>
      <c r="F217" s="326" t="n">
        <f aca="false">('Work sheet diff'!E139-AVERAGE('Work sheet diff'!$C139:$T139))/10</f>
        <v>-0.0016140469056831</v>
      </c>
      <c r="G217" s="326" t="n">
        <f aca="false">('Work sheet diff'!F139-AVERAGE('Work sheet diff'!$C139:$T139))/10</f>
        <v>-0.00139486727344909</v>
      </c>
      <c r="H217" s="326" t="n">
        <f aca="false">('Work sheet diff'!G139-AVERAGE('Work sheet diff'!$C139:$T139))/10</f>
        <v>-7.97813164594628E-005</v>
      </c>
      <c r="I217" s="326" t="n">
        <f aca="false">('Work sheet diff'!H139-AVERAGE('Work sheet diff'!$C139:$T139))/10</f>
        <v>-0.000616897723140375</v>
      </c>
      <c r="J217" s="326" t="n">
        <f aca="false">('Work sheet diff'!I139-AVERAGE('Work sheet diff'!$C139:$T139))/10</f>
        <v>-0.000518064481804204</v>
      </c>
      <c r="K217" s="326" t="n">
        <f aca="false">('Work sheet diff'!J139-AVERAGE('Work sheet diff'!$C139:$T139))/10</f>
        <v>0.000121878212284032</v>
      </c>
      <c r="L217" s="326" t="n">
        <f aca="false">('Work sheet diff'!K139-AVERAGE('Work sheet diff'!$C139:$T139))/10</f>
        <v>2.34438797506245E-006</v>
      </c>
      <c r="M217" s="326" t="n">
        <f aca="false">('Work sheet diff'!L139-AVERAGE('Work sheet diff'!$C139:$T139))/10</f>
        <v>0.000327981504440489</v>
      </c>
      <c r="N217" s="326" t="n">
        <f aca="false">('Work sheet diff'!M139-AVERAGE('Work sheet diff'!$C139:$T139))/10</f>
        <v>0.00225937675685448</v>
      </c>
      <c r="O217" s="326" t="n">
        <f aca="false">('Work sheet diff'!N139-AVERAGE('Work sheet diff'!$C139:$T139))/10</f>
        <v>0.00202051783112173</v>
      </c>
      <c r="P217" s="326" t="n">
        <f aca="false">('Work sheet diff'!O139-AVERAGE('Work sheet diff'!$C139:$T139))/10</f>
        <v>0.00156209127448987</v>
      </c>
      <c r="Q217" s="326" t="n">
        <f aca="false">('Work sheet diff'!P139-AVERAGE('Work sheet diff'!$C139:$T139))/10</f>
        <v>0.000808348100457768</v>
      </c>
      <c r="R217" s="326" t="n">
        <f aca="false">('Work sheet diff'!Q139-AVERAGE('Work sheet diff'!$C139:$T139))/10</f>
        <v>-0.000401075548797002</v>
      </c>
      <c r="S217" s="326" t="n">
        <f aca="false">('Work sheet diff'!R139-AVERAGE('Work sheet diff'!$C139:$T139))/10</f>
        <v>-0.000135356878959149</v>
      </c>
      <c r="T217" s="326" t="n">
        <f aca="false">('Work sheet diff'!S139-AVERAGE('Work sheet diff'!$C139:$T139))/10</f>
        <v>0.000756729963132328</v>
      </c>
      <c r="U217" s="326" t="n">
        <f aca="false">('Work sheet diff'!T139-AVERAGE('Work sheet diff'!$C139:$T139))/10</f>
        <v>-0.00130189933653247</v>
      </c>
      <c r="V217" s="326" t="n">
        <f aca="false">'Work sheet diff'!U139/10</f>
        <v>-0.00229112555933643</v>
      </c>
      <c r="W217" s="316"/>
    </row>
    <row r="218" s="304" customFormat="true" ht="15" hidden="false" customHeight="false" outlineLevel="0" collapsed="false">
      <c r="A218" s="313" t="s">
        <v>308</v>
      </c>
      <c r="B218" s="314" t="n">
        <f aca="false">AVERAGE('Work sheet diff'!C140:T140)/10</f>
        <v>-0.00135355615552929</v>
      </c>
      <c r="C218" s="326" t="n">
        <f aca="false">'Work sheet diff'!B140/10</f>
        <v>0.00327951855715965</v>
      </c>
      <c r="D218" s="326" t="n">
        <f aca="false">('Work sheet diff'!C140-AVERAGE('Work sheet diff'!$C140:$T140))/10</f>
        <v>0.000208723001287143</v>
      </c>
      <c r="E218" s="326" t="n">
        <f aca="false">('Work sheet diff'!D140-AVERAGE('Work sheet diff'!$C140:$T140))/10</f>
        <v>-7.08057635630626E-005</v>
      </c>
      <c r="F218" s="326" t="n">
        <f aca="false">('Work sheet diff'!E140-AVERAGE('Work sheet diff'!$C140:$T140))/10</f>
        <v>-0.000504046741615879</v>
      </c>
      <c r="G218" s="326" t="n">
        <f aca="false">('Work sheet diff'!F140-AVERAGE('Work sheet diff'!$C140:$T140))/10</f>
        <v>-0.00111453150449445</v>
      </c>
      <c r="H218" s="326" t="n">
        <f aca="false">('Work sheet diff'!G140-AVERAGE('Work sheet diff'!$C140:$T140))/10</f>
        <v>0.000472891109458453</v>
      </c>
      <c r="I218" s="326" t="n">
        <f aca="false">('Work sheet diff'!H140-AVERAGE('Work sheet diff'!$C140:$T140))/10</f>
        <v>-0.000358767974404189</v>
      </c>
      <c r="J218" s="326" t="n">
        <f aca="false">('Work sheet diff'!I140-AVERAGE('Work sheet diff'!$C140:$T140))/10</f>
        <v>-0.000204034110050012</v>
      </c>
      <c r="K218" s="326" t="n">
        <f aca="false">('Work sheet diff'!J140-AVERAGE('Work sheet diff'!$C140:$T140))/10</f>
        <v>0.00109930922597992</v>
      </c>
      <c r="L218" s="326" t="n">
        <f aca="false">('Work sheet diff'!K140-AVERAGE('Work sheet diff'!$C140:$T140))/10</f>
        <v>0.000377065851103733</v>
      </c>
      <c r="M218" s="326" t="n">
        <f aca="false">('Work sheet diff'!L140-AVERAGE('Work sheet diff'!$C140:$T140))/10</f>
        <v>-0.000612740514543374</v>
      </c>
      <c r="N218" s="326" t="n">
        <f aca="false">('Work sheet diff'!M140-AVERAGE('Work sheet diff'!$C140:$T140))/10</f>
        <v>0.00031211681061113</v>
      </c>
      <c r="O218" s="326" t="n">
        <f aca="false">('Work sheet diff'!N140-AVERAGE('Work sheet diff'!$C140:$T140))/10</f>
        <v>-1.2415659302438E-005</v>
      </c>
      <c r="P218" s="326" t="n">
        <f aca="false">('Work sheet diff'!O140-AVERAGE('Work sheet diff'!$C140:$T140))/10</f>
        <v>0.000519371850042082</v>
      </c>
      <c r="Q218" s="326" t="n">
        <f aca="false">('Work sheet diff'!P140-AVERAGE('Work sheet diff'!$C140:$T140))/10</f>
        <v>-0.000764345838423311</v>
      </c>
      <c r="R218" s="326" t="n">
        <f aca="false">('Work sheet diff'!Q140-AVERAGE('Work sheet diff'!$C140:$T140))/10</f>
        <v>6.33857245236773E-005</v>
      </c>
      <c r="S218" s="326" t="n">
        <f aca="false">('Work sheet diff'!R140-AVERAGE('Work sheet diff'!$C140:$T140))/10</f>
        <v>0.000672210826206734</v>
      </c>
      <c r="T218" s="326" t="n">
        <f aca="false">('Work sheet diff'!S140-AVERAGE('Work sheet diff'!$C140:$T140))/10</f>
        <v>-0.000344828529067775</v>
      </c>
      <c r="U218" s="326" t="n">
        <f aca="false">('Work sheet diff'!T140-AVERAGE('Work sheet diff'!$C140:$T140))/10</f>
        <v>0.000261442236251615</v>
      </c>
      <c r="V218" s="315" t="n">
        <f aca="false">'Work sheet'!U140/10</f>
        <v>-0.00105674296131728</v>
      </c>
      <c r="W218" s="316"/>
    </row>
    <row r="219" s="304" customFormat="true" ht="15.75" hidden="false" customHeight="false" outlineLevel="0" collapsed="false">
      <c r="A219" s="330" t="s">
        <v>309</v>
      </c>
      <c r="B219" s="327" t="n">
        <f aca="false">AVERAGE('Work sheet diff'!C141:T141)/10</f>
        <v>0.0119564573159134</v>
      </c>
      <c r="C219" s="328" t="n">
        <f aca="false">'Work sheet diff'!B141/10</f>
        <v>0.0255548401694915</v>
      </c>
      <c r="D219" s="328" t="n">
        <f aca="false">('Work sheet diff'!C141-AVERAGE('Work sheet diff'!$C141:$T141))/10</f>
        <v>0.00426866451459511</v>
      </c>
      <c r="E219" s="328" t="n">
        <f aca="false">('Work sheet diff'!D141-AVERAGE('Work sheet diff'!$C141:$T141))/10</f>
        <v>-0.00663483667184558</v>
      </c>
      <c r="F219" s="328" t="n">
        <f aca="false">('Work sheet diff'!E141-AVERAGE('Work sheet diff'!$C141:$T141))/10</f>
        <v>-0.00661557906167608</v>
      </c>
      <c r="G219" s="328" t="n">
        <f aca="false">('Work sheet diff'!F141-AVERAGE('Work sheet diff'!$C141:$T141))/10</f>
        <v>0.000989566565442559</v>
      </c>
      <c r="H219" s="328" t="n">
        <f aca="false">('Work sheet diff'!G141-AVERAGE('Work sheet diff'!$C141:$T141))/10</f>
        <v>0.00208974971798493</v>
      </c>
      <c r="I219" s="328" t="n">
        <f aca="false">('Work sheet diff'!H141-AVERAGE('Work sheet diff'!$C141:$T141))/10</f>
        <v>0.000889145040018832</v>
      </c>
      <c r="J219" s="328" t="n">
        <f aca="false">('Work sheet diff'!I141-AVERAGE('Work sheet diff'!$C141:$T141))/10</f>
        <v>-0.0044234388752354</v>
      </c>
      <c r="K219" s="328" t="n">
        <f aca="false">('Work sheet diff'!J141-AVERAGE('Work sheet diff'!$C141:$T141))/10</f>
        <v>-0.00209293789218456</v>
      </c>
      <c r="L219" s="328" t="n">
        <f aca="false">('Work sheet diff'!K141-AVERAGE('Work sheet diff'!$C141:$T141))/10</f>
        <v>0.0025410924467985</v>
      </c>
      <c r="M219" s="328" t="n">
        <f aca="false">('Work sheet diff'!L141-AVERAGE('Work sheet diff'!$C141:$T141))/10</f>
        <v>0.00372757042984934</v>
      </c>
      <c r="N219" s="328" t="n">
        <f aca="false">('Work sheet diff'!M141-AVERAGE('Work sheet diff'!$C141:$T141))/10</f>
        <v>0.00654361073493409</v>
      </c>
      <c r="O219" s="328" t="n">
        <f aca="false">('Work sheet diff'!N141-AVERAGE('Work sheet diff'!$C141:$T141))/10</f>
        <v>0.00107609968408663</v>
      </c>
      <c r="P219" s="328" t="n">
        <f aca="false">('Work sheet diff'!O141-AVERAGE('Work sheet diff'!$C141:$T141))/10</f>
        <v>0.0048969361247646</v>
      </c>
      <c r="Q219" s="328" t="n">
        <f aca="false">('Work sheet diff'!P141-AVERAGE('Work sheet diff'!$C141:$T141))/10</f>
        <v>0.00445002719256121</v>
      </c>
      <c r="R219" s="328" t="n">
        <f aca="false">('Work sheet diff'!Q141-AVERAGE('Work sheet diff'!$C141:$T141))/10</f>
        <v>-0.00562560931591337</v>
      </c>
      <c r="S219" s="328" t="n">
        <f aca="false">('Work sheet diff'!R141-AVERAGE('Work sheet diff'!$C141:$T141))/10</f>
        <v>-0.00420002220574388</v>
      </c>
      <c r="T219" s="328" t="n">
        <f aca="false">('Work sheet diff'!S141-AVERAGE('Work sheet diff'!$C141:$T141))/10</f>
        <v>-0.00122093272269303</v>
      </c>
      <c r="U219" s="328" t="n">
        <f aca="false">('Work sheet diff'!T141-AVERAGE('Work sheet diff'!$C141:$T141))/10</f>
        <v>-0.000659105705743879</v>
      </c>
      <c r="V219" s="306" t="n">
        <f aca="false">'Work sheet'!U141/10</f>
        <v>-0.01148726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154683945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2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3</v>
      </c>
      <c r="B232" s="257" t="n">
        <f aca="false">'Summary Data'!B$3</f>
        <v>1.879723</v>
      </c>
      <c r="C232" s="257" t="n">
        <f aca="false">'Summary Data'!C$3</f>
        <v>-1.384189</v>
      </c>
      <c r="D232" s="257" t="n">
        <f aca="false">'Summary Data'!D$3</f>
        <v>-1.332606</v>
      </c>
      <c r="E232" s="257" t="n">
        <f aca="false">'Summary Data'!E$3</f>
        <v>-1.617661</v>
      </c>
      <c r="F232" s="257" t="n">
        <f aca="false">'Summary Data'!F$3</f>
        <v>-1.135176</v>
      </c>
      <c r="G232" s="257" t="n">
        <f aca="false">'Summary Data'!G$3</f>
        <v>-0.437569</v>
      </c>
      <c r="H232" s="257" t="n">
        <f aca="false">'Summary Data'!H$3</f>
        <v>-0.625187</v>
      </c>
      <c r="I232" s="257" t="n">
        <f aca="false">'Summary Data'!I$3</f>
        <v>0.481935</v>
      </c>
      <c r="J232" s="257" t="n">
        <f aca="false">'Summary Data'!J$3</f>
        <v>0.305289</v>
      </c>
      <c r="K232" s="257" t="n">
        <f aca="false">'Summary Data'!K$3</f>
        <v>0.572683</v>
      </c>
      <c r="L232" s="257" t="n">
        <f aca="false">'Summary Data'!L$3</f>
        <v>1.052094</v>
      </c>
      <c r="M232" s="257" t="n">
        <f aca="false">'Summary Data'!M$3</f>
        <v>1.049235</v>
      </c>
      <c r="N232" s="257" t="n">
        <f aca="false">'Summary Data'!N$3</f>
        <v>0.731041</v>
      </c>
      <c r="O232" s="257" t="n">
        <f aca="false">'Summary Data'!O$3</f>
        <v>0.71604</v>
      </c>
      <c r="P232" s="257" t="n">
        <f aca="false">'Summary Data'!P$3</f>
        <v>1.36939</v>
      </c>
      <c r="Q232" s="257" t="n">
        <f aca="false">'Summary Data'!Q$3</f>
        <v>0.774476</v>
      </c>
      <c r="R232" s="257" t="n">
        <f aca="false">'Summary Data'!R$3</f>
        <v>-0.11896</v>
      </c>
      <c r="S232" s="257" t="n">
        <f aca="false">'Summary Data'!S$3</f>
        <v>-0.15734</v>
      </c>
      <c r="T232" s="257" t="n">
        <f aca="false">'Summary Data'!T$3</f>
        <v>-0.401975</v>
      </c>
      <c r="U232" s="259" t="n">
        <f aca="false">'Summary Data'!U$3</f>
        <v>-1.556038</v>
      </c>
    </row>
    <row r="233" customFormat="false" ht="11.25" hidden="false" customHeight="false" outlineLevel="0" collapsed="false">
      <c r="A233" s="297" t="s">
        <v>314</v>
      </c>
      <c r="B233" s="257" t="n">
        <f aca="false">B231*B232/2</f>
        <v>14.0979225</v>
      </c>
      <c r="C233" s="257" t="n">
        <f aca="false">C231*C232</f>
        <v>-19.72469325</v>
      </c>
      <c r="D233" s="257" t="n">
        <f aca="false">D231*D232</f>
        <v>-17.990181</v>
      </c>
      <c r="E233" s="257" t="n">
        <f aca="false">E231*E232</f>
        <v>-20.62517775</v>
      </c>
      <c r="F233" s="257" t="n">
        <f aca="false">F231*F232</f>
        <v>-13.622112</v>
      </c>
      <c r="G233" s="257" t="n">
        <f aca="false">G231*G232</f>
        <v>-4.92265125</v>
      </c>
      <c r="H233" s="257" t="n">
        <f aca="false">H231*H232</f>
        <v>-6.5644635</v>
      </c>
      <c r="I233" s="257" t="n">
        <f aca="false">I231*I232</f>
        <v>4.69886625</v>
      </c>
      <c r="J233" s="257" t="n">
        <f aca="false">J231*J232</f>
        <v>2.747601</v>
      </c>
      <c r="K233" s="257" t="n">
        <f aca="false">K231*K232</f>
        <v>4.72463475</v>
      </c>
      <c r="L233" s="257" t="n">
        <f aca="false">L231*L232</f>
        <v>7.890705</v>
      </c>
      <c r="M233" s="257" t="n">
        <f aca="false">M231*M232</f>
        <v>7.08233625</v>
      </c>
      <c r="N233" s="257" t="n">
        <f aca="false">N231*N232</f>
        <v>4.386246</v>
      </c>
      <c r="O233" s="257" t="n">
        <f aca="false">O231*O232</f>
        <v>3.75921</v>
      </c>
      <c r="P233" s="257" t="n">
        <f aca="false">P231*P232</f>
        <v>6.162255</v>
      </c>
      <c r="Q233" s="257" t="n">
        <f aca="false">Q231*Q232</f>
        <v>2.904285</v>
      </c>
      <c r="R233" s="257" t="n">
        <f aca="false">R231*R232</f>
        <v>-0.35688</v>
      </c>
      <c r="S233" s="257" t="n">
        <f aca="false">S231*S232</f>
        <v>-0.354015</v>
      </c>
      <c r="T233" s="257" t="n">
        <f aca="false">T231*T232</f>
        <v>-0.6029625</v>
      </c>
      <c r="U233" s="259" t="n">
        <f aca="false">U231*U232/2</f>
        <v>-0.58351425</v>
      </c>
    </row>
    <row r="234" customFormat="false" ht="12" hidden="false" customHeight="false" outlineLevel="0" collapsed="false">
      <c r="A234" s="343" t="s">
        <v>315</v>
      </c>
      <c r="B234" s="344" t="n">
        <f aca="false">SUM(B233:U233)*0.75/1000</f>
        <v>-0.0201694415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2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3</v>
      </c>
      <c r="B239" s="257" t="n">
        <f aca="false">'Summary Data'!Y$3</f>
        <v>0.568755</v>
      </c>
      <c r="C239" s="257" t="n">
        <f aca="false">'Summary Data'!Z$3</f>
        <v>-1.17944</v>
      </c>
      <c r="D239" s="257" t="n">
        <f aca="false">'Summary Data'!AA$3</f>
        <v>-1.241132</v>
      </c>
      <c r="E239" s="257" t="n">
        <f aca="false">'Summary Data'!AB$3</f>
        <v>-1.317975</v>
      </c>
      <c r="F239" s="257" t="n">
        <f aca="false">'Summary Data'!AC$3</f>
        <v>-0.97836</v>
      </c>
      <c r="G239" s="257" t="n">
        <f aca="false">'Summary Data'!AD$3</f>
        <v>-0.425309</v>
      </c>
      <c r="H239" s="257" t="n">
        <f aca="false">'Summary Data'!AE$3</f>
        <v>-0.664039</v>
      </c>
      <c r="I239" s="257" t="n">
        <f aca="false">'Summary Data'!AF$3</f>
        <v>0.79031</v>
      </c>
      <c r="J239" s="257" t="n">
        <f aca="false">'Summary Data'!AG$3</f>
        <v>0.200049</v>
      </c>
      <c r="K239" s="257" t="n">
        <f aca="false">'Summary Data'!AH$3</f>
        <v>0.468683</v>
      </c>
      <c r="L239" s="257" t="n">
        <f aca="false">'Summary Data'!AI$3</f>
        <v>1.020808</v>
      </c>
      <c r="M239" s="257" t="n">
        <f aca="false">'Summary Data'!AJ$3</f>
        <v>1.206223</v>
      </c>
      <c r="N239" s="257" t="n">
        <f aca="false">'Summary Data'!AK$3</f>
        <v>0.770822</v>
      </c>
      <c r="O239" s="257" t="n">
        <f aca="false">'Summary Data'!AL$3</f>
        <v>1.04892</v>
      </c>
      <c r="P239" s="257" t="n">
        <f aca="false">'Summary Data'!AM$3</f>
        <v>1.311781</v>
      </c>
      <c r="Q239" s="257" t="n">
        <f aca="false">'Summary Data'!AN$3</f>
        <v>0.442451</v>
      </c>
      <c r="R239" s="257" t="n">
        <f aca="false">'Summary Data'!AO$3</f>
        <v>-0.431305</v>
      </c>
      <c r="S239" s="257" t="n">
        <f aca="false">'Summary Data'!AP$3</f>
        <v>-0.479976</v>
      </c>
      <c r="T239" s="257" t="n">
        <f aca="false">'Summary Data'!AQ$3</f>
        <v>-0.752224</v>
      </c>
      <c r="U239" s="259" t="n">
        <f aca="false">'Summary Data'!AR$3</f>
        <v>-0.177538</v>
      </c>
    </row>
    <row r="240" customFormat="false" ht="11.25" hidden="false" customHeight="false" outlineLevel="0" collapsed="false">
      <c r="A240" s="297" t="s">
        <v>314</v>
      </c>
      <c r="B240" s="257" t="n">
        <f aca="false">B238*B239/2</f>
        <v>4.2656625</v>
      </c>
      <c r="C240" s="257" t="n">
        <f aca="false">C238*C239</f>
        <v>-16.80702</v>
      </c>
      <c r="D240" s="257" t="n">
        <f aca="false">D238*D239</f>
        <v>-16.755282</v>
      </c>
      <c r="E240" s="257" t="n">
        <f aca="false">E238*E239</f>
        <v>-16.80418125</v>
      </c>
      <c r="F240" s="257" t="n">
        <f aca="false">F238*F239</f>
        <v>-11.74032</v>
      </c>
      <c r="G240" s="257" t="n">
        <f aca="false">G238*G239</f>
        <v>-4.78472625</v>
      </c>
      <c r="H240" s="257" t="n">
        <f aca="false">H238*H239</f>
        <v>-6.9724095</v>
      </c>
      <c r="I240" s="257" t="n">
        <f aca="false">I238*I239</f>
        <v>7.7055225</v>
      </c>
      <c r="J240" s="257" t="n">
        <f aca="false">J238*J239</f>
        <v>1.800441</v>
      </c>
      <c r="K240" s="257" t="n">
        <f aca="false">K238*K239</f>
        <v>3.86663475</v>
      </c>
      <c r="L240" s="257" t="n">
        <f aca="false">L238*L239</f>
        <v>7.65606</v>
      </c>
      <c r="M240" s="257" t="n">
        <f aca="false">M238*M239</f>
        <v>8.14200525</v>
      </c>
      <c r="N240" s="257" t="n">
        <f aca="false">N238*N239</f>
        <v>4.624932</v>
      </c>
      <c r="O240" s="257" t="n">
        <f aca="false">O238*O239</f>
        <v>5.50683</v>
      </c>
      <c r="P240" s="257" t="n">
        <f aca="false">P238*P239</f>
        <v>5.9030145</v>
      </c>
      <c r="Q240" s="257" t="n">
        <f aca="false">Q238*Q239</f>
        <v>1.65919125</v>
      </c>
      <c r="R240" s="257" t="n">
        <f aca="false">R238*R239</f>
        <v>-1.293915</v>
      </c>
      <c r="S240" s="257" t="n">
        <f aca="false">S238*S239</f>
        <v>-1.079946</v>
      </c>
      <c r="T240" s="257" t="n">
        <f aca="false">T238*T239</f>
        <v>-1.128336</v>
      </c>
      <c r="U240" s="259" t="n">
        <f aca="false">U238*U239/2</f>
        <v>-0.06657675</v>
      </c>
    </row>
    <row r="241" customFormat="false" ht="12" hidden="false" customHeight="false" outlineLevel="0" collapsed="false">
      <c r="A241" s="343" t="s">
        <v>315</v>
      </c>
      <c r="B241" s="344" t="n">
        <f aca="false">SUM(B240:U240)*0.75/1000</f>
        <v>-0.019726814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2000394</v>
      </c>
      <c r="C1" s="240"/>
      <c r="D1" s="240"/>
      <c r="E1" s="240"/>
      <c r="F1" s="240"/>
      <c r="G1" s="240"/>
      <c r="H1" s="240"/>
      <c r="I1" s="240"/>
      <c r="J1" s="42" t="s">
        <v>317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972711111111</v>
      </c>
      <c r="E5" s="257" t="n">
        <f aca="false">STDEV(C67:T67)</f>
        <v>0.276506785128741</v>
      </c>
      <c r="F5" s="258" t="n">
        <f aca="false">V87</f>
        <v>0</v>
      </c>
      <c r="G5" s="256"/>
      <c r="H5" s="257" t="n">
        <f aca="false">AVERAGE(C87:T87)</f>
        <v>0.0352409444444445</v>
      </c>
      <c r="I5" s="259" t="n">
        <f aca="false">STDEV(C87:T87)</f>
        <v>1.10745622668095</v>
      </c>
      <c r="J5" s="260"/>
      <c r="K5" s="261"/>
      <c r="L5" s="257" t="n">
        <f aca="false">AVERAGE(C107:T107)</f>
        <v>107.880138888889</v>
      </c>
      <c r="M5" s="262" t="n">
        <f aca="false">STDEV(C107:T107)</f>
        <v>0.287156065660767</v>
      </c>
      <c r="N5" s="257" t="n">
        <f aca="false">V127</f>
        <v>0</v>
      </c>
      <c r="O5" s="256"/>
      <c r="P5" s="257" t="n">
        <f aca="false">AVERAGE(C127:T127)</f>
        <v>0.0422170555555556</v>
      </c>
      <c r="Q5" s="259" t="n">
        <f aca="false">STDEV(C127:T127)</f>
        <v>1.05431668490552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58476016081864</v>
      </c>
      <c r="E6" s="257" t="n">
        <f aca="false">STDEV(C68:T68)</f>
        <v>0.251348728775404</v>
      </c>
      <c r="F6" s="258" t="n">
        <f aca="false">V88</f>
        <v>0</v>
      </c>
      <c r="G6" s="256"/>
      <c r="H6" s="257" t="n">
        <f aca="false">AVERAGE(C88:T88)</f>
        <v>-0.110412935474943</v>
      </c>
      <c r="I6" s="259" t="n">
        <f aca="false">STDEV(C88:T88)</f>
        <v>0.0857094244974832</v>
      </c>
      <c r="J6" s="263" t="n">
        <f aca="false">V108</f>
        <v>0</v>
      </c>
      <c r="K6" s="256"/>
      <c r="L6" s="257" t="n">
        <f aca="false">AVERAGE(C108:T108)</f>
        <v>-1.76428285011185</v>
      </c>
      <c r="M6" s="262" t="n">
        <f aca="false">STDEV(C108:T108)</f>
        <v>0.20005366695348</v>
      </c>
      <c r="N6" s="257" t="n">
        <f aca="false">V128</f>
        <v>0</v>
      </c>
      <c r="O6" s="256"/>
      <c r="P6" s="257" t="n">
        <f aca="false">AVERAGE(C128:T128)</f>
        <v>-0.00865409933668637</v>
      </c>
      <c r="Q6" s="259" t="n">
        <f aca="false">STDEV(C128:T128)</f>
        <v>0.071001782471010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48032620309713</v>
      </c>
      <c r="E7" s="257" t="n">
        <f aca="false">STDEV(C69:T69)</f>
        <v>0.0675046371716123</v>
      </c>
      <c r="F7" s="258" t="n">
        <f aca="false">V89</f>
        <v>0</v>
      </c>
      <c r="G7" s="256"/>
      <c r="H7" s="257" t="n">
        <f aca="false">AVERAGE(C89:T89)</f>
        <v>-0.0548905668714647</v>
      </c>
      <c r="I7" s="259" t="n">
        <f aca="false">STDEV(C89:T89)</f>
        <v>0.073855225235982</v>
      </c>
      <c r="J7" s="263" t="n">
        <f aca="false">V109</f>
        <v>0</v>
      </c>
      <c r="K7" s="256"/>
      <c r="L7" s="257" t="n">
        <f aca="false">AVERAGE(C109:T109)</f>
        <v>4.34397262982056</v>
      </c>
      <c r="M7" s="262" t="n">
        <f aca="false">STDEV(C109:T109)</f>
        <v>0.0542627830998451</v>
      </c>
      <c r="N7" s="257" t="n">
        <f aca="false">V129</f>
        <v>0</v>
      </c>
      <c r="O7" s="256"/>
      <c r="P7" s="257" t="n">
        <f aca="false">AVERAGE(C129:T129)</f>
        <v>0.0878517613974952</v>
      </c>
      <c r="Q7" s="259" t="n">
        <f aca="false">STDEV(C129:T129)</f>
        <v>0.0561550496596415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205704349767515</v>
      </c>
      <c r="E8" s="257" t="n">
        <f aca="false">STDEV(C70:T70)</f>
        <v>0.036732870037681</v>
      </c>
      <c r="F8" s="258" t="n">
        <f aca="false">V90</f>
        <v>0</v>
      </c>
      <c r="G8" s="256"/>
      <c r="H8" s="257" t="n">
        <f aca="false">AVERAGE(C90:T90)</f>
        <v>-0.0212969478853363</v>
      </c>
      <c r="I8" s="259" t="n">
        <f aca="false">STDEV(C90:T90)</f>
        <v>0.0164072325812625</v>
      </c>
      <c r="J8" s="263" t="n">
        <f aca="false">V110</f>
        <v>0</v>
      </c>
      <c r="K8" s="256"/>
      <c r="L8" s="257" t="n">
        <f aca="false">AVERAGE(C110:T110)</f>
        <v>-0.0450335929305757</v>
      </c>
      <c r="M8" s="262" t="n">
        <f aca="false">STDEV(C110:T110)</f>
        <v>0.0355779188079283</v>
      </c>
      <c r="N8" s="257" t="n">
        <f aca="false">V130</f>
        <v>0</v>
      </c>
      <c r="O8" s="256"/>
      <c r="P8" s="257" t="n">
        <f aca="false">AVERAGE(C130:T130)</f>
        <v>-0.00862105148024865</v>
      </c>
      <c r="Q8" s="259" t="n">
        <f aca="false">STDEV(C130:T130)</f>
        <v>0.0189038008556519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200603985944379</v>
      </c>
      <c r="E9" s="257" t="n">
        <f aca="false">STDEV(C71:T71)</f>
        <v>0.0158040695459161</v>
      </c>
      <c r="F9" s="258" t="n">
        <f aca="false">V91</f>
        <v>0</v>
      </c>
      <c r="G9" s="256"/>
      <c r="H9" s="257" t="n">
        <f aca="false">AVERAGE(C91:T91)</f>
        <v>0.00408935227492684</v>
      </c>
      <c r="I9" s="259" t="n">
        <f aca="false">STDEV(C91:T91)</f>
        <v>0.00570296053619596</v>
      </c>
      <c r="J9" s="263" t="n">
        <f aca="false">V111</f>
        <v>0</v>
      </c>
      <c r="K9" s="256"/>
      <c r="L9" s="257" t="n">
        <f aca="false">AVERAGE(C111:T111)</f>
        <v>0.0193444378405088</v>
      </c>
      <c r="M9" s="262" t="n">
        <f aca="false">STDEV(C111:T111)</f>
        <v>0.0140522829955507</v>
      </c>
      <c r="N9" s="257" t="n">
        <f aca="false">V131</f>
        <v>0</v>
      </c>
      <c r="O9" s="256"/>
      <c r="P9" s="257" t="n">
        <f aca="false">AVERAGE(C131:T131)</f>
        <v>0.015809269197519</v>
      </c>
      <c r="Q9" s="259" t="n">
        <f aca="false">STDEV(C131:T131)</f>
        <v>0.0065895202541888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244113123149955</v>
      </c>
      <c r="E10" s="257" t="n">
        <f aca="false">STDEV(C72:T72)</f>
        <v>0.00632622642647329</v>
      </c>
      <c r="F10" s="258" t="n">
        <f aca="false">V92</f>
        <v>0</v>
      </c>
      <c r="G10" s="256"/>
      <c r="H10" s="257" t="n">
        <f aca="false">AVERAGE(C92:T92)</f>
        <v>-0.000982653458409931</v>
      </c>
      <c r="I10" s="259" t="n">
        <f aca="false">STDEV(C92:T92)</f>
        <v>0.00335171579596493</v>
      </c>
      <c r="J10" s="263" t="n">
        <f aca="false">V112</f>
        <v>0</v>
      </c>
      <c r="K10" s="256"/>
      <c r="L10" s="257" t="n">
        <f aca="false">AVERAGE(C112:T112)</f>
        <v>0.0215241616091142</v>
      </c>
      <c r="M10" s="262" t="n">
        <f aca="false">STDEV(C112:T112)</f>
        <v>0.00702558779308474</v>
      </c>
      <c r="N10" s="257" t="n">
        <f aca="false">V132</f>
        <v>0</v>
      </c>
      <c r="O10" s="256"/>
      <c r="P10" s="257" t="n">
        <f aca="false">AVERAGE(C132:T132)</f>
        <v>0.0010800343456873</v>
      </c>
      <c r="Q10" s="259" t="n">
        <f aca="false">STDEV(C132:T132)</f>
        <v>0.0022789311281324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371838907042742</v>
      </c>
      <c r="E11" s="257" t="n">
        <f aca="false">STDEV(C73:T73)</f>
        <v>0.00228194646669824</v>
      </c>
      <c r="F11" s="258" t="n">
        <f aca="false">V93</f>
        <v>0</v>
      </c>
      <c r="G11" s="256"/>
      <c r="H11" s="257" t="n">
        <f aca="false">AVERAGE(C93:T93)</f>
        <v>0.00383886553394772</v>
      </c>
      <c r="I11" s="259" t="n">
        <f aca="false">STDEV(C93:T93)</f>
        <v>0.00607132049661539</v>
      </c>
      <c r="J11" s="263" t="n">
        <f aca="false">V113</f>
        <v>0</v>
      </c>
      <c r="K11" s="256"/>
      <c r="L11" s="257" t="n">
        <f aca="false">AVERAGE(C113:T113)</f>
        <v>-0.00101671328637343</v>
      </c>
      <c r="M11" s="262" t="n">
        <f aca="false">STDEV(C113:T113)</f>
        <v>0.00202799224290267</v>
      </c>
      <c r="N11" s="257" t="n">
        <f aca="false">V133</f>
        <v>0</v>
      </c>
      <c r="O11" s="256"/>
      <c r="P11" s="257" t="n">
        <f aca="false">AVERAGE(C133:T133)</f>
        <v>-0.00463608382710453</v>
      </c>
      <c r="Q11" s="259" t="n">
        <f aca="false">STDEV(C133:T133)</f>
        <v>0.00582379445385787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40084420799356</v>
      </c>
      <c r="E12" s="257" t="n">
        <f aca="false">STDEV(C74:T74)</f>
        <v>0.00126563062899714</v>
      </c>
      <c r="F12" s="258" t="n">
        <f aca="false">V94</f>
        <v>0</v>
      </c>
      <c r="G12" s="256"/>
      <c r="H12" s="257" t="n">
        <f aca="false">AVERAGE(C94:T94)</f>
        <v>0.000257162601230587</v>
      </c>
      <c r="I12" s="259" t="n">
        <f aca="false">STDEV(C94:T94)</f>
        <v>0.00217739177368883</v>
      </c>
      <c r="J12" s="263" t="n">
        <f aca="false">V114</f>
        <v>0</v>
      </c>
      <c r="K12" s="256"/>
      <c r="L12" s="257" t="n">
        <f aca="false">AVERAGE(C114:T114)</f>
        <v>0.0034491187526807</v>
      </c>
      <c r="M12" s="262" t="n">
        <f aca="false">STDEV(C114:T114)</f>
        <v>0.00158798962222504</v>
      </c>
      <c r="N12" s="257" t="n">
        <f aca="false">V134</f>
        <v>0</v>
      </c>
      <c r="O12" s="256"/>
      <c r="P12" s="257" t="n">
        <f aca="false">AVERAGE(C134:T134)</f>
        <v>0.00142371881703949</v>
      </c>
      <c r="Q12" s="259" t="n">
        <f aca="false">STDEV(C134:T134)</f>
        <v>0.0017123834188217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97517852996748</v>
      </c>
      <c r="E13" s="257" t="n">
        <f aca="false">STDEV(C75:T75)</f>
        <v>0.00256598915679435</v>
      </c>
      <c r="F13" s="258" t="n">
        <f aca="false">V95</f>
        <v>0</v>
      </c>
      <c r="G13" s="256"/>
      <c r="H13" s="257" t="n">
        <f aca="false">AVERAGE(C95:T95)</f>
        <v>0.00148090797745611</v>
      </c>
      <c r="I13" s="259" t="n">
        <f aca="false">STDEV(C95:T95)</f>
        <v>0.00378710045500416</v>
      </c>
      <c r="J13" s="263" t="n">
        <f aca="false">V115</f>
        <v>0</v>
      </c>
      <c r="K13" s="256"/>
      <c r="L13" s="257" t="n">
        <f aca="false">AVERAGE(C115:T115)</f>
        <v>0.0186324854719896</v>
      </c>
      <c r="M13" s="262" t="n">
        <f aca="false">STDEV(C115:T115)</f>
        <v>0.00344336015508561</v>
      </c>
      <c r="N13" s="257" t="n">
        <f aca="false">V135</f>
        <v>0</v>
      </c>
      <c r="O13" s="256"/>
      <c r="P13" s="257" t="n">
        <f aca="false">AVERAGE(C135:T135)</f>
        <v>-0.00414063458390554</v>
      </c>
      <c r="Q13" s="259" t="n">
        <f aca="false">STDEV(C135:T135)</f>
        <v>0.00371419854990224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1.89439317444831E-018</v>
      </c>
      <c r="E14" s="257" t="n">
        <f aca="false">STDEV(C76:T76)</f>
        <v>1.18332314833404E-017</v>
      </c>
      <c r="F14" s="258" t="n">
        <f aca="false">V96</f>
        <v>0</v>
      </c>
      <c r="G14" s="256"/>
      <c r="H14" s="257" t="n">
        <f aca="false">AVERAGE(C96:T96)</f>
        <v>9.09423065207239E-019</v>
      </c>
      <c r="I14" s="259" t="n">
        <f aca="false">STDEV(C96:T96)</f>
        <v>4.61576351352978E-018</v>
      </c>
      <c r="J14" s="263" t="n">
        <f aca="false">V116</f>
        <v>0</v>
      </c>
      <c r="K14" s="256"/>
      <c r="L14" s="257" t="n">
        <f aca="false">AVERAGE(C116:T116)</f>
        <v>-2.8095333132581E-019</v>
      </c>
      <c r="M14" s="262" t="n">
        <f aca="false">STDEV(C116:T116)</f>
        <v>7.20809611724131E-018</v>
      </c>
      <c r="N14" s="257" t="n">
        <f aca="false">V136</f>
        <v>0</v>
      </c>
      <c r="O14" s="256"/>
      <c r="P14" s="257" t="n">
        <f aca="false">AVERAGE(C136:T136)</f>
        <v>2.35625104905513E-019</v>
      </c>
      <c r="Q14" s="259" t="n">
        <f aca="false">STDEV(C136:T136)</f>
        <v>6.78207353897665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53444712944699</v>
      </c>
      <c r="E15" s="257" t="n">
        <f aca="false">STDEV(C77:T77)</f>
        <v>0.00146958073836584</v>
      </c>
      <c r="F15" s="258" t="n">
        <f aca="false">V97</f>
        <v>0</v>
      </c>
      <c r="G15" s="256"/>
      <c r="H15" s="257" t="n">
        <f aca="false">AVERAGE(C97:T97)</f>
        <v>0.00239685329895898</v>
      </c>
      <c r="I15" s="259" t="n">
        <f aca="false">STDEV(C97:T97)</f>
        <v>0.00755538957181831</v>
      </c>
      <c r="J15" s="263" t="n">
        <f aca="false">V117</f>
        <v>0</v>
      </c>
      <c r="K15" s="256"/>
      <c r="L15" s="257" t="n">
        <f aca="false">AVERAGE(C117:T117)</f>
        <v>0.00929847717912038</v>
      </c>
      <c r="M15" s="262" t="n">
        <f aca="false">STDEV(C117:T117)</f>
        <v>0.00121339934799791</v>
      </c>
      <c r="N15" s="257" t="n">
        <f aca="false">V137</f>
        <v>0</v>
      </c>
      <c r="O15" s="256"/>
      <c r="P15" s="257" t="n">
        <f aca="false">AVERAGE(C137:T137)</f>
        <v>-0.00913436700177279</v>
      </c>
      <c r="Q15" s="259" t="n">
        <f aca="false">STDEV(C137:T137)</f>
        <v>0.00736991686792788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636057158384775</v>
      </c>
      <c r="E16" s="257" t="n">
        <f aca="false">STDEV(C78:T78)/10</f>
        <v>0.000979154407604167</v>
      </c>
      <c r="F16" s="258" t="n">
        <f aca="false">V98/10</f>
        <v>0</v>
      </c>
      <c r="G16" s="256"/>
      <c r="H16" s="257" t="n">
        <f aca="false">AVERAGE(C98:T98)/10</f>
        <v>0.00230670627733091</v>
      </c>
      <c r="I16" s="259" t="n">
        <f aca="false">STDEV(C98:T98)/10</f>
        <v>0.000950806296960658</v>
      </c>
      <c r="J16" s="263" t="n">
        <f aca="false">V118/10</f>
        <v>0</v>
      </c>
      <c r="K16" s="256"/>
      <c r="L16" s="257" t="n">
        <f aca="false">AVERAGE(C118:T118)/10</f>
        <v>-3.53611804492722E-005</v>
      </c>
      <c r="M16" s="262" t="n">
        <f aca="false">STDEV(C118:T118)/10</f>
        <v>0.000550056045170944</v>
      </c>
      <c r="N16" s="257" t="n">
        <f aca="false">V138/10</f>
        <v>0</v>
      </c>
      <c r="O16" s="256"/>
      <c r="P16" s="257" t="n">
        <f aca="false">AVERAGE(C138:T138)/10</f>
        <v>-0.000536454820187983</v>
      </c>
      <c r="Q16" s="259" t="n">
        <f aca="false">STDEV(C138:T138)/10</f>
        <v>0.00081000773196453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34705326568019</v>
      </c>
      <c r="E17" s="257" t="n">
        <f aca="false">STDEV(C79:T79)/10</f>
        <v>0.000858623487123124</v>
      </c>
      <c r="F17" s="258" t="n">
        <f aca="false">V99/10</f>
        <v>0</v>
      </c>
      <c r="G17" s="256"/>
      <c r="H17" s="257" t="n">
        <f aca="false">AVERAGE(C99:T99)/10</f>
        <v>-0.000180467171133689</v>
      </c>
      <c r="I17" s="259" t="n">
        <f aca="false">STDEV(C99:T99)/10</f>
        <v>0.00122530634915561</v>
      </c>
      <c r="J17" s="263" t="n">
        <f aca="false">V119/10</f>
        <v>0</v>
      </c>
      <c r="K17" s="256"/>
      <c r="L17" s="257" t="n">
        <f aca="false">AVERAGE(C119:T119)/10</f>
        <v>0.00119692005051782</v>
      </c>
      <c r="M17" s="262" t="n">
        <f aca="false">STDEV(C119:T119)/10</f>
        <v>0.000787939477424894</v>
      </c>
      <c r="N17" s="257" t="n">
        <f aca="false">V139/10</f>
        <v>0</v>
      </c>
      <c r="O17" s="256"/>
      <c r="P17" s="257" t="n">
        <f aca="false">AVERAGE(C139:T139)/10</f>
        <v>-0.00164328511233015</v>
      </c>
      <c r="Q17" s="259" t="n">
        <f aca="false">STDEV(C139:T139)/10</f>
        <v>0.00112917924678052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205017791915053</v>
      </c>
      <c r="E18" s="257" t="n">
        <f aca="false">STDEV(C80:T80)/10</f>
        <v>0.000602543950623515</v>
      </c>
      <c r="F18" s="258" t="n">
        <f aca="false">V100/10</f>
        <v>0</v>
      </c>
      <c r="G18" s="256"/>
      <c r="H18" s="257" t="n">
        <f aca="false">AVERAGE(C100:T100)/10</f>
        <v>0.00527740383240357</v>
      </c>
      <c r="I18" s="259" t="n">
        <f aca="false">STDEV(C100:T100)/10</f>
        <v>0.000637701304380488</v>
      </c>
      <c r="J18" s="263" t="n">
        <f aca="false">V120/10</f>
        <v>0</v>
      </c>
      <c r="K18" s="256"/>
      <c r="L18" s="257" t="n">
        <f aca="false">AVERAGE(C120:T120)/10</f>
        <v>0.00931678938036062</v>
      </c>
      <c r="M18" s="262" t="n">
        <f aca="false">STDEV(C120:T120)/10</f>
        <v>0.000570513353489047</v>
      </c>
      <c r="N18" s="257" t="n">
        <f aca="false">V140/10</f>
        <v>0</v>
      </c>
      <c r="O18" s="256"/>
      <c r="P18" s="257" t="n">
        <f aca="false">AVERAGE(C140:T140)/10</f>
        <v>-0.00135355615552929</v>
      </c>
      <c r="Q18" s="259" t="n">
        <f aca="false">STDEV(C140:T140)/10</f>
        <v>0.00055622624051509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633062710922788</v>
      </c>
      <c r="E19" s="257" t="n">
        <f aca="false">STDEV(C81:T81)/10</f>
        <v>0.00261889663306356</v>
      </c>
      <c r="F19" s="258" t="n">
        <f aca="false">V101/10</f>
        <v>0</v>
      </c>
      <c r="G19" s="256"/>
      <c r="H19" s="257" t="n">
        <f aca="false">AVERAGE(C101:T101)/10</f>
        <v>0.00164024511619586</v>
      </c>
      <c r="I19" s="259" t="n">
        <f aca="false">STDEV(C101:T101)/10</f>
        <v>0.00488463177785018</v>
      </c>
      <c r="J19" s="263" t="n">
        <f aca="false">V121/10</f>
        <v>0</v>
      </c>
      <c r="K19" s="256"/>
      <c r="L19" s="257" t="n">
        <f aca="false">AVERAGE(C121:T121)/10</f>
        <v>0.00360032483992467</v>
      </c>
      <c r="M19" s="262" t="n">
        <f aca="false">STDEV(C121:T121)/10</f>
        <v>0.00370917832546742</v>
      </c>
      <c r="N19" s="257" t="n">
        <f aca="false">V141/10</f>
        <v>0</v>
      </c>
      <c r="O19" s="256"/>
      <c r="P19" s="257" t="n">
        <f aca="false">AVERAGE(C141:T141)/10</f>
        <v>0.0119564573159134</v>
      </c>
      <c r="Q19" s="259" t="n">
        <f aca="false">STDEV(C141:T141)/10</f>
        <v>0.0041686277138591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9188532175347</v>
      </c>
      <c r="Q27" s="275" t="n">
        <f aca="false">((LN(M6)+LN(Q6))/2)</f>
        <v>-2.1271099553462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65060375120679</v>
      </c>
      <c r="Q28" s="275" t="n">
        <f aca="false">((LN(M7)+LN(Q7))/2)</f>
        <v>-2.89677767568888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3.70705815686574</v>
      </c>
      <c r="Q29" s="275" t="n">
        <f aca="false">((LN(M8)+LN(Q8))/2)</f>
        <v>-3.6522111827148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65712882629026</v>
      </c>
      <c r="Q30" s="275" t="n">
        <f aca="false">((LN(M9)+LN(Q9))/2)</f>
        <v>-4.6436225688973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38066712405491</v>
      </c>
      <c r="Q31" s="275" t="n">
        <f aca="false">((LN(M10)+LN(Q10))/2)</f>
        <v>-5.5211225725191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59345281979035</v>
      </c>
      <c r="Q32" s="275" t="n">
        <f aca="false">((LN(M11)+LN(Q11))/2)</f>
        <v>-5.6732561399599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0090615632203</v>
      </c>
      <c r="Q33" s="275" t="n">
        <f aca="false">((LN(M12)+LN(Q12))/2)</f>
        <v>-6.40757775902349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77078292132994</v>
      </c>
      <c r="Q34" s="275" t="n">
        <f aca="false">((LN(M13)+LN(Q13))/2)</f>
        <v>-5.63344992635065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344" t="n">
        <f aca="false">EXP((SUM(P27:P34)-LN($G$49)*SUM($N27:$N34)-LN($G$50)*SUM($O27:$O34))/8)/$G$48</f>
        <v>0.00241882517567689</v>
      </c>
      <c r="Q35" s="345" t="n">
        <f aca="false">EXP((SUM(Q27:Q34)-LN($G$49)*SUM($N27:$N34)-LN($G$50)*SUM($O27:$O34))/8)/$G$48</f>
        <v>0.002279195675464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77120000000004</v>
      </c>
      <c r="K63" s="268" t="n">
        <v>-0.0593889999999995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v>37.1405</v>
      </c>
      <c r="C67" s="145" t="n">
        <v>107.1221</v>
      </c>
      <c r="D67" s="145" t="n">
        <v>107.9164</v>
      </c>
      <c r="E67" s="145" t="n">
        <v>108.0122</v>
      </c>
      <c r="F67" s="145" t="n">
        <v>108.0398</v>
      </c>
      <c r="G67" s="145" t="n">
        <v>108.1497</v>
      </c>
      <c r="H67" s="145" t="n">
        <v>108.1701</v>
      </c>
      <c r="I67" s="145" t="n">
        <v>108.1554</v>
      </c>
      <c r="J67" s="145" t="n">
        <v>108.2109</v>
      </c>
      <c r="K67" s="145" t="n">
        <v>108.1066</v>
      </c>
      <c r="L67" s="145" t="n">
        <v>108.0076</v>
      </c>
      <c r="M67" s="145" t="n">
        <v>107.9836</v>
      </c>
      <c r="N67" s="145" t="n">
        <v>108.06</v>
      </c>
      <c r="O67" s="145" t="n">
        <v>108.0023</v>
      </c>
      <c r="P67" s="145" t="n">
        <v>108.0596</v>
      </c>
      <c r="Q67" s="145" t="n">
        <v>108.0791</v>
      </c>
      <c r="R67" s="145" t="n">
        <v>108.057</v>
      </c>
      <c r="S67" s="145" t="n">
        <v>107.9972</v>
      </c>
      <c r="T67" s="145" t="n">
        <v>107.3792</v>
      </c>
      <c r="U67" s="145" t="n">
        <v>39.7142000000001</v>
      </c>
      <c r="V67" s="290"/>
    </row>
    <row r="68" customFormat="false" ht="11.25" hidden="false" customHeight="false" outlineLevel="0" collapsed="false">
      <c r="A68" s="289" t="n">
        <v>2</v>
      </c>
      <c r="B68" s="145" t="n">
        <v>29.0079153406865</v>
      </c>
      <c r="C68" s="145" t="n">
        <v>2.12278106769714</v>
      </c>
      <c r="D68" s="145" t="n">
        <v>1.52225687934952</v>
      </c>
      <c r="E68" s="145" t="n">
        <v>1.50719686120757</v>
      </c>
      <c r="F68" s="145" t="n">
        <v>1.36894207244402</v>
      </c>
      <c r="G68" s="145" t="n">
        <v>1.64093139684811</v>
      </c>
      <c r="H68" s="145" t="n">
        <v>1.56833848806885</v>
      </c>
      <c r="I68" s="145" t="n">
        <v>1.61889213495884</v>
      </c>
      <c r="J68" s="145" t="n">
        <v>1.40287598592374</v>
      </c>
      <c r="K68" s="145" t="n">
        <v>1.37154593637135</v>
      </c>
      <c r="L68" s="145" t="n">
        <v>1.19232465823688</v>
      </c>
      <c r="M68" s="145" t="n">
        <v>1.30170124327028</v>
      </c>
      <c r="N68" s="145" t="n">
        <v>1.37779108426215</v>
      </c>
      <c r="O68" s="145" t="n">
        <v>1.47584564188566</v>
      </c>
      <c r="P68" s="145" t="n">
        <v>1.83305393292685</v>
      </c>
      <c r="Q68" s="145" t="n">
        <v>1.79874698540117</v>
      </c>
      <c r="R68" s="145" t="n">
        <v>1.71252128505489</v>
      </c>
      <c r="S68" s="145" t="n">
        <v>1.64726499959067</v>
      </c>
      <c r="T68" s="145" t="n">
        <v>2.06267224123792</v>
      </c>
      <c r="U68" s="145" t="n">
        <v>26.8711175740963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9.86151330596611</v>
      </c>
      <c r="C69" s="145" t="n">
        <v>4.48901058393224</v>
      </c>
      <c r="D69" s="145" t="n">
        <v>4.41936795389808</v>
      </c>
      <c r="E69" s="145" t="n">
        <v>4.41276314810242</v>
      </c>
      <c r="F69" s="145" t="n">
        <v>4.41888537405097</v>
      </c>
      <c r="G69" s="145" t="n">
        <v>4.41337380648388</v>
      </c>
      <c r="H69" s="145" t="n">
        <v>4.50360711184912</v>
      </c>
      <c r="I69" s="145" t="n">
        <v>4.51385884184233</v>
      </c>
      <c r="J69" s="145" t="n">
        <v>4.69791345238016</v>
      </c>
      <c r="K69" s="145" t="n">
        <v>4.51170725260382</v>
      </c>
      <c r="L69" s="145" t="n">
        <v>4.49144625176632</v>
      </c>
      <c r="M69" s="145" t="n">
        <v>4.47867283509504</v>
      </c>
      <c r="N69" s="145" t="n">
        <v>4.53161758151945</v>
      </c>
      <c r="O69" s="145" t="n">
        <v>4.44961537637462</v>
      </c>
      <c r="P69" s="145" t="n">
        <v>4.4865254296436</v>
      </c>
      <c r="Q69" s="145" t="n">
        <v>4.47453808081264</v>
      </c>
      <c r="R69" s="145" t="n">
        <v>4.50531501668844</v>
      </c>
      <c r="S69" s="145" t="n">
        <v>4.43001903469012</v>
      </c>
      <c r="T69" s="145" t="n">
        <v>4.41763452401503</v>
      </c>
      <c r="U69" s="145" t="n">
        <v>9.60192073277023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93130670398988</v>
      </c>
      <c r="C70" s="145" t="n">
        <v>0.0318508843114206</v>
      </c>
      <c r="D70" s="145" t="n">
        <v>0.0684686413239001</v>
      </c>
      <c r="E70" s="145" t="n">
        <v>0.0517597269982588</v>
      </c>
      <c r="F70" s="145" t="n">
        <v>0.0347800014245258</v>
      </c>
      <c r="G70" s="145" t="n">
        <v>-0.00612871293690867</v>
      </c>
      <c r="H70" s="145" t="n">
        <v>-0.018328187947956</v>
      </c>
      <c r="I70" s="145" t="n">
        <v>0.00427035520633252</v>
      </c>
      <c r="J70" s="145" t="n">
        <v>-0.0479354901873882</v>
      </c>
      <c r="K70" s="145" t="n">
        <v>0.0240507831300505</v>
      </c>
      <c r="L70" s="145" t="n">
        <v>0.0745454696376669</v>
      </c>
      <c r="M70" s="145" t="n">
        <v>0.0739701196970197</v>
      </c>
      <c r="N70" s="145" t="n">
        <v>0.0364970112035081</v>
      </c>
      <c r="O70" s="145" t="n">
        <v>0.0617373055325063</v>
      </c>
      <c r="P70" s="145" t="n">
        <v>-0.0238000414879177</v>
      </c>
      <c r="Q70" s="145" t="n">
        <v>-0.0123763763243629</v>
      </c>
      <c r="R70" s="145" t="n">
        <v>-0.0144489743122427</v>
      </c>
      <c r="S70" s="145" t="n">
        <v>0.0228718115806506</v>
      </c>
      <c r="T70" s="145" t="n">
        <v>0.00848350273246339</v>
      </c>
      <c r="U70" s="145" t="n">
        <v>0.702405232403683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0.0120276129485228</v>
      </c>
      <c r="C71" s="145" t="n">
        <v>0.0207591871449452</v>
      </c>
      <c r="D71" s="145" t="n">
        <v>0.0247057225502204</v>
      </c>
      <c r="E71" s="145" t="n">
        <v>0.0274465784865602</v>
      </c>
      <c r="F71" s="145" t="n">
        <v>0.0261756411798837</v>
      </c>
      <c r="G71" s="145" t="n">
        <v>-0.000207238178882463</v>
      </c>
      <c r="H71" s="145" t="n">
        <v>0.00883176367512301</v>
      </c>
      <c r="I71" s="145" t="n">
        <v>0.000566469711314577</v>
      </c>
      <c r="J71" s="145" t="n">
        <v>0.00691545067639554</v>
      </c>
      <c r="K71" s="145" t="n">
        <v>0.0156036226643572</v>
      </c>
      <c r="L71" s="145" t="n">
        <v>0.0525571980288292</v>
      </c>
      <c r="M71" s="145" t="n">
        <v>0.0469712373941669</v>
      </c>
      <c r="N71" s="145" t="n">
        <v>0.0391100992396338</v>
      </c>
      <c r="O71" s="145" t="n">
        <v>0.0390249062889014</v>
      </c>
      <c r="P71" s="145" t="n">
        <v>0.00415494976909581</v>
      </c>
      <c r="Q71" s="145" t="n">
        <v>0.01036076481072</v>
      </c>
      <c r="R71" s="145" t="n">
        <v>0.0121038201831919</v>
      </c>
      <c r="S71" s="145" t="n">
        <v>0.015213740292529</v>
      </c>
      <c r="T71" s="145" t="n">
        <v>0.0107932607828962</v>
      </c>
      <c r="U71" s="145" t="n">
        <v>-0.0748487628879144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71427084060403</v>
      </c>
      <c r="C72" s="145" t="n">
        <v>-0.0206972993521023</v>
      </c>
      <c r="D72" s="145" t="n">
        <v>-0.0163346903257668</v>
      </c>
      <c r="E72" s="145" t="n">
        <v>-0.0188968923967429</v>
      </c>
      <c r="F72" s="145" t="n">
        <v>-0.0207940789746124</v>
      </c>
      <c r="G72" s="145" t="n">
        <v>-0.029129054752555</v>
      </c>
      <c r="H72" s="145" t="n">
        <v>-0.0311187566584592</v>
      </c>
      <c r="I72" s="145" t="n">
        <v>-0.0294909689840292</v>
      </c>
      <c r="J72" s="145" t="n">
        <v>-0.0329624961093643</v>
      </c>
      <c r="K72" s="145" t="n">
        <v>-0.0256700987609545</v>
      </c>
      <c r="L72" s="145" t="n">
        <v>-0.0180379965319258</v>
      </c>
      <c r="M72" s="145" t="n">
        <v>-0.0143591099575389</v>
      </c>
      <c r="N72" s="145" t="n">
        <v>-0.0175391457345551</v>
      </c>
      <c r="O72" s="145" t="n">
        <v>-0.0268855217147095</v>
      </c>
      <c r="P72" s="145" t="n">
        <v>-0.0345210078932324</v>
      </c>
      <c r="Q72" s="145" t="n">
        <v>-0.0288175929241622</v>
      </c>
      <c r="R72" s="145" t="n">
        <v>-0.0315014489877229</v>
      </c>
      <c r="S72" s="145" t="n">
        <v>-0.0198899510094259</v>
      </c>
      <c r="T72" s="145" t="n">
        <v>-0.0227575106020593</v>
      </c>
      <c r="U72" s="145" t="n">
        <v>-0.0255797157947773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0952961627644791</v>
      </c>
      <c r="C73" s="145" t="n">
        <v>0.0080799544136424</v>
      </c>
      <c r="D73" s="145" t="n">
        <v>0.00556400796417589</v>
      </c>
      <c r="E73" s="145" t="n">
        <v>0.00713419566400686</v>
      </c>
      <c r="F73" s="145" t="n">
        <v>0.00384533807293563</v>
      </c>
      <c r="G73" s="145" t="n">
        <v>0.00223946241961293</v>
      </c>
      <c r="H73" s="145" t="n">
        <v>0.00255448549229398</v>
      </c>
      <c r="I73" s="145" t="n">
        <v>0.00196366463930131</v>
      </c>
      <c r="J73" s="145" t="n">
        <v>0.00272012638872443</v>
      </c>
      <c r="K73" s="145" t="n">
        <v>0.00241885379388984</v>
      </c>
      <c r="L73" s="145" t="n">
        <v>0.00710943458650759</v>
      </c>
      <c r="M73" s="145" t="n">
        <v>0.00591250987984204</v>
      </c>
      <c r="N73" s="145" t="n">
        <v>0.00507898204132595</v>
      </c>
      <c r="O73" s="145" t="n">
        <v>0.00155711881732479</v>
      </c>
      <c r="P73" s="145" t="n">
        <v>0.00170061254309128</v>
      </c>
      <c r="Q73" s="145" t="n">
        <v>0.0034817992452143</v>
      </c>
      <c r="R73" s="145" t="n">
        <v>0.000202975019175988</v>
      </c>
      <c r="S73" s="145" t="n">
        <v>0.0040331641811181</v>
      </c>
      <c r="T73" s="145" t="n">
        <v>0.00133431810551021</v>
      </c>
      <c r="U73" s="145" t="n">
        <v>0.0129091175002523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511704326854885</v>
      </c>
      <c r="C74" s="145" t="n">
        <v>-0.00221444815951599</v>
      </c>
      <c r="D74" s="145" t="n">
        <v>-0.00410950730309383</v>
      </c>
      <c r="E74" s="145" t="n">
        <v>-0.00622102731624451</v>
      </c>
      <c r="F74" s="145" t="n">
        <v>-0.00377431219440635</v>
      </c>
      <c r="G74" s="145" t="n">
        <v>-0.00517921109345828</v>
      </c>
      <c r="H74" s="145" t="n">
        <v>-0.00368169423042265</v>
      </c>
      <c r="I74" s="145" t="n">
        <v>-0.00273375350967102</v>
      </c>
      <c r="J74" s="145" t="n">
        <v>-0.0047827175956517</v>
      </c>
      <c r="K74" s="145" t="n">
        <v>-0.00225361953464471</v>
      </c>
      <c r="L74" s="145" t="n">
        <v>-0.00478843189393724</v>
      </c>
      <c r="M74" s="145" t="n">
        <v>-0.00554744161859747</v>
      </c>
      <c r="N74" s="145" t="n">
        <v>-0.00485636146643763</v>
      </c>
      <c r="O74" s="145" t="n">
        <v>-0.00475124243133537</v>
      </c>
      <c r="P74" s="145" t="n">
        <v>-0.00346877280627292</v>
      </c>
      <c r="Q74" s="145" t="n">
        <v>-0.00697725895821018</v>
      </c>
      <c r="R74" s="145" t="n">
        <v>-0.00504965009708454</v>
      </c>
      <c r="S74" s="145" t="n">
        <v>-0.00403976158356824</v>
      </c>
      <c r="T74" s="145" t="n">
        <v>-0.00478598395133147</v>
      </c>
      <c r="U74" s="145" t="n">
        <v>-0.00488900594963921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452417753346873</v>
      </c>
      <c r="C75" s="145" t="n">
        <v>0.0219689179935455</v>
      </c>
      <c r="D75" s="145" t="n">
        <v>0.0207214185501444</v>
      </c>
      <c r="E75" s="145" t="n">
        <v>0.0207539185256833</v>
      </c>
      <c r="F75" s="145" t="n">
        <v>0.0198903201438915</v>
      </c>
      <c r="G75" s="145" t="n">
        <v>0.0221384617807959</v>
      </c>
      <c r="H75" s="145" t="n">
        <v>0.0216146979955206</v>
      </c>
      <c r="I75" s="145" t="n">
        <v>0.0199560276526676</v>
      </c>
      <c r="J75" s="145" t="n">
        <v>0.0249109710321762</v>
      </c>
      <c r="K75" s="145" t="n">
        <v>0.0171879096819366</v>
      </c>
      <c r="L75" s="145" t="n">
        <v>0.0160258525452781</v>
      </c>
      <c r="M75" s="145" t="n">
        <v>0.017783993736851</v>
      </c>
      <c r="N75" s="145" t="n">
        <v>0.0172402564434889</v>
      </c>
      <c r="O75" s="145" t="n">
        <v>0.0169879640424065</v>
      </c>
      <c r="P75" s="145" t="n">
        <v>0.0213940412657053</v>
      </c>
      <c r="Q75" s="145" t="n">
        <v>0.0192891626075489</v>
      </c>
      <c r="R75" s="145" t="n">
        <v>0.0226131398408439</v>
      </c>
      <c r="S75" s="145" t="n">
        <v>0.0152958852360105</v>
      </c>
      <c r="T75" s="145" t="n">
        <v>0.0197591963196515</v>
      </c>
      <c r="U75" s="145" t="n">
        <v>0.0265318528257529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0</v>
      </c>
      <c r="C76" s="145" t="n">
        <v>8.67361737988404E-019</v>
      </c>
      <c r="D76" s="145" t="n">
        <v>6.93889390390723E-018</v>
      </c>
      <c r="E76" s="145" t="n">
        <v>7.61514203861005E-018</v>
      </c>
      <c r="F76" s="145" t="n">
        <v>-2.3521674250533E-017</v>
      </c>
      <c r="G76" s="145" t="n">
        <v>0</v>
      </c>
      <c r="H76" s="145" t="n">
        <v>8.29139017331288E-018</v>
      </c>
      <c r="I76" s="145" t="n">
        <v>4.67493275729343E-018</v>
      </c>
      <c r="J76" s="145" t="n">
        <v>-3.95164127408954E-017</v>
      </c>
      <c r="K76" s="145" t="n">
        <v>-1.73472347597681E-018</v>
      </c>
      <c r="L76" s="145" t="n">
        <v>3.10192079178904E-018</v>
      </c>
      <c r="M76" s="145" t="n">
        <v>-2.73439463162446E-018</v>
      </c>
      <c r="N76" s="145" t="n">
        <v>4.67493275729343E-018</v>
      </c>
      <c r="O76" s="145" t="n">
        <v>3.46944695195361E-018</v>
      </c>
      <c r="P76" s="145" t="n">
        <v>1.83763080082289E-019</v>
      </c>
      <c r="Q76" s="145" t="n">
        <v>-5.88041856263325E-018</v>
      </c>
      <c r="R76" s="145" t="n">
        <v>3.46944695195361E-018</v>
      </c>
      <c r="S76" s="145" t="n">
        <v>-5.46878926324892E-018</v>
      </c>
      <c r="T76" s="145" t="n">
        <v>1.47010464065831E-018</v>
      </c>
      <c r="U76" s="145" t="n">
        <v>-1.21841859594508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322064941211058</v>
      </c>
      <c r="C77" s="145" t="n">
        <v>0.017630297362605</v>
      </c>
      <c r="D77" s="145" t="n">
        <v>0.0157979771118212</v>
      </c>
      <c r="E77" s="145" t="n">
        <v>0.0127595962371163</v>
      </c>
      <c r="F77" s="145" t="n">
        <v>0.0140130949642664</v>
      </c>
      <c r="G77" s="145" t="n">
        <v>0.015915662728503</v>
      </c>
      <c r="H77" s="145" t="n">
        <v>0.0166680163820903</v>
      </c>
      <c r="I77" s="145" t="n">
        <v>0.0165317592054861</v>
      </c>
      <c r="J77" s="145" t="n">
        <v>0.0161831310033475</v>
      </c>
      <c r="K77" s="145" t="n">
        <v>0.0139816866669552</v>
      </c>
      <c r="L77" s="145" t="n">
        <v>0.0134704743290311</v>
      </c>
      <c r="M77" s="145" t="n">
        <v>0.0155075590993636</v>
      </c>
      <c r="N77" s="145" t="n">
        <v>0.0140811399524011</v>
      </c>
      <c r="O77" s="145" t="n">
        <v>0.0149199831081117</v>
      </c>
      <c r="P77" s="145" t="n">
        <v>0.0178290366415241</v>
      </c>
      <c r="Q77" s="145" t="n">
        <v>0.0158674296427768</v>
      </c>
      <c r="R77" s="145" t="n">
        <v>0.0166845684986674</v>
      </c>
      <c r="S77" s="145" t="n">
        <v>0.0136745102770504</v>
      </c>
      <c r="T77" s="145" t="n">
        <v>0.0146845600893404</v>
      </c>
      <c r="U77" s="145" t="n">
        <v>0.0252105752442259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378134681258763</v>
      </c>
      <c r="C78" s="145" t="n">
        <v>0.00416575335325637</v>
      </c>
      <c r="D78" s="145" t="n">
        <v>0.000151237335393726</v>
      </c>
      <c r="E78" s="145" t="n">
        <v>-0.00562592157680757</v>
      </c>
      <c r="F78" s="145" t="n">
        <v>0.018056542487139</v>
      </c>
      <c r="G78" s="145" t="n">
        <v>0.0219522422492036</v>
      </c>
      <c r="H78" s="145" t="n">
        <v>0.0224357663786344</v>
      </c>
      <c r="I78" s="145" t="n">
        <v>0.0109214941562911</v>
      </c>
      <c r="J78" s="145" t="n">
        <v>-0.00351881565481228</v>
      </c>
      <c r="K78" s="145" t="n">
        <v>0.00865065861605325</v>
      </c>
      <c r="L78" s="145" t="n">
        <v>0.00439161985726655</v>
      </c>
      <c r="M78" s="145" t="n">
        <v>-0.00464440354512918</v>
      </c>
      <c r="N78" s="145" t="n">
        <v>-0.00888941772530218</v>
      </c>
      <c r="O78" s="145" t="n">
        <v>0.011943875737224</v>
      </c>
      <c r="P78" s="145" t="n">
        <v>0.0142584016814631</v>
      </c>
      <c r="Q78" s="145" t="n">
        <v>-0.00503321822058826</v>
      </c>
      <c r="R78" s="145" t="n">
        <v>0.0160463630351593</v>
      </c>
      <c r="S78" s="145" t="n">
        <v>0.00473009944028852</v>
      </c>
      <c r="T78" s="145" t="n">
        <v>0.00449801090452616</v>
      </c>
      <c r="U78" s="145" t="n">
        <v>-0.00596403130133186</v>
      </c>
      <c r="V78" s="291" t="n">
        <f aca="false">'Summary Data'!V16*10</f>
        <v>0</v>
      </c>
      <c r="W78" s="238" t="s">
        <v>270</v>
      </c>
    </row>
    <row r="79" customFormat="false" ht="11.25" hidden="false" customHeight="false" outlineLevel="0" collapsed="false">
      <c r="A79" s="289" t="n">
        <v>13</v>
      </c>
      <c r="B79" s="145" t="n">
        <v>0.0699515978578043</v>
      </c>
      <c r="C79" s="145" t="n">
        <v>0.0287553325295551</v>
      </c>
      <c r="D79" s="145" t="n">
        <v>0.0364423880828031</v>
      </c>
      <c r="E79" s="145" t="n">
        <v>0.0318920427118168</v>
      </c>
      <c r="F79" s="145" t="n">
        <v>0.0492504100668897</v>
      </c>
      <c r="G79" s="145" t="n">
        <v>0.0483923495090739</v>
      </c>
      <c r="H79" s="145" t="n">
        <v>0.0380143855714857</v>
      </c>
      <c r="I79" s="145" t="n">
        <v>0.0412778431495897</v>
      </c>
      <c r="J79" s="145" t="n">
        <v>0.036274288040947</v>
      </c>
      <c r="K79" s="145" t="n">
        <v>0.0231091926825959</v>
      </c>
      <c r="L79" s="145" t="n">
        <v>0.0350289590413852</v>
      </c>
      <c r="M79" s="145" t="n">
        <v>0.0177165764520604</v>
      </c>
      <c r="N79" s="145" t="n">
        <v>0.0345629368337209</v>
      </c>
      <c r="O79" s="145" t="n">
        <v>0.0318164958506644</v>
      </c>
      <c r="P79" s="145" t="n">
        <v>0.0247890323553587</v>
      </c>
      <c r="Q79" s="145" t="n">
        <v>0.0397166628821738</v>
      </c>
      <c r="R79" s="145" t="n">
        <v>0.0300988756709078</v>
      </c>
      <c r="S79" s="145" t="n">
        <v>0.0472065620018682</v>
      </c>
      <c r="T79" s="145" t="n">
        <v>0.0303515447914456</v>
      </c>
      <c r="U79" s="145" t="n">
        <v>0.012571832251498</v>
      </c>
      <c r="V79" s="291" t="n">
        <f aca="false">'Summary Data'!V17*10</f>
        <v>0</v>
      </c>
      <c r="W79" s="238" t="s">
        <v>270</v>
      </c>
    </row>
    <row r="80" customFormat="false" ht="11.25" hidden="false" customHeight="false" outlineLevel="0" collapsed="false">
      <c r="A80" s="289" t="n">
        <v>14</v>
      </c>
      <c r="B80" s="145" t="n">
        <v>0.0374504794213995</v>
      </c>
      <c r="C80" s="145" t="n">
        <v>0.0242994584854138</v>
      </c>
      <c r="D80" s="145" t="n">
        <v>0.0117876661599793</v>
      </c>
      <c r="E80" s="145" t="n">
        <v>0.01201558023793</v>
      </c>
      <c r="F80" s="145" t="n">
        <v>0.00934305257051876</v>
      </c>
      <c r="G80" s="145" t="n">
        <v>0.0221073642325683</v>
      </c>
      <c r="H80" s="145" t="n">
        <v>0.0188491118786842</v>
      </c>
      <c r="I80" s="145" t="n">
        <v>0.013692312134923</v>
      </c>
      <c r="J80" s="145" t="n">
        <v>0.0248196735378482</v>
      </c>
      <c r="K80" s="145" t="n">
        <v>0.0184116794075239</v>
      </c>
      <c r="L80" s="145" t="n">
        <v>0.0232744132360093</v>
      </c>
      <c r="M80" s="145" t="n">
        <v>0.0216735475640966</v>
      </c>
      <c r="N80" s="145" t="n">
        <v>0.0224290972407991</v>
      </c>
      <c r="O80" s="145" t="n">
        <v>0.025206448062178</v>
      </c>
      <c r="P80" s="145" t="n">
        <v>0.0270836454182043</v>
      </c>
      <c r="Q80" s="145" t="n">
        <v>0.0281865764779648</v>
      </c>
      <c r="R80" s="145" t="n">
        <v>0.0151329521229126</v>
      </c>
      <c r="S80" s="145" t="n">
        <v>0.0299591454769867</v>
      </c>
      <c r="T80" s="145" t="n">
        <v>0.0207603012025546</v>
      </c>
      <c r="U80" s="145" t="n">
        <v>0.0101065179515644</v>
      </c>
      <c r="V80" s="291" t="n">
        <f aca="false">'Summary Data'!V18*10</f>
        <v>0</v>
      </c>
      <c r="W80" s="238" t="s">
        <v>270</v>
      </c>
    </row>
    <row r="81" customFormat="false" ht="11.25" hidden="false" customHeight="false" outlineLevel="0" collapsed="false">
      <c r="A81" s="289" t="n">
        <v>15</v>
      </c>
      <c r="B81" s="145" t="n">
        <v>-0.104903069459411</v>
      </c>
      <c r="C81" s="145" t="n">
        <v>-0.0631039694915254</v>
      </c>
      <c r="D81" s="145" t="n">
        <v>-0.0442874</v>
      </c>
      <c r="E81" s="145" t="n">
        <v>-0.106285884745763</v>
      </c>
      <c r="F81" s="145" t="n">
        <v>-0.0168492237288136</v>
      </c>
      <c r="G81" s="145" t="n">
        <v>-0.014561359322034</v>
      </c>
      <c r="H81" s="145" t="n">
        <v>-0.0709610898305085</v>
      </c>
      <c r="I81" s="145" t="n">
        <v>-0.0700240661016949</v>
      </c>
      <c r="J81" s="145" t="n">
        <v>-0.111517823728814</v>
      </c>
      <c r="K81" s="145" t="n">
        <v>-0.0467735016949154</v>
      </c>
      <c r="L81" s="145" t="n">
        <v>-0.0740715728813559</v>
      </c>
      <c r="M81" s="145" t="n">
        <v>-0.0873407169491526</v>
      </c>
      <c r="N81" s="145" t="n">
        <v>-0.0665771644067797</v>
      </c>
      <c r="O81" s="145" t="n">
        <v>-0.0517979593220339</v>
      </c>
      <c r="P81" s="145" t="n">
        <v>-0.0738903593220339</v>
      </c>
      <c r="Q81" s="145" t="n">
        <v>-0.0385577101694916</v>
      </c>
      <c r="R81" s="145" t="n">
        <v>-0.0871672271186441</v>
      </c>
      <c r="S81" s="145" t="n">
        <v>-0.0543145169491525</v>
      </c>
      <c r="T81" s="145" t="n">
        <v>-0.0614313338983052</v>
      </c>
      <c r="U81" s="145" t="n">
        <v>-0.0986915768217735</v>
      </c>
      <c r="V81" s="291" t="n">
        <f aca="false">'Summary Data'!V19*10</f>
        <v>0</v>
      </c>
      <c r="W81" s="238" t="s">
        <v>270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70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v>0.89523</v>
      </c>
      <c r="C87" s="145" t="n">
        <v>0.863885</v>
      </c>
      <c r="D87" s="145" t="n">
        <v>-0.80087</v>
      </c>
      <c r="E87" s="145" t="n">
        <v>-1.630623</v>
      </c>
      <c r="F87" s="145" t="n">
        <v>-2.125894</v>
      </c>
      <c r="G87" s="145" t="n">
        <v>-0.820136</v>
      </c>
      <c r="H87" s="145" t="n">
        <v>-0.893771</v>
      </c>
      <c r="I87" s="145" t="n">
        <v>0.434254</v>
      </c>
      <c r="J87" s="145" t="n">
        <v>0.283808</v>
      </c>
      <c r="K87" s="145" t="n">
        <v>0.546657</v>
      </c>
      <c r="L87" s="145" t="n">
        <v>0.99506</v>
      </c>
      <c r="M87" s="145" t="n">
        <v>1.793263</v>
      </c>
      <c r="N87" s="145" t="n">
        <v>1.355373</v>
      </c>
      <c r="O87" s="145" t="n">
        <v>0.950989</v>
      </c>
      <c r="P87" s="145" t="n">
        <v>1.09055</v>
      </c>
      <c r="Q87" s="145" t="n">
        <v>0.585674</v>
      </c>
      <c r="R87" s="145" t="n">
        <v>-0.489188</v>
      </c>
      <c r="S87" s="145" t="n">
        <v>-0.296449</v>
      </c>
      <c r="T87" s="145" t="n">
        <v>-1.208245</v>
      </c>
      <c r="U87" s="145" t="n">
        <v>-1.881414</v>
      </c>
      <c r="V87" s="291"/>
    </row>
    <row r="88" customFormat="false" ht="11.25" hidden="false" customHeight="false" outlineLevel="0" collapsed="false">
      <c r="A88" s="289" t="n">
        <v>2</v>
      </c>
      <c r="B88" s="145" t="n">
        <v>-9.44242216945582</v>
      </c>
      <c r="C88" s="145" t="n">
        <v>-0.166619443772106</v>
      </c>
      <c r="D88" s="145" t="n">
        <v>-0.0426087777754209</v>
      </c>
      <c r="E88" s="145" t="n">
        <v>-0.21343537334447</v>
      </c>
      <c r="F88" s="145" t="n">
        <v>-0.0196521976724194</v>
      </c>
      <c r="G88" s="145" t="n">
        <v>-0.0743712241212832</v>
      </c>
      <c r="H88" s="145" t="n">
        <v>-0.0822603804836235</v>
      </c>
      <c r="I88" s="145" t="n">
        <v>-0.0700927910499883</v>
      </c>
      <c r="J88" s="145" t="n">
        <v>-0.0369679834432837</v>
      </c>
      <c r="K88" s="145" t="n">
        <v>-0.0179317328198202</v>
      </c>
      <c r="L88" s="145" t="n">
        <v>-0.0659248911671937</v>
      </c>
      <c r="M88" s="145" t="n">
        <v>-0.0801334538029888</v>
      </c>
      <c r="N88" s="145" t="n">
        <v>-0.0984543756643698</v>
      </c>
      <c r="O88" s="145" t="n">
        <v>-0.00153986569268511</v>
      </c>
      <c r="P88" s="145" t="n">
        <v>-0.167953745885961</v>
      </c>
      <c r="Q88" s="145" t="n">
        <v>-0.233132529962104</v>
      </c>
      <c r="R88" s="145" t="n">
        <v>-0.093677778358373</v>
      </c>
      <c r="S88" s="145" t="n">
        <v>-0.233846964306511</v>
      </c>
      <c r="T88" s="145" t="n">
        <v>-0.288829329226365</v>
      </c>
      <c r="U88" s="145" t="n">
        <v>0.280320786616707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49738338033844</v>
      </c>
      <c r="C89" s="145" t="n">
        <v>-0.0514837536253205</v>
      </c>
      <c r="D89" s="145" t="n">
        <v>-0.0606748503601371</v>
      </c>
      <c r="E89" s="145" t="n">
        <v>-0.104716557649541</v>
      </c>
      <c r="F89" s="145" t="n">
        <v>-0.0771064848817322</v>
      </c>
      <c r="G89" s="145" t="n">
        <v>-0.124191736119766</v>
      </c>
      <c r="H89" s="145" t="n">
        <v>-0.0196994215058374</v>
      </c>
      <c r="I89" s="145" t="n">
        <v>-0.129651061982341</v>
      </c>
      <c r="J89" s="145" t="n">
        <v>-0.0937481067851923</v>
      </c>
      <c r="K89" s="145" t="n">
        <v>-0.0697538904587596</v>
      </c>
      <c r="L89" s="145" t="n">
        <v>0.123513549773086</v>
      </c>
      <c r="M89" s="145" t="n">
        <v>0.107084555399149</v>
      </c>
      <c r="N89" s="145" t="n">
        <v>-0.0217700499801421</v>
      </c>
      <c r="O89" s="145" t="n">
        <v>-0.0318707219748143</v>
      </c>
      <c r="P89" s="145" t="n">
        <v>-0.0555193537031043</v>
      </c>
      <c r="Q89" s="145" t="n">
        <v>-0.107525198993938</v>
      </c>
      <c r="R89" s="145" t="n">
        <v>-0.155242779757785</v>
      </c>
      <c r="S89" s="145" t="n">
        <v>-0.101404662508243</v>
      </c>
      <c r="T89" s="145" t="n">
        <v>-0.0142696785719464</v>
      </c>
      <c r="U89" s="145" t="n">
        <v>0.123219194649196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87451718914166</v>
      </c>
      <c r="C90" s="145" t="n">
        <v>-0.0236205720145818</v>
      </c>
      <c r="D90" s="145" t="n">
        <v>-0.024940270499389</v>
      </c>
      <c r="E90" s="145" t="n">
        <v>-0.0537008907047459</v>
      </c>
      <c r="F90" s="145" t="n">
        <v>-0.0211115319269694</v>
      </c>
      <c r="G90" s="145" t="n">
        <v>-0.00645035011554768</v>
      </c>
      <c r="H90" s="145" t="n">
        <v>0.00555874980946</v>
      </c>
      <c r="I90" s="145" t="n">
        <v>-0.00977245383137133</v>
      </c>
      <c r="J90" s="145" t="n">
        <v>-0.0172687037640664</v>
      </c>
      <c r="K90" s="145" t="n">
        <v>-0.0192596527539689</v>
      </c>
      <c r="L90" s="145" t="n">
        <v>0.00125540988931133</v>
      </c>
      <c r="M90" s="145" t="n">
        <v>-0.0165677063269855</v>
      </c>
      <c r="N90" s="145" t="n">
        <v>-0.0195962196139651</v>
      </c>
      <c r="O90" s="145" t="n">
        <v>-0.00754650637968464</v>
      </c>
      <c r="P90" s="145" t="n">
        <v>-0.0141812635554493</v>
      </c>
      <c r="Q90" s="145" t="n">
        <v>-0.0332113917168595</v>
      </c>
      <c r="R90" s="145" t="n">
        <v>-0.0431781112713044</v>
      </c>
      <c r="S90" s="145" t="n">
        <v>-0.0270694964854744</v>
      </c>
      <c r="T90" s="145" t="n">
        <v>-0.0526841006744623</v>
      </c>
      <c r="U90" s="145" t="n">
        <v>-0.0827394946449083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138434765278125</v>
      </c>
      <c r="C91" s="145" t="n">
        <v>-0.00369445856297346</v>
      </c>
      <c r="D91" s="145" t="n">
        <v>0.00430364532860618</v>
      </c>
      <c r="E91" s="145" t="n">
        <v>0.00183671947442562</v>
      </c>
      <c r="F91" s="145" t="n">
        <v>0.00974036852668198</v>
      </c>
      <c r="G91" s="145" t="n">
        <v>0.00054275403010931</v>
      </c>
      <c r="H91" s="145" t="n">
        <v>0.00795163104847044</v>
      </c>
      <c r="I91" s="145" t="n">
        <v>-0.00193163646530387</v>
      </c>
      <c r="J91" s="145" t="n">
        <v>0.00106626116530131</v>
      </c>
      <c r="K91" s="145" t="n">
        <v>0.00705064012189662</v>
      </c>
      <c r="L91" s="145" t="n">
        <v>0.0111790286218927</v>
      </c>
      <c r="M91" s="145" t="n">
        <v>0.0148906833713692</v>
      </c>
      <c r="N91" s="145" t="n">
        <v>0.000719770677881357</v>
      </c>
      <c r="O91" s="145" t="n">
        <v>0.0048801224679576</v>
      </c>
      <c r="P91" s="145" t="n">
        <v>0.00161477423016806</v>
      </c>
      <c r="Q91" s="145" t="n">
        <v>-0.00474867382777429</v>
      </c>
      <c r="R91" s="145" t="n">
        <v>-3.74804167135034E-005</v>
      </c>
      <c r="S91" s="145" t="n">
        <v>0.0137466009328304</v>
      </c>
      <c r="T91" s="145" t="n">
        <v>0.00449759022385737</v>
      </c>
      <c r="U91" s="145" t="n">
        <v>0.00335932981304474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341426567720564</v>
      </c>
      <c r="C92" s="145" t="n">
        <v>-0.00165424364232082</v>
      </c>
      <c r="D92" s="145" t="n">
        <v>-0.00436666205241048</v>
      </c>
      <c r="E92" s="145" t="n">
        <v>-0.00305959974809316</v>
      </c>
      <c r="F92" s="145" t="n">
        <v>-0.00201075129168817</v>
      </c>
      <c r="G92" s="145" t="n">
        <v>-0.00220310946050218</v>
      </c>
      <c r="H92" s="145" t="n">
        <v>0.00114741959240982</v>
      </c>
      <c r="I92" s="145" t="n">
        <v>-0.00107371088313082</v>
      </c>
      <c r="J92" s="145" t="n">
        <v>-0.00164688270039562</v>
      </c>
      <c r="K92" s="145" t="n">
        <v>-0.00215500197114614</v>
      </c>
      <c r="L92" s="145" t="n">
        <v>-0.00466193390583726</v>
      </c>
      <c r="M92" s="145" t="n">
        <v>-0.00316510131159837</v>
      </c>
      <c r="N92" s="145" t="n">
        <v>-0.00261815199200265</v>
      </c>
      <c r="O92" s="145" t="n">
        <v>-0.00256013123008698</v>
      </c>
      <c r="P92" s="145" t="n">
        <v>0.00490748704568429</v>
      </c>
      <c r="Q92" s="145" t="n">
        <v>0.00157252135833851</v>
      </c>
      <c r="R92" s="145" t="n">
        <v>-0.00404002142103634</v>
      </c>
      <c r="S92" s="145" t="n">
        <v>0.00822315825709689</v>
      </c>
      <c r="T92" s="145" t="n">
        <v>0.00167695310534072</v>
      </c>
      <c r="U92" s="145" t="n">
        <v>-0.00806393520021025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653020048366533</v>
      </c>
      <c r="C93" s="145" t="n">
        <v>0.00999773349208848</v>
      </c>
      <c r="D93" s="145" t="n">
        <v>-0.000608027551666338</v>
      </c>
      <c r="E93" s="145" t="n">
        <v>-0.00443229878991532</v>
      </c>
      <c r="F93" s="145" t="n">
        <v>-0.0084784393078427</v>
      </c>
      <c r="G93" s="145" t="n">
        <v>-0.000662708552504922</v>
      </c>
      <c r="H93" s="145" t="n">
        <v>-0.00300981080922504</v>
      </c>
      <c r="I93" s="145" t="n">
        <v>0.00654585494761603</v>
      </c>
      <c r="J93" s="145" t="n">
        <v>0.00590724210995419</v>
      </c>
      <c r="K93" s="145" t="n">
        <v>0.00602730584527916</v>
      </c>
      <c r="L93" s="145" t="n">
        <v>0.00663018338407837</v>
      </c>
      <c r="M93" s="145" t="n">
        <v>0.0137259764984388</v>
      </c>
      <c r="N93" s="145" t="n">
        <v>0.00998644314452598</v>
      </c>
      <c r="O93" s="145" t="n">
        <v>0.00816505152679306</v>
      </c>
      <c r="P93" s="145" t="n">
        <v>0.0115372043154446</v>
      </c>
      <c r="Q93" s="145" t="n">
        <v>0.00496175845904693</v>
      </c>
      <c r="R93" s="145" t="n">
        <v>0.00216354483065329</v>
      </c>
      <c r="S93" s="145" t="n">
        <v>0.00306933747833322</v>
      </c>
      <c r="T93" s="145" t="n">
        <v>-0.00242677141003879</v>
      </c>
      <c r="U93" s="145" t="n">
        <v>0.00183512968049276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37587957903891</v>
      </c>
      <c r="C94" s="145" t="n">
        <v>-0.000398172819624608</v>
      </c>
      <c r="D94" s="145" t="n">
        <v>0.000216986830436187</v>
      </c>
      <c r="E94" s="145" t="n">
        <v>0.00185465181456525</v>
      </c>
      <c r="F94" s="145" t="n">
        <v>0.00146551201264461</v>
      </c>
      <c r="G94" s="145" t="n">
        <v>0.00112986823496945</v>
      </c>
      <c r="H94" s="145" t="n">
        <v>-0.0025334785872314</v>
      </c>
      <c r="I94" s="145" t="n">
        <v>4.71310304768872E-005</v>
      </c>
      <c r="J94" s="145" t="n">
        <v>0.000206787103011891</v>
      </c>
      <c r="K94" s="145" t="n">
        <v>-0.000166658358375243</v>
      </c>
      <c r="L94" s="145" t="n">
        <v>-0.00144002345716777</v>
      </c>
      <c r="M94" s="145" t="n">
        <v>-0.00138983373140885</v>
      </c>
      <c r="N94" s="145" t="n">
        <v>0.00179666403259883</v>
      </c>
      <c r="O94" s="145" t="n">
        <v>-0.00381097846815821</v>
      </c>
      <c r="P94" s="145" t="n">
        <v>0.00137686138010155</v>
      </c>
      <c r="Q94" s="145" t="n">
        <v>0.00329263266006441</v>
      </c>
      <c r="R94" s="145" t="n">
        <v>0.00011126757560085</v>
      </c>
      <c r="S94" s="145" t="n">
        <v>-0.0024124160591001</v>
      </c>
      <c r="T94" s="145" t="n">
        <v>0.00528212562874684</v>
      </c>
      <c r="U94" s="145" t="n">
        <v>-0.00257337320357638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0776097033076872</v>
      </c>
      <c r="C95" s="145" t="n">
        <v>0.00206343942975488</v>
      </c>
      <c r="D95" s="145" t="n">
        <v>0.00110326041640077</v>
      </c>
      <c r="E95" s="145" t="n">
        <v>-9.2746574419756E-005</v>
      </c>
      <c r="F95" s="145" t="n">
        <v>-0.00529955819318256</v>
      </c>
      <c r="G95" s="145" t="n">
        <v>-0.00130117494308403</v>
      </c>
      <c r="H95" s="145" t="n">
        <v>-0.00362010933323488</v>
      </c>
      <c r="I95" s="145" t="n">
        <v>0.00475750082598495</v>
      </c>
      <c r="J95" s="145" t="n">
        <v>0.000834007593272472</v>
      </c>
      <c r="K95" s="145" t="n">
        <v>0.00175697180678446</v>
      </c>
      <c r="L95" s="145" t="n">
        <v>0.00154506214895534</v>
      </c>
      <c r="M95" s="145" t="n">
        <v>0.00865814878396399</v>
      </c>
      <c r="N95" s="145" t="n">
        <v>0.00545469446765593</v>
      </c>
      <c r="O95" s="145" t="n">
        <v>0.00545704554425254</v>
      </c>
      <c r="P95" s="145" t="n">
        <v>0.0064902563006707</v>
      </c>
      <c r="Q95" s="145" t="n">
        <v>0.00371290089528241</v>
      </c>
      <c r="R95" s="145" t="n">
        <v>0.000661246631678691</v>
      </c>
      <c r="S95" s="145" t="n">
        <v>-0.0026684471864312</v>
      </c>
      <c r="T95" s="145" t="n">
        <v>-0.00285615502009476</v>
      </c>
      <c r="U95" s="145" t="n">
        <v>-0.00457746942278643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1.54747856911401E-018</v>
      </c>
      <c r="C96" s="145" t="n">
        <v>-1.05847534127398E-018</v>
      </c>
      <c r="D96" s="145" t="n">
        <v>-6.93889390390723E-018</v>
      </c>
      <c r="E96" s="145" t="n">
        <v>3.46944695195361E-018</v>
      </c>
      <c r="F96" s="145" t="n">
        <v>0</v>
      </c>
      <c r="G96" s="145" t="n">
        <v>-2.73439463162446E-018</v>
      </c>
      <c r="H96" s="145" t="n">
        <v>1.38777878078145E-017</v>
      </c>
      <c r="I96" s="145" t="n">
        <v>1.47010464065831E-018</v>
      </c>
      <c r="J96" s="145" t="n">
        <v>2.94020928131662E-018</v>
      </c>
      <c r="K96" s="145" t="n">
        <v>-3.67526160164578E-019</v>
      </c>
      <c r="L96" s="145" t="n">
        <v>0</v>
      </c>
      <c r="M96" s="145" t="n">
        <v>-8.67361737988404E-019</v>
      </c>
      <c r="N96" s="145" t="n">
        <v>-4.33680868994202E-019</v>
      </c>
      <c r="O96" s="145" t="n">
        <v>1.47010464065831E-018</v>
      </c>
      <c r="P96" s="145" t="n">
        <v>8.82062784394987E-018</v>
      </c>
      <c r="Q96" s="145" t="n">
        <v>-2.94020928131662E-018</v>
      </c>
      <c r="R96" s="145" t="n">
        <v>-8.67361737988404E-019</v>
      </c>
      <c r="S96" s="145" t="n">
        <v>-2.41097161067963E-018</v>
      </c>
      <c r="T96" s="145" t="n">
        <v>2.94020928131662E-018</v>
      </c>
      <c r="U96" s="145" t="n">
        <v>0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147591684943716</v>
      </c>
      <c r="C97" s="145" t="n">
        <v>0.00762255333222826</v>
      </c>
      <c r="D97" s="145" t="n">
        <v>-0.00180806222617959</v>
      </c>
      <c r="E97" s="145" t="n">
        <v>-0.00944298793427973</v>
      </c>
      <c r="F97" s="145" t="n">
        <v>-0.01176841812016</v>
      </c>
      <c r="G97" s="145" t="n">
        <v>-0.00191527738779965</v>
      </c>
      <c r="H97" s="145" t="n">
        <v>-0.00300494926025572</v>
      </c>
      <c r="I97" s="145" t="n">
        <v>0.0067234582158158</v>
      </c>
      <c r="J97" s="145" t="n">
        <v>0.00364169970981072</v>
      </c>
      <c r="K97" s="145" t="n">
        <v>0.00571547269923819</v>
      </c>
      <c r="L97" s="145" t="n">
        <v>0.00696940909299267</v>
      </c>
      <c r="M97" s="145" t="n">
        <v>0.0135317333317671</v>
      </c>
      <c r="N97" s="145" t="n">
        <v>0.0120154517795995</v>
      </c>
      <c r="O97" s="145" t="n">
        <v>0.00871219587058449</v>
      </c>
      <c r="P97" s="145" t="n">
        <v>0.0115346386977131</v>
      </c>
      <c r="Q97" s="145" t="n">
        <v>0.00530872774463297</v>
      </c>
      <c r="R97" s="145" t="n">
        <v>-0.00219212637995139</v>
      </c>
      <c r="S97" s="145" t="n">
        <v>-0.000586131340750369</v>
      </c>
      <c r="T97" s="145" t="n">
        <v>-0.00791402844374454</v>
      </c>
      <c r="U97" s="145" t="n">
        <v>-0.00529617440401183</v>
      </c>
      <c r="V97" s="291" t="n">
        <f aca="false">'Summary Data'!V32</f>
        <v>0</v>
      </c>
      <c r="W97" s="238" t="s">
        <v>270</v>
      </c>
    </row>
    <row r="98" customFormat="false" ht="11.25" hidden="false" customHeight="false" outlineLevel="0" collapsed="false">
      <c r="A98" s="289" t="n">
        <v>12</v>
      </c>
      <c r="B98" s="145" t="n">
        <v>0.0318715758077807</v>
      </c>
      <c r="C98" s="145" t="n">
        <v>0.00868387384331075</v>
      </c>
      <c r="D98" s="145" t="n">
        <v>0.0130119371775066</v>
      </c>
      <c r="E98" s="145" t="n">
        <v>0.0378772404232823</v>
      </c>
      <c r="F98" s="145" t="n">
        <v>0.0152159799855301</v>
      </c>
      <c r="G98" s="145" t="n">
        <v>0.0202345210651558</v>
      </c>
      <c r="H98" s="145" t="n">
        <v>0.0258408302744992</v>
      </c>
      <c r="I98" s="145" t="n">
        <v>0.0237885617465261</v>
      </c>
      <c r="J98" s="145" t="n">
        <v>0.0229781144954107</v>
      </c>
      <c r="K98" s="145" t="n">
        <v>0.0141286249994141</v>
      </c>
      <c r="L98" s="145" t="n">
        <v>0.0356500511429927</v>
      </c>
      <c r="M98" s="145" t="n">
        <v>0.0132430707703925</v>
      </c>
      <c r="N98" s="145" t="n">
        <v>0.0402809395621198</v>
      </c>
      <c r="O98" s="145" t="n">
        <v>0.0214697676203844</v>
      </c>
      <c r="P98" s="145" t="n">
        <v>0.0198089276244749</v>
      </c>
      <c r="Q98" s="145" t="n">
        <v>0.0197274529416235</v>
      </c>
      <c r="R98" s="145" t="n">
        <v>0.0206823771476729</v>
      </c>
      <c r="S98" s="145" t="n">
        <v>0.0395165369017692</v>
      </c>
      <c r="T98" s="145" t="n">
        <v>0.0230683221974984</v>
      </c>
      <c r="U98" s="145" t="n">
        <v>0.0125105593536544</v>
      </c>
      <c r="V98" s="291" t="n">
        <f aca="false">'Summary Data'!V33*10</f>
        <v>0</v>
      </c>
      <c r="W98" s="238" t="s">
        <v>270</v>
      </c>
    </row>
    <row r="99" customFormat="false" ht="11.25" hidden="false" customHeight="false" outlineLevel="0" collapsed="false">
      <c r="A99" s="289" t="n">
        <v>13</v>
      </c>
      <c r="B99" s="145" t="n">
        <v>-0.0248271484350798</v>
      </c>
      <c r="C99" s="145" t="n">
        <v>0.0125808714080657</v>
      </c>
      <c r="D99" s="145" t="n">
        <v>-0.011358973764729</v>
      </c>
      <c r="E99" s="145" t="n">
        <v>-0.0207121533912618</v>
      </c>
      <c r="F99" s="145" t="n">
        <v>-0.00952207510532115</v>
      </c>
      <c r="G99" s="145" t="n">
        <v>-0.00118068699436031</v>
      </c>
      <c r="H99" s="145" t="n">
        <v>-0.00834608874059933</v>
      </c>
      <c r="I99" s="145" t="n">
        <v>-0.0036129438712108</v>
      </c>
      <c r="J99" s="145" t="n">
        <v>-0.00929919036515511</v>
      </c>
      <c r="K99" s="145" t="n">
        <v>0.00887665307309965</v>
      </c>
      <c r="L99" s="145" t="n">
        <v>0.00348121818878029</v>
      </c>
      <c r="M99" s="145" t="n">
        <v>0.0195393056233831</v>
      </c>
      <c r="N99" s="145" t="n">
        <v>0.00346297387035583</v>
      </c>
      <c r="O99" s="145" t="n">
        <v>0.0021427228498972</v>
      </c>
      <c r="P99" s="145" t="n">
        <v>0.0133407387081227</v>
      </c>
      <c r="Q99" s="145" t="n">
        <v>-0.00711563898982468</v>
      </c>
      <c r="R99" s="145" t="n">
        <v>-0.0281586212042299</v>
      </c>
      <c r="S99" s="145" t="n">
        <v>0.00934234459231594</v>
      </c>
      <c r="T99" s="145" t="n">
        <v>-0.00594454669139248</v>
      </c>
      <c r="U99" s="145" t="n">
        <v>0.00871851003086944</v>
      </c>
      <c r="V99" s="291" t="n">
        <f aca="false">'Summary Data'!V34*10</f>
        <v>0</v>
      </c>
      <c r="W99" s="238" t="s">
        <v>270</v>
      </c>
    </row>
    <row r="100" customFormat="false" ht="11.25" hidden="false" customHeight="false" outlineLevel="0" collapsed="false">
      <c r="A100" s="289" t="n">
        <v>14</v>
      </c>
      <c r="B100" s="145" t="n">
        <v>0.0375069314121047</v>
      </c>
      <c r="C100" s="145" t="n">
        <v>0.064677767508978</v>
      </c>
      <c r="D100" s="145" t="n">
        <v>0.0546988941366918</v>
      </c>
      <c r="E100" s="145" t="n">
        <v>0.049579856952483</v>
      </c>
      <c r="F100" s="145" t="n">
        <v>0.0558736568186356</v>
      </c>
      <c r="G100" s="145" t="n">
        <v>0.0583116123569841</v>
      </c>
      <c r="H100" s="145" t="n">
        <v>0.0542398648769337</v>
      </c>
      <c r="I100" s="145" t="n">
        <v>0.0526494700482752</v>
      </c>
      <c r="J100" s="145" t="n">
        <v>0.0654893787056707</v>
      </c>
      <c r="K100" s="145" t="n">
        <v>0.0481880860672823</v>
      </c>
      <c r="L100" s="145" t="n">
        <v>0.039921977724365</v>
      </c>
      <c r="M100" s="145" t="n">
        <v>0.0482148726058751</v>
      </c>
      <c r="N100" s="145" t="n">
        <v>0.0520843602048191</v>
      </c>
      <c r="O100" s="145" t="n">
        <v>0.0454335593107678</v>
      </c>
      <c r="P100" s="145" t="n">
        <v>0.0516595095176121</v>
      </c>
      <c r="Q100" s="145" t="n">
        <v>0.0555659426418761</v>
      </c>
      <c r="R100" s="145" t="n">
        <v>0.053445186889842</v>
      </c>
      <c r="S100" s="145" t="n">
        <v>0.0546826421886096</v>
      </c>
      <c r="T100" s="145" t="n">
        <v>0.0452160512769417</v>
      </c>
      <c r="U100" s="145" t="n">
        <v>0.0359691753224612</v>
      </c>
      <c r="V100" s="291" t="n">
        <f aca="false">'Summary Data'!V35*10</f>
        <v>0</v>
      </c>
      <c r="W100" s="238" t="s">
        <v>270</v>
      </c>
    </row>
    <row r="101" customFormat="false" ht="11.25" hidden="false" customHeight="false" outlineLevel="0" collapsed="false">
      <c r="A101" s="289" t="n">
        <v>15</v>
      </c>
      <c r="B101" s="145" t="n">
        <v>-0.0233376275379126</v>
      </c>
      <c r="C101" s="145" t="n">
        <v>0.0859902433898305</v>
      </c>
      <c r="D101" s="145" t="n">
        <v>-0.0131814923728814</v>
      </c>
      <c r="E101" s="145" t="n">
        <v>-0.0484083049152542</v>
      </c>
      <c r="F101" s="145" t="n">
        <v>0.0776246542372881</v>
      </c>
      <c r="G101" s="145" t="n">
        <v>0.0686358</v>
      </c>
      <c r="H101" s="145" t="n">
        <v>0.0520769945762712</v>
      </c>
      <c r="I101" s="145" t="n">
        <v>-0.0275765255932203</v>
      </c>
      <c r="J101" s="145" t="n">
        <v>-0.0240606606779661</v>
      </c>
      <c r="K101" s="145" t="n">
        <v>0.0568406815254237</v>
      </c>
      <c r="L101" s="145" t="n">
        <v>0.049504856779661</v>
      </c>
      <c r="M101" s="145" t="n">
        <v>0.0309191715254237</v>
      </c>
      <c r="N101" s="145" t="n">
        <v>-0.00882331338983051</v>
      </c>
      <c r="O101" s="145" t="n">
        <v>0.0714328652542373</v>
      </c>
      <c r="P101" s="145" t="n">
        <v>0.0473813654915254</v>
      </c>
      <c r="Q101" s="145" t="n">
        <v>-0.0686080037288136</v>
      </c>
      <c r="R101" s="145" t="n">
        <v>-0.0386429586440678</v>
      </c>
      <c r="S101" s="145" t="n">
        <v>-0.0204922530508475</v>
      </c>
      <c r="T101" s="145" t="n">
        <v>0.00463100050847459</v>
      </c>
      <c r="U101" s="145" t="n">
        <v>-0.00818193239683934</v>
      </c>
      <c r="V101" s="291" t="n">
        <f aca="false">'Summary Data'!V36*10</f>
        <v>0</v>
      </c>
      <c r="W101" s="238" t="s">
        <v>270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70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v>33.2471</v>
      </c>
      <c r="C107" s="145" t="n">
        <v>106.9358</v>
      </c>
      <c r="D107" s="145" t="n">
        <v>107.8644</v>
      </c>
      <c r="E107" s="145" t="n">
        <v>107.929</v>
      </c>
      <c r="F107" s="145" t="n">
        <v>107.9207</v>
      </c>
      <c r="G107" s="145" t="n">
        <v>108.0133</v>
      </c>
      <c r="H107" s="145" t="n">
        <v>108.0353</v>
      </c>
      <c r="I107" s="145" t="n">
        <v>108.0643</v>
      </c>
      <c r="J107" s="145" t="n">
        <v>108.0475</v>
      </c>
      <c r="K107" s="145" t="n">
        <v>108.0419</v>
      </c>
      <c r="L107" s="145" t="n">
        <v>107.9061</v>
      </c>
      <c r="M107" s="145" t="n">
        <v>107.8856</v>
      </c>
      <c r="N107" s="145" t="n">
        <v>107.9649</v>
      </c>
      <c r="O107" s="145" t="n">
        <v>107.9262</v>
      </c>
      <c r="P107" s="145" t="n">
        <v>108.0725</v>
      </c>
      <c r="Q107" s="145" t="n">
        <v>107.9918</v>
      </c>
      <c r="R107" s="145" t="n">
        <v>108.0066</v>
      </c>
      <c r="S107" s="145" t="n">
        <v>107.904</v>
      </c>
      <c r="T107" s="145" t="n">
        <v>107.3326</v>
      </c>
      <c r="U107" s="145" t="n">
        <v>38.8584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9.1572686235959</v>
      </c>
      <c r="C108" s="145" t="n">
        <v>-2.30417897565736</v>
      </c>
      <c r="D108" s="145" t="n">
        <v>-1.6745910858965</v>
      </c>
      <c r="E108" s="145" t="n">
        <v>-1.53183010406804</v>
      </c>
      <c r="F108" s="145" t="n">
        <v>-1.71614623083432</v>
      </c>
      <c r="G108" s="145" t="n">
        <v>-1.88345211277963</v>
      </c>
      <c r="H108" s="145" t="n">
        <v>-1.84592650516881</v>
      </c>
      <c r="I108" s="145" t="n">
        <v>-1.8527868739442</v>
      </c>
      <c r="J108" s="145" t="n">
        <v>-1.79145719888194</v>
      </c>
      <c r="K108" s="145" t="n">
        <v>-1.65862089076827</v>
      </c>
      <c r="L108" s="145" t="n">
        <v>-1.47386298653458</v>
      </c>
      <c r="M108" s="145" t="n">
        <v>-1.51931519512398</v>
      </c>
      <c r="N108" s="145" t="n">
        <v>-1.49808037797226</v>
      </c>
      <c r="O108" s="145" t="n">
        <v>-1.74169570810643</v>
      </c>
      <c r="P108" s="145" t="n">
        <v>-1.94491636331576</v>
      </c>
      <c r="Q108" s="145" t="n">
        <v>-1.86820973717859</v>
      </c>
      <c r="R108" s="145" t="n">
        <v>-1.91785356136711</v>
      </c>
      <c r="S108" s="145" t="n">
        <v>-1.74339219824082</v>
      </c>
      <c r="T108" s="145" t="n">
        <v>-1.79077519617465</v>
      </c>
      <c r="U108" s="145" t="n">
        <v>-26.8569458149251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11.1919781883484</v>
      </c>
      <c r="C109" s="145" t="n">
        <v>4.38884231191005</v>
      </c>
      <c r="D109" s="145" t="n">
        <v>4.33597266197038</v>
      </c>
      <c r="E109" s="145" t="n">
        <v>4.37023036163695</v>
      </c>
      <c r="F109" s="145" t="n">
        <v>4.32274029997985</v>
      </c>
      <c r="G109" s="145" t="n">
        <v>4.35042722650719</v>
      </c>
      <c r="H109" s="145" t="n">
        <v>4.37640641024599</v>
      </c>
      <c r="I109" s="145" t="n">
        <v>4.43568743909387</v>
      </c>
      <c r="J109" s="145" t="n">
        <v>4.47829348660708</v>
      </c>
      <c r="K109" s="145" t="n">
        <v>4.36078873054435</v>
      </c>
      <c r="L109" s="145" t="n">
        <v>4.26030685015296</v>
      </c>
      <c r="M109" s="145" t="n">
        <v>4.27166355392377</v>
      </c>
      <c r="N109" s="145" t="n">
        <v>4.31851387727532</v>
      </c>
      <c r="O109" s="145" t="n">
        <v>4.27454694581799</v>
      </c>
      <c r="P109" s="145" t="n">
        <v>4.32262279073775</v>
      </c>
      <c r="Q109" s="145" t="n">
        <v>4.32191272663942</v>
      </c>
      <c r="R109" s="145" t="n">
        <v>4.32684081952253</v>
      </c>
      <c r="S109" s="145" t="n">
        <v>4.33733083208262</v>
      </c>
      <c r="T109" s="145" t="n">
        <v>4.33838001212206</v>
      </c>
      <c r="U109" s="145" t="n">
        <v>9.55004620391231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369631575843124</v>
      </c>
      <c r="C110" s="145" t="n">
        <v>-0.0722411518914347</v>
      </c>
      <c r="D110" s="145" t="n">
        <v>-0.0574203666750641</v>
      </c>
      <c r="E110" s="145" t="n">
        <v>-0.062018803262734</v>
      </c>
      <c r="F110" s="145" t="n">
        <v>-0.0687089746136432</v>
      </c>
      <c r="G110" s="145" t="n">
        <v>-0.0116096723816563</v>
      </c>
      <c r="H110" s="145" t="n">
        <v>-0.0140366809160264</v>
      </c>
      <c r="I110" s="145" t="n">
        <v>-0.00986362782973724</v>
      </c>
      <c r="J110" s="145" t="n">
        <v>-0.0115874529897562</v>
      </c>
      <c r="K110" s="145" t="n">
        <v>-0.0429775544308989</v>
      </c>
      <c r="L110" s="145" t="n">
        <v>-0.10532064401647</v>
      </c>
      <c r="M110" s="145" t="n">
        <v>-0.107383344400143</v>
      </c>
      <c r="N110" s="145" t="n">
        <v>-0.0820187081129059</v>
      </c>
      <c r="O110" s="145" t="n">
        <v>-0.0797751264057791</v>
      </c>
      <c r="P110" s="145" t="n">
        <v>0.00585524738532525</v>
      </c>
      <c r="Q110" s="145" t="n">
        <v>-0.00696470761098536</v>
      </c>
      <c r="R110" s="145" t="n">
        <v>-0.0138276110732997</v>
      </c>
      <c r="S110" s="145" t="n">
        <v>-0.0398734648928325</v>
      </c>
      <c r="T110" s="145" t="n">
        <v>-0.0308320286323207</v>
      </c>
      <c r="U110" s="145" t="n">
        <v>-0.968134655340695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335422085224962</v>
      </c>
      <c r="C111" s="145" t="n">
        <v>0.0214978837523966</v>
      </c>
      <c r="D111" s="145" t="n">
        <v>0.0313768194687728</v>
      </c>
      <c r="E111" s="145" t="n">
        <v>0.0290602810601228</v>
      </c>
      <c r="F111" s="145" t="n">
        <v>0.0256666009298999</v>
      </c>
      <c r="G111" s="145" t="n">
        <v>0.00061086320540138</v>
      </c>
      <c r="H111" s="145" t="n">
        <v>0.00219287161078263</v>
      </c>
      <c r="I111" s="145" t="n">
        <v>0.0135196679385936</v>
      </c>
      <c r="J111" s="145" t="n">
        <v>0.0197419916012535</v>
      </c>
      <c r="K111" s="145" t="n">
        <v>0.0186079915170236</v>
      </c>
      <c r="L111" s="145" t="n">
        <v>0.044013169694314</v>
      </c>
      <c r="M111" s="145" t="n">
        <v>0.041768741046522</v>
      </c>
      <c r="N111" s="145" t="n">
        <v>0.0309195784390708</v>
      </c>
      <c r="O111" s="145" t="n">
        <v>0.0343980471793165</v>
      </c>
      <c r="P111" s="145" t="n">
        <v>-0.00360424124014536</v>
      </c>
      <c r="Q111" s="145" t="n">
        <v>0.00834041425164733</v>
      </c>
      <c r="R111" s="145" t="n">
        <v>0.00780692079002676</v>
      </c>
      <c r="S111" s="145" t="n">
        <v>0.0128696154196253</v>
      </c>
      <c r="T111" s="145" t="n">
        <v>0.00941266446453426</v>
      </c>
      <c r="U111" s="145" t="n">
        <v>-0.0193827463002645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62346202382759</v>
      </c>
      <c r="C112" s="145" t="n">
        <v>0.0230692609026521</v>
      </c>
      <c r="D112" s="145" t="n">
        <v>0.0170275095059035</v>
      </c>
      <c r="E112" s="145" t="n">
        <v>0.0170172470086653</v>
      </c>
      <c r="F112" s="145" t="n">
        <v>0.0111755651587822</v>
      </c>
      <c r="G112" s="145" t="n">
        <v>0.028983975524508</v>
      </c>
      <c r="H112" s="145" t="n">
        <v>0.027964312088593</v>
      </c>
      <c r="I112" s="145" t="n">
        <v>0.028834326536739</v>
      </c>
      <c r="J112" s="145" t="n">
        <v>0.0304938605465873</v>
      </c>
      <c r="K112" s="145" t="n">
        <v>0.0188575245029438</v>
      </c>
      <c r="L112" s="145" t="n">
        <v>0.0120766629451059</v>
      </c>
      <c r="M112" s="145" t="n">
        <v>0.0091205845377983</v>
      </c>
      <c r="N112" s="145" t="n">
        <v>0.0162034470041901</v>
      </c>
      <c r="O112" s="145" t="n">
        <v>0.0152124423568138</v>
      </c>
      <c r="P112" s="145" t="n">
        <v>0.0290682586560542</v>
      </c>
      <c r="Q112" s="145" t="n">
        <v>0.0273072127120862</v>
      </c>
      <c r="R112" s="145" t="n">
        <v>0.0273802377277622</v>
      </c>
      <c r="S112" s="145" t="n">
        <v>0.0223207158575444</v>
      </c>
      <c r="T112" s="145" t="n">
        <v>0.0253217653913259</v>
      </c>
      <c r="U112" s="145" t="n">
        <v>0.0135463113843902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164917515337091</v>
      </c>
      <c r="C113" s="145" t="n">
        <v>0.00183163561581734</v>
      </c>
      <c r="D113" s="145" t="n">
        <v>-0.000569073307300161</v>
      </c>
      <c r="E113" s="145" t="n">
        <v>0.001061098806585</v>
      </c>
      <c r="F113" s="145" t="n">
        <v>-0.00122237251073021</v>
      </c>
      <c r="G113" s="145" t="n">
        <v>-0.00225147871871056</v>
      </c>
      <c r="H113" s="145" t="n">
        <v>-0.00159448883703939</v>
      </c>
      <c r="I113" s="145" t="n">
        <v>0.00155970438380326</v>
      </c>
      <c r="J113" s="145" t="n">
        <v>0.00186733654555127</v>
      </c>
      <c r="K113" s="145" t="n">
        <v>0.000206840786045048</v>
      </c>
      <c r="L113" s="145" t="n">
        <v>-0.000131078602589652</v>
      </c>
      <c r="M113" s="145" t="n">
        <v>0.000264314403827015</v>
      </c>
      <c r="N113" s="145" t="n">
        <v>0.000115741386064849</v>
      </c>
      <c r="O113" s="145" t="n">
        <v>-0.00461430149356423</v>
      </c>
      <c r="P113" s="145" t="n">
        <v>-0.00390324193464797</v>
      </c>
      <c r="Q113" s="145" t="n">
        <v>-0.00291110978167253</v>
      </c>
      <c r="R113" s="145" t="n">
        <v>-0.00318614796588601</v>
      </c>
      <c r="S113" s="145" t="n">
        <v>-0.00335033309985444</v>
      </c>
      <c r="T113" s="145" t="n">
        <v>-0.00147388483042032</v>
      </c>
      <c r="U113" s="145" t="n">
        <v>0.0177799902549905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291476955593626</v>
      </c>
      <c r="C114" s="145" t="n">
        <v>0.00120278419925286</v>
      </c>
      <c r="D114" s="145" t="n">
        <v>0.00295566034415983</v>
      </c>
      <c r="E114" s="145" t="n">
        <v>0.00559244454951127</v>
      </c>
      <c r="F114" s="145" t="n">
        <v>0.00463978043687359</v>
      </c>
      <c r="G114" s="145" t="n">
        <v>0.00373882118996804</v>
      </c>
      <c r="H114" s="145" t="n">
        <v>0.00441306637506819</v>
      </c>
      <c r="I114" s="145" t="n">
        <v>0.00411161875314686</v>
      </c>
      <c r="J114" s="145" t="n">
        <v>0.00434745491442726</v>
      </c>
      <c r="K114" s="145" t="n">
        <v>0.00493476976203444</v>
      </c>
      <c r="L114" s="145" t="n">
        <v>-7.95298524981023E-005</v>
      </c>
      <c r="M114" s="145" t="n">
        <v>0.000824611439004017</v>
      </c>
      <c r="N114" s="145" t="n">
        <v>0.00174876223387856</v>
      </c>
      <c r="O114" s="145" t="n">
        <v>0.00411213364396145</v>
      </c>
      <c r="P114" s="145" t="n">
        <v>0.00506854261981483</v>
      </c>
      <c r="Q114" s="145" t="n">
        <v>0.00279152552904349</v>
      </c>
      <c r="R114" s="145" t="n">
        <v>0.0040502934639296</v>
      </c>
      <c r="S114" s="145" t="n">
        <v>0.00442664699629298</v>
      </c>
      <c r="T114" s="145" t="n">
        <v>0.00320475095038338</v>
      </c>
      <c r="U114" s="145" t="n">
        <v>-0.00569978735981402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425043635324348</v>
      </c>
      <c r="C115" s="145" t="n">
        <v>0.0225499047796946</v>
      </c>
      <c r="D115" s="145" t="n">
        <v>0.0190988781651406</v>
      </c>
      <c r="E115" s="145" t="n">
        <v>0.0261195146058167</v>
      </c>
      <c r="F115" s="145" t="n">
        <v>0.0153522320780115</v>
      </c>
      <c r="G115" s="145" t="n">
        <v>0.0186006578054814</v>
      </c>
      <c r="H115" s="145" t="n">
        <v>0.0129259836728331</v>
      </c>
      <c r="I115" s="145" t="n">
        <v>0.0228761287069247</v>
      </c>
      <c r="J115" s="145" t="n">
        <v>0.020791607493</v>
      </c>
      <c r="K115" s="145" t="n">
        <v>0.0187460176628386</v>
      </c>
      <c r="L115" s="145" t="n">
        <v>0.0172879643028451</v>
      </c>
      <c r="M115" s="145" t="n">
        <v>0.0189539246087575</v>
      </c>
      <c r="N115" s="145" t="n">
        <v>0.0161209704546878</v>
      </c>
      <c r="O115" s="145" t="n">
        <v>0.0155729294387772</v>
      </c>
      <c r="P115" s="145" t="n">
        <v>0.0191410338160514</v>
      </c>
      <c r="Q115" s="145" t="n">
        <v>0.0143262060483098</v>
      </c>
      <c r="R115" s="145" t="n">
        <v>0.0221113965574256</v>
      </c>
      <c r="S115" s="145" t="n">
        <v>0.0149110451784567</v>
      </c>
      <c r="T115" s="145" t="n">
        <v>0.0198983431207607</v>
      </c>
      <c r="U115" s="145" t="n">
        <v>0.037864187431969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4.59291639313039E-018</v>
      </c>
      <c r="C116" s="145" t="n">
        <v>0</v>
      </c>
      <c r="D116" s="145" t="n">
        <v>1.17608371252665E-017</v>
      </c>
      <c r="E116" s="145" t="n">
        <v>0</v>
      </c>
      <c r="F116" s="145" t="n">
        <v>-5.88041856263325E-018</v>
      </c>
      <c r="G116" s="145" t="n">
        <v>-5.88041856263325E-018</v>
      </c>
      <c r="H116" s="145" t="n">
        <v>6.93889390390723E-018</v>
      </c>
      <c r="I116" s="145" t="n">
        <v>8.67361737988404E-019</v>
      </c>
      <c r="J116" s="145" t="n">
        <v>-1.73472347597681E-018</v>
      </c>
      <c r="K116" s="145" t="n">
        <v>4.82194322135926E-018</v>
      </c>
      <c r="L116" s="145" t="n">
        <v>4.82194322135926E-018</v>
      </c>
      <c r="M116" s="145" t="n">
        <v>0</v>
      </c>
      <c r="N116" s="145" t="n">
        <v>-1.86997310291737E-017</v>
      </c>
      <c r="O116" s="145" t="n">
        <v>5.88041856263325E-018</v>
      </c>
      <c r="P116" s="145" t="n">
        <v>8.67361737988404E-019</v>
      </c>
      <c r="Q116" s="145" t="n">
        <v>0</v>
      </c>
      <c r="R116" s="145" t="n">
        <v>-1.34955606012433E-017</v>
      </c>
      <c r="S116" s="145" t="n">
        <v>2.94020928131662E-018</v>
      </c>
      <c r="T116" s="145" t="n">
        <v>1.73472347597681E-018</v>
      </c>
      <c r="U116" s="145" t="n">
        <v>7.78569482808906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28649436249994</v>
      </c>
      <c r="C117" s="145" t="n">
        <v>0.0108326796247462</v>
      </c>
      <c r="D117" s="145" t="n">
        <v>0.00825112895191049</v>
      </c>
      <c r="E117" s="145" t="n">
        <v>0.00980669362075493</v>
      </c>
      <c r="F117" s="145" t="n">
        <v>0.00857482571211365</v>
      </c>
      <c r="G117" s="145" t="n">
        <v>0.00993512800979413</v>
      </c>
      <c r="H117" s="145" t="n">
        <v>0.00837670678097213</v>
      </c>
      <c r="I117" s="145" t="n">
        <v>0.0106920669995131</v>
      </c>
      <c r="J117" s="145" t="n">
        <v>0.00977005588227853</v>
      </c>
      <c r="K117" s="145" t="n">
        <v>0.00855452454688543</v>
      </c>
      <c r="L117" s="145" t="n">
        <v>0.00846892657155884</v>
      </c>
      <c r="M117" s="145" t="n">
        <v>0.00886361610362907</v>
      </c>
      <c r="N117" s="145" t="n">
        <v>0.00889576064701858</v>
      </c>
      <c r="O117" s="145" t="n">
        <v>0.00637527721918407</v>
      </c>
      <c r="P117" s="145" t="n">
        <v>0.0118085871438185</v>
      </c>
      <c r="Q117" s="145" t="n">
        <v>0.00885282481690441</v>
      </c>
      <c r="R117" s="145" t="n">
        <v>0.0098818726815062</v>
      </c>
      <c r="S117" s="145" t="n">
        <v>0.00955561175853303</v>
      </c>
      <c r="T117" s="145" t="n">
        <v>0.00987630215304547</v>
      </c>
      <c r="U117" s="145" t="n">
        <v>0.0286082467703269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490133651457231</v>
      </c>
      <c r="C118" s="145" t="n">
        <v>-0.00320823328410269</v>
      </c>
      <c r="D118" s="145" t="n">
        <v>-0.00429587450558931</v>
      </c>
      <c r="E118" s="145" t="n">
        <v>0.00502726631327975</v>
      </c>
      <c r="F118" s="145" t="n">
        <v>0.00815680904552556</v>
      </c>
      <c r="G118" s="145" t="n">
        <v>-0.00313585133812284</v>
      </c>
      <c r="H118" s="145" t="n">
        <v>0.00325574036815825</v>
      </c>
      <c r="I118" s="145" t="n">
        <v>0.0106889133162807</v>
      </c>
      <c r="J118" s="145" t="n">
        <v>-0.00588541187286538</v>
      </c>
      <c r="K118" s="145" t="n">
        <v>-0.00540845128218878</v>
      </c>
      <c r="L118" s="145" t="n">
        <v>-0.00279678491583332</v>
      </c>
      <c r="M118" s="145" t="n">
        <v>0.000487189781875558</v>
      </c>
      <c r="N118" s="145" t="n">
        <v>-0.00384280337056794</v>
      </c>
      <c r="O118" s="145" t="n">
        <v>0.00542844323309641</v>
      </c>
      <c r="P118" s="145" t="n">
        <v>-0.00677500252049039</v>
      </c>
      <c r="Q118" s="145" t="n">
        <v>0.000154284136217975</v>
      </c>
      <c r="R118" s="145" t="n">
        <v>-0.00925411317238576</v>
      </c>
      <c r="S118" s="145" t="n">
        <v>0.0018401108563662</v>
      </c>
      <c r="T118" s="145" t="n">
        <v>0.00319875673047701</v>
      </c>
      <c r="U118" s="145" t="n">
        <v>0.0295670046410406</v>
      </c>
      <c r="V118" s="291" t="n">
        <f aca="false">'Summary Data'!AS16*10</f>
        <v>0</v>
      </c>
      <c r="W118" s="238" t="s">
        <v>270</v>
      </c>
    </row>
    <row r="119" customFormat="false" ht="11.25" hidden="false" customHeight="false" outlineLevel="0" collapsed="false">
      <c r="A119" s="289" t="n">
        <v>13</v>
      </c>
      <c r="B119" s="145" t="n">
        <v>0.0289166034763745</v>
      </c>
      <c r="C119" s="145" t="n">
        <v>0.0318662138589067</v>
      </c>
      <c r="D119" s="145" t="n">
        <v>-0.00172130657083977</v>
      </c>
      <c r="E119" s="145" t="n">
        <v>0.00871635507264053</v>
      </c>
      <c r="F119" s="145" t="n">
        <v>0.00401750443291715</v>
      </c>
      <c r="G119" s="145" t="n">
        <v>0.00867836740393424</v>
      </c>
      <c r="H119" s="145" t="n">
        <v>0.0164427571389887</v>
      </c>
      <c r="I119" s="145" t="n">
        <v>0.00487674662445398</v>
      </c>
      <c r="J119" s="145" t="n">
        <v>0.0110551392451505</v>
      </c>
      <c r="K119" s="145" t="n">
        <v>0.0194267678707384</v>
      </c>
      <c r="L119" s="145" t="n">
        <v>0.00451838615138936</v>
      </c>
      <c r="M119" s="145" t="n">
        <v>0.0122235702098404</v>
      </c>
      <c r="N119" s="145" t="n">
        <v>0.0148253461686943</v>
      </c>
      <c r="O119" s="145" t="n">
        <v>0.0176586022697167</v>
      </c>
      <c r="P119" s="145" t="n">
        <v>0.0094802567528611</v>
      </c>
      <c r="Q119" s="145" t="n">
        <v>0.0190890729694741</v>
      </c>
      <c r="R119" s="145" t="n">
        <v>0.0178986929625972</v>
      </c>
      <c r="S119" s="145" t="n">
        <v>0.00350098360054875</v>
      </c>
      <c r="T119" s="145" t="n">
        <v>0.0128921529311961</v>
      </c>
      <c r="U119" s="145" t="n">
        <v>0.00296160956858152</v>
      </c>
      <c r="V119" s="291" t="n">
        <f aca="false">'Summary Data'!AS17*10</f>
        <v>0</v>
      </c>
      <c r="W119" s="238" t="s">
        <v>270</v>
      </c>
    </row>
    <row r="120" customFormat="false" ht="11.25" hidden="false" customHeight="false" outlineLevel="0" collapsed="false">
      <c r="A120" s="289" t="n">
        <v>14</v>
      </c>
      <c r="B120" s="145" t="n">
        <v>-0.05601607299604</v>
      </c>
      <c r="C120" s="145" t="n">
        <v>0.0985587247419085</v>
      </c>
      <c r="D120" s="145" t="n">
        <v>0.0943698117045982</v>
      </c>
      <c r="E120" s="145" t="n">
        <v>0.0955930380322374</v>
      </c>
      <c r="F120" s="145" t="n">
        <v>0.0836828616309206</v>
      </c>
      <c r="G120" s="145" t="n">
        <v>0.0885021374880701</v>
      </c>
      <c r="H120" s="145" t="n">
        <v>0.0928487519200215</v>
      </c>
      <c r="I120" s="145" t="n">
        <v>0.0869771376239226</v>
      </c>
      <c r="J120" s="145" t="n">
        <v>0.09186740086891</v>
      </c>
      <c r="K120" s="145" t="n">
        <v>0.0953480420454017</v>
      </c>
      <c r="L120" s="145" t="n">
        <v>0.108519058857926</v>
      </c>
      <c r="M120" s="145" t="n">
        <v>0.0970833420819549</v>
      </c>
      <c r="N120" s="145" t="n">
        <v>0.0896283530970925</v>
      </c>
      <c r="O120" s="145" t="n">
        <v>0.092485351298632</v>
      </c>
      <c r="P120" s="145" t="n">
        <v>0.0924764649286095</v>
      </c>
      <c r="Q120" s="145" t="n">
        <v>0.0946214391601805</v>
      </c>
      <c r="R120" s="145" t="n">
        <v>0.0883144431027303</v>
      </c>
      <c r="S120" s="145" t="n">
        <v>0.0871490380767825</v>
      </c>
      <c r="T120" s="145" t="n">
        <v>0.0989966918050115</v>
      </c>
      <c r="U120" s="145" t="n">
        <v>0.0459382876808562</v>
      </c>
      <c r="V120" s="291" t="n">
        <f aca="false">'Summary Data'!AS18*10</f>
        <v>0</v>
      </c>
      <c r="W120" s="238" t="s">
        <v>270</v>
      </c>
    </row>
    <row r="121" customFormat="false" ht="11.25" hidden="false" customHeight="false" outlineLevel="0" collapsed="false">
      <c r="A121" s="289" t="n">
        <v>15</v>
      </c>
      <c r="B121" s="145" t="n">
        <v>0.0417465116146298</v>
      </c>
      <c r="C121" s="145" t="n">
        <v>0.115160806779661</v>
      </c>
      <c r="D121" s="145" t="n">
        <v>0.0211455966101695</v>
      </c>
      <c r="E121" s="145" t="n">
        <v>-0.0201885542372882</v>
      </c>
      <c r="F121" s="145" t="n">
        <v>0.0524277542372881</v>
      </c>
      <c r="G121" s="145" t="n">
        <v>0.00246850169491525</v>
      </c>
      <c r="H121" s="145" t="n">
        <v>0.0389019440677966</v>
      </c>
      <c r="I121" s="145" t="n">
        <v>-0.0300298118644068</v>
      </c>
      <c r="J121" s="145" t="n">
        <v>-0.0143008915254238</v>
      </c>
      <c r="K121" s="145" t="n">
        <v>0.0696899288135593</v>
      </c>
      <c r="L121" s="145" t="n">
        <v>0.0748811</v>
      </c>
      <c r="M121" s="145" t="n">
        <v>0.0596786406779661</v>
      </c>
      <c r="N121" s="145" t="n">
        <v>0.0636803559322034</v>
      </c>
      <c r="O121" s="145" t="n">
        <v>0.0592801101694915</v>
      </c>
      <c r="P121" s="145" t="n">
        <v>0.0271392305084745</v>
      </c>
      <c r="Q121" s="145" t="n">
        <v>0.0413776915254237</v>
      </c>
      <c r="R121" s="145" t="n">
        <v>0.0393964644067796</v>
      </c>
      <c r="S121" s="145" t="n">
        <v>0.00765587118644068</v>
      </c>
      <c r="T121" s="145" t="n">
        <v>0.0396937322033898</v>
      </c>
      <c r="U121" s="145" t="n">
        <v>0.0467050162423178</v>
      </c>
      <c r="V121" s="291" t="n">
        <f aca="false">'Summary Data'!AS19*10</f>
        <v>0</v>
      </c>
      <c r="W121" s="238" t="s">
        <v>270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70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v>-2.365581</v>
      </c>
      <c r="C127" s="145" t="n">
        <v>-0.5332</v>
      </c>
      <c r="D127" s="145" t="n">
        <v>-0.714917</v>
      </c>
      <c r="E127" s="145" t="n">
        <v>-1.745858</v>
      </c>
      <c r="F127" s="145" t="n">
        <v>-1.323201</v>
      </c>
      <c r="G127" s="145" t="n">
        <v>-0.715575</v>
      </c>
      <c r="H127" s="145" t="n">
        <v>-0.93821</v>
      </c>
      <c r="I127" s="145" t="n">
        <v>0.486313</v>
      </c>
      <c r="J127" s="145" t="n">
        <v>0.242771</v>
      </c>
      <c r="K127" s="145" t="n">
        <v>0.663606</v>
      </c>
      <c r="L127" s="145" t="n">
        <v>1.214696</v>
      </c>
      <c r="M127" s="145" t="n">
        <v>1.830614</v>
      </c>
      <c r="N127" s="145" t="n">
        <v>1.411553</v>
      </c>
      <c r="O127" s="145" t="n">
        <v>1.139046</v>
      </c>
      <c r="P127" s="145" t="n">
        <v>1.114141</v>
      </c>
      <c r="Q127" s="145" t="n">
        <v>0.579079</v>
      </c>
      <c r="R127" s="145" t="n">
        <v>-0.46907</v>
      </c>
      <c r="S127" s="145" t="n">
        <v>-0.428354</v>
      </c>
      <c r="T127" s="145" t="n">
        <v>-1.053527</v>
      </c>
      <c r="U127" s="145" t="n">
        <v>1.044823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8.5702494144773</v>
      </c>
      <c r="C128" s="145" t="n">
        <v>0.0533977665201255</v>
      </c>
      <c r="D128" s="145" t="n">
        <v>-0.0295013568918368</v>
      </c>
      <c r="E128" s="145" t="n">
        <v>-0.0938998670083338</v>
      </c>
      <c r="F128" s="145" t="n">
        <v>0.00941016787095006</v>
      </c>
      <c r="G128" s="145" t="n">
        <v>-0.110791341286045</v>
      </c>
      <c r="H128" s="145" t="n">
        <v>-0.111746410643393</v>
      </c>
      <c r="I128" s="145" t="n">
        <v>0.0350829977852273</v>
      </c>
      <c r="J128" s="145" t="n">
        <v>-0.00509728126010656</v>
      </c>
      <c r="K128" s="145" t="n">
        <v>0.0531844420054606</v>
      </c>
      <c r="L128" s="145" t="n">
        <v>0.0667019331207479</v>
      </c>
      <c r="M128" s="145" t="n">
        <v>0.0943404093559184</v>
      </c>
      <c r="N128" s="145" t="n">
        <v>-0.00180173060230537</v>
      </c>
      <c r="O128" s="145" t="n">
        <v>0.100516545140652</v>
      </c>
      <c r="P128" s="145" t="n">
        <v>0.0571856065403622</v>
      </c>
      <c r="Q128" s="145" t="n">
        <v>-0.0669858959061809</v>
      </c>
      <c r="R128" s="145" t="n">
        <v>-0.076164065261455</v>
      </c>
      <c r="S128" s="145" t="n">
        <v>-0.0558178582037854</v>
      </c>
      <c r="T128" s="145" t="n">
        <v>-0.0737878493363567</v>
      </c>
      <c r="U128" s="145" t="n">
        <v>-0.421404262619779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89501433139988</v>
      </c>
      <c r="C129" s="145" t="n">
        <v>-0.037314549229359</v>
      </c>
      <c r="D129" s="145" t="n">
        <v>0.0274732541042703</v>
      </c>
      <c r="E129" s="145" t="n">
        <v>0.109267810574045</v>
      </c>
      <c r="F129" s="145" t="n">
        <v>0.0807126158742694</v>
      </c>
      <c r="G129" s="145" t="n">
        <v>0.0661448317805383</v>
      </c>
      <c r="H129" s="145" t="n">
        <v>0.171460286961328</v>
      </c>
      <c r="I129" s="145" t="n">
        <v>0.0454659339279462</v>
      </c>
      <c r="J129" s="145" t="n">
        <v>0.0917093071488438</v>
      </c>
      <c r="K129" s="145" t="n">
        <v>0.0109583930049038</v>
      </c>
      <c r="L129" s="145" t="n">
        <v>0.156509233204581</v>
      </c>
      <c r="M129" s="145" t="n">
        <v>0.182754906970716</v>
      </c>
      <c r="N129" s="145" t="n">
        <v>0.103427954997419</v>
      </c>
      <c r="O129" s="145" t="n">
        <v>0.113983212373962</v>
      </c>
      <c r="P129" s="145" t="n">
        <v>0.0910781946039065</v>
      </c>
      <c r="Q129" s="145" t="n">
        <v>0.0594168452447434</v>
      </c>
      <c r="R129" s="145" t="n">
        <v>0.0719702655744689</v>
      </c>
      <c r="S129" s="145" t="n">
        <v>0.0952834262321192</v>
      </c>
      <c r="T129" s="145" t="n">
        <v>0.141029781806209</v>
      </c>
      <c r="U129" s="145" t="n">
        <v>0.0302992578113251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0.561383514817357</v>
      </c>
      <c r="C130" s="145" t="n">
        <v>0.0288196091213487</v>
      </c>
      <c r="D130" s="145" t="n">
        <v>0.0184801312746877</v>
      </c>
      <c r="E130" s="145" t="n">
        <v>0.00587384027300464</v>
      </c>
      <c r="F130" s="145" t="n">
        <v>0.0112235238754848</v>
      </c>
      <c r="G130" s="145" t="n">
        <v>-0.0260205033649178</v>
      </c>
      <c r="H130" s="145" t="n">
        <v>-0.0421565951168521</v>
      </c>
      <c r="I130" s="145" t="n">
        <v>-0.0155050059628887</v>
      </c>
      <c r="J130" s="145" t="n">
        <v>-0.0190725792501622</v>
      </c>
      <c r="K130" s="145" t="n">
        <v>0.0117217249101734</v>
      </c>
      <c r="L130" s="145" t="n">
        <v>0.0049739018696798</v>
      </c>
      <c r="M130" s="145" t="n">
        <v>-0.00520471843659198</v>
      </c>
      <c r="N130" s="145" t="n">
        <v>-0.0046704675828605</v>
      </c>
      <c r="O130" s="145" t="n">
        <v>-0.0106838794286875</v>
      </c>
      <c r="P130" s="145" t="n">
        <v>-0.0316986240066292</v>
      </c>
      <c r="Q130" s="145" t="n">
        <v>-0.020343139801506</v>
      </c>
      <c r="R130" s="145" t="n">
        <v>-0.0158813733058637</v>
      </c>
      <c r="S130" s="145" t="n">
        <v>-0.020095159770625</v>
      </c>
      <c r="T130" s="145" t="n">
        <v>-0.0249396119412701</v>
      </c>
      <c r="U130" s="145" t="n">
        <v>-0.072725840469103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358121922358044</v>
      </c>
      <c r="C131" s="145" t="n">
        <v>0.0060914533520833</v>
      </c>
      <c r="D131" s="145" t="n">
        <v>0.0151551837381433</v>
      </c>
      <c r="E131" s="145" t="n">
        <v>0.0222266801579702</v>
      </c>
      <c r="F131" s="145" t="n">
        <v>0.0222144909992758</v>
      </c>
      <c r="G131" s="145" t="n">
        <v>0.0107698526387693</v>
      </c>
      <c r="H131" s="145" t="n">
        <v>0.0210927236053724</v>
      </c>
      <c r="I131" s="145" t="n">
        <v>0.00827660122410892</v>
      </c>
      <c r="J131" s="145" t="n">
        <v>0.0175911875883585</v>
      </c>
      <c r="K131" s="145" t="n">
        <v>0.00463492981228889</v>
      </c>
      <c r="L131" s="145" t="n">
        <v>0.0225509629907986</v>
      </c>
      <c r="M131" s="145" t="n">
        <v>0.0240752867713254</v>
      </c>
      <c r="N131" s="145" t="n">
        <v>0.0125669848713815</v>
      </c>
      <c r="O131" s="145" t="n">
        <v>0.0199960025150744</v>
      </c>
      <c r="P131" s="145" t="n">
        <v>0.00819032828147501</v>
      </c>
      <c r="Q131" s="145" t="n">
        <v>0.00846421504384715</v>
      </c>
      <c r="R131" s="145" t="n">
        <v>0.0182367445062386</v>
      </c>
      <c r="S131" s="145" t="n">
        <v>0.0196648943760071</v>
      </c>
      <c r="T131" s="145" t="n">
        <v>0.0227683230828228</v>
      </c>
      <c r="U131" s="145" t="n">
        <v>0.0703728159950958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0636362631291626</v>
      </c>
      <c r="C132" s="145" t="n">
        <v>0.00561420194401778</v>
      </c>
      <c r="D132" s="145" t="n">
        <v>0.00577164605682717</v>
      </c>
      <c r="E132" s="145" t="n">
        <v>0.00398189985043244</v>
      </c>
      <c r="F132" s="145" t="n">
        <v>0.000260196282571679</v>
      </c>
      <c r="G132" s="145" t="n">
        <v>-0.000332735265125186</v>
      </c>
      <c r="H132" s="145" t="n">
        <v>0.000972532663070201</v>
      </c>
      <c r="I132" s="145" t="n">
        <v>-0.000319243784753856</v>
      </c>
      <c r="J132" s="145" t="n">
        <v>0.0020834966099367</v>
      </c>
      <c r="K132" s="145" t="n">
        <v>-0.000914038523972116</v>
      </c>
      <c r="L132" s="145" t="n">
        <v>0.00111484961736162</v>
      </c>
      <c r="M132" s="145" t="n">
        <v>-0.000936997135953271</v>
      </c>
      <c r="N132" s="145" t="n">
        <v>0.000790127491851573</v>
      </c>
      <c r="O132" s="145" t="n">
        <v>0.00416937294908116</v>
      </c>
      <c r="P132" s="145" t="n">
        <v>-5.18643272740676E-005</v>
      </c>
      <c r="Q132" s="145" t="n">
        <v>-0.000828723492767997</v>
      </c>
      <c r="R132" s="145" t="n">
        <v>-0.000537165735178515</v>
      </c>
      <c r="S132" s="145" t="n">
        <v>-0.000459020776937324</v>
      </c>
      <c r="T132" s="145" t="n">
        <v>-0.000937916200816662</v>
      </c>
      <c r="U132" s="145" t="n">
        <v>0.0083966293932632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478268944921008</v>
      </c>
      <c r="C133" s="145" t="n">
        <v>-0.00963681620049355</v>
      </c>
      <c r="D133" s="145" t="n">
        <v>-0.00700473629655994</v>
      </c>
      <c r="E133" s="145" t="n">
        <v>-0.0138409479493013</v>
      </c>
      <c r="F133" s="145" t="n">
        <v>-0.0108388443990562</v>
      </c>
      <c r="G133" s="145" t="n">
        <v>-0.00842430405156406</v>
      </c>
      <c r="H133" s="145" t="n">
        <v>-0.00893587320220196</v>
      </c>
      <c r="I133" s="145" t="n">
        <v>-0.00356402369746199</v>
      </c>
      <c r="J133" s="145" t="n">
        <v>-0.00415031844547933</v>
      </c>
      <c r="K133" s="145" t="n">
        <v>-0.00420462613611006</v>
      </c>
      <c r="L133" s="145" t="n">
        <v>2.57807048368031E-005</v>
      </c>
      <c r="M133" s="145" t="n">
        <v>0.00441936542593272</v>
      </c>
      <c r="N133" s="145" t="n">
        <v>0.00538009184623037</v>
      </c>
      <c r="O133" s="145" t="n">
        <v>0.00553920837860192</v>
      </c>
      <c r="P133" s="145" t="n">
        <v>0.000770492597976215</v>
      </c>
      <c r="Q133" s="145" t="n">
        <v>-0.00643738289237513</v>
      </c>
      <c r="R133" s="145" t="n">
        <v>-0.00424212641274457</v>
      </c>
      <c r="S133" s="145" t="n">
        <v>-0.00723733911667886</v>
      </c>
      <c r="T133" s="145" t="n">
        <v>-0.0110671090414327</v>
      </c>
      <c r="U133" s="145" t="n">
        <v>-0.0135403063908351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0314098885795551</v>
      </c>
      <c r="C134" s="145" t="n">
        <v>-0.00152955126567218</v>
      </c>
      <c r="D134" s="145" t="n">
        <v>0.00444650890513054</v>
      </c>
      <c r="E134" s="145" t="n">
        <v>0.00127932986137537</v>
      </c>
      <c r="F134" s="145" t="n">
        <v>2.36348240950088E-005</v>
      </c>
      <c r="G134" s="145" t="n">
        <v>0.00317693212918084</v>
      </c>
      <c r="H134" s="145" t="n">
        <v>-0.000354943089729824</v>
      </c>
      <c r="I134" s="145" t="n">
        <v>0.00121087152645099</v>
      </c>
      <c r="J134" s="145" t="n">
        <v>0.000672657213544009</v>
      </c>
      <c r="K134" s="145" t="n">
        <v>-0.000353531777004083</v>
      </c>
      <c r="L134" s="145" t="n">
        <v>0.000602158472605533</v>
      </c>
      <c r="M134" s="145" t="n">
        <v>0.00392908123470699</v>
      </c>
      <c r="N134" s="145" t="n">
        <v>0.00382354289522957</v>
      </c>
      <c r="O134" s="145" t="n">
        <v>0.000219568562901083</v>
      </c>
      <c r="P134" s="145" t="n">
        <v>0.00232364626921531</v>
      </c>
      <c r="Q134" s="145" t="n">
        <v>0.0016895975887292</v>
      </c>
      <c r="R134" s="145" t="n">
        <v>0.00323116181178531</v>
      </c>
      <c r="S134" s="145" t="n">
        <v>0.000172863177543548</v>
      </c>
      <c r="T134" s="145" t="n">
        <v>0.00106341036662362</v>
      </c>
      <c r="U134" s="145" t="n">
        <v>0.00941716626242468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0592317710166845</v>
      </c>
      <c r="C135" s="145" t="n">
        <v>-0.00482540756168174</v>
      </c>
      <c r="D135" s="145" t="n">
        <v>-0.00374882880397369</v>
      </c>
      <c r="E135" s="145" t="n">
        <v>-0.00990835756843797</v>
      </c>
      <c r="F135" s="145" t="n">
        <v>-0.00655202292774141</v>
      </c>
      <c r="G135" s="145" t="n">
        <v>-0.0092077592358854</v>
      </c>
      <c r="H135" s="145" t="n">
        <v>-0.00878715589984553</v>
      </c>
      <c r="I135" s="145" t="n">
        <v>-0.00161994814802864</v>
      </c>
      <c r="J135" s="145" t="n">
        <v>-0.00406482107992878</v>
      </c>
      <c r="K135" s="145" t="n">
        <v>-0.00194530522081244</v>
      </c>
      <c r="L135" s="145" t="n">
        <v>0.00056426614444189</v>
      </c>
      <c r="M135" s="145" t="n">
        <v>0.00280920893303048</v>
      </c>
      <c r="N135" s="145" t="n">
        <v>-0.000111428641491395</v>
      </c>
      <c r="O135" s="145" t="n">
        <v>-0.000262718260205312</v>
      </c>
      <c r="P135" s="145" t="n">
        <v>-0.00208821945914144</v>
      </c>
      <c r="Q135" s="145" t="n">
        <v>-0.0052208765101722</v>
      </c>
      <c r="R135" s="145" t="n">
        <v>-0.0045511047568715</v>
      </c>
      <c r="S135" s="145" t="n">
        <v>-0.00570692519631416</v>
      </c>
      <c r="T135" s="145" t="n">
        <v>-0.00930401831724049</v>
      </c>
      <c r="U135" s="145" t="n">
        <v>-0.0166879296022025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2.62576163607266E-017</v>
      </c>
      <c r="C136" s="145" t="n">
        <v>-8.67361737988404E-019</v>
      </c>
      <c r="D136" s="145" t="n">
        <v>-2.41097161067963E-018</v>
      </c>
      <c r="E136" s="145" t="n">
        <v>6.93889390390723E-018</v>
      </c>
      <c r="F136" s="145" t="n">
        <v>-7.35052320329156E-019</v>
      </c>
      <c r="G136" s="145" t="n">
        <v>4.33680868994202E-019</v>
      </c>
      <c r="H136" s="145" t="n">
        <v>0</v>
      </c>
      <c r="I136" s="145" t="n">
        <v>-2.228678635238E-017</v>
      </c>
      <c r="J136" s="145" t="n">
        <v>1.9993423112953E-018</v>
      </c>
      <c r="K136" s="145" t="n">
        <v>1.83763080082289E-019</v>
      </c>
      <c r="L136" s="145" t="n">
        <v>3.46944695195361E-018</v>
      </c>
      <c r="M136" s="145" t="n">
        <v>4.93955159261193E-018</v>
      </c>
      <c r="N136" s="145" t="n">
        <v>3.20482811663512E-018</v>
      </c>
      <c r="O136" s="145" t="n">
        <v>3.46944695195361E-018</v>
      </c>
      <c r="P136" s="145" t="n">
        <v>1.47010464065831E-018</v>
      </c>
      <c r="Q136" s="145" t="n">
        <v>8.40899854456554E-018</v>
      </c>
      <c r="R136" s="145" t="n">
        <v>-4.93955159261193E-018</v>
      </c>
      <c r="S136" s="145" t="n">
        <v>-5.44673769363904E-018</v>
      </c>
      <c r="T136" s="145" t="n">
        <v>6.40965623327024E-018</v>
      </c>
      <c r="U136" s="145" t="n">
        <v>-1.99698807875399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5.88441126781747E-005</v>
      </c>
      <c r="C137" s="145" t="n">
        <v>-0.0136189493850511</v>
      </c>
      <c r="D137" s="145" t="n">
        <v>-0.0149037968746423</v>
      </c>
      <c r="E137" s="145" t="n">
        <v>-0.0226504545003257</v>
      </c>
      <c r="F137" s="145" t="n">
        <v>-0.0174847193952087</v>
      </c>
      <c r="G137" s="145" t="n">
        <v>-0.014880472734918</v>
      </c>
      <c r="H137" s="145" t="n">
        <v>-0.015268642099987</v>
      </c>
      <c r="I137" s="145" t="n">
        <v>-0.0056497772943607</v>
      </c>
      <c r="J137" s="145" t="n">
        <v>-0.00632239560201569</v>
      </c>
      <c r="K137" s="145" t="n">
        <v>-0.00427875394962144</v>
      </c>
      <c r="L137" s="145" t="n">
        <v>-0.00181188166231042</v>
      </c>
      <c r="M137" s="145" t="n">
        <v>0.0030095000256249</v>
      </c>
      <c r="N137" s="145" t="n">
        <v>-0.000560127800676951</v>
      </c>
      <c r="O137" s="145" t="n">
        <v>-0.00131048889882539</v>
      </c>
      <c r="P137" s="145" t="n">
        <v>-0.00211295524903602</v>
      </c>
      <c r="Q137" s="145" t="n">
        <v>-0.00426812655313906</v>
      </c>
      <c r="R137" s="145" t="n">
        <v>-0.0127879661859384</v>
      </c>
      <c r="S137" s="145" t="n">
        <v>-0.0117718163385116</v>
      </c>
      <c r="T137" s="145" t="n">
        <v>-0.0177467815329666</v>
      </c>
      <c r="U137" s="145" t="n">
        <v>-0.0102018363040848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0982638552772507</v>
      </c>
      <c r="C138" s="145" t="n">
        <v>-0.019692424307099</v>
      </c>
      <c r="D138" s="145" t="n">
        <v>-0.00844261982779723</v>
      </c>
      <c r="E138" s="145" t="n">
        <v>0.00475710787101733</v>
      </c>
      <c r="F138" s="145" t="n">
        <v>-0.003895347559444</v>
      </c>
      <c r="G138" s="145" t="n">
        <v>-0.00375793604592823</v>
      </c>
      <c r="H138" s="145" t="n">
        <v>-0.000666167006621702</v>
      </c>
      <c r="I138" s="145" t="n">
        <v>-0.0020430618643016</v>
      </c>
      <c r="J138" s="145" t="n">
        <v>0.00211867232130473</v>
      </c>
      <c r="K138" s="145" t="n">
        <v>-0.0149641408793699</v>
      </c>
      <c r="L138" s="145" t="n">
        <v>-0.0142589611987915</v>
      </c>
      <c r="M138" s="145" t="n">
        <v>-0.0177622485397007</v>
      </c>
      <c r="N138" s="145" t="n">
        <v>0.00216769767154021</v>
      </c>
      <c r="O138" s="145" t="n">
        <v>-0.0079272319230535</v>
      </c>
      <c r="P138" s="145" t="n">
        <v>-0.0119649425168937</v>
      </c>
      <c r="Q138" s="145" t="n">
        <v>-0.00563465780794943</v>
      </c>
      <c r="R138" s="145" t="n">
        <v>0.0106179002552268</v>
      </c>
      <c r="S138" s="145" t="n">
        <v>-0.00166337834967913</v>
      </c>
      <c r="T138" s="145" t="n">
        <v>-0.00355012792629641</v>
      </c>
      <c r="U138" s="145" t="n">
        <v>-0.0158661649400089</v>
      </c>
      <c r="V138" s="291" t="n">
        <f aca="false">'Summary Data'!AS33*10</f>
        <v>0</v>
      </c>
      <c r="W138" s="238" t="s">
        <v>270</v>
      </c>
    </row>
    <row r="139" customFormat="false" ht="11.25" hidden="false" customHeight="false" outlineLevel="0" collapsed="false">
      <c r="A139" s="289" t="n">
        <v>13</v>
      </c>
      <c r="B139" s="145" t="n">
        <v>0.0479586478185804</v>
      </c>
      <c r="C139" s="145" t="n">
        <v>-0.0249436442420466</v>
      </c>
      <c r="D139" s="145" t="n">
        <v>-0.0258948436638653</v>
      </c>
      <c r="E139" s="145" t="n">
        <v>-0.0325733201801325</v>
      </c>
      <c r="F139" s="145" t="n">
        <v>-0.0303815238577924</v>
      </c>
      <c r="G139" s="145" t="n">
        <v>-0.0172306642878961</v>
      </c>
      <c r="H139" s="145" t="n">
        <v>-0.0226018283547052</v>
      </c>
      <c r="I139" s="145" t="n">
        <v>-0.0216134959413435</v>
      </c>
      <c r="J139" s="145" t="n">
        <v>-0.0152140690004612</v>
      </c>
      <c r="K139" s="145" t="n">
        <v>-0.0164094072435509</v>
      </c>
      <c r="L139" s="145" t="n">
        <v>-0.0131530360788966</v>
      </c>
      <c r="M139" s="145" t="n">
        <v>0.00616091644524329</v>
      </c>
      <c r="N139" s="145" t="n">
        <v>0.00377232718791582</v>
      </c>
      <c r="O139" s="145" t="n">
        <v>-0.000811938378402789</v>
      </c>
      <c r="P139" s="145" t="n">
        <v>-0.00834937011872381</v>
      </c>
      <c r="Q139" s="145" t="n">
        <v>-0.0204436066112715</v>
      </c>
      <c r="R139" s="145" t="n">
        <v>-0.017786419912893</v>
      </c>
      <c r="S139" s="145" t="n">
        <v>-0.00886555149197821</v>
      </c>
      <c r="T139" s="145" t="n">
        <v>-0.0294518444886262</v>
      </c>
      <c r="U139" s="145" t="n">
        <v>-0.0229112555933643</v>
      </c>
      <c r="V139" s="291" t="n">
        <f aca="false">'Summary Data'!AS34*10</f>
        <v>0</v>
      </c>
      <c r="W139" s="238" t="s">
        <v>270</v>
      </c>
    </row>
    <row r="140" customFormat="false" ht="11.25" hidden="false" customHeight="false" outlineLevel="0" collapsed="false">
      <c r="A140" s="289" t="n">
        <v>14</v>
      </c>
      <c r="B140" s="145" t="n">
        <v>0.0327951855715965</v>
      </c>
      <c r="C140" s="145" t="n">
        <v>-0.0114483315424215</v>
      </c>
      <c r="D140" s="145" t="n">
        <v>-0.0142436191909236</v>
      </c>
      <c r="E140" s="145" t="n">
        <v>-0.0185760289714517</v>
      </c>
      <c r="F140" s="145" t="n">
        <v>-0.0246808766002374</v>
      </c>
      <c r="G140" s="145" t="n">
        <v>-0.00880665046070839</v>
      </c>
      <c r="H140" s="145" t="n">
        <v>-0.0171232412993348</v>
      </c>
      <c r="I140" s="145" t="n">
        <v>-0.015575902655793</v>
      </c>
      <c r="J140" s="145" t="n">
        <v>-0.00254246929549375</v>
      </c>
      <c r="K140" s="145" t="n">
        <v>-0.00976490304425559</v>
      </c>
      <c r="L140" s="145" t="n">
        <v>-0.0196629667007267</v>
      </c>
      <c r="M140" s="145" t="n">
        <v>-0.0104143934491816</v>
      </c>
      <c r="N140" s="145" t="n">
        <v>-0.0136597181483173</v>
      </c>
      <c r="O140" s="145" t="n">
        <v>-0.0083418430548721</v>
      </c>
      <c r="P140" s="145" t="n">
        <v>-0.021179019939526</v>
      </c>
      <c r="Q140" s="145" t="n">
        <v>-0.0129017043100562</v>
      </c>
      <c r="R140" s="145" t="n">
        <v>-0.00681345329322559</v>
      </c>
      <c r="S140" s="145" t="n">
        <v>-0.0169838468459707</v>
      </c>
      <c r="T140" s="145" t="n">
        <v>-0.0109211391927768</v>
      </c>
      <c r="U140" s="145" t="n">
        <v>-0.00585961754646516</v>
      </c>
      <c r="V140" s="291" t="n">
        <f aca="false">'Summary Data'!AS35*10</f>
        <v>0</v>
      </c>
      <c r="W140" s="238" t="s">
        <v>270</v>
      </c>
    </row>
    <row r="141" customFormat="false" ht="11.25" hidden="false" customHeight="false" outlineLevel="0" collapsed="false">
      <c r="A141" s="289" t="n">
        <v>15</v>
      </c>
      <c r="B141" s="145" t="n">
        <v>0.255548401694915</v>
      </c>
      <c r="C141" s="145" t="n">
        <v>0.162251218305085</v>
      </c>
      <c r="D141" s="145" t="n">
        <v>0.053216206440678</v>
      </c>
      <c r="E141" s="145" t="n">
        <v>0.0534087825423729</v>
      </c>
      <c r="F141" s="145" t="n">
        <v>0.129460238813559</v>
      </c>
      <c r="G141" s="145" t="n">
        <v>0.140462070338983</v>
      </c>
      <c r="H141" s="145" t="n">
        <v>0.128456023559322</v>
      </c>
      <c r="I141" s="145" t="n">
        <v>0.0753301844067797</v>
      </c>
      <c r="J141" s="145" t="n">
        <v>0.0986351942372881</v>
      </c>
      <c r="K141" s="145" t="n">
        <v>0.144975497627119</v>
      </c>
      <c r="L141" s="145" t="n">
        <v>0.156840277457627</v>
      </c>
      <c r="M141" s="145" t="n">
        <v>0.185000680508475</v>
      </c>
      <c r="N141" s="145" t="n">
        <v>0.13032557</v>
      </c>
      <c r="O141" s="145" t="n">
        <v>0.16853393440678</v>
      </c>
      <c r="P141" s="145" t="n">
        <v>0.164064845084746</v>
      </c>
      <c r="Q141" s="145" t="n">
        <v>0.06330848</v>
      </c>
      <c r="R141" s="145" t="n">
        <v>0.0775643511016949</v>
      </c>
      <c r="S141" s="145" t="n">
        <v>0.107355245932203</v>
      </c>
      <c r="T141" s="145" t="n">
        <v>0.112973516101695</v>
      </c>
      <c r="U141" s="145" t="n">
        <v>0.0980626941176471</v>
      </c>
      <c r="V141" s="291" t="n">
        <f aca="false">'Summary Data'!AS36*10</f>
        <v>0</v>
      </c>
      <c r="W141" s="238" t="s">
        <v>270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70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70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4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5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202</v>
      </c>
      <c r="G3" s="501" t="s">
        <v>33</v>
      </c>
      <c r="H3" s="501" t="s">
        <v>34</v>
      </c>
      <c r="I3" s="501" t="s">
        <v>35</v>
      </c>
      <c r="J3" s="502" t="s">
        <v>376</v>
      </c>
      <c r="K3" s="503" t="s">
        <v>377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202</v>
      </c>
      <c r="R3" s="502" t="s">
        <v>33</v>
      </c>
      <c r="S3" s="502" t="s">
        <v>34</v>
      </c>
      <c r="T3" s="502" t="s">
        <v>35</v>
      </c>
      <c r="U3" s="502" t="s">
        <v>376</v>
      </c>
      <c r="V3" s="503" t="s">
        <v>377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202</v>
      </c>
      <c r="AC3" s="502" t="s">
        <v>33</v>
      </c>
      <c r="AD3" s="502" t="s">
        <v>34</v>
      </c>
      <c r="AE3" s="502" t="s">
        <v>35</v>
      </c>
      <c r="AF3" s="505" t="s">
        <v>378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202</v>
      </c>
      <c r="AM3" s="502" t="s">
        <v>33</v>
      </c>
      <c r="AN3" s="502" t="s">
        <v>34</v>
      </c>
      <c r="AO3" s="502" t="s">
        <v>35</v>
      </c>
      <c r="AP3" s="505" t="s">
        <v>378</v>
      </c>
    </row>
    <row r="4" customFormat="false" ht="15.75" hidden="false" customHeight="false" outlineLevel="0" collapsed="false">
      <c r="A4" s="506" t="n">
        <f aca="false">'Work sheet'!D6</f>
        <v>1.27284532303594</v>
      </c>
      <c r="B4" s="507" t="n">
        <f aca="false">'Work sheet'!D7</f>
        <v>1.03129091798225</v>
      </c>
      <c r="C4" s="507" t="n">
        <f aca="false">'Work sheet'!D8</f>
        <v>-0.0835940266335812</v>
      </c>
      <c r="D4" s="507" t="n">
        <f aca="false">'Work sheet'!D9</f>
        <v>-0.5549712233245</v>
      </c>
      <c r="E4" s="507" t="n">
        <f aca="false">'Work sheet'!D11</f>
        <v>0.717937270678342</v>
      </c>
      <c r="F4" s="507" t="n">
        <f aca="false">'Work sheet'!H5</f>
        <v>-0.0878511067498857</v>
      </c>
      <c r="G4" s="507" t="n">
        <f aca="false">'Work sheet'!H6</f>
        <v>-0.28991223574492</v>
      </c>
      <c r="H4" s="507" t="n">
        <f aca="false">'Work sheet'!H7</f>
        <v>-0.358389052195026</v>
      </c>
      <c r="I4" s="507" t="n">
        <f aca="false">'Work sheet'!H8</f>
        <v>-0.170819924088242</v>
      </c>
      <c r="J4" s="508" t="n">
        <f aca="false">'Work sheet'!P35*1000</f>
        <v>14.8967958962726</v>
      </c>
      <c r="K4" s="509" t="n">
        <f aca="false">'Work sheet'!D5/1000</f>
        <v>0.703345683333333</v>
      </c>
      <c r="L4" s="506" t="n">
        <f aca="false">'Work sheet'!L6</f>
        <v>-1.30808843968274</v>
      </c>
      <c r="M4" s="507" t="n">
        <f aca="false">'Work sheet'!L7</f>
        <v>0.763303445230458</v>
      </c>
      <c r="N4" s="507" t="n">
        <f aca="false">'Work sheet'!L8</f>
        <v>-0.0185660174837642</v>
      </c>
      <c r="O4" s="507" t="n">
        <f aca="false">'Work sheet'!L9</f>
        <v>-0.576405723896278</v>
      </c>
      <c r="P4" s="507" t="n">
        <f aca="false">'Work sheet'!L11</f>
        <v>0.727457838776567</v>
      </c>
      <c r="Q4" s="507" t="n">
        <f aca="false">'Work sheet'!P5</f>
        <v>-0.114540496797126</v>
      </c>
      <c r="R4" s="507" t="n">
        <f aca="false">'Work sheet'!P6</f>
        <v>0.852838077191325</v>
      </c>
      <c r="S4" s="507" t="n">
        <f aca="false">'Work sheet'!P7</f>
        <v>-0.603757346759078</v>
      </c>
      <c r="T4" s="507" t="n">
        <f aca="false">'Work sheet'!P8</f>
        <v>0.0220052957626176</v>
      </c>
      <c r="U4" s="508" t="n">
        <f aca="false">'Work sheet'!Q35*1000</f>
        <v>16.8127940369619</v>
      </c>
      <c r="V4" s="509" t="n">
        <f aca="false">'Work sheet'!L5/1000</f>
        <v>0.703009772222222</v>
      </c>
      <c r="W4" s="506" t="n">
        <f aca="false">'Work sheet'!V68</f>
        <v>2.87744315528674</v>
      </c>
      <c r="X4" s="507" t="n">
        <f aca="false">'Work sheet'!V69</f>
        <v>2.14132107013344</v>
      </c>
      <c r="Y4" s="507" t="n">
        <f aca="false">'Work sheet'!V70</f>
        <v>-0.0259448824006492</v>
      </c>
      <c r="Z4" s="507" t="n">
        <f aca="false">'Work sheet'!V71</f>
        <v>-0.820404377683374</v>
      </c>
      <c r="AA4" s="507" t="n">
        <f aca="false">'Work sheet'!V73</f>
        <v>0.746401319420071</v>
      </c>
      <c r="AB4" s="507" t="n">
        <f aca="false">'Work sheet'!V87</f>
        <v>0.00578168729056472</v>
      </c>
      <c r="AC4" s="507" t="n">
        <f aca="false">'Work sheet'!V88</f>
        <v>-0.523638542296362</v>
      </c>
      <c r="AD4" s="507" t="n">
        <f aca="false">'Work sheet'!V89</f>
        <v>-0.427904632308976</v>
      </c>
      <c r="AE4" s="507" t="n">
        <f aca="false">'Work sheet'!V90</f>
        <v>-0.218467298925943</v>
      </c>
      <c r="AF4" s="510" t="n">
        <f aca="false">'Summary Data'!$B$41*1000</f>
        <v>14358.623</v>
      </c>
      <c r="AG4" s="506" t="n">
        <f aca="false">'Work sheet'!V108</f>
        <v>-2.8662602828423</v>
      </c>
      <c r="AH4" s="507" t="n">
        <f aca="false">'Work sheet'!V109</f>
        <v>1.96610647731029</v>
      </c>
      <c r="AI4" s="507" t="n">
        <f aca="false">'Work sheet'!V110</f>
        <v>-0.0646382554790591</v>
      </c>
      <c r="AJ4" s="507" t="n">
        <f aca="false">'Work sheet'!V111</f>
        <v>-0.826220771875624</v>
      </c>
      <c r="AK4" s="507" t="n">
        <f aca="false">'Work sheet'!V113</f>
        <v>0.749649142864964</v>
      </c>
      <c r="AL4" s="507" t="n">
        <f aca="false">'Work sheet'!V127</f>
        <v>-0.0240714805884036</v>
      </c>
      <c r="AM4" s="507" t="n">
        <f aca="false">'Work sheet'!V128</f>
        <v>0.68236488988852</v>
      </c>
      <c r="AN4" s="507" t="n">
        <f aca="false">'Work sheet'!V129</f>
        <v>-0.607423742169492</v>
      </c>
      <c r="AO4" s="507" t="n">
        <f aca="false">'Work sheet'!V130</f>
        <v>0.0154854564113936</v>
      </c>
      <c r="AP4" s="510" t="n">
        <f aca="false">'Summary Data'!$Y$41*1000</f>
        <v>14358.49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9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80</v>
      </c>
      <c r="B8" s="500"/>
      <c r="C8" s="500"/>
      <c r="D8" s="500"/>
      <c r="E8" s="501" t="s">
        <v>381</v>
      </c>
      <c r="F8" s="501"/>
      <c r="G8" s="501"/>
      <c r="H8" s="501"/>
      <c r="I8" s="501" t="s">
        <v>380</v>
      </c>
      <c r="J8" s="501"/>
      <c r="K8" s="501"/>
      <c r="L8" s="501"/>
      <c r="M8" s="503" t="s">
        <v>381</v>
      </c>
      <c r="N8" s="503"/>
      <c r="O8" s="503"/>
      <c r="P8" s="503"/>
    </row>
    <row r="9" customFormat="false" ht="15" hidden="false" customHeight="false" outlineLevel="0" collapsed="false">
      <c r="A9" s="500" t="s">
        <v>382</v>
      </c>
      <c r="B9" s="500"/>
      <c r="C9" s="501" t="s">
        <v>383</v>
      </c>
      <c r="D9" s="501"/>
      <c r="E9" s="501" t="s">
        <v>382</v>
      </c>
      <c r="F9" s="501"/>
      <c r="G9" s="501" t="s">
        <v>383</v>
      </c>
      <c r="H9" s="501"/>
      <c r="I9" s="501" t="s">
        <v>382</v>
      </c>
      <c r="J9" s="501"/>
      <c r="K9" s="501" t="s">
        <v>383</v>
      </c>
      <c r="L9" s="501"/>
      <c r="M9" s="501" t="s">
        <v>382</v>
      </c>
      <c r="N9" s="501"/>
      <c r="O9" s="503" t="s">
        <v>383</v>
      </c>
      <c r="P9" s="503"/>
    </row>
    <row r="10" customFormat="false" ht="15" hidden="false" customHeight="false" outlineLevel="0" collapsed="false">
      <c r="A10" s="512" t="s">
        <v>384</v>
      </c>
      <c r="B10" s="513" t="s">
        <v>385</v>
      </c>
      <c r="C10" s="513" t="s">
        <v>384</v>
      </c>
      <c r="D10" s="513" t="s">
        <v>385</v>
      </c>
      <c r="E10" s="513" t="s">
        <v>384</v>
      </c>
      <c r="F10" s="513" t="s">
        <v>385</v>
      </c>
      <c r="G10" s="513" t="s">
        <v>384</v>
      </c>
      <c r="H10" s="513" t="s">
        <v>385</v>
      </c>
      <c r="I10" s="513" t="s">
        <v>384</v>
      </c>
      <c r="J10" s="513" t="s">
        <v>385</v>
      </c>
      <c r="K10" s="513" t="s">
        <v>384</v>
      </c>
      <c r="L10" s="513" t="s">
        <v>385</v>
      </c>
      <c r="M10" s="513" t="s">
        <v>384</v>
      </c>
      <c r="N10" s="513" t="s">
        <v>385</v>
      </c>
      <c r="O10" s="513" t="s">
        <v>384</v>
      </c>
      <c r="P10" s="514" t="s">
        <v>385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2000394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976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976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2000394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394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2" t="s">
        <v>145</v>
      </c>
      <c r="B6" s="22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975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975</v>
      </c>
      <c r="P9" s="102"/>
      <c r="Q9" s="102"/>
      <c r="R9" s="103" t="s">
        <v>149</v>
      </c>
      <c r="S9" s="103"/>
      <c r="T9" s="103"/>
      <c r="U9" s="104" t="s">
        <v>151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2</v>
      </c>
      <c r="B10" s="6"/>
      <c r="C10" s="73" t="s">
        <v>153</v>
      </c>
      <c r="D10" s="73"/>
      <c r="E10" s="73"/>
      <c r="F10" s="105"/>
      <c r="G10" s="105"/>
      <c r="H10" s="105"/>
      <c r="I10" s="106"/>
      <c r="J10" s="106"/>
      <c r="K10" s="106"/>
      <c r="M10" s="6" t="s">
        <v>152</v>
      </c>
      <c r="N10" s="6"/>
      <c r="O10" s="73" t="s">
        <v>154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5</v>
      </c>
      <c r="B11" s="6"/>
      <c r="C11" s="107" t="n">
        <v>0.7499</v>
      </c>
      <c r="D11" s="107"/>
      <c r="E11" s="107"/>
      <c r="F11" s="99" t="s">
        <v>156</v>
      </c>
      <c r="G11" s="99"/>
      <c r="H11" s="99"/>
      <c r="I11" s="75" t="n">
        <v>26</v>
      </c>
      <c r="J11" s="75"/>
      <c r="K11" s="75"/>
      <c r="M11" s="6" t="s">
        <v>155</v>
      </c>
      <c r="N11" s="6"/>
      <c r="O11" s="107" t="n">
        <v>0.7499</v>
      </c>
      <c r="P11" s="107"/>
      <c r="Q11" s="107"/>
      <c r="R11" s="99" t="s">
        <v>156</v>
      </c>
      <c r="S11" s="99"/>
      <c r="T11" s="99"/>
      <c r="U11" s="75" t="n">
        <v>26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7</v>
      </c>
      <c r="B12" s="6"/>
      <c r="C12" s="108" t="n">
        <v>10</v>
      </c>
      <c r="D12" s="108"/>
      <c r="E12" s="108"/>
      <c r="F12" s="74" t="s">
        <v>158</v>
      </c>
      <c r="G12" s="74"/>
      <c r="H12" s="74"/>
      <c r="I12" s="109" t="s">
        <v>159</v>
      </c>
      <c r="J12" s="109"/>
      <c r="K12" s="109"/>
      <c r="M12" s="6" t="s">
        <v>157</v>
      </c>
      <c r="N12" s="6"/>
      <c r="O12" s="108" t="n">
        <v>10</v>
      </c>
      <c r="P12" s="108"/>
      <c r="Q12" s="108"/>
      <c r="R12" s="74" t="s">
        <v>158</v>
      </c>
      <c r="S12" s="74"/>
      <c r="T12" s="74"/>
      <c r="U12" s="109" t="s">
        <v>159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60</v>
      </c>
      <c r="B13" s="6"/>
      <c r="C13" s="107" t="n">
        <v>20</v>
      </c>
      <c r="D13" s="107"/>
      <c r="E13" s="107"/>
      <c r="F13" s="74" t="s">
        <v>161</v>
      </c>
      <c r="G13" s="74"/>
      <c r="H13" s="74"/>
      <c r="I13" s="109" t="s">
        <v>162</v>
      </c>
      <c r="J13" s="109"/>
      <c r="K13" s="109"/>
      <c r="M13" s="6" t="s">
        <v>160</v>
      </c>
      <c r="N13" s="6"/>
      <c r="O13" s="107" t="n">
        <v>20</v>
      </c>
      <c r="P13" s="107"/>
      <c r="Q13" s="107"/>
      <c r="R13" s="74" t="s">
        <v>161</v>
      </c>
      <c r="S13" s="74"/>
      <c r="T13" s="74"/>
      <c r="U13" s="109" t="s">
        <v>162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3</v>
      </c>
      <c r="B14" s="110"/>
      <c r="C14" s="111" t="n">
        <v>0.51</v>
      </c>
      <c r="D14" s="111"/>
      <c r="E14" s="111"/>
      <c r="F14" s="112" t="s">
        <v>164</v>
      </c>
      <c r="G14" s="112"/>
      <c r="H14" s="112"/>
      <c r="I14" s="113" t="s">
        <v>165</v>
      </c>
      <c r="J14" s="113"/>
      <c r="K14" s="113"/>
      <c r="M14" s="110" t="s">
        <v>163</v>
      </c>
      <c r="N14" s="110"/>
      <c r="O14" s="111" t="n">
        <v>0.51</v>
      </c>
      <c r="P14" s="111"/>
      <c r="Q14" s="111"/>
      <c r="R14" s="112" t="s">
        <v>164</v>
      </c>
      <c r="S14" s="112"/>
      <c r="T14" s="112"/>
      <c r="U14" s="113" t="s">
        <v>165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6</v>
      </c>
      <c r="B15" s="101"/>
      <c r="C15" s="114" t="n">
        <f aca="false">V57</f>
        <v>2.743999E-005</v>
      </c>
      <c r="D15" s="114"/>
      <c r="E15" s="114"/>
      <c r="F15" s="115" t="s">
        <v>167</v>
      </c>
      <c r="G15" s="115"/>
      <c r="H15" s="115"/>
      <c r="I15" s="116" t="n">
        <f aca="false">V58</f>
        <v>0.0007989402</v>
      </c>
      <c r="J15" s="116"/>
      <c r="K15" s="116"/>
      <c r="M15" s="101" t="s">
        <v>166</v>
      </c>
      <c r="N15" s="101"/>
      <c r="O15" s="114" t="n">
        <f aca="false">AS57</f>
        <v>0</v>
      </c>
      <c r="P15" s="114"/>
      <c r="Q15" s="114"/>
      <c r="R15" s="115" t="s">
        <v>167</v>
      </c>
      <c r="S15" s="115"/>
      <c r="T15" s="115"/>
      <c r="U15" s="114" t="n">
        <f aca="false">AS58</f>
        <v>0.0006772719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8623</v>
      </c>
      <c r="D16" s="117"/>
      <c r="E16" s="117"/>
      <c r="F16" s="74" t="s">
        <v>168</v>
      </c>
      <c r="G16" s="74"/>
      <c r="H16" s="74"/>
      <c r="I16" s="118" t="n">
        <f aca="false">C60</f>
        <v>703.345683333333</v>
      </c>
      <c r="J16" s="118"/>
      <c r="K16" s="118"/>
      <c r="M16" s="6" t="s">
        <v>7</v>
      </c>
      <c r="N16" s="6"/>
      <c r="O16" s="117" t="n">
        <f aca="false">Z59</f>
        <v>14.358497</v>
      </c>
      <c r="P16" s="117"/>
      <c r="Q16" s="117"/>
      <c r="R16" s="74" t="s">
        <v>168</v>
      </c>
      <c r="S16" s="74"/>
      <c r="T16" s="74"/>
      <c r="U16" s="118" t="n">
        <f aca="false">Z60</f>
        <v>703.009772222222</v>
      </c>
      <c r="V16" s="118"/>
      <c r="W16" s="118"/>
    </row>
    <row r="17" customFormat="false" ht="13.5" hidden="false" customHeight="false" outlineLevel="0" collapsed="false">
      <c r="A17" s="22" t="s">
        <v>169</v>
      </c>
      <c r="B17" s="22"/>
      <c r="C17" s="119" t="n">
        <f aca="false">V21</f>
        <v>-0.259526064</v>
      </c>
      <c r="D17" s="119"/>
      <c r="E17" s="119"/>
      <c r="F17" s="96" t="s">
        <v>170</v>
      </c>
      <c r="G17" s="96"/>
      <c r="H17" s="96"/>
      <c r="I17" s="120" t="n">
        <f aca="false">V20</f>
        <v>100.969700328</v>
      </c>
      <c r="J17" s="120"/>
      <c r="K17" s="120"/>
      <c r="M17" s="22" t="s">
        <v>169</v>
      </c>
      <c r="N17" s="22"/>
      <c r="O17" s="119" t="n">
        <f aca="false">AS21</f>
        <v>-0.414210009</v>
      </c>
      <c r="P17" s="119"/>
      <c r="Q17" s="119"/>
      <c r="R17" s="96" t="s">
        <v>170</v>
      </c>
      <c r="S17" s="96"/>
      <c r="T17" s="96"/>
      <c r="U17" s="120" t="n">
        <f aca="false">AS20</f>
        <v>100.836349321</v>
      </c>
      <c r="V17" s="120"/>
      <c r="W17" s="120"/>
    </row>
    <row r="18" customFormat="false" ht="13.5" hidden="false" customHeight="false" outlineLevel="0" collapsed="false">
      <c r="C18" s="121" t="s">
        <v>171</v>
      </c>
    </row>
    <row r="19" customFormat="false" ht="13.5" hidden="false" customHeight="false" outlineLevel="0" collapsed="false">
      <c r="A19" s="87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87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2.75" hidden="false" customHeight="false" outlineLevel="0" collapsed="false">
      <c r="A20" s="87" t="s">
        <v>176</v>
      </c>
      <c r="B20" s="124" t="n">
        <v>3.965707</v>
      </c>
      <c r="C20" s="125" t="n">
        <v>7.029417</v>
      </c>
      <c r="D20" s="125" t="n">
        <v>7.035346</v>
      </c>
      <c r="E20" s="125" t="n">
        <v>7.036399</v>
      </c>
      <c r="F20" s="125" t="n">
        <v>7.036197</v>
      </c>
      <c r="G20" s="125" t="n">
        <v>7.031288</v>
      </c>
      <c r="H20" s="125" t="n">
        <v>7.031816</v>
      </c>
      <c r="I20" s="125" t="n">
        <v>7.031003</v>
      </c>
      <c r="J20" s="125" t="n">
        <v>7.031151</v>
      </c>
      <c r="K20" s="125" t="n">
        <v>7.033231</v>
      </c>
      <c r="L20" s="125" t="n">
        <v>7.037545</v>
      </c>
      <c r="M20" s="125" t="n">
        <v>7.037212</v>
      </c>
      <c r="N20" s="125" t="n">
        <v>7.035434</v>
      </c>
      <c r="O20" s="125" t="n">
        <v>7.035873</v>
      </c>
      <c r="P20" s="125" t="n">
        <v>7.031647</v>
      </c>
      <c r="Q20" s="125" t="n">
        <v>7.032463</v>
      </c>
      <c r="R20" s="125" t="n">
        <v>7.032332</v>
      </c>
      <c r="S20" s="125" t="n">
        <v>7.033643</v>
      </c>
      <c r="T20" s="125" t="n">
        <v>7.030226</v>
      </c>
      <c r="U20" s="126" t="n">
        <v>4.077168</v>
      </c>
      <c r="V20" s="127" t="n">
        <v>100.969700328</v>
      </c>
      <c r="W20" s="128"/>
      <c r="X20" s="87" t="s">
        <v>176</v>
      </c>
      <c r="Y20" s="124" t="n">
        <v>3.842135</v>
      </c>
      <c r="Z20" s="125" t="n">
        <v>7.024265</v>
      </c>
      <c r="AA20" s="125" t="n">
        <v>7.031858</v>
      </c>
      <c r="AB20" s="125" t="n">
        <v>7.031092</v>
      </c>
      <c r="AC20" s="125" t="n">
        <v>7.032222</v>
      </c>
      <c r="AD20" s="125" t="n">
        <v>7.028629</v>
      </c>
      <c r="AE20" s="125" t="n">
        <v>7.02758</v>
      </c>
      <c r="AF20" s="125" t="n">
        <v>7.025614</v>
      </c>
      <c r="AG20" s="125" t="n">
        <v>7.026254</v>
      </c>
      <c r="AH20" s="125" t="n">
        <v>7.03003</v>
      </c>
      <c r="AI20" s="125" t="n">
        <v>7.034945</v>
      </c>
      <c r="AJ20" s="125" t="n">
        <v>7.035143</v>
      </c>
      <c r="AK20" s="125" t="n">
        <v>7.033413</v>
      </c>
      <c r="AL20" s="125" t="n">
        <v>7.032724</v>
      </c>
      <c r="AM20" s="125" t="n">
        <v>7.028664</v>
      </c>
      <c r="AN20" s="125" t="n">
        <v>7.029419</v>
      </c>
      <c r="AO20" s="125" t="n">
        <v>7.030064</v>
      </c>
      <c r="AP20" s="125" t="n">
        <v>7.03177</v>
      </c>
      <c r="AQ20" s="125" t="n">
        <v>7.028073</v>
      </c>
      <c r="AR20" s="126" t="n">
        <v>4.083219</v>
      </c>
      <c r="AS20" s="126" t="n">
        <v>100.836349321</v>
      </c>
    </row>
    <row r="21" customFormat="false" ht="13.5" hidden="false" customHeight="false" outlineLevel="0" collapsed="false">
      <c r="A21" s="129" t="s">
        <v>177</v>
      </c>
      <c r="B21" s="130" t="n">
        <v>1.879723</v>
      </c>
      <c r="C21" s="131" t="n">
        <v>-1.384189</v>
      </c>
      <c r="D21" s="131" t="n">
        <v>-1.332606</v>
      </c>
      <c r="E21" s="131" t="n">
        <v>-1.617661</v>
      </c>
      <c r="F21" s="131" t="n">
        <v>-1.135176</v>
      </c>
      <c r="G21" s="131" t="n">
        <v>-0.437569</v>
      </c>
      <c r="H21" s="131" t="n">
        <v>-0.625187</v>
      </c>
      <c r="I21" s="131" t="n">
        <v>0.481935</v>
      </c>
      <c r="J21" s="131" t="n">
        <v>0.305289</v>
      </c>
      <c r="K21" s="131" t="n">
        <v>0.572683</v>
      </c>
      <c r="L21" s="131" t="n">
        <v>1.052094</v>
      </c>
      <c r="M21" s="131" t="n">
        <v>1.049235</v>
      </c>
      <c r="N21" s="131" t="n">
        <v>0.731041</v>
      </c>
      <c r="O21" s="131" t="n">
        <v>0.71604</v>
      </c>
      <c r="P21" s="131" t="n">
        <v>1.36939</v>
      </c>
      <c r="Q21" s="131" t="n">
        <v>0.774476</v>
      </c>
      <c r="R21" s="131" t="n">
        <v>-0.11896</v>
      </c>
      <c r="S21" s="131" t="n">
        <v>-0.15734</v>
      </c>
      <c r="T21" s="131" t="n">
        <v>-0.401975</v>
      </c>
      <c r="U21" s="132" t="n">
        <v>-1.556038</v>
      </c>
      <c r="V21" s="133" t="n">
        <v>-0.259526064</v>
      </c>
      <c r="W21" s="128"/>
      <c r="X21" s="134" t="s">
        <v>177</v>
      </c>
      <c r="Y21" s="130" t="n">
        <v>0.568755</v>
      </c>
      <c r="Z21" s="131" t="n">
        <v>-1.17944</v>
      </c>
      <c r="AA21" s="131" t="n">
        <v>-1.241132</v>
      </c>
      <c r="AB21" s="131" t="n">
        <v>-1.317975</v>
      </c>
      <c r="AC21" s="131" t="n">
        <v>-0.97836</v>
      </c>
      <c r="AD21" s="131" t="n">
        <v>-0.425309</v>
      </c>
      <c r="AE21" s="131" t="n">
        <v>-0.664039</v>
      </c>
      <c r="AF21" s="131" t="n">
        <v>0.79031</v>
      </c>
      <c r="AG21" s="131" t="n">
        <v>0.200049</v>
      </c>
      <c r="AH21" s="131" t="n">
        <v>0.468683</v>
      </c>
      <c r="AI21" s="131" t="n">
        <v>1.020808</v>
      </c>
      <c r="AJ21" s="131" t="n">
        <v>1.206223</v>
      </c>
      <c r="AK21" s="131" t="n">
        <v>0.770822</v>
      </c>
      <c r="AL21" s="131" t="n">
        <v>1.04892</v>
      </c>
      <c r="AM21" s="131" t="n">
        <v>1.311781</v>
      </c>
      <c r="AN21" s="131" t="n">
        <v>0.442451</v>
      </c>
      <c r="AO21" s="131" t="n">
        <v>-0.431305</v>
      </c>
      <c r="AP21" s="131" t="n">
        <v>-0.479976</v>
      </c>
      <c r="AQ21" s="131" t="n">
        <v>-0.752224</v>
      </c>
      <c r="AR21" s="132" t="n">
        <v>-0.177538</v>
      </c>
      <c r="AS21" s="132" t="n">
        <v>-0.414210009</v>
      </c>
    </row>
    <row r="22" customFormat="false" ht="13.5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75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30.97767</v>
      </c>
      <c r="C24" s="145" t="n">
        <v>1.648135</v>
      </c>
      <c r="D24" s="145" t="n">
        <v>1.251445</v>
      </c>
      <c r="E24" s="145" t="n">
        <v>1.759465</v>
      </c>
      <c r="F24" s="145" t="n">
        <v>1.076809</v>
      </c>
      <c r="G24" s="145" t="n">
        <v>0.9022868</v>
      </c>
      <c r="H24" s="145" t="n">
        <v>0.9811722</v>
      </c>
      <c r="I24" s="145" t="n">
        <v>1.737552</v>
      </c>
      <c r="J24" s="145" t="n">
        <v>1.168899</v>
      </c>
      <c r="K24" s="145" t="n">
        <v>2.046338</v>
      </c>
      <c r="L24" s="145" t="n">
        <v>1.225471</v>
      </c>
      <c r="M24" s="145" t="n">
        <v>1.396323</v>
      </c>
      <c r="N24" s="145" t="n">
        <v>1.471713</v>
      </c>
      <c r="O24" s="145" t="n">
        <v>0.7773823</v>
      </c>
      <c r="P24" s="145" t="n">
        <v>0.7282215</v>
      </c>
      <c r="Q24" s="145" t="n">
        <v>0.8482431</v>
      </c>
      <c r="R24" s="145" t="n">
        <v>1.139658</v>
      </c>
      <c r="S24" s="145" t="n">
        <v>1.544674</v>
      </c>
      <c r="T24" s="145" t="n">
        <v>1.258466</v>
      </c>
      <c r="U24" s="145" t="n">
        <v>25.35269</v>
      </c>
      <c r="V24" s="146" t="n">
        <v>2.879611</v>
      </c>
      <c r="W24" s="147"/>
      <c r="X24" s="148" t="s">
        <v>19</v>
      </c>
      <c r="Y24" s="145" t="n">
        <v>-28.11705</v>
      </c>
      <c r="Z24" s="145" t="n">
        <v>-1.798029</v>
      </c>
      <c r="AA24" s="145" t="n">
        <v>-1.467348</v>
      </c>
      <c r="AB24" s="145" t="n">
        <v>-0.1924371</v>
      </c>
      <c r="AC24" s="145" t="n">
        <v>-1.702496</v>
      </c>
      <c r="AD24" s="145" t="n">
        <v>-2.01694</v>
      </c>
      <c r="AE24" s="145" t="n">
        <v>-1.37207</v>
      </c>
      <c r="AF24" s="145" t="n">
        <v>-0.5521345</v>
      </c>
      <c r="AG24" s="145" t="n">
        <v>-0.9215658</v>
      </c>
      <c r="AH24" s="145" t="n">
        <v>-1.968313</v>
      </c>
      <c r="AI24" s="145" t="n">
        <v>-1.88497</v>
      </c>
      <c r="AJ24" s="145" t="n">
        <v>-1.772161</v>
      </c>
      <c r="AK24" s="145" t="n">
        <v>-1.052622</v>
      </c>
      <c r="AL24" s="145" t="n">
        <v>-0.4340896</v>
      </c>
      <c r="AM24" s="145" t="n">
        <v>-0.7975266</v>
      </c>
      <c r="AN24" s="145" t="n">
        <v>-1.761011</v>
      </c>
      <c r="AO24" s="145" t="n">
        <v>-1.413939</v>
      </c>
      <c r="AP24" s="145" t="n">
        <v>-1.215125</v>
      </c>
      <c r="AQ24" s="145" t="n">
        <v>-1.188605</v>
      </c>
      <c r="AR24" s="145" t="n">
        <v>-26.6545</v>
      </c>
      <c r="AS24" s="146" t="n">
        <v>-2.842027</v>
      </c>
    </row>
    <row r="25" customFormat="false" ht="12.75" hidden="false" customHeight="false" outlineLevel="0" collapsed="false">
      <c r="A25" s="140" t="s">
        <v>20</v>
      </c>
      <c r="B25" s="145" t="n">
        <v>33.85176</v>
      </c>
      <c r="C25" s="145" t="n">
        <v>1.798308</v>
      </c>
      <c r="D25" s="145" t="n">
        <v>1.279593</v>
      </c>
      <c r="E25" s="145" t="n">
        <v>1.937853</v>
      </c>
      <c r="F25" s="145" t="n">
        <v>1.461489</v>
      </c>
      <c r="G25" s="145" t="n">
        <v>0.4414652</v>
      </c>
      <c r="H25" s="145" t="n">
        <v>0.736687</v>
      </c>
      <c r="I25" s="145" t="n">
        <v>0.7368998</v>
      </c>
      <c r="J25" s="145" t="n">
        <v>1.186776</v>
      </c>
      <c r="K25" s="145" t="n">
        <v>1.384979</v>
      </c>
      <c r="L25" s="145" t="n">
        <v>1.497955</v>
      </c>
      <c r="M25" s="145" t="n">
        <v>0.8886167</v>
      </c>
      <c r="N25" s="145" t="n">
        <v>0.9871102</v>
      </c>
      <c r="O25" s="145" t="n">
        <v>1.098571</v>
      </c>
      <c r="P25" s="145" t="n">
        <v>0.7539485</v>
      </c>
      <c r="Q25" s="145" t="n">
        <v>0.6738065</v>
      </c>
      <c r="R25" s="145" t="n">
        <v>1.162699</v>
      </c>
      <c r="S25" s="145" t="n">
        <v>0.127463</v>
      </c>
      <c r="T25" s="145" t="n">
        <v>0.4126864</v>
      </c>
      <c r="U25" s="145" t="n">
        <v>5.699062</v>
      </c>
      <c r="V25" s="146" t="n">
        <v>2.139551</v>
      </c>
      <c r="W25" s="147"/>
      <c r="X25" s="148" t="s">
        <v>20</v>
      </c>
      <c r="Y25" s="145" t="n">
        <v>35.43276</v>
      </c>
      <c r="Z25" s="145" t="n">
        <v>1.228247</v>
      </c>
      <c r="AA25" s="145" t="n">
        <v>0.3694569</v>
      </c>
      <c r="AB25" s="145" t="n">
        <v>1.241156</v>
      </c>
      <c r="AC25" s="145" t="n">
        <v>1.007879</v>
      </c>
      <c r="AD25" s="145" t="n">
        <v>0.9297508</v>
      </c>
      <c r="AE25" s="145" t="n">
        <v>0.7767176</v>
      </c>
      <c r="AF25" s="145" t="n">
        <v>0.6594204</v>
      </c>
      <c r="AG25" s="145" t="n">
        <v>0.4074213</v>
      </c>
      <c r="AH25" s="145" t="n">
        <v>0.4119635</v>
      </c>
      <c r="AI25" s="145" t="n">
        <v>0.4528393</v>
      </c>
      <c r="AJ25" s="145" t="n">
        <v>-0.09484224</v>
      </c>
      <c r="AK25" s="145" t="n">
        <v>0.8362489</v>
      </c>
      <c r="AL25" s="145" t="n">
        <v>1.149586</v>
      </c>
      <c r="AM25" s="145" t="n">
        <v>0.8649137</v>
      </c>
      <c r="AN25" s="145" t="n">
        <v>0.9834058</v>
      </c>
      <c r="AO25" s="145" t="n">
        <v>0.7094139</v>
      </c>
      <c r="AP25" s="145" t="n">
        <v>0.5620062</v>
      </c>
      <c r="AQ25" s="145" t="n">
        <v>1.236099</v>
      </c>
      <c r="AR25" s="145" t="n">
        <v>7.76481</v>
      </c>
      <c r="AS25" s="146" t="n">
        <v>1.96606</v>
      </c>
    </row>
    <row r="26" customFormat="false" ht="12.75" hidden="false" customHeight="false" outlineLevel="0" collapsed="false">
      <c r="A26" s="140" t="s">
        <v>21</v>
      </c>
      <c r="B26" s="145" t="n">
        <v>1.286455</v>
      </c>
      <c r="C26" s="145" t="n">
        <v>0.04990879</v>
      </c>
      <c r="D26" s="145" t="n">
        <v>-0.05441119</v>
      </c>
      <c r="E26" s="145" t="n">
        <v>-0.006770383</v>
      </c>
      <c r="F26" s="145" t="n">
        <v>-0.08338128</v>
      </c>
      <c r="G26" s="145" t="n">
        <v>-0.251404</v>
      </c>
      <c r="H26" s="145" t="n">
        <v>-0.1428546</v>
      </c>
      <c r="I26" s="145" t="n">
        <v>-0.08078695</v>
      </c>
      <c r="J26" s="145" t="n">
        <v>-0.1639348</v>
      </c>
      <c r="K26" s="145" t="n">
        <v>-0.06118375</v>
      </c>
      <c r="L26" s="145" t="n">
        <v>0.01487908</v>
      </c>
      <c r="M26" s="145" t="n">
        <v>-0.002849444</v>
      </c>
      <c r="N26" s="145" t="n">
        <v>-0.04333812</v>
      </c>
      <c r="O26" s="145" t="n">
        <v>-0.02724003</v>
      </c>
      <c r="P26" s="145" t="n">
        <v>-0.1839404</v>
      </c>
      <c r="Q26" s="145" t="n">
        <v>-0.1001261</v>
      </c>
      <c r="R26" s="145" t="n">
        <v>-0.215753</v>
      </c>
      <c r="S26" s="145" t="n">
        <v>-0.110651</v>
      </c>
      <c r="T26" s="145" t="n">
        <v>-0.05315526</v>
      </c>
      <c r="U26" s="145" t="n">
        <v>0.7204842</v>
      </c>
      <c r="V26" s="146" t="n">
        <v>-0.01952348</v>
      </c>
      <c r="W26" s="147"/>
      <c r="X26" s="148" t="s">
        <v>21</v>
      </c>
      <c r="Y26" s="145" t="n">
        <v>-0.9373689</v>
      </c>
      <c r="Z26" s="145" t="n">
        <v>0.079095</v>
      </c>
      <c r="AA26" s="145" t="n">
        <v>-0.09201243</v>
      </c>
      <c r="AB26" s="145" t="n">
        <v>-0.4165017</v>
      </c>
      <c r="AC26" s="145" t="n">
        <v>-0.06066343</v>
      </c>
      <c r="AD26" s="145" t="n">
        <v>0.1093118</v>
      </c>
      <c r="AE26" s="145" t="n">
        <v>0.1427576</v>
      </c>
      <c r="AF26" s="145" t="n">
        <v>0.1203971</v>
      </c>
      <c r="AG26" s="145" t="n">
        <v>-0.04191529</v>
      </c>
      <c r="AH26" s="145" t="n">
        <v>-0.178345</v>
      </c>
      <c r="AI26" s="145" t="n">
        <v>-0.2579282</v>
      </c>
      <c r="AJ26" s="145" t="n">
        <v>-0.1069443</v>
      </c>
      <c r="AK26" s="145" t="n">
        <v>0.06277002</v>
      </c>
      <c r="AL26" s="145" t="n">
        <v>0.04847849</v>
      </c>
      <c r="AM26" s="145" t="n">
        <v>0.1283714</v>
      </c>
      <c r="AN26" s="145" t="n">
        <v>0.1244232</v>
      </c>
      <c r="AO26" s="145" t="n">
        <v>0.06239482</v>
      </c>
      <c r="AP26" s="145" t="n">
        <v>0.07687718</v>
      </c>
      <c r="AQ26" s="145" t="n">
        <v>-0.0932958</v>
      </c>
      <c r="AR26" s="145" t="n">
        <v>-0.6965428</v>
      </c>
      <c r="AS26" s="146" t="n">
        <v>-0.06326503</v>
      </c>
    </row>
    <row r="27" customFormat="false" ht="12.75" hidden="false" customHeight="false" outlineLevel="0" collapsed="false">
      <c r="A27" s="140" t="s">
        <v>22</v>
      </c>
      <c r="B27" s="145" t="n">
        <v>-5.975394</v>
      </c>
      <c r="C27" s="145" t="n">
        <v>-0.5376631</v>
      </c>
      <c r="D27" s="145" t="n">
        <v>-0.712573</v>
      </c>
      <c r="E27" s="145" t="n">
        <v>-0.551469</v>
      </c>
      <c r="F27" s="145" t="n">
        <v>-0.5917441</v>
      </c>
      <c r="G27" s="145" t="n">
        <v>-0.4744554</v>
      </c>
      <c r="H27" s="145" t="n">
        <v>-0.4970254</v>
      </c>
      <c r="I27" s="145" t="n">
        <v>-0.5685879</v>
      </c>
      <c r="J27" s="145" t="n">
        <v>-0.5387212</v>
      </c>
      <c r="K27" s="145" t="n">
        <v>-0.577149</v>
      </c>
      <c r="L27" s="145" t="n">
        <v>-0.6091503</v>
      </c>
      <c r="M27" s="145" t="n">
        <v>-0.5028679</v>
      </c>
      <c r="N27" s="145" t="n">
        <v>-0.6461939</v>
      </c>
      <c r="O27" s="145" t="n">
        <v>-0.5973111</v>
      </c>
      <c r="P27" s="145" t="n">
        <v>-0.5728457</v>
      </c>
      <c r="Q27" s="145" t="n">
        <v>-0.6158004</v>
      </c>
      <c r="R27" s="145" t="n">
        <v>-0.6479276</v>
      </c>
      <c r="S27" s="145" t="n">
        <v>-0.4772686</v>
      </c>
      <c r="T27" s="145" t="n">
        <v>-0.280829</v>
      </c>
      <c r="U27" s="145" t="n">
        <v>-4.051941</v>
      </c>
      <c r="V27" s="146" t="n">
        <v>-0.8210564</v>
      </c>
      <c r="W27" s="147"/>
      <c r="X27" s="148" t="s">
        <v>22</v>
      </c>
      <c r="Y27" s="145" t="n">
        <v>-5.913118</v>
      </c>
      <c r="Z27" s="145" t="n">
        <v>-0.5259026</v>
      </c>
      <c r="AA27" s="145" t="n">
        <v>-0.6221</v>
      </c>
      <c r="AB27" s="145" t="n">
        <v>-0.6123921</v>
      </c>
      <c r="AC27" s="145" t="n">
        <v>-0.5893367</v>
      </c>
      <c r="AD27" s="145" t="n">
        <v>-0.4503204</v>
      </c>
      <c r="AE27" s="145" t="n">
        <v>-0.6652855</v>
      </c>
      <c r="AF27" s="145" t="n">
        <v>-0.6287258</v>
      </c>
      <c r="AG27" s="145" t="n">
        <v>-0.6427427</v>
      </c>
      <c r="AH27" s="145" t="n">
        <v>-0.4925016</v>
      </c>
      <c r="AI27" s="145" t="n">
        <v>-0.5349493</v>
      </c>
      <c r="AJ27" s="145" t="n">
        <v>-0.5130551</v>
      </c>
      <c r="AK27" s="145" t="n">
        <v>-0.5117</v>
      </c>
      <c r="AL27" s="145" t="n">
        <v>-0.5517849</v>
      </c>
      <c r="AM27" s="145" t="n">
        <v>-0.60464</v>
      </c>
      <c r="AN27" s="145" t="n">
        <v>-0.6241131</v>
      </c>
      <c r="AO27" s="145" t="n">
        <v>-0.6510265</v>
      </c>
      <c r="AP27" s="145" t="n">
        <v>-0.6045134</v>
      </c>
      <c r="AQ27" s="145" t="n">
        <v>-0.5367391</v>
      </c>
      <c r="AR27" s="145" t="n">
        <v>-3.75946</v>
      </c>
      <c r="AS27" s="146" t="n">
        <v>-0.8248396</v>
      </c>
    </row>
    <row r="28" customFormat="false" ht="12.75" hidden="false" customHeight="false" outlineLevel="0" collapsed="false">
      <c r="A28" s="140" t="s">
        <v>23</v>
      </c>
      <c r="B28" s="145" t="n">
        <v>0.1221556</v>
      </c>
      <c r="C28" s="145" t="n">
        <v>0.02148353</v>
      </c>
      <c r="D28" s="145" t="n">
        <v>-0.04341822</v>
      </c>
      <c r="E28" s="145" t="n">
        <v>-0.0367292</v>
      </c>
      <c r="F28" s="145" t="n">
        <v>0.007945445</v>
      </c>
      <c r="G28" s="145" t="n">
        <v>0.05202791</v>
      </c>
      <c r="H28" s="145" t="n">
        <v>-0.06709103</v>
      </c>
      <c r="I28" s="145" t="n">
        <v>-0.009343619</v>
      </c>
      <c r="J28" s="145" t="n">
        <v>-0.03464705</v>
      </c>
      <c r="K28" s="145" t="n">
        <v>-0.03603983</v>
      </c>
      <c r="L28" s="145" t="n">
        <v>0.01306156</v>
      </c>
      <c r="M28" s="145" t="n">
        <v>-0.05051805</v>
      </c>
      <c r="N28" s="145" t="n">
        <v>-0.05767865</v>
      </c>
      <c r="O28" s="145" t="n">
        <v>-0.02186034</v>
      </c>
      <c r="P28" s="145" t="n">
        <v>-0.04398612</v>
      </c>
      <c r="Q28" s="145" t="n">
        <v>-0.07301744</v>
      </c>
      <c r="R28" s="145" t="n">
        <v>-0.0106766</v>
      </c>
      <c r="S28" s="145" t="n">
        <v>-0.01280995</v>
      </c>
      <c r="T28" s="145" t="n">
        <v>0.04424379</v>
      </c>
      <c r="U28" s="145" t="n">
        <v>-0.0223796</v>
      </c>
      <c r="V28" s="146" t="n">
        <v>-0.01583895</v>
      </c>
      <c r="W28" s="147"/>
      <c r="X28" s="148" t="s">
        <v>23</v>
      </c>
      <c r="Y28" s="145" t="n">
        <v>0.4618509</v>
      </c>
      <c r="Z28" s="145" t="n">
        <v>-0.08384812</v>
      </c>
      <c r="AA28" s="145" t="n">
        <v>0.02218263</v>
      </c>
      <c r="AB28" s="145" t="n">
        <v>0.05708982</v>
      </c>
      <c r="AC28" s="145" t="n">
        <v>0.06360816</v>
      </c>
      <c r="AD28" s="145" t="n">
        <v>0.07174201</v>
      </c>
      <c r="AE28" s="145" t="n">
        <v>0.05806446</v>
      </c>
      <c r="AF28" s="145" t="n">
        <v>0.06016573</v>
      </c>
      <c r="AG28" s="145" t="n">
        <v>0.1022268</v>
      </c>
      <c r="AH28" s="145" t="n">
        <v>-0.0514352</v>
      </c>
      <c r="AI28" s="145" t="n">
        <v>-0.04801438</v>
      </c>
      <c r="AJ28" s="145" t="n">
        <v>-0.03369226</v>
      </c>
      <c r="AK28" s="145" t="n">
        <v>-0.05141193</v>
      </c>
      <c r="AL28" s="145" t="n">
        <v>-0.003672038</v>
      </c>
      <c r="AM28" s="145" t="n">
        <v>0.05086147</v>
      </c>
      <c r="AN28" s="145" t="n">
        <v>0.01259155</v>
      </c>
      <c r="AO28" s="145" t="n">
        <v>0.0158319</v>
      </c>
      <c r="AP28" s="145" t="n">
        <v>-0.02994266</v>
      </c>
      <c r="AQ28" s="145" t="n">
        <v>0.03482023</v>
      </c>
      <c r="AR28" s="145" t="n">
        <v>0.04855833</v>
      </c>
      <c r="AS28" s="146" t="n">
        <v>0.02758589</v>
      </c>
    </row>
    <row r="29" customFormat="false" ht="12.75" hidden="false" customHeight="false" outlineLevel="0" collapsed="false">
      <c r="A29" s="140" t="s">
        <v>24</v>
      </c>
      <c r="B29" s="145" t="n">
        <v>2.050406</v>
      </c>
      <c r="C29" s="145" t="n">
        <v>0.7013721</v>
      </c>
      <c r="D29" s="145" t="n">
        <v>0.7878747</v>
      </c>
      <c r="E29" s="145" t="n">
        <v>0.8311643</v>
      </c>
      <c r="F29" s="145" t="n">
        <v>0.7518096</v>
      </c>
      <c r="G29" s="145" t="n">
        <v>0.7173397</v>
      </c>
      <c r="H29" s="145" t="n">
        <v>0.7012613</v>
      </c>
      <c r="I29" s="145" t="n">
        <v>0.7178198</v>
      </c>
      <c r="J29" s="145" t="n">
        <v>0.6528277</v>
      </c>
      <c r="K29" s="145" t="n">
        <v>0.6767904</v>
      </c>
      <c r="L29" s="145" t="n">
        <v>0.741863</v>
      </c>
      <c r="M29" s="145" t="n">
        <v>0.7474882</v>
      </c>
      <c r="N29" s="145" t="n">
        <v>0.7192408</v>
      </c>
      <c r="O29" s="145" t="n">
        <v>0.744193</v>
      </c>
      <c r="P29" s="145" t="n">
        <v>0.6754718</v>
      </c>
      <c r="Q29" s="145" t="n">
        <v>0.7258532</v>
      </c>
      <c r="R29" s="145" t="n">
        <v>0.7218951</v>
      </c>
      <c r="S29" s="145" t="n">
        <v>0.668707</v>
      </c>
      <c r="T29" s="145" t="n">
        <v>0.6446794</v>
      </c>
      <c r="U29" s="145" t="n">
        <v>0.3652048</v>
      </c>
      <c r="V29" s="146" t="n">
        <v>0.7467609</v>
      </c>
      <c r="W29" s="147"/>
      <c r="X29" s="148" t="s">
        <v>24</v>
      </c>
      <c r="Y29" s="145" t="n">
        <v>1.944817</v>
      </c>
      <c r="Z29" s="145" t="n">
        <v>0.6485999</v>
      </c>
      <c r="AA29" s="145" t="n">
        <v>0.728756</v>
      </c>
      <c r="AB29" s="145" t="n">
        <v>0.7301563</v>
      </c>
      <c r="AC29" s="145" t="n">
        <v>0.7633067</v>
      </c>
      <c r="AD29" s="145" t="n">
        <v>0.6686121</v>
      </c>
      <c r="AE29" s="145" t="n">
        <v>0.7132399</v>
      </c>
      <c r="AF29" s="145" t="n">
        <v>0.6426032</v>
      </c>
      <c r="AG29" s="145" t="n">
        <v>0.7022675</v>
      </c>
      <c r="AH29" s="145" t="n">
        <v>0.7202909</v>
      </c>
      <c r="AI29" s="145" t="n">
        <v>0.7534593</v>
      </c>
      <c r="AJ29" s="145" t="n">
        <v>0.8491199</v>
      </c>
      <c r="AK29" s="145" t="n">
        <v>0.8178949</v>
      </c>
      <c r="AL29" s="145" t="n">
        <v>0.7595577</v>
      </c>
      <c r="AM29" s="145" t="n">
        <v>0.6799139</v>
      </c>
      <c r="AN29" s="145" t="n">
        <v>0.7468834</v>
      </c>
      <c r="AO29" s="145" t="n">
        <v>0.7229738</v>
      </c>
      <c r="AP29" s="145" t="n">
        <v>0.7387204</v>
      </c>
      <c r="AQ29" s="145" t="n">
        <v>0.7081148</v>
      </c>
      <c r="AR29" s="145" t="n">
        <v>0.3115145</v>
      </c>
      <c r="AS29" s="146" t="n">
        <v>0.7496397</v>
      </c>
    </row>
    <row r="30" customFormat="false" ht="12.75" hidden="false" customHeight="false" outlineLevel="0" collapsed="false">
      <c r="A30" s="140" t="s">
        <v>25</v>
      </c>
      <c r="B30" s="145" t="n">
        <v>0.1006746</v>
      </c>
      <c r="C30" s="145" t="n">
        <v>0.02415418</v>
      </c>
      <c r="D30" s="145" t="n">
        <v>0.03738001</v>
      </c>
      <c r="E30" s="145" t="n">
        <v>0.02128462</v>
      </c>
      <c r="F30" s="145" t="n">
        <v>0.02174549</v>
      </c>
      <c r="G30" s="145" t="n">
        <v>0.01817532</v>
      </c>
      <c r="H30" s="145" t="n">
        <v>0.03148686</v>
      </c>
      <c r="I30" s="145" t="n">
        <v>0.0261649</v>
      </c>
      <c r="J30" s="145" t="n">
        <v>0.05862254</v>
      </c>
      <c r="K30" s="145" t="n">
        <v>0.004991459</v>
      </c>
      <c r="L30" s="145" t="n">
        <v>0.009997114</v>
      </c>
      <c r="M30" s="145" t="n">
        <v>0.03817325</v>
      </c>
      <c r="N30" s="145" t="n">
        <v>0.01012367</v>
      </c>
      <c r="O30" s="145" t="n">
        <v>0.02948882</v>
      </c>
      <c r="P30" s="145" t="n">
        <v>0.02914831</v>
      </c>
      <c r="Q30" s="145" t="n">
        <v>-0.01319019</v>
      </c>
      <c r="R30" s="145" t="n">
        <v>0.01342629</v>
      </c>
      <c r="S30" s="145" t="n">
        <v>-0.01855808</v>
      </c>
      <c r="T30" s="145" t="n">
        <v>-0.04373039</v>
      </c>
      <c r="U30" s="145" t="n">
        <v>-0.04123326</v>
      </c>
      <c r="V30" s="146" t="n">
        <v>0.01733055</v>
      </c>
      <c r="W30" s="147"/>
      <c r="X30" s="148" t="s">
        <v>25</v>
      </c>
      <c r="Y30" s="145" t="n">
        <v>0.02985121</v>
      </c>
      <c r="Z30" s="145" t="n">
        <v>-0.03953137</v>
      </c>
      <c r="AA30" s="145" t="n">
        <v>-0.01689543</v>
      </c>
      <c r="AB30" s="145" t="n">
        <v>0.009715708</v>
      </c>
      <c r="AC30" s="145" t="n">
        <v>0.02421078</v>
      </c>
      <c r="AD30" s="145" t="n">
        <v>0.009752408</v>
      </c>
      <c r="AE30" s="145" t="n">
        <v>0.01901535</v>
      </c>
      <c r="AF30" s="145" t="n">
        <v>-0.01230929</v>
      </c>
      <c r="AG30" s="145" t="n">
        <v>0.02680544</v>
      </c>
      <c r="AH30" s="145" t="n">
        <v>-0.03012734</v>
      </c>
      <c r="AI30" s="145" t="n">
        <v>-0.02449627</v>
      </c>
      <c r="AJ30" s="145" t="n">
        <v>-0.06076238</v>
      </c>
      <c r="AK30" s="145" t="n">
        <v>-0.04173162</v>
      </c>
      <c r="AL30" s="145" t="n">
        <v>-0.003574921</v>
      </c>
      <c r="AM30" s="145" t="n">
        <v>0.005424966</v>
      </c>
      <c r="AN30" s="145" t="n">
        <v>-0.03330867</v>
      </c>
      <c r="AO30" s="145" t="n">
        <v>-0.005798895</v>
      </c>
      <c r="AP30" s="145" t="n">
        <v>-0.002038349</v>
      </c>
      <c r="AQ30" s="145" t="n">
        <v>-0.02202528</v>
      </c>
      <c r="AR30" s="145" t="n">
        <v>-0.04810936</v>
      </c>
      <c r="AS30" s="146" t="n">
        <v>-0.01094538</v>
      </c>
    </row>
    <row r="31" customFormat="false" ht="12.75" hidden="false" customHeight="false" outlineLevel="0" collapsed="false">
      <c r="A31" s="140" t="s">
        <v>26</v>
      </c>
      <c r="B31" s="145" t="n">
        <v>0.3414854</v>
      </c>
      <c r="C31" s="145" t="n">
        <v>0.4088157</v>
      </c>
      <c r="D31" s="145" t="n">
        <v>0.3841097</v>
      </c>
      <c r="E31" s="145" t="n">
        <v>0.3914952</v>
      </c>
      <c r="F31" s="145" t="n">
        <v>0.3888706</v>
      </c>
      <c r="G31" s="145" t="n">
        <v>0.374237</v>
      </c>
      <c r="H31" s="145" t="n">
        <v>0.3807901</v>
      </c>
      <c r="I31" s="145" t="n">
        <v>0.3740142</v>
      </c>
      <c r="J31" s="145" t="n">
        <v>0.3995528</v>
      </c>
      <c r="K31" s="145" t="n">
        <v>0.3860837</v>
      </c>
      <c r="L31" s="145" t="n">
        <v>0.3824438</v>
      </c>
      <c r="M31" s="145" t="n">
        <v>0.3840306</v>
      </c>
      <c r="N31" s="145" t="n">
        <v>0.3877242</v>
      </c>
      <c r="O31" s="145" t="n">
        <v>0.3839731</v>
      </c>
      <c r="P31" s="145" t="n">
        <v>0.3867161</v>
      </c>
      <c r="Q31" s="145" t="n">
        <v>0.3762784</v>
      </c>
      <c r="R31" s="145" t="n">
        <v>0.3923728</v>
      </c>
      <c r="S31" s="145" t="n">
        <v>0.3969443</v>
      </c>
      <c r="T31" s="145" t="n">
        <v>0.370062</v>
      </c>
      <c r="U31" s="145" t="n">
        <v>0.3325727</v>
      </c>
      <c r="V31" s="146" t="n">
        <v>0.3830978</v>
      </c>
      <c r="W31" s="147"/>
      <c r="X31" s="148" t="s">
        <v>26</v>
      </c>
      <c r="Y31" s="145" t="n">
        <v>0.364321</v>
      </c>
      <c r="Z31" s="145" t="n">
        <v>0.4335024</v>
      </c>
      <c r="AA31" s="145" t="n">
        <v>0.4030901</v>
      </c>
      <c r="AB31" s="145" t="n">
        <v>0.4217386</v>
      </c>
      <c r="AC31" s="145" t="n">
        <v>0.4045371</v>
      </c>
      <c r="AD31" s="145" t="n">
        <v>0.4051749</v>
      </c>
      <c r="AE31" s="145" t="n">
        <v>0.3960856</v>
      </c>
      <c r="AF31" s="145" t="n">
        <v>0.4108145</v>
      </c>
      <c r="AG31" s="145" t="n">
        <v>0.4078855</v>
      </c>
      <c r="AH31" s="145" t="n">
        <v>0.3989352</v>
      </c>
      <c r="AI31" s="145" t="n">
        <v>0.4247101</v>
      </c>
      <c r="AJ31" s="145" t="n">
        <v>0.3877288</v>
      </c>
      <c r="AK31" s="145" t="n">
        <v>0.4007784</v>
      </c>
      <c r="AL31" s="145" t="n">
        <v>0.4033932</v>
      </c>
      <c r="AM31" s="145" t="n">
        <v>0.407786</v>
      </c>
      <c r="AN31" s="145" t="n">
        <v>0.3936597</v>
      </c>
      <c r="AO31" s="145" t="n">
        <v>0.4034635</v>
      </c>
      <c r="AP31" s="145" t="n">
        <v>0.3883767</v>
      </c>
      <c r="AQ31" s="145" t="n">
        <v>0.4126128</v>
      </c>
      <c r="AR31" s="145" t="n">
        <v>0.3724375</v>
      </c>
      <c r="AS31" s="146" t="n">
        <v>0.4035935</v>
      </c>
    </row>
    <row r="32" customFormat="false" ht="12.75" hidden="false" customHeight="false" outlineLevel="0" collapsed="false">
      <c r="A32" s="140" t="s">
        <v>27</v>
      </c>
      <c r="B32" s="145" t="n">
        <v>0.01282321</v>
      </c>
      <c r="C32" s="145" t="n">
        <v>-0.004414451</v>
      </c>
      <c r="D32" s="145" t="n">
        <v>0.03868697</v>
      </c>
      <c r="E32" s="145" t="n">
        <v>-0.008944687</v>
      </c>
      <c r="F32" s="145" t="n">
        <v>-0.003188177</v>
      </c>
      <c r="G32" s="145" t="n">
        <v>-0.01754804</v>
      </c>
      <c r="H32" s="145" t="n">
        <v>-0.01992708</v>
      </c>
      <c r="I32" s="145" t="n">
        <v>-0.01346587</v>
      </c>
      <c r="J32" s="145" t="n">
        <v>0.07138264</v>
      </c>
      <c r="K32" s="145" t="n">
        <v>0.0119772</v>
      </c>
      <c r="L32" s="145" t="n">
        <v>0.01851972</v>
      </c>
      <c r="M32" s="145" t="n">
        <v>0.01519566</v>
      </c>
      <c r="N32" s="145" t="n">
        <v>-0.01028162</v>
      </c>
      <c r="O32" s="145" t="n">
        <v>0.02462584</v>
      </c>
      <c r="P32" s="145" t="n">
        <v>0.02632078</v>
      </c>
      <c r="Q32" s="145" t="n">
        <v>-0.04254584</v>
      </c>
      <c r="R32" s="145" t="n">
        <v>0.02463924</v>
      </c>
      <c r="S32" s="145" t="n">
        <v>-0.03952032</v>
      </c>
      <c r="T32" s="145" t="n">
        <v>-0.01558427</v>
      </c>
      <c r="U32" s="145" t="n">
        <v>-0.1089902</v>
      </c>
      <c r="V32" s="146" t="n">
        <v>0</v>
      </c>
      <c r="W32" s="147"/>
      <c r="X32" s="148" t="s">
        <v>27</v>
      </c>
      <c r="Y32" s="145" t="n">
        <v>0.1095591</v>
      </c>
      <c r="Z32" s="145" t="n">
        <v>-0.04441481</v>
      </c>
      <c r="AA32" s="145" t="n">
        <v>0.007651832</v>
      </c>
      <c r="AB32" s="145" t="n">
        <v>0.02947963</v>
      </c>
      <c r="AC32" s="145" t="n">
        <v>0.04877856</v>
      </c>
      <c r="AD32" s="145" t="n">
        <v>0.0600018</v>
      </c>
      <c r="AE32" s="145" t="n">
        <v>0.05783225</v>
      </c>
      <c r="AF32" s="145" t="n">
        <v>-0.006462891</v>
      </c>
      <c r="AG32" s="145" t="n">
        <v>0.01460888</v>
      </c>
      <c r="AH32" s="145" t="n">
        <v>-0.0571761</v>
      </c>
      <c r="AI32" s="145" t="n">
        <v>-0.04435091</v>
      </c>
      <c r="AJ32" s="145" t="n">
        <v>-0.04457478</v>
      </c>
      <c r="AK32" s="145" t="n">
        <v>-0.04857067</v>
      </c>
      <c r="AL32" s="145" t="n">
        <v>-0.0007766014</v>
      </c>
      <c r="AM32" s="145" t="n">
        <v>0.007728368</v>
      </c>
      <c r="AN32" s="145" t="n">
        <v>-0.06230757</v>
      </c>
      <c r="AO32" s="145" t="n">
        <v>0.0113563</v>
      </c>
      <c r="AP32" s="145" t="n">
        <v>-0.005025788</v>
      </c>
      <c r="AQ32" s="145" t="n">
        <v>-0.01066409</v>
      </c>
      <c r="AR32" s="145" t="n">
        <v>-0.07413406</v>
      </c>
      <c r="AS32" s="146" t="n">
        <v>-0.003666399</v>
      </c>
    </row>
    <row r="33" customFormat="false" ht="12.75" hidden="false" customHeight="false" outlineLevel="0" collapsed="false">
      <c r="A33" s="140" t="s">
        <v>28</v>
      </c>
      <c r="B33" s="145" t="n">
        <v>0.5956243</v>
      </c>
      <c r="C33" s="145" t="n">
        <v>0.6436186</v>
      </c>
      <c r="D33" s="145" t="n">
        <v>0.6450794</v>
      </c>
      <c r="E33" s="145" t="n">
        <v>0.6435382</v>
      </c>
      <c r="F33" s="145" t="n">
        <v>0.6478518</v>
      </c>
      <c r="G33" s="145" t="n">
        <v>0.6418097</v>
      </c>
      <c r="H33" s="145" t="n">
        <v>0.6430127</v>
      </c>
      <c r="I33" s="145" t="n">
        <v>0.6367319</v>
      </c>
      <c r="J33" s="145" t="n">
        <v>0.6429179</v>
      </c>
      <c r="K33" s="145" t="n">
        <v>0.6464196</v>
      </c>
      <c r="L33" s="145" t="n">
        <v>0.6525596</v>
      </c>
      <c r="M33" s="145" t="n">
        <v>0.6501888</v>
      </c>
      <c r="N33" s="145" t="n">
        <v>0.648267</v>
      </c>
      <c r="O33" s="145" t="n">
        <v>0.6459367</v>
      </c>
      <c r="P33" s="145" t="n">
        <v>0.6439988</v>
      </c>
      <c r="Q33" s="145" t="n">
        <v>0.646325</v>
      </c>
      <c r="R33" s="145" t="n">
        <v>0.6417315</v>
      </c>
      <c r="S33" s="145" t="n">
        <v>0.6445637</v>
      </c>
      <c r="T33" s="145" t="n">
        <v>0.6428719</v>
      </c>
      <c r="U33" s="145" t="n">
        <v>0.5774533</v>
      </c>
      <c r="V33" s="146" t="n">
        <v>0.6413665</v>
      </c>
      <c r="W33" s="147"/>
      <c r="X33" s="148" t="s">
        <v>28</v>
      </c>
      <c r="Y33" s="145" t="n">
        <v>0.5560665</v>
      </c>
      <c r="Z33" s="145" t="n">
        <v>0.6434982</v>
      </c>
      <c r="AA33" s="145" t="n">
        <v>0.6363567</v>
      </c>
      <c r="AB33" s="145" t="n">
        <v>0.6330635</v>
      </c>
      <c r="AC33" s="145" t="n">
        <v>0.6392873</v>
      </c>
      <c r="AD33" s="145" t="n">
        <v>0.6412123</v>
      </c>
      <c r="AE33" s="145" t="n">
        <v>0.6297602</v>
      </c>
      <c r="AF33" s="145" t="n">
        <v>0.6257261</v>
      </c>
      <c r="AG33" s="145" t="n">
        <v>0.6215539</v>
      </c>
      <c r="AH33" s="145" t="n">
        <v>0.6361367</v>
      </c>
      <c r="AI33" s="145" t="n">
        <v>0.6466128</v>
      </c>
      <c r="AJ33" s="145" t="n">
        <v>0.6467199</v>
      </c>
      <c r="AK33" s="145" t="n">
        <v>0.6424788</v>
      </c>
      <c r="AL33" s="145" t="n">
        <v>0.6344093</v>
      </c>
      <c r="AM33" s="145" t="n">
        <v>0.6357498</v>
      </c>
      <c r="AN33" s="145" t="n">
        <v>0.6352628</v>
      </c>
      <c r="AO33" s="145" t="n">
        <v>0.6378621</v>
      </c>
      <c r="AP33" s="145" t="n">
        <v>0.6391856</v>
      </c>
      <c r="AQ33" s="145" t="n">
        <v>0.6419544</v>
      </c>
      <c r="AR33" s="145" t="n">
        <v>0.5981499</v>
      </c>
      <c r="AS33" s="146" t="n">
        <v>0.6335526</v>
      </c>
    </row>
    <row r="34" customFormat="false" ht="12.75" hidden="false" customHeight="false" outlineLevel="0" collapsed="false">
      <c r="A34" s="140" t="s">
        <v>29</v>
      </c>
      <c r="B34" s="145" t="n">
        <v>0.003029864</v>
      </c>
      <c r="C34" s="145" t="n">
        <v>0.004335332</v>
      </c>
      <c r="D34" s="145" t="n">
        <v>0.007868237</v>
      </c>
      <c r="E34" s="145" t="n">
        <v>0.003476224</v>
      </c>
      <c r="F34" s="145" t="n">
        <v>0.003139353</v>
      </c>
      <c r="G34" s="145" t="n">
        <v>0.002638064</v>
      </c>
      <c r="H34" s="145" t="n">
        <v>0.004206162</v>
      </c>
      <c r="I34" s="145" t="n">
        <v>0.003826499</v>
      </c>
      <c r="J34" s="145" t="n">
        <v>0.0107682</v>
      </c>
      <c r="K34" s="145" t="n">
        <v>0.004148199</v>
      </c>
      <c r="L34" s="145" t="n">
        <v>0.004566817</v>
      </c>
      <c r="M34" s="145" t="n">
        <v>0.005309292</v>
      </c>
      <c r="N34" s="145" t="n">
        <v>0.001206007</v>
      </c>
      <c r="O34" s="145" t="n">
        <v>0.005759546</v>
      </c>
      <c r="P34" s="145" t="n">
        <v>0.007262369</v>
      </c>
      <c r="Q34" s="145" t="n">
        <v>-0.004207868</v>
      </c>
      <c r="R34" s="145" t="n">
        <v>0.007359314</v>
      </c>
      <c r="S34" s="145" t="n">
        <v>-0.003767802</v>
      </c>
      <c r="T34" s="145" t="n">
        <v>0.003834322</v>
      </c>
      <c r="U34" s="145" t="n">
        <v>-0.007510483</v>
      </c>
      <c r="V34" s="146" t="n">
        <v>0.003608616</v>
      </c>
      <c r="W34" s="147"/>
      <c r="X34" s="148" t="s">
        <v>29</v>
      </c>
      <c r="Y34" s="145" t="n">
        <v>-0.001065141</v>
      </c>
      <c r="Z34" s="145" t="n">
        <v>-0.009978629</v>
      </c>
      <c r="AA34" s="145" t="n">
        <v>-0.00224609</v>
      </c>
      <c r="AB34" s="145" t="n">
        <v>0.002046748</v>
      </c>
      <c r="AC34" s="145" t="n">
        <v>-0.0006273861</v>
      </c>
      <c r="AD34" s="145" t="n">
        <v>0.006772865</v>
      </c>
      <c r="AE34" s="145" t="n">
        <v>0.002934287</v>
      </c>
      <c r="AF34" s="145" t="n">
        <v>-0.00179115</v>
      </c>
      <c r="AG34" s="145" t="n">
        <v>0.003652299</v>
      </c>
      <c r="AH34" s="145" t="n">
        <v>-0.006125438</v>
      </c>
      <c r="AI34" s="145" t="n">
        <v>-0.004553461</v>
      </c>
      <c r="AJ34" s="145" t="n">
        <v>-0.005662366</v>
      </c>
      <c r="AK34" s="145" t="n">
        <v>-0.004563579</v>
      </c>
      <c r="AL34" s="145" t="n">
        <v>-0.001991231</v>
      </c>
      <c r="AM34" s="145" t="n">
        <v>-0.002706991</v>
      </c>
      <c r="AN34" s="145" t="n">
        <v>-0.008642267</v>
      </c>
      <c r="AO34" s="145" t="n">
        <v>-0.0002791131</v>
      </c>
      <c r="AP34" s="145" t="n">
        <v>-0.002233844</v>
      </c>
      <c r="AQ34" s="145" t="n">
        <v>0.0003327137</v>
      </c>
      <c r="AR34" s="145" t="n">
        <v>-0.007355657</v>
      </c>
      <c r="AS34" s="146" t="n">
        <v>-0.002118534</v>
      </c>
    </row>
    <row r="35" customFormat="false" ht="12.75" hidden="false" customHeight="false" outlineLevel="0" collapsed="false">
      <c r="A35" s="140" t="s">
        <v>30</v>
      </c>
      <c r="B35" s="145" t="n">
        <v>0.07751355</v>
      </c>
      <c r="C35" s="145" t="n">
        <v>0.05792519</v>
      </c>
      <c r="D35" s="145" t="n">
        <v>0.0606707</v>
      </c>
      <c r="E35" s="145" t="n">
        <v>0.06014453</v>
      </c>
      <c r="F35" s="145" t="n">
        <v>0.05802762</v>
      </c>
      <c r="G35" s="145" t="n">
        <v>0.05716036</v>
      </c>
      <c r="H35" s="145" t="n">
        <v>0.05801391</v>
      </c>
      <c r="I35" s="145" t="n">
        <v>0.05961862</v>
      </c>
      <c r="J35" s="145" t="n">
        <v>0.05770574</v>
      </c>
      <c r="K35" s="145" t="n">
        <v>0.05805373</v>
      </c>
      <c r="L35" s="145" t="n">
        <v>0.06133892</v>
      </c>
      <c r="M35" s="145" t="n">
        <v>0.05725332</v>
      </c>
      <c r="N35" s="145" t="n">
        <v>0.05959245</v>
      </c>
      <c r="O35" s="145" t="n">
        <v>0.05971085</v>
      </c>
      <c r="P35" s="145" t="n">
        <v>0.05712427</v>
      </c>
      <c r="Q35" s="145" t="n">
        <v>0.05909314</v>
      </c>
      <c r="R35" s="145" t="n">
        <v>0.05897063</v>
      </c>
      <c r="S35" s="145" t="n">
        <v>0.05632946</v>
      </c>
      <c r="T35" s="145" t="n">
        <v>0.05940641</v>
      </c>
      <c r="U35" s="145" t="n">
        <v>0.0370356</v>
      </c>
      <c r="V35" s="146" t="n">
        <v>0.0585742</v>
      </c>
      <c r="W35" s="147"/>
      <c r="X35" s="148" t="s">
        <v>30</v>
      </c>
      <c r="Y35" s="145" t="n">
        <v>0.07441625</v>
      </c>
      <c r="Z35" s="145" t="n">
        <v>0.05887279</v>
      </c>
      <c r="AA35" s="145" t="n">
        <v>0.05837372</v>
      </c>
      <c r="AB35" s="145" t="n">
        <v>0.05968426</v>
      </c>
      <c r="AC35" s="145" t="n">
        <v>0.05848722</v>
      </c>
      <c r="AD35" s="145" t="n">
        <v>0.05823358</v>
      </c>
      <c r="AE35" s="145" t="n">
        <v>0.06077271</v>
      </c>
      <c r="AF35" s="145" t="n">
        <v>0.05675554</v>
      </c>
      <c r="AG35" s="145" t="n">
        <v>0.05832998</v>
      </c>
      <c r="AH35" s="145" t="n">
        <v>0.05851126</v>
      </c>
      <c r="AI35" s="145" t="n">
        <v>0.05674087</v>
      </c>
      <c r="AJ35" s="145" t="n">
        <v>0.06224492</v>
      </c>
      <c r="AK35" s="145" t="n">
        <v>0.06067443</v>
      </c>
      <c r="AL35" s="145" t="n">
        <v>0.05957914</v>
      </c>
      <c r="AM35" s="145" t="n">
        <v>0.05753321</v>
      </c>
      <c r="AN35" s="145" t="n">
        <v>0.05984076</v>
      </c>
      <c r="AO35" s="145" t="n">
        <v>0.0599411</v>
      </c>
      <c r="AP35" s="145" t="n">
        <v>0.06160531</v>
      </c>
      <c r="AQ35" s="145" t="n">
        <v>0.05989655</v>
      </c>
      <c r="AR35" s="145" t="n">
        <v>0.04343157</v>
      </c>
      <c r="AS35" s="146" t="n">
        <v>0.05918107</v>
      </c>
    </row>
    <row r="36" customFormat="false" ht="12.75" hidden="false" customHeight="false" outlineLevel="0" collapsed="false">
      <c r="A36" s="140" t="s">
        <v>31</v>
      </c>
      <c r="B36" s="145" t="n">
        <v>0.006188628</v>
      </c>
      <c r="C36" s="145" t="n">
        <v>-0.001428952</v>
      </c>
      <c r="D36" s="145" t="n">
        <v>0.0004757723</v>
      </c>
      <c r="E36" s="145" t="n">
        <v>-0.003747745</v>
      </c>
      <c r="F36" s="145" t="n">
        <v>-0.001602468</v>
      </c>
      <c r="G36" s="145" t="n">
        <v>-0.0002651657</v>
      </c>
      <c r="H36" s="145" t="n">
        <v>-0.001199301</v>
      </c>
      <c r="I36" s="145" t="n">
        <v>-0.002208468</v>
      </c>
      <c r="J36" s="145" t="n">
        <v>0.003582482</v>
      </c>
      <c r="K36" s="145" t="n">
        <v>0.000192337</v>
      </c>
      <c r="L36" s="145" t="n">
        <v>0.000111401</v>
      </c>
      <c r="M36" s="145" t="n">
        <v>0.0006556157</v>
      </c>
      <c r="N36" s="145" t="n">
        <v>-0.002044397</v>
      </c>
      <c r="O36" s="145" t="n">
        <v>0.0005594352</v>
      </c>
      <c r="P36" s="145" t="n">
        <v>0.001720563</v>
      </c>
      <c r="Q36" s="145" t="n">
        <v>-0.004502205</v>
      </c>
      <c r="R36" s="145" t="n">
        <v>0.0003303155</v>
      </c>
      <c r="S36" s="145" t="n">
        <v>-0.00135415</v>
      </c>
      <c r="T36" s="145" t="n">
        <v>-0.001475833</v>
      </c>
      <c r="U36" s="145" t="n">
        <v>-0.004584882</v>
      </c>
      <c r="V36" s="146" t="n">
        <v>-0.0005939217</v>
      </c>
      <c r="W36" s="147"/>
      <c r="X36" s="148" t="s">
        <v>31</v>
      </c>
      <c r="Y36" s="145" t="n">
        <v>0.003890084</v>
      </c>
      <c r="Z36" s="145" t="n">
        <v>-0.00495412</v>
      </c>
      <c r="AA36" s="145" t="n">
        <v>-0.002028635</v>
      </c>
      <c r="AB36" s="145" t="n">
        <v>-0.000655486</v>
      </c>
      <c r="AC36" s="145" t="n">
        <v>0.0005741435</v>
      </c>
      <c r="AD36" s="145" t="n">
        <v>0.002285752</v>
      </c>
      <c r="AE36" s="145" t="n">
        <v>0.001699548</v>
      </c>
      <c r="AF36" s="145" t="n">
        <v>-0.001834096</v>
      </c>
      <c r="AG36" s="145" t="n">
        <v>0.002365377</v>
      </c>
      <c r="AH36" s="145" t="n">
        <v>-0.005639436</v>
      </c>
      <c r="AI36" s="145" t="n">
        <v>-0.005022139</v>
      </c>
      <c r="AJ36" s="145" t="n">
        <v>-0.004873905</v>
      </c>
      <c r="AK36" s="145" t="n">
        <v>-0.004672339</v>
      </c>
      <c r="AL36" s="145" t="n">
        <v>-0.001998822</v>
      </c>
      <c r="AM36" s="145" t="n">
        <v>-0.001092576</v>
      </c>
      <c r="AN36" s="145" t="n">
        <v>-0.00530964</v>
      </c>
      <c r="AO36" s="145" t="n">
        <v>-0.0002360086</v>
      </c>
      <c r="AP36" s="145" t="n">
        <v>-0.002278468</v>
      </c>
      <c r="AQ36" s="145" t="n">
        <v>-0.0009951741</v>
      </c>
      <c r="AR36" s="145" t="n">
        <v>-0.003799555</v>
      </c>
      <c r="AS36" s="146" t="n">
        <v>-0.001816969</v>
      </c>
    </row>
    <row r="37" customFormat="false" ht="12.75" hidden="false" customHeight="false" outlineLevel="0" collapsed="false">
      <c r="A37" s="140" t="s">
        <v>32</v>
      </c>
      <c r="B37" s="145" t="n">
        <v>0.0007477216</v>
      </c>
      <c r="C37" s="145" t="n">
        <v>0.03183012</v>
      </c>
      <c r="D37" s="145" t="n">
        <v>0.04015376</v>
      </c>
      <c r="E37" s="145" t="n">
        <v>0.03278092</v>
      </c>
      <c r="F37" s="145" t="n">
        <v>0.03830812</v>
      </c>
      <c r="G37" s="145" t="n">
        <v>0.03915572</v>
      </c>
      <c r="H37" s="145" t="n">
        <v>0.03119873</v>
      </c>
      <c r="I37" s="145" t="n">
        <v>0.03307189</v>
      </c>
      <c r="J37" s="145" t="n">
        <v>0.03219676</v>
      </c>
      <c r="K37" s="145" t="n">
        <v>0.03656026</v>
      </c>
      <c r="L37" s="145" t="n">
        <v>0.03682158</v>
      </c>
      <c r="M37" s="145" t="n">
        <v>0.03409953</v>
      </c>
      <c r="N37" s="145" t="n">
        <v>0.03607497</v>
      </c>
      <c r="O37" s="145" t="n">
        <v>0.03740256</v>
      </c>
      <c r="P37" s="145" t="n">
        <v>0.03720182</v>
      </c>
      <c r="Q37" s="145" t="n">
        <v>0.03752789</v>
      </c>
      <c r="R37" s="145" t="n">
        <v>0.03304504</v>
      </c>
      <c r="S37" s="145" t="n">
        <v>0.03300115</v>
      </c>
      <c r="T37" s="145" t="n">
        <v>0.03378307</v>
      </c>
      <c r="U37" s="145" t="n">
        <v>0.0213846</v>
      </c>
      <c r="V37" s="146" t="n">
        <v>0.03379931</v>
      </c>
      <c r="W37" s="147"/>
      <c r="X37" s="148" t="s">
        <v>32</v>
      </c>
      <c r="Y37" s="145" t="n">
        <v>0.005409512</v>
      </c>
      <c r="Z37" s="145" t="n">
        <v>0.02931664</v>
      </c>
      <c r="AA37" s="145" t="n">
        <v>0.02983628</v>
      </c>
      <c r="AB37" s="145" t="n">
        <v>0.02898267</v>
      </c>
      <c r="AC37" s="145" t="n">
        <v>0.03297725</v>
      </c>
      <c r="AD37" s="145" t="n">
        <v>0.02922024</v>
      </c>
      <c r="AE37" s="145" t="n">
        <v>0.02917733</v>
      </c>
      <c r="AF37" s="145" t="n">
        <v>0.02488779</v>
      </c>
      <c r="AG37" s="145" t="n">
        <v>0.02624686</v>
      </c>
      <c r="AH37" s="145" t="n">
        <v>0.02859562</v>
      </c>
      <c r="AI37" s="145" t="n">
        <v>0.02947211</v>
      </c>
      <c r="AJ37" s="145" t="n">
        <v>0.02811272</v>
      </c>
      <c r="AK37" s="145" t="n">
        <v>0.0280019</v>
      </c>
      <c r="AL37" s="145" t="n">
        <v>0.03220385</v>
      </c>
      <c r="AM37" s="145" t="n">
        <v>0.02861544</v>
      </c>
      <c r="AN37" s="145" t="n">
        <v>0.03120132</v>
      </c>
      <c r="AO37" s="145" t="n">
        <v>0.03215296</v>
      </c>
      <c r="AP37" s="145" t="n">
        <v>0.02985996</v>
      </c>
      <c r="AQ37" s="145" t="n">
        <v>0.03310478</v>
      </c>
      <c r="AR37" s="145" t="n">
        <v>0.01814965</v>
      </c>
      <c r="AS37" s="146" t="n">
        <v>0.02851771</v>
      </c>
    </row>
    <row r="38" customFormat="false" ht="12.75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2</v>
      </c>
      <c r="B40" s="154" t="n">
        <v>18.79725</v>
      </c>
      <c r="C40" s="154" t="n">
        <v>-13.84189</v>
      </c>
      <c r="D40" s="154" t="n">
        <v>-13.32607</v>
      </c>
      <c r="E40" s="154" t="n">
        <v>-16.17663</v>
      </c>
      <c r="F40" s="154" t="n">
        <v>-11.35176</v>
      </c>
      <c r="G40" s="154" t="n">
        <v>-4.375694</v>
      </c>
      <c r="H40" s="154" t="n">
        <v>-6.251867</v>
      </c>
      <c r="I40" s="154" t="n">
        <v>4.819351</v>
      </c>
      <c r="J40" s="154" t="n">
        <v>3.052893</v>
      </c>
      <c r="K40" s="154" t="n">
        <v>5.726832</v>
      </c>
      <c r="L40" s="154" t="n">
        <v>10.52095</v>
      </c>
      <c r="M40" s="154" t="n">
        <v>10.49235</v>
      </c>
      <c r="N40" s="154" t="n">
        <v>7.310413</v>
      </c>
      <c r="O40" s="154" t="n">
        <v>7.160402</v>
      </c>
      <c r="P40" s="154" t="n">
        <v>13.69391</v>
      </c>
      <c r="Q40" s="154" t="n">
        <v>7.744759</v>
      </c>
      <c r="R40" s="154" t="n">
        <v>-1.189602</v>
      </c>
      <c r="S40" s="154" t="n">
        <v>-1.573405</v>
      </c>
      <c r="T40" s="154" t="n">
        <v>-4.019753</v>
      </c>
      <c r="U40" s="154" t="n">
        <v>-15.56039</v>
      </c>
      <c r="V40" s="155" t="n">
        <v>0</v>
      </c>
      <c r="W40" s="147"/>
      <c r="X40" s="148" t="s">
        <v>202</v>
      </c>
      <c r="Y40" s="145" t="n">
        <v>5.687552</v>
      </c>
      <c r="Z40" s="145" t="n">
        <v>-11.7944</v>
      </c>
      <c r="AA40" s="145" t="n">
        <v>-12.41133</v>
      </c>
      <c r="AB40" s="145" t="n">
        <v>-13.17976</v>
      </c>
      <c r="AC40" s="145" t="n">
        <v>-9.783605</v>
      </c>
      <c r="AD40" s="145" t="n">
        <v>-4.253087</v>
      </c>
      <c r="AE40" s="145" t="n">
        <v>-6.640395</v>
      </c>
      <c r="AF40" s="145" t="n">
        <v>7.903097</v>
      </c>
      <c r="AG40" s="145" t="n">
        <v>2.000485</v>
      </c>
      <c r="AH40" s="145" t="n">
        <v>4.686829</v>
      </c>
      <c r="AI40" s="145" t="n">
        <v>10.20808</v>
      </c>
      <c r="AJ40" s="145" t="n">
        <v>12.06223</v>
      </c>
      <c r="AK40" s="145" t="n">
        <v>7.708223</v>
      </c>
      <c r="AL40" s="145" t="n">
        <v>10.48921</v>
      </c>
      <c r="AM40" s="145" t="n">
        <v>13.11782</v>
      </c>
      <c r="AN40" s="145" t="n">
        <v>4.424511</v>
      </c>
      <c r="AO40" s="145" t="n">
        <v>-4.313054</v>
      </c>
      <c r="AP40" s="145" t="n">
        <v>-4.79976</v>
      </c>
      <c r="AQ40" s="145" t="n">
        <v>-7.522238</v>
      </c>
      <c r="AR40" s="145" t="n">
        <v>-1.775383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2.45887</v>
      </c>
      <c r="C41" s="145" t="n">
        <v>-0.8230733</v>
      </c>
      <c r="D41" s="145" t="n">
        <v>-0.6631409</v>
      </c>
      <c r="E41" s="145" t="n">
        <v>0.3332347</v>
      </c>
      <c r="F41" s="145" t="n">
        <v>0.1744785</v>
      </c>
      <c r="G41" s="145" t="n">
        <v>0.3669861</v>
      </c>
      <c r="H41" s="145" t="n">
        <v>-0.04822415</v>
      </c>
      <c r="I41" s="145" t="n">
        <v>-0.6997868</v>
      </c>
      <c r="J41" s="145" t="n">
        <v>-0.7526009</v>
      </c>
      <c r="K41" s="145" t="n">
        <v>-0.675546</v>
      </c>
      <c r="L41" s="145" t="n">
        <v>-0.6291837</v>
      </c>
      <c r="M41" s="145" t="n">
        <v>-0.6762875</v>
      </c>
      <c r="N41" s="145" t="n">
        <v>-0.3114762</v>
      </c>
      <c r="O41" s="145" t="n">
        <v>-0.3442445</v>
      </c>
      <c r="P41" s="145" t="n">
        <v>-0.3798263</v>
      </c>
      <c r="Q41" s="145" t="n">
        <v>-0.4876887</v>
      </c>
      <c r="R41" s="145" t="n">
        <v>-0.7766954</v>
      </c>
      <c r="S41" s="145" t="n">
        <v>0.03042906</v>
      </c>
      <c r="T41" s="145" t="n">
        <v>1.156629</v>
      </c>
      <c r="U41" s="145" t="n">
        <v>-10.83682</v>
      </c>
      <c r="V41" s="146" t="n">
        <v>-0.5277055</v>
      </c>
      <c r="W41" s="147"/>
      <c r="X41" s="148" t="s">
        <v>33</v>
      </c>
      <c r="Y41" s="145" t="n">
        <v>4.420972</v>
      </c>
      <c r="Z41" s="145" t="n">
        <v>0.2898135</v>
      </c>
      <c r="AA41" s="145" t="n">
        <v>0.389525</v>
      </c>
      <c r="AB41" s="145" t="n">
        <v>1.106813</v>
      </c>
      <c r="AC41" s="145" t="n">
        <v>0.8069736</v>
      </c>
      <c r="AD41" s="145" t="n">
        <v>0.2440123</v>
      </c>
      <c r="AE41" s="145" t="n">
        <v>0.5188255</v>
      </c>
      <c r="AF41" s="145" t="n">
        <v>0.9147955</v>
      </c>
      <c r="AG41" s="145" t="n">
        <v>0.668982</v>
      </c>
      <c r="AH41" s="145" t="n">
        <v>1.078225</v>
      </c>
      <c r="AI41" s="145" t="n">
        <v>1.441585</v>
      </c>
      <c r="AJ41" s="145" t="n">
        <v>1.774675</v>
      </c>
      <c r="AK41" s="145" t="n">
        <v>0.3223017</v>
      </c>
      <c r="AL41" s="145" t="n">
        <v>0.8969731</v>
      </c>
      <c r="AM41" s="145" t="n">
        <v>1.112495</v>
      </c>
      <c r="AN41" s="145" t="n">
        <v>1.121047</v>
      </c>
      <c r="AO41" s="145" t="n">
        <v>0.7525434</v>
      </c>
      <c r="AP41" s="145" t="n">
        <v>1.123079</v>
      </c>
      <c r="AQ41" s="145" t="n">
        <v>0.8013462</v>
      </c>
      <c r="AR41" s="145" t="n">
        <v>-9.430126</v>
      </c>
      <c r="AS41" s="146" t="n">
        <v>0.6432793</v>
      </c>
    </row>
    <row r="42" customFormat="false" ht="12.75" hidden="false" customHeight="false" outlineLevel="0" collapsed="false">
      <c r="A42" s="140" t="s">
        <v>34</v>
      </c>
      <c r="B42" s="145" t="n">
        <v>-3.659359</v>
      </c>
      <c r="C42" s="145" t="n">
        <v>-0.3377919</v>
      </c>
      <c r="D42" s="145" t="n">
        <v>-0.7549911</v>
      </c>
      <c r="E42" s="145" t="n">
        <v>-0.9788269</v>
      </c>
      <c r="F42" s="145" t="n">
        <v>-0.399589</v>
      </c>
      <c r="G42" s="145" t="n">
        <v>-0.1478104</v>
      </c>
      <c r="H42" s="145" t="n">
        <v>-0.4032926</v>
      </c>
      <c r="I42" s="145" t="n">
        <v>-0.3272629</v>
      </c>
      <c r="J42" s="145" t="n">
        <v>0.02061612</v>
      </c>
      <c r="K42" s="145" t="n">
        <v>-0.3378713</v>
      </c>
      <c r="L42" s="145" t="n">
        <v>-0.5167113</v>
      </c>
      <c r="M42" s="145" t="n">
        <v>-0.4408755</v>
      </c>
      <c r="N42" s="145" t="n">
        <v>-0.3798968</v>
      </c>
      <c r="O42" s="145" t="n">
        <v>-0.3941675</v>
      </c>
      <c r="P42" s="145" t="n">
        <v>-0.1627553</v>
      </c>
      <c r="Q42" s="145" t="n">
        <v>-0.1230708</v>
      </c>
      <c r="R42" s="145" t="n">
        <v>-0.2916429</v>
      </c>
      <c r="S42" s="145" t="n">
        <v>-0.2783287</v>
      </c>
      <c r="T42" s="145" t="n">
        <v>-0.1961338</v>
      </c>
      <c r="U42" s="145" t="n">
        <v>0.5627079</v>
      </c>
      <c r="V42" s="146" t="n">
        <v>-0.4277353</v>
      </c>
      <c r="W42" s="147"/>
      <c r="X42" s="148" t="s">
        <v>34</v>
      </c>
      <c r="Y42" s="145" t="n">
        <v>-2.190238</v>
      </c>
      <c r="Z42" s="145" t="n">
        <v>-0.6687984</v>
      </c>
      <c r="AA42" s="145" t="n">
        <v>-0.8252015</v>
      </c>
      <c r="AB42" s="145" t="n">
        <v>-1.624935</v>
      </c>
      <c r="AC42" s="145" t="n">
        <v>-0.3503279</v>
      </c>
      <c r="AD42" s="145" t="n">
        <v>-0.3818062</v>
      </c>
      <c r="AE42" s="145" t="n">
        <v>-0.3695789</v>
      </c>
      <c r="AF42" s="145" t="n">
        <v>-1.042009</v>
      </c>
      <c r="AG42" s="145" t="n">
        <v>-0.3785654</v>
      </c>
      <c r="AH42" s="145" t="n">
        <v>-0.4972513</v>
      </c>
      <c r="AI42" s="145" t="n">
        <v>-0.8091174</v>
      </c>
      <c r="AJ42" s="145" t="n">
        <v>-0.4234441</v>
      </c>
      <c r="AK42" s="145" t="n">
        <v>-0.5635804</v>
      </c>
      <c r="AL42" s="145" t="n">
        <v>-0.8375591</v>
      </c>
      <c r="AM42" s="145" t="n">
        <v>-0.6341279</v>
      </c>
      <c r="AN42" s="145" t="n">
        <v>-0.4519364</v>
      </c>
      <c r="AO42" s="145" t="n">
        <v>-0.3309858</v>
      </c>
      <c r="AP42" s="145" t="n">
        <v>-0.3649193</v>
      </c>
      <c r="AQ42" s="145" t="n">
        <v>-0.3128704</v>
      </c>
      <c r="AR42" s="145" t="n">
        <v>0.8701201</v>
      </c>
      <c r="AS42" s="146" t="n">
        <v>-0.604306</v>
      </c>
    </row>
    <row r="43" customFormat="false" ht="12.75" hidden="false" customHeight="false" outlineLevel="0" collapsed="false">
      <c r="A43" s="140" t="s">
        <v>35</v>
      </c>
      <c r="B43" s="145" t="n">
        <v>-0.8948186</v>
      </c>
      <c r="C43" s="145" t="n">
        <v>-0.2387854</v>
      </c>
      <c r="D43" s="145" t="n">
        <v>-0.1800641</v>
      </c>
      <c r="E43" s="145" t="n">
        <v>-0.3922931</v>
      </c>
      <c r="F43" s="145" t="n">
        <v>-0.3362253</v>
      </c>
      <c r="G43" s="145" t="n">
        <v>-0.3711135</v>
      </c>
      <c r="H43" s="145" t="n">
        <v>-0.1404089</v>
      </c>
      <c r="I43" s="145" t="n">
        <v>0.04328026</v>
      </c>
      <c r="J43" s="145" t="n">
        <v>-0.1331695</v>
      </c>
      <c r="K43" s="145" t="n">
        <v>-0.2919313</v>
      </c>
      <c r="L43" s="145" t="n">
        <v>-0.1709418</v>
      </c>
      <c r="M43" s="145" t="n">
        <v>-0.1474512</v>
      </c>
      <c r="N43" s="145" t="n">
        <v>-0.04191373</v>
      </c>
      <c r="O43" s="145" t="n">
        <v>-0.07450909</v>
      </c>
      <c r="P43" s="145" t="n">
        <v>0.1035789</v>
      </c>
      <c r="Q43" s="145" t="n">
        <v>0.0808644</v>
      </c>
      <c r="R43" s="145" t="n">
        <v>-0.1393848</v>
      </c>
      <c r="S43" s="145" t="n">
        <v>-0.1849251</v>
      </c>
      <c r="T43" s="145" t="n">
        <v>-0.4663393</v>
      </c>
      <c r="U43" s="145" t="n">
        <v>-0.796782</v>
      </c>
      <c r="V43" s="146" t="n">
        <v>-0.2114659</v>
      </c>
      <c r="W43" s="147"/>
      <c r="X43" s="148" t="s">
        <v>35</v>
      </c>
      <c r="Y43" s="145" t="n">
        <v>0.7076746</v>
      </c>
      <c r="Z43" s="145" t="n">
        <v>0.3709635</v>
      </c>
      <c r="AA43" s="145" t="n">
        <v>0.4896431</v>
      </c>
      <c r="AB43" s="145" t="n">
        <v>0.4323819</v>
      </c>
      <c r="AC43" s="145" t="n">
        <v>-0.1414565</v>
      </c>
      <c r="AD43" s="145" t="n">
        <v>-0.1415472</v>
      </c>
      <c r="AE43" s="145" t="n">
        <v>0.1043634</v>
      </c>
      <c r="AF43" s="145" t="n">
        <v>0.1243048</v>
      </c>
      <c r="AG43" s="145" t="n">
        <v>-0.1359407</v>
      </c>
      <c r="AH43" s="145" t="n">
        <v>-0.04956944</v>
      </c>
      <c r="AI43" s="145" t="n">
        <v>-0.140563</v>
      </c>
      <c r="AJ43" s="145" t="n">
        <v>-0.2713451</v>
      </c>
      <c r="AK43" s="145" t="n">
        <v>0.03242376</v>
      </c>
      <c r="AL43" s="145" t="n">
        <v>0.1189425</v>
      </c>
      <c r="AM43" s="145" t="n">
        <v>-0.03748296</v>
      </c>
      <c r="AN43" s="145" t="n">
        <v>-0.1796374</v>
      </c>
      <c r="AO43" s="145" t="n">
        <v>-0.1143356</v>
      </c>
      <c r="AP43" s="145" t="n">
        <v>-0.09750839</v>
      </c>
      <c r="AQ43" s="145" t="n">
        <v>0.01031848</v>
      </c>
      <c r="AR43" s="145" t="n">
        <v>-0.2635886</v>
      </c>
      <c r="AS43" s="146" t="n">
        <v>0.03174513</v>
      </c>
    </row>
    <row r="44" customFormat="false" ht="12.75" hidden="false" customHeight="false" outlineLevel="0" collapsed="false">
      <c r="A44" s="140" t="s">
        <v>36</v>
      </c>
      <c r="B44" s="145" t="n">
        <v>1.772662</v>
      </c>
      <c r="C44" s="145" t="n">
        <v>-0.2783392</v>
      </c>
      <c r="D44" s="145" t="n">
        <v>-0.1074234</v>
      </c>
      <c r="E44" s="145" t="n">
        <v>-0.2245918</v>
      </c>
      <c r="F44" s="145" t="n">
        <v>-0.1555749</v>
      </c>
      <c r="G44" s="145" t="n">
        <v>-0.2024616</v>
      </c>
      <c r="H44" s="145" t="n">
        <v>-0.1930705</v>
      </c>
      <c r="I44" s="145" t="n">
        <v>-0.1322198</v>
      </c>
      <c r="J44" s="145" t="n">
        <v>-0.2172467</v>
      </c>
      <c r="K44" s="145" t="n">
        <v>-0.02058501</v>
      </c>
      <c r="L44" s="145" t="n">
        <v>-0.1179833</v>
      </c>
      <c r="M44" s="145" t="n">
        <v>-0.09925885</v>
      </c>
      <c r="N44" s="145" t="n">
        <v>-0.09997091</v>
      </c>
      <c r="O44" s="145" t="n">
        <v>-0.1631502</v>
      </c>
      <c r="P44" s="145" t="n">
        <v>0.0421552</v>
      </c>
      <c r="Q44" s="145" t="n">
        <v>-0.05268694</v>
      </c>
      <c r="R44" s="145" t="n">
        <v>-0.1432014</v>
      </c>
      <c r="S44" s="145" t="n">
        <v>-0.1486444</v>
      </c>
      <c r="T44" s="145" t="n">
        <v>-0.2052079</v>
      </c>
      <c r="U44" s="145" t="n">
        <v>0.1731145</v>
      </c>
      <c r="V44" s="146" t="n">
        <v>-0.07415074</v>
      </c>
      <c r="W44" s="147"/>
      <c r="X44" s="148" t="s">
        <v>36</v>
      </c>
      <c r="Y44" s="145" t="n">
        <v>1.661428</v>
      </c>
      <c r="Z44" s="145" t="n">
        <v>-0.1635751</v>
      </c>
      <c r="AA44" s="145" t="n">
        <v>-0.1232322</v>
      </c>
      <c r="AB44" s="145" t="n">
        <v>-0.3644663</v>
      </c>
      <c r="AC44" s="145" t="n">
        <v>-0.1972538</v>
      </c>
      <c r="AD44" s="145" t="n">
        <v>-0.1239454</v>
      </c>
      <c r="AE44" s="145" t="n">
        <v>-0.1337053</v>
      </c>
      <c r="AF44" s="145" t="n">
        <v>-0.1850009</v>
      </c>
      <c r="AG44" s="145" t="n">
        <v>-0.08001178</v>
      </c>
      <c r="AH44" s="145" t="n">
        <v>-0.06340576</v>
      </c>
      <c r="AI44" s="145" t="n">
        <v>-0.1954976</v>
      </c>
      <c r="AJ44" s="145" t="n">
        <v>-0.3343175</v>
      </c>
      <c r="AK44" s="145" t="n">
        <v>-0.1696075</v>
      </c>
      <c r="AL44" s="145" t="n">
        <v>-0.1142486</v>
      </c>
      <c r="AM44" s="145" t="n">
        <v>-0.07455584</v>
      </c>
      <c r="AN44" s="145" t="n">
        <v>-0.01639892</v>
      </c>
      <c r="AO44" s="145" t="n">
        <v>-0.07448914</v>
      </c>
      <c r="AP44" s="145" t="n">
        <v>-0.135434</v>
      </c>
      <c r="AQ44" s="145" t="n">
        <v>-0.03459652</v>
      </c>
      <c r="AR44" s="145" t="n">
        <v>0.3866132</v>
      </c>
      <c r="AS44" s="146" t="n">
        <v>-0.07588332</v>
      </c>
    </row>
    <row r="45" customFormat="false" ht="12.75" hidden="false" customHeight="false" outlineLevel="0" collapsed="false">
      <c r="A45" s="140" t="s">
        <v>37</v>
      </c>
      <c r="B45" s="145" t="n">
        <v>-0.2140666</v>
      </c>
      <c r="C45" s="145" t="n">
        <v>0.1093358</v>
      </c>
      <c r="D45" s="145" t="n">
        <v>-0.009864939</v>
      </c>
      <c r="E45" s="145" t="n">
        <v>0.007714537</v>
      </c>
      <c r="F45" s="145" t="n">
        <v>0.0517264</v>
      </c>
      <c r="G45" s="145" t="n">
        <v>0.002270711</v>
      </c>
      <c r="H45" s="145" t="n">
        <v>0.09763929</v>
      </c>
      <c r="I45" s="145" t="n">
        <v>0.0009615008</v>
      </c>
      <c r="J45" s="145" t="n">
        <v>-0.0594634</v>
      </c>
      <c r="K45" s="145" t="n">
        <v>-0.07015639</v>
      </c>
      <c r="L45" s="145" t="n">
        <v>-0.04900199</v>
      </c>
      <c r="M45" s="145" t="n">
        <v>-0.006891145</v>
      </c>
      <c r="N45" s="145" t="n">
        <v>0.01387162</v>
      </c>
      <c r="O45" s="145" t="n">
        <v>0.03387169</v>
      </c>
      <c r="P45" s="145" t="n">
        <v>0.09478211</v>
      </c>
      <c r="Q45" s="145" t="n">
        <v>0.06332967</v>
      </c>
      <c r="R45" s="145" t="n">
        <v>0.06423105</v>
      </c>
      <c r="S45" s="145" t="n">
        <v>0.07967786</v>
      </c>
      <c r="T45" s="145" t="n">
        <v>0.1492276</v>
      </c>
      <c r="U45" s="145" t="n">
        <v>-0.1031634</v>
      </c>
      <c r="V45" s="146" t="n">
        <v>0.02050752</v>
      </c>
      <c r="W45" s="147"/>
      <c r="X45" s="148" t="s">
        <v>37</v>
      </c>
      <c r="Y45" s="145" t="n">
        <v>-0.03566681</v>
      </c>
      <c r="Z45" s="145" t="n">
        <v>-0.006181917</v>
      </c>
      <c r="AA45" s="145" t="n">
        <v>-0.01558082</v>
      </c>
      <c r="AB45" s="145" t="n">
        <v>0.01911253</v>
      </c>
      <c r="AC45" s="145" t="n">
        <v>-0.1550393</v>
      </c>
      <c r="AD45" s="145" t="n">
        <v>-0.03763124</v>
      </c>
      <c r="AE45" s="145" t="n">
        <v>-0.03544347</v>
      </c>
      <c r="AF45" s="145" t="n">
        <v>-0.005848589</v>
      </c>
      <c r="AG45" s="145" t="n">
        <v>-0.1305211</v>
      </c>
      <c r="AH45" s="145" t="n">
        <v>-0.008906272</v>
      </c>
      <c r="AI45" s="145" t="n">
        <v>0.05189851</v>
      </c>
      <c r="AJ45" s="145" t="n">
        <v>-0.06178106</v>
      </c>
      <c r="AK45" s="145" t="n">
        <v>0.02137672</v>
      </c>
      <c r="AL45" s="145" t="n">
        <v>-0.06257179</v>
      </c>
      <c r="AM45" s="145" t="n">
        <v>-0.08730335</v>
      </c>
      <c r="AN45" s="145" t="n">
        <v>-0.1140618</v>
      </c>
      <c r="AO45" s="145" t="n">
        <v>-0.05185056</v>
      </c>
      <c r="AP45" s="145" t="n">
        <v>-0.09214134</v>
      </c>
      <c r="AQ45" s="145" t="n">
        <v>-0.02593256</v>
      </c>
      <c r="AR45" s="145" t="n">
        <v>-0.08524454</v>
      </c>
      <c r="AS45" s="146" t="n">
        <v>-0.04534698</v>
      </c>
    </row>
    <row r="46" customFormat="false" ht="12.75" hidden="false" customHeight="false" outlineLevel="0" collapsed="false">
      <c r="A46" s="140" t="s">
        <v>38</v>
      </c>
      <c r="B46" s="145" t="n">
        <v>1.460927</v>
      </c>
      <c r="C46" s="145" t="n">
        <v>-0.004365301</v>
      </c>
      <c r="D46" s="145" t="n">
        <v>0.02625843</v>
      </c>
      <c r="E46" s="145" t="n">
        <v>-0.08098819</v>
      </c>
      <c r="F46" s="145" t="n">
        <v>-0.02183479</v>
      </c>
      <c r="G46" s="145" t="n">
        <v>0.02226055</v>
      </c>
      <c r="H46" s="145" t="n">
        <v>-0.04832612</v>
      </c>
      <c r="I46" s="145" t="n">
        <v>-0.03431796</v>
      </c>
      <c r="J46" s="145" t="n">
        <v>0.02815076</v>
      </c>
      <c r="K46" s="145" t="n">
        <v>0.04237074</v>
      </c>
      <c r="L46" s="145" t="n">
        <v>-0.0282413</v>
      </c>
      <c r="M46" s="145" t="n">
        <v>0.01947549</v>
      </c>
      <c r="N46" s="145" t="n">
        <v>0.00461277</v>
      </c>
      <c r="O46" s="145" t="n">
        <v>-0.02053937</v>
      </c>
      <c r="P46" s="145" t="n">
        <v>0.01032301</v>
      </c>
      <c r="Q46" s="145" t="n">
        <v>-0.01259375</v>
      </c>
      <c r="R46" s="145" t="n">
        <v>-0.05071459</v>
      </c>
      <c r="S46" s="145" t="n">
        <v>-0.01303038</v>
      </c>
      <c r="T46" s="145" t="n">
        <v>-0.001721234</v>
      </c>
      <c r="U46" s="145" t="n">
        <v>0.0732406</v>
      </c>
      <c r="V46" s="146" t="n">
        <v>0.03671884</v>
      </c>
      <c r="W46" s="147"/>
      <c r="X46" s="148" t="s">
        <v>38</v>
      </c>
      <c r="Y46" s="145" t="n">
        <v>1.57011</v>
      </c>
      <c r="Z46" s="145" t="n">
        <v>-0.01948601</v>
      </c>
      <c r="AA46" s="145" t="n">
        <v>-0.03024016</v>
      </c>
      <c r="AB46" s="145" t="n">
        <v>-0.1500507</v>
      </c>
      <c r="AC46" s="145" t="n">
        <v>-0.05734303</v>
      </c>
      <c r="AD46" s="145" t="n">
        <v>0.02277653</v>
      </c>
      <c r="AE46" s="145" t="n">
        <v>-0.01290686</v>
      </c>
      <c r="AF46" s="145" t="n">
        <v>-0.06345813</v>
      </c>
      <c r="AG46" s="145" t="n">
        <v>0.03281315</v>
      </c>
      <c r="AH46" s="145" t="n">
        <v>0.07496966</v>
      </c>
      <c r="AI46" s="145" t="n">
        <v>-0.02621244</v>
      </c>
      <c r="AJ46" s="145" t="n">
        <v>-0.01151945</v>
      </c>
      <c r="AK46" s="145" t="n">
        <v>-0.02071005</v>
      </c>
      <c r="AL46" s="145" t="n">
        <v>-0.05269771</v>
      </c>
      <c r="AM46" s="145" t="n">
        <v>-0.04905069</v>
      </c>
      <c r="AN46" s="145" t="n">
        <v>0.012205</v>
      </c>
      <c r="AO46" s="145" t="n">
        <v>0.01735659</v>
      </c>
      <c r="AP46" s="145" t="n">
        <v>-0.02618973</v>
      </c>
      <c r="AQ46" s="145" t="n">
        <v>-0.01858603</v>
      </c>
      <c r="AR46" s="145" t="n">
        <v>0.01363477</v>
      </c>
      <c r="AS46" s="146" t="n">
        <v>0.02549389</v>
      </c>
    </row>
    <row r="47" customFormat="false" ht="12.75" hidden="false" customHeight="false" outlineLevel="0" collapsed="false">
      <c r="A47" s="140" t="s">
        <v>39</v>
      </c>
      <c r="B47" s="145" t="n">
        <v>-0.05030032</v>
      </c>
      <c r="C47" s="145" t="n">
        <v>0.02393943</v>
      </c>
      <c r="D47" s="145" t="n">
        <v>-0.01161829</v>
      </c>
      <c r="E47" s="145" t="n">
        <v>-0.007513139</v>
      </c>
      <c r="F47" s="145" t="n">
        <v>-0.01459466</v>
      </c>
      <c r="G47" s="145" t="n">
        <v>0.0001376132</v>
      </c>
      <c r="H47" s="145" t="n">
        <v>0.02900089</v>
      </c>
      <c r="I47" s="145" t="n">
        <v>-0.01001072</v>
      </c>
      <c r="J47" s="145" t="n">
        <v>0.05679963</v>
      </c>
      <c r="K47" s="145" t="n">
        <v>0.01935647</v>
      </c>
      <c r="L47" s="145" t="n">
        <v>0.000475182</v>
      </c>
      <c r="M47" s="145" t="n">
        <v>-0.005062899</v>
      </c>
      <c r="N47" s="145" t="n">
        <v>0.02856434</v>
      </c>
      <c r="O47" s="145" t="n">
        <v>-0.008990672</v>
      </c>
      <c r="P47" s="145" t="n">
        <v>0.002781742</v>
      </c>
      <c r="Q47" s="145" t="n">
        <v>0.01138157</v>
      </c>
      <c r="R47" s="145" t="n">
        <v>-0.01346259</v>
      </c>
      <c r="S47" s="145" t="n">
        <v>0.006839702</v>
      </c>
      <c r="T47" s="145" t="n">
        <v>0.02342946</v>
      </c>
      <c r="U47" s="145" t="n">
        <v>-0.02997308</v>
      </c>
      <c r="V47" s="146" t="n">
        <v>0.004474598</v>
      </c>
      <c r="W47" s="147"/>
      <c r="X47" s="148" t="s">
        <v>39</v>
      </c>
      <c r="Y47" s="145" t="n">
        <v>-0.06412218</v>
      </c>
      <c r="Z47" s="145" t="n">
        <v>0.04156509</v>
      </c>
      <c r="AA47" s="145" t="n">
        <v>0.0537245</v>
      </c>
      <c r="AB47" s="145" t="n">
        <v>0.1004907</v>
      </c>
      <c r="AC47" s="145" t="n">
        <v>-0.01519494</v>
      </c>
      <c r="AD47" s="145" t="n">
        <v>0.02335412</v>
      </c>
      <c r="AE47" s="145" t="n">
        <v>0.03955774</v>
      </c>
      <c r="AF47" s="145" t="n">
        <v>0.07420937</v>
      </c>
      <c r="AG47" s="145" t="n">
        <v>-0.02102909</v>
      </c>
      <c r="AH47" s="145" t="n">
        <v>0.0215393</v>
      </c>
      <c r="AI47" s="145" t="n">
        <v>0.03521994</v>
      </c>
      <c r="AJ47" s="145" t="n">
        <v>0.1116166</v>
      </c>
      <c r="AK47" s="145" t="n">
        <v>0.04998365</v>
      </c>
      <c r="AL47" s="145" t="n">
        <v>-0.001539327</v>
      </c>
      <c r="AM47" s="145" t="n">
        <v>0.06177757</v>
      </c>
      <c r="AN47" s="145" t="n">
        <v>-0.01326158</v>
      </c>
      <c r="AO47" s="145" t="n">
        <v>-0.01348103</v>
      </c>
      <c r="AP47" s="145" t="n">
        <v>0.01056513</v>
      </c>
      <c r="AQ47" s="145" t="n">
        <v>0.005918167</v>
      </c>
      <c r="AR47" s="145" t="n">
        <v>-0.01357415</v>
      </c>
      <c r="AS47" s="146" t="n">
        <v>0.02729793</v>
      </c>
    </row>
    <row r="48" customFormat="false" ht="12.75" hidden="false" customHeight="false" outlineLevel="0" collapsed="false">
      <c r="A48" s="140" t="s">
        <v>40</v>
      </c>
      <c r="B48" s="145" t="n">
        <v>-0.232443</v>
      </c>
      <c r="C48" s="145" t="n">
        <v>-0.007714914</v>
      </c>
      <c r="D48" s="145" t="n">
        <v>-0.02206643</v>
      </c>
      <c r="E48" s="145" t="n">
        <v>-0.02716516</v>
      </c>
      <c r="F48" s="145" t="n">
        <v>-0.005191976</v>
      </c>
      <c r="G48" s="145" t="n">
        <v>0.01369718</v>
      </c>
      <c r="H48" s="145" t="n">
        <v>-0.005847308</v>
      </c>
      <c r="I48" s="145" t="n">
        <v>-0.002582142</v>
      </c>
      <c r="J48" s="145" t="n">
        <v>-0.0002378914</v>
      </c>
      <c r="K48" s="145" t="n">
        <v>-0.01041159</v>
      </c>
      <c r="L48" s="145" t="n">
        <v>-0.009541832</v>
      </c>
      <c r="M48" s="145" t="n">
        <v>0.003172713</v>
      </c>
      <c r="N48" s="145" t="n">
        <v>0.001748486</v>
      </c>
      <c r="O48" s="145" t="n">
        <v>-0.004437432</v>
      </c>
      <c r="P48" s="145" t="n">
        <v>-0.00653056</v>
      </c>
      <c r="Q48" s="145" t="n">
        <v>-0.001368459</v>
      </c>
      <c r="R48" s="145" t="n">
        <v>-0.01410194</v>
      </c>
      <c r="S48" s="145" t="n">
        <v>-0.01455699</v>
      </c>
      <c r="T48" s="145" t="n">
        <v>-0.00203665</v>
      </c>
      <c r="U48" s="145" t="n">
        <v>-0.006854579</v>
      </c>
      <c r="V48" s="146" t="n">
        <v>-0.01307087</v>
      </c>
      <c r="W48" s="147"/>
      <c r="X48" s="148" t="s">
        <v>40</v>
      </c>
      <c r="Y48" s="145" t="n">
        <v>-0.2214266</v>
      </c>
      <c r="Z48" s="145" t="n">
        <v>0.01597832</v>
      </c>
      <c r="AA48" s="145" t="n">
        <v>-0.008868056</v>
      </c>
      <c r="AB48" s="145" t="n">
        <v>-0.00572114</v>
      </c>
      <c r="AC48" s="145" t="n">
        <v>0.00848099</v>
      </c>
      <c r="AD48" s="145" t="n">
        <v>0.008241714</v>
      </c>
      <c r="AE48" s="145" t="n">
        <v>-0.002081289</v>
      </c>
      <c r="AF48" s="145" t="n">
        <v>0.01312923</v>
      </c>
      <c r="AG48" s="145" t="n">
        <v>-0.004073811</v>
      </c>
      <c r="AH48" s="145" t="n">
        <v>0.0007860252</v>
      </c>
      <c r="AI48" s="145" t="n">
        <v>0.02050199</v>
      </c>
      <c r="AJ48" s="145" t="n">
        <v>0.03171445</v>
      </c>
      <c r="AK48" s="145" t="n">
        <v>0.01628529</v>
      </c>
      <c r="AL48" s="145" t="n">
        <v>-0.002322557</v>
      </c>
      <c r="AM48" s="145" t="n">
        <v>0.01249711</v>
      </c>
      <c r="AN48" s="145" t="n">
        <v>0.005380041</v>
      </c>
      <c r="AO48" s="145" t="n">
        <v>0.002677772</v>
      </c>
      <c r="AP48" s="145" t="n">
        <v>0.01091669</v>
      </c>
      <c r="AQ48" s="145" t="n">
        <v>0.004439684</v>
      </c>
      <c r="AR48" s="145" t="n">
        <v>-0.02151673</v>
      </c>
      <c r="AS48" s="146" t="n">
        <v>-0.00028904</v>
      </c>
    </row>
    <row r="49" customFormat="false" ht="12.75" hidden="false" customHeight="false" outlineLevel="0" collapsed="false">
      <c r="A49" s="140" t="s">
        <v>41</v>
      </c>
      <c r="B49" s="145" t="n">
        <v>0.009218967</v>
      </c>
      <c r="C49" s="145" t="n">
        <v>0.04291966</v>
      </c>
      <c r="D49" s="145" t="n">
        <v>-0.04567136</v>
      </c>
      <c r="E49" s="145" t="n">
        <v>0.02476243</v>
      </c>
      <c r="F49" s="145" t="n">
        <v>-0.01828863</v>
      </c>
      <c r="G49" s="145" t="n">
        <v>-0.03038349</v>
      </c>
      <c r="H49" s="145" t="n">
        <v>0.0553533</v>
      </c>
      <c r="I49" s="145" t="n">
        <v>0.0159402</v>
      </c>
      <c r="J49" s="145" t="n">
        <v>0.01812776</v>
      </c>
      <c r="K49" s="145" t="n">
        <v>-0.009196236</v>
      </c>
      <c r="L49" s="145" t="n">
        <v>-0.01379651</v>
      </c>
      <c r="M49" s="145" t="n">
        <v>0.007604641</v>
      </c>
      <c r="N49" s="145" t="n">
        <v>-0.003471288</v>
      </c>
      <c r="O49" s="145" t="n">
        <v>-0.009643596</v>
      </c>
      <c r="P49" s="145" t="n">
        <v>-0.01730928</v>
      </c>
      <c r="Q49" s="145" t="n">
        <v>-0.0224421</v>
      </c>
      <c r="R49" s="145" t="n">
        <v>0.007179571</v>
      </c>
      <c r="S49" s="145" t="n">
        <v>0.02989297</v>
      </c>
      <c r="T49" s="145" t="n">
        <v>0.01263165</v>
      </c>
      <c r="U49" s="145" t="n">
        <v>-0.08513246</v>
      </c>
      <c r="V49" s="146" t="n">
        <v>0</v>
      </c>
      <c r="W49" s="147"/>
      <c r="X49" s="148" t="s">
        <v>41</v>
      </c>
      <c r="Y49" s="145" t="n">
        <v>-0.06527242</v>
      </c>
      <c r="Z49" s="145" t="n">
        <v>0.00681652</v>
      </c>
      <c r="AA49" s="145" t="n">
        <v>0.01860231</v>
      </c>
      <c r="AB49" s="145" t="n">
        <v>0.02652567</v>
      </c>
      <c r="AC49" s="145" t="n">
        <v>-0.02997823</v>
      </c>
      <c r="AD49" s="145" t="n">
        <v>0.002518954</v>
      </c>
      <c r="AE49" s="145" t="n">
        <v>0.0168577</v>
      </c>
      <c r="AF49" s="145" t="n">
        <v>0.05160451</v>
      </c>
      <c r="AG49" s="145" t="n">
        <v>0.01014791</v>
      </c>
      <c r="AH49" s="145" t="n">
        <v>0.008864523</v>
      </c>
      <c r="AI49" s="145" t="n">
        <v>0.03051597</v>
      </c>
      <c r="AJ49" s="145" t="n">
        <v>0.02230498</v>
      </c>
      <c r="AK49" s="145" t="n">
        <v>0.007038792</v>
      </c>
      <c r="AL49" s="145" t="n">
        <v>-0.02920004</v>
      </c>
      <c r="AM49" s="145" t="n">
        <v>0.02050095</v>
      </c>
      <c r="AN49" s="145" t="n">
        <v>-0.03400248</v>
      </c>
      <c r="AO49" s="145" t="n">
        <v>-0.02797155</v>
      </c>
      <c r="AP49" s="145" t="n">
        <v>-0.002644447</v>
      </c>
      <c r="AQ49" s="145" t="n">
        <v>-0.02929851</v>
      </c>
      <c r="AR49" s="145" t="n">
        <v>-0.055082</v>
      </c>
      <c r="AS49" s="146" t="n">
        <v>7.95593E-005</v>
      </c>
    </row>
    <row r="50" customFormat="false" ht="12.75" hidden="false" customHeight="false" outlineLevel="0" collapsed="false">
      <c r="A50" s="140" t="s">
        <v>42</v>
      </c>
      <c r="B50" s="145" t="n">
        <v>0.1359521</v>
      </c>
      <c r="C50" s="145" t="n">
        <v>-0.05019821</v>
      </c>
      <c r="D50" s="145" t="n">
        <v>-0.03846557</v>
      </c>
      <c r="E50" s="145" t="n">
        <v>-0.05266048</v>
      </c>
      <c r="F50" s="145" t="n">
        <v>-0.04995699</v>
      </c>
      <c r="G50" s="145" t="n">
        <v>-0.03917697</v>
      </c>
      <c r="H50" s="145" t="n">
        <v>-0.04189798</v>
      </c>
      <c r="I50" s="145" t="n">
        <v>-0.02999642</v>
      </c>
      <c r="J50" s="145" t="n">
        <v>-0.03422178</v>
      </c>
      <c r="K50" s="145" t="n">
        <v>-0.0309464</v>
      </c>
      <c r="L50" s="145" t="n">
        <v>-0.03816182</v>
      </c>
      <c r="M50" s="145" t="n">
        <v>-0.0321112</v>
      </c>
      <c r="N50" s="145" t="n">
        <v>-0.03449151</v>
      </c>
      <c r="O50" s="145" t="n">
        <v>-0.03785131</v>
      </c>
      <c r="P50" s="145" t="n">
        <v>-0.02564421</v>
      </c>
      <c r="Q50" s="145" t="n">
        <v>-0.03851982</v>
      </c>
      <c r="R50" s="145" t="n">
        <v>-0.05047097</v>
      </c>
      <c r="S50" s="145" t="n">
        <v>-0.04381335</v>
      </c>
      <c r="T50" s="145" t="n">
        <v>-0.05448594</v>
      </c>
      <c r="U50" s="145" t="n">
        <v>-0.04743667</v>
      </c>
      <c r="V50" s="146" t="n">
        <v>-0.03520311</v>
      </c>
      <c r="W50" s="147"/>
      <c r="X50" s="148" t="s">
        <v>42</v>
      </c>
      <c r="Y50" s="145" t="n">
        <v>0.169951</v>
      </c>
      <c r="Z50" s="145" t="n">
        <v>-0.01921583</v>
      </c>
      <c r="AA50" s="145" t="n">
        <v>-0.01754993</v>
      </c>
      <c r="AB50" s="145" t="n">
        <v>-0.02035254</v>
      </c>
      <c r="AC50" s="145" t="n">
        <v>-0.01100575</v>
      </c>
      <c r="AD50" s="145" t="n">
        <v>-0.01120952</v>
      </c>
      <c r="AE50" s="145" t="n">
        <v>-0.01294911</v>
      </c>
      <c r="AF50" s="145" t="n">
        <v>-0.00603965</v>
      </c>
      <c r="AG50" s="145" t="n">
        <v>-0.002258004</v>
      </c>
      <c r="AH50" s="145" t="n">
        <v>-0.001790796</v>
      </c>
      <c r="AI50" s="145" t="n">
        <v>-0.009753448</v>
      </c>
      <c r="AJ50" s="145" t="n">
        <v>-0.003789726</v>
      </c>
      <c r="AK50" s="145" t="n">
        <v>-0.002506797</v>
      </c>
      <c r="AL50" s="145" t="n">
        <v>-0.0008050005</v>
      </c>
      <c r="AM50" s="145" t="n">
        <v>0.005223557</v>
      </c>
      <c r="AN50" s="145" t="n">
        <v>0.004466593</v>
      </c>
      <c r="AO50" s="145" t="n">
        <v>-0.007995777</v>
      </c>
      <c r="AP50" s="145" t="n">
        <v>-0.005614383</v>
      </c>
      <c r="AQ50" s="145" t="n">
        <v>-0.01343955</v>
      </c>
      <c r="AR50" s="145" t="n">
        <v>-0.001760222</v>
      </c>
      <c r="AS50" s="146" t="n">
        <v>-0.002337955</v>
      </c>
    </row>
    <row r="51" customFormat="false" ht="12.75" hidden="false" customHeight="false" outlineLevel="0" collapsed="false">
      <c r="A51" s="140" t="s">
        <v>43</v>
      </c>
      <c r="B51" s="145" t="n">
        <v>-0.0006699027</v>
      </c>
      <c r="C51" s="145" t="n">
        <v>0.008399736</v>
      </c>
      <c r="D51" s="145" t="n">
        <v>-0.003330694</v>
      </c>
      <c r="E51" s="145" t="n">
        <v>0.006404987</v>
      </c>
      <c r="F51" s="145" t="n">
        <v>0.0002344828</v>
      </c>
      <c r="G51" s="145" t="n">
        <v>-0.002808618</v>
      </c>
      <c r="H51" s="145" t="n">
        <v>0.008301636</v>
      </c>
      <c r="I51" s="145" t="n">
        <v>0.002273755</v>
      </c>
      <c r="J51" s="145" t="n">
        <v>-0.001780851</v>
      </c>
      <c r="K51" s="145" t="n">
        <v>-0.002625428</v>
      </c>
      <c r="L51" s="145" t="n">
        <v>-0.0009792585</v>
      </c>
      <c r="M51" s="145" t="n">
        <v>-0.0002312439</v>
      </c>
      <c r="N51" s="145" t="n">
        <v>0.004323486</v>
      </c>
      <c r="O51" s="145" t="n">
        <v>0.0008723981</v>
      </c>
      <c r="P51" s="145" t="n">
        <v>-0.001098638</v>
      </c>
      <c r="Q51" s="145" t="n">
        <v>-0.0008128219</v>
      </c>
      <c r="R51" s="145" t="n">
        <v>-0.0008882679</v>
      </c>
      <c r="S51" s="145" t="n">
        <v>0.00607368</v>
      </c>
      <c r="T51" s="145" t="n">
        <v>0.001889526</v>
      </c>
      <c r="U51" s="145" t="n">
        <v>-0.01363397</v>
      </c>
      <c r="V51" s="146" t="n">
        <v>0.0008322821</v>
      </c>
      <c r="W51" s="147"/>
      <c r="X51" s="148" t="s">
        <v>43</v>
      </c>
      <c r="Y51" s="145" t="n">
        <v>-0.009272778</v>
      </c>
      <c r="Z51" s="145" t="n">
        <v>-0.0001410017</v>
      </c>
      <c r="AA51" s="145" t="n">
        <v>0.0005235292</v>
      </c>
      <c r="AB51" s="145" t="n">
        <v>0.005570561</v>
      </c>
      <c r="AC51" s="145" t="n">
        <v>-0.005884921</v>
      </c>
      <c r="AD51" s="145" t="n">
        <v>-5.227082E-006</v>
      </c>
      <c r="AE51" s="145" t="n">
        <v>0.003135753</v>
      </c>
      <c r="AF51" s="145" t="n">
        <v>0.006647724</v>
      </c>
      <c r="AG51" s="145" t="n">
        <v>0.0009810235</v>
      </c>
      <c r="AH51" s="145" t="n">
        <v>0.002176654</v>
      </c>
      <c r="AI51" s="145" t="n">
        <v>0.007413332</v>
      </c>
      <c r="AJ51" s="145" t="n">
        <v>0.005509761</v>
      </c>
      <c r="AK51" s="145" t="n">
        <v>0.005264974</v>
      </c>
      <c r="AL51" s="145" t="n">
        <v>-0.003351958</v>
      </c>
      <c r="AM51" s="145" t="n">
        <v>0.0007490086</v>
      </c>
      <c r="AN51" s="145" t="n">
        <v>-0.006007503</v>
      </c>
      <c r="AO51" s="145" t="n">
        <v>-0.003194983</v>
      </c>
      <c r="AP51" s="145" t="n">
        <v>-0.0006253003</v>
      </c>
      <c r="AQ51" s="145" t="n">
        <v>-0.003081095</v>
      </c>
      <c r="AR51" s="145" t="n">
        <v>-0.004290184</v>
      </c>
      <c r="AS51" s="146" t="n">
        <v>0.0004248067</v>
      </c>
    </row>
    <row r="52" customFormat="false" ht="12.75" hidden="false" customHeight="false" outlineLevel="0" collapsed="false">
      <c r="A52" s="140" t="s">
        <v>44</v>
      </c>
      <c r="B52" s="145" t="n">
        <v>-0.02633501</v>
      </c>
      <c r="C52" s="145" t="n">
        <v>-0.005289338</v>
      </c>
      <c r="D52" s="145" t="n">
        <v>-0.008401448</v>
      </c>
      <c r="E52" s="145" t="n">
        <v>-0.00765704</v>
      </c>
      <c r="F52" s="145" t="n">
        <v>-0.006761953</v>
      </c>
      <c r="G52" s="145" t="n">
        <v>-0.006011169</v>
      </c>
      <c r="H52" s="145" t="n">
        <v>-0.008770466</v>
      </c>
      <c r="I52" s="145" t="n">
        <v>-0.003970892</v>
      </c>
      <c r="J52" s="145" t="n">
        <v>-0.00317492</v>
      </c>
      <c r="K52" s="145" t="n">
        <v>-0.004450834</v>
      </c>
      <c r="L52" s="145" t="n">
        <v>-0.006833533</v>
      </c>
      <c r="M52" s="145" t="n">
        <v>-0.005367908</v>
      </c>
      <c r="N52" s="145" t="n">
        <v>-0.00415435</v>
      </c>
      <c r="O52" s="145" t="n">
        <v>-0.006575294</v>
      </c>
      <c r="P52" s="145" t="n">
        <v>-0.004277323</v>
      </c>
      <c r="Q52" s="145" t="n">
        <v>-0.003507004</v>
      </c>
      <c r="R52" s="145" t="n">
        <v>-0.007435247</v>
      </c>
      <c r="S52" s="145" t="n">
        <v>-0.003403499</v>
      </c>
      <c r="T52" s="145" t="n">
        <v>-0.00459261</v>
      </c>
      <c r="U52" s="145" t="n">
        <v>-0.005224925</v>
      </c>
      <c r="V52" s="146" t="n">
        <v>-0.006190934</v>
      </c>
      <c r="W52" s="147"/>
      <c r="X52" s="148" t="s">
        <v>44</v>
      </c>
      <c r="Y52" s="145" t="n">
        <v>-0.01100357</v>
      </c>
      <c r="Z52" s="145" t="n">
        <v>-0.0001456372</v>
      </c>
      <c r="AA52" s="145" t="n">
        <v>-0.001263534</v>
      </c>
      <c r="AB52" s="145" t="n">
        <v>-0.005312432</v>
      </c>
      <c r="AC52" s="145" t="n">
        <v>-0.001775929</v>
      </c>
      <c r="AD52" s="145" t="n">
        <v>-0.0002870703</v>
      </c>
      <c r="AE52" s="145" t="n">
        <v>-0.001272384</v>
      </c>
      <c r="AF52" s="145" t="n">
        <v>-0.0003343237</v>
      </c>
      <c r="AG52" s="145" t="n">
        <v>0.0005184398</v>
      </c>
      <c r="AH52" s="145" t="n">
        <v>0.003027263</v>
      </c>
      <c r="AI52" s="145" t="n">
        <v>0.002406907</v>
      </c>
      <c r="AJ52" s="145" t="n">
        <v>0.002186263</v>
      </c>
      <c r="AK52" s="145" t="n">
        <v>-0.001099819</v>
      </c>
      <c r="AL52" s="145" t="n">
        <v>0.0002811915</v>
      </c>
      <c r="AM52" s="145" t="n">
        <v>-2.458801E-005</v>
      </c>
      <c r="AN52" s="145" t="n">
        <v>0.0007277685</v>
      </c>
      <c r="AO52" s="145" t="n">
        <v>-0.0003938582</v>
      </c>
      <c r="AP52" s="145" t="n">
        <v>-0.0009242495</v>
      </c>
      <c r="AQ52" s="145" t="n">
        <v>-0.000604799</v>
      </c>
      <c r="AR52" s="145" t="n">
        <v>-0.01087402</v>
      </c>
      <c r="AS52" s="146" t="n">
        <v>-0.0008688569</v>
      </c>
    </row>
    <row r="53" customFormat="false" ht="12.75" hidden="false" customHeight="false" outlineLevel="0" collapsed="false">
      <c r="A53" s="140" t="s">
        <v>45</v>
      </c>
      <c r="B53" s="145" t="n">
        <v>0.007716224</v>
      </c>
      <c r="C53" s="145" t="n">
        <v>-0.01224188</v>
      </c>
      <c r="D53" s="145" t="n">
        <v>-0.01781486</v>
      </c>
      <c r="E53" s="145" t="n">
        <v>-0.01492626</v>
      </c>
      <c r="F53" s="145" t="n">
        <v>-0.01982276</v>
      </c>
      <c r="G53" s="145" t="n">
        <v>-0.01968856</v>
      </c>
      <c r="H53" s="145" t="n">
        <v>-0.0135584</v>
      </c>
      <c r="I53" s="145" t="n">
        <v>-0.01356707</v>
      </c>
      <c r="J53" s="145" t="n">
        <v>-0.01190204</v>
      </c>
      <c r="K53" s="145" t="n">
        <v>-0.01466769</v>
      </c>
      <c r="L53" s="145" t="n">
        <v>-0.01640163</v>
      </c>
      <c r="M53" s="145" t="n">
        <v>-0.01416074</v>
      </c>
      <c r="N53" s="145" t="n">
        <v>-0.01371755</v>
      </c>
      <c r="O53" s="145" t="n">
        <v>-0.01708734</v>
      </c>
      <c r="P53" s="145" t="n">
        <v>-0.01805133</v>
      </c>
      <c r="Q53" s="145" t="n">
        <v>-0.01685878</v>
      </c>
      <c r="R53" s="145" t="n">
        <v>-0.01630391</v>
      </c>
      <c r="S53" s="145" t="n">
        <v>-0.01378207</v>
      </c>
      <c r="T53" s="145" t="n">
        <v>-0.01512809</v>
      </c>
      <c r="U53" s="145" t="n">
        <v>-0.003542428</v>
      </c>
      <c r="V53" s="146" t="n">
        <v>-0.01448988</v>
      </c>
      <c r="W53" s="147"/>
      <c r="X53" s="148" t="s">
        <v>45</v>
      </c>
      <c r="Y53" s="145" t="n">
        <v>0.0113915</v>
      </c>
      <c r="Z53" s="145" t="n">
        <v>-0.009349149</v>
      </c>
      <c r="AA53" s="145" t="n">
        <v>-0.00898394</v>
      </c>
      <c r="AB53" s="145" t="n">
        <v>-0.006950787</v>
      </c>
      <c r="AC53" s="145" t="n">
        <v>-0.01449975</v>
      </c>
      <c r="AD53" s="145" t="n">
        <v>-0.008962179</v>
      </c>
      <c r="AE53" s="145" t="n">
        <v>-0.009409159</v>
      </c>
      <c r="AF53" s="145" t="n">
        <v>-0.006883934</v>
      </c>
      <c r="AG53" s="145" t="n">
        <v>-0.009440997</v>
      </c>
      <c r="AH53" s="145" t="n">
        <v>-0.008662164</v>
      </c>
      <c r="AI53" s="145" t="n">
        <v>-0.01054085</v>
      </c>
      <c r="AJ53" s="145" t="n">
        <v>-0.004782215</v>
      </c>
      <c r="AK53" s="145" t="n">
        <v>-0.006867592</v>
      </c>
      <c r="AL53" s="145" t="n">
        <v>-0.01088718</v>
      </c>
      <c r="AM53" s="145" t="n">
        <v>-0.00726725</v>
      </c>
      <c r="AN53" s="145" t="n">
        <v>-0.01175113</v>
      </c>
      <c r="AO53" s="145" t="n">
        <v>-0.01230648</v>
      </c>
      <c r="AP53" s="145" t="n">
        <v>-0.008856478</v>
      </c>
      <c r="AQ53" s="145" t="n">
        <v>-0.01258704</v>
      </c>
      <c r="AR53" s="145" t="n">
        <v>-0.001417052</v>
      </c>
      <c r="AS53" s="146" t="n">
        <v>-0.00855238</v>
      </c>
    </row>
    <row r="54" customFormat="false" ht="12.75" hidden="false" customHeight="false" outlineLevel="0" collapsed="false">
      <c r="A54" s="140" t="s">
        <v>46</v>
      </c>
      <c r="B54" s="145" t="n">
        <v>0.003390793</v>
      </c>
      <c r="C54" s="145" t="n">
        <v>-0.002929696</v>
      </c>
      <c r="D54" s="145" t="n">
        <v>-0.00106566</v>
      </c>
      <c r="E54" s="145" t="n">
        <v>-0.006819061</v>
      </c>
      <c r="F54" s="145" t="n">
        <v>-0.00469206</v>
      </c>
      <c r="G54" s="145" t="n">
        <v>-0.00559092</v>
      </c>
      <c r="H54" s="145" t="n">
        <v>-0.005371148</v>
      </c>
      <c r="I54" s="145" t="n">
        <v>-0.005184639</v>
      </c>
      <c r="J54" s="145" t="n">
        <v>0.002741728</v>
      </c>
      <c r="K54" s="145" t="n">
        <v>-0.003299881</v>
      </c>
      <c r="L54" s="145" t="n">
        <v>-0.001985605</v>
      </c>
      <c r="M54" s="145" t="n">
        <v>-0.001746332</v>
      </c>
      <c r="N54" s="145" t="n">
        <v>-0.005062611</v>
      </c>
      <c r="O54" s="145" t="n">
        <v>-0.001000705</v>
      </c>
      <c r="P54" s="145" t="n">
        <v>-0.0003562304</v>
      </c>
      <c r="Q54" s="145" t="n">
        <v>-0.008225758</v>
      </c>
      <c r="R54" s="145" t="n">
        <v>-0.001206334</v>
      </c>
      <c r="S54" s="145" t="n">
        <v>-0.006429677</v>
      </c>
      <c r="T54" s="145" t="n">
        <v>-0.005553183</v>
      </c>
      <c r="U54" s="145" t="n">
        <v>-0.0144539</v>
      </c>
      <c r="V54" s="146" t="n">
        <v>-0.003669346</v>
      </c>
      <c r="W54" s="147"/>
      <c r="X54" s="148" t="s">
        <v>46</v>
      </c>
      <c r="Y54" s="145" t="n">
        <v>0.01131823</v>
      </c>
      <c r="Z54" s="145" t="n">
        <v>-0.006658268</v>
      </c>
      <c r="AA54" s="145" t="n">
        <v>-0.002615298</v>
      </c>
      <c r="AB54" s="145" t="n">
        <v>-0.003072487</v>
      </c>
      <c r="AC54" s="145" t="n">
        <v>0.001131651</v>
      </c>
      <c r="AD54" s="145" t="n">
        <v>0.004707385</v>
      </c>
      <c r="AE54" s="145" t="n">
        <v>0.003708221</v>
      </c>
      <c r="AF54" s="145" t="n">
        <v>-0.002715168</v>
      </c>
      <c r="AG54" s="145" t="n">
        <v>0.001749694</v>
      </c>
      <c r="AH54" s="145" t="n">
        <v>-0.005056196</v>
      </c>
      <c r="AI54" s="145" t="n">
        <v>-0.003420557</v>
      </c>
      <c r="AJ54" s="145" t="n">
        <v>-0.004538915</v>
      </c>
      <c r="AK54" s="145" t="n">
        <v>-0.004763443</v>
      </c>
      <c r="AL54" s="145" t="n">
        <v>-0.002480293</v>
      </c>
      <c r="AM54" s="145" t="n">
        <v>-0.001360846</v>
      </c>
      <c r="AN54" s="145" t="n">
        <v>-0.006472152</v>
      </c>
      <c r="AO54" s="145" t="n">
        <v>-0.0002178615</v>
      </c>
      <c r="AP54" s="145" t="n">
        <v>-0.002716611</v>
      </c>
      <c r="AQ54" s="145" t="n">
        <v>-0.001981445</v>
      </c>
      <c r="AR54" s="145" t="n">
        <v>-0.01148726</v>
      </c>
      <c r="AS54" s="146" t="n">
        <v>-0.001948197</v>
      </c>
    </row>
    <row r="55" customFormat="false" ht="12.75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5</v>
      </c>
      <c r="B57" s="157" t="n">
        <v>-4.049769E-005</v>
      </c>
      <c r="C57" s="158" t="n">
        <v>2.038506E-005</v>
      </c>
      <c r="D57" s="158" t="n">
        <v>-0.0001087259</v>
      </c>
      <c r="E57" s="158" t="n">
        <v>2.878345E-005</v>
      </c>
      <c r="F57" s="158" t="n">
        <v>0</v>
      </c>
      <c r="G57" s="158" t="n">
        <v>4.141724E-005</v>
      </c>
      <c r="H57" s="158" t="n">
        <v>6.193376E-005</v>
      </c>
      <c r="I57" s="158" t="n">
        <v>3.787074E-005</v>
      </c>
      <c r="J57" s="158" t="n">
        <v>-0.0001858241</v>
      </c>
      <c r="K57" s="158" t="n">
        <v>-3.258113E-005</v>
      </c>
      <c r="L57" s="158" t="n">
        <v>-5.017894E-005</v>
      </c>
      <c r="M57" s="158" t="n">
        <v>-3.86573E-005</v>
      </c>
      <c r="N57" s="158" t="n">
        <v>2.640405E-005</v>
      </c>
      <c r="O57" s="158" t="n">
        <v>-6.608313E-005</v>
      </c>
      <c r="P57" s="158" t="n">
        <v>-7.119675E-005</v>
      </c>
      <c r="Q57" s="158" t="n">
        <v>0.0001080135</v>
      </c>
      <c r="R57" s="158" t="n">
        <v>-6.339569E-005</v>
      </c>
      <c r="S57" s="158" t="n">
        <v>0.0001090589</v>
      </c>
      <c r="T57" s="158" t="n">
        <v>4.372318E-005</v>
      </c>
      <c r="U57" s="159" t="n">
        <v>0.0002971943</v>
      </c>
      <c r="V57" s="160" t="n">
        <v>2.743999E-005</v>
      </c>
      <c r="X57" s="156" t="s">
        <v>205</v>
      </c>
      <c r="Y57" s="157" t="n">
        <v>-0.000250418</v>
      </c>
      <c r="Z57" s="158" t="n">
        <v>0.0001178265</v>
      </c>
      <c r="AA57" s="158" t="n">
        <v>-1.90595E-005</v>
      </c>
      <c r="AB57" s="158" t="n">
        <v>-7.676712E-005</v>
      </c>
      <c r="AC57" s="158" t="n">
        <v>-0.0001309836</v>
      </c>
      <c r="AD57" s="158" t="n">
        <v>-0.0001589716</v>
      </c>
      <c r="AE57" s="158" t="n">
        <v>-0.0001551013</v>
      </c>
      <c r="AF57" s="158" t="n">
        <v>1.888127E-005</v>
      </c>
      <c r="AG57" s="158" t="n">
        <v>-3.985572E-005</v>
      </c>
      <c r="AH57" s="158" t="n">
        <v>0.0001529013</v>
      </c>
      <c r="AI57" s="158" t="n">
        <v>0.0001177383</v>
      </c>
      <c r="AJ57" s="158" t="n">
        <v>0.0001174996</v>
      </c>
      <c r="AK57" s="158" t="n">
        <v>0.0001285996</v>
      </c>
      <c r="AL57" s="158" t="n">
        <v>0</v>
      </c>
      <c r="AM57" s="158" t="n">
        <v>-2.111854E-005</v>
      </c>
      <c r="AN57" s="158" t="n">
        <v>0.0001673627</v>
      </c>
      <c r="AO57" s="158" t="n">
        <v>-3.119238E-005</v>
      </c>
      <c r="AP57" s="158" t="n">
        <v>1.330403E-005</v>
      </c>
      <c r="AQ57" s="158" t="n">
        <v>2.660221E-005</v>
      </c>
      <c r="AR57" s="159" t="n">
        <v>0.0002101682</v>
      </c>
      <c r="AS57" s="153" t="n">
        <v>0</v>
      </c>
    </row>
    <row r="58" customFormat="false" ht="13.5" hidden="false" customHeight="false" outlineLevel="0" collapsed="false">
      <c r="A58" s="156" t="s">
        <v>206</v>
      </c>
      <c r="B58" s="161" t="n">
        <v>-1.706975E-005</v>
      </c>
      <c r="C58" s="162" t="n">
        <v>-0.0001117226</v>
      </c>
      <c r="D58" s="163" t="n">
        <v>0.0001139564</v>
      </c>
      <c r="E58" s="163" t="n">
        <v>-6.304271E-005</v>
      </c>
      <c r="F58" s="163" t="n">
        <v>4.834862E-005</v>
      </c>
      <c r="G58" s="163" t="n">
        <v>8.29907E-005</v>
      </c>
      <c r="H58" s="163" t="n">
        <v>-0.0001422142</v>
      </c>
      <c r="I58" s="163" t="n">
        <v>-4.076743E-005</v>
      </c>
      <c r="J58" s="163" t="n">
        <v>-5.787521E-005</v>
      </c>
      <c r="K58" s="163" t="n">
        <v>2.262851E-005</v>
      </c>
      <c r="L58" s="163" t="n">
        <v>3.301387E-005</v>
      </c>
      <c r="M58" s="163" t="n">
        <v>-2.179623E-005</v>
      </c>
      <c r="N58" s="163" t="n">
        <v>1.050613E-005</v>
      </c>
      <c r="O58" s="163" t="n">
        <v>2.151239E-005</v>
      </c>
      <c r="P58" s="163" t="n">
        <v>4.287742E-005</v>
      </c>
      <c r="Q58" s="163" t="n">
        <v>6.548461E-005</v>
      </c>
      <c r="R58" s="163" t="n">
        <v>-2.401319E-005</v>
      </c>
      <c r="S58" s="163" t="n">
        <v>-7.146366E-005</v>
      </c>
      <c r="T58" s="163" t="n">
        <v>-2.969219E-005</v>
      </c>
      <c r="U58" s="164" t="n">
        <v>0.000275541</v>
      </c>
      <c r="V58" s="165" t="n">
        <v>0.0007989402</v>
      </c>
      <c r="X58" s="156" t="s">
        <v>206</v>
      </c>
      <c r="Y58" s="161" t="n">
        <v>0.0002756773</v>
      </c>
      <c r="Z58" s="162" t="n">
        <v>-1.450143E-005</v>
      </c>
      <c r="AA58" s="163" t="n">
        <v>-5.021863E-005</v>
      </c>
      <c r="AB58" s="163" t="n">
        <v>-7.370501E-005</v>
      </c>
      <c r="AC58" s="163" t="n">
        <v>7.746572E-005</v>
      </c>
      <c r="AD58" s="163" t="n">
        <v>0</v>
      </c>
      <c r="AE58" s="163" t="n">
        <v>-4.872866E-005</v>
      </c>
      <c r="AF58" s="163" t="n">
        <v>-0.0001399759</v>
      </c>
      <c r="AG58" s="163" t="n">
        <v>-2.790399E-005</v>
      </c>
      <c r="AH58" s="163" t="n">
        <v>-2.329626E-005</v>
      </c>
      <c r="AI58" s="163" t="n">
        <v>-7.85051E-005</v>
      </c>
      <c r="AJ58" s="163" t="n">
        <v>-5.799478E-005</v>
      </c>
      <c r="AK58" s="163" t="n">
        <v>-1.81699E-005</v>
      </c>
      <c r="AL58" s="163" t="n">
        <v>7.82419E-005</v>
      </c>
      <c r="AM58" s="163" t="n">
        <v>-5.464266E-005</v>
      </c>
      <c r="AN58" s="163" t="n">
        <v>8.99603E-005</v>
      </c>
      <c r="AO58" s="163" t="n">
        <v>7.415086E-005</v>
      </c>
      <c r="AP58" s="163" t="n">
        <v>0</v>
      </c>
      <c r="AQ58" s="163" t="n">
        <v>7.813726E-005</v>
      </c>
      <c r="AR58" s="164" t="n">
        <v>0.0001573726</v>
      </c>
      <c r="AS58" s="150" t="n">
        <v>0.0006772719</v>
      </c>
    </row>
    <row r="59" customFormat="false" ht="12.75" hidden="false" customHeight="false" outlineLevel="0" collapsed="false">
      <c r="A59" s="166" t="s">
        <v>207</v>
      </c>
      <c r="B59" s="166"/>
      <c r="C59" s="0" t="n">
        <v>14.358623</v>
      </c>
      <c r="D59" s="167"/>
      <c r="X59" s="166" t="s">
        <v>207</v>
      </c>
      <c r="Y59" s="166"/>
      <c r="Z59" s="0" t="n">
        <v>14.358497</v>
      </c>
      <c r="AA59" s="167"/>
    </row>
    <row r="60" customFormat="false" ht="12.75" hidden="false" customHeight="false" outlineLevel="0" collapsed="false">
      <c r="A60" s="82" t="s">
        <v>208</v>
      </c>
      <c r="B60" s="82"/>
      <c r="C60" s="168" t="n">
        <f aca="false">AVERAGE(C20:T20)/C62*1000</f>
        <v>703.345683333333</v>
      </c>
      <c r="D60" s="76"/>
      <c r="X60" s="82" t="s">
        <v>208</v>
      </c>
      <c r="Y60" s="82"/>
      <c r="Z60" s="169" t="n">
        <f aca="false">AVERAGE(Z20:AQ20)/Z62*1000</f>
        <v>703.009772222222</v>
      </c>
      <c r="AA60" s="76"/>
    </row>
    <row r="61" customFormat="false" ht="12.75" hidden="false" customHeight="false" outlineLevel="0" collapsed="false">
      <c r="A61" s="170" t="s">
        <v>209</v>
      </c>
      <c r="B61" s="170"/>
      <c r="C61" s="171" t="n">
        <f aca="false">'Work sheet'!P35</f>
        <v>0.0148967958962726</v>
      </c>
      <c r="D61" s="172"/>
      <c r="E61" s="147"/>
      <c r="X61" s="170" t="s">
        <v>209</v>
      </c>
      <c r="Y61" s="170"/>
      <c r="Z61" s="171" t="n">
        <f aca="false">'Work sheet'!Q35</f>
        <v>0.0168127940369619</v>
      </c>
      <c r="AA61" s="79"/>
    </row>
    <row r="62" customFormat="false" ht="13.5" hidden="false" customHeight="false" outlineLevel="0" collapsed="false">
      <c r="A62" s="93" t="s">
        <v>210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0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1</v>
      </c>
      <c r="B65" s="178" t="s">
        <v>212</v>
      </c>
      <c r="C65" s="179"/>
      <c r="X65" s="177" t="s">
        <v>211</v>
      </c>
      <c r="Y65" s="178" t="s">
        <v>212</v>
      </c>
      <c r="Z65" s="179"/>
    </row>
    <row r="66" customFormat="false" ht="13.5" hidden="false" customHeight="false" outlineLevel="0" collapsed="false">
      <c r="A66" s="180" t="s">
        <v>213</v>
      </c>
      <c r="B66" s="181" t="n">
        <v>-0.121638</v>
      </c>
      <c r="C66" s="181" t="n">
        <v>-0.026628</v>
      </c>
      <c r="D66" s="181" t="n">
        <v>-0.044532</v>
      </c>
      <c r="E66" s="181" t="n">
        <v>-0.16335</v>
      </c>
      <c r="F66" s="181" t="n">
        <v>-0.100103</v>
      </c>
      <c r="G66" s="181" t="n">
        <v>-0.070646</v>
      </c>
      <c r="H66" s="181" t="n">
        <v>-0.056605</v>
      </c>
      <c r="I66" s="181" t="n">
        <v>-0.031773</v>
      </c>
      <c r="J66" s="181" t="n">
        <v>-0.119731</v>
      </c>
      <c r="K66" s="181" t="n">
        <v>-0.169656</v>
      </c>
      <c r="L66" s="181" t="n">
        <v>-0.131576</v>
      </c>
      <c r="M66" s="181" t="n">
        <v>-0.106099</v>
      </c>
      <c r="N66" s="181" t="n">
        <v>-0.076307</v>
      </c>
      <c r="O66" s="181" t="n">
        <v>-0.101731</v>
      </c>
      <c r="P66" s="181" t="n">
        <v>-0.291167</v>
      </c>
      <c r="Q66" s="181" t="n">
        <v>-0.186083</v>
      </c>
      <c r="R66" s="181" t="n">
        <v>-0.142542</v>
      </c>
      <c r="S66" s="181" t="n">
        <v>-0.142339</v>
      </c>
      <c r="T66" s="181" t="n">
        <v>0.107495</v>
      </c>
      <c r="U66" s="181" t="n">
        <v>-0.017642</v>
      </c>
      <c r="V66" s="182"/>
      <c r="X66" s="180" t="s">
        <v>213</v>
      </c>
      <c r="Y66" s="181" t="n">
        <v>0.443683</v>
      </c>
      <c r="Z66" s="181" t="n">
        <v>0.520682</v>
      </c>
      <c r="AA66" s="181" t="n">
        <v>0.463456</v>
      </c>
      <c r="AB66" s="181" t="n">
        <v>0.328006</v>
      </c>
      <c r="AC66" s="181" t="n">
        <v>0.574326</v>
      </c>
      <c r="AD66" s="181" t="n">
        <v>0.302857</v>
      </c>
      <c r="AE66" s="181" t="n">
        <v>0.320078</v>
      </c>
      <c r="AF66" s="181" t="n">
        <v>0.277874</v>
      </c>
      <c r="AG66" s="181" t="n">
        <v>0.282597</v>
      </c>
      <c r="AH66" s="181" t="n">
        <v>0.141379</v>
      </c>
      <c r="AI66" s="181" t="n">
        <v>0.106136</v>
      </c>
      <c r="AJ66" s="181" t="n">
        <v>-0.033105</v>
      </c>
      <c r="AK66" s="181" t="n">
        <v>0.045712</v>
      </c>
      <c r="AL66" s="181" t="n">
        <v>0.071925</v>
      </c>
      <c r="AM66" s="181" t="n">
        <v>0.41784</v>
      </c>
      <c r="AN66" s="181" t="n">
        <v>0.106581</v>
      </c>
      <c r="AO66" s="181" t="n">
        <v>0.042835</v>
      </c>
      <c r="AP66" s="181" t="n">
        <v>-0.164874</v>
      </c>
      <c r="AQ66" s="181" t="n">
        <v>0.263078</v>
      </c>
      <c r="AR66" s="181" t="n">
        <v>0.340573</v>
      </c>
      <c r="AS66" s="182"/>
    </row>
    <row r="67" customFormat="false" ht="13.5" hidden="false" customHeight="false" outlineLevel="0" collapsed="false">
      <c r="A67" s="180" t="s">
        <v>214</v>
      </c>
      <c r="B67" s="181" t="n">
        <v>1.867469</v>
      </c>
      <c r="C67" s="181" t="n">
        <v>0.484716</v>
      </c>
      <c r="D67" s="181" t="n">
        <v>0.519258</v>
      </c>
      <c r="E67" s="181" t="n">
        <v>1.320355</v>
      </c>
      <c r="F67" s="181" t="n">
        <v>0.711395</v>
      </c>
      <c r="G67" s="181" t="n">
        <v>0.414489</v>
      </c>
      <c r="H67" s="181" t="n">
        <v>0.312117</v>
      </c>
      <c r="I67" s="181" t="n">
        <v>0.078126</v>
      </c>
      <c r="J67" s="181" t="n">
        <v>0.963929</v>
      </c>
      <c r="K67" s="181" t="n">
        <v>1.62697</v>
      </c>
      <c r="L67" s="181" t="n">
        <v>0.224634</v>
      </c>
      <c r="M67" s="181" t="n">
        <v>0.577903</v>
      </c>
      <c r="N67" s="181" t="n">
        <v>0.36017</v>
      </c>
      <c r="O67" s="181" t="n">
        <v>0.413478</v>
      </c>
      <c r="P67" s="181" t="n">
        <v>0.008003</v>
      </c>
      <c r="Q67" s="181" t="n">
        <v>0.382949</v>
      </c>
      <c r="R67" s="181" t="n">
        <v>0.08464</v>
      </c>
      <c r="S67" s="181" t="n">
        <v>0.035228</v>
      </c>
      <c r="T67" s="181" t="n">
        <v>1.075962</v>
      </c>
      <c r="U67" s="181" t="n">
        <v>0.171546</v>
      </c>
      <c r="V67" s="182"/>
      <c r="X67" s="180" t="s">
        <v>214</v>
      </c>
      <c r="Y67" s="181" t="n">
        <v>1.318506</v>
      </c>
      <c r="Z67" s="181" t="n">
        <v>0.98842</v>
      </c>
      <c r="AA67" s="181" t="n">
        <v>1.861274</v>
      </c>
      <c r="AB67" s="181" t="n">
        <v>0.954359</v>
      </c>
      <c r="AC67" s="181" t="n">
        <v>1.30416</v>
      </c>
      <c r="AD67" s="181" t="n">
        <v>0.528712</v>
      </c>
      <c r="AE67" s="181" t="n">
        <v>1.181331</v>
      </c>
      <c r="AF67" s="181" t="n">
        <v>1.016404</v>
      </c>
      <c r="AG67" s="181" t="n">
        <v>0.883761</v>
      </c>
      <c r="AH67" s="181" t="n">
        <v>0.745172</v>
      </c>
      <c r="AI67" s="181" t="n">
        <v>0.216553</v>
      </c>
      <c r="AJ67" s="181" t="n">
        <v>0.01039</v>
      </c>
      <c r="AK67" s="181" t="n">
        <v>0.002575</v>
      </c>
      <c r="AL67" s="181" t="n">
        <v>0.07112</v>
      </c>
      <c r="AM67" s="181" t="n">
        <v>0.154687</v>
      </c>
      <c r="AN67" s="181" t="n">
        <v>0.013337</v>
      </c>
      <c r="AO67" s="181" t="n">
        <v>0.009777</v>
      </c>
      <c r="AP67" s="181" t="n">
        <v>0.115471</v>
      </c>
      <c r="AQ67" s="181" t="n">
        <v>0.039963</v>
      </c>
      <c r="AR67" s="181" t="n">
        <v>2.621467</v>
      </c>
      <c r="AS67" s="182"/>
    </row>
    <row r="68" customFormat="false" ht="13.5" hidden="false" customHeight="false" outlineLevel="0" collapsed="false">
      <c r="A68" s="180" t="s">
        <v>215</v>
      </c>
      <c r="B68" s="181" t="n">
        <v>0</v>
      </c>
      <c r="C68" s="181" t="n">
        <v>751</v>
      </c>
      <c r="D68" s="181" t="n">
        <v>1500</v>
      </c>
      <c r="E68" s="181" t="n">
        <v>2251</v>
      </c>
      <c r="F68" s="181" t="n">
        <v>2999</v>
      </c>
      <c r="G68" s="181" t="n">
        <v>3750</v>
      </c>
      <c r="H68" s="181" t="n">
        <v>4500</v>
      </c>
      <c r="I68" s="181" t="n">
        <v>5250</v>
      </c>
      <c r="J68" s="181" t="n">
        <v>6000</v>
      </c>
      <c r="K68" s="181" t="n">
        <v>6749</v>
      </c>
      <c r="L68" s="181" t="n">
        <v>7500</v>
      </c>
      <c r="M68" s="181" t="n">
        <v>8250</v>
      </c>
      <c r="N68" s="181" t="n">
        <v>9000</v>
      </c>
      <c r="O68" s="181" t="n">
        <v>9751</v>
      </c>
      <c r="P68" s="181" t="n">
        <v>10502</v>
      </c>
      <c r="Q68" s="181" t="n">
        <v>11252</v>
      </c>
      <c r="R68" s="181" t="n">
        <v>12001</v>
      </c>
      <c r="S68" s="181" t="n">
        <v>12751</v>
      </c>
      <c r="T68" s="181" t="n">
        <v>13501</v>
      </c>
      <c r="U68" s="181" t="n">
        <v>14251</v>
      </c>
      <c r="V68" s="182"/>
      <c r="X68" s="180" t="s">
        <v>215</v>
      </c>
      <c r="Y68" s="181" t="n">
        <v>0</v>
      </c>
      <c r="Z68" s="181" t="n">
        <v>751</v>
      </c>
      <c r="AA68" s="181" t="n">
        <v>1502</v>
      </c>
      <c r="AB68" s="181" t="n">
        <v>2251</v>
      </c>
      <c r="AC68" s="181" t="n">
        <v>3003</v>
      </c>
      <c r="AD68" s="181" t="n">
        <v>3754</v>
      </c>
      <c r="AE68" s="181" t="n">
        <v>4503</v>
      </c>
      <c r="AF68" s="181" t="n">
        <v>5254</v>
      </c>
      <c r="AG68" s="181" t="n">
        <v>6004</v>
      </c>
      <c r="AH68" s="181" t="n">
        <v>6755</v>
      </c>
      <c r="AI68" s="181" t="n">
        <v>7505</v>
      </c>
      <c r="AJ68" s="181" t="n">
        <v>8256</v>
      </c>
      <c r="AK68" s="181" t="n">
        <v>9007</v>
      </c>
      <c r="AL68" s="181" t="n">
        <v>9758</v>
      </c>
      <c r="AM68" s="181" t="n">
        <v>10509</v>
      </c>
      <c r="AN68" s="181" t="n">
        <v>11260</v>
      </c>
      <c r="AO68" s="181" t="n">
        <v>12011</v>
      </c>
      <c r="AP68" s="181" t="n">
        <v>12762</v>
      </c>
      <c r="AQ68" s="181" t="n">
        <v>13512</v>
      </c>
      <c r="AR68" s="181" t="n">
        <v>14263</v>
      </c>
      <c r="AS68" s="182"/>
    </row>
    <row r="69" customFormat="false" ht="13.5" hidden="false" customHeight="false" outlineLevel="0" collapsed="false">
      <c r="A69" s="180" t="s">
        <v>216</v>
      </c>
      <c r="B69" s="181" t="s">
        <v>217</v>
      </c>
      <c r="C69" s="181" t="n">
        <v>940.747668</v>
      </c>
      <c r="D69" s="181" t="s">
        <v>218</v>
      </c>
      <c r="E69" s="182" t="n">
        <v>943.561834</v>
      </c>
      <c r="X69" s="180" t="s">
        <v>216</v>
      </c>
      <c r="Y69" s="181" t="s">
        <v>217</v>
      </c>
      <c r="Z69" s="181"/>
      <c r="AA69" s="181" t="s">
        <v>218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2</v>
      </c>
      <c r="B1" s="184" t="str">
        <f aca="false">'Original data'!C2&amp;"-0"&amp;'Original data'!I2</f>
        <v>HCMBBRA001-02000394</v>
      </c>
      <c r="C1" s="184"/>
      <c r="D1" s="184"/>
      <c r="E1" s="185" t="s">
        <v>17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4</v>
      </c>
      <c r="X1" s="183" t="s">
        <v>172</v>
      </c>
      <c r="Y1" s="184" t="str">
        <f aca="false">'Original data'!C2&amp;"-"&amp;'Original data'!I2</f>
        <v>HCMBBRA001-2000394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4</v>
      </c>
    </row>
    <row r="2" customFormat="false" ht="12.75" hidden="false" customHeight="false" outlineLevel="0" collapsed="false">
      <c r="A2" s="183" t="s">
        <v>220</v>
      </c>
      <c r="B2" s="187" t="n">
        <f aca="false">'Original data'!B20/'Original data'!$C62*1000</f>
        <v>396.5707</v>
      </c>
      <c r="C2" s="188" t="n">
        <f aca="false">'Original data'!C20/'Original data'!$C62*1000</f>
        <v>702.9417</v>
      </c>
      <c r="D2" s="188" t="n">
        <f aca="false">'Original data'!D20/'Original data'!$C62*1000</f>
        <v>703.5346</v>
      </c>
      <c r="E2" s="188" t="n">
        <f aca="false">'Original data'!E20/'Original data'!$C62*1000</f>
        <v>703.6399</v>
      </c>
      <c r="F2" s="188" t="n">
        <f aca="false">'Original data'!F20/'Original data'!$C62*1000</f>
        <v>703.6197</v>
      </c>
      <c r="G2" s="188" t="n">
        <f aca="false">'Original data'!G20/'Original data'!$C62*1000</f>
        <v>703.1288</v>
      </c>
      <c r="H2" s="188" t="n">
        <f aca="false">'Original data'!H20/'Original data'!$C62*1000</f>
        <v>703.1816</v>
      </c>
      <c r="I2" s="188" t="n">
        <f aca="false">'Original data'!I20/'Original data'!$C62*1000</f>
        <v>703.1003</v>
      </c>
      <c r="J2" s="188" t="n">
        <f aca="false">'Original data'!J20/'Original data'!$C62*1000</f>
        <v>703.1151</v>
      </c>
      <c r="K2" s="188" t="n">
        <f aca="false">'Original data'!K20/'Original data'!$C62*1000</f>
        <v>703.3231</v>
      </c>
      <c r="L2" s="188" t="n">
        <f aca="false">'Original data'!L20/'Original data'!$C62*1000</f>
        <v>703.7545</v>
      </c>
      <c r="M2" s="188" t="n">
        <f aca="false">'Original data'!M20/'Original data'!$C62*1000</f>
        <v>703.7212</v>
      </c>
      <c r="N2" s="188" t="n">
        <f aca="false">'Original data'!N20/'Original data'!$C62*1000</f>
        <v>703.5434</v>
      </c>
      <c r="O2" s="188" t="n">
        <f aca="false">'Original data'!O20/'Original data'!$C62*1000</f>
        <v>703.5873</v>
      </c>
      <c r="P2" s="188" t="n">
        <f aca="false">'Original data'!P20/'Original data'!$C62*1000</f>
        <v>703.1647</v>
      </c>
      <c r="Q2" s="188" t="n">
        <f aca="false">'Original data'!Q20/'Original data'!$C62*1000</f>
        <v>703.2463</v>
      </c>
      <c r="R2" s="188" t="n">
        <f aca="false">'Original data'!R20/'Original data'!$C62*1000</f>
        <v>703.2332</v>
      </c>
      <c r="S2" s="188" t="n">
        <f aca="false">'Original data'!S20/'Original data'!$C62*1000</f>
        <v>703.3643</v>
      </c>
      <c r="T2" s="188" t="n">
        <f aca="false">'Original data'!T20/'Original data'!$C62*1000</f>
        <v>703.0226</v>
      </c>
      <c r="U2" s="189" t="n">
        <f aca="false">'Original data'!U20/'Original data'!$C62*1000</f>
        <v>407.7168</v>
      </c>
      <c r="V2" s="190" t="n">
        <f aca="false">'Original data'!V20</f>
        <v>100.969700328</v>
      </c>
      <c r="W2" s="191"/>
      <c r="X2" s="183" t="s">
        <v>220</v>
      </c>
      <c r="Y2" s="187" t="n">
        <f aca="false">'Original data'!Y20/'Original data'!$Z62*1000</f>
        <v>384.2135</v>
      </c>
      <c r="Z2" s="188" t="n">
        <f aca="false">'Original data'!Z20/'Original data'!$Z62*1000</f>
        <v>702.4265</v>
      </c>
      <c r="AA2" s="188" t="n">
        <f aca="false">'Original data'!AA20/'Original data'!$Z62*1000</f>
        <v>703.1858</v>
      </c>
      <c r="AB2" s="188" t="n">
        <f aca="false">'Original data'!AB20/'Original data'!$Z62*1000</f>
        <v>703.1092</v>
      </c>
      <c r="AC2" s="188" t="n">
        <f aca="false">'Original data'!AC20/'Original data'!$Z62*1000</f>
        <v>703.2222</v>
      </c>
      <c r="AD2" s="188" t="n">
        <f aca="false">'Original data'!AD20/'Original data'!$Z62*1000</f>
        <v>702.8629</v>
      </c>
      <c r="AE2" s="188" t="n">
        <f aca="false">'Original data'!AE20/'Original data'!$Z62*1000</f>
        <v>702.758</v>
      </c>
      <c r="AF2" s="192" t="n">
        <f aca="false">'Original data'!AF20/'Original data'!$Z62*1000</f>
        <v>702.5614</v>
      </c>
      <c r="AG2" s="188" t="n">
        <f aca="false">'Original data'!AG20/'Original data'!$Z62*1000</f>
        <v>702.6254</v>
      </c>
      <c r="AH2" s="188" t="n">
        <f aca="false">'Original data'!AH20/'Original data'!$Z62*1000</f>
        <v>703.003</v>
      </c>
      <c r="AI2" s="192" t="n">
        <f aca="false">'Original data'!AI20/'Original data'!$Z62*1000</f>
        <v>703.4945</v>
      </c>
      <c r="AJ2" s="192" t="n">
        <f aca="false">'Original data'!AJ20/'Original data'!$Z62*1000</f>
        <v>703.5143</v>
      </c>
      <c r="AK2" s="188" t="n">
        <f aca="false">'Original data'!AK20/'Original data'!$Z62*1000</f>
        <v>703.3413</v>
      </c>
      <c r="AL2" s="188" t="n">
        <f aca="false">'Original data'!AL20/'Original data'!$Z62*1000</f>
        <v>703.2724</v>
      </c>
      <c r="AM2" s="188" t="n">
        <f aca="false">'Original data'!AM20/'Original data'!$Z62*1000</f>
        <v>702.8664</v>
      </c>
      <c r="AN2" s="188" t="n">
        <f aca="false">'Original data'!AN20/'Original data'!$Z62*1000</f>
        <v>702.9419</v>
      </c>
      <c r="AO2" s="188" t="n">
        <f aca="false">'Original data'!AO20/'Original data'!$Z62*1000</f>
        <v>703.0064</v>
      </c>
      <c r="AP2" s="188" t="n">
        <f aca="false">'Original data'!AP20/'Original data'!$Z62*1000</f>
        <v>703.177</v>
      </c>
      <c r="AQ2" s="188" t="n">
        <f aca="false">'Original data'!AQ20/'Original data'!$Z62*1000</f>
        <v>702.8073</v>
      </c>
      <c r="AR2" s="189" t="n">
        <f aca="false">'Original data'!AR20/'Original data'!$Z62*1000</f>
        <v>408.3219</v>
      </c>
      <c r="AS2" s="189" t="n">
        <f aca="false">'Original data'!AS20</f>
        <v>100.836349321</v>
      </c>
    </row>
    <row r="3" customFormat="false" ht="13.5" hidden="false" customHeight="false" outlineLevel="0" collapsed="false">
      <c r="A3" s="193" t="s">
        <v>177</v>
      </c>
      <c r="B3" s="194" t="n">
        <f aca="false">'Original data'!B21*'Original data'!$U4</f>
        <v>1.879723</v>
      </c>
      <c r="C3" s="195" t="n">
        <f aca="false">'Original data'!C21*'Original data'!$U4</f>
        <v>-1.384189</v>
      </c>
      <c r="D3" s="195" t="n">
        <f aca="false">'Original data'!D21*'Original data'!$U4</f>
        <v>-1.332606</v>
      </c>
      <c r="E3" s="195" t="n">
        <f aca="false">'Original data'!E21*'Original data'!$U4</f>
        <v>-1.617661</v>
      </c>
      <c r="F3" s="195" t="n">
        <f aca="false">'Original data'!F21*'Original data'!$U4</f>
        <v>-1.135176</v>
      </c>
      <c r="G3" s="195" t="n">
        <f aca="false">'Original data'!G21*'Original data'!$U4</f>
        <v>-0.437569</v>
      </c>
      <c r="H3" s="195" t="n">
        <f aca="false">'Original data'!H21*'Original data'!$U4</f>
        <v>-0.625187</v>
      </c>
      <c r="I3" s="195" t="n">
        <f aca="false">'Original data'!I21*'Original data'!$U4</f>
        <v>0.481935</v>
      </c>
      <c r="J3" s="195" t="n">
        <f aca="false">'Original data'!J21*'Original data'!$U4</f>
        <v>0.305289</v>
      </c>
      <c r="K3" s="195" t="n">
        <f aca="false">'Original data'!K21*'Original data'!$U4</f>
        <v>0.572683</v>
      </c>
      <c r="L3" s="195" t="n">
        <f aca="false">'Original data'!L21*'Original data'!$U4</f>
        <v>1.052094</v>
      </c>
      <c r="M3" s="195" t="n">
        <f aca="false">'Original data'!M21*'Original data'!$U4</f>
        <v>1.049235</v>
      </c>
      <c r="N3" s="195" t="n">
        <f aca="false">'Original data'!N21*'Original data'!$U4</f>
        <v>0.731041</v>
      </c>
      <c r="O3" s="195" t="n">
        <f aca="false">'Original data'!O21*'Original data'!$U4</f>
        <v>0.71604</v>
      </c>
      <c r="P3" s="195" t="n">
        <f aca="false">'Original data'!P21*'Original data'!$U4</f>
        <v>1.36939</v>
      </c>
      <c r="Q3" s="195" t="n">
        <f aca="false">'Original data'!Q21*'Original data'!$U4</f>
        <v>0.774476</v>
      </c>
      <c r="R3" s="195" t="n">
        <f aca="false">'Original data'!R21*'Original data'!$U4</f>
        <v>-0.11896</v>
      </c>
      <c r="S3" s="195" t="n">
        <f aca="false">'Original data'!S21*'Original data'!$U4</f>
        <v>-0.15734</v>
      </c>
      <c r="T3" s="195" t="n">
        <f aca="false">'Original data'!T21*'Original data'!$U4</f>
        <v>-0.401975</v>
      </c>
      <c r="U3" s="196" t="n">
        <f aca="false">'Original data'!U21*'Original data'!$U4</f>
        <v>-1.556038</v>
      </c>
      <c r="V3" s="197" t="n">
        <f aca="false">'Original data'!V21*'Original data'!$U4</f>
        <v>-0.259526064</v>
      </c>
      <c r="W3" s="191"/>
      <c r="X3" s="198" t="str">
        <f aca="false">'Original data'!X21</f>
        <v>Angle (mrad)</v>
      </c>
      <c r="Y3" s="194" t="n">
        <f aca="false">'Original data'!Y21*'Original data'!$U4</f>
        <v>0.568755</v>
      </c>
      <c r="Z3" s="195" t="n">
        <f aca="false">'Original data'!Z21*'Original data'!$U4</f>
        <v>-1.17944</v>
      </c>
      <c r="AA3" s="195" t="n">
        <f aca="false">'Original data'!AA21*'Original data'!$U4</f>
        <v>-1.241132</v>
      </c>
      <c r="AB3" s="195" t="n">
        <f aca="false">'Original data'!AB21*'Original data'!$U4</f>
        <v>-1.317975</v>
      </c>
      <c r="AC3" s="195" t="n">
        <f aca="false">'Original data'!AC21*'Original data'!$U4</f>
        <v>-0.97836</v>
      </c>
      <c r="AD3" s="195" t="n">
        <f aca="false">'Original data'!AD21*'Original data'!$U4</f>
        <v>-0.425309</v>
      </c>
      <c r="AE3" s="195" t="n">
        <f aca="false">'Original data'!AE21*'Original data'!$U4</f>
        <v>-0.664039</v>
      </c>
      <c r="AF3" s="195" t="n">
        <f aca="false">'Original data'!AF21*'Original data'!$U4</f>
        <v>0.79031</v>
      </c>
      <c r="AG3" s="195" t="n">
        <f aca="false">'Original data'!AG21*'Original data'!$U4</f>
        <v>0.200049</v>
      </c>
      <c r="AH3" s="195" t="n">
        <f aca="false">'Original data'!AH21*'Original data'!$U4</f>
        <v>0.468683</v>
      </c>
      <c r="AI3" s="195" t="n">
        <f aca="false">'Original data'!AI21*'Original data'!$U4</f>
        <v>1.020808</v>
      </c>
      <c r="AJ3" s="195" t="n">
        <f aca="false">'Original data'!AJ21*'Original data'!$U4</f>
        <v>1.206223</v>
      </c>
      <c r="AK3" s="195" t="n">
        <f aca="false">'Original data'!AK21*'Original data'!$U4</f>
        <v>0.770822</v>
      </c>
      <c r="AL3" s="195" t="n">
        <f aca="false">'Original data'!AL21*'Original data'!$U4</f>
        <v>1.04892</v>
      </c>
      <c r="AM3" s="195" t="n">
        <f aca="false">'Original data'!AM21*'Original data'!$U4</f>
        <v>1.311781</v>
      </c>
      <c r="AN3" s="195" t="n">
        <f aca="false">'Original data'!AN21*'Original data'!$U4</f>
        <v>0.442451</v>
      </c>
      <c r="AO3" s="195" t="n">
        <f aca="false">'Original data'!AO21*'Original data'!$U4</f>
        <v>-0.431305</v>
      </c>
      <c r="AP3" s="195" t="n">
        <f aca="false">'Original data'!AP21*'Original data'!$U4</f>
        <v>-0.479976</v>
      </c>
      <c r="AQ3" s="195" t="n">
        <f aca="false">'Original data'!AQ21*'Original data'!$U4</f>
        <v>-0.752224</v>
      </c>
      <c r="AR3" s="196" t="n">
        <f aca="false">'Original data'!AR21*'Original data'!$U4</f>
        <v>-0.177538</v>
      </c>
      <c r="AS3" s="196" t="n">
        <f aca="false">'Original data'!AS21*'Original data'!$U4</f>
        <v>-0.414210009</v>
      </c>
    </row>
    <row r="4" customFormat="false" ht="13.5" hidden="false" customHeight="false" outlineLevel="0" collapsed="false">
      <c r="A4" s="199" t="s">
        <v>178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9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30.97767</v>
      </c>
      <c r="C6" s="209" t="n">
        <f aca="false">'Original data'!C24*'Original data'!$U$3</f>
        <v>1.648135</v>
      </c>
      <c r="D6" s="209" t="n">
        <f aca="false">'Original data'!D24*'Original data'!$U$3</f>
        <v>1.251445</v>
      </c>
      <c r="E6" s="209" t="n">
        <f aca="false">'Original data'!E24*'Original data'!$U$3</f>
        <v>1.759465</v>
      </c>
      <c r="F6" s="209" t="n">
        <f aca="false">'Original data'!F24*'Original data'!$U$3</f>
        <v>1.076809</v>
      </c>
      <c r="G6" s="209" t="n">
        <f aca="false">'Original data'!G24*'Original data'!$U$3</f>
        <v>0.9022868</v>
      </c>
      <c r="H6" s="209" t="n">
        <f aca="false">'Original data'!H24*'Original data'!$U$3</f>
        <v>0.9811722</v>
      </c>
      <c r="I6" s="209" t="n">
        <f aca="false">'Original data'!I24*'Original data'!$U$3</f>
        <v>1.737552</v>
      </c>
      <c r="J6" s="209" t="n">
        <f aca="false">'Original data'!J24*'Original data'!$U$3</f>
        <v>1.168899</v>
      </c>
      <c r="K6" s="209" t="n">
        <f aca="false">'Original data'!K24*'Original data'!$U$3</f>
        <v>2.046338</v>
      </c>
      <c r="L6" s="209" t="n">
        <f aca="false">'Original data'!L24*'Original data'!$U$3</f>
        <v>1.225471</v>
      </c>
      <c r="M6" s="209" t="n">
        <f aca="false">'Original data'!M24*'Original data'!$U$3</f>
        <v>1.396323</v>
      </c>
      <c r="N6" s="209" t="n">
        <f aca="false">'Original data'!N24*'Original data'!$U$3</f>
        <v>1.471713</v>
      </c>
      <c r="O6" s="209" t="n">
        <f aca="false">'Original data'!O24*'Original data'!$U$3</f>
        <v>0.7773823</v>
      </c>
      <c r="P6" s="209" t="n">
        <f aca="false">'Original data'!P24*'Original data'!$U$3</f>
        <v>0.7282215</v>
      </c>
      <c r="Q6" s="209" t="n">
        <f aca="false">'Original data'!Q24*'Original data'!$U$3</f>
        <v>0.8482431</v>
      </c>
      <c r="R6" s="209" t="n">
        <f aca="false">'Original data'!R24*'Original data'!$U$3</f>
        <v>1.139658</v>
      </c>
      <c r="S6" s="209" t="n">
        <f aca="false">'Original data'!S24*'Original data'!$U$3</f>
        <v>1.544674</v>
      </c>
      <c r="T6" s="209" t="n">
        <f aca="false">'Original data'!T24*'Original data'!$U$3</f>
        <v>1.258466</v>
      </c>
      <c r="U6" s="209" t="n">
        <f aca="false">'Original data'!U24*'Original data'!$U$3</f>
        <v>25.35269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8.11705</v>
      </c>
      <c r="Z6" s="209" t="n">
        <f aca="false">'Original data'!Z24*'Original data'!$U$3</f>
        <v>-1.798029</v>
      </c>
      <c r="AA6" s="209" t="n">
        <f aca="false">'Original data'!AA24*'Original data'!$U$3</f>
        <v>-1.467348</v>
      </c>
      <c r="AB6" s="209" t="n">
        <f aca="false">'Original data'!AB24*'Original data'!$U$3</f>
        <v>-0.1924371</v>
      </c>
      <c r="AC6" s="209" t="n">
        <f aca="false">'Original data'!AC24*'Original data'!$U$3</f>
        <v>-1.702496</v>
      </c>
      <c r="AD6" s="209" t="n">
        <f aca="false">'Original data'!AD24*'Original data'!$U$3</f>
        <v>-2.01694</v>
      </c>
      <c r="AE6" s="209" t="n">
        <f aca="false">'Original data'!AE24*'Original data'!$U$3</f>
        <v>-1.37207</v>
      </c>
      <c r="AF6" s="209" t="n">
        <f aca="false">'Original data'!AF24*'Original data'!$U$3</f>
        <v>-0.5521345</v>
      </c>
      <c r="AG6" s="209" t="n">
        <f aca="false">'Original data'!AG24*'Original data'!$U$3</f>
        <v>-0.9215658</v>
      </c>
      <c r="AH6" s="209" t="n">
        <f aca="false">'Original data'!AH24*'Original data'!$U$3</f>
        <v>-1.968313</v>
      </c>
      <c r="AI6" s="209" t="n">
        <f aca="false">'Original data'!AI24*'Original data'!$U$3</f>
        <v>-1.88497</v>
      </c>
      <c r="AJ6" s="209" t="n">
        <f aca="false">'Original data'!AJ24*'Original data'!$U$3</f>
        <v>-1.772161</v>
      </c>
      <c r="AK6" s="209" t="n">
        <f aca="false">'Original data'!AK24*'Original data'!$U$3</f>
        <v>-1.052622</v>
      </c>
      <c r="AL6" s="209" t="n">
        <f aca="false">'Original data'!AL24*'Original data'!$U$3</f>
        <v>-0.4340896</v>
      </c>
      <c r="AM6" s="209" t="n">
        <f aca="false">'Original data'!AM24*'Original data'!$U$3</f>
        <v>-0.7975266</v>
      </c>
      <c r="AN6" s="209" t="n">
        <f aca="false">'Original data'!AN24*'Original data'!$U$3</f>
        <v>-1.761011</v>
      </c>
      <c r="AO6" s="209" t="n">
        <f aca="false">'Original data'!AO24*'Original data'!$U$3</f>
        <v>-1.413939</v>
      </c>
      <c r="AP6" s="209" t="n">
        <f aca="false">'Original data'!AP24*'Original data'!$U$3</f>
        <v>-1.215125</v>
      </c>
      <c r="AQ6" s="209" t="n">
        <f aca="false">'Original data'!AQ24*'Original data'!$U$3</f>
        <v>-1.188605</v>
      </c>
      <c r="AR6" s="209" t="n">
        <f aca="false">'Original data'!AR24*'Original data'!$U$3</f>
        <v>-26.6545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3.85176</v>
      </c>
      <c r="C7" s="209" t="n">
        <f aca="false">'Original data'!C25</f>
        <v>1.798308</v>
      </c>
      <c r="D7" s="209" t="n">
        <f aca="false">'Original data'!D25</f>
        <v>1.279593</v>
      </c>
      <c r="E7" s="209" t="n">
        <f aca="false">'Original data'!E25</f>
        <v>1.937853</v>
      </c>
      <c r="F7" s="209" t="n">
        <f aca="false">'Original data'!F25</f>
        <v>1.461489</v>
      </c>
      <c r="G7" s="209" t="n">
        <f aca="false">'Original data'!G25</f>
        <v>0.4414652</v>
      </c>
      <c r="H7" s="209" t="n">
        <f aca="false">'Original data'!H25</f>
        <v>0.736687</v>
      </c>
      <c r="I7" s="209" t="n">
        <f aca="false">'Original data'!I25</f>
        <v>0.7368998</v>
      </c>
      <c r="J7" s="209" t="n">
        <f aca="false">'Original data'!J25</f>
        <v>1.186776</v>
      </c>
      <c r="K7" s="209" t="n">
        <f aca="false">'Original data'!K25</f>
        <v>1.384979</v>
      </c>
      <c r="L7" s="209" t="n">
        <f aca="false">'Original data'!L25</f>
        <v>1.497955</v>
      </c>
      <c r="M7" s="209" t="n">
        <f aca="false">'Original data'!M25</f>
        <v>0.8886167</v>
      </c>
      <c r="N7" s="209" t="n">
        <f aca="false">'Original data'!N25</f>
        <v>0.9871102</v>
      </c>
      <c r="O7" s="209" t="n">
        <f aca="false">'Original data'!O25</f>
        <v>1.098571</v>
      </c>
      <c r="P7" s="209" t="n">
        <f aca="false">'Original data'!P25</f>
        <v>0.7539485</v>
      </c>
      <c r="Q7" s="209" t="n">
        <f aca="false">'Original data'!Q25</f>
        <v>0.6738065</v>
      </c>
      <c r="R7" s="209" t="n">
        <f aca="false">'Original data'!R25</f>
        <v>1.162699</v>
      </c>
      <c r="S7" s="209" t="n">
        <f aca="false">'Original data'!S25</f>
        <v>0.127463</v>
      </c>
      <c r="T7" s="209" t="n">
        <f aca="false">'Original data'!T25</f>
        <v>0.4126864</v>
      </c>
      <c r="U7" s="209" t="n">
        <f aca="false">'Original data'!U25</f>
        <v>5.699062</v>
      </c>
      <c r="V7" s="210"/>
      <c r="W7" s="211"/>
      <c r="X7" s="212" t="str">
        <f aca="false">'Original data'!X25</f>
        <v>b3</v>
      </c>
      <c r="Y7" s="209" t="n">
        <f aca="false">'Original data'!Y25</f>
        <v>35.43276</v>
      </c>
      <c r="Z7" s="209" t="n">
        <f aca="false">'Original data'!Z25</f>
        <v>1.228247</v>
      </c>
      <c r="AA7" s="209" t="n">
        <f aca="false">'Original data'!AA25</f>
        <v>0.3694569</v>
      </c>
      <c r="AB7" s="209" t="n">
        <f aca="false">'Original data'!AB25</f>
        <v>1.241156</v>
      </c>
      <c r="AC7" s="209" t="n">
        <f aca="false">'Original data'!AC25</f>
        <v>1.007879</v>
      </c>
      <c r="AD7" s="209" t="n">
        <f aca="false">'Original data'!AD25</f>
        <v>0.9297508</v>
      </c>
      <c r="AE7" s="209" t="n">
        <f aca="false">'Original data'!AE25</f>
        <v>0.7767176</v>
      </c>
      <c r="AF7" s="209" t="n">
        <f aca="false">'Original data'!AF25</f>
        <v>0.6594204</v>
      </c>
      <c r="AG7" s="209" t="n">
        <f aca="false">'Original data'!AG25</f>
        <v>0.4074213</v>
      </c>
      <c r="AH7" s="209" t="n">
        <f aca="false">'Original data'!AH25</f>
        <v>0.4119635</v>
      </c>
      <c r="AI7" s="209" t="n">
        <f aca="false">'Original data'!AI25</f>
        <v>0.4528393</v>
      </c>
      <c r="AJ7" s="209" t="n">
        <f aca="false">'Original data'!AJ25</f>
        <v>-0.09484224</v>
      </c>
      <c r="AK7" s="209" t="n">
        <f aca="false">'Original data'!AK25</f>
        <v>0.8362489</v>
      </c>
      <c r="AL7" s="209" t="n">
        <f aca="false">'Original data'!AL25</f>
        <v>1.149586</v>
      </c>
      <c r="AM7" s="209" t="n">
        <f aca="false">'Original data'!AM25</f>
        <v>0.8649137</v>
      </c>
      <c r="AN7" s="209" t="n">
        <f aca="false">'Original data'!AN25</f>
        <v>0.9834058</v>
      </c>
      <c r="AO7" s="209" t="n">
        <f aca="false">'Original data'!AO25</f>
        <v>0.7094139</v>
      </c>
      <c r="AP7" s="209" t="n">
        <f aca="false">'Original data'!AP25</f>
        <v>0.5620062</v>
      </c>
      <c r="AQ7" s="209" t="n">
        <f aca="false">'Original data'!AQ25</f>
        <v>1.236099</v>
      </c>
      <c r="AR7" s="209" t="n">
        <f aca="false">'Original data'!AR25</f>
        <v>7.76481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1.286455</v>
      </c>
      <c r="C8" s="209" t="n">
        <f aca="false">'Original data'!C26*'Original data'!$U$3</f>
        <v>0.04990879</v>
      </c>
      <c r="D8" s="209" t="n">
        <f aca="false">'Original data'!D26*'Original data'!$U$3</f>
        <v>-0.05441119</v>
      </c>
      <c r="E8" s="209" t="n">
        <f aca="false">'Original data'!E26*'Original data'!$U$3</f>
        <v>-0.006770383</v>
      </c>
      <c r="F8" s="209" t="n">
        <f aca="false">'Original data'!F26*'Original data'!$U$3</f>
        <v>-0.08338128</v>
      </c>
      <c r="G8" s="209" t="n">
        <f aca="false">'Original data'!G26*'Original data'!$U$3</f>
        <v>-0.251404</v>
      </c>
      <c r="H8" s="209" t="n">
        <f aca="false">'Original data'!H26*'Original data'!$U$3</f>
        <v>-0.1428546</v>
      </c>
      <c r="I8" s="209" t="n">
        <f aca="false">'Original data'!I26*'Original data'!$U$3</f>
        <v>-0.08078695</v>
      </c>
      <c r="J8" s="209" t="n">
        <f aca="false">'Original data'!J26*'Original data'!$U$3</f>
        <v>-0.1639348</v>
      </c>
      <c r="K8" s="209" t="n">
        <f aca="false">'Original data'!K26*'Original data'!$U$3</f>
        <v>-0.06118375</v>
      </c>
      <c r="L8" s="209" t="n">
        <f aca="false">'Original data'!L26*'Original data'!$U$3</f>
        <v>0.01487908</v>
      </c>
      <c r="M8" s="209" t="n">
        <f aca="false">'Original data'!M26*'Original data'!$U$3</f>
        <v>-0.002849444</v>
      </c>
      <c r="N8" s="209" t="n">
        <f aca="false">'Original data'!N26*'Original data'!$U$3</f>
        <v>-0.04333812</v>
      </c>
      <c r="O8" s="209" t="n">
        <f aca="false">'Original data'!O26*'Original data'!$U$3</f>
        <v>-0.02724003</v>
      </c>
      <c r="P8" s="209" t="n">
        <f aca="false">'Original data'!P26*'Original data'!$U$3</f>
        <v>-0.1839404</v>
      </c>
      <c r="Q8" s="209" t="n">
        <f aca="false">'Original data'!Q26*'Original data'!$U$3</f>
        <v>-0.1001261</v>
      </c>
      <c r="R8" s="209" t="n">
        <f aca="false">'Original data'!R26*'Original data'!$U$3</f>
        <v>-0.215753</v>
      </c>
      <c r="S8" s="209" t="n">
        <f aca="false">'Original data'!S26*'Original data'!$U$3</f>
        <v>-0.110651</v>
      </c>
      <c r="T8" s="209" t="n">
        <f aca="false">'Original data'!T26*'Original data'!$U$3</f>
        <v>-0.05315526</v>
      </c>
      <c r="U8" s="209" t="n">
        <f aca="false">'Original data'!U26*'Original data'!$U$3</f>
        <v>0.7204842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9373689</v>
      </c>
      <c r="Z8" s="209" t="n">
        <f aca="false">'Original data'!Z26*'Original data'!$U$3</f>
        <v>0.079095</v>
      </c>
      <c r="AA8" s="209" t="n">
        <f aca="false">'Original data'!AA26*'Original data'!$U$3</f>
        <v>-0.09201243</v>
      </c>
      <c r="AB8" s="209" t="n">
        <f aca="false">'Original data'!AB26*'Original data'!$U$3</f>
        <v>-0.4165017</v>
      </c>
      <c r="AC8" s="209" t="n">
        <f aca="false">'Original data'!AC26*'Original data'!$U$3</f>
        <v>-0.06066343</v>
      </c>
      <c r="AD8" s="209" t="n">
        <f aca="false">'Original data'!AD26*'Original data'!$U$3</f>
        <v>0.1093118</v>
      </c>
      <c r="AE8" s="209" t="n">
        <f aca="false">'Original data'!AE26*'Original data'!$U$3</f>
        <v>0.1427576</v>
      </c>
      <c r="AF8" s="209" t="n">
        <f aca="false">'Original data'!AF26*'Original data'!$U$3</f>
        <v>0.1203971</v>
      </c>
      <c r="AG8" s="209" t="n">
        <f aca="false">'Original data'!AG26*'Original data'!$U$3</f>
        <v>-0.04191529</v>
      </c>
      <c r="AH8" s="209" t="n">
        <f aca="false">'Original data'!AH26*'Original data'!$U$3</f>
        <v>-0.178345</v>
      </c>
      <c r="AI8" s="209" t="n">
        <f aca="false">'Original data'!AI26*'Original data'!$U$3</f>
        <v>-0.2579282</v>
      </c>
      <c r="AJ8" s="209" t="n">
        <f aca="false">'Original data'!AJ26*'Original data'!$U$3</f>
        <v>-0.1069443</v>
      </c>
      <c r="AK8" s="209" t="n">
        <f aca="false">'Original data'!AK26*'Original data'!$U$3</f>
        <v>0.06277002</v>
      </c>
      <c r="AL8" s="209" t="n">
        <f aca="false">'Original data'!AL26*'Original data'!$U$3</f>
        <v>0.04847849</v>
      </c>
      <c r="AM8" s="209" t="n">
        <f aca="false">'Original data'!AM26*'Original data'!$U$3</f>
        <v>0.1283714</v>
      </c>
      <c r="AN8" s="209" t="n">
        <f aca="false">'Original data'!AN26*'Original data'!$U$3</f>
        <v>0.1244232</v>
      </c>
      <c r="AO8" s="209" t="n">
        <f aca="false">'Original data'!AO26*'Original data'!$U$3</f>
        <v>0.06239482</v>
      </c>
      <c r="AP8" s="209" t="n">
        <f aca="false">'Original data'!AP26*'Original data'!$U$3</f>
        <v>0.07687718</v>
      </c>
      <c r="AQ8" s="209" t="n">
        <f aca="false">'Original data'!AQ26*'Original data'!$U$3</f>
        <v>-0.0932958</v>
      </c>
      <c r="AR8" s="209" t="n">
        <f aca="false">'Original data'!AR26*'Original data'!$U$3</f>
        <v>-0.6965428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5.975394</v>
      </c>
      <c r="C9" s="209" t="n">
        <f aca="false">'Original data'!C27</f>
        <v>-0.5376631</v>
      </c>
      <c r="D9" s="209" t="n">
        <f aca="false">'Original data'!D27</f>
        <v>-0.712573</v>
      </c>
      <c r="E9" s="209" t="n">
        <f aca="false">'Original data'!E27</f>
        <v>-0.551469</v>
      </c>
      <c r="F9" s="209" t="n">
        <f aca="false">'Original data'!F27</f>
        <v>-0.5917441</v>
      </c>
      <c r="G9" s="209" t="n">
        <f aca="false">'Original data'!G27</f>
        <v>-0.4744554</v>
      </c>
      <c r="H9" s="209" t="n">
        <f aca="false">'Original data'!H27</f>
        <v>-0.4970254</v>
      </c>
      <c r="I9" s="209" t="n">
        <f aca="false">'Original data'!I27</f>
        <v>-0.5685879</v>
      </c>
      <c r="J9" s="209" t="n">
        <f aca="false">'Original data'!J27</f>
        <v>-0.5387212</v>
      </c>
      <c r="K9" s="209" t="n">
        <f aca="false">'Original data'!K27</f>
        <v>-0.577149</v>
      </c>
      <c r="L9" s="209" t="n">
        <f aca="false">'Original data'!L27</f>
        <v>-0.6091503</v>
      </c>
      <c r="M9" s="209" t="n">
        <f aca="false">'Original data'!M27</f>
        <v>-0.5028679</v>
      </c>
      <c r="N9" s="209" t="n">
        <f aca="false">'Original data'!N27</f>
        <v>-0.6461939</v>
      </c>
      <c r="O9" s="209" t="n">
        <f aca="false">'Original data'!O27</f>
        <v>-0.5973111</v>
      </c>
      <c r="P9" s="209" t="n">
        <f aca="false">'Original data'!P27</f>
        <v>-0.5728457</v>
      </c>
      <c r="Q9" s="209" t="n">
        <f aca="false">'Original data'!Q27</f>
        <v>-0.6158004</v>
      </c>
      <c r="R9" s="209" t="n">
        <f aca="false">'Original data'!R27</f>
        <v>-0.6479276</v>
      </c>
      <c r="S9" s="209" t="n">
        <f aca="false">'Original data'!S27</f>
        <v>-0.4772686</v>
      </c>
      <c r="T9" s="209" t="n">
        <f aca="false">'Original data'!T27</f>
        <v>-0.280829</v>
      </c>
      <c r="U9" s="209" t="n">
        <f aca="false">'Original data'!U27</f>
        <v>-4.051941</v>
      </c>
      <c r="V9" s="210"/>
      <c r="W9" s="211"/>
      <c r="X9" s="212" t="str">
        <f aca="false">'Original data'!X27</f>
        <v>b5</v>
      </c>
      <c r="Y9" s="209" t="n">
        <f aca="false">'Original data'!Y27</f>
        <v>-5.913118</v>
      </c>
      <c r="Z9" s="209" t="n">
        <f aca="false">'Original data'!Z27</f>
        <v>-0.5259026</v>
      </c>
      <c r="AA9" s="209" t="n">
        <f aca="false">'Original data'!AA27</f>
        <v>-0.6221</v>
      </c>
      <c r="AB9" s="209" t="n">
        <f aca="false">'Original data'!AB27</f>
        <v>-0.6123921</v>
      </c>
      <c r="AC9" s="209" t="n">
        <f aca="false">'Original data'!AC27</f>
        <v>-0.5893367</v>
      </c>
      <c r="AD9" s="209" t="n">
        <f aca="false">'Original data'!AD27</f>
        <v>-0.4503204</v>
      </c>
      <c r="AE9" s="209" t="n">
        <f aca="false">'Original data'!AE27</f>
        <v>-0.6652855</v>
      </c>
      <c r="AF9" s="209" t="n">
        <f aca="false">'Original data'!AF27</f>
        <v>-0.6287258</v>
      </c>
      <c r="AG9" s="209" t="n">
        <f aca="false">'Original data'!AG27</f>
        <v>-0.6427427</v>
      </c>
      <c r="AH9" s="209" t="n">
        <f aca="false">'Original data'!AH27</f>
        <v>-0.4925016</v>
      </c>
      <c r="AI9" s="209" t="n">
        <f aca="false">'Original data'!AI27</f>
        <v>-0.5349493</v>
      </c>
      <c r="AJ9" s="209" t="n">
        <f aca="false">'Original data'!AJ27</f>
        <v>-0.5130551</v>
      </c>
      <c r="AK9" s="209" t="n">
        <f aca="false">'Original data'!AK27</f>
        <v>-0.5117</v>
      </c>
      <c r="AL9" s="209" t="n">
        <f aca="false">'Original data'!AL27</f>
        <v>-0.5517849</v>
      </c>
      <c r="AM9" s="209" t="n">
        <f aca="false">'Original data'!AM27</f>
        <v>-0.60464</v>
      </c>
      <c r="AN9" s="209" t="n">
        <f aca="false">'Original data'!AN27</f>
        <v>-0.6241131</v>
      </c>
      <c r="AO9" s="209" t="n">
        <f aca="false">'Original data'!AO27</f>
        <v>-0.6510265</v>
      </c>
      <c r="AP9" s="209" t="n">
        <f aca="false">'Original data'!AP27</f>
        <v>-0.6045134</v>
      </c>
      <c r="AQ9" s="209" t="n">
        <f aca="false">'Original data'!AQ27</f>
        <v>-0.5367391</v>
      </c>
      <c r="AR9" s="209" t="n">
        <f aca="false">'Original data'!AR27</f>
        <v>-3.75946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1221556</v>
      </c>
      <c r="C10" s="209" t="n">
        <f aca="false">'Original data'!C28*'Original data'!$U$3</f>
        <v>0.02148353</v>
      </c>
      <c r="D10" s="209" t="n">
        <f aca="false">'Original data'!D28*'Original data'!$U$3</f>
        <v>-0.04341822</v>
      </c>
      <c r="E10" s="209" t="n">
        <f aca="false">'Original data'!E28*'Original data'!$U$3</f>
        <v>-0.0367292</v>
      </c>
      <c r="F10" s="209" t="n">
        <f aca="false">'Original data'!F28*'Original data'!$U$3</f>
        <v>0.007945445</v>
      </c>
      <c r="G10" s="209" t="n">
        <f aca="false">'Original data'!G28*'Original data'!$U$3</f>
        <v>0.05202791</v>
      </c>
      <c r="H10" s="209" t="n">
        <f aca="false">'Original data'!H28*'Original data'!$U$3</f>
        <v>-0.06709103</v>
      </c>
      <c r="I10" s="209" t="n">
        <f aca="false">'Original data'!I28*'Original data'!$U$3</f>
        <v>-0.009343619</v>
      </c>
      <c r="J10" s="209" t="n">
        <f aca="false">'Original data'!J28*'Original data'!$U$3</f>
        <v>-0.03464705</v>
      </c>
      <c r="K10" s="209" t="n">
        <f aca="false">'Original data'!K28*'Original data'!$U$3</f>
        <v>-0.03603983</v>
      </c>
      <c r="L10" s="209" t="n">
        <f aca="false">'Original data'!L28*'Original data'!$U$3</f>
        <v>0.01306156</v>
      </c>
      <c r="M10" s="209" t="n">
        <f aca="false">'Original data'!M28*'Original data'!$U$3</f>
        <v>-0.05051805</v>
      </c>
      <c r="N10" s="209" t="n">
        <f aca="false">'Original data'!N28*'Original data'!$U$3</f>
        <v>-0.05767865</v>
      </c>
      <c r="O10" s="209" t="n">
        <f aca="false">'Original data'!O28*'Original data'!$U$3</f>
        <v>-0.02186034</v>
      </c>
      <c r="P10" s="209" t="n">
        <f aca="false">'Original data'!P28*'Original data'!$U$3</f>
        <v>-0.04398612</v>
      </c>
      <c r="Q10" s="209" t="n">
        <f aca="false">'Original data'!Q28*'Original data'!$U$3</f>
        <v>-0.07301744</v>
      </c>
      <c r="R10" s="209" t="n">
        <f aca="false">'Original data'!R28*'Original data'!$U$3</f>
        <v>-0.0106766</v>
      </c>
      <c r="S10" s="209" t="n">
        <f aca="false">'Original data'!S28*'Original data'!$U$3</f>
        <v>-0.01280995</v>
      </c>
      <c r="T10" s="209" t="n">
        <f aca="false">'Original data'!T28*'Original data'!$U$3</f>
        <v>0.04424379</v>
      </c>
      <c r="U10" s="209" t="n">
        <f aca="false">'Original data'!U28*'Original data'!$U$3</f>
        <v>-0.0223796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4618509</v>
      </c>
      <c r="Z10" s="209" t="n">
        <f aca="false">'Original data'!Z28*'Original data'!$U$3</f>
        <v>-0.08384812</v>
      </c>
      <c r="AA10" s="209" t="n">
        <f aca="false">'Original data'!AA28*'Original data'!$U$3</f>
        <v>0.02218263</v>
      </c>
      <c r="AB10" s="209" t="n">
        <f aca="false">'Original data'!AB28*'Original data'!$U$3</f>
        <v>0.05708982</v>
      </c>
      <c r="AC10" s="209" t="n">
        <f aca="false">'Original data'!AC28*'Original data'!$U$3</f>
        <v>0.06360816</v>
      </c>
      <c r="AD10" s="209" t="n">
        <f aca="false">'Original data'!AD28*'Original data'!$U$3</f>
        <v>0.07174201</v>
      </c>
      <c r="AE10" s="209" t="n">
        <f aca="false">'Original data'!AE28*'Original data'!$U$3</f>
        <v>0.05806446</v>
      </c>
      <c r="AF10" s="209" t="n">
        <f aca="false">'Original data'!AF28*'Original data'!$U$3</f>
        <v>0.06016573</v>
      </c>
      <c r="AG10" s="209" t="n">
        <f aca="false">'Original data'!AG28*'Original data'!$U$3</f>
        <v>0.1022268</v>
      </c>
      <c r="AH10" s="209" t="n">
        <f aca="false">'Original data'!AH28*'Original data'!$U$3</f>
        <v>-0.0514352</v>
      </c>
      <c r="AI10" s="209" t="n">
        <f aca="false">'Original data'!AI28*'Original data'!$U$3</f>
        <v>-0.04801438</v>
      </c>
      <c r="AJ10" s="209" t="n">
        <f aca="false">'Original data'!AJ28*'Original data'!$U$3</f>
        <v>-0.03369226</v>
      </c>
      <c r="AK10" s="209" t="n">
        <f aca="false">'Original data'!AK28*'Original data'!$U$3</f>
        <v>-0.05141193</v>
      </c>
      <c r="AL10" s="209" t="n">
        <f aca="false">'Original data'!AL28*'Original data'!$U$3</f>
        <v>-0.003672038</v>
      </c>
      <c r="AM10" s="209" t="n">
        <f aca="false">'Original data'!AM28*'Original data'!$U$3</f>
        <v>0.05086147</v>
      </c>
      <c r="AN10" s="209" t="n">
        <f aca="false">'Original data'!AN28*'Original data'!$U$3</f>
        <v>0.01259155</v>
      </c>
      <c r="AO10" s="209" t="n">
        <f aca="false">'Original data'!AO28*'Original data'!$U$3</f>
        <v>0.0158319</v>
      </c>
      <c r="AP10" s="209" t="n">
        <f aca="false">'Original data'!AP28*'Original data'!$U$3</f>
        <v>-0.02994266</v>
      </c>
      <c r="AQ10" s="209" t="n">
        <f aca="false">'Original data'!AQ28*'Original data'!$U$3</f>
        <v>0.03482023</v>
      </c>
      <c r="AR10" s="209" t="n">
        <f aca="false">'Original data'!AR28*'Original data'!$U$3</f>
        <v>0.04855833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050406</v>
      </c>
      <c r="C11" s="209" t="n">
        <f aca="false">'Original data'!C29</f>
        <v>0.7013721</v>
      </c>
      <c r="D11" s="209" t="n">
        <f aca="false">'Original data'!D29</f>
        <v>0.7878747</v>
      </c>
      <c r="E11" s="209" t="n">
        <f aca="false">'Original data'!E29</f>
        <v>0.8311643</v>
      </c>
      <c r="F11" s="209" t="n">
        <f aca="false">'Original data'!F29</f>
        <v>0.7518096</v>
      </c>
      <c r="G11" s="209" t="n">
        <f aca="false">'Original data'!G29</f>
        <v>0.7173397</v>
      </c>
      <c r="H11" s="209" t="n">
        <f aca="false">'Original data'!H29</f>
        <v>0.7012613</v>
      </c>
      <c r="I11" s="209" t="n">
        <f aca="false">'Original data'!I29</f>
        <v>0.7178198</v>
      </c>
      <c r="J11" s="209" t="n">
        <f aca="false">'Original data'!J29</f>
        <v>0.6528277</v>
      </c>
      <c r="K11" s="209" t="n">
        <f aca="false">'Original data'!K29</f>
        <v>0.6767904</v>
      </c>
      <c r="L11" s="209" t="n">
        <f aca="false">'Original data'!L29</f>
        <v>0.741863</v>
      </c>
      <c r="M11" s="209" t="n">
        <f aca="false">'Original data'!M29</f>
        <v>0.7474882</v>
      </c>
      <c r="N11" s="209" t="n">
        <f aca="false">'Original data'!N29</f>
        <v>0.7192408</v>
      </c>
      <c r="O11" s="209" t="n">
        <f aca="false">'Original data'!O29</f>
        <v>0.744193</v>
      </c>
      <c r="P11" s="209" t="n">
        <f aca="false">'Original data'!P29</f>
        <v>0.6754718</v>
      </c>
      <c r="Q11" s="209" t="n">
        <f aca="false">'Original data'!Q29</f>
        <v>0.7258532</v>
      </c>
      <c r="R11" s="209" t="n">
        <f aca="false">'Original data'!R29</f>
        <v>0.7218951</v>
      </c>
      <c r="S11" s="209" t="n">
        <f aca="false">'Original data'!S29</f>
        <v>0.668707</v>
      </c>
      <c r="T11" s="209" t="n">
        <f aca="false">'Original data'!T29</f>
        <v>0.6446794</v>
      </c>
      <c r="U11" s="209" t="n">
        <f aca="false">'Original data'!U29</f>
        <v>0.3652048</v>
      </c>
      <c r="V11" s="210"/>
      <c r="W11" s="211"/>
      <c r="X11" s="212" t="str">
        <f aca="false">'Original data'!X29</f>
        <v>b7</v>
      </c>
      <c r="Y11" s="209" t="n">
        <f aca="false">'Original data'!Y29</f>
        <v>1.944817</v>
      </c>
      <c r="Z11" s="209" t="n">
        <f aca="false">'Original data'!Z29</f>
        <v>0.6485999</v>
      </c>
      <c r="AA11" s="209" t="n">
        <f aca="false">'Original data'!AA29</f>
        <v>0.728756</v>
      </c>
      <c r="AB11" s="209" t="n">
        <f aca="false">'Original data'!AB29</f>
        <v>0.7301563</v>
      </c>
      <c r="AC11" s="209" t="n">
        <f aca="false">'Original data'!AC29</f>
        <v>0.7633067</v>
      </c>
      <c r="AD11" s="209" t="n">
        <f aca="false">'Original data'!AD29</f>
        <v>0.6686121</v>
      </c>
      <c r="AE11" s="209" t="n">
        <f aca="false">'Original data'!AE29</f>
        <v>0.7132399</v>
      </c>
      <c r="AF11" s="209" t="n">
        <f aca="false">'Original data'!AF29</f>
        <v>0.6426032</v>
      </c>
      <c r="AG11" s="209" t="n">
        <f aca="false">'Original data'!AG29</f>
        <v>0.7022675</v>
      </c>
      <c r="AH11" s="209" t="n">
        <f aca="false">'Original data'!AH29</f>
        <v>0.7202909</v>
      </c>
      <c r="AI11" s="209" t="n">
        <f aca="false">'Original data'!AI29</f>
        <v>0.7534593</v>
      </c>
      <c r="AJ11" s="209" t="n">
        <f aca="false">'Original data'!AJ29</f>
        <v>0.8491199</v>
      </c>
      <c r="AK11" s="209" t="n">
        <f aca="false">'Original data'!AK29</f>
        <v>0.8178949</v>
      </c>
      <c r="AL11" s="209" t="n">
        <f aca="false">'Original data'!AL29</f>
        <v>0.7595577</v>
      </c>
      <c r="AM11" s="209" t="n">
        <f aca="false">'Original data'!AM29</f>
        <v>0.6799139</v>
      </c>
      <c r="AN11" s="209" t="n">
        <f aca="false">'Original data'!AN29</f>
        <v>0.7468834</v>
      </c>
      <c r="AO11" s="209" t="n">
        <f aca="false">'Original data'!AO29</f>
        <v>0.7229738</v>
      </c>
      <c r="AP11" s="209" t="n">
        <f aca="false">'Original data'!AP29</f>
        <v>0.7387204</v>
      </c>
      <c r="AQ11" s="209" t="n">
        <f aca="false">'Original data'!AQ29</f>
        <v>0.7081148</v>
      </c>
      <c r="AR11" s="209" t="n">
        <f aca="false">'Original data'!AR29</f>
        <v>0.3115145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1006746</v>
      </c>
      <c r="C12" s="209" t="n">
        <f aca="false">'Original data'!C30*'Original data'!$U$3</f>
        <v>0.02415418</v>
      </c>
      <c r="D12" s="209" t="n">
        <f aca="false">'Original data'!D30*'Original data'!$U$3</f>
        <v>0.03738001</v>
      </c>
      <c r="E12" s="209" t="n">
        <f aca="false">'Original data'!E30*'Original data'!$U$3</f>
        <v>0.02128462</v>
      </c>
      <c r="F12" s="209" t="n">
        <f aca="false">'Original data'!F30*'Original data'!$U$3</f>
        <v>0.02174549</v>
      </c>
      <c r="G12" s="209" t="n">
        <f aca="false">'Original data'!G30*'Original data'!$U$3</f>
        <v>0.01817532</v>
      </c>
      <c r="H12" s="209" t="n">
        <f aca="false">'Original data'!H30*'Original data'!$U$3</f>
        <v>0.03148686</v>
      </c>
      <c r="I12" s="209" t="n">
        <f aca="false">'Original data'!I30*'Original data'!$U$3</f>
        <v>0.0261649</v>
      </c>
      <c r="J12" s="209" t="n">
        <f aca="false">'Original data'!J30*'Original data'!$U$3</f>
        <v>0.05862254</v>
      </c>
      <c r="K12" s="209" t="n">
        <f aca="false">'Original data'!K30*'Original data'!$U$3</f>
        <v>0.004991459</v>
      </c>
      <c r="L12" s="209" t="n">
        <f aca="false">'Original data'!L30*'Original data'!$U$3</f>
        <v>0.009997114</v>
      </c>
      <c r="M12" s="209" t="n">
        <f aca="false">'Original data'!M30*'Original data'!$U$3</f>
        <v>0.03817325</v>
      </c>
      <c r="N12" s="209" t="n">
        <f aca="false">'Original data'!N30*'Original data'!$U$3</f>
        <v>0.01012367</v>
      </c>
      <c r="O12" s="209" t="n">
        <f aca="false">'Original data'!O30*'Original data'!$U$3</f>
        <v>0.02948882</v>
      </c>
      <c r="P12" s="209" t="n">
        <f aca="false">'Original data'!P30*'Original data'!$U$3</f>
        <v>0.02914831</v>
      </c>
      <c r="Q12" s="209" t="n">
        <f aca="false">'Original data'!Q30*'Original data'!$U$3</f>
        <v>-0.01319019</v>
      </c>
      <c r="R12" s="209" t="n">
        <f aca="false">'Original data'!R30*'Original data'!$U$3</f>
        <v>0.01342629</v>
      </c>
      <c r="S12" s="209" t="n">
        <f aca="false">'Original data'!S30*'Original data'!$U$3</f>
        <v>-0.01855808</v>
      </c>
      <c r="T12" s="209" t="n">
        <f aca="false">'Original data'!T30*'Original data'!$U$3</f>
        <v>-0.04373039</v>
      </c>
      <c r="U12" s="209" t="n">
        <f aca="false">'Original data'!U30*'Original data'!$U$3</f>
        <v>-0.04123326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2985121</v>
      </c>
      <c r="Z12" s="209" t="n">
        <f aca="false">'Original data'!Z30*'Original data'!$U$3</f>
        <v>-0.03953137</v>
      </c>
      <c r="AA12" s="209" t="n">
        <f aca="false">'Original data'!AA30*'Original data'!$U$3</f>
        <v>-0.01689543</v>
      </c>
      <c r="AB12" s="209" t="n">
        <f aca="false">'Original data'!AB30*'Original data'!$U$3</f>
        <v>0.009715708</v>
      </c>
      <c r="AC12" s="209" t="n">
        <f aca="false">'Original data'!AC30*'Original data'!$U$3</f>
        <v>0.02421078</v>
      </c>
      <c r="AD12" s="209" t="n">
        <f aca="false">'Original data'!AD30*'Original data'!$U$3</f>
        <v>0.009752408</v>
      </c>
      <c r="AE12" s="209" t="n">
        <f aca="false">'Original data'!AE30*'Original data'!$U$3</f>
        <v>0.01901535</v>
      </c>
      <c r="AF12" s="209" t="n">
        <f aca="false">'Original data'!AF30*'Original data'!$U$3</f>
        <v>-0.01230929</v>
      </c>
      <c r="AG12" s="209" t="n">
        <f aca="false">'Original data'!AG30*'Original data'!$U$3</f>
        <v>0.02680544</v>
      </c>
      <c r="AH12" s="209" t="n">
        <f aca="false">'Original data'!AH30*'Original data'!$U$3</f>
        <v>-0.03012734</v>
      </c>
      <c r="AI12" s="209" t="n">
        <f aca="false">'Original data'!AI30*'Original data'!$U$3</f>
        <v>-0.02449627</v>
      </c>
      <c r="AJ12" s="209" t="n">
        <f aca="false">'Original data'!AJ30*'Original data'!$U$3</f>
        <v>-0.06076238</v>
      </c>
      <c r="AK12" s="209" t="n">
        <f aca="false">'Original data'!AK30*'Original data'!$U$3</f>
        <v>-0.04173162</v>
      </c>
      <c r="AL12" s="209" t="n">
        <f aca="false">'Original data'!AL30*'Original data'!$U$3</f>
        <v>-0.003574921</v>
      </c>
      <c r="AM12" s="209" t="n">
        <f aca="false">'Original data'!AM30*'Original data'!$U$3</f>
        <v>0.005424966</v>
      </c>
      <c r="AN12" s="209" t="n">
        <f aca="false">'Original data'!AN30*'Original data'!$U$3</f>
        <v>-0.03330867</v>
      </c>
      <c r="AO12" s="209" t="n">
        <f aca="false">'Original data'!AO30*'Original data'!$U$3</f>
        <v>-0.005798895</v>
      </c>
      <c r="AP12" s="209" t="n">
        <f aca="false">'Original data'!AP30*'Original data'!$U$3</f>
        <v>-0.002038349</v>
      </c>
      <c r="AQ12" s="209" t="n">
        <f aca="false">'Original data'!AQ30*'Original data'!$U$3</f>
        <v>-0.02202528</v>
      </c>
      <c r="AR12" s="209" t="n">
        <f aca="false">'Original data'!AR30*'Original data'!$U$3</f>
        <v>-0.04810936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414854</v>
      </c>
      <c r="C13" s="209" t="n">
        <f aca="false">'Original data'!C31</f>
        <v>0.4088157</v>
      </c>
      <c r="D13" s="209" t="n">
        <f aca="false">'Original data'!D31</f>
        <v>0.3841097</v>
      </c>
      <c r="E13" s="209" t="n">
        <f aca="false">'Original data'!E31</f>
        <v>0.3914952</v>
      </c>
      <c r="F13" s="209" t="n">
        <f aca="false">'Original data'!F31</f>
        <v>0.3888706</v>
      </c>
      <c r="G13" s="209" t="n">
        <f aca="false">'Original data'!G31</f>
        <v>0.374237</v>
      </c>
      <c r="H13" s="209" t="n">
        <f aca="false">'Original data'!H31</f>
        <v>0.3807901</v>
      </c>
      <c r="I13" s="209" t="n">
        <f aca="false">'Original data'!I31</f>
        <v>0.3740142</v>
      </c>
      <c r="J13" s="209" t="n">
        <f aca="false">'Original data'!J31</f>
        <v>0.3995528</v>
      </c>
      <c r="K13" s="209" t="n">
        <f aca="false">'Original data'!K31</f>
        <v>0.3860837</v>
      </c>
      <c r="L13" s="209" t="n">
        <f aca="false">'Original data'!L31</f>
        <v>0.3824438</v>
      </c>
      <c r="M13" s="209" t="n">
        <f aca="false">'Original data'!M31</f>
        <v>0.3840306</v>
      </c>
      <c r="N13" s="209" t="n">
        <f aca="false">'Original data'!N31</f>
        <v>0.3877242</v>
      </c>
      <c r="O13" s="209" t="n">
        <f aca="false">'Original data'!O31</f>
        <v>0.3839731</v>
      </c>
      <c r="P13" s="209" t="n">
        <f aca="false">'Original data'!P31</f>
        <v>0.3867161</v>
      </c>
      <c r="Q13" s="209" t="n">
        <f aca="false">'Original data'!Q31</f>
        <v>0.3762784</v>
      </c>
      <c r="R13" s="209" t="n">
        <f aca="false">'Original data'!R31</f>
        <v>0.3923728</v>
      </c>
      <c r="S13" s="209" t="n">
        <f aca="false">'Original data'!S31</f>
        <v>0.3969443</v>
      </c>
      <c r="T13" s="209" t="n">
        <f aca="false">'Original data'!T31</f>
        <v>0.370062</v>
      </c>
      <c r="U13" s="209" t="n">
        <f aca="false">'Original data'!U31</f>
        <v>0.3325727</v>
      </c>
      <c r="V13" s="210"/>
      <c r="W13" s="211"/>
      <c r="X13" s="212" t="str">
        <f aca="false">'Original data'!X31</f>
        <v>b9</v>
      </c>
      <c r="Y13" s="209" t="n">
        <f aca="false">'Original data'!Y31</f>
        <v>0.364321</v>
      </c>
      <c r="Z13" s="209" t="n">
        <f aca="false">'Original data'!Z31</f>
        <v>0.4335024</v>
      </c>
      <c r="AA13" s="209" t="n">
        <f aca="false">'Original data'!AA31</f>
        <v>0.4030901</v>
      </c>
      <c r="AB13" s="209" t="n">
        <f aca="false">'Original data'!AB31</f>
        <v>0.4217386</v>
      </c>
      <c r="AC13" s="209" t="n">
        <f aca="false">'Original data'!AC31</f>
        <v>0.4045371</v>
      </c>
      <c r="AD13" s="209" t="n">
        <f aca="false">'Original data'!AD31</f>
        <v>0.4051749</v>
      </c>
      <c r="AE13" s="209" t="n">
        <f aca="false">'Original data'!AE31</f>
        <v>0.3960856</v>
      </c>
      <c r="AF13" s="209" t="n">
        <f aca="false">'Original data'!AF31</f>
        <v>0.4108145</v>
      </c>
      <c r="AG13" s="209" t="n">
        <f aca="false">'Original data'!AG31</f>
        <v>0.4078855</v>
      </c>
      <c r="AH13" s="209" t="n">
        <f aca="false">'Original data'!AH31</f>
        <v>0.3989352</v>
      </c>
      <c r="AI13" s="209" t="n">
        <f aca="false">'Original data'!AI31</f>
        <v>0.4247101</v>
      </c>
      <c r="AJ13" s="209" t="n">
        <f aca="false">'Original data'!AJ31</f>
        <v>0.3877288</v>
      </c>
      <c r="AK13" s="209" t="n">
        <f aca="false">'Original data'!AK31</f>
        <v>0.4007784</v>
      </c>
      <c r="AL13" s="209" t="n">
        <f aca="false">'Original data'!AL31</f>
        <v>0.4033932</v>
      </c>
      <c r="AM13" s="209" t="n">
        <f aca="false">'Original data'!AM31</f>
        <v>0.407786</v>
      </c>
      <c r="AN13" s="209" t="n">
        <f aca="false">'Original data'!AN31</f>
        <v>0.3936597</v>
      </c>
      <c r="AO13" s="209" t="n">
        <f aca="false">'Original data'!AO31</f>
        <v>0.4034635</v>
      </c>
      <c r="AP13" s="209" t="n">
        <f aca="false">'Original data'!AP31</f>
        <v>0.3883767</v>
      </c>
      <c r="AQ13" s="209" t="n">
        <f aca="false">'Original data'!AQ31</f>
        <v>0.4126128</v>
      </c>
      <c r="AR13" s="209" t="n">
        <f aca="false">'Original data'!AR31</f>
        <v>0.3724375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1282321</v>
      </c>
      <c r="C14" s="209" t="n">
        <f aca="false">'Original data'!C32*'Original data'!$U$3</f>
        <v>-0.004414451</v>
      </c>
      <c r="D14" s="209" t="n">
        <f aca="false">'Original data'!D32*'Original data'!$U$3</f>
        <v>0.03868697</v>
      </c>
      <c r="E14" s="209" t="n">
        <f aca="false">'Original data'!E32*'Original data'!$U$3</f>
        <v>-0.008944687</v>
      </c>
      <c r="F14" s="209" t="n">
        <f aca="false">'Original data'!F32*'Original data'!$U$3</f>
        <v>-0.003188177</v>
      </c>
      <c r="G14" s="209" t="n">
        <f aca="false">'Original data'!G32*'Original data'!$U$3</f>
        <v>-0.01754804</v>
      </c>
      <c r="H14" s="209" t="n">
        <f aca="false">'Original data'!H32*'Original data'!$U$3</f>
        <v>-0.01992708</v>
      </c>
      <c r="I14" s="209" t="n">
        <f aca="false">'Original data'!I32*'Original data'!$U$3</f>
        <v>-0.01346587</v>
      </c>
      <c r="J14" s="209" t="n">
        <f aca="false">'Original data'!J32*'Original data'!$U$3</f>
        <v>0.07138264</v>
      </c>
      <c r="K14" s="209" t="n">
        <f aca="false">'Original data'!K32*'Original data'!$U$3</f>
        <v>0.0119772</v>
      </c>
      <c r="L14" s="209" t="n">
        <f aca="false">'Original data'!L32*'Original data'!$U$3</f>
        <v>0.01851972</v>
      </c>
      <c r="M14" s="209" t="n">
        <f aca="false">'Original data'!M32*'Original data'!$U$3</f>
        <v>0.01519566</v>
      </c>
      <c r="N14" s="209" t="n">
        <f aca="false">'Original data'!N32*'Original data'!$U$3</f>
        <v>-0.01028162</v>
      </c>
      <c r="O14" s="209" t="n">
        <f aca="false">'Original data'!O32*'Original data'!$U$3</f>
        <v>0.02462584</v>
      </c>
      <c r="P14" s="209" t="n">
        <f aca="false">'Original data'!P32*'Original data'!$U$3</f>
        <v>0.02632078</v>
      </c>
      <c r="Q14" s="209" t="n">
        <f aca="false">'Original data'!Q32*'Original data'!$U$3</f>
        <v>-0.04254584</v>
      </c>
      <c r="R14" s="209" t="n">
        <f aca="false">'Original data'!R32*'Original data'!$U$3</f>
        <v>0.02463924</v>
      </c>
      <c r="S14" s="209" t="n">
        <f aca="false">'Original data'!S32*'Original data'!$U$3</f>
        <v>-0.03952032</v>
      </c>
      <c r="T14" s="209" t="n">
        <f aca="false">'Original data'!T32*'Original data'!$U$3</f>
        <v>-0.01558427</v>
      </c>
      <c r="U14" s="209" t="n">
        <f aca="false">'Original data'!U32*'Original data'!$U$3</f>
        <v>-0.1089902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1095591</v>
      </c>
      <c r="Z14" s="209" t="n">
        <f aca="false">'Original data'!Z32*'Original data'!$U$3</f>
        <v>-0.04441481</v>
      </c>
      <c r="AA14" s="209" t="n">
        <f aca="false">'Original data'!AA32*'Original data'!$U$3</f>
        <v>0.007651832</v>
      </c>
      <c r="AB14" s="209" t="n">
        <f aca="false">'Original data'!AB32*'Original data'!$U$3</f>
        <v>0.02947963</v>
      </c>
      <c r="AC14" s="209" t="n">
        <f aca="false">'Original data'!AC32*'Original data'!$U$3</f>
        <v>0.04877856</v>
      </c>
      <c r="AD14" s="209" t="n">
        <f aca="false">'Original data'!AD32*'Original data'!$U$3</f>
        <v>0.0600018</v>
      </c>
      <c r="AE14" s="209" t="n">
        <f aca="false">'Original data'!AE32*'Original data'!$U$3</f>
        <v>0.05783225</v>
      </c>
      <c r="AF14" s="209" t="n">
        <f aca="false">'Original data'!AF32*'Original data'!$U$3</f>
        <v>-0.006462891</v>
      </c>
      <c r="AG14" s="209" t="n">
        <f aca="false">'Original data'!AG32*'Original data'!$U$3</f>
        <v>0.01460888</v>
      </c>
      <c r="AH14" s="209" t="n">
        <f aca="false">'Original data'!AH32*'Original data'!$U$3</f>
        <v>-0.0571761</v>
      </c>
      <c r="AI14" s="209" t="n">
        <f aca="false">'Original data'!AI32*'Original data'!$U$3</f>
        <v>-0.04435091</v>
      </c>
      <c r="AJ14" s="209" t="n">
        <f aca="false">'Original data'!AJ32*'Original data'!$U$3</f>
        <v>-0.04457478</v>
      </c>
      <c r="AK14" s="209" t="n">
        <f aca="false">'Original data'!AK32*'Original data'!$U$3</f>
        <v>-0.04857067</v>
      </c>
      <c r="AL14" s="209" t="n">
        <f aca="false">'Original data'!AL32*'Original data'!$U$3</f>
        <v>-0.0007766014</v>
      </c>
      <c r="AM14" s="209" t="n">
        <f aca="false">'Original data'!AM32*'Original data'!$U$3</f>
        <v>0.007728368</v>
      </c>
      <c r="AN14" s="209" t="n">
        <f aca="false">'Original data'!AN32*'Original data'!$U$3</f>
        <v>-0.06230757</v>
      </c>
      <c r="AO14" s="209" t="n">
        <f aca="false">'Original data'!AO32*'Original data'!$U$3</f>
        <v>0.0113563</v>
      </c>
      <c r="AP14" s="209" t="n">
        <f aca="false">'Original data'!AP32*'Original data'!$U$3</f>
        <v>-0.005025788</v>
      </c>
      <c r="AQ14" s="209" t="n">
        <f aca="false">'Original data'!AQ32*'Original data'!$U$3</f>
        <v>-0.01066409</v>
      </c>
      <c r="AR14" s="209" t="n">
        <f aca="false">'Original data'!AR32*'Original data'!$U$3</f>
        <v>-0.07413406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956243</v>
      </c>
      <c r="C15" s="209" t="n">
        <f aca="false">'Original data'!C33</f>
        <v>0.6436186</v>
      </c>
      <c r="D15" s="209" t="n">
        <f aca="false">'Original data'!D33</f>
        <v>0.6450794</v>
      </c>
      <c r="E15" s="209" t="n">
        <f aca="false">'Original data'!E33</f>
        <v>0.6435382</v>
      </c>
      <c r="F15" s="209" t="n">
        <f aca="false">'Original data'!F33</f>
        <v>0.6478518</v>
      </c>
      <c r="G15" s="209" t="n">
        <f aca="false">'Original data'!G33</f>
        <v>0.6418097</v>
      </c>
      <c r="H15" s="209" t="n">
        <f aca="false">'Original data'!H33</f>
        <v>0.6430127</v>
      </c>
      <c r="I15" s="209" t="n">
        <f aca="false">'Original data'!I33</f>
        <v>0.6367319</v>
      </c>
      <c r="J15" s="209" t="n">
        <f aca="false">'Original data'!J33</f>
        <v>0.6429179</v>
      </c>
      <c r="K15" s="209" t="n">
        <f aca="false">'Original data'!K33</f>
        <v>0.6464196</v>
      </c>
      <c r="L15" s="209" t="n">
        <f aca="false">'Original data'!L33</f>
        <v>0.6525596</v>
      </c>
      <c r="M15" s="209" t="n">
        <f aca="false">'Original data'!M33</f>
        <v>0.6501888</v>
      </c>
      <c r="N15" s="209" t="n">
        <f aca="false">'Original data'!N33</f>
        <v>0.648267</v>
      </c>
      <c r="O15" s="209" t="n">
        <f aca="false">'Original data'!O33</f>
        <v>0.6459367</v>
      </c>
      <c r="P15" s="209" t="n">
        <f aca="false">'Original data'!P33</f>
        <v>0.6439988</v>
      </c>
      <c r="Q15" s="209" t="n">
        <f aca="false">'Original data'!Q33</f>
        <v>0.646325</v>
      </c>
      <c r="R15" s="209" t="n">
        <f aca="false">'Original data'!R33</f>
        <v>0.6417315</v>
      </c>
      <c r="S15" s="209" t="n">
        <f aca="false">'Original data'!S33</f>
        <v>0.6445637</v>
      </c>
      <c r="T15" s="209" t="n">
        <f aca="false">'Original data'!T33</f>
        <v>0.6428719</v>
      </c>
      <c r="U15" s="209" t="n">
        <f aca="false">'Original data'!U33</f>
        <v>0.5774533</v>
      </c>
      <c r="V15" s="210"/>
      <c r="W15" s="211"/>
      <c r="X15" s="212" t="str">
        <f aca="false">'Original data'!X33</f>
        <v>b11</v>
      </c>
      <c r="Y15" s="209" t="n">
        <f aca="false">'Original data'!Y33</f>
        <v>0.5560665</v>
      </c>
      <c r="Z15" s="209" t="n">
        <f aca="false">'Original data'!Z33</f>
        <v>0.6434982</v>
      </c>
      <c r="AA15" s="209" t="n">
        <f aca="false">'Original data'!AA33</f>
        <v>0.6363567</v>
      </c>
      <c r="AB15" s="209" t="n">
        <f aca="false">'Original data'!AB33</f>
        <v>0.6330635</v>
      </c>
      <c r="AC15" s="209" t="n">
        <f aca="false">'Original data'!AC33</f>
        <v>0.6392873</v>
      </c>
      <c r="AD15" s="209" t="n">
        <f aca="false">'Original data'!AD33</f>
        <v>0.6412123</v>
      </c>
      <c r="AE15" s="209" t="n">
        <f aca="false">'Original data'!AE33</f>
        <v>0.6297602</v>
      </c>
      <c r="AF15" s="209" t="n">
        <f aca="false">'Original data'!AF33</f>
        <v>0.6257261</v>
      </c>
      <c r="AG15" s="209" t="n">
        <f aca="false">'Original data'!AG33</f>
        <v>0.6215539</v>
      </c>
      <c r="AH15" s="209" t="n">
        <f aca="false">'Original data'!AH33</f>
        <v>0.6361367</v>
      </c>
      <c r="AI15" s="209" t="n">
        <f aca="false">'Original data'!AI33</f>
        <v>0.6466128</v>
      </c>
      <c r="AJ15" s="209" t="n">
        <f aca="false">'Original data'!AJ33</f>
        <v>0.6467199</v>
      </c>
      <c r="AK15" s="209" t="n">
        <f aca="false">'Original data'!AK33</f>
        <v>0.6424788</v>
      </c>
      <c r="AL15" s="209" t="n">
        <f aca="false">'Original data'!AL33</f>
        <v>0.6344093</v>
      </c>
      <c r="AM15" s="209" t="n">
        <f aca="false">'Original data'!AM33</f>
        <v>0.6357498</v>
      </c>
      <c r="AN15" s="209" t="n">
        <f aca="false">'Original data'!AN33</f>
        <v>0.6352628</v>
      </c>
      <c r="AO15" s="209" t="n">
        <f aca="false">'Original data'!AO33</f>
        <v>0.6378621</v>
      </c>
      <c r="AP15" s="209" t="n">
        <f aca="false">'Original data'!AP33</f>
        <v>0.6391856</v>
      </c>
      <c r="AQ15" s="209" t="n">
        <f aca="false">'Original data'!AQ33</f>
        <v>0.6419544</v>
      </c>
      <c r="AR15" s="209" t="n">
        <f aca="false">'Original data'!AR33</f>
        <v>0.5981499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03029864</v>
      </c>
      <c r="C16" s="209" t="n">
        <f aca="false">'Original data'!C34*'Original data'!$U$3</f>
        <v>0.004335332</v>
      </c>
      <c r="D16" s="209" t="n">
        <f aca="false">'Original data'!D34*'Original data'!$U$3</f>
        <v>0.007868237</v>
      </c>
      <c r="E16" s="209" t="n">
        <f aca="false">'Original data'!E34*'Original data'!$U$3</f>
        <v>0.003476224</v>
      </c>
      <c r="F16" s="209" t="n">
        <f aca="false">'Original data'!F34*'Original data'!$U$3</f>
        <v>0.003139353</v>
      </c>
      <c r="G16" s="209" t="n">
        <f aca="false">'Original data'!G34*'Original data'!$U$3</f>
        <v>0.002638064</v>
      </c>
      <c r="H16" s="209" t="n">
        <f aca="false">'Original data'!H34*'Original data'!$U$3</f>
        <v>0.004206162</v>
      </c>
      <c r="I16" s="209" t="n">
        <f aca="false">'Original data'!I34*'Original data'!$U$3</f>
        <v>0.003826499</v>
      </c>
      <c r="J16" s="209" t="n">
        <f aca="false">'Original data'!J34*'Original data'!$U$3</f>
        <v>0.0107682</v>
      </c>
      <c r="K16" s="209" t="n">
        <f aca="false">'Original data'!K34*'Original data'!$U$3</f>
        <v>0.004148199</v>
      </c>
      <c r="L16" s="209" t="n">
        <f aca="false">'Original data'!L34*'Original data'!$U$3</f>
        <v>0.004566817</v>
      </c>
      <c r="M16" s="209" t="n">
        <f aca="false">'Original data'!M34*'Original data'!$U$3</f>
        <v>0.005309292</v>
      </c>
      <c r="N16" s="209" t="n">
        <f aca="false">'Original data'!N34*'Original data'!$U$3</f>
        <v>0.001206007</v>
      </c>
      <c r="O16" s="209" t="n">
        <f aca="false">'Original data'!O34*'Original data'!$U$3</f>
        <v>0.005759546</v>
      </c>
      <c r="P16" s="209" t="n">
        <f aca="false">'Original data'!P34*'Original data'!$U$3</f>
        <v>0.007262369</v>
      </c>
      <c r="Q16" s="209" t="n">
        <f aca="false">'Original data'!Q34*'Original data'!$U$3</f>
        <v>-0.004207868</v>
      </c>
      <c r="R16" s="209" t="n">
        <f aca="false">'Original data'!R34*'Original data'!$U$3</f>
        <v>0.007359314</v>
      </c>
      <c r="S16" s="209" t="n">
        <f aca="false">'Original data'!S34*'Original data'!$U$3</f>
        <v>-0.003767802</v>
      </c>
      <c r="T16" s="209" t="n">
        <f aca="false">'Original data'!T34*'Original data'!$U$3</f>
        <v>0.003834322</v>
      </c>
      <c r="U16" s="209" t="n">
        <f aca="false">'Original data'!U34*'Original data'!$U$3</f>
        <v>-0.007510483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-0.001065141</v>
      </c>
      <c r="Z16" s="209" t="n">
        <f aca="false">'Original data'!Z34*'Original data'!$U$3</f>
        <v>-0.009978629</v>
      </c>
      <c r="AA16" s="209" t="n">
        <f aca="false">'Original data'!AA34*'Original data'!$U$3</f>
        <v>-0.00224609</v>
      </c>
      <c r="AB16" s="209" t="n">
        <f aca="false">'Original data'!AB34*'Original data'!$U$3</f>
        <v>0.002046748</v>
      </c>
      <c r="AC16" s="209" t="n">
        <f aca="false">'Original data'!AC34*'Original data'!$U$3</f>
        <v>-0.0006273861</v>
      </c>
      <c r="AD16" s="209" t="n">
        <f aca="false">'Original data'!AD34*'Original data'!$U$3</f>
        <v>0.006772865</v>
      </c>
      <c r="AE16" s="209" t="n">
        <f aca="false">'Original data'!AE34*'Original data'!$U$3</f>
        <v>0.002934287</v>
      </c>
      <c r="AF16" s="209" t="n">
        <f aca="false">'Original data'!AF34*'Original data'!$U$3</f>
        <v>-0.00179115</v>
      </c>
      <c r="AG16" s="209" t="n">
        <f aca="false">'Original data'!AG34*'Original data'!$U$3</f>
        <v>0.003652299</v>
      </c>
      <c r="AH16" s="209" t="n">
        <f aca="false">'Original data'!AH34*'Original data'!$U$3</f>
        <v>-0.006125438</v>
      </c>
      <c r="AI16" s="209" t="n">
        <f aca="false">'Original data'!AI34*'Original data'!$U$3</f>
        <v>-0.004553461</v>
      </c>
      <c r="AJ16" s="209" t="n">
        <f aca="false">'Original data'!AJ34*'Original data'!$U$3</f>
        <v>-0.005662366</v>
      </c>
      <c r="AK16" s="209" t="n">
        <f aca="false">'Original data'!AK34*'Original data'!$U$3</f>
        <v>-0.004563579</v>
      </c>
      <c r="AL16" s="209" t="n">
        <f aca="false">'Original data'!AL34*'Original data'!$U$3</f>
        <v>-0.001991231</v>
      </c>
      <c r="AM16" s="209" t="n">
        <f aca="false">'Original data'!AM34*'Original data'!$U$3</f>
        <v>-0.002706991</v>
      </c>
      <c r="AN16" s="209" t="n">
        <f aca="false">'Original data'!AN34*'Original data'!$U$3</f>
        <v>-0.008642267</v>
      </c>
      <c r="AO16" s="209" t="n">
        <f aca="false">'Original data'!AO34*'Original data'!$U$3</f>
        <v>-0.0002791131</v>
      </c>
      <c r="AP16" s="209" t="n">
        <f aca="false">'Original data'!AP34*'Original data'!$U$3</f>
        <v>-0.002233844</v>
      </c>
      <c r="AQ16" s="209" t="n">
        <f aca="false">'Original data'!AQ34*'Original data'!$U$3</f>
        <v>0.0003327137</v>
      </c>
      <c r="AR16" s="209" t="n">
        <f aca="false">'Original data'!AR34*'Original data'!$U$3</f>
        <v>-0.007355657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751355</v>
      </c>
      <c r="C17" s="209" t="n">
        <f aca="false">'Original data'!C35</f>
        <v>0.05792519</v>
      </c>
      <c r="D17" s="209" t="n">
        <f aca="false">'Original data'!D35</f>
        <v>0.0606707</v>
      </c>
      <c r="E17" s="209" t="n">
        <f aca="false">'Original data'!E35</f>
        <v>0.06014453</v>
      </c>
      <c r="F17" s="209" t="n">
        <f aca="false">'Original data'!F35</f>
        <v>0.05802762</v>
      </c>
      <c r="G17" s="209" t="n">
        <f aca="false">'Original data'!G35</f>
        <v>0.05716036</v>
      </c>
      <c r="H17" s="209" t="n">
        <f aca="false">'Original data'!H35</f>
        <v>0.05801391</v>
      </c>
      <c r="I17" s="209" t="n">
        <f aca="false">'Original data'!I35</f>
        <v>0.05961862</v>
      </c>
      <c r="J17" s="209" t="n">
        <f aca="false">'Original data'!J35</f>
        <v>0.05770574</v>
      </c>
      <c r="K17" s="209" t="n">
        <f aca="false">'Original data'!K35</f>
        <v>0.05805373</v>
      </c>
      <c r="L17" s="209" t="n">
        <f aca="false">'Original data'!L35</f>
        <v>0.06133892</v>
      </c>
      <c r="M17" s="209" t="n">
        <f aca="false">'Original data'!M35</f>
        <v>0.05725332</v>
      </c>
      <c r="N17" s="209" t="n">
        <f aca="false">'Original data'!N35</f>
        <v>0.05959245</v>
      </c>
      <c r="O17" s="209" t="n">
        <f aca="false">'Original data'!O35</f>
        <v>0.05971085</v>
      </c>
      <c r="P17" s="209" t="n">
        <f aca="false">'Original data'!P35</f>
        <v>0.05712427</v>
      </c>
      <c r="Q17" s="209" t="n">
        <f aca="false">'Original data'!Q35</f>
        <v>0.05909314</v>
      </c>
      <c r="R17" s="209" t="n">
        <f aca="false">'Original data'!R35</f>
        <v>0.05897063</v>
      </c>
      <c r="S17" s="209" t="n">
        <f aca="false">'Original data'!S35</f>
        <v>0.05632946</v>
      </c>
      <c r="T17" s="209" t="n">
        <f aca="false">'Original data'!T35</f>
        <v>0.05940641</v>
      </c>
      <c r="U17" s="209" t="n">
        <f aca="false">'Original data'!U35</f>
        <v>0.0370356</v>
      </c>
      <c r="V17" s="210"/>
      <c r="W17" s="211"/>
      <c r="X17" s="212" t="str">
        <f aca="false">'Original data'!X35</f>
        <v>b13</v>
      </c>
      <c r="Y17" s="209" t="n">
        <f aca="false">'Original data'!Y35</f>
        <v>0.07441625</v>
      </c>
      <c r="Z17" s="209" t="n">
        <f aca="false">'Original data'!Z35</f>
        <v>0.05887279</v>
      </c>
      <c r="AA17" s="209" t="n">
        <f aca="false">'Original data'!AA35</f>
        <v>0.05837372</v>
      </c>
      <c r="AB17" s="209" t="n">
        <f aca="false">'Original data'!AB35</f>
        <v>0.05968426</v>
      </c>
      <c r="AC17" s="209" t="n">
        <f aca="false">'Original data'!AC35</f>
        <v>0.05848722</v>
      </c>
      <c r="AD17" s="209" t="n">
        <f aca="false">'Original data'!AD35</f>
        <v>0.05823358</v>
      </c>
      <c r="AE17" s="209" t="n">
        <f aca="false">'Original data'!AE35</f>
        <v>0.06077271</v>
      </c>
      <c r="AF17" s="209" t="n">
        <f aca="false">'Original data'!AF35</f>
        <v>0.05675554</v>
      </c>
      <c r="AG17" s="209" t="n">
        <f aca="false">'Original data'!AG35</f>
        <v>0.05832998</v>
      </c>
      <c r="AH17" s="209" t="n">
        <f aca="false">'Original data'!AH35</f>
        <v>0.05851126</v>
      </c>
      <c r="AI17" s="209" t="n">
        <f aca="false">'Original data'!AI35</f>
        <v>0.05674087</v>
      </c>
      <c r="AJ17" s="209" t="n">
        <f aca="false">'Original data'!AJ35</f>
        <v>0.06224492</v>
      </c>
      <c r="AK17" s="209" t="n">
        <f aca="false">'Original data'!AK35</f>
        <v>0.06067443</v>
      </c>
      <c r="AL17" s="209" t="n">
        <f aca="false">'Original data'!AL35</f>
        <v>0.05957914</v>
      </c>
      <c r="AM17" s="209" t="n">
        <f aca="false">'Original data'!AM35</f>
        <v>0.05753321</v>
      </c>
      <c r="AN17" s="209" t="n">
        <f aca="false">'Original data'!AN35</f>
        <v>0.05984076</v>
      </c>
      <c r="AO17" s="209" t="n">
        <f aca="false">'Original data'!AO35</f>
        <v>0.0599411</v>
      </c>
      <c r="AP17" s="209" t="n">
        <f aca="false">'Original data'!AP35</f>
        <v>0.06160531</v>
      </c>
      <c r="AQ17" s="209" t="n">
        <f aca="false">'Original data'!AQ35</f>
        <v>0.05989655</v>
      </c>
      <c r="AR17" s="209" t="n">
        <f aca="false">'Original data'!AR35</f>
        <v>0.04343157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6188628</v>
      </c>
      <c r="C18" s="209" t="n">
        <f aca="false">'Original data'!C36*'Original data'!$U$3</f>
        <v>-0.001428952</v>
      </c>
      <c r="D18" s="209" t="n">
        <f aca="false">'Original data'!D36*'Original data'!$U$3</f>
        <v>0.0004757723</v>
      </c>
      <c r="E18" s="209" t="n">
        <f aca="false">'Original data'!E36*'Original data'!$U$3</f>
        <v>-0.003747745</v>
      </c>
      <c r="F18" s="209" t="n">
        <f aca="false">'Original data'!F36*'Original data'!$U$3</f>
        <v>-0.001602468</v>
      </c>
      <c r="G18" s="209" t="n">
        <f aca="false">'Original data'!G36*'Original data'!$U$3</f>
        <v>-0.0002651657</v>
      </c>
      <c r="H18" s="209" t="n">
        <f aca="false">'Original data'!H36*'Original data'!$U$3</f>
        <v>-0.001199301</v>
      </c>
      <c r="I18" s="209" t="n">
        <f aca="false">'Original data'!I36*'Original data'!$U$3</f>
        <v>-0.002208468</v>
      </c>
      <c r="J18" s="209" t="n">
        <f aca="false">'Original data'!J36*'Original data'!$U$3</f>
        <v>0.003582482</v>
      </c>
      <c r="K18" s="209" t="n">
        <f aca="false">'Original data'!K36*'Original data'!$U$3</f>
        <v>0.000192337</v>
      </c>
      <c r="L18" s="209" t="n">
        <f aca="false">'Original data'!L36*'Original data'!$U$3</f>
        <v>0.000111401</v>
      </c>
      <c r="M18" s="209" t="n">
        <f aca="false">'Original data'!M36*'Original data'!$U$3</f>
        <v>0.0006556157</v>
      </c>
      <c r="N18" s="209" t="n">
        <f aca="false">'Original data'!N36*'Original data'!$U$3</f>
        <v>-0.002044397</v>
      </c>
      <c r="O18" s="209" t="n">
        <f aca="false">'Original data'!O36*'Original data'!$U$3</f>
        <v>0.0005594352</v>
      </c>
      <c r="P18" s="209" t="n">
        <f aca="false">'Original data'!P36*'Original data'!$U$3</f>
        <v>0.001720563</v>
      </c>
      <c r="Q18" s="209" t="n">
        <f aca="false">'Original data'!Q36*'Original data'!$U$3</f>
        <v>-0.004502205</v>
      </c>
      <c r="R18" s="209" t="n">
        <f aca="false">'Original data'!R36*'Original data'!$U$3</f>
        <v>0.0003303155</v>
      </c>
      <c r="S18" s="209" t="n">
        <f aca="false">'Original data'!S36*'Original data'!$U$3</f>
        <v>-0.00135415</v>
      </c>
      <c r="T18" s="209" t="n">
        <f aca="false">'Original data'!T36*'Original data'!$U$3</f>
        <v>-0.001475833</v>
      </c>
      <c r="U18" s="209" t="n">
        <f aca="false">'Original data'!U36*'Original data'!$U$3</f>
        <v>-0.004584882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3890084</v>
      </c>
      <c r="Z18" s="209" t="n">
        <f aca="false">'Original data'!Z36*'Original data'!$U$3</f>
        <v>-0.00495412</v>
      </c>
      <c r="AA18" s="209" t="n">
        <f aca="false">'Original data'!AA36*'Original data'!$U$3</f>
        <v>-0.002028635</v>
      </c>
      <c r="AB18" s="209" t="n">
        <f aca="false">'Original data'!AB36*'Original data'!$U$3</f>
        <v>-0.000655486</v>
      </c>
      <c r="AC18" s="209" t="n">
        <f aca="false">'Original data'!AC36*'Original data'!$U$3</f>
        <v>0.0005741435</v>
      </c>
      <c r="AD18" s="209" t="n">
        <f aca="false">'Original data'!AD36*'Original data'!$U$3</f>
        <v>0.002285752</v>
      </c>
      <c r="AE18" s="209" t="n">
        <f aca="false">'Original data'!AE36*'Original data'!$U$3</f>
        <v>0.001699548</v>
      </c>
      <c r="AF18" s="209" t="n">
        <f aca="false">'Original data'!AF36*'Original data'!$U$3</f>
        <v>-0.001834096</v>
      </c>
      <c r="AG18" s="209" t="n">
        <f aca="false">'Original data'!AG36*'Original data'!$U$3</f>
        <v>0.002365377</v>
      </c>
      <c r="AH18" s="209" t="n">
        <f aca="false">'Original data'!AH36*'Original data'!$U$3</f>
        <v>-0.005639436</v>
      </c>
      <c r="AI18" s="209" t="n">
        <f aca="false">'Original data'!AI36*'Original data'!$U$3</f>
        <v>-0.005022139</v>
      </c>
      <c r="AJ18" s="209" t="n">
        <f aca="false">'Original data'!AJ36*'Original data'!$U$3</f>
        <v>-0.004873905</v>
      </c>
      <c r="AK18" s="209" t="n">
        <f aca="false">'Original data'!AK36*'Original data'!$U$3</f>
        <v>-0.004672339</v>
      </c>
      <c r="AL18" s="209" t="n">
        <f aca="false">'Original data'!AL36*'Original data'!$U$3</f>
        <v>-0.001998822</v>
      </c>
      <c r="AM18" s="209" t="n">
        <f aca="false">'Original data'!AM36*'Original data'!$U$3</f>
        <v>-0.001092576</v>
      </c>
      <c r="AN18" s="209" t="n">
        <f aca="false">'Original data'!AN36*'Original data'!$U$3</f>
        <v>-0.00530964</v>
      </c>
      <c r="AO18" s="209" t="n">
        <f aca="false">'Original data'!AO36*'Original data'!$U$3</f>
        <v>-0.0002360086</v>
      </c>
      <c r="AP18" s="209" t="n">
        <f aca="false">'Original data'!AP36*'Original data'!$U$3</f>
        <v>-0.002278468</v>
      </c>
      <c r="AQ18" s="209" t="n">
        <f aca="false">'Original data'!AQ36*'Original data'!$U$3</f>
        <v>-0.0009951741</v>
      </c>
      <c r="AR18" s="209" t="n">
        <f aca="false">'Original data'!AR36*'Original data'!$U$3</f>
        <v>-0.003799555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0.0007477216</v>
      </c>
      <c r="C19" s="209" t="n">
        <f aca="false">'Original data'!C37</f>
        <v>0.03183012</v>
      </c>
      <c r="D19" s="209" t="n">
        <f aca="false">'Original data'!D37</f>
        <v>0.04015376</v>
      </c>
      <c r="E19" s="209" t="n">
        <f aca="false">'Original data'!E37</f>
        <v>0.03278092</v>
      </c>
      <c r="F19" s="209" t="n">
        <f aca="false">'Original data'!F37</f>
        <v>0.03830812</v>
      </c>
      <c r="G19" s="209" t="n">
        <f aca="false">'Original data'!G37</f>
        <v>0.03915572</v>
      </c>
      <c r="H19" s="209" t="n">
        <f aca="false">'Original data'!H37</f>
        <v>0.03119873</v>
      </c>
      <c r="I19" s="209" t="n">
        <f aca="false">'Original data'!I37</f>
        <v>0.03307189</v>
      </c>
      <c r="J19" s="209" t="n">
        <f aca="false">'Original data'!J37</f>
        <v>0.03219676</v>
      </c>
      <c r="K19" s="209" t="n">
        <f aca="false">'Original data'!K37</f>
        <v>0.03656026</v>
      </c>
      <c r="L19" s="209" t="n">
        <f aca="false">'Original data'!L37</f>
        <v>0.03682158</v>
      </c>
      <c r="M19" s="209" t="n">
        <f aca="false">'Original data'!M37</f>
        <v>0.03409953</v>
      </c>
      <c r="N19" s="209" t="n">
        <f aca="false">'Original data'!N37</f>
        <v>0.03607497</v>
      </c>
      <c r="O19" s="209" t="n">
        <f aca="false">'Original data'!O37</f>
        <v>0.03740256</v>
      </c>
      <c r="P19" s="209" t="n">
        <f aca="false">'Original data'!P37</f>
        <v>0.03720182</v>
      </c>
      <c r="Q19" s="209" t="n">
        <f aca="false">'Original data'!Q37</f>
        <v>0.03752789</v>
      </c>
      <c r="R19" s="209" t="n">
        <f aca="false">'Original data'!R37</f>
        <v>0.03304504</v>
      </c>
      <c r="S19" s="209" t="n">
        <f aca="false">'Original data'!S37</f>
        <v>0.03300115</v>
      </c>
      <c r="T19" s="209" t="n">
        <f aca="false">'Original data'!T37</f>
        <v>0.03378307</v>
      </c>
      <c r="U19" s="209" t="n">
        <f aca="false">'Original data'!U37</f>
        <v>0.0213846</v>
      </c>
      <c r="V19" s="210"/>
      <c r="W19" s="211"/>
      <c r="X19" s="212" t="str">
        <f aca="false">'Original data'!X37</f>
        <v>b15</v>
      </c>
      <c r="Y19" s="209" t="n">
        <f aca="false">'Original data'!Y37</f>
        <v>0.005409512</v>
      </c>
      <c r="Z19" s="209" t="n">
        <f aca="false">'Original data'!Z37</f>
        <v>0.02931664</v>
      </c>
      <c r="AA19" s="209" t="n">
        <f aca="false">'Original data'!AA37</f>
        <v>0.02983628</v>
      </c>
      <c r="AB19" s="209" t="n">
        <f aca="false">'Original data'!AB37</f>
        <v>0.02898267</v>
      </c>
      <c r="AC19" s="209" t="n">
        <f aca="false">'Original data'!AC37</f>
        <v>0.03297725</v>
      </c>
      <c r="AD19" s="209" t="n">
        <f aca="false">'Original data'!AD37</f>
        <v>0.02922024</v>
      </c>
      <c r="AE19" s="209" t="n">
        <f aca="false">'Original data'!AE37</f>
        <v>0.02917733</v>
      </c>
      <c r="AF19" s="209" t="n">
        <f aca="false">'Original data'!AF37</f>
        <v>0.02488779</v>
      </c>
      <c r="AG19" s="209" t="n">
        <f aca="false">'Original data'!AG37</f>
        <v>0.02624686</v>
      </c>
      <c r="AH19" s="209" t="n">
        <f aca="false">'Original data'!AH37</f>
        <v>0.02859562</v>
      </c>
      <c r="AI19" s="209" t="n">
        <f aca="false">'Original data'!AI37</f>
        <v>0.02947211</v>
      </c>
      <c r="AJ19" s="209" t="n">
        <f aca="false">'Original data'!AJ37</f>
        <v>0.02811272</v>
      </c>
      <c r="AK19" s="209" t="n">
        <f aca="false">'Original data'!AK37</f>
        <v>0.0280019</v>
      </c>
      <c r="AL19" s="209" t="n">
        <f aca="false">'Original data'!AL37</f>
        <v>0.03220385</v>
      </c>
      <c r="AM19" s="209" t="n">
        <f aca="false">'Original data'!AM37</f>
        <v>0.02861544</v>
      </c>
      <c r="AN19" s="209" t="n">
        <f aca="false">'Original data'!AN37</f>
        <v>0.03120132</v>
      </c>
      <c r="AO19" s="209" t="n">
        <f aca="false">'Original data'!AO37</f>
        <v>0.03215296</v>
      </c>
      <c r="AP19" s="209" t="n">
        <f aca="false">'Original data'!AP37</f>
        <v>0.02985996</v>
      </c>
      <c r="AQ19" s="209" t="n">
        <f aca="false">'Original data'!AQ37</f>
        <v>0.03310478</v>
      </c>
      <c r="AR19" s="209" t="n">
        <f aca="false">'Original data'!AR37</f>
        <v>0.01814965</v>
      </c>
      <c r="AS19" s="210"/>
    </row>
    <row r="20" customFormat="false" ht="12.75" hidden="false" customHeight="false" outlineLevel="0" collapsed="false">
      <c r="A20" s="204" t="s">
        <v>200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201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2</v>
      </c>
      <c r="B22" s="188" t="n">
        <f aca="false">'Original data'!B40*'Original data'!$U$4</f>
        <v>18.79725</v>
      </c>
      <c r="C22" s="188" t="n">
        <f aca="false">'Original data'!C40*'Original data'!$U$4</f>
        <v>-13.84189</v>
      </c>
      <c r="D22" s="188" t="n">
        <f aca="false">'Original data'!D40*'Original data'!$U$4</f>
        <v>-13.32607</v>
      </c>
      <c r="E22" s="188" t="n">
        <f aca="false">'Original data'!E40*'Original data'!$U$4</f>
        <v>-16.17663</v>
      </c>
      <c r="F22" s="188" t="n">
        <f aca="false">'Original data'!F40*'Original data'!$U$4</f>
        <v>-11.35176</v>
      </c>
      <c r="G22" s="188" t="n">
        <f aca="false">'Original data'!G40*'Original data'!$U$4</f>
        <v>-4.375694</v>
      </c>
      <c r="H22" s="188" t="n">
        <f aca="false">'Original data'!H40*'Original data'!$U$4</f>
        <v>-6.251867</v>
      </c>
      <c r="I22" s="188" t="n">
        <f aca="false">'Original data'!I40*'Original data'!$U$4</f>
        <v>4.819351</v>
      </c>
      <c r="J22" s="188" t="n">
        <f aca="false">'Original data'!J40*'Original data'!$U$4</f>
        <v>3.052893</v>
      </c>
      <c r="K22" s="188" t="n">
        <f aca="false">'Original data'!K40*'Original data'!$U$4</f>
        <v>5.726832</v>
      </c>
      <c r="L22" s="188" t="n">
        <f aca="false">'Original data'!L40*'Original data'!$U$4</f>
        <v>10.52095</v>
      </c>
      <c r="M22" s="188" t="n">
        <f aca="false">'Original data'!M40*'Original data'!$U$4</f>
        <v>10.49235</v>
      </c>
      <c r="N22" s="188" t="n">
        <f aca="false">'Original data'!N40*'Original data'!$U$4</f>
        <v>7.310413</v>
      </c>
      <c r="O22" s="188" t="n">
        <f aca="false">'Original data'!O40*'Original data'!$U$4</f>
        <v>7.160402</v>
      </c>
      <c r="P22" s="188" t="n">
        <f aca="false">'Original data'!P40*'Original data'!$U$4</f>
        <v>13.69391</v>
      </c>
      <c r="Q22" s="188" t="n">
        <f aca="false">'Original data'!Q40*'Original data'!$U$4</f>
        <v>7.744759</v>
      </c>
      <c r="R22" s="188" t="n">
        <f aca="false">'Original data'!R40*'Original data'!$U$4</f>
        <v>-1.189602</v>
      </c>
      <c r="S22" s="188" t="n">
        <f aca="false">'Original data'!S40*'Original data'!$U$4</f>
        <v>-1.573405</v>
      </c>
      <c r="T22" s="188" t="n">
        <f aca="false">'Original data'!T40*'Original data'!$U$4</f>
        <v>-4.019753</v>
      </c>
      <c r="U22" s="188" t="n">
        <f aca="false">'Original data'!U40*'Original data'!$U$4</f>
        <v>-15.56039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5.687552</v>
      </c>
      <c r="Z22" s="209" t="n">
        <f aca="false">'Original data'!Z40*'Original data'!$U$4</f>
        <v>-11.7944</v>
      </c>
      <c r="AA22" s="209" t="n">
        <f aca="false">'Original data'!AA40*'Original data'!$U$4</f>
        <v>-12.41133</v>
      </c>
      <c r="AB22" s="209" t="n">
        <f aca="false">'Original data'!AB40*'Original data'!$U$4</f>
        <v>-13.17976</v>
      </c>
      <c r="AC22" s="209" t="n">
        <f aca="false">'Original data'!AC40*'Original data'!$U$4</f>
        <v>-9.783605</v>
      </c>
      <c r="AD22" s="209" t="n">
        <f aca="false">'Original data'!AD40*'Original data'!$U$4</f>
        <v>-4.253087</v>
      </c>
      <c r="AE22" s="209" t="n">
        <f aca="false">'Original data'!AE40*'Original data'!$U$4</f>
        <v>-6.640395</v>
      </c>
      <c r="AF22" s="209" t="n">
        <f aca="false">'Original data'!AF40*'Original data'!$U$4</f>
        <v>7.903097</v>
      </c>
      <c r="AG22" s="209" t="n">
        <f aca="false">'Original data'!AG40*'Original data'!$U$4</f>
        <v>2.000485</v>
      </c>
      <c r="AH22" s="209" t="n">
        <f aca="false">'Original data'!AH40*'Original data'!$U$4</f>
        <v>4.686829</v>
      </c>
      <c r="AI22" s="209" t="n">
        <f aca="false">'Original data'!AI40*'Original data'!$U$4</f>
        <v>10.20808</v>
      </c>
      <c r="AJ22" s="209" t="n">
        <f aca="false">'Original data'!AJ40*'Original data'!$U$4</f>
        <v>12.06223</v>
      </c>
      <c r="AK22" s="209" t="n">
        <f aca="false">'Original data'!AK40*'Original data'!$U$4</f>
        <v>7.708223</v>
      </c>
      <c r="AL22" s="209" t="n">
        <f aca="false">'Original data'!AL40*'Original data'!$U$4</f>
        <v>10.48921</v>
      </c>
      <c r="AM22" s="209" t="n">
        <f aca="false">'Original data'!AM40*'Original data'!$U$4</f>
        <v>13.11782</v>
      </c>
      <c r="AN22" s="209" t="n">
        <f aca="false">'Original data'!AN40*'Original data'!$U$4</f>
        <v>4.424511</v>
      </c>
      <c r="AO22" s="209" t="n">
        <f aca="false">'Original data'!AO40*'Original data'!$U$4</f>
        <v>-4.313054</v>
      </c>
      <c r="AP22" s="209" t="n">
        <f aca="false">'Original data'!AP40*'Original data'!$U$4</f>
        <v>-4.79976</v>
      </c>
      <c r="AQ22" s="209" t="n">
        <f aca="false">'Original data'!AQ40*'Original data'!$U$4</f>
        <v>-7.522238</v>
      </c>
      <c r="AR22" s="209" t="n">
        <f aca="false">'Original data'!AR40*'Original data'!$U$4</f>
        <v>-1.775383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2.45887</v>
      </c>
      <c r="C23" s="209" t="n">
        <f aca="false">'Original data'!C41*'Original data'!$U$5</f>
        <v>-0.8230733</v>
      </c>
      <c r="D23" s="209" t="n">
        <f aca="false">'Original data'!D41*'Original data'!$U$5</f>
        <v>-0.6631409</v>
      </c>
      <c r="E23" s="209" t="n">
        <f aca="false">'Original data'!E41*'Original data'!$U$5</f>
        <v>0.3332347</v>
      </c>
      <c r="F23" s="209" t="n">
        <f aca="false">'Original data'!F41*'Original data'!$U$5</f>
        <v>0.1744785</v>
      </c>
      <c r="G23" s="209" t="n">
        <f aca="false">'Original data'!G41*'Original data'!$U$5</f>
        <v>0.3669861</v>
      </c>
      <c r="H23" s="209" t="n">
        <f aca="false">'Original data'!H41*'Original data'!$U$5</f>
        <v>-0.04822415</v>
      </c>
      <c r="I23" s="209" t="n">
        <f aca="false">'Original data'!I41*'Original data'!$U$5</f>
        <v>-0.6997868</v>
      </c>
      <c r="J23" s="209" t="n">
        <f aca="false">'Original data'!J41*'Original data'!$U$5</f>
        <v>-0.7526009</v>
      </c>
      <c r="K23" s="209" t="n">
        <f aca="false">'Original data'!K41*'Original data'!$U$5</f>
        <v>-0.675546</v>
      </c>
      <c r="L23" s="209" t="n">
        <f aca="false">'Original data'!L41*'Original data'!$U$5</f>
        <v>-0.6291837</v>
      </c>
      <c r="M23" s="209" t="n">
        <f aca="false">'Original data'!M41*'Original data'!$U$5</f>
        <v>-0.6762875</v>
      </c>
      <c r="N23" s="209" t="n">
        <f aca="false">'Original data'!N41*'Original data'!$U$5</f>
        <v>-0.3114762</v>
      </c>
      <c r="O23" s="209" t="n">
        <f aca="false">'Original data'!O41*'Original data'!$U$5</f>
        <v>-0.3442445</v>
      </c>
      <c r="P23" s="209" t="n">
        <f aca="false">'Original data'!P41*'Original data'!$U$5</f>
        <v>-0.3798263</v>
      </c>
      <c r="Q23" s="209" t="n">
        <f aca="false">'Original data'!Q41*'Original data'!$U$5</f>
        <v>-0.4876887</v>
      </c>
      <c r="R23" s="209" t="n">
        <f aca="false">'Original data'!R41*'Original data'!$U$5</f>
        <v>-0.7766954</v>
      </c>
      <c r="S23" s="209" t="n">
        <f aca="false">'Original data'!S41*'Original data'!$U$5</f>
        <v>0.03042906</v>
      </c>
      <c r="T23" s="209" t="n">
        <f aca="false">'Original data'!T41*'Original data'!$U$5</f>
        <v>1.156629</v>
      </c>
      <c r="U23" s="209" t="n">
        <f aca="false">'Original data'!U41*'Original data'!$U$5</f>
        <v>-10.83682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4.420972</v>
      </c>
      <c r="Z23" s="209" t="n">
        <f aca="false">'Original data'!Z41*'Original data'!$U$5</f>
        <v>0.2898135</v>
      </c>
      <c r="AA23" s="209" t="n">
        <f aca="false">'Original data'!AA41*'Original data'!$U$5</f>
        <v>0.389525</v>
      </c>
      <c r="AB23" s="209" t="n">
        <f aca="false">'Original data'!AB41*'Original data'!$U$5</f>
        <v>1.106813</v>
      </c>
      <c r="AC23" s="209" t="n">
        <f aca="false">'Original data'!AC41*'Original data'!$U$5</f>
        <v>0.8069736</v>
      </c>
      <c r="AD23" s="209" t="n">
        <f aca="false">'Original data'!AD41*'Original data'!$U$5</f>
        <v>0.2440123</v>
      </c>
      <c r="AE23" s="209" t="n">
        <f aca="false">'Original data'!AE41*'Original data'!$U$5</f>
        <v>0.5188255</v>
      </c>
      <c r="AF23" s="209" t="n">
        <f aca="false">'Original data'!AF41*'Original data'!$U$5</f>
        <v>0.9147955</v>
      </c>
      <c r="AG23" s="209" t="n">
        <f aca="false">'Original data'!AG41*'Original data'!$U$5</f>
        <v>0.668982</v>
      </c>
      <c r="AH23" s="209" t="n">
        <f aca="false">'Original data'!AH41*'Original data'!$U$5</f>
        <v>1.078225</v>
      </c>
      <c r="AI23" s="209" t="n">
        <f aca="false">'Original data'!AI41*'Original data'!$U$5</f>
        <v>1.441585</v>
      </c>
      <c r="AJ23" s="209" t="n">
        <f aca="false">'Original data'!AJ41*'Original data'!$U$5</f>
        <v>1.774675</v>
      </c>
      <c r="AK23" s="209" t="n">
        <f aca="false">'Original data'!AK41*'Original data'!$U$5</f>
        <v>0.3223017</v>
      </c>
      <c r="AL23" s="209" t="n">
        <f aca="false">'Original data'!AL41*'Original data'!$U$5</f>
        <v>0.8969731</v>
      </c>
      <c r="AM23" s="209" t="n">
        <f aca="false">'Original data'!AM41*'Original data'!$U$5</f>
        <v>1.112495</v>
      </c>
      <c r="AN23" s="209" t="n">
        <f aca="false">'Original data'!AN41*'Original data'!$U$5</f>
        <v>1.121047</v>
      </c>
      <c r="AO23" s="209" t="n">
        <f aca="false">'Original data'!AO41*'Original data'!$U$5</f>
        <v>0.7525434</v>
      </c>
      <c r="AP23" s="209" t="n">
        <f aca="false">'Original data'!AP41*'Original data'!$U$5</f>
        <v>1.123079</v>
      </c>
      <c r="AQ23" s="209" t="n">
        <f aca="false">'Original data'!AQ41*'Original data'!$U$5</f>
        <v>0.8013462</v>
      </c>
      <c r="AR23" s="209" t="n">
        <f aca="false">'Original data'!AR41*'Original data'!$U$5</f>
        <v>-9.430126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659359</v>
      </c>
      <c r="C24" s="209" t="n">
        <f aca="false">'Original data'!C42*'Original data'!$U$4</f>
        <v>-0.3377919</v>
      </c>
      <c r="D24" s="209" t="n">
        <f aca="false">'Original data'!D42*'Original data'!$U$4</f>
        <v>-0.7549911</v>
      </c>
      <c r="E24" s="209" t="n">
        <f aca="false">'Original data'!E42*'Original data'!$U$4</f>
        <v>-0.9788269</v>
      </c>
      <c r="F24" s="209" t="n">
        <f aca="false">'Original data'!F42*'Original data'!$U$4</f>
        <v>-0.399589</v>
      </c>
      <c r="G24" s="209" t="n">
        <f aca="false">'Original data'!G42*'Original data'!$U$4</f>
        <v>-0.1478104</v>
      </c>
      <c r="H24" s="209" t="n">
        <f aca="false">'Original data'!H42*'Original data'!$U$4</f>
        <v>-0.4032926</v>
      </c>
      <c r="I24" s="209" t="n">
        <f aca="false">'Original data'!I42*'Original data'!$U$4</f>
        <v>-0.3272629</v>
      </c>
      <c r="J24" s="209" t="n">
        <f aca="false">'Original data'!J42*'Original data'!$U$4</f>
        <v>0.02061612</v>
      </c>
      <c r="K24" s="209" t="n">
        <f aca="false">'Original data'!K42*'Original data'!$U$4</f>
        <v>-0.3378713</v>
      </c>
      <c r="L24" s="209" t="n">
        <f aca="false">'Original data'!L42*'Original data'!$U$4</f>
        <v>-0.5167113</v>
      </c>
      <c r="M24" s="209" t="n">
        <f aca="false">'Original data'!M42*'Original data'!$U$4</f>
        <v>-0.4408755</v>
      </c>
      <c r="N24" s="209" t="n">
        <f aca="false">'Original data'!N42*'Original data'!$U$4</f>
        <v>-0.3798968</v>
      </c>
      <c r="O24" s="209" t="n">
        <f aca="false">'Original data'!O42*'Original data'!$U$4</f>
        <v>-0.3941675</v>
      </c>
      <c r="P24" s="209" t="n">
        <f aca="false">'Original data'!P42*'Original data'!$U$4</f>
        <v>-0.1627553</v>
      </c>
      <c r="Q24" s="209" t="n">
        <f aca="false">'Original data'!Q42*'Original data'!$U$4</f>
        <v>-0.1230708</v>
      </c>
      <c r="R24" s="209" t="n">
        <f aca="false">'Original data'!R42*'Original data'!$U$4</f>
        <v>-0.2916429</v>
      </c>
      <c r="S24" s="209" t="n">
        <f aca="false">'Original data'!S42*'Original data'!$U$4</f>
        <v>-0.2783287</v>
      </c>
      <c r="T24" s="209" t="n">
        <f aca="false">'Original data'!T42*'Original data'!$U$4</f>
        <v>-0.1961338</v>
      </c>
      <c r="U24" s="209" t="n">
        <f aca="false">'Original data'!U42*'Original data'!$U$4</f>
        <v>0.5627079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2.190238</v>
      </c>
      <c r="Z24" s="209" t="n">
        <f aca="false">'Original data'!Z42*'Original data'!$U$4</f>
        <v>-0.6687984</v>
      </c>
      <c r="AA24" s="209" t="n">
        <f aca="false">'Original data'!AA42*'Original data'!$U$4</f>
        <v>-0.8252015</v>
      </c>
      <c r="AB24" s="209" t="n">
        <f aca="false">'Original data'!AB42*'Original data'!$U$4</f>
        <v>-1.624935</v>
      </c>
      <c r="AC24" s="209" t="n">
        <f aca="false">'Original data'!AC42*'Original data'!$U$4</f>
        <v>-0.3503279</v>
      </c>
      <c r="AD24" s="209" t="n">
        <f aca="false">'Original data'!AD42*'Original data'!$U$4</f>
        <v>-0.3818062</v>
      </c>
      <c r="AE24" s="209" t="n">
        <f aca="false">'Original data'!AE42*'Original data'!$U$4</f>
        <v>-0.3695789</v>
      </c>
      <c r="AF24" s="209" t="n">
        <f aca="false">'Original data'!AF42*'Original data'!$U$4</f>
        <v>-1.042009</v>
      </c>
      <c r="AG24" s="209" t="n">
        <f aca="false">'Original data'!AG42*'Original data'!$U$4</f>
        <v>-0.3785654</v>
      </c>
      <c r="AH24" s="209" t="n">
        <f aca="false">'Original data'!AH42*'Original data'!$U$4</f>
        <v>-0.4972513</v>
      </c>
      <c r="AI24" s="209" t="n">
        <f aca="false">'Original data'!AI42*'Original data'!$U$4</f>
        <v>-0.8091174</v>
      </c>
      <c r="AJ24" s="209" t="n">
        <f aca="false">'Original data'!AJ42*'Original data'!$U$4</f>
        <v>-0.4234441</v>
      </c>
      <c r="AK24" s="209" t="n">
        <f aca="false">'Original data'!AK42*'Original data'!$U$4</f>
        <v>-0.5635804</v>
      </c>
      <c r="AL24" s="209" t="n">
        <f aca="false">'Original data'!AL42*'Original data'!$U$4</f>
        <v>-0.8375591</v>
      </c>
      <c r="AM24" s="209" t="n">
        <f aca="false">'Original data'!AM42*'Original data'!$U$4</f>
        <v>-0.6341279</v>
      </c>
      <c r="AN24" s="209" t="n">
        <f aca="false">'Original data'!AN42*'Original data'!$U$4</f>
        <v>-0.4519364</v>
      </c>
      <c r="AO24" s="209" t="n">
        <f aca="false">'Original data'!AO42*'Original data'!$U$4</f>
        <v>-0.3309858</v>
      </c>
      <c r="AP24" s="209" t="n">
        <f aca="false">'Original data'!AP42*'Original data'!$U$4</f>
        <v>-0.3649193</v>
      </c>
      <c r="AQ24" s="209" t="n">
        <f aca="false">'Original data'!AQ42*'Original data'!$U$4</f>
        <v>-0.3128704</v>
      </c>
      <c r="AR24" s="209" t="n">
        <f aca="false">'Original data'!AR42*'Original data'!$U$4</f>
        <v>0.8701201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8948186</v>
      </c>
      <c r="C25" s="209" t="n">
        <f aca="false">'Original data'!C43*'Original data'!$U$5</f>
        <v>-0.2387854</v>
      </c>
      <c r="D25" s="209" t="n">
        <f aca="false">'Original data'!D43*'Original data'!$U$5</f>
        <v>-0.1800641</v>
      </c>
      <c r="E25" s="209" t="n">
        <f aca="false">'Original data'!E43*'Original data'!$U$5</f>
        <v>-0.3922931</v>
      </c>
      <c r="F25" s="209" t="n">
        <f aca="false">'Original data'!F43*'Original data'!$U$5</f>
        <v>-0.3362253</v>
      </c>
      <c r="G25" s="209" t="n">
        <f aca="false">'Original data'!G43*'Original data'!$U$5</f>
        <v>-0.3711135</v>
      </c>
      <c r="H25" s="209" t="n">
        <f aca="false">'Original data'!H43*'Original data'!$U$5</f>
        <v>-0.1404089</v>
      </c>
      <c r="I25" s="209" t="n">
        <f aca="false">'Original data'!I43*'Original data'!$U$5</f>
        <v>0.04328026</v>
      </c>
      <c r="J25" s="209" t="n">
        <f aca="false">'Original data'!J43*'Original data'!$U$5</f>
        <v>-0.1331695</v>
      </c>
      <c r="K25" s="209" t="n">
        <f aca="false">'Original data'!K43*'Original data'!$U$5</f>
        <v>-0.2919313</v>
      </c>
      <c r="L25" s="209" t="n">
        <f aca="false">'Original data'!L43*'Original data'!$U$5</f>
        <v>-0.1709418</v>
      </c>
      <c r="M25" s="209" t="n">
        <f aca="false">'Original data'!M43*'Original data'!$U$5</f>
        <v>-0.1474512</v>
      </c>
      <c r="N25" s="209" t="n">
        <f aca="false">'Original data'!N43*'Original data'!$U$5</f>
        <v>-0.04191373</v>
      </c>
      <c r="O25" s="209" t="n">
        <f aca="false">'Original data'!O43*'Original data'!$U$5</f>
        <v>-0.07450909</v>
      </c>
      <c r="P25" s="209" t="n">
        <f aca="false">'Original data'!P43*'Original data'!$U$5</f>
        <v>0.1035789</v>
      </c>
      <c r="Q25" s="209" t="n">
        <f aca="false">'Original data'!Q43*'Original data'!$U$5</f>
        <v>0.0808644</v>
      </c>
      <c r="R25" s="209" t="n">
        <f aca="false">'Original data'!R43*'Original data'!$U$5</f>
        <v>-0.1393848</v>
      </c>
      <c r="S25" s="209" t="n">
        <f aca="false">'Original data'!S43*'Original data'!$U$5</f>
        <v>-0.1849251</v>
      </c>
      <c r="T25" s="209" t="n">
        <f aca="false">'Original data'!T43*'Original data'!$U$5</f>
        <v>-0.4663393</v>
      </c>
      <c r="U25" s="209" t="n">
        <f aca="false">'Original data'!U43*'Original data'!$U$5</f>
        <v>-0.796782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7076746</v>
      </c>
      <c r="Z25" s="209" t="n">
        <f aca="false">'Original data'!Z43*'Original data'!$U$5</f>
        <v>0.3709635</v>
      </c>
      <c r="AA25" s="209" t="n">
        <f aca="false">'Original data'!AA43*'Original data'!$U$5</f>
        <v>0.4896431</v>
      </c>
      <c r="AB25" s="209" t="n">
        <f aca="false">'Original data'!AB43*'Original data'!$U$5</f>
        <v>0.4323819</v>
      </c>
      <c r="AC25" s="209" t="n">
        <f aca="false">'Original data'!AC43*'Original data'!$U$5</f>
        <v>-0.1414565</v>
      </c>
      <c r="AD25" s="209" t="n">
        <f aca="false">'Original data'!AD43*'Original data'!$U$5</f>
        <v>-0.1415472</v>
      </c>
      <c r="AE25" s="209" t="n">
        <f aca="false">'Original data'!AE43*'Original data'!$U$5</f>
        <v>0.1043634</v>
      </c>
      <c r="AF25" s="209" t="n">
        <f aca="false">'Original data'!AF43*'Original data'!$U$5</f>
        <v>0.1243048</v>
      </c>
      <c r="AG25" s="209" t="n">
        <f aca="false">'Original data'!AG43*'Original data'!$U$5</f>
        <v>-0.1359407</v>
      </c>
      <c r="AH25" s="209" t="n">
        <f aca="false">'Original data'!AH43*'Original data'!$U$5</f>
        <v>-0.04956944</v>
      </c>
      <c r="AI25" s="209" t="n">
        <f aca="false">'Original data'!AI43*'Original data'!$U$5</f>
        <v>-0.140563</v>
      </c>
      <c r="AJ25" s="209" t="n">
        <f aca="false">'Original data'!AJ43*'Original data'!$U$5</f>
        <v>-0.2713451</v>
      </c>
      <c r="AK25" s="209" t="n">
        <f aca="false">'Original data'!AK43*'Original data'!$U$5</f>
        <v>0.03242376</v>
      </c>
      <c r="AL25" s="209" t="n">
        <f aca="false">'Original data'!AL43*'Original data'!$U$5</f>
        <v>0.1189425</v>
      </c>
      <c r="AM25" s="209" t="n">
        <f aca="false">'Original data'!AM43*'Original data'!$U$5</f>
        <v>-0.03748296</v>
      </c>
      <c r="AN25" s="209" t="n">
        <f aca="false">'Original data'!AN43*'Original data'!$U$5</f>
        <v>-0.1796374</v>
      </c>
      <c r="AO25" s="209" t="n">
        <f aca="false">'Original data'!AO43*'Original data'!$U$5</f>
        <v>-0.1143356</v>
      </c>
      <c r="AP25" s="209" t="n">
        <f aca="false">'Original data'!AP43*'Original data'!$U$5</f>
        <v>-0.09750839</v>
      </c>
      <c r="AQ25" s="209" t="n">
        <f aca="false">'Original data'!AQ43*'Original data'!$U$5</f>
        <v>0.01031848</v>
      </c>
      <c r="AR25" s="209" t="n">
        <f aca="false">'Original data'!AR43*'Original data'!$U$5</f>
        <v>-0.2635886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772662</v>
      </c>
      <c r="C26" s="209" t="n">
        <f aca="false">'Original data'!C44*'Original data'!$U$4</f>
        <v>-0.2783392</v>
      </c>
      <c r="D26" s="209" t="n">
        <f aca="false">'Original data'!D44*'Original data'!$U$4</f>
        <v>-0.1074234</v>
      </c>
      <c r="E26" s="209" t="n">
        <f aca="false">'Original data'!E44*'Original data'!$U$4</f>
        <v>-0.2245918</v>
      </c>
      <c r="F26" s="209" t="n">
        <f aca="false">'Original data'!F44*'Original data'!$U$4</f>
        <v>-0.1555749</v>
      </c>
      <c r="G26" s="209" t="n">
        <f aca="false">'Original data'!G44*'Original data'!$U$4</f>
        <v>-0.2024616</v>
      </c>
      <c r="H26" s="209" t="n">
        <f aca="false">'Original data'!H44*'Original data'!$U$4</f>
        <v>-0.1930705</v>
      </c>
      <c r="I26" s="209" t="n">
        <f aca="false">'Original data'!I44*'Original data'!$U$4</f>
        <v>-0.1322198</v>
      </c>
      <c r="J26" s="209" t="n">
        <f aca="false">'Original data'!J44*'Original data'!$U$4</f>
        <v>-0.2172467</v>
      </c>
      <c r="K26" s="209" t="n">
        <f aca="false">'Original data'!K44*'Original data'!$U$4</f>
        <v>-0.02058501</v>
      </c>
      <c r="L26" s="209" t="n">
        <f aca="false">'Original data'!L44*'Original data'!$U$4</f>
        <v>-0.1179833</v>
      </c>
      <c r="M26" s="209" t="n">
        <f aca="false">'Original data'!M44*'Original data'!$U$4</f>
        <v>-0.09925885</v>
      </c>
      <c r="N26" s="209" t="n">
        <f aca="false">'Original data'!N44*'Original data'!$U$4</f>
        <v>-0.09997091</v>
      </c>
      <c r="O26" s="209" t="n">
        <f aca="false">'Original data'!O44*'Original data'!$U$4</f>
        <v>-0.1631502</v>
      </c>
      <c r="P26" s="209" t="n">
        <f aca="false">'Original data'!P44*'Original data'!$U$4</f>
        <v>0.0421552</v>
      </c>
      <c r="Q26" s="209" t="n">
        <f aca="false">'Original data'!Q44*'Original data'!$U$4</f>
        <v>-0.05268694</v>
      </c>
      <c r="R26" s="209" t="n">
        <f aca="false">'Original data'!R44*'Original data'!$U$4</f>
        <v>-0.1432014</v>
      </c>
      <c r="S26" s="209" t="n">
        <f aca="false">'Original data'!S44*'Original data'!$U$4</f>
        <v>-0.1486444</v>
      </c>
      <c r="T26" s="209" t="n">
        <f aca="false">'Original data'!T44*'Original data'!$U$4</f>
        <v>-0.2052079</v>
      </c>
      <c r="U26" s="209" t="n">
        <f aca="false">'Original data'!U44*'Original data'!$U$4</f>
        <v>0.1731145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661428</v>
      </c>
      <c r="Z26" s="209" t="n">
        <f aca="false">'Original data'!Z44*'Original data'!$U$4</f>
        <v>-0.1635751</v>
      </c>
      <c r="AA26" s="209" t="n">
        <f aca="false">'Original data'!AA44*'Original data'!$U$4</f>
        <v>-0.1232322</v>
      </c>
      <c r="AB26" s="209" t="n">
        <f aca="false">'Original data'!AB44*'Original data'!$U$4</f>
        <v>-0.3644663</v>
      </c>
      <c r="AC26" s="209" t="n">
        <f aca="false">'Original data'!AC44*'Original data'!$U$4</f>
        <v>-0.1972538</v>
      </c>
      <c r="AD26" s="209" t="n">
        <f aca="false">'Original data'!AD44*'Original data'!$U$4</f>
        <v>-0.1239454</v>
      </c>
      <c r="AE26" s="209" t="n">
        <f aca="false">'Original data'!AE44*'Original data'!$U$4</f>
        <v>-0.1337053</v>
      </c>
      <c r="AF26" s="209" t="n">
        <f aca="false">'Original data'!AF44*'Original data'!$U$4</f>
        <v>-0.1850009</v>
      </c>
      <c r="AG26" s="209" t="n">
        <f aca="false">'Original data'!AG44*'Original data'!$U$4</f>
        <v>-0.08001178</v>
      </c>
      <c r="AH26" s="209" t="n">
        <f aca="false">'Original data'!AH44*'Original data'!$U$4</f>
        <v>-0.06340576</v>
      </c>
      <c r="AI26" s="209" t="n">
        <f aca="false">'Original data'!AI44*'Original data'!$U$4</f>
        <v>-0.1954976</v>
      </c>
      <c r="AJ26" s="209" t="n">
        <f aca="false">'Original data'!AJ44*'Original data'!$U$4</f>
        <v>-0.3343175</v>
      </c>
      <c r="AK26" s="209" t="n">
        <f aca="false">'Original data'!AK44*'Original data'!$U$4</f>
        <v>-0.1696075</v>
      </c>
      <c r="AL26" s="209" t="n">
        <f aca="false">'Original data'!AL44*'Original data'!$U$4</f>
        <v>-0.1142486</v>
      </c>
      <c r="AM26" s="209" t="n">
        <f aca="false">'Original data'!AM44*'Original data'!$U$4</f>
        <v>-0.07455584</v>
      </c>
      <c r="AN26" s="209" t="n">
        <f aca="false">'Original data'!AN44*'Original data'!$U$4</f>
        <v>-0.01639892</v>
      </c>
      <c r="AO26" s="209" t="n">
        <f aca="false">'Original data'!AO44*'Original data'!$U$4</f>
        <v>-0.07448914</v>
      </c>
      <c r="AP26" s="209" t="n">
        <f aca="false">'Original data'!AP44*'Original data'!$U$4</f>
        <v>-0.135434</v>
      </c>
      <c r="AQ26" s="209" t="n">
        <f aca="false">'Original data'!AQ44*'Original data'!$U$4</f>
        <v>-0.03459652</v>
      </c>
      <c r="AR26" s="209" t="n">
        <f aca="false">'Original data'!AR44*'Original data'!$U$4</f>
        <v>0.3866132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2140666</v>
      </c>
      <c r="C27" s="209" t="n">
        <f aca="false">'Original data'!C45*'Original data'!$U$5</f>
        <v>0.1093358</v>
      </c>
      <c r="D27" s="209" t="n">
        <f aca="false">'Original data'!D45*'Original data'!$U$5</f>
        <v>-0.009864939</v>
      </c>
      <c r="E27" s="209" t="n">
        <f aca="false">'Original data'!E45*'Original data'!$U$5</f>
        <v>0.007714537</v>
      </c>
      <c r="F27" s="209" t="n">
        <f aca="false">'Original data'!F45*'Original data'!$U$5</f>
        <v>0.0517264</v>
      </c>
      <c r="G27" s="209" t="n">
        <f aca="false">'Original data'!G45*'Original data'!$U$5</f>
        <v>0.002270711</v>
      </c>
      <c r="H27" s="209" t="n">
        <f aca="false">'Original data'!H45*'Original data'!$U$5</f>
        <v>0.09763929</v>
      </c>
      <c r="I27" s="209" t="n">
        <f aca="false">'Original data'!I45*'Original data'!$U$5</f>
        <v>0.0009615008</v>
      </c>
      <c r="J27" s="209" t="n">
        <f aca="false">'Original data'!J45*'Original data'!$U$5</f>
        <v>-0.0594634</v>
      </c>
      <c r="K27" s="209" t="n">
        <f aca="false">'Original data'!K45*'Original data'!$U$5</f>
        <v>-0.07015639</v>
      </c>
      <c r="L27" s="209" t="n">
        <f aca="false">'Original data'!L45*'Original data'!$U$5</f>
        <v>-0.04900199</v>
      </c>
      <c r="M27" s="209" t="n">
        <f aca="false">'Original data'!M45*'Original data'!$U$5</f>
        <v>-0.006891145</v>
      </c>
      <c r="N27" s="209" t="n">
        <f aca="false">'Original data'!N45*'Original data'!$U$5</f>
        <v>0.01387162</v>
      </c>
      <c r="O27" s="209" t="n">
        <f aca="false">'Original data'!O45*'Original data'!$U$5</f>
        <v>0.03387169</v>
      </c>
      <c r="P27" s="209" t="n">
        <f aca="false">'Original data'!P45*'Original data'!$U$5</f>
        <v>0.09478211</v>
      </c>
      <c r="Q27" s="209" t="n">
        <f aca="false">'Original data'!Q45*'Original data'!$U$5</f>
        <v>0.06332967</v>
      </c>
      <c r="R27" s="209" t="n">
        <f aca="false">'Original data'!R45*'Original data'!$U$5</f>
        <v>0.06423105</v>
      </c>
      <c r="S27" s="209" t="n">
        <f aca="false">'Original data'!S45*'Original data'!$U$5</f>
        <v>0.07967786</v>
      </c>
      <c r="T27" s="209" t="n">
        <f aca="false">'Original data'!T45*'Original data'!$U$5</f>
        <v>0.1492276</v>
      </c>
      <c r="U27" s="209" t="n">
        <f aca="false">'Original data'!U45*'Original data'!$U$5</f>
        <v>-0.1031634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03566681</v>
      </c>
      <c r="Z27" s="209" t="n">
        <f aca="false">'Original data'!Z45*'Original data'!$U$5</f>
        <v>-0.006181917</v>
      </c>
      <c r="AA27" s="209" t="n">
        <f aca="false">'Original data'!AA45*'Original data'!$U$5</f>
        <v>-0.01558082</v>
      </c>
      <c r="AB27" s="209" t="n">
        <f aca="false">'Original data'!AB45*'Original data'!$U$5</f>
        <v>0.01911253</v>
      </c>
      <c r="AC27" s="209" t="n">
        <f aca="false">'Original data'!AC45*'Original data'!$U$5</f>
        <v>-0.1550393</v>
      </c>
      <c r="AD27" s="209" t="n">
        <f aca="false">'Original data'!AD45*'Original data'!$U$5</f>
        <v>-0.03763124</v>
      </c>
      <c r="AE27" s="209" t="n">
        <f aca="false">'Original data'!AE45*'Original data'!$U$5</f>
        <v>-0.03544347</v>
      </c>
      <c r="AF27" s="209" t="n">
        <f aca="false">'Original data'!AF45*'Original data'!$U$5</f>
        <v>-0.005848589</v>
      </c>
      <c r="AG27" s="209" t="n">
        <f aca="false">'Original data'!AG45*'Original data'!$U$5</f>
        <v>-0.1305211</v>
      </c>
      <c r="AH27" s="209" t="n">
        <f aca="false">'Original data'!AH45*'Original data'!$U$5</f>
        <v>-0.008906272</v>
      </c>
      <c r="AI27" s="209" t="n">
        <f aca="false">'Original data'!AI45*'Original data'!$U$5</f>
        <v>0.05189851</v>
      </c>
      <c r="AJ27" s="209" t="n">
        <f aca="false">'Original data'!AJ45*'Original data'!$U$5</f>
        <v>-0.06178106</v>
      </c>
      <c r="AK27" s="209" t="n">
        <f aca="false">'Original data'!AK45*'Original data'!$U$5</f>
        <v>0.02137672</v>
      </c>
      <c r="AL27" s="209" t="n">
        <f aca="false">'Original data'!AL45*'Original data'!$U$5</f>
        <v>-0.06257179</v>
      </c>
      <c r="AM27" s="209" t="n">
        <f aca="false">'Original data'!AM45*'Original data'!$U$5</f>
        <v>-0.08730335</v>
      </c>
      <c r="AN27" s="209" t="n">
        <f aca="false">'Original data'!AN45*'Original data'!$U$5</f>
        <v>-0.1140618</v>
      </c>
      <c r="AO27" s="209" t="n">
        <f aca="false">'Original data'!AO45*'Original data'!$U$5</f>
        <v>-0.05185056</v>
      </c>
      <c r="AP27" s="209" t="n">
        <f aca="false">'Original data'!AP45*'Original data'!$U$5</f>
        <v>-0.09214134</v>
      </c>
      <c r="AQ27" s="209" t="n">
        <f aca="false">'Original data'!AQ45*'Original data'!$U$5</f>
        <v>-0.02593256</v>
      </c>
      <c r="AR27" s="209" t="n">
        <f aca="false">'Original data'!AR45*'Original data'!$U$5</f>
        <v>-0.08524454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460927</v>
      </c>
      <c r="C28" s="209" t="n">
        <f aca="false">'Original data'!C46*'Original data'!$U$4</f>
        <v>-0.004365301</v>
      </c>
      <c r="D28" s="209" t="n">
        <f aca="false">'Original data'!D46*'Original data'!$U$4</f>
        <v>0.02625843</v>
      </c>
      <c r="E28" s="209" t="n">
        <f aca="false">'Original data'!E46*'Original data'!$U$4</f>
        <v>-0.08098819</v>
      </c>
      <c r="F28" s="209" t="n">
        <f aca="false">'Original data'!F46*'Original data'!$U$4</f>
        <v>-0.02183479</v>
      </c>
      <c r="G28" s="209" t="n">
        <f aca="false">'Original data'!G46*'Original data'!$U$4</f>
        <v>0.02226055</v>
      </c>
      <c r="H28" s="209" t="n">
        <f aca="false">'Original data'!H46*'Original data'!$U$4</f>
        <v>-0.04832612</v>
      </c>
      <c r="I28" s="209" t="n">
        <f aca="false">'Original data'!I46*'Original data'!$U$4</f>
        <v>-0.03431796</v>
      </c>
      <c r="J28" s="209" t="n">
        <f aca="false">'Original data'!J46*'Original data'!$U$4</f>
        <v>0.02815076</v>
      </c>
      <c r="K28" s="209" t="n">
        <f aca="false">'Original data'!K46*'Original data'!$U$4</f>
        <v>0.04237074</v>
      </c>
      <c r="L28" s="209" t="n">
        <f aca="false">'Original data'!L46*'Original data'!$U$4</f>
        <v>-0.0282413</v>
      </c>
      <c r="M28" s="209" t="n">
        <f aca="false">'Original data'!M46*'Original data'!$U$4</f>
        <v>0.01947549</v>
      </c>
      <c r="N28" s="209" t="n">
        <f aca="false">'Original data'!N46*'Original data'!$U$4</f>
        <v>0.00461277</v>
      </c>
      <c r="O28" s="209" t="n">
        <f aca="false">'Original data'!O46*'Original data'!$U$4</f>
        <v>-0.02053937</v>
      </c>
      <c r="P28" s="209" t="n">
        <f aca="false">'Original data'!P46*'Original data'!$U$4</f>
        <v>0.01032301</v>
      </c>
      <c r="Q28" s="209" t="n">
        <f aca="false">'Original data'!Q46*'Original data'!$U$4</f>
        <v>-0.01259375</v>
      </c>
      <c r="R28" s="209" t="n">
        <f aca="false">'Original data'!R46*'Original data'!$U$4</f>
        <v>-0.05071459</v>
      </c>
      <c r="S28" s="209" t="n">
        <f aca="false">'Original data'!S46*'Original data'!$U$4</f>
        <v>-0.01303038</v>
      </c>
      <c r="T28" s="209" t="n">
        <f aca="false">'Original data'!T46*'Original data'!$U$4</f>
        <v>-0.001721234</v>
      </c>
      <c r="U28" s="209" t="n">
        <f aca="false">'Original data'!U46*'Original data'!$U$4</f>
        <v>0.0732406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57011</v>
      </c>
      <c r="Z28" s="209" t="n">
        <f aca="false">'Original data'!Z46*'Original data'!$U$4</f>
        <v>-0.01948601</v>
      </c>
      <c r="AA28" s="209" t="n">
        <f aca="false">'Original data'!AA46*'Original data'!$U$4</f>
        <v>-0.03024016</v>
      </c>
      <c r="AB28" s="209" t="n">
        <f aca="false">'Original data'!AB46*'Original data'!$U$4</f>
        <v>-0.1500507</v>
      </c>
      <c r="AC28" s="209" t="n">
        <f aca="false">'Original data'!AC46*'Original data'!$U$4</f>
        <v>-0.05734303</v>
      </c>
      <c r="AD28" s="209" t="n">
        <f aca="false">'Original data'!AD46*'Original data'!$U$4</f>
        <v>0.02277653</v>
      </c>
      <c r="AE28" s="209" t="n">
        <f aca="false">'Original data'!AE46*'Original data'!$U$4</f>
        <v>-0.01290686</v>
      </c>
      <c r="AF28" s="209" t="n">
        <f aca="false">'Original data'!AF46*'Original data'!$U$4</f>
        <v>-0.06345813</v>
      </c>
      <c r="AG28" s="209" t="n">
        <f aca="false">'Original data'!AG46*'Original data'!$U$4</f>
        <v>0.03281315</v>
      </c>
      <c r="AH28" s="209" t="n">
        <f aca="false">'Original data'!AH46*'Original data'!$U$4</f>
        <v>0.07496966</v>
      </c>
      <c r="AI28" s="209" t="n">
        <f aca="false">'Original data'!AI46*'Original data'!$U$4</f>
        <v>-0.02621244</v>
      </c>
      <c r="AJ28" s="209" t="n">
        <f aca="false">'Original data'!AJ46*'Original data'!$U$4</f>
        <v>-0.01151945</v>
      </c>
      <c r="AK28" s="209" t="n">
        <f aca="false">'Original data'!AK46*'Original data'!$U$4</f>
        <v>-0.02071005</v>
      </c>
      <c r="AL28" s="209" t="n">
        <f aca="false">'Original data'!AL46*'Original data'!$U$4</f>
        <v>-0.05269771</v>
      </c>
      <c r="AM28" s="209" t="n">
        <f aca="false">'Original data'!AM46*'Original data'!$U$4</f>
        <v>-0.04905069</v>
      </c>
      <c r="AN28" s="209" t="n">
        <f aca="false">'Original data'!AN46*'Original data'!$U$4</f>
        <v>0.012205</v>
      </c>
      <c r="AO28" s="209" t="n">
        <f aca="false">'Original data'!AO46*'Original data'!$U$4</f>
        <v>0.01735659</v>
      </c>
      <c r="AP28" s="209" t="n">
        <f aca="false">'Original data'!AP46*'Original data'!$U$4</f>
        <v>-0.02618973</v>
      </c>
      <c r="AQ28" s="209" t="n">
        <f aca="false">'Original data'!AQ46*'Original data'!$U$4</f>
        <v>-0.01858603</v>
      </c>
      <c r="AR28" s="209" t="n">
        <f aca="false">'Original data'!AR46*'Original data'!$U$4</f>
        <v>0.01363477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5030032</v>
      </c>
      <c r="C29" s="209" t="n">
        <f aca="false">'Original data'!C47*'Original data'!$U$5</f>
        <v>0.02393943</v>
      </c>
      <c r="D29" s="209" t="n">
        <f aca="false">'Original data'!D47*'Original data'!$U$5</f>
        <v>-0.01161829</v>
      </c>
      <c r="E29" s="209" t="n">
        <f aca="false">'Original data'!E47*'Original data'!$U$5</f>
        <v>-0.007513139</v>
      </c>
      <c r="F29" s="209" t="n">
        <f aca="false">'Original data'!F47*'Original data'!$U$5</f>
        <v>-0.01459466</v>
      </c>
      <c r="G29" s="209" t="n">
        <f aca="false">'Original data'!G47*'Original data'!$U$5</f>
        <v>0.0001376132</v>
      </c>
      <c r="H29" s="209" t="n">
        <f aca="false">'Original data'!H47*'Original data'!$U$5</f>
        <v>0.02900089</v>
      </c>
      <c r="I29" s="209" t="n">
        <f aca="false">'Original data'!I47*'Original data'!$U$5</f>
        <v>-0.01001072</v>
      </c>
      <c r="J29" s="209" t="n">
        <f aca="false">'Original data'!J47*'Original data'!$U$5</f>
        <v>0.05679963</v>
      </c>
      <c r="K29" s="209" t="n">
        <f aca="false">'Original data'!K47*'Original data'!$U$5</f>
        <v>0.01935647</v>
      </c>
      <c r="L29" s="209" t="n">
        <f aca="false">'Original data'!L47*'Original data'!$U$5</f>
        <v>0.000475182</v>
      </c>
      <c r="M29" s="209" t="n">
        <f aca="false">'Original data'!M47*'Original data'!$U$5</f>
        <v>-0.005062899</v>
      </c>
      <c r="N29" s="209" t="n">
        <f aca="false">'Original data'!N47*'Original data'!$U$5</f>
        <v>0.02856434</v>
      </c>
      <c r="O29" s="209" t="n">
        <f aca="false">'Original data'!O47*'Original data'!$U$5</f>
        <v>-0.008990672</v>
      </c>
      <c r="P29" s="209" t="n">
        <f aca="false">'Original data'!P47*'Original data'!$U$5</f>
        <v>0.002781742</v>
      </c>
      <c r="Q29" s="209" t="n">
        <f aca="false">'Original data'!Q47*'Original data'!$U$5</f>
        <v>0.01138157</v>
      </c>
      <c r="R29" s="209" t="n">
        <f aca="false">'Original data'!R47*'Original data'!$U$5</f>
        <v>-0.01346259</v>
      </c>
      <c r="S29" s="209" t="n">
        <f aca="false">'Original data'!S47*'Original data'!$U$5</f>
        <v>0.006839702</v>
      </c>
      <c r="T29" s="209" t="n">
        <f aca="false">'Original data'!T47*'Original data'!$U$5</f>
        <v>0.02342946</v>
      </c>
      <c r="U29" s="209" t="n">
        <f aca="false">'Original data'!U47*'Original data'!$U$5</f>
        <v>-0.02997308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6412218</v>
      </c>
      <c r="Z29" s="209" t="n">
        <f aca="false">'Original data'!Z47*'Original data'!$U$5</f>
        <v>0.04156509</v>
      </c>
      <c r="AA29" s="209" t="n">
        <f aca="false">'Original data'!AA47*'Original data'!$U$5</f>
        <v>0.0537245</v>
      </c>
      <c r="AB29" s="209" t="n">
        <f aca="false">'Original data'!AB47*'Original data'!$U$5</f>
        <v>0.1004907</v>
      </c>
      <c r="AC29" s="209" t="n">
        <f aca="false">'Original data'!AC47*'Original data'!$U$5</f>
        <v>-0.01519494</v>
      </c>
      <c r="AD29" s="209" t="n">
        <f aca="false">'Original data'!AD47*'Original data'!$U$5</f>
        <v>0.02335412</v>
      </c>
      <c r="AE29" s="209" t="n">
        <f aca="false">'Original data'!AE47*'Original data'!$U$5</f>
        <v>0.03955774</v>
      </c>
      <c r="AF29" s="209" t="n">
        <f aca="false">'Original data'!AF47*'Original data'!$U$5</f>
        <v>0.07420937</v>
      </c>
      <c r="AG29" s="209" t="n">
        <f aca="false">'Original data'!AG47*'Original data'!$U$5</f>
        <v>-0.02102909</v>
      </c>
      <c r="AH29" s="209" t="n">
        <f aca="false">'Original data'!AH47*'Original data'!$U$5</f>
        <v>0.0215393</v>
      </c>
      <c r="AI29" s="209" t="n">
        <f aca="false">'Original data'!AI47*'Original data'!$U$5</f>
        <v>0.03521994</v>
      </c>
      <c r="AJ29" s="209" t="n">
        <f aca="false">'Original data'!AJ47*'Original data'!$U$5</f>
        <v>0.1116166</v>
      </c>
      <c r="AK29" s="209" t="n">
        <f aca="false">'Original data'!AK47*'Original data'!$U$5</f>
        <v>0.04998365</v>
      </c>
      <c r="AL29" s="209" t="n">
        <f aca="false">'Original data'!AL47*'Original data'!$U$5</f>
        <v>-0.001539327</v>
      </c>
      <c r="AM29" s="209" t="n">
        <f aca="false">'Original data'!AM47*'Original data'!$U$5</f>
        <v>0.06177757</v>
      </c>
      <c r="AN29" s="209" t="n">
        <f aca="false">'Original data'!AN47*'Original data'!$U$5</f>
        <v>-0.01326158</v>
      </c>
      <c r="AO29" s="209" t="n">
        <f aca="false">'Original data'!AO47*'Original data'!$U$5</f>
        <v>-0.01348103</v>
      </c>
      <c r="AP29" s="209" t="n">
        <f aca="false">'Original data'!AP47*'Original data'!$U$5</f>
        <v>0.01056513</v>
      </c>
      <c r="AQ29" s="209" t="n">
        <f aca="false">'Original data'!AQ47*'Original data'!$U$5</f>
        <v>0.005918167</v>
      </c>
      <c r="AR29" s="209" t="n">
        <f aca="false">'Original data'!AR47*'Original data'!$U$5</f>
        <v>-0.01357415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32443</v>
      </c>
      <c r="C30" s="209" t="n">
        <f aca="false">'Original data'!C48*'Original data'!$U$4</f>
        <v>-0.007714914</v>
      </c>
      <c r="D30" s="209" t="n">
        <f aca="false">'Original data'!D48*'Original data'!$U$4</f>
        <v>-0.02206643</v>
      </c>
      <c r="E30" s="209" t="n">
        <f aca="false">'Original data'!E48*'Original data'!$U$4</f>
        <v>-0.02716516</v>
      </c>
      <c r="F30" s="209" t="n">
        <f aca="false">'Original data'!F48*'Original data'!$U$4</f>
        <v>-0.005191976</v>
      </c>
      <c r="G30" s="209" t="n">
        <f aca="false">'Original data'!G48*'Original data'!$U$4</f>
        <v>0.01369718</v>
      </c>
      <c r="H30" s="209" t="n">
        <f aca="false">'Original data'!H48*'Original data'!$U$4</f>
        <v>-0.005847308</v>
      </c>
      <c r="I30" s="209" t="n">
        <f aca="false">'Original data'!I48*'Original data'!$U$4</f>
        <v>-0.002582142</v>
      </c>
      <c r="J30" s="209" t="n">
        <f aca="false">'Original data'!J48*'Original data'!$U$4</f>
        <v>-0.0002378914</v>
      </c>
      <c r="K30" s="209" t="n">
        <f aca="false">'Original data'!K48*'Original data'!$U$4</f>
        <v>-0.01041159</v>
      </c>
      <c r="L30" s="209" t="n">
        <f aca="false">'Original data'!L48*'Original data'!$U$4</f>
        <v>-0.009541832</v>
      </c>
      <c r="M30" s="209" t="n">
        <f aca="false">'Original data'!M48*'Original data'!$U$4</f>
        <v>0.003172713</v>
      </c>
      <c r="N30" s="209" t="n">
        <f aca="false">'Original data'!N48*'Original data'!$U$4</f>
        <v>0.001748486</v>
      </c>
      <c r="O30" s="209" t="n">
        <f aca="false">'Original data'!O48*'Original data'!$U$4</f>
        <v>-0.004437432</v>
      </c>
      <c r="P30" s="209" t="n">
        <f aca="false">'Original data'!P48*'Original data'!$U$4</f>
        <v>-0.00653056</v>
      </c>
      <c r="Q30" s="209" t="n">
        <f aca="false">'Original data'!Q48*'Original data'!$U$4</f>
        <v>-0.001368459</v>
      </c>
      <c r="R30" s="209" t="n">
        <f aca="false">'Original data'!R48*'Original data'!$U$4</f>
        <v>-0.01410194</v>
      </c>
      <c r="S30" s="209" t="n">
        <f aca="false">'Original data'!S48*'Original data'!$U$4</f>
        <v>-0.01455699</v>
      </c>
      <c r="T30" s="209" t="n">
        <f aca="false">'Original data'!T48*'Original data'!$U$4</f>
        <v>-0.00203665</v>
      </c>
      <c r="U30" s="209" t="n">
        <f aca="false">'Original data'!U48*'Original data'!$U$4</f>
        <v>-0.006854579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214266</v>
      </c>
      <c r="Z30" s="209" t="n">
        <f aca="false">'Original data'!Z48*'Original data'!$U$4</f>
        <v>0.01597832</v>
      </c>
      <c r="AA30" s="209" t="n">
        <f aca="false">'Original data'!AA48*'Original data'!$U$4</f>
        <v>-0.008868056</v>
      </c>
      <c r="AB30" s="209" t="n">
        <f aca="false">'Original data'!AB48*'Original data'!$U$4</f>
        <v>-0.00572114</v>
      </c>
      <c r="AC30" s="209" t="n">
        <f aca="false">'Original data'!AC48*'Original data'!$U$4</f>
        <v>0.00848099</v>
      </c>
      <c r="AD30" s="209" t="n">
        <f aca="false">'Original data'!AD48*'Original data'!$U$4</f>
        <v>0.008241714</v>
      </c>
      <c r="AE30" s="209" t="n">
        <f aca="false">'Original data'!AE48*'Original data'!$U$4</f>
        <v>-0.002081289</v>
      </c>
      <c r="AF30" s="209" t="n">
        <f aca="false">'Original data'!AF48*'Original data'!$U$4</f>
        <v>0.01312923</v>
      </c>
      <c r="AG30" s="209" t="n">
        <f aca="false">'Original data'!AG48*'Original data'!$U$4</f>
        <v>-0.004073811</v>
      </c>
      <c r="AH30" s="209" t="n">
        <f aca="false">'Original data'!AH48*'Original data'!$U$4</f>
        <v>0.0007860252</v>
      </c>
      <c r="AI30" s="209" t="n">
        <f aca="false">'Original data'!AI48*'Original data'!$U$4</f>
        <v>0.02050199</v>
      </c>
      <c r="AJ30" s="209" t="n">
        <f aca="false">'Original data'!AJ48*'Original data'!$U$4</f>
        <v>0.03171445</v>
      </c>
      <c r="AK30" s="209" t="n">
        <f aca="false">'Original data'!AK48*'Original data'!$U$4</f>
        <v>0.01628529</v>
      </c>
      <c r="AL30" s="209" t="n">
        <f aca="false">'Original data'!AL48*'Original data'!$U$4</f>
        <v>-0.002322557</v>
      </c>
      <c r="AM30" s="209" t="n">
        <f aca="false">'Original data'!AM48*'Original data'!$U$4</f>
        <v>0.01249711</v>
      </c>
      <c r="AN30" s="209" t="n">
        <f aca="false">'Original data'!AN48*'Original data'!$U$4</f>
        <v>0.005380041</v>
      </c>
      <c r="AO30" s="209" t="n">
        <f aca="false">'Original data'!AO48*'Original data'!$U$4</f>
        <v>0.002677772</v>
      </c>
      <c r="AP30" s="209" t="n">
        <f aca="false">'Original data'!AP48*'Original data'!$U$4</f>
        <v>0.01091669</v>
      </c>
      <c r="AQ30" s="209" t="n">
        <f aca="false">'Original data'!AQ48*'Original data'!$U$4</f>
        <v>0.004439684</v>
      </c>
      <c r="AR30" s="209" t="n">
        <f aca="false">'Original data'!AR48*'Original data'!$U$4</f>
        <v>-0.02151673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09218967</v>
      </c>
      <c r="C31" s="209" t="n">
        <f aca="false">'Original data'!C49*'Original data'!$U$5</f>
        <v>0.04291966</v>
      </c>
      <c r="D31" s="209" t="n">
        <f aca="false">'Original data'!D49*'Original data'!$U$5</f>
        <v>-0.04567136</v>
      </c>
      <c r="E31" s="209" t="n">
        <f aca="false">'Original data'!E49*'Original data'!$U$5</f>
        <v>0.02476243</v>
      </c>
      <c r="F31" s="209" t="n">
        <f aca="false">'Original data'!F49*'Original data'!$U$5</f>
        <v>-0.01828863</v>
      </c>
      <c r="G31" s="209" t="n">
        <f aca="false">'Original data'!G49*'Original data'!$U$5</f>
        <v>-0.03038349</v>
      </c>
      <c r="H31" s="209" t="n">
        <f aca="false">'Original data'!H49*'Original data'!$U$5</f>
        <v>0.0553533</v>
      </c>
      <c r="I31" s="209" t="n">
        <f aca="false">'Original data'!I49*'Original data'!$U$5</f>
        <v>0.0159402</v>
      </c>
      <c r="J31" s="209" t="n">
        <f aca="false">'Original data'!J49*'Original data'!$U$5</f>
        <v>0.01812776</v>
      </c>
      <c r="K31" s="209" t="n">
        <f aca="false">'Original data'!K49*'Original data'!$U$5</f>
        <v>-0.009196236</v>
      </c>
      <c r="L31" s="209" t="n">
        <f aca="false">'Original data'!L49*'Original data'!$U$5</f>
        <v>-0.01379651</v>
      </c>
      <c r="M31" s="209" t="n">
        <f aca="false">'Original data'!M49*'Original data'!$U$5</f>
        <v>0.007604641</v>
      </c>
      <c r="N31" s="209" t="n">
        <f aca="false">'Original data'!N49*'Original data'!$U$5</f>
        <v>-0.003471288</v>
      </c>
      <c r="O31" s="209" t="n">
        <f aca="false">'Original data'!O49*'Original data'!$U$5</f>
        <v>-0.009643596</v>
      </c>
      <c r="P31" s="209" t="n">
        <f aca="false">'Original data'!P49*'Original data'!$U$5</f>
        <v>-0.01730928</v>
      </c>
      <c r="Q31" s="209" t="n">
        <f aca="false">'Original data'!Q49*'Original data'!$U$5</f>
        <v>-0.0224421</v>
      </c>
      <c r="R31" s="209" t="n">
        <f aca="false">'Original data'!R49*'Original data'!$U$5</f>
        <v>0.007179571</v>
      </c>
      <c r="S31" s="209" t="n">
        <f aca="false">'Original data'!S49*'Original data'!$U$5</f>
        <v>0.02989297</v>
      </c>
      <c r="T31" s="209" t="n">
        <f aca="false">'Original data'!T49*'Original data'!$U$5</f>
        <v>0.01263165</v>
      </c>
      <c r="U31" s="209" t="n">
        <f aca="false">'Original data'!U49*'Original data'!$U$5</f>
        <v>-0.08513246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06527242</v>
      </c>
      <c r="Z31" s="209" t="n">
        <f aca="false">'Original data'!Z49*'Original data'!$U$5</f>
        <v>0.00681652</v>
      </c>
      <c r="AA31" s="209" t="n">
        <f aca="false">'Original data'!AA49*'Original data'!$U$5</f>
        <v>0.01860231</v>
      </c>
      <c r="AB31" s="209" t="n">
        <f aca="false">'Original data'!AB49*'Original data'!$U$5</f>
        <v>0.02652567</v>
      </c>
      <c r="AC31" s="209" t="n">
        <f aca="false">'Original data'!AC49*'Original data'!$U$5</f>
        <v>-0.02997823</v>
      </c>
      <c r="AD31" s="209" t="n">
        <f aca="false">'Original data'!AD49*'Original data'!$U$5</f>
        <v>0.002518954</v>
      </c>
      <c r="AE31" s="209" t="n">
        <f aca="false">'Original data'!AE49*'Original data'!$U$5</f>
        <v>0.0168577</v>
      </c>
      <c r="AF31" s="209" t="n">
        <f aca="false">'Original data'!AF49*'Original data'!$U$5</f>
        <v>0.05160451</v>
      </c>
      <c r="AG31" s="209" t="n">
        <f aca="false">'Original data'!AG49*'Original data'!$U$5</f>
        <v>0.01014791</v>
      </c>
      <c r="AH31" s="209" t="n">
        <f aca="false">'Original data'!AH49*'Original data'!$U$5</f>
        <v>0.008864523</v>
      </c>
      <c r="AI31" s="209" t="n">
        <f aca="false">'Original data'!AI49*'Original data'!$U$5</f>
        <v>0.03051597</v>
      </c>
      <c r="AJ31" s="209" t="n">
        <f aca="false">'Original data'!AJ49*'Original data'!$U$5</f>
        <v>0.02230498</v>
      </c>
      <c r="AK31" s="209" t="n">
        <f aca="false">'Original data'!AK49*'Original data'!$U$5</f>
        <v>0.007038792</v>
      </c>
      <c r="AL31" s="209" t="n">
        <f aca="false">'Original data'!AL49*'Original data'!$U$5</f>
        <v>-0.02920004</v>
      </c>
      <c r="AM31" s="209" t="n">
        <f aca="false">'Original data'!AM49*'Original data'!$U$5</f>
        <v>0.02050095</v>
      </c>
      <c r="AN31" s="209" t="n">
        <f aca="false">'Original data'!AN49*'Original data'!$U$5</f>
        <v>-0.03400248</v>
      </c>
      <c r="AO31" s="209" t="n">
        <f aca="false">'Original data'!AO49*'Original data'!$U$5</f>
        <v>-0.02797155</v>
      </c>
      <c r="AP31" s="209" t="n">
        <f aca="false">'Original data'!AP49*'Original data'!$U$5</f>
        <v>-0.002644447</v>
      </c>
      <c r="AQ31" s="209" t="n">
        <f aca="false">'Original data'!AQ49*'Original data'!$U$5</f>
        <v>-0.02929851</v>
      </c>
      <c r="AR31" s="209" t="n">
        <f aca="false">'Original data'!AR49*'Original data'!$U$5</f>
        <v>-0.055082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359521</v>
      </c>
      <c r="C32" s="209" t="n">
        <f aca="false">'Original data'!C50*'Original data'!$U$4</f>
        <v>-0.05019821</v>
      </c>
      <c r="D32" s="209" t="n">
        <f aca="false">'Original data'!D50*'Original data'!$U$4</f>
        <v>-0.03846557</v>
      </c>
      <c r="E32" s="209" t="n">
        <f aca="false">'Original data'!E50*'Original data'!$U$4</f>
        <v>-0.05266048</v>
      </c>
      <c r="F32" s="209" t="n">
        <f aca="false">'Original data'!F50*'Original data'!$U$4</f>
        <v>-0.04995699</v>
      </c>
      <c r="G32" s="209" t="n">
        <f aca="false">'Original data'!G50*'Original data'!$U$4</f>
        <v>-0.03917697</v>
      </c>
      <c r="H32" s="209" t="n">
        <f aca="false">'Original data'!H50*'Original data'!$U$4</f>
        <v>-0.04189798</v>
      </c>
      <c r="I32" s="209" t="n">
        <f aca="false">'Original data'!I50*'Original data'!$U$4</f>
        <v>-0.02999642</v>
      </c>
      <c r="J32" s="209" t="n">
        <f aca="false">'Original data'!J50*'Original data'!$U$4</f>
        <v>-0.03422178</v>
      </c>
      <c r="K32" s="209" t="n">
        <f aca="false">'Original data'!K50*'Original data'!$U$4</f>
        <v>-0.0309464</v>
      </c>
      <c r="L32" s="209" t="n">
        <f aca="false">'Original data'!L50*'Original data'!$U$4</f>
        <v>-0.03816182</v>
      </c>
      <c r="M32" s="209" t="n">
        <f aca="false">'Original data'!M50*'Original data'!$U$4</f>
        <v>-0.0321112</v>
      </c>
      <c r="N32" s="209" t="n">
        <f aca="false">'Original data'!N50*'Original data'!$U$4</f>
        <v>-0.03449151</v>
      </c>
      <c r="O32" s="209" t="n">
        <f aca="false">'Original data'!O50*'Original data'!$U$4</f>
        <v>-0.03785131</v>
      </c>
      <c r="P32" s="209" t="n">
        <f aca="false">'Original data'!P50*'Original data'!$U$4</f>
        <v>-0.02564421</v>
      </c>
      <c r="Q32" s="209" t="n">
        <f aca="false">'Original data'!Q50*'Original data'!$U$4</f>
        <v>-0.03851982</v>
      </c>
      <c r="R32" s="209" t="n">
        <f aca="false">'Original data'!R50*'Original data'!$U$4</f>
        <v>-0.05047097</v>
      </c>
      <c r="S32" s="209" t="n">
        <f aca="false">'Original data'!S50*'Original data'!$U$4</f>
        <v>-0.04381335</v>
      </c>
      <c r="T32" s="209" t="n">
        <f aca="false">'Original data'!T50*'Original data'!$U$4</f>
        <v>-0.05448594</v>
      </c>
      <c r="U32" s="209" t="n">
        <f aca="false">'Original data'!U50*'Original data'!$U$4</f>
        <v>-0.04743667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69951</v>
      </c>
      <c r="Z32" s="209" t="n">
        <f aca="false">'Original data'!Z50*'Original data'!$U$4</f>
        <v>-0.01921583</v>
      </c>
      <c r="AA32" s="209" t="n">
        <f aca="false">'Original data'!AA50*'Original data'!$U$4</f>
        <v>-0.01754993</v>
      </c>
      <c r="AB32" s="209" t="n">
        <f aca="false">'Original data'!AB50*'Original data'!$U$4</f>
        <v>-0.02035254</v>
      </c>
      <c r="AC32" s="209" t="n">
        <f aca="false">'Original data'!AC50*'Original data'!$U$4</f>
        <v>-0.01100575</v>
      </c>
      <c r="AD32" s="209" t="n">
        <f aca="false">'Original data'!AD50*'Original data'!$U$4</f>
        <v>-0.01120952</v>
      </c>
      <c r="AE32" s="209" t="n">
        <f aca="false">'Original data'!AE50*'Original data'!$U$4</f>
        <v>-0.01294911</v>
      </c>
      <c r="AF32" s="209" t="n">
        <f aca="false">'Original data'!AF50*'Original data'!$U$4</f>
        <v>-0.00603965</v>
      </c>
      <c r="AG32" s="209" t="n">
        <f aca="false">'Original data'!AG50*'Original data'!$U$4</f>
        <v>-0.002258004</v>
      </c>
      <c r="AH32" s="209" t="n">
        <f aca="false">'Original data'!AH50*'Original data'!$U$4</f>
        <v>-0.001790796</v>
      </c>
      <c r="AI32" s="209" t="n">
        <f aca="false">'Original data'!AI50*'Original data'!$U$4</f>
        <v>-0.009753448</v>
      </c>
      <c r="AJ32" s="209" t="n">
        <f aca="false">'Original data'!AJ50*'Original data'!$U$4</f>
        <v>-0.003789726</v>
      </c>
      <c r="AK32" s="209" t="n">
        <f aca="false">'Original data'!AK50*'Original data'!$U$4</f>
        <v>-0.002506797</v>
      </c>
      <c r="AL32" s="209" t="n">
        <f aca="false">'Original data'!AL50*'Original data'!$U$4</f>
        <v>-0.0008050005</v>
      </c>
      <c r="AM32" s="209" t="n">
        <f aca="false">'Original data'!AM50*'Original data'!$U$4</f>
        <v>0.005223557</v>
      </c>
      <c r="AN32" s="209" t="n">
        <f aca="false">'Original data'!AN50*'Original data'!$U$4</f>
        <v>0.004466593</v>
      </c>
      <c r="AO32" s="209" t="n">
        <f aca="false">'Original data'!AO50*'Original data'!$U$4</f>
        <v>-0.007995777</v>
      </c>
      <c r="AP32" s="209" t="n">
        <f aca="false">'Original data'!AP50*'Original data'!$U$4</f>
        <v>-0.005614383</v>
      </c>
      <c r="AQ32" s="209" t="n">
        <f aca="false">'Original data'!AQ50*'Original data'!$U$4</f>
        <v>-0.01343955</v>
      </c>
      <c r="AR32" s="209" t="n">
        <f aca="false">'Original data'!AR50*'Original data'!$U$4</f>
        <v>-0.001760222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006699027</v>
      </c>
      <c r="C33" s="209" t="n">
        <f aca="false">'Original data'!C51*'Original data'!$U$5</f>
        <v>0.008399736</v>
      </c>
      <c r="D33" s="209" t="n">
        <f aca="false">'Original data'!D51*'Original data'!$U$5</f>
        <v>-0.003330694</v>
      </c>
      <c r="E33" s="209" t="n">
        <f aca="false">'Original data'!E51*'Original data'!$U$5</f>
        <v>0.006404987</v>
      </c>
      <c r="F33" s="209" t="n">
        <f aca="false">'Original data'!F51*'Original data'!$U$5</f>
        <v>0.0002344828</v>
      </c>
      <c r="G33" s="209" t="n">
        <f aca="false">'Original data'!G51*'Original data'!$U$5</f>
        <v>-0.002808618</v>
      </c>
      <c r="H33" s="209" t="n">
        <f aca="false">'Original data'!H51*'Original data'!$U$5</f>
        <v>0.008301636</v>
      </c>
      <c r="I33" s="209" t="n">
        <f aca="false">'Original data'!I51*'Original data'!$U$5</f>
        <v>0.002273755</v>
      </c>
      <c r="J33" s="209" t="n">
        <f aca="false">'Original data'!J51*'Original data'!$U$5</f>
        <v>-0.001780851</v>
      </c>
      <c r="K33" s="209" t="n">
        <f aca="false">'Original data'!K51*'Original data'!$U$5</f>
        <v>-0.002625428</v>
      </c>
      <c r="L33" s="209" t="n">
        <f aca="false">'Original data'!L51*'Original data'!$U$5</f>
        <v>-0.0009792585</v>
      </c>
      <c r="M33" s="209" t="n">
        <f aca="false">'Original data'!M51*'Original data'!$U$5</f>
        <v>-0.0002312439</v>
      </c>
      <c r="N33" s="209" t="n">
        <f aca="false">'Original data'!N51*'Original data'!$U$5</f>
        <v>0.004323486</v>
      </c>
      <c r="O33" s="209" t="n">
        <f aca="false">'Original data'!O51*'Original data'!$U$5</f>
        <v>0.0008723981</v>
      </c>
      <c r="P33" s="209" t="n">
        <f aca="false">'Original data'!P51*'Original data'!$U$5</f>
        <v>-0.001098638</v>
      </c>
      <c r="Q33" s="209" t="n">
        <f aca="false">'Original data'!Q51*'Original data'!$U$5</f>
        <v>-0.0008128219</v>
      </c>
      <c r="R33" s="209" t="n">
        <f aca="false">'Original data'!R51*'Original data'!$U$5</f>
        <v>-0.0008882679</v>
      </c>
      <c r="S33" s="209" t="n">
        <f aca="false">'Original data'!S51*'Original data'!$U$5</f>
        <v>0.00607368</v>
      </c>
      <c r="T33" s="209" t="n">
        <f aca="false">'Original data'!T51*'Original data'!$U$5</f>
        <v>0.001889526</v>
      </c>
      <c r="U33" s="209" t="n">
        <f aca="false">'Original data'!U51*'Original data'!$U$5</f>
        <v>-0.01363397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09272778</v>
      </c>
      <c r="Z33" s="209" t="n">
        <f aca="false">'Original data'!Z51*'Original data'!$U$5</f>
        <v>-0.0001410017</v>
      </c>
      <c r="AA33" s="209" t="n">
        <f aca="false">'Original data'!AA51*'Original data'!$U$5</f>
        <v>0.0005235292</v>
      </c>
      <c r="AB33" s="209" t="n">
        <f aca="false">'Original data'!AB51*'Original data'!$U$5</f>
        <v>0.005570561</v>
      </c>
      <c r="AC33" s="209" t="n">
        <f aca="false">'Original data'!AC51*'Original data'!$U$5</f>
        <v>-0.005884921</v>
      </c>
      <c r="AD33" s="209" t="n">
        <f aca="false">'Original data'!AD51*'Original data'!$U$5</f>
        <v>-5.227082E-006</v>
      </c>
      <c r="AE33" s="209" t="n">
        <f aca="false">'Original data'!AE51*'Original data'!$U$5</f>
        <v>0.003135753</v>
      </c>
      <c r="AF33" s="209" t="n">
        <f aca="false">'Original data'!AF51*'Original data'!$U$5</f>
        <v>0.006647724</v>
      </c>
      <c r="AG33" s="209" t="n">
        <f aca="false">'Original data'!AG51*'Original data'!$U$5</f>
        <v>0.0009810235</v>
      </c>
      <c r="AH33" s="209" t="n">
        <f aca="false">'Original data'!AH51*'Original data'!$U$5</f>
        <v>0.002176654</v>
      </c>
      <c r="AI33" s="209" t="n">
        <f aca="false">'Original data'!AI51*'Original data'!$U$5</f>
        <v>0.007413332</v>
      </c>
      <c r="AJ33" s="209" t="n">
        <f aca="false">'Original data'!AJ51*'Original data'!$U$5</f>
        <v>0.005509761</v>
      </c>
      <c r="AK33" s="209" t="n">
        <f aca="false">'Original data'!AK51*'Original data'!$U$5</f>
        <v>0.005264974</v>
      </c>
      <c r="AL33" s="209" t="n">
        <f aca="false">'Original data'!AL51*'Original data'!$U$5</f>
        <v>-0.003351958</v>
      </c>
      <c r="AM33" s="209" t="n">
        <f aca="false">'Original data'!AM51*'Original data'!$U$5</f>
        <v>0.0007490086</v>
      </c>
      <c r="AN33" s="209" t="n">
        <f aca="false">'Original data'!AN51*'Original data'!$U$5</f>
        <v>-0.006007503</v>
      </c>
      <c r="AO33" s="209" t="n">
        <f aca="false">'Original data'!AO51*'Original data'!$U$5</f>
        <v>-0.003194983</v>
      </c>
      <c r="AP33" s="209" t="n">
        <f aca="false">'Original data'!AP51*'Original data'!$U$5</f>
        <v>-0.0006253003</v>
      </c>
      <c r="AQ33" s="209" t="n">
        <f aca="false">'Original data'!AQ51*'Original data'!$U$5</f>
        <v>-0.003081095</v>
      </c>
      <c r="AR33" s="209" t="n">
        <f aca="false">'Original data'!AR51*'Original data'!$U$5</f>
        <v>-0.004290184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633501</v>
      </c>
      <c r="C34" s="209" t="n">
        <f aca="false">'Original data'!C52*'Original data'!$U$4</f>
        <v>-0.005289338</v>
      </c>
      <c r="D34" s="209" t="n">
        <f aca="false">'Original data'!D52*'Original data'!$U$4</f>
        <v>-0.008401448</v>
      </c>
      <c r="E34" s="209" t="n">
        <f aca="false">'Original data'!E52*'Original data'!$U$4</f>
        <v>-0.00765704</v>
      </c>
      <c r="F34" s="209" t="n">
        <f aca="false">'Original data'!F52*'Original data'!$U$4</f>
        <v>-0.006761953</v>
      </c>
      <c r="G34" s="209" t="n">
        <f aca="false">'Original data'!G52*'Original data'!$U$4</f>
        <v>-0.006011169</v>
      </c>
      <c r="H34" s="209" t="n">
        <f aca="false">'Original data'!H52*'Original data'!$U$4</f>
        <v>-0.008770466</v>
      </c>
      <c r="I34" s="209" t="n">
        <f aca="false">'Original data'!I52*'Original data'!$U$4</f>
        <v>-0.003970892</v>
      </c>
      <c r="J34" s="209" t="n">
        <f aca="false">'Original data'!J52*'Original data'!$U$4</f>
        <v>-0.00317492</v>
      </c>
      <c r="K34" s="209" t="n">
        <f aca="false">'Original data'!K52*'Original data'!$U$4</f>
        <v>-0.004450834</v>
      </c>
      <c r="L34" s="209" t="n">
        <f aca="false">'Original data'!L52*'Original data'!$U$4</f>
        <v>-0.006833533</v>
      </c>
      <c r="M34" s="209" t="n">
        <f aca="false">'Original data'!M52*'Original data'!$U$4</f>
        <v>-0.005367908</v>
      </c>
      <c r="N34" s="209" t="n">
        <f aca="false">'Original data'!N52*'Original data'!$U$4</f>
        <v>-0.00415435</v>
      </c>
      <c r="O34" s="209" t="n">
        <f aca="false">'Original data'!O52*'Original data'!$U$4</f>
        <v>-0.006575294</v>
      </c>
      <c r="P34" s="209" t="n">
        <f aca="false">'Original data'!P52*'Original data'!$U$4</f>
        <v>-0.004277323</v>
      </c>
      <c r="Q34" s="209" t="n">
        <f aca="false">'Original data'!Q52*'Original data'!$U$4</f>
        <v>-0.003507004</v>
      </c>
      <c r="R34" s="209" t="n">
        <f aca="false">'Original data'!R52*'Original data'!$U$4</f>
        <v>-0.007435247</v>
      </c>
      <c r="S34" s="209" t="n">
        <f aca="false">'Original data'!S52*'Original data'!$U$4</f>
        <v>-0.003403499</v>
      </c>
      <c r="T34" s="209" t="n">
        <f aca="false">'Original data'!T52*'Original data'!$U$4</f>
        <v>-0.00459261</v>
      </c>
      <c r="U34" s="209" t="n">
        <f aca="false">'Original data'!U52*'Original data'!$U$4</f>
        <v>-0.005224925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100357</v>
      </c>
      <c r="Z34" s="209" t="n">
        <f aca="false">'Original data'!Z52*'Original data'!$U$4</f>
        <v>-0.0001456372</v>
      </c>
      <c r="AA34" s="209" t="n">
        <f aca="false">'Original data'!AA52*'Original data'!$U$4</f>
        <v>-0.001263534</v>
      </c>
      <c r="AB34" s="209" t="n">
        <f aca="false">'Original data'!AB52*'Original data'!$U$4</f>
        <v>-0.005312432</v>
      </c>
      <c r="AC34" s="209" t="n">
        <f aca="false">'Original data'!AC52*'Original data'!$U$4</f>
        <v>-0.001775929</v>
      </c>
      <c r="AD34" s="209" t="n">
        <f aca="false">'Original data'!AD52*'Original data'!$U$4</f>
        <v>-0.0002870703</v>
      </c>
      <c r="AE34" s="209" t="n">
        <f aca="false">'Original data'!AE52*'Original data'!$U$4</f>
        <v>-0.001272384</v>
      </c>
      <c r="AF34" s="209" t="n">
        <f aca="false">'Original data'!AF52*'Original data'!$U$4</f>
        <v>-0.0003343237</v>
      </c>
      <c r="AG34" s="209" t="n">
        <f aca="false">'Original data'!AG52*'Original data'!$U$4</f>
        <v>0.0005184398</v>
      </c>
      <c r="AH34" s="209" t="n">
        <f aca="false">'Original data'!AH52*'Original data'!$U$4</f>
        <v>0.003027263</v>
      </c>
      <c r="AI34" s="209" t="n">
        <f aca="false">'Original data'!AI52*'Original data'!$U$4</f>
        <v>0.002406907</v>
      </c>
      <c r="AJ34" s="209" t="n">
        <f aca="false">'Original data'!AJ52*'Original data'!$U$4</f>
        <v>0.002186263</v>
      </c>
      <c r="AK34" s="209" t="n">
        <f aca="false">'Original data'!AK52*'Original data'!$U$4</f>
        <v>-0.001099819</v>
      </c>
      <c r="AL34" s="209" t="n">
        <f aca="false">'Original data'!AL52*'Original data'!$U$4</f>
        <v>0.0002811915</v>
      </c>
      <c r="AM34" s="209" t="n">
        <f aca="false">'Original data'!AM52*'Original data'!$U$4</f>
        <v>-2.458801E-005</v>
      </c>
      <c r="AN34" s="209" t="n">
        <f aca="false">'Original data'!AN52*'Original data'!$U$4</f>
        <v>0.0007277685</v>
      </c>
      <c r="AO34" s="209" t="n">
        <f aca="false">'Original data'!AO52*'Original data'!$U$4</f>
        <v>-0.0003938582</v>
      </c>
      <c r="AP34" s="209" t="n">
        <f aca="false">'Original data'!AP52*'Original data'!$U$4</f>
        <v>-0.0009242495</v>
      </c>
      <c r="AQ34" s="209" t="n">
        <f aca="false">'Original data'!AQ52*'Original data'!$U$4</f>
        <v>-0.000604799</v>
      </c>
      <c r="AR34" s="209" t="n">
        <f aca="false">'Original data'!AR52*'Original data'!$U$4</f>
        <v>-0.01087402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7716224</v>
      </c>
      <c r="C35" s="209" t="n">
        <f aca="false">'Original data'!C53*'Original data'!$U$5</f>
        <v>-0.01224188</v>
      </c>
      <c r="D35" s="209" t="n">
        <f aca="false">'Original data'!D53*'Original data'!$U$5</f>
        <v>-0.01781486</v>
      </c>
      <c r="E35" s="209" t="n">
        <f aca="false">'Original data'!E53*'Original data'!$U$5</f>
        <v>-0.01492626</v>
      </c>
      <c r="F35" s="209" t="n">
        <f aca="false">'Original data'!F53*'Original data'!$U$5</f>
        <v>-0.01982276</v>
      </c>
      <c r="G35" s="209" t="n">
        <f aca="false">'Original data'!G53*'Original data'!$U$5</f>
        <v>-0.01968856</v>
      </c>
      <c r="H35" s="209" t="n">
        <f aca="false">'Original data'!H53*'Original data'!$U$5</f>
        <v>-0.0135584</v>
      </c>
      <c r="I35" s="209" t="n">
        <f aca="false">'Original data'!I53*'Original data'!$U$5</f>
        <v>-0.01356707</v>
      </c>
      <c r="J35" s="209" t="n">
        <f aca="false">'Original data'!J53*'Original data'!$U$5</f>
        <v>-0.01190204</v>
      </c>
      <c r="K35" s="209" t="n">
        <f aca="false">'Original data'!K53*'Original data'!$U$5</f>
        <v>-0.01466769</v>
      </c>
      <c r="L35" s="209" t="n">
        <f aca="false">'Original data'!L53*'Original data'!$U$5</f>
        <v>-0.01640163</v>
      </c>
      <c r="M35" s="209" t="n">
        <f aca="false">'Original data'!M53*'Original data'!$U$5</f>
        <v>-0.01416074</v>
      </c>
      <c r="N35" s="209" t="n">
        <f aca="false">'Original data'!N53*'Original data'!$U$5</f>
        <v>-0.01371755</v>
      </c>
      <c r="O35" s="209" t="n">
        <f aca="false">'Original data'!O53*'Original data'!$U$5</f>
        <v>-0.01708734</v>
      </c>
      <c r="P35" s="209" t="n">
        <f aca="false">'Original data'!P53*'Original data'!$U$5</f>
        <v>-0.01805133</v>
      </c>
      <c r="Q35" s="209" t="n">
        <f aca="false">'Original data'!Q53*'Original data'!$U$5</f>
        <v>-0.01685878</v>
      </c>
      <c r="R35" s="209" t="n">
        <f aca="false">'Original data'!R53*'Original data'!$U$5</f>
        <v>-0.01630391</v>
      </c>
      <c r="S35" s="209" t="n">
        <f aca="false">'Original data'!S53*'Original data'!$U$5</f>
        <v>-0.01378207</v>
      </c>
      <c r="T35" s="209" t="n">
        <f aca="false">'Original data'!T53*'Original data'!$U$5</f>
        <v>-0.01512809</v>
      </c>
      <c r="U35" s="209" t="n">
        <f aca="false">'Original data'!U53*'Original data'!$U$5</f>
        <v>-0.003542428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13915</v>
      </c>
      <c r="Z35" s="209" t="n">
        <f aca="false">'Original data'!Z53*'Original data'!$U$5</f>
        <v>-0.009349149</v>
      </c>
      <c r="AA35" s="209" t="n">
        <f aca="false">'Original data'!AA53*'Original data'!$U$5</f>
        <v>-0.00898394</v>
      </c>
      <c r="AB35" s="209" t="n">
        <f aca="false">'Original data'!AB53*'Original data'!$U$5</f>
        <v>-0.006950787</v>
      </c>
      <c r="AC35" s="209" t="n">
        <f aca="false">'Original data'!AC53*'Original data'!$U$5</f>
        <v>-0.01449975</v>
      </c>
      <c r="AD35" s="209" t="n">
        <f aca="false">'Original data'!AD53*'Original data'!$U$5</f>
        <v>-0.008962179</v>
      </c>
      <c r="AE35" s="209" t="n">
        <f aca="false">'Original data'!AE53*'Original data'!$U$5</f>
        <v>-0.009409159</v>
      </c>
      <c r="AF35" s="209" t="n">
        <f aca="false">'Original data'!AF53*'Original data'!$U$5</f>
        <v>-0.006883934</v>
      </c>
      <c r="AG35" s="209" t="n">
        <f aca="false">'Original data'!AG53*'Original data'!$U$5</f>
        <v>-0.009440997</v>
      </c>
      <c r="AH35" s="209" t="n">
        <f aca="false">'Original data'!AH53*'Original data'!$U$5</f>
        <v>-0.008662164</v>
      </c>
      <c r="AI35" s="209" t="n">
        <f aca="false">'Original data'!AI53*'Original data'!$U$5</f>
        <v>-0.01054085</v>
      </c>
      <c r="AJ35" s="209" t="n">
        <f aca="false">'Original data'!AJ53*'Original data'!$U$5</f>
        <v>-0.004782215</v>
      </c>
      <c r="AK35" s="209" t="n">
        <f aca="false">'Original data'!AK53*'Original data'!$U$5</f>
        <v>-0.006867592</v>
      </c>
      <c r="AL35" s="209" t="n">
        <f aca="false">'Original data'!AL53*'Original data'!$U$5</f>
        <v>-0.01088718</v>
      </c>
      <c r="AM35" s="209" t="n">
        <f aca="false">'Original data'!AM53*'Original data'!$U$5</f>
        <v>-0.00726725</v>
      </c>
      <c r="AN35" s="209" t="n">
        <f aca="false">'Original data'!AN53*'Original data'!$U$5</f>
        <v>-0.01175113</v>
      </c>
      <c r="AO35" s="209" t="n">
        <f aca="false">'Original data'!AO53*'Original data'!$U$5</f>
        <v>-0.01230648</v>
      </c>
      <c r="AP35" s="209" t="n">
        <f aca="false">'Original data'!AP53*'Original data'!$U$5</f>
        <v>-0.008856478</v>
      </c>
      <c r="AQ35" s="209" t="n">
        <f aca="false">'Original data'!AQ53*'Original data'!$U$5</f>
        <v>-0.01258704</v>
      </c>
      <c r="AR35" s="209" t="n">
        <f aca="false">'Original data'!AR53*'Original data'!$U$5</f>
        <v>-0.001417052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3390793</v>
      </c>
      <c r="C36" s="209" t="n">
        <f aca="false">'Original data'!C54*'Original data'!$U$4</f>
        <v>-0.002929696</v>
      </c>
      <c r="D36" s="209" t="n">
        <f aca="false">'Original data'!D54*'Original data'!$U$4</f>
        <v>-0.00106566</v>
      </c>
      <c r="E36" s="209" t="n">
        <f aca="false">'Original data'!E54*'Original data'!$U$4</f>
        <v>-0.006819061</v>
      </c>
      <c r="F36" s="209" t="n">
        <f aca="false">'Original data'!F54*'Original data'!$U$4</f>
        <v>-0.00469206</v>
      </c>
      <c r="G36" s="209" t="n">
        <f aca="false">'Original data'!G54*'Original data'!$U$4</f>
        <v>-0.00559092</v>
      </c>
      <c r="H36" s="209" t="n">
        <f aca="false">'Original data'!H54*'Original data'!$U$4</f>
        <v>-0.005371148</v>
      </c>
      <c r="I36" s="209" t="n">
        <f aca="false">'Original data'!I54*'Original data'!$U$4</f>
        <v>-0.005184639</v>
      </c>
      <c r="J36" s="209" t="n">
        <f aca="false">'Original data'!J54*'Original data'!$U$4</f>
        <v>0.002741728</v>
      </c>
      <c r="K36" s="209" t="n">
        <f aca="false">'Original data'!K54*'Original data'!$U$4</f>
        <v>-0.003299881</v>
      </c>
      <c r="L36" s="209" t="n">
        <f aca="false">'Original data'!L54*'Original data'!$U$4</f>
        <v>-0.001985605</v>
      </c>
      <c r="M36" s="209" t="n">
        <f aca="false">'Original data'!M54*'Original data'!$U$4</f>
        <v>-0.001746332</v>
      </c>
      <c r="N36" s="209" t="n">
        <f aca="false">'Original data'!N54*'Original data'!$U$4</f>
        <v>-0.005062611</v>
      </c>
      <c r="O36" s="209" t="n">
        <f aca="false">'Original data'!O54*'Original data'!$U$4</f>
        <v>-0.001000705</v>
      </c>
      <c r="P36" s="209" t="n">
        <f aca="false">'Original data'!P54*'Original data'!$U$4</f>
        <v>-0.0003562304</v>
      </c>
      <c r="Q36" s="209" t="n">
        <f aca="false">'Original data'!Q54*'Original data'!$U$4</f>
        <v>-0.008225758</v>
      </c>
      <c r="R36" s="209" t="n">
        <f aca="false">'Original data'!R54*'Original data'!$U$4</f>
        <v>-0.001206334</v>
      </c>
      <c r="S36" s="209" t="n">
        <f aca="false">'Original data'!S54*'Original data'!$U$4</f>
        <v>-0.006429677</v>
      </c>
      <c r="T36" s="209" t="n">
        <f aca="false">'Original data'!T54*'Original data'!$U$4</f>
        <v>-0.005553183</v>
      </c>
      <c r="U36" s="209" t="n">
        <f aca="false">'Original data'!U54*'Original data'!$U$4</f>
        <v>-0.0144539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1131823</v>
      </c>
      <c r="Z36" s="209" t="n">
        <f aca="false">'Original data'!Z54*'Original data'!$U$4</f>
        <v>-0.006658268</v>
      </c>
      <c r="AA36" s="209" t="n">
        <f aca="false">'Original data'!AA54*'Original data'!$U$4</f>
        <v>-0.002615298</v>
      </c>
      <c r="AB36" s="209" t="n">
        <f aca="false">'Original data'!AB54*'Original data'!$U$4</f>
        <v>-0.003072487</v>
      </c>
      <c r="AC36" s="209" t="n">
        <f aca="false">'Original data'!AC54*'Original data'!$U$4</f>
        <v>0.001131651</v>
      </c>
      <c r="AD36" s="209" t="n">
        <f aca="false">'Original data'!AD54*'Original data'!$U$4</f>
        <v>0.004707385</v>
      </c>
      <c r="AE36" s="209" t="n">
        <f aca="false">'Original data'!AE54*'Original data'!$U$4</f>
        <v>0.003708221</v>
      </c>
      <c r="AF36" s="209" t="n">
        <f aca="false">'Original data'!AF54*'Original data'!$U$4</f>
        <v>-0.002715168</v>
      </c>
      <c r="AG36" s="209" t="n">
        <f aca="false">'Original data'!AG54*'Original data'!$U$4</f>
        <v>0.001749694</v>
      </c>
      <c r="AH36" s="209" t="n">
        <f aca="false">'Original data'!AH54*'Original data'!$U$4</f>
        <v>-0.005056196</v>
      </c>
      <c r="AI36" s="209" t="n">
        <f aca="false">'Original data'!AI54*'Original data'!$U$4</f>
        <v>-0.003420557</v>
      </c>
      <c r="AJ36" s="209" t="n">
        <f aca="false">'Original data'!AJ54*'Original data'!$U$4</f>
        <v>-0.004538915</v>
      </c>
      <c r="AK36" s="209" t="n">
        <f aca="false">'Original data'!AK54*'Original data'!$U$4</f>
        <v>-0.004763443</v>
      </c>
      <c r="AL36" s="209" t="n">
        <f aca="false">'Original data'!AL54*'Original data'!$U$4</f>
        <v>-0.002480293</v>
      </c>
      <c r="AM36" s="209" t="n">
        <f aca="false">'Original data'!AM54*'Original data'!$U$4</f>
        <v>-0.001360846</v>
      </c>
      <c r="AN36" s="209" t="n">
        <f aca="false">'Original data'!AN54*'Original data'!$U$4</f>
        <v>-0.006472152</v>
      </c>
      <c r="AO36" s="209" t="n">
        <f aca="false">'Original data'!AO54*'Original data'!$U$4</f>
        <v>-0.0002178615</v>
      </c>
      <c r="AP36" s="209" t="n">
        <f aca="false">'Original data'!AP54*'Original data'!$U$4</f>
        <v>-0.002716611</v>
      </c>
      <c r="AQ36" s="209" t="n">
        <f aca="false">'Original data'!AQ54*'Original data'!$U$4</f>
        <v>-0.001981445</v>
      </c>
      <c r="AR36" s="209" t="n">
        <f aca="false">'Original data'!AR54*'Original data'!$U$4</f>
        <v>-0.01148726</v>
      </c>
      <c r="AS36" s="210"/>
    </row>
    <row r="37" customFormat="false" ht="12.75" hidden="false" customHeight="false" outlineLevel="0" collapsed="false">
      <c r="A37" s="204" t="s">
        <v>203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4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1</v>
      </c>
      <c r="B39" s="219" t="n">
        <f aca="false">(B14*B15+B31*B32)/(B15*B15+B32*B32)*17/10</f>
        <v>0.0404954023895242</v>
      </c>
      <c r="C39" s="220" t="n">
        <f aca="false">(C14*C15+C31*C32)/(C15*C15+C32*C32)*17/10</f>
        <v>-0.02037771101594</v>
      </c>
      <c r="D39" s="220" t="n">
        <f aca="false">(D14*D15+D31*D32)/(D15*D15+D32*D32)*17/10</f>
        <v>0.108743384025534</v>
      </c>
      <c r="E39" s="220" t="n">
        <f aca="false">(E14*E15+E31*E32)/(E15*E15+E32*E32)*17/10</f>
        <v>-0.0287886904761386</v>
      </c>
      <c r="F39" s="220" t="n">
        <f aca="false">(F14*F15+F31*F32)/(F15*F15+F32*F32)*17/10</f>
        <v>-0.00463775629743833</v>
      </c>
      <c r="G39" s="220" t="n">
        <f aca="false">(G14*G15+G31*G32)/(G15*G15+G32*G32)*17/10</f>
        <v>-0.0414137144076357</v>
      </c>
      <c r="H39" s="220" t="n">
        <f aca="false">(H14*H15+H31*H32)/(H15*H15+H32*H32)*17/10</f>
        <v>-0.0619558281201118</v>
      </c>
      <c r="I39" s="220" t="n">
        <f aca="false">(I14*I15+I31*I32)/(I15*I15+I32*I32)*17/10</f>
        <v>-0.0378731789836513</v>
      </c>
      <c r="J39" s="220" t="n">
        <f aca="false">(J14*J15+J31*J32)/(J15*J15+J32*J32)*17/10</f>
        <v>0.185672084519013</v>
      </c>
      <c r="K39" s="220" t="n">
        <f aca="false">(K14*K15+K31*K32)/(K15*K15+K32*K32)*17/10</f>
        <v>0.0325816324561208</v>
      </c>
      <c r="L39" s="220" t="n">
        <f aca="false">(L14*L15+L31*L32)/(L15*L15+L32*L32)*17/10</f>
        <v>0.050176479312462</v>
      </c>
      <c r="M39" s="220" t="n">
        <f aca="false">(M14*M15+M31*M32)/(M15*M15+M32*M32)*17/10</f>
        <v>0.0386546856559232</v>
      </c>
      <c r="N39" s="220" t="n">
        <f aca="false">(N14*N15+N31*N32)/(N15*N15+N32*N32)*17/10</f>
        <v>-0.0264032000204371</v>
      </c>
      <c r="O39" s="220" t="n">
        <f aca="false">(O14*O15+O31*O32)/(O15*O15+O32*O32)*17/10</f>
        <v>0.0660715795355786</v>
      </c>
      <c r="P39" s="220" t="n">
        <f aca="false">(P14*P15+P31*P32)/(P15*P15+P32*P32)*17/10</f>
        <v>0.0711870506421729</v>
      </c>
      <c r="Q39" s="220" t="n">
        <f aca="false">(Q14*Q15+Q31*Q32)/(Q15*Q15+Q32*Q32)*17/10</f>
        <v>-0.10800481843301</v>
      </c>
      <c r="R39" s="220" t="n">
        <f aca="false">(R14*R15+R31*R32)/(R15*R15+R32*R32)*17/10</f>
        <v>0.0633835009008759</v>
      </c>
      <c r="S39" s="220" t="n">
        <f aca="false">(S14*S15+S31*S32)/(S15*S15+S32*S32)*17/10</f>
        <v>-0.109087670710332</v>
      </c>
      <c r="T39" s="220" t="n">
        <f aca="false">(T14*T15+T31*T32)/(T15*T15+T32*T32)*17/10</f>
        <v>-0.0437277144238558</v>
      </c>
      <c r="U39" s="221" t="n">
        <f aca="false">(U14*U15+U31*U32)/(U15*U15+U32*U32)*17/10</f>
        <v>-0.298261645670122</v>
      </c>
      <c r="V39" s="222"/>
      <c r="X39" s="218" t="s">
        <v>221</v>
      </c>
      <c r="Y39" s="219" t="n">
        <f aca="false">(Y14*Y15+Y31*Y32)/(Y15*Y15+Y32*Y32)*17/10</f>
        <v>0.250550235943383</v>
      </c>
      <c r="Z39" s="220" t="n">
        <f aca="false">(Z14*Z15+Z31*Z32)/(Z15*Z15+Z32*Z32)*17/10</f>
        <v>-0.117768220172266</v>
      </c>
      <c r="AA39" s="220" t="n">
        <f aca="false">(AA14*AA15+AA31*AA32)/(AA15*AA15+AA32*AA32)*17/10</f>
        <v>0.0190565168664088</v>
      </c>
      <c r="AB39" s="220" t="n">
        <f aca="false">(AB14*AB15+AB31*AB32)/(AB15*AB15+AB32*AB32)*17/10</f>
        <v>0.0767938681224532</v>
      </c>
      <c r="AC39" s="220" t="n">
        <f aca="false">(AC14*AC15+AC31*AC32)/(AC15*AC15+AC32*AC32)*17/10</f>
        <v>0.13104606308842</v>
      </c>
      <c r="AD39" s="220" t="n">
        <f aca="false">(AD14*AD15+AD31*AD32)/(AD15*AD15+AD32*AD32)*17/10</f>
        <v>0.158913137292683</v>
      </c>
      <c r="AE39" s="220" t="n">
        <f aca="false">(AE14*AE15+AE31*AE32)/(AE15*AE15+AE32*AE32)*17/10</f>
        <v>0.155113419128508</v>
      </c>
      <c r="AF39" s="220" t="n">
        <f aca="false">(AF14*AF15+AF31*AF32)/(AF15*AF15+AF32*AF32)*17/10</f>
        <v>-0.0189101583234388</v>
      </c>
      <c r="AG39" s="220" t="n">
        <f aca="false">(AG14*AG15+AG31*AG32)/(AG15*AG15+AG32*AG32)*17/10</f>
        <v>0.039855107296915</v>
      </c>
      <c r="AH39" s="220" t="n">
        <f aca="false">(AH14*AH15+AH31*AH32)/(AH15*AH15+AH32*AH32)*17/10</f>
        <v>-0.152861833376765</v>
      </c>
      <c r="AI39" s="220" t="n">
        <f aca="false">(AI14*AI15+AI31*AI32)/(AI15*AI15+AI32*AI32)*17/10</f>
        <v>-0.11778568024225</v>
      </c>
      <c r="AJ39" s="220" t="n">
        <f aca="false">(AJ14*AJ15+AJ31*AJ32)/(AJ15*AJ15+AJ32*AJ32)*17/10</f>
        <v>-0.117511020615798</v>
      </c>
      <c r="AK39" s="220" t="n">
        <f aca="false">(AK14*AK15+AK31*AK32)/(AK15*AK15+AK32*AK32)*17/10</f>
        <v>-0.128588786921425</v>
      </c>
      <c r="AL39" s="220" t="n">
        <f aca="false">(AL14*AL15+AL31*AL32)/(AL15*AL15+AL32*AL32)*17/10</f>
        <v>-0.0019817366922949</v>
      </c>
      <c r="AM39" s="220" t="n">
        <f aca="false">(AM14*AM15+AM31*AM32)/(AM15*AM15+AM32*AM32)*17/10</f>
        <v>0.0211147108907419</v>
      </c>
      <c r="AN39" s="220" t="n">
        <f aca="false">(AN14*AN15+AN31*AN32)/(AN15*AN15+AN32*AN32)*17/10</f>
        <v>-0.167370165006872</v>
      </c>
      <c r="AO39" s="220" t="n">
        <f aca="false">(AO14*AO15+AO31*AO32)/(AO15*AO15+AO32*AO32)*17/10</f>
        <v>0.0311958589413774</v>
      </c>
      <c r="AP39" s="220" t="n">
        <f aca="false">(AP14*AP15+AP31*AP32)/(AP15*AP15+AP32*AP32)*17/10</f>
        <v>-0.0133039544239881</v>
      </c>
      <c r="AQ39" s="220" t="n">
        <f aca="false">(AQ14*AQ15+AQ31*AQ32)/(AQ15*AQ15+AQ32*AQ32)*17/10</f>
        <v>-0.0266042728970372</v>
      </c>
      <c r="AR39" s="221" t="n">
        <f aca="false">(AR14*AR15+AR31*AR32)/(AR15*AR15+AR32*AR32)*17/10</f>
        <v>-0.210233677365757</v>
      </c>
      <c r="AS39" s="223"/>
    </row>
    <row r="40" customFormat="false" ht="13.5" hidden="false" customHeight="false" outlineLevel="0" collapsed="false">
      <c r="A40" s="218" t="s">
        <v>222</v>
      </c>
      <c r="B40" s="224" t="n">
        <f aca="false">(B31*B15-B32*B14)/(B15*B15+B32*B32)*17/10</f>
        <v>0.0170691640767497</v>
      </c>
      <c r="C40" s="225" t="n">
        <f aca="false">(C31*C15-C32*C14)/(C15*C15+C32*C32)*17/10</f>
        <v>0.111775044075952</v>
      </c>
      <c r="D40" s="225" t="n">
        <f aca="false">(D31*D15-D32*D14)/(D15*D15+D32*D32)*17/10</f>
        <v>-0.113875029569583</v>
      </c>
      <c r="E40" s="225" t="n">
        <f aca="false">(E31*E15-E32*E14)/(E15*E15+E32*E32)*17/10</f>
        <v>0.0630578025375263</v>
      </c>
      <c r="F40" s="225" t="n">
        <f aca="false">(F31*F15-F32*F14)/(F15*F15+F32*F32)*17/10</f>
        <v>-0.0483480316717088</v>
      </c>
      <c r="G40" s="225" t="n">
        <f aca="false">(G31*G15-G32*G14)/(G15*G15+G32*G32)*17/10</f>
        <v>-0.0830065311367786</v>
      </c>
      <c r="H40" s="225" t="n">
        <f aca="false">(H31*H15-H32*H14)/(H15*H15+H32*H32)*17/10</f>
        <v>0.14230634317571</v>
      </c>
      <c r="I40" s="225" t="n">
        <f aca="false">(I31*I15-I32*I14)/(I15*I15+I32*I32)*17/10</f>
        <v>0.0407742728399052</v>
      </c>
      <c r="J40" s="225" t="n">
        <f aca="false">(J31*J15-J32*J14)/(J15*J15+J32*J32)*17/10</f>
        <v>0.0578164353933077</v>
      </c>
      <c r="K40" s="225" t="n">
        <f aca="false">(K31*K15-K32*K14)/(K15*K15+K32*K32)*17/10</f>
        <v>-0.0226251137331849</v>
      </c>
      <c r="L40" s="225" t="n">
        <f aca="false">(L31*L15-L32*L14)/(L15*L15+L32*L32)*17/10</f>
        <v>-0.0330073164631156</v>
      </c>
      <c r="M40" s="225" t="n">
        <f aca="false">(M31*M15-M32*M14)/(M15*M15+M32*M32)*17/10</f>
        <v>0.0217923440730361</v>
      </c>
      <c r="N40" s="225" t="n">
        <f aca="false">(N31*N15-N32*N14)/(N15*N15+N32*N32)*17/10</f>
        <v>-0.0105078244574179</v>
      </c>
      <c r="O40" s="225" t="n">
        <f aca="false">(O31*O15-O32*O14)/(O15*O15+O32*O32)*17/10</f>
        <v>-0.0215086360022726</v>
      </c>
      <c r="P40" s="225" t="n">
        <f aca="false">(P31*P15-P32*P14)/(P15*P15+P32*P32)*17/10</f>
        <v>-0.0428575958900102</v>
      </c>
      <c r="Q40" s="225" t="n">
        <f aca="false">(Q31*Q15-Q32*Q14)/(Q15*Q15+Q32*Q32)*17/10</f>
        <v>-0.0654653559202757</v>
      </c>
      <c r="R40" s="225" t="n">
        <f aca="false">(R31*R15-R32*R14)/(R15*R15+R32*R32)*17/10</f>
        <v>0.0240042719929801</v>
      </c>
      <c r="S40" s="225" t="n">
        <f aca="false">(S31*S15-S32*S14)/(S15*S15+S32*S32)*17/10</f>
        <v>0.071425916014947</v>
      </c>
      <c r="T40" s="225" t="n">
        <f aca="false">(T31*T15-T32*T14)/(T15*T15+T32*T32)*17/10</f>
        <v>0.0296968328769148</v>
      </c>
      <c r="U40" s="226" t="n">
        <f aca="false">(U31*U15-U32*U14)/(U15*U15+U32*U32)*17/10</f>
        <v>-0.275128259305663</v>
      </c>
      <c r="V40" s="222"/>
      <c r="X40" s="218" t="s">
        <v>222</v>
      </c>
      <c r="Y40" s="224" t="n">
        <f aca="false">(Y31*Y15-Y32*Y14)/(Y15*Y15+Y32*Y32)*17/10</f>
        <v>-0.276125925853857</v>
      </c>
      <c r="Z40" s="225" t="n">
        <f aca="false">(Z31*Z15-Z32*Z14)/(Z15*Z15+Z32*Z32)*17/10</f>
        <v>0.0144912136533827</v>
      </c>
      <c r="AA40" s="225" t="n">
        <f aca="false">(AA31*AA15-AA32*AA14)/(AA15*AA15+AA32*AA32)*17/10</f>
        <v>0.0502208392510824</v>
      </c>
      <c r="AB40" s="225" t="n">
        <f aca="false">(AB31*AB15-AB32*AB14)/(AB15*AB15+AB32*AB32)*17/10</f>
        <v>0.0736996988022796</v>
      </c>
      <c r="AC40" s="225" t="n">
        <f aca="false">(AC31*AC15-AC32*AC14)/(AC15*AC15+AC32*AC32)*17/10</f>
        <v>-0.077462403509603</v>
      </c>
      <c r="AD40" s="225" t="n">
        <f aca="false">(AD31*AD15-AD32*AD14)/(AD15*AD15+AD32*AD32)*17/10</f>
        <v>0.00945640280254305</v>
      </c>
      <c r="AE40" s="225" t="n">
        <f aca="false">(AE31*AE15-AE32*AE14)/(AE15*AE15+AE32*AE32)*17/10</f>
        <v>0.0486957904401884</v>
      </c>
      <c r="AF40" s="225" t="n">
        <f aca="false">(AF31*AF15-AF32*AF14)/(AF15*AF15+AF32*AF32)*17/10</f>
        <v>0.140018861706874</v>
      </c>
      <c r="AG40" s="225" t="n">
        <f aca="false">(AG31*AG15-AG32*AG14)/(AG15*AG15+AG32*AG32)*17/10</f>
        <v>0.0279001386552266</v>
      </c>
      <c r="AH40" s="225" t="n">
        <f aca="false">(AH31*AH15-AH32*AH14)/(AH15*AH15+AH32*AH32)*17/10</f>
        <v>0.023259064820873</v>
      </c>
      <c r="AI40" s="225" t="n">
        <f aca="false">(AI31*AI15-AI32*AI14)/(AI15*AI15+AI32*AI32)*17/10</f>
        <v>0.0784524099934499</v>
      </c>
      <c r="AJ40" s="225" t="n">
        <f aca="false">(AJ31*AJ15-AJ32*AJ14)/(AJ15*AJ15+AJ32*AJ32)*17/10</f>
        <v>0.0579433715119726</v>
      </c>
      <c r="AK40" s="225" t="n">
        <f aca="false">(AK31*AK15-AK32*AK14)/(AK15*AK15+AK32*AK32)*17/10</f>
        <v>0.0181229332620963</v>
      </c>
      <c r="AL40" s="225" t="n">
        <f aca="false">(AL31*AL15-AL32*AL14)/(AL15*AL15+AL32*AL32)*17/10</f>
        <v>-0.0782486374317466</v>
      </c>
      <c r="AM40" s="225" t="n">
        <f aca="false">(AM31*AM15-AM32*AM14)/(AM15*AM15+AM32*AM32)*17/10</f>
        <v>0.0546462163324687</v>
      </c>
      <c r="AN40" s="225" t="n">
        <f aca="false">(AN31*AN15-AN32*AN14)/(AN15*AN15+AN32*AN32)*17/10</f>
        <v>-0.0898158078712802</v>
      </c>
      <c r="AO40" s="225" t="n">
        <f aca="false">(AO31*AO15-AO32*AO14)/(AO15*AO15+AO32*AO32)*17/10</f>
        <v>-0.0741574077979885</v>
      </c>
      <c r="AP40" s="225" t="n">
        <f aca="false">(AP31*AP15-AP32*AP14)/(AP15*AP15+AP32*AP32)*17/10</f>
        <v>-0.00715011945755789</v>
      </c>
      <c r="AQ40" s="225" t="n">
        <f aca="false">(AQ31*AQ15-AQ32*AQ14)/(AQ15*AQ15+AQ32*AQ32)*17/10</f>
        <v>-0.0781442053451357</v>
      </c>
      <c r="AR40" s="226" t="n">
        <f aca="false">(AR31*AR15-AR32*AR14)/(AR15*AR15+AR32*AR32)*17/10</f>
        <v>-0.157167054519344</v>
      </c>
      <c r="AS40" s="223"/>
    </row>
    <row r="41" customFormat="false" ht="12.75" hidden="false" customHeight="false" outlineLevel="0" collapsed="false">
      <c r="A41" s="227" t="s">
        <v>223</v>
      </c>
      <c r="B41" s="228" t="n">
        <f aca="false">'Original data'!C59</f>
        <v>14.358623</v>
      </c>
      <c r="X41" s="227" t="s">
        <v>223</v>
      </c>
      <c r="Y41" s="228" t="n">
        <f aca="false">'Original data'!Z59</f>
        <v>14.358497</v>
      </c>
    </row>
    <row r="42" customFormat="false" ht="12.75" hidden="false" customHeight="false" outlineLevel="0" collapsed="false">
      <c r="A42" s="229" t="s">
        <v>224</v>
      </c>
      <c r="B42" s="230" t="n">
        <f aca="false">'Original data'!C60</f>
        <v>703.345683333333</v>
      </c>
      <c r="X42" s="229" t="s">
        <v>224</v>
      </c>
      <c r="Y42" s="230" t="n">
        <f aca="false">'Original data'!Z60</f>
        <v>703.009772222222</v>
      </c>
    </row>
    <row r="43" customFormat="false" ht="12.75" hidden="false" customHeight="false" outlineLevel="0" collapsed="false">
      <c r="A43" s="229" t="s">
        <v>225</v>
      </c>
      <c r="B43" s="231" t="n">
        <f aca="false">'Original data'!C61</f>
        <v>0.0148967958962726</v>
      </c>
      <c r="H43" s="232"/>
      <c r="X43" s="229" t="s">
        <v>225</v>
      </c>
      <c r="Y43" s="231" t="n">
        <f aca="false">'Original data'!Z61</f>
        <v>0.0168127940369619</v>
      </c>
    </row>
    <row r="44" customFormat="false" ht="12.75" hidden="false" customHeight="false" outlineLevel="0" collapsed="false">
      <c r="A44" s="229" t="s">
        <v>210</v>
      </c>
      <c r="B44" s="233" t="n">
        <f aca="false">'Original data'!C62</f>
        <v>10</v>
      </c>
      <c r="X44" s="229" t="s">
        <v>210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6</v>
      </c>
      <c r="B45" s="235" t="n">
        <f aca="false">'Work sheet'!B234</f>
        <v>-0.0201694415625</v>
      </c>
      <c r="X45" s="234" t="s">
        <v>226</v>
      </c>
      <c r="Y45" s="235" t="n">
        <f aca="false">'Work sheet'!B241</f>
        <v>-0.019726814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9-16T14:41:42Z</dcterms:modified>
  <cp:revision>0</cp:revision>
  <dc:subject/>
  <dc:title/>
</cp:coreProperties>
</file>