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5.0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1" authorId="0">
      <text>
        <r>
          <rPr>
            <sz val="12"/>
            <color rgb="FF000000"/>
            <rFont val="Arial"/>
            <family val="2"/>
          </rPr>
          <t xml:space="preserve">3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4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9</xdr:rowOff>
              </xdr:from>
              <xdr:to>
                <xdr:col>7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3-OCT-2006_239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3-OCT-2006_239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0 - 09:4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8 (Ansaldo 3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32769478998574</c:v>
                </c:pt>
                <c:pt idx="1">
                  <c:v>-7.39481094739203E-005</c:v>
                </c:pt>
                <c:pt idx="2">
                  <c:v>-0.000116041648712928</c:v>
                </c:pt>
                <c:pt idx="3">
                  <c:v>0.000114903985490189</c:v>
                </c:pt>
                <c:pt idx="4">
                  <c:v>4.03870444050103E-005</c:v>
                </c:pt>
                <c:pt idx="5">
                  <c:v>-9.41416316764254E-005</c:v>
                </c:pt>
                <c:pt idx="6">
                  <c:v>-2.38909276761845E-005</c:v>
                </c:pt>
                <c:pt idx="7">
                  <c:v>5.65987453280403E-005</c:v>
                </c:pt>
                <c:pt idx="8">
                  <c:v>0.000193402747854954</c:v>
                </c:pt>
                <c:pt idx="9">
                  <c:v>0.000240473563692944</c:v>
                </c:pt>
                <c:pt idx="10">
                  <c:v>0.000185296897393439</c:v>
                </c:pt>
                <c:pt idx="11">
                  <c:v>0.000162259217134197</c:v>
                </c:pt>
                <c:pt idx="12">
                  <c:v>0.000167663117441874</c:v>
                </c:pt>
                <c:pt idx="13">
                  <c:v>0.000171502730818451</c:v>
                </c:pt>
                <c:pt idx="14">
                  <c:v>0.000103100729554884</c:v>
                </c:pt>
                <c:pt idx="15">
                  <c:v>0.000126991657231068</c:v>
                </c:pt>
                <c:pt idx="16">
                  <c:v>2.00513142996073E-005</c:v>
                </c:pt>
                <c:pt idx="17">
                  <c:v>-0.000441839954106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4021424522134</c:v>
                </c:pt>
                <c:pt idx="1">
                  <c:v>8.14982942249909E-005</c:v>
                </c:pt>
                <c:pt idx="2">
                  <c:v>-0.000157307353251257</c:v>
                </c:pt>
                <c:pt idx="3">
                  <c:v>-0.000118336092138516</c:v>
                </c:pt>
                <c:pt idx="4">
                  <c:v>-5.8599122549241E-005</c:v>
                </c:pt>
                <c:pt idx="5">
                  <c:v>-2.94417921546941E-005</c:v>
                </c:pt>
                <c:pt idx="6">
                  <c:v>0.000107384314380177</c:v>
                </c:pt>
                <c:pt idx="7">
                  <c:v>-4.11047243125129E-005</c:v>
                </c:pt>
                <c:pt idx="8">
                  <c:v>0.000151333656292163</c:v>
                </c:pt>
                <c:pt idx="9">
                  <c:v>9.06010705432614E-005</c:v>
                </c:pt>
                <c:pt idx="10">
                  <c:v>-2.37525569556363E-005</c:v>
                </c:pt>
                <c:pt idx="11">
                  <c:v>0.000121891864137469</c:v>
                </c:pt>
                <c:pt idx="12">
                  <c:v>0.000154604966531524</c:v>
                </c:pt>
                <c:pt idx="13">
                  <c:v>0.000305511930183799</c:v>
                </c:pt>
                <c:pt idx="14">
                  <c:v>9.03166087833363E-005</c:v>
                </c:pt>
                <c:pt idx="15">
                  <c:v>5.78879681492062E-005</c:v>
                </c:pt>
                <c:pt idx="16">
                  <c:v>0.00020595031420223</c:v>
                </c:pt>
                <c:pt idx="17">
                  <c:v>-0.000294417921546053</c:v>
                </c:pt>
              </c:numCache>
            </c:numRef>
          </c:yVal>
          <c:smooth val="0"/>
        </c:ser>
        <c:axId val="39544062"/>
        <c:axId val="74862649"/>
      </c:scatterChart>
      <c:valAx>
        <c:axId val="3954406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2649"/>
        <c:crossesAt val="0"/>
        <c:crossBetween val="midCat"/>
      </c:valAx>
      <c:valAx>
        <c:axId val="7486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406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8 (Ansaldo 3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197801</c:v>
                </c:pt>
                <c:pt idx="1">
                  <c:v>1.469609</c:v>
                </c:pt>
                <c:pt idx="2">
                  <c:v>1.354313</c:v>
                </c:pt>
                <c:pt idx="3">
                  <c:v>1.146673</c:v>
                </c:pt>
                <c:pt idx="4">
                  <c:v>1.552625</c:v>
                </c:pt>
                <c:pt idx="5">
                  <c:v>1.204428</c:v>
                </c:pt>
                <c:pt idx="6">
                  <c:v>0.502061</c:v>
                </c:pt>
                <c:pt idx="7">
                  <c:v>-0.006777</c:v>
                </c:pt>
                <c:pt idx="8">
                  <c:v>-0.59772</c:v>
                </c:pt>
                <c:pt idx="9">
                  <c:v>-1.175965</c:v>
                </c:pt>
                <c:pt idx="10">
                  <c:v>-0.886104</c:v>
                </c:pt>
                <c:pt idx="11">
                  <c:v>-1.549291</c:v>
                </c:pt>
                <c:pt idx="12">
                  <c:v>-1.057033</c:v>
                </c:pt>
                <c:pt idx="13">
                  <c:v>-0.76203</c:v>
                </c:pt>
                <c:pt idx="14">
                  <c:v>-1.095922</c:v>
                </c:pt>
                <c:pt idx="15">
                  <c:v>-1.023923</c:v>
                </c:pt>
                <c:pt idx="16">
                  <c:v>-0.768427</c:v>
                </c:pt>
                <c:pt idx="17">
                  <c:v>-0.276326</c:v>
                </c:pt>
                <c:pt idx="18">
                  <c:v>-0.161411</c:v>
                </c:pt>
                <c:pt idx="19">
                  <c:v>-0.405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93351</c:v>
                </c:pt>
                <c:pt idx="1">
                  <c:v>1.982025</c:v>
                </c:pt>
                <c:pt idx="2">
                  <c:v>1.729699</c:v>
                </c:pt>
                <c:pt idx="3">
                  <c:v>1.214568</c:v>
                </c:pt>
                <c:pt idx="4">
                  <c:v>1.577433</c:v>
                </c:pt>
                <c:pt idx="5">
                  <c:v>1.289278</c:v>
                </c:pt>
                <c:pt idx="6">
                  <c:v>0.506927</c:v>
                </c:pt>
                <c:pt idx="7">
                  <c:v>0.214181</c:v>
                </c:pt>
                <c:pt idx="8">
                  <c:v>-0.503813</c:v>
                </c:pt>
                <c:pt idx="9">
                  <c:v>-1.138949</c:v>
                </c:pt>
                <c:pt idx="10">
                  <c:v>-0.980994</c:v>
                </c:pt>
                <c:pt idx="11">
                  <c:v>-1.601855</c:v>
                </c:pt>
                <c:pt idx="12">
                  <c:v>-1.161457</c:v>
                </c:pt>
                <c:pt idx="13">
                  <c:v>-1.188564</c:v>
                </c:pt>
                <c:pt idx="14">
                  <c:v>-1.568201</c:v>
                </c:pt>
                <c:pt idx="15">
                  <c:v>-1.279312</c:v>
                </c:pt>
                <c:pt idx="16">
                  <c:v>-0.938708</c:v>
                </c:pt>
                <c:pt idx="17">
                  <c:v>0.045917</c:v>
                </c:pt>
                <c:pt idx="18">
                  <c:v>0.163429</c:v>
                </c:pt>
                <c:pt idx="19">
                  <c:v>-0.655807</c:v>
                </c:pt>
              </c:numCache>
            </c:numRef>
          </c:yVal>
          <c:smooth val="0"/>
        </c:ser>
        <c:axId val="98747401"/>
        <c:axId val="15823048"/>
      </c:scatterChart>
      <c:valAx>
        <c:axId val="9874740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048"/>
        <c:crossesAt val="0"/>
        <c:crossBetween val="midCat"/>
      </c:valAx>
      <c:valAx>
        <c:axId val="1582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40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8 (Ansaldo 3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3838336660631</c:v>
                </c:pt>
                <c:pt idx="1">
                  <c:v>1.72233433302944</c:v>
                </c:pt>
                <c:pt idx="2">
                  <c:v>0.0627508091372564</c:v>
                </c:pt>
                <c:pt idx="3">
                  <c:v>-0.436673187612731</c:v>
                </c:pt>
                <c:pt idx="4">
                  <c:v>0.000926451131939704</c:v>
                </c:pt>
                <c:pt idx="5">
                  <c:v>0.841222770799238</c:v>
                </c:pt>
                <c:pt idx="6">
                  <c:v>-0.0292425582083107</c:v>
                </c:pt>
                <c:pt idx="7">
                  <c:v>0.428505332846922</c:v>
                </c:pt>
                <c:pt idx="8">
                  <c:v>0</c:v>
                </c:pt>
                <c:pt idx="9">
                  <c:v>0.648024462863297</c:v>
                </c:pt>
                <c:pt idx="10">
                  <c:v>-0.029272039345793</c:v>
                </c:pt>
                <c:pt idx="11">
                  <c:v>0.635011086823845</c:v>
                </c:pt>
                <c:pt idx="12">
                  <c:v>-0.00746614003072648</c:v>
                </c:pt>
                <c:pt idx="13">
                  <c:v>0.21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061508678391</c:v>
                </c:pt>
                <c:pt idx="1">
                  <c:v>0.796232459105108</c:v>
                </c:pt>
                <c:pt idx="2">
                  <c:v>0.226638742859113</c:v>
                </c:pt>
                <c:pt idx="3">
                  <c:v>-0.438916521768693</c:v>
                </c:pt>
                <c:pt idx="4">
                  <c:v>-0.00456018533387323</c:v>
                </c:pt>
                <c:pt idx="5">
                  <c:v>0.834783764003446</c:v>
                </c:pt>
                <c:pt idx="6">
                  <c:v>0.00470966362269632</c:v>
                </c:pt>
                <c:pt idx="7">
                  <c:v>0.402515448068345</c:v>
                </c:pt>
                <c:pt idx="8">
                  <c:v>0</c:v>
                </c:pt>
                <c:pt idx="9">
                  <c:v>0.64902860860752</c:v>
                </c:pt>
                <c:pt idx="10">
                  <c:v>-0.00641267273933825</c:v>
                </c:pt>
                <c:pt idx="11">
                  <c:v>0.637706347291331</c:v>
                </c:pt>
                <c:pt idx="12">
                  <c:v>-0.0124546147011742</c:v>
                </c:pt>
                <c:pt idx="13">
                  <c:v>0.2341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4795747232237</c:v>
                </c:pt>
                <c:pt idx="1">
                  <c:v>0.983766609849136</c:v>
                </c:pt>
                <c:pt idx="2">
                  <c:v>0.22453829463328</c:v>
                </c:pt>
                <c:pt idx="3">
                  <c:v>-0.460477416458161</c:v>
                </c:pt>
                <c:pt idx="4">
                  <c:v>0.00900172560169458</c:v>
                </c:pt>
                <c:pt idx="5">
                  <c:v>0.876128512593487</c:v>
                </c:pt>
                <c:pt idx="6">
                  <c:v>0.00192381091764986</c:v>
                </c:pt>
                <c:pt idx="7">
                  <c:v>0.40788403099037</c:v>
                </c:pt>
                <c:pt idx="8">
                  <c:v>0</c:v>
                </c:pt>
                <c:pt idx="9">
                  <c:v>0.648505545384628</c:v>
                </c:pt>
                <c:pt idx="10">
                  <c:v>-0.0124328620774157</c:v>
                </c:pt>
                <c:pt idx="11">
                  <c:v>0.64272548797899</c:v>
                </c:pt>
                <c:pt idx="12">
                  <c:v>-0.0141387345179505</c:v>
                </c:pt>
                <c:pt idx="13">
                  <c:v>0.2220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8160804626261</c:v>
                </c:pt>
                <c:pt idx="1">
                  <c:v>1.25946220407605</c:v>
                </c:pt>
                <c:pt idx="2">
                  <c:v>0.116657968646136</c:v>
                </c:pt>
                <c:pt idx="3">
                  <c:v>-0.401146773181182</c:v>
                </c:pt>
                <c:pt idx="4">
                  <c:v>0.0532227154781442</c:v>
                </c:pt>
                <c:pt idx="5">
                  <c:v>0.866786663285426</c:v>
                </c:pt>
                <c:pt idx="6">
                  <c:v>-0.00165290965015452</c:v>
                </c:pt>
                <c:pt idx="7">
                  <c:v>0.411916148283247</c:v>
                </c:pt>
                <c:pt idx="8">
                  <c:v>0</c:v>
                </c:pt>
                <c:pt idx="9">
                  <c:v>0.654039022724667</c:v>
                </c:pt>
                <c:pt idx="10">
                  <c:v>-0.00758202537392193</c:v>
                </c:pt>
                <c:pt idx="11">
                  <c:v>0.654129178451031</c:v>
                </c:pt>
                <c:pt idx="12">
                  <c:v>-0.0122426167811929</c:v>
                </c:pt>
                <c:pt idx="13">
                  <c:v>0.26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4403290572087</c:v>
                </c:pt>
                <c:pt idx="1">
                  <c:v>0.972562412412123</c:v>
                </c:pt>
                <c:pt idx="2">
                  <c:v>0.252231919623343</c:v>
                </c:pt>
                <c:pt idx="3">
                  <c:v>-0.334124303542431</c:v>
                </c:pt>
                <c:pt idx="4">
                  <c:v>0.0521978090591582</c:v>
                </c:pt>
                <c:pt idx="5">
                  <c:v>0.84887704670135</c:v>
                </c:pt>
                <c:pt idx="6">
                  <c:v>-0.0158297165851754</c:v>
                </c:pt>
                <c:pt idx="7">
                  <c:v>0.419873177876341</c:v>
                </c:pt>
                <c:pt idx="8">
                  <c:v>0</c:v>
                </c:pt>
                <c:pt idx="9">
                  <c:v>0.655419089916527</c:v>
                </c:pt>
                <c:pt idx="10">
                  <c:v>-0.00740010877140338</c:v>
                </c:pt>
                <c:pt idx="11">
                  <c:v>0.609784510437664</c:v>
                </c:pt>
                <c:pt idx="12">
                  <c:v>-0.00746897875621666</c:v>
                </c:pt>
                <c:pt idx="13">
                  <c:v>0.2546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2116325710747</c:v>
                </c:pt>
                <c:pt idx="1">
                  <c:v>0.767219445208244</c:v>
                </c:pt>
                <c:pt idx="2">
                  <c:v>0.0874128947864617</c:v>
                </c:pt>
                <c:pt idx="3">
                  <c:v>-0.375632756878358</c:v>
                </c:pt>
                <c:pt idx="4">
                  <c:v>0.0323100326244343</c:v>
                </c:pt>
                <c:pt idx="5">
                  <c:v>0.867803900562147</c:v>
                </c:pt>
                <c:pt idx="6">
                  <c:v>0.00162464190183062</c:v>
                </c:pt>
                <c:pt idx="7">
                  <c:v>0.404643903408055</c:v>
                </c:pt>
                <c:pt idx="8">
                  <c:v>0</c:v>
                </c:pt>
                <c:pt idx="9">
                  <c:v>0.64935855837579</c:v>
                </c:pt>
                <c:pt idx="10">
                  <c:v>-0.0209265962303098</c:v>
                </c:pt>
                <c:pt idx="11">
                  <c:v>0.615273932493909</c:v>
                </c:pt>
                <c:pt idx="12">
                  <c:v>-0.0111477992658786</c:v>
                </c:pt>
                <c:pt idx="13">
                  <c:v>0.2151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3760213721108</c:v>
                </c:pt>
                <c:pt idx="1">
                  <c:v>0.935138892523995</c:v>
                </c:pt>
                <c:pt idx="2">
                  <c:v>0.0808118731745761</c:v>
                </c:pt>
                <c:pt idx="3">
                  <c:v>-0.288105406812752</c:v>
                </c:pt>
                <c:pt idx="4">
                  <c:v>-0.00183054099093988</c:v>
                </c:pt>
                <c:pt idx="5">
                  <c:v>0.868524366451948</c:v>
                </c:pt>
                <c:pt idx="6">
                  <c:v>-0.0242232634163418</c:v>
                </c:pt>
                <c:pt idx="7">
                  <c:v>0.408529011087874</c:v>
                </c:pt>
                <c:pt idx="8">
                  <c:v>0</c:v>
                </c:pt>
                <c:pt idx="9">
                  <c:v>0.646294314114518</c:v>
                </c:pt>
                <c:pt idx="10">
                  <c:v>-0.0169320571598813</c:v>
                </c:pt>
                <c:pt idx="11">
                  <c:v>0.605384234911277</c:v>
                </c:pt>
                <c:pt idx="12">
                  <c:v>-0.0117915078143404</c:v>
                </c:pt>
                <c:pt idx="13">
                  <c:v>0.225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7602146069101</c:v>
                </c:pt>
                <c:pt idx="1">
                  <c:v>1.1512969117142</c:v>
                </c:pt>
                <c:pt idx="2">
                  <c:v>0.139835846844217</c:v>
                </c:pt>
                <c:pt idx="3">
                  <c:v>-0.216421402672402</c:v>
                </c:pt>
                <c:pt idx="4">
                  <c:v>-0.00746753897486667</c:v>
                </c:pt>
                <c:pt idx="5">
                  <c:v>0.877807568525563</c:v>
                </c:pt>
                <c:pt idx="6">
                  <c:v>-0.00337661878129019</c:v>
                </c:pt>
                <c:pt idx="7">
                  <c:v>0.417838600146045</c:v>
                </c:pt>
                <c:pt idx="8">
                  <c:v>0</c:v>
                </c:pt>
                <c:pt idx="9">
                  <c:v>0.653405983151086</c:v>
                </c:pt>
                <c:pt idx="10">
                  <c:v>0.00635135642451208</c:v>
                </c:pt>
                <c:pt idx="11">
                  <c:v>0.615800024160445</c:v>
                </c:pt>
                <c:pt idx="12">
                  <c:v>-0.0114802943719454</c:v>
                </c:pt>
                <c:pt idx="13">
                  <c:v>0.2009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559834157025</c:v>
                </c:pt>
                <c:pt idx="1">
                  <c:v>1.50679192226669</c:v>
                </c:pt>
                <c:pt idx="2">
                  <c:v>0.042980833948638</c:v>
                </c:pt>
                <c:pt idx="3">
                  <c:v>-0.388048073502298</c:v>
                </c:pt>
                <c:pt idx="4">
                  <c:v>-0.00219580494216082</c:v>
                </c:pt>
                <c:pt idx="5">
                  <c:v>0.841856281461995</c:v>
                </c:pt>
                <c:pt idx="6">
                  <c:v>-0.00820733904992433</c:v>
                </c:pt>
                <c:pt idx="7">
                  <c:v>0.403985364734111</c:v>
                </c:pt>
                <c:pt idx="8">
                  <c:v>0</c:v>
                </c:pt>
                <c:pt idx="9">
                  <c:v>0.651266575649477</c:v>
                </c:pt>
                <c:pt idx="10">
                  <c:v>-0.00479750690580795</c:v>
                </c:pt>
                <c:pt idx="11">
                  <c:v>0.620727355264983</c:v>
                </c:pt>
                <c:pt idx="12">
                  <c:v>-0.0129374180420529</c:v>
                </c:pt>
                <c:pt idx="13">
                  <c:v>0.2034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94757553698684</c:v>
                </c:pt>
                <c:pt idx="1">
                  <c:v>1.44721015341457</c:v>
                </c:pt>
                <c:pt idx="2">
                  <c:v>-0.0017162423131968</c:v>
                </c:pt>
                <c:pt idx="3">
                  <c:v>-0.202897520094443</c:v>
                </c:pt>
                <c:pt idx="4">
                  <c:v>0.0617114322010286</c:v>
                </c:pt>
                <c:pt idx="5">
                  <c:v>0.846411546919028</c:v>
                </c:pt>
                <c:pt idx="6">
                  <c:v>-0.0314352092509717</c:v>
                </c:pt>
                <c:pt idx="7">
                  <c:v>0.424125066973879</c:v>
                </c:pt>
                <c:pt idx="8">
                  <c:v>0</c:v>
                </c:pt>
                <c:pt idx="9">
                  <c:v>0.658333343915776</c:v>
                </c:pt>
                <c:pt idx="10">
                  <c:v>-0.0219068357367406</c:v>
                </c:pt>
                <c:pt idx="11">
                  <c:v>0.59842442875597</c:v>
                </c:pt>
                <c:pt idx="12">
                  <c:v>-0.00197188879259116</c:v>
                </c:pt>
                <c:pt idx="13">
                  <c:v>0.2220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1210601248889</c:v>
                </c:pt>
                <c:pt idx="1">
                  <c:v>1.58533268653331</c:v>
                </c:pt>
                <c:pt idx="2">
                  <c:v>0.06670346696555</c:v>
                </c:pt>
                <c:pt idx="3">
                  <c:v>-0.187969211645193</c:v>
                </c:pt>
                <c:pt idx="4">
                  <c:v>0.0265046327990791</c:v>
                </c:pt>
                <c:pt idx="5">
                  <c:v>0.870160846927605</c:v>
                </c:pt>
                <c:pt idx="6">
                  <c:v>-0.0369069503647854</c:v>
                </c:pt>
                <c:pt idx="7">
                  <c:v>0.423690499444691</c:v>
                </c:pt>
                <c:pt idx="8">
                  <c:v>0</c:v>
                </c:pt>
                <c:pt idx="9">
                  <c:v>0.653661605992798</c:v>
                </c:pt>
                <c:pt idx="10">
                  <c:v>-0.0296573173123566</c:v>
                </c:pt>
                <c:pt idx="11">
                  <c:v>0.606880229956581</c:v>
                </c:pt>
                <c:pt idx="12">
                  <c:v>-0.00977100494662663</c:v>
                </c:pt>
                <c:pt idx="13">
                  <c:v>0.1990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273956656681</c:v>
                </c:pt>
                <c:pt idx="1">
                  <c:v>1.35926225862655</c:v>
                </c:pt>
                <c:pt idx="2">
                  <c:v>0.0669505142526988</c:v>
                </c:pt>
                <c:pt idx="3">
                  <c:v>-0.0444705837320895</c:v>
                </c:pt>
                <c:pt idx="4">
                  <c:v>0.0249310052551521</c:v>
                </c:pt>
                <c:pt idx="5">
                  <c:v>0.860112335365415</c:v>
                </c:pt>
                <c:pt idx="6">
                  <c:v>-0.0313039171959076</c:v>
                </c:pt>
                <c:pt idx="7">
                  <c:v>0.416610305183718</c:v>
                </c:pt>
                <c:pt idx="8">
                  <c:v>0</c:v>
                </c:pt>
                <c:pt idx="9">
                  <c:v>0.65397099152225</c:v>
                </c:pt>
                <c:pt idx="10">
                  <c:v>-0.00430828946206922</c:v>
                </c:pt>
                <c:pt idx="11">
                  <c:v>0.58081745328144</c:v>
                </c:pt>
                <c:pt idx="12">
                  <c:v>-0.0158592831540164</c:v>
                </c:pt>
                <c:pt idx="13">
                  <c:v>0.2073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992101768821242</c:v>
                </c:pt>
                <c:pt idx="1">
                  <c:v>0.976026182334965</c:v>
                </c:pt>
                <c:pt idx="2">
                  <c:v>0.146976024936967</c:v>
                </c:pt>
                <c:pt idx="3">
                  <c:v>-0.124539946606043</c:v>
                </c:pt>
                <c:pt idx="4">
                  <c:v>-0.00758128769722943</c:v>
                </c:pt>
                <c:pt idx="5">
                  <c:v>0.854425665220075</c:v>
                </c:pt>
                <c:pt idx="6">
                  <c:v>-0.00930216434763469</c:v>
                </c:pt>
                <c:pt idx="7">
                  <c:v>0.414960614706518</c:v>
                </c:pt>
                <c:pt idx="8">
                  <c:v>0</c:v>
                </c:pt>
                <c:pt idx="9">
                  <c:v>0.65401286121857</c:v>
                </c:pt>
                <c:pt idx="10">
                  <c:v>-0.00938978743109131</c:v>
                </c:pt>
                <c:pt idx="11">
                  <c:v>0.583722679763522</c:v>
                </c:pt>
                <c:pt idx="12">
                  <c:v>-0.0107819791368544</c:v>
                </c:pt>
                <c:pt idx="13">
                  <c:v>0.2129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91391015936777</c:v>
                </c:pt>
                <c:pt idx="1">
                  <c:v>1.00356593087384</c:v>
                </c:pt>
                <c:pt idx="2">
                  <c:v>0.160435678435876</c:v>
                </c:pt>
                <c:pt idx="3">
                  <c:v>-0.240662044078726</c:v>
                </c:pt>
                <c:pt idx="4">
                  <c:v>-0.00567906074278685</c:v>
                </c:pt>
                <c:pt idx="5">
                  <c:v>0.834725245684687</c:v>
                </c:pt>
                <c:pt idx="6">
                  <c:v>0.00223391326587929</c:v>
                </c:pt>
                <c:pt idx="7">
                  <c:v>0.416094362476324</c:v>
                </c:pt>
                <c:pt idx="8">
                  <c:v>0</c:v>
                </c:pt>
                <c:pt idx="9">
                  <c:v>0.655959619988388</c:v>
                </c:pt>
                <c:pt idx="10">
                  <c:v>0.00160625662015725</c:v>
                </c:pt>
                <c:pt idx="11">
                  <c:v>0.58861851501096</c:v>
                </c:pt>
                <c:pt idx="12">
                  <c:v>-0.0123530521066674</c:v>
                </c:pt>
                <c:pt idx="13">
                  <c:v>0.2189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65572619796739</c:v>
                </c:pt>
                <c:pt idx="1">
                  <c:v>0.954229253947275</c:v>
                </c:pt>
                <c:pt idx="2">
                  <c:v>0.176005723245015</c:v>
                </c:pt>
                <c:pt idx="3">
                  <c:v>-0.333731761192552</c:v>
                </c:pt>
                <c:pt idx="4">
                  <c:v>0.0424910359331192</c:v>
                </c:pt>
                <c:pt idx="5">
                  <c:v>0.833454133517782</c:v>
                </c:pt>
                <c:pt idx="6">
                  <c:v>-0.0166064055750426</c:v>
                </c:pt>
                <c:pt idx="7">
                  <c:v>0.418036251451747</c:v>
                </c:pt>
                <c:pt idx="8">
                  <c:v>0</c:v>
                </c:pt>
                <c:pt idx="9">
                  <c:v>0.649882036805057</c:v>
                </c:pt>
                <c:pt idx="10">
                  <c:v>-0.0552821737494757</c:v>
                </c:pt>
                <c:pt idx="11">
                  <c:v>0.601917640223558</c:v>
                </c:pt>
                <c:pt idx="12">
                  <c:v>-0.0122615510046801</c:v>
                </c:pt>
                <c:pt idx="13">
                  <c:v>0.25060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96374314495155</c:v>
                </c:pt>
                <c:pt idx="1">
                  <c:v>1.04780610875726</c:v>
                </c:pt>
                <c:pt idx="2">
                  <c:v>0.11566223389796</c:v>
                </c:pt>
                <c:pt idx="3">
                  <c:v>-0.247738676866079</c:v>
                </c:pt>
                <c:pt idx="4">
                  <c:v>0.0218490541825955</c:v>
                </c:pt>
                <c:pt idx="5">
                  <c:v>0.809245052884647</c:v>
                </c:pt>
                <c:pt idx="6">
                  <c:v>-0.0185070462081132</c:v>
                </c:pt>
                <c:pt idx="7">
                  <c:v>0.420967888529676</c:v>
                </c:pt>
                <c:pt idx="8">
                  <c:v>0</c:v>
                </c:pt>
                <c:pt idx="9">
                  <c:v>0.656234131346407</c:v>
                </c:pt>
                <c:pt idx="10">
                  <c:v>-0.0165141863971184</c:v>
                </c:pt>
                <c:pt idx="11">
                  <c:v>0.574166434743074</c:v>
                </c:pt>
                <c:pt idx="12">
                  <c:v>-0.00417093201790016</c:v>
                </c:pt>
                <c:pt idx="13">
                  <c:v>0.23098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69442135187201</c:v>
                </c:pt>
                <c:pt idx="1">
                  <c:v>0.437430413358515</c:v>
                </c:pt>
                <c:pt idx="2">
                  <c:v>0.143064970502757</c:v>
                </c:pt>
                <c:pt idx="3">
                  <c:v>-0.324435138006247</c:v>
                </c:pt>
                <c:pt idx="4">
                  <c:v>-0.0272048243208267</c:v>
                </c:pt>
                <c:pt idx="5">
                  <c:v>0.796007364669821</c:v>
                </c:pt>
                <c:pt idx="6">
                  <c:v>-0.00050677965172651</c:v>
                </c:pt>
                <c:pt idx="7">
                  <c:v>0.406436195779213</c:v>
                </c:pt>
                <c:pt idx="8">
                  <c:v>0</c:v>
                </c:pt>
                <c:pt idx="9">
                  <c:v>0.653638549836385</c:v>
                </c:pt>
                <c:pt idx="10">
                  <c:v>-0.011474370447974</c:v>
                </c:pt>
                <c:pt idx="11">
                  <c:v>0.605338946289905</c:v>
                </c:pt>
                <c:pt idx="12">
                  <c:v>-0.00836522346457105</c:v>
                </c:pt>
                <c:pt idx="13">
                  <c:v>0.2495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5990233912728</c:v>
                </c:pt>
                <c:pt idx="1">
                  <c:v>1.26016988991301</c:v>
                </c:pt>
                <c:pt idx="2">
                  <c:v>0.204519337956289</c:v>
                </c:pt>
                <c:pt idx="3">
                  <c:v>-0.419866785383105</c:v>
                </c:pt>
                <c:pt idx="4">
                  <c:v>-0.0412520696682943</c:v>
                </c:pt>
                <c:pt idx="5">
                  <c:v>0.800357753476344</c:v>
                </c:pt>
                <c:pt idx="6">
                  <c:v>0.00274428002466085</c:v>
                </c:pt>
                <c:pt idx="7">
                  <c:v>0.42178543249628</c:v>
                </c:pt>
                <c:pt idx="8">
                  <c:v>0</c:v>
                </c:pt>
                <c:pt idx="9">
                  <c:v>0.648982081999578</c:v>
                </c:pt>
                <c:pt idx="10">
                  <c:v>-0.0276577671503011</c:v>
                </c:pt>
                <c:pt idx="11">
                  <c:v>0.611399120077998</c:v>
                </c:pt>
                <c:pt idx="12">
                  <c:v>-0.0212520892343466</c:v>
                </c:pt>
                <c:pt idx="13">
                  <c:v>0.227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85590300666417</c:v>
                </c:pt>
                <c:pt idx="1">
                  <c:v>-0.496049012292102</c:v>
                </c:pt>
                <c:pt idx="2">
                  <c:v>0.0858667324028781</c:v>
                </c:pt>
                <c:pt idx="3">
                  <c:v>-0.104757442049372</c:v>
                </c:pt>
                <c:pt idx="4">
                  <c:v>0.0323438839783102</c:v>
                </c:pt>
                <c:pt idx="5">
                  <c:v>0.0252281128512517</c:v>
                </c:pt>
                <c:pt idx="6">
                  <c:v>0.0473268909215757</c:v>
                </c:pt>
                <c:pt idx="7">
                  <c:v>-0.0104805020306475</c:v>
                </c:pt>
                <c:pt idx="8">
                  <c:v>0</c:v>
                </c:pt>
                <c:pt idx="9">
                  <c:v>-0.0282697887047614</c:v>
                </c:pt>
                <c:pt idx="10">
                  <c:v>0.0478478883307449</c:v>
                </c:pt>
                <c:pt idx="11">
                  <c:v>-0.0263051071375045</c:v>
                </c:pt>
                <c:pt idx="12">
                  <c:v>-0.0459585848200045</c:v>
                </c:pt>
                <c:pt idx="13">
                  <c:v>-0.01308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82926721939469</c:v>
                </c:pt>
                <c:pt idx="1">
                  <c:v>-0.223225797241151</c:v>
                </c:pt>
                <c:pt idx="2">
                  <c:v>0.343139840205643</c:v>
                </c:pt>
                <c:pt idx="3">
                  <c:v>-0.0557499261614948</c:v>
                </c:pt>
                <c:pt idx="4">
                  <c:v>0.0631431513250801</c:v>
                </c:pt>
                <c:pt idx="5">
                  <c:v>0.0238520807094925</c:v>
                </c:pt>
                <c:pt idx="6">
                  <c:v>0.0266559063846873</c:v>
                </c:pt>
                <c:pt idx="7">
                  <c:v>-0.013106042985651</c:v>
                </c:pt>
                <c:pt idx="8">
                  <c:v>0</c:v>
                </c:pt>
                <c:pt idx="9">
                  <c:v>-0.0282850041249922</c:v>
                </c:pt>
                <c:pt idx="10">
                  <c:v>0.0527931106522454</c:v>
                </c:pt>
                <c:pt idx="11">
                  <c:v>-0.0442477716603133</c:v>
                </c:pt>
                <c:pt idx="12">
                  <c:v>-0.0361091297162442</c:v>
                </c:pt>
                <c:pt idx="13">
                  <c:v>-0.04098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90989519076814</c:v>
                </c:pt>
                <c:pt idx="1">
                  <c:v>-0.227522177452737</c:v>
                </c:pt>
                <c:pt idx="2">
                  <c:v>0.124384663373123</c:v>
                </c:pt>
                <c:pt idx="3">
                  <c:v>-0.0691006899852878</c:v>
                </c:pt>
                <c:pt idx="4">
                  <c:v>0.0395679939221909</c:v>
                </c:pt>
                <c:pt idx="5">
                  <c:v>-0.0314748086286837</c:v>
                </c:pt>
                <c:pt idx="6">
                  <c:v>0.0183276340337722</c:v>
                </c:pt>
                <c:pt idx="7">
                  <c:v>-0.0200772025381212</c:v>
                </c:pt>
                <c:pt idx="8">
                  <c:v>0</c:v>
                </c:pt>
                <c:pt idx="9">
                  <c:v>-0.0359722649452424</c:v>
                </c:pt>
                <c:pt idx="10">
                  <c:v>0.0266835613173941</c:v>
                </c:pt>
                <c:pt idx="11">
                  <c:v>-0.0481245927311182</c:v>
                </c:pt>
                <c:pt idx="12">
                  <c:v>-0.0407135714516092</c:v>
                </c:pt>
                <c:pt idx="13">
                  <c:v>-0.03821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00641689397355</c:v>
                </c:pt>
                <c:pt idx="1">
                  <c:v>0.0885145847922552</c:v>
                </c:pt>
                <c:pt idx="2">
                  <c:v>0.12472755903308</c:v>
                </c:pt>
                <c:pt idx="3">
                  <c:v>0.0120525139753266</c:v>
                </c:pt>
                <c:pt idx="4">
                  <c:v>0.00884144662233801</c:v>
                </c:pt>
                <c:pt idx="5">
                  <c:v>-0.0382033900920374</c:v>
                </c:pt>
                <c:pt idx="6">
                  <c:v>0.018689622122706</c:v>
                </c:pt>
                <c:pt idx="7">
                  <c:v>0.00825763886496035</c:v>
                </c:pt>
                <c:pt idx="8">
                  <c:v>0</c:v>
                </c:pt>
                <c:pt idx="9">
                  <c:v>-0.034277214692714</c:v>
                </c:pt>
                <c:pt idx="10">
                  <c:v>0.0225302702883897</c:v>
                </c:pt>
                <c:pt idx="11">
                  <c:v>-0.0261634563933624</c:v>
                </c:pt>
                <c:pt idx="12">
                  <c:v>-0.0384160179036942</c:v>
                </c:pt>
                <c:pt idx="13">
                  <c:v>-0.04092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178604388004624</c:v>
                </c:pt>
                <c:pt idx="1">
                  <c:v>0.0207376036493349</c:v>
                </c:pt>
                <c:pt idx="2">
                  <c:v>0.176646832982183</c:v>
                </c:pt>
                <c:pt idx="3">
                  <c:v>-0.0798353086452755</c:v>
                </c:pt>
                <c:pt idx="4">
                  <c:v>-0.0110140248562354</c:v>
                </c:pt>
                <c:pt idx="5">
                  <c:v>-0.039007781087352</c:v>
                </c:pt>
                <c:pt idx="6">
                  <c:v>-0.00613865303116808</c:v>
                </c:pt>
                <c:pt idx="7">
                  <c:v>0.00322297210507543</c:v>
                </c:pt>
                <c:pt idx="8">
                  <c:v>0</c:v>
                </c:pt>
                <c:pt idx="9">
                  <c:v>-0.0352597927342205</c:v>
                </c:pt>
                <c:pt idx="10">
                  <c:v>-0.0112593723032699</c:v>
                </c:pt>
                <c:pt idx="11">
                  <c:v>-0.0112949819651369</c:v>
                </c:pt>
                <c:pt idx="12">
                  <c:v>-0.0481812626789875</c:v>
                </c:pt>
                <c:pt idx="13">
                  <c:v>-0.0257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16869306067841</c:v>
                </c:pt>
                <c:pt idx="1">
                  <c:v>-0.0954448786015243</c:v>
                </c:pt>
                <c:pt idx="2">
                  <c:v>-0.0841821117798435</c:v>
                </c:pt>
                <c:pt idx="3">
                  <c:v>-0.073003260918283</c:v>
                </c:pt>
                <c:pt idx="4">
                  <c:v>-0.0300914958394266</c:v>
                </c:pt>
                <c:pt idx="5">
                  <c:v>-0.00333870058320997</c:v>
                </c:pt>
                <c:pt idx="6">
                  <c:v>-0.0103479666281618</c:v>
                </c:pt>
                <c:pt idx="7">
                  <c:v>-0.00835450215123074</c:v>
                </c:pt>
                <c:pt idx="8">
                  <c:v>0</c:v>
                </c:pt>
                <c:pt idx="9">
                  <c:v>-0.0361671208294323</c:v>
                </c:pt>
                <c:pt idx="10">
                  <c:v>0.00185609870895373</c:v>
                </c:pt>
                <c:pt idx="11">
                  <c:v>-0.0522506790547414</c:v>
                </c:pt>
                <c:pt idx="12">
                  <c:v>-0.0487003257541059</c:v>
                </c:pt>
                <c:pt idx="13">
                  <c:v>-0.0159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29961890258197</c:v>
                </c:pt>
                <c:pt idx="1">
                  <c:v>0.193439054146948</c:v>
                </c:pt>
                <c:pt idx="2">
                  <c:v>-0.105693345011303</c:v>
                </c:pt>
                <c:pt idx="3">
                  <c:v>0.0583191630106916</c:v>
                </c:pt>
                <c:pt idx="4">
                  <c:v>-0.000860530817199993</c:v>
                </c:pt>
                <c:pt idx="5">
                  <c:v>0.0306417808659614</c:v>
                </c:pt>
                <c:pt idx="6">
                  <c:v>0.00956022039273673</c:v>
                </c:pt>
                <c:pt idx="7">
                  <c:v>0.0105287311004978</c:v>
                </c:pt>
                <c:pt idx="8">
                  <c:v>0</c:v>
                </c:pt>
                <c:pt idx="9">
                  <c:v>-0.0383013465071821</c:v>
                </c:pt>
                <c:pt idx="10">
                  <c:v>0.00351359192684622</c:v>
                </c:pt>
                <c:pt idx="11">
                  <c:v>-0.0307045369873278</c:v>
                </c:pt>
                <c:pt idx="12">
                  <c:v>-0.0453840630686883</c:v>
                </c:pt>
                <c:pt idx="13">
                  <c:v>-0.03939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06410256597532</c:v>
                </c:pt>
                <c:pt idx="1">
                  <c:v>-0.0198406274806377</c:v>
                </c:pt>
                <c:pt idx="2">
                  <c:v>0.29496807762207</c:v>
                </c:pt>
                <c:pt idx="3">
                  <c:v>0.0366570345063962</c:v>
                </c:pt>
                <c:pt idx="4">
                  <c:v>0.0194828071611626</c:v>
                </c:pt>
                <c:pt idx="5">
                  <c:v>0.00638225097810157</c:v>
                </c:pt>
                <c:pt idx="6">
                  <c:v>0.0467839386129411</c:v>
                </c:pt>
                <c:pt idx="7">
                  <c:v>-0.00245446872526857</c:v>
                </c:pt>
                <c:pt idx="8">
                  <c:v>0</c:v>
                </c:pt>
                <c:pt idx="9">
                  <c:v>-0.04150908081394</c:v>
                </c:pt>
                <c:pt idx="10">
                  <c:v>0.00503088914563625</c:v>
                </c:pt>
                <c:pt idx="11">
                  <c:v>-0.0328433832072737</c:v>
                </c:pt>
                <c:pt idx="12">
                  <c:v>-0.0317203361696383</c:v>
                </c:pt>
                <c:pt idx="13">
                  <c:v>-0.0403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668381270452363</c:v>
                </c:pt>
                <c:pt idx="1">
                  <c:v>0.015088186168334</c:v>
                </c:pt>
                <c:pt idx="2">
                  <c:v>0.210013742615034</c:v>
                </c:pt>
                <c:pt idx="3">
                  <c:v>-0.013376307770782</c:v>
                </c:pt>
                <c:pt idx="4">
                  <c:v>0.0996587368886819</c:v>
                </c:pt>
                <c:pt idx="5">
                  <c:v>-0.0370231843291342</c:v>
                </c:pt>
                <c:pt idx="6">
                  <c:v>0.0273563763281609</c:v>
                </c:pt>
                <c:pt idx="7">
                  <c:v>-0.00276644099738402</c:v>
                </c:pt>
                <c:pt idx="8">
                  <c:v>0</c:v>
                </c:pt>
                <c:pt idx="9">
                  <c:v>-0.053678462598042</c:v>
                </c:pt>
                <c:pt idx="10">
                  <c:v>0.0207182173870863</c:v>
                </c:pt>
                <c:pt idx="11">
                  <c:v>-0.0652808345367734</c:v>
                </c:pt>
                <c:pt idx="12">
                  <c:v>-0.0465378393740747</c:v>
                </c:pt>
                <c:pt idx="13">
                  <c:v>-0.04563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17227200638324</c:v>
                </c:pt>
                <c:pt idx="1">
                  <c:v>0.326621026574657</c:v>
                </c:pt>
                <c:pt idx="2">
                  <c:v>0.543175485554575</c:v>
                </c:pt>
                <c:pt idx="3">
                  <c:v>0.132290314292534</c:v>
                </c:pt>
                <c:pt idx="4">
                  <c:v>-0.0829902232542819</c:v>
                </c:pt>
                <c:pt idx="5">
                  <c:v>0.0173009655625173</c:v>
                </c:pt>
                <c:pt idx="6">
                  <c:v>0.0284186788531621</c:v>
                </c:pt>
                <c:pt idx="7">
                  <c:v>0.0113864019731931</c:v>
                </c:pt>
                <c:pt idx="8">
                  <c:v>0</c:v>
                </c:pt>
                <c:pt idx="9">
                  <c:v>-0.0445679667686459</c:v>
                </c:pt>
                <c:pt idx="10">
                  <c:v>-0.0232942298739007</c:v>
                </c:pt>
                <c:pt idx="11">
                  <c:v>-0.0275260294232325</c:v>
                </c:pt>
                <c:pt idx="12">
                  <c:v>-0.0257778492558108</c:v>
                </c:pt>
                <c:pt idx="13">
                  <c:v>-0.03831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645318711020804</c:v>
                </c:pt>
                <c:pt idx="1">
                  <c:v>0.113888484431892</c:v>
                </c:pt>
                <c:pt idx="2">
                  <c:v>0.30666261739369</c:v>
                </c:pt>
                <c:pt idx="3">
                  <c:v>0.0982178599617751</c:v>
                </c:pt>
                <c:pt idx="4">
                  <c:v>0.0355054309661191</c:v>
                </c:pt>
                <c:pt idx="5">
                  <c:v>0.00108114891467751</c:v>
                </c:pt>
                <c:pt idx="6">
                  <c:v>0.0379249398674114</c:v>
                </c:pt>
                <c:pt idx="7">
                  <c:v>0.0107608702290671</c:v>
                </c:pt>
                <c:pt idx="8">
                  <c:v>0</c:v>
                </c:pt>
                <c:pt idx="9">
                  <c:v>-0.0480575225147842</c:v>
                </c:pt>
                <c:pt idx="10">
                  <c:v>0.00800374790630989</c:v>
                </c:pt>
                <c:pt idx="11">
                  <c:v>-0.0257679639327266</c:v>
                </c:pt>
                <c:pt idx="12">
                  <c:v>-0.0312439721440998</c:v>
                </c:pt>
                <c:pt idx="13">
                  <c:v>-0.04245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29807252576893</c:v>
                </c:pt>
                <c:pt idx="1">
                  <c:v>-0.210589739721222</c:v>
                </c:pt>
                <c:pt idx="2">
                  <c:v>0.357113843200324</c:v>
                </c:pt>
                <c:pt idx="3">
                  <c:v>-0.0634362672606274</c:v>
                </c:pt>
                <c:pt idx="4">
                  <c:v>-0.0470286537680335</c:v>
                </c:pt>
                <c:pt idx="5">
                  <c:v>-0.0588136553578808</c:v>
                </c:pt>
                <c:pt idx="6">
                  <c:v>0.022142831139269</c:v>
                </c:pt>
                <c:pt idx="7">
                  <c:v>0.0047749285606305</c:v>
                </c:pt>
                <c:pt idx="8">
                  <c:v>0</c:v>
                </c:pt>
                <c:pt idx="9">
                  <c:v>-0.0523766539121085</c:v>
                </c:pt>
                <c:pt idx="10">
                  <c:v>-0.00138390056778108</c:v>
                </c:pt>
                <c:pt idx="11">
                  <c:v>-0.0428544389489293</c:v>
                </c:pt>
                <c:pt idx="12">
                  <c:v>-0.0249702529715276</c:v>
                </c:pt>
                <c:pt idx="13">
                  <c:v>-0.0566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1938771499442</c:v>
                </c:pt>
                <c:pt idx="1">
                  <c:v>0.0178400172223134</c:v>
                </c:pt>
                <c:pt idx="2">
                  <c:v>0.354698871125626</c:v>
                </c:pt>
                <c:pt idx="3">
                  <c:v>-0.0225265562881906</c:v>
                </c:pt>
                <c:pt idx="4">
                  <c:v>-0.057669370971289</c:v>
                </c:pt>
                <c:pt idx="5">
                  <c:v>-0.083270619714465</c:v>
                </c:pt>
                <c:pt idx="6">
                  <c:v>0.0221578763315874</c:v>
                </c:pt>
                <c:pt idx="7">
                  <c:v>-0.0201567984172562</c:v>
                </c:pt>
                <c:pt idx="8">
                  <c:v>0</c:v>
                </c:pt>
                <c:pt idx="9">
                  <c:v>-0.0546262627253387</c:v>
                </c:pt>
                <c:pt idx="10">
                  <c:v>-0.0306397678342275</c:v>
                </c:pt>
                <c:pt idx="11">
                  <c:v>-0.0495112575928833</c:v>
                </c:pt>
                <c:pt idx="12">
                  <c:v>-0.0233836465347991</c:v>
                </c:pt>
                <c:pt idx="13">
                  <c:v>-0.0279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182201465472266</c:v>
                </c:pt>
                <c:pt idx="1">
                  <c:v>0.0024254357958345</c:v>
                </c:pt>
                <c:pt idx="2">
                  <c:v>0.383637082804803</c:v>
                </c:pt>
                <c:pt idx="3">
                  <c:v>0.00118189831769219</c:v>
                </c:pt>
                <c:pt idx="4">
                  <c:v>-0.0451153761912172</c:v>
                </c:pt>
                <c:pt idx="5">
                  <c:v>-0.03591951636255</c:v>
                </c:pt>
                <c:pt idx="6">
                  <c:v>0.0284130003062527</c:v>
                </c:pt>
                <c:pt idx="7">
                  <c:v>-0.0106386416165311</c:v>
                </c:pt>
                <c:pt idx="8">
                  <c:v>0</c:v>
                </c:pt>
                <c:pt idx="9">
                  <c:v>-0.0489819104577235</c:v>
                </c:pt>
                <c:pt idx="10">
                  <c:v>-0.0487930340647758</c:v>
                </c:pt>
                <c:pt idx="11">
                  <c:v>-0.0550397237246082</c:v>
                </c:pt>
                <c:pt idx="12">
                  <c:v>-0.0363807079215676</c:v>
                </c:pt>
                <c:pt idx="13">
                  <c:v>-0.02193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615229402288031</c:v>
                </c:pt>
                <c:pt idx="1">
                  <c:v>-0.00751865473334921</c:v>
                </c:pt>
                <c:pt idx="2">
                  <c:v>0.25486979849643</c:v>
                </c:pt>
                <c:pt idx="3">
                  <c:v>-0.00350239264392811</c:v>
                </c:pt>
                <c:pt idx="4">
                  <c:v>0.0126931558700424</c:v>
                </c:pt>
                <c:pt idx="5">
                  <c:v>0.0363149352885159</c:v>
                </c:pt>
                <c:pt idx="6">
                  <c:v>0.0225021146323354</c:v>
                </c:pt>
                <c:pt idx="7">
                  <c:v>-0.00102496613102065</c:v>
                </c:pt>
                <c:pt idx="8">
                  <c:v>0</c:v>
                </c:pt>
                <c:pt idx="9">
                  <c:v>-0.0434012815055576</c:v>
                </c:pt>
                <c:pt idx="10">
                  <c:v>0.00210596430625331</c:v>
                </c:pt>
                <c:pt idx="11">
                  <c:v>-0.0546820179674209</c:v>
                </c:pt>
                <c:pt idx="12">
                  <c:v>-0.0359227230680341</c:v>
                </c:pt>
                <c:pt idx="13">
                  <c:v>-0.0504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51777364527381</c:v>
                </c:pt>
                <c:pt idx="1">
                  <c:v>0.195551698605951</c:v>
                </c:pt>
                <c:pt idx="2">
                  <c:v>0.313140395420893</c:v>
                </c:pt>
                <c:pt idx="3">
                  <c:v>0.127838329606182</c:v>
                </c:pt>
                <c:pt idx="4">
                  <c:v>-0.094157999351619</c:v>
                </c:pt>
                <c:pt idx="5">
                  <c:v>0.0300452608674844</c:v>
                </c:pt>
                <c:pt idx="6">
                  <c:v>0.022202732030123</c:v>
                </c:pt>
                <c:pt idx="7">
                  <c:v>0.00216793372285798</c:v>
                </c:pt>
                <c:pt idx="8">
                  <c:v>0</c:v>
                </c:pt>
                <c:pt idx="9">
                  <c:v>-0.0408340755633888</c:v>
                </c:pt>
                <c:pt idx="10">
                  <c:v>-0.0371037719756002</c:v>
                </c:pt>
                <c:pt idx="11">
                  <c:v>-0.0272784011027503</c:v>
                </c:pt>
                <c:pt idx="12">
                  <c:v>-0.0375085195373126</c:v>
                </c:pt>
                <c:pt idx="13">
                  <c:v>-0.03181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287017972588311</c:v>
                </c:pt>
                <c:pt idx="1">
                  <c:v>0.376422048819032</c:v>
                </c:pt>
                <c:pt idx="2">
                  <c:v>0.302641976041276</c:v>
                </c:pt>
                <c:pt idx="3">
                  <c:v>0.0181443810982245</c:v>
                </c:pt>
                <c:pt idx="4">
                  <c:v>-0.037482160334102</c:v>
                </c:pt>
                <c:pt idx="5">
                  <c:v>0.0122893005022932</c:v>
                </c:pt>
                <c:pt idx="6">
                  <c:v>0.0125909806760588</c:v>
                </c:pt>
                <c:pt idx="7">
                  <c:v>0.0169492648830134</c:v>
                </c:pt>
                <c:pt idx="8">
                  <c:v>0</c:v>
                </c:pt>
                <c:pt idx="9">
                  <c:v>-0.0433285583398192</c:v>
                </c:pt>
                <c:pt idx="10">
                  <c:v>0.00298140598630746</c:v>
                </c:pt>
                <c:pt idx="11">
                  <c:v>-0.0231515051956671</c:v>
                </c:pt>
                <c:pt idx="12">
                  <c:v>-0.0344164357452674</c:v>
                </c:pt>
                <c:pt idx="13">
                  <c:v>-0.0484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36719848986228</c:v>
                </c:pt>
                <c:pt idx="1">
                  <c:v>-0.0500646013491106</c:v>
                </c:pt>
                <c:pt idx="2">
                  <c:v>0.217822336751681</c:v>
                </c:pt>
                <c:pt idx="3">
                  <c:v>-0.15259454594574</c:v>
                </c:pt>
                <c:pt idx="4">
                  <c:v>0.00350130511363025</c:v>
                </c:pt>
                <c:pt idx="5">
                  <c:v>-0.0949942703532336</c:v>
                </c:pt>
                <c:pt idx="6">
                  <c:v>0.00933023855431726</c:v>
                </c:pt>
                <c:pt idx="7">
                  <c:v>-0.001274211488357</c:v>
                </c:pt>
                <c:pt idx="8">
                  <c:v>0</c:v>
                </c:pt>
                <c:pt idx="9">
                  <c:v>-0.0546766684258263</c:v>
                </c:pt>
                <c:pt idx="10">
                  <c:v>0.0301356127073249</c:v>
                </c:pt>
                <c:pt idx="11">
                  <c:v>-0.0571651816371295</c:v>
                </c:pt>
                <c:pt idx="12">
                  <c:v>-0.0261151294368361</c:v>
                </c:pt>
                <c:pt idx="13">
                  <c:v>-0.04334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6070261051605</c:v>
                </c:pt>
                <c:pt idx="1">
                  <c:v>1.57360707078522</c:v>
                </c:pt>
                <c:pt idx="2">
                  <c:v>-0.21996714107723</c:v>
                </c:pt>
                <c:pt idx="3">
                  <c:v>-0.524492404247208</c:v>
                </c:pt>
                <c:pt idx="4">
                  <c:v>0.0515822494413714</c:v>
                </c:pt>
                <c:pt idx="5">
                  <c:v>0.761725239229997</c:v>
                </c:pt>
                <c:pt idx="6">
                  <c:v>0.0176461884463209</c:v>
                </c:pt>
                <c:pt idx="7">
                  <c:v>0.406295520921382</c:v>
                </c:pt>
                <c:pt idx="8">
                  <c:v>0</c:v>
                </c:pt>
                <c:pt idx="9">
                  <c:v>0.641277296209225</c:v>
                </c:pt>
                <c:pt idx="10">
                  <c:v>0.00823018815276104</c:v>
                </c:pt>
                <c:pt idx="11">
                  <c:v>0.596996749276334</c:v>
                </c:pt>
                <c:pt idx="12">
                  <c:v>0.0107458681698264</c:v>
                </c:pt>
                <c:pt idx="13">
                  <c:v>0.201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44345699537156</c:v>
                </c:pt>
                <c:pt idx="1">
                  <c:v>0.94479617480481</c:v>
                </c:pt>
                <c:pt idx="2">
                  <c:v>-0.116917385971041</c:v>
                </c:pt>
                <c:pt idx="3">
                  <c:v>-0.483970278651557</c:v>
                </c:pt>
                <c:pt idx="4">
                  <c:v>0.00624971145155928</c:v>
                </c:pt>
                <c:pt idx="5">
                  <c:v>0.815577023615533</c:v>
                </c:pt>
                <c:pt idx="6">
                  <c:v>0.000250515072282341</c:v>
                </c:pt>
                <c:pt idx="7">
                  <c:v>0.385940939956363</c:v>
                </c:pt>
                <c:pt idx="8">
                  <c:v>0</c:v>
                </c:pt>
                <c:pt idx="9">
                  <c:v>0.636141791484152</c:v>
                </c:pt>
                <c:pt idx="10">
                  <c:v>0.000326968650867178</c:v>
                </c:pt>
                <c:pt idx="11">
                  <c:v>0.581850123181697</c:v>
                </c:pt>
                <c:pt idx="12">
                  <c:v>0.0121734802211742</c:v>
                </c:pt>
                <c:pt idx="13">
                  <c:v>0.1899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2222078236636</c:v>
                </c:pt>
                <c:pt idx="1">
                  <c:v>1.14729233676946</c:v>
                </c:pt>
                <c:pt idx="2">
                  <c:v>-0.208881797475094</c:v>
                </c:pt>
                <c:pt idx="3">
                  <c:v>-0.37160355217763</c:v>
                </c:pt>
                <c:pt idx="4">
                  <c:v>-0.0051545651691083</c:v>
                </c:pt>
                <c:pt idx="5">
                  <c:v>0.848704216298193</c:v>
                </c:pt>
                <c:pt idx="6">
                  <c:v>-0.00715569279103856</c:v>
                </c:pt>
                <c:pt idx="7">
                  <c:v>0.388841601028706</c:v>
                </c:pt>
                <c:pt idx="8">
                  <c:v>0</c:v>
                </c:pt>
                <c:pt idx="9">
                  <c:v>0.638779939558659</c:v>
                </c:pt>
                <c:pt idx="10">
                  <c:v>0.0155148653869084</c:v>
                </c:pt>
                <c:pt idx="11">
                  <c:v>0.592925704867589</c:v>
                </c:pt>
                <c:pt idx="12">
                  <c:v>0.0104989824602611</c:v>
                </c:pt>
                <c:pt idx="13">
                  <c:v>0.1857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0536843050618</c:v>
                </c:pt>
                <c:pt idx="1">
                  <c:v>0.974270131055484</c:v>
                </c:pt>
                <c:pt idx="2">
                  <c:v>-0.139507904234695</c:v>
                </c:pt>
                <c:pt idx="3">
                  <c:v>-0.438210979767128</c:v>
                </c:pt>
                <c:pt idx="4">
                  <c:v>0.0737899789805052</c:v>
                </c:pt>
                <c:pt idx="5">
                  <c:v>0.8100038862306</c:v>
                </c:pt>
                <c:pt idx="6">
                  <c:v>-0.0223637680872719</c:v>
                </c:pt>
                <c:pt idx="7">
                  <c:v>0.394486421775985</c:v>
                </c:pt>
                <c:pt idx="8">
                  <c:v>0</c:v>
                </c:pt>
                <c:pt idx="9">
                  <c:v>0.638537123269504</c:v>
                </c:pt>
                <c:pt idx="10">
                  <c:v>-0.00061985865387167</c:v>
                </c:pt>
                <c:pt idx="11">
                  <c:v>0.585616673491443</c:v>
                </c:pt>
                <c:pt idx="12">
                  <c:v>0.00938096171564102</c:v>
                </c:pt>
                <c:pt idx="13">
                  <c:v>0.191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1275405317906</c:v>
                </c:pt>
                <c:pt idx="1">
                  <c:v>1.63321219555076</c:v>
                </c:pt>
                <c:pt idx="2">
                  <c:v>-0.249556208012549</c:v>
                </c:pt>
                <c:pt idx="3">
                  <c:v>-0.348211390200409</c:v>
                </c:pt>
                <c:pt idx="4">
                  <c:v>-0.00423818258350101</c:v>
                </c:pt>
                <c:pt idx="5">
                  <c:v>0.827906613369107</c:v>
                </c:pt>
                <c:pt idx="6">
                  <c:v>-0.00104172748697973</c:v>
                </c:pt>
                <c:pt idx="7">
                  <c:v>0.383840442029147</c:v>
                </c:pt>
                <c:pt idx="8">
                  <c:v>0</c:v>
                </c:pt>
                <c:pt idx="9">
                  <c:v>0.640137256090591</c:v>
                </c:pt>
                <c:pt idx="10">
                  <c:v>-0.0128712801723693</c:v>
                </c:pt>
                <c:pt idx="11">
                  <c:v>0.579646594872101</c:v>
                </c:pt>
                <c:pt idx="12">
                  <c:v>0.00421873602148938</c:v>
                </c:pt>
                <c:pt idx="13">
                  <c:v>0.184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42760613615126</c:v>
                </c:pt>
                <c:pt idx="1">
                  <c:v>1.72185077112343</c:v>
                </c:pt>
                <c:pt idx="2">
                  <c:v>-0.129363736244788</c:v>
                </c:pt>
                <c:pt idx="3">
                  <c:v>-0.509890345247356</c:v>
                </c:pt>
                <c:pt idx="4">
                  <c:v>0.0312403388971459</c:v>
                </c:pt>
                <c:pt idx="5">
                  <c:v>0.84301378920311</c:v>
                </c:pt>
                <c:pt idx="6">
                  <c:v>-0.0230233551218431</c:v>
                </c:pt>
                <c:pt idx="7">
                  <c:v>0.386848233250992</c:v>
                </c:pt>
                <c:pt idx="8">
                  <c:v>0</c:v>
                </c:pt>
                <c:pt idx="9">
                  <c:v>0.637021996081482</c:v>
                </c:pt>
                <c:pt idx="10">
                  <c:v>0.0122519244609915</c:v>
                </c:pt>
                <c:pt idx="11">
                  <c:v>0.604209181992584</c:v>
                </c:pt>
                <c:pt idx="12">
                  <c:v>0.0134360354902033</c:v>
                </c:pt>
                <c:pt idx="13">
                  <c:v>0.1798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07154058946336</c:v>
                </c:pt>
                <c:pt idx="1">
                  <c:v>1.9385782647896</c:v>
                </c:pt>
                <c:pt idx="2">
                  <c:v>-0.190296289422831</c:v>
                </c:pt>
                <c:pt idx="3">
                  <c:v>-0.303972137230076</c:v>
                </c:pt>
                <c:pt idx="4">
                  <c:v>-0.0291545500986652</c:v>
                </c:pt>
                <c:pt idx="5">
                  <c:v>0.872414280157159</c:v>
                </c:pt>
                <c:pt idx="6">
                  <c:v>-0.013493805803511</c:v>
                </c:pt>
                <c:pt idx="7">
                  <c:v>0.382307227625361</c:v>
                </c:pt>
                <c:pt idx="8">
                  <c:v>0</c:v>
                </c:pt>
                <c:pt idx="9">
                  <c:v>0.635636463217844</c:v>
                </c:pt>
                <c:pt idx="10">
                  <c:v>0.0259775373730339</c:v>
                </c:pt>
                <c:pt idx="11">
                  <c:v>0.580339525351915</c:v>
                </c:pt>
                <c:pt idx="12">
                  <c:v>0.00723167801490528</c:v>
                </c:pt>
                <c:pt idx="13">
                  <c:v>0.179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0904053129454</c:v>
                </c:pt>
                <c:pt idx="1">
                  <c:v>1.686443680393</c:v>
                </c:pt>
                <c:pt idx="2">
                  <c:v>-0.139721745749551</c:v>
                </c:pt>
                <c:pt idx="3">
                  <c:v>-0.379407174505071</c:v>
                </c:pt>
                <c:pt idx="4">
                  <c:v>-0.0275558413152528</c:v>
                </c:pt>
                <c:pt idx="5">
                  <c:v>0.819121798757948</c:v>
                </c:pt>
                <c:pt idx="6">
                  <c:v>-0.017408951147289</c:v>
                </c:pt>
                <c:pt idx="7">
                  <c:v>0.399988388499824</c:v>
                </c:pt>
                <c:pt idx="8">
                  <c:v>0</c:v>
                </c:pt>
                <c:pt idx="9">
                  <c:v>0.638240942960172</c:v>
                </c:pt>
                <c:pt idx="10">
                  <c:v>0.00991457645884198</c:v>
                </c:pt>
                <c:pt idx="11">
                  <c:v>0.58556579309239</c:v>
                </c:pt>
                <c:pt idx="12">
                  <c:v>0.00803953617221765</c:v>
                </c:pt>
                <c:pt idx="13">
                  <c:v>0.1809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6194591193299</c:v>
                </c:pt>
                <c:pt idx="1">
                  <c:v>1.55702989397405</c:v>
                </c:pt>
                <c:pt idx="2">
                  <c:v>-0.123051975346173</c:v>
                </c:pt>
                <c:pt idx="3">
                  <c:v>-0.327341020049524</c:v>
                </c:pt>
                <c:pt idx="4">
                  <c:v>0.00677311220356076</c:v>
                </c:pt>
                <c:pt idx="5">
                  <c:v>0.838242147759941</c:v>
                </c:pt>
                <c:pt idx="6">
                  <c:v>-0.0209505485978532</c:v>
                </c:pt>
                <c:pt idx="7">
                  <c:v>0.398610938497209</c:v>
                </c:pt>
                <c:pt idx="8">
                  <c:v>0</c:v>
                </c:pt>
                <c:pt idx="9">
                  <c:v>0.636383875774322</c:v>
                </c:pt>
                <c:pt idx="10">
                  <c:v>-0.0258425628355326</c:v>
                </c:pt>
                <c:pt idx="11">
                  <c:v>0.57518467202984</c:v>
                </c:pt>
                <c:pt idx="12">
                  <c:v>0.0051649935941655</c:v>
                </c:pt>
                <c:pt idx="13">
                  <c:v>0.177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41976095779071</c:v>
                </c:pt>
                <c:pt idx="1">
                  <c:v>1.39481427599727</c:v>
                </c:pt>
                <c:pt idx="2">
                  <c:v>-0.0467809844025088</c:v>
                </c:pt>
                <c:pt idx="3">
                  <c:v>-0.35126874339104</c:v>
                </c:pt>
                <c:pt idx="4">
                  <c:v>-0.0336426517388976</c:v>
                </c:pt>
                <c:pt idx="5">
                  <c:v>0.825378661051792</c:v>
                </c:pt>
                <c:pt idx="6">
                  <c:v>-0.0177616702487913</c:v>
                </c:pt>
                <c:pt idx="7">
                  <c:v>0.40018023507794</c:v>
                </c:pt>
                <c:pt idx="8">
                  <c:v>0</c:v>
                </c:pt>
                <c:pt idx="9">
                  <c:v>0.635523423666324</c:v>
                </c:pt>
                <c:pt idx="10">
                  <c:v>-0.0411618793521472</c:v>
                </c:pt>
                <c:pt idx="11">
                  <c:v>0.575179600980725</c:v>
                </c:pt>
                <c:pt idx="12">
                  <c:v>0.00730250552415051</c:v>
                </c:pt>
                <c:pt idx="13">
                  <c:v>0.1875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5283875453794</c:v>
                </c:pt>
                <c:pt idx="1">
                  <c:v>1.35879028139827</c:v>
                </c:pt>
                <c:pt idx="2">
                  <c:v>-0.135669224979798</c:v>
                </c:pt>
                <c:pt idx="3">
                  <c:v>-0.290482645622808</c:v>
                </c:pt>
                <c:pt idx="4">
                  <c:v>-0.017513903486701</c:v>
                </c:pt>
                <c:pt idx="5">
                  <c:v>0.853971687947549</c:v>
                </c:pt>
                <c:pt idx="6">
                  <c:v>0.000391272615492882</c:v>
                </c:pt>
                <c:pt idx="7">
                  <c:v>0.396626640009915</c:v>
                </c:pt>
                <c:pt idx="8">
                  <c:v>0</c:v>
                </c:pt>
                <c:pt idx="9">
                  <c:v>0.639472223499228</c:v>
                </c:pt>
                <c:pt idx="10">
                  <c:v>-0.0254174420069094</c:v>
                </c:pt>
                <c:pt idx="11">
                  <c:v>0.597669042969522</c:v>
                </c:pt>
                <c:pt idx="12">
                  <c:v>0.010333418540987</c:v>
                </c:pt>
                <c:pt idx="13">
                  <c:v>0.180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00165032030985</c:v>
                </c:pt>
                <c:pt idx="1">
                  <c:v>1.75311237195384</c:v>
                </c:pt>
                <c:pt idx="2">
                  <c:v>-0.222412691949198</c:v>
                </c:pt>
                <c:pt idx="3">
                  <c:v>-0.23502164623882</c:v>
                </c:pt>
                <c:pt idx="4">
                  <c:v>-0.0972739329686034</c:v>
                </c:pt>
                <c:pt idx="5">
                  <c:v>0.889125260801428</c:v>
                </c:pt>
                <c:pt idx="6">
                  <c:v>0.0126323857495763</c:v>
                </c:pt>
                <c:pt idx="7">
                  <c:v>0.383240180511725</c:v>
                </c:pt>
                <c:pt idx="8">
                  <c:v>0</c:v>
                </c:pt>
                <c:pt idx="9">
                  <c:v>0.632602160895893</c:v>
                </c:pt>
                <c:pt idx="10">
                  <c:v>-0.0187331931959903</c:v>
                </c:pt>
                <c:pt idx="11">
                  <c:v>0.571369217551268</c:v>
                </c:pt>
                <c:pt idx="12">
                  <c:v>0.000823313895736751</c:v>
                </c:pt>
                <c:pt idx="13">
                  <c:v>0.1763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0913974258683</c:v>
                </c:pt>
                <c:pt idx="1">
                  <c:v>1.67081023851472</c:v>
                </c:pt>
                <c:pt idx="2">
                  <c:v>-0.161608480626659</c:v>
                </c:pt>
                <c:pt idx="3">
                  <c:v>-0.301736087999391</c:v>
                </c:pt>
                <c:pt idx="4">
                  <c:v>-0.0792491117261695</c:v>
                </c:pt>
                <c:pt idx="5">
                  <c:v>0.836641121238104</c:v>
                </c:pt>
                <c:pt idx="6">
                  <c:v>-0.00756724789375948</c:v>
                </c:pt>
                <c:pt idx="7">
                  <c:v>0.386546621944912</c:v>
                </c:pt>
                <c:pt idx="8">
                  <c:v>0</c:v>
                </c:pt>
                <c:pt idx="9">
                  <c:v>0.632432001820033</c:v>
                </c:pt>
                <c:pt idx="10">
                  <c:v>-0.0001044052141421</c:v>
                </c:pt>
                <c:pt idx="11">
                  <c:v>0.576144872090612</c:v>
                </c:pt>
                <c:pt idx="12">
                  <c:v>0.00412193938816075</c:v>
                </c:pt>
                <c:pt idx="13">
                  <c:v>0.1818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22404826390443</c:v>
                </c:pt>
                <c:pt idx="1">
                  <c:v>2.0062176733406</c:v>
                </c:pt>
                <c:pt idx="2">
                  <c:v>-0.236288941671249</c:v>
                </c:pt>
                <c:pt idx="3">
                  <c:v>-0.160470963169531</c:v>
                </c:pt>
                <c:pt idx="4">
                  <c:v>-0.0213534714809973</c:v>
                </c:pt>
                <c:pt idx="5">
                  <c:v>0.820279837361616</c:v>
                </c:pt>
                <c:pt idx="6">
                  <c:v>-0.0144311771528767</c:v>
                </c:pt>
                <c:pt idx="7">
                  <c:v>0.39471739396176</c:v>
                </c:pt>
                <c:pt idx="8">
                  <c:v>0</c:v>
                </c:pt>
                <c:pt idx="9">
                  <c:v>0.639235899439633</c:v>
                </c:pt>
                <c:pt idx="10">
                  <c:v>0.0103145099197001</c:v>
                </c:pt>
                <c:pt idx="11">
                  <c:v>0.55771123988607</c:v>
                </c:pt>
                <c:pt idx="12">
                  <c:v>0.0154115290445711</c:v>
                </c:pt>
                <c:pt idx="13">
                  <c:v>0.1932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85489699662867</c:v>
                </c:pt>
                <c:pt idx="1">
                  <c:v>1.98300363876141</c:v>
                </c:pt>
                <c:pt idx="2">
                  <c:v>-0.177322779669203</c:v>
                </c:pt>
                <c:pt idx="3">
                  <c:v>-0.333233460141838</c:v>
                </c:pt>
                <c:pt idx="4">
                  <c:v>-0.0184530349829581</c:v>
                </c:pt>
                <c:pt idx="5">
                  <c:v>0.81955174528513</c:v>
                </c:pt>
                <c:pt idx="6">
                  <c:v>-0.00525538850792172</c:v>
                </c:pt>
                <c:pt idx="7">
                  <c:v>0.391852272918394</c:v>
                </c:pt>
                <c:pt idx="8">
                  <c:v>0</c:v>
                </c:pt>
                <c:pt idx="9">
                  <c:v>0.640189273723528</c:v>
                </c:pt>
                <c:pt idx="10">
                  <c:v>0.0199063490335702</c:v>
                </c:pt>
                <c:pt idx="11">
                  <c:v>0.585148820866246</c:v>
                </c:pt>
                <c:pt idx="12">
                  <c:v>-0.00356777959287412</c:v>
                </c:pt>
                <c:pt idx="13">
                  <c:v>0.1995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0876772299755</c:v>
                </c:pt>
                <c:pt idx="1">
                  <c:v>1.03327745624498</c:v>
                </c:pt>
                <c:pt idx="2">
                  <c:v>-0.0930992837871466</c:v>
                </c:pt>
                <c:pt idx="3">
                  <c:v>-0.214487909265469</c:v>
                </c:pt>
                <c:pt idx="4">
                  <c:v>0.0366017655945716</c:v>
                </c:pt>
                <c:pt idx="5">
                  <c:v>0.787688584443937</c:v>
                </c:pt>
                <c:pt idx="6">
                  <c:v>-0.0537547333153398</c:v>
                </c:pt>
                <c:pt idx="7">
                  <c:v>0.396676994943247</c:v>
                </c:pt>
                <c:pt idx="8">
                  <c:v>0</c:v>
                </c:pt>
                <c:pt idx="9">
                  <c:v>0.639934534267131</c:v>
                </c:pt>
                <c:pt idx="10">
                  <c:v>-0.056528092515058</c:v>
                </c:pt>
                <c:pt idx="11">
                  <c:v>0.567227147439659</c:v>
                </c:pt>
                <c:pt idx="12">
                  <c:v>-0.00292429384459812</c:v>
                </c:pt>
                <c:pt idx="13">
                  <c:v>0.1881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9514064683428</c:v>
                </c:pt>
                <c:pt idx="1">
                  <c:v>0.605807240796422</c:v>
                </c:pt>
                <c:pt idx="2">
                  <c:v>-0.186195524704663</c:v>
                </c:pt>
                <c:pt idx="3">
                  <c:v>-0.506059430711198</c:v>
                </c:pt>
                <c:pt idx="4">
                  <c:v>-0.0213907604392437</c:v>
                </c:pt>
                <c:pt idx="5">
                  <c:v>0.808827851216399</c:v>
                </c:pt>
                <c:pt idx="6">
                  <c:v>-0.013454826745685</c:v>
                </c:pt>
                <c:pt idx="7">
                  <c:v>0.375092443134891</c:v>
                </c:pt>
                <c:pt idx="8">
                  <c:v>0</c:v>
                </c:pt>
                <c:pt idx="9">
                  <c:v>0.639304577868649</c:v>
                </c:pt>
                <c:pt idx="10">
                  <c:v>0.0216527391158093</c:v>
                </c:pt>
                <c:pt idx="11">
                  <c:v>0.600742934512702</c:v>
                </c:pt>
                <c:pt idx="12">
                  <c:v>0.0118196228206846</c:v>
                </c:pt>
                <c:pt idx="13">
                  <c:v>0.19255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8495652640619</c:v>
                </c:pt>
                <c:pt idx="1">
                  <c:v>1.06993887798474</c:v>
                </c:pt>
                <c:pt idx="2">
                  <c:v>-0.07218784349153</c:v>
                </c:pt>
                <c:pt idx="3">
                  <c:v>-0.502198551628237</c:v>
                </c:pt>
                <c:pt idx="4">
                  <c:v>0.0140126301743467</c:v>
                </c:pt>
                <c:pt idx="5">
                  <c:v>0.77117275402504</c:v>
                </c:pt>
                <c:pt idx="6">
                  <c:v>-0.0278986890817819</c:v>
                </c:pt>
                <c:pt idx="7">
                  <c:v>0.387452695499114</c:v>
                </c:pt>
                <c:pt idx="8">
                  <c:v>0</c:v>
                </c:pt>
                <c:pt idx="9">
                  <c:v>0.639491593049391</c:v>
                </c:pt>
                <c:pt idx="10">
                  <c:v>-0.00243651709092227</c:v>
                </c:pt>
                <c:pt idx="11">
                  <c:v>0.592546274096721</c:v>
                </c:pt>
                <c:pt idx="12">
                  <c:v>0.0105128240492533</c:v>
                </c:pt>
                <c:pt idx="13">
                  <c:v>0.1901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18019503505608</c:v>
                </c:pt>
                <c:pt idx="1">
                  <c:v>-0.455155996604165</c:v>
                </c:pt>
                <c:pt idx="2">
                  <c:v>0.127060728612915</c:v>
                </c:pt>
                <c:pt idx="3">
                  <c:v>-0.236094381885143</c:v>
                </c:pt>
                <c:pt idx="4">
                  <c:v>0.0881002766786254</c:v>
                </c:pt>
                <c:pt idx="5">
                  <c:v>0.083147521151328</c:v>
                </c:pt>
                <c:pt idx="6">
                  <c:v>0.0155225044371631</c:v>
                </c:pt>
                <c:pt idx="7">
                  <c:v>0.0133794384863217</c:v>
                </c:pt>
                <c:pt idx="8">
                  <c:v>0</c:v>
                </c:pt>
                <c:pt idx="9">
                  <c:v>0.0145220932064557</c:v>
                </c:pt>
                <c:pt idx="10">
                  <c:v>0.0369855554638441</c:v>
                </c:pt>
                <c:pt idx="11">
                  <c:v>0.00713976581433943</c:v>
                </c:pt>
                <c:pt idx="12">
                  <c:v>-0.0257225773741314</c:v>
                </c:pt>
                <c:pt idx="13">
                  <c:v>0.007625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3655541905207</c:v>
                </c:pt>
                <c:pt idx="1">
                  <c:v>-0.230420378316392</c:v>
                </c:pt>
                <c:pt idx="2">
                  <c:v>-0.0406277871978945</c:v>
                </c:pt>
                <c:pt idx="3">
                  <c:v>0.0764340478068452</c:v>
                </c:pt>
                <c:pt idx="4">
                  <c:v>0.0144650613435268</c:v>
                </c:pt>
                <c:pt idx="5">
                  <c:v>0.0549503093533258</c:v>
                </c:pt>
                <c:pt idx="6">
                  <c:v>0.0405357295690961</c:v>
                </c:pt>
                <c:pt idx="7">
                  <c:v>0.0103075169760757</c:v>
                </c:pt>
                <c:pt idx="8">
                  <c:v>0</c:v>
                </c:pt>
                <c:pt idx="9">
                  <c:v>0.0167799199869266</c:v>
                </c:pt>
                <c:pt idx="10">
                  <c:v>0.0164772043797824</c:v>
                </c:pt>
                <c:pt idx="11">
                  <c:v>0.00344432394027731</c:v>
                </c:pt>
                <c:pt idx="12">
                  <c:v>-0.00130769862563856</c:v>
                </c:pt>
                <c:pt idx="13">
                  <c:v>0.000696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96395096583726</c:v>
                </c:pt>
                <c:pt idx="1">
                  <c:v>-0.116959798285476</c:v>
                </c:pt>
                <c:pt idx="2">
                  <c:v>-0.119968554523912</c:v>
                </c:pt>
                <c:pt idx="3">
                  <c:v>-0.026989770145501</c:v>
                </c:pt>
                <c:pt idx="4">
                  <c:v>0.0135950479722195</c:v>
                </c:pt>
                <c:pt idx="5">
                  <c:v>0.0225367112535738</c:v>
                </c:pt>
                <c:pt idx="6">
                  <c:v>0.0157756445532347</c:v>
                </c:pt>
                <c:pt idx="7">
                  <c:v>-0.00204181845226124</c:v>
                </c:pt>
                <c:pt idx="8">
                  <c:v>0</c:v>
                </c:pt>
                <c:pt idx="9">
                  <c:v>0.00551901276792811</c:v>
                </c:pt>
                <c:pt idx="10">
                  <c:v>0.0232565001526948</c:v>
                </c:pt>
                <c:pt idx="11">
                  <c:v>-0.00714521892806918</c:v>
                </c:pt>
                <c:pt idx="12">
                  <c:v>-0.00932535081384559</c:v>
                </c:pt>
                <c:pt idx="13">
                  <c:v>0.003130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96989161172466</c:v>
                </c:pt>
                <c:pt idx="1">
                  <c:v>0.264234818477551</c:v>
                </c:pt>
                <c:pt idx="2">
                  <c:v>-0.196849042524146</c:v>
                </c:pt>
                <c:pt idx="3">
                  <c:v>0.0165715452998025</c:v>
                </c:pt>
                <c:pt idx="4">
                  <c:v>-0.0419855336922988</c:v>
                </c:pt>
                <c:pt idx="5">
                  <c:v>0.0248983456975117</c:v>
                </c:pt>
                <c:pt idx="6">
                  <c:v>-0.00548685690901065</c:v>
                </c:pt>
                <c:pt idx="7">
                  <c:v>0.0094507078719974</c:v>
                </c:pt>
                <c:pt idx="8">
                  <c:v>0</c:v>
                </c:pt>
                <c:pt idx="9">
                  <c:v>0.00304290185199226</c:v>
                </c:pt>
                <c:pt idx="10">
                  <c:v>0.0114150464702204</c:v>
                </c:pt>
                <c:pt idx="11">
                  <c:v>0.0067512387884659</c:v>
                </c:pt>
                <c:pt idx="12">
                  <c:v>-0.019293086219271</c:v>
                </c:pt>
                <c:pt idx="13">
                  <c:v>0.006004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8529871370934</c:v>
                </c:pt>
                <c:pt idx="1">
                  <c:v>-0.157701333780846</c:v>
                </c:pt>
                <c:pt idx="2">
                  <c:v>-0.0868531884182866</c:v>
                </c:pt>
                <c:pt idx="3">
                  <c:v>-0.117046843982792</c:v>
                </c:pt>
                <c:pt idx="4">
                  <c:v>0.0112981757347861</c:v>
                </c:pt>
                <c:pt idx="5">
                  <c:v>0.0181718514819658</c:v>
                </c:pt>
                <c:pt idx="6">
                  <c:v>0.00609053821758136</c:v>
                </c:pt>
                <c:pt idx="7">
                  <c:v>0.00516188477149789</c:v>
                </c:pt>
                <c:pt idx="8">
                  <c:v>0</c:v>
                </c:pt>
                <c:pt idx="9">
                  <c:v>0.0093882554961401</c:v>
                </c:pt>
                <c:pt idx="10">
                  <c:v>0.0121980650003156</c:v>
                </c:pt>
                <c:pt idx="11">
                  <c:v>0.00481591275097747</c:v>
                </c:pt>
                <c:pt idx="12">
                  <c:v>-0.0153313892772354</c:v>
                </c:pt>
                <c:pt idx="13">
                  <c:v>0.01528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538508470733418</c:v>
                </c:pt>
                <c:pt idx="1">
                  <c:v>-0.118520059313014</c:v>
                </c:pt>
                <c:pt idx="2">
                  <c:v>-0.0154971442681716</c:v>
                </c:pt>
                <c:pt idx="3">
                  <c:v>-0.0200441872343085</c:v>
                </c:pt>
                <c:pt idx="4">
                  <c:v>0.039382705153253</c:v>
                </c:pt>
                <c:pt idx="5">
                  <c:v>0.034091929855232</c:v>
                </c:pt>
                <c:pt idx="6">
                  <c:v>-0.000382600566928277</c:v>
                </c:pt>
                <c:pt idx="7">
                  <c:v>0.00434031516927829</c:v>
                </c:pt>
                <c:pt idx="8">
                  <c:v>0</c:v>
                </c:pt>
                <c:pt idx="9">
                  <c:v>0.00149814306113286</c:v>
                </c:pt>
                <c:pt idx="10">
                  <c:v>0.0115753197014076</c:v>
                </c:pt>
                <c:pt idx="11">
                  <c:v>0.00713973238499283</c:v>
                </c:pt>
                <c:pt idx="12">
                  <c:v>-0.0217831177103973</c:v>
                </c:pt>
                <c:pt idx="13">
                  <c:v>-0.0038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68724200717811</c:v>
                </c:pt>
                <c:pt idx="1">
                  <c:v>-0.196450147396212</c:v>
                </c:pt>
                <c:pt idx="2">
                  <c:v>-0.12450345026083</c:v>
                </c:pt>
                <c:pt idx="3">
                  <c:v>-0.0458386051676769</c:v>
                </c:pt>
                <c:pt idx="4">
                  <c:v>0.0489706340337712</c:v>
                </c:pt>
                <c:pt idx="5">
                  <c:v>0.000781076610743338</c:v>
                </c:pt>
                <c:pt idx="6">
                  <c:v>0.0180536843741595</c:v>
                </c:pt>
                <c:pt idx="7">
                  <c:v>0.00825720305925525</c:v>
                </c:pt>
                <c:pt idx="8">
                  <c:v>0</c:v>
                </c:pt>
                <c:pt idx="9">
                  <c:v>-0.00318982171332902</c:v>
                </c:pt>
                <c:pt idx="10">
                  <c:v>0.0216317109022052</c:v>
                </c:pt>
                <c:pt idx="11">
                  <c:v>0.00377560920845378</c:v>
                </c:pt>
                <c:pt idx="12">
                  <c:v>-0.0159494970459054</c:v>
                </c:pt>
                <c:pt idx="13">
                  <c:v>-0.01022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824750402561886</c:v>
                </c:pt>
                <c:pt idx="1">
                  <c:v>-0.0421771314601726</c:v>
                </c:pt>
                <c:pt idx="2">
                  <c:v>-0.159735595065894</c:v>
                </c:pt>
                <c:pt idx="3">
                  <c:v>0.0416766065622376</c:v>
                </c:pt>
                <c:pt idx="4">
                  <c:v>-0.0466700796565013</c:v>
                </c:pt>
                <c:pt idx="5">
                  <c:v>-0.0100868395177771</c:v>
                </c:pt>
                <c:pt idx="6">
                  <c:v>0.0172833018277596</c:v>
                </c:pt>
                <c:pt idx="7">
                  <c:v>0.0278482313272055</c:v>
                </c:pt>
                <c:pt idx="8">
                  <c:v>0</c:v>
                </c:pt>
                <c:pt idx="9">
                  <c:v>-0.00766970131869606</c:v>
                </c:pt>
                <c:pt idx="10">
                  <c:v>-0.0125212132957218</c:v>
                </c:pt>
                <c:pt idx="11">
                  <c:v>0.00468388034353048</c:v>
                </c:pt>
                <c:pt idx="12">
                  <c:v>-0.0106269084528782</c:v>
                </c:pt>
                <c:pt idx="13">
                  <c:v>-0.001419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5378743766622</c:v>
                </c:pt>
                <c:pt idx="1">
                  <c:v>0.286459272819229</c:v>
                </c:pt>
                <c:pt idx="2">
                  <c:v>-0.212400731659568</c:v>
                </c:pt>
                <c:pt idx="3">
                  <c:v>-0.0119791929092986</c:v>
                </c:pt>
                <c:pt idx="4">
                  <c:v>-0.032231566242099</c:v>
                </c:pt>
                <c:pt idx="5">
                  <c:v>-0.0689596766632998</c:v>
                </c:pt>
                <c:pt idx="6">
                  <c:v>0.00203245984197053</c:v>
                </c:pt>
                <c:pt idx="7">
                  <c:v>0.0108999410091105</c:v>
                </c:pt>
                <c:pt idx="8">
                  <c:v>0</c:v>
                </c:pt>
                <c:pt idx="9">
                  <c:v>-0.0219144064407319</c:v>
                </c:pt>
                <c:pt idx="10">
                  <c:v>0.0101361839823358</c:v>
                </c:pt>
                <c:pt idx="11">
                  <c:v>-0.0112605810865149</c:v>
                </c:pt>
                <c:pt idx="12">
                  <c:v>-0.0156575927684064</c:v>
                </c:pt>
                <c:pt idx="13">
                  <c:v>0.00299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220877772604242</c:v>
                </c:pt>
                <c:pt idx="1">
                  <c:v>0.0958324598867826</c:v>
                </c:pt>
                <c:pt idx="2">
                  <c:v>0.0178911075320581</c:v>
                </c:pt>
                <c:pt idx="3">
                  <c:v>-0.0787910459029482</c:v>
                </c:pt>
                <c:pt idx="4">
                  <c:v>-0.00830650507061567</c:v>
                </c:pt>
                <c:pt idx="5">
                  <c:v>0.0436448582551919</c:v>
                </c:pt>
                <c:pt idx="6">
                  <c:v>0.040807253580476</c:v>
                </c:pt>
                <c:pt idx="7">
                  <c:v>0.0244428922395665</c:v>
                </c:pt>
                <c:pt idx="8">
                  <c:v>0</c:v>
                </c:pt>
                <c:pt idx="9">
                  <c:v>-0.00609035138626033</c:v>
                </c:pt>
                <c:pt idx="10">
                  <c:v>-0.00366202857018611</c:v>
                </c:pt>
                <c:pt idx="11">
                  <c:v>0.00849067931939805</c:v>
                </c:pt>
                <c:pt idx="12">
                  <c:v>-0.00572985003069519</c:v>
                </c:pt>
                <c:pt idx="13">
                  <c:v>0.004657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25037039359234</c:v>
                </c:pt>
                <c:pt idx="1">
                  <c:v>-0.218230064049426</c:v>
                </c:pt>
                <c:pt idx="2">
                  <c:v>0.0475407298442121</c:v>
                </c:pt>
                <c:pt idx="3">
                  <c:v>-0.0311903760337327</c:v>
                </c:pt>
                <c:pt idx="4">
                  <c:v>0.0699319241481387</c:v>
                </c:pt>
                <c:pt idx="5">
                  <c:v>0.0161956430167404</c:v>
                </c:pt>
                <c:pt idx="6">
                  <c:v>0.0349741065576239</c:v>
                </c:pt>
                <c:pt idx="7">
                  <c:v>0.0107684296861445</c:v>
                </c:pt>
                <c:pt idx="8">
                  <c:v>0</c:v>
                </c:pt>
                <c:pt idx="9">
                  <c:v>-0.0107290176905689</c:v>
                </c:pt>
                <c:pt idx="10">
                  <c:v>0.0336436274970117</c:v>
                </c:pt>
                <c:pt idx="11">
                  <c:v>-0.0152190880944295</c:v>
                </c:pt>
                <c:pt idx="12">
                  <c:v>0.00979390235786004</c:v>
                </c:pt>
                <c:pt idx="13">
                  <c:v>-0.01165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615344664890424</c:v>
                </c:pt>
                <c:pt idx="1">
                  <c:v>-0.164948705596295</c:v>
                </c:pt>
                <c:pt idx="2">
                  <c:v>-0.0469225063736474</c:v>
                </c:pt>
                <c:pt idx="3">
                  <c:v>0.0468199833689104</c:v>
                </c:pt>
                <c:pt idx="4">
                  <c:v>-0.00948680038850871</c:v>
                </c:pt>
                <c:pt idx="5">
                  <c:v>-0.0551604633784673</c:v>
                </c:pt>
                <c:pt idx="6">
                  <c:v>0.0365147431205799</c:v>
                </c:pt>
                <c:pt idx="7">
                  <c:v>0.0292561287273206</c:v>
                </c:pt>
                <c:pt idx="8">
                  <c:v>0</c:v>
                </c:pt>
                <c:pt idx="9">
                  <c:v>-0.0090391886561428</c:v>
                </c:pt>
                <c:pt idx="10">
                  <c:v>0.00740744760512233</c:v>
                </c:pt>
                <c:pt idx="11">
                  <c:v>-0.0119607768948207</c:v>
                </c:pt>
                <c:pt idx="12">
                  <c:v>-0.0104972559959467</c:v>
                </c:pt>
                <c:pt idx="13">
                  <c:v>-0.02562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25647845536564</c:v>
                </c:pt>
                <c:pt idx="1">
                  <c:v>-0.0550952994086668</c:v>
                </c:pt>
                <c:pt idx="2">
                  <c:v>-0.168349271429913</c:v>
                </c:pt>
                <c:pt idx="3">
                  <c:v>0.0695164305401287</c:v>
                </c:pt>
                <c:pt idx="4">
                  <c:v>0.00517051054136768</c:v>
                </c:pt>
                <c:pt idx="5">
                  <c:v>-0.028951226519711</c:v>
                </c:pt>
                <c:pt idx="6">
                  <c:v>0.0249238118001466</c:v>
                </c:pt>
                <c:pt idx="7">
                  <c:v>-0.00126314343148626</c:v>
                </c:pt>
                <c:pt idx="8">
                  <c:v>0</c:v>
                </c:pt>
                <c:pt idx="9">
                  <c:v>-0.0121641122174095</c:v>
                </c:pt>
                <c:pt idx="10">
                  <c:v>0.00985594725446356</c:v>
                </c:pt>
                <c:pt idx="11">
                  <c:v>-0.00117144791108667</c:v>
                </c:pt>
                <c:pt idx="12">
                  <c:v>-0.0172651330675144</c:v>
                </c:pt>
                <c:pt idx="13">
                  <c:v>-0.0016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10499180763892</c:v>
                </c:pt>
                <c:pt idx="1">
                  <c:v>0.189758834660268</c:v>
                </c:pt>
                <c:pt idx="2">
                  <c:v>-0.0189420584885546</c:v>
                </c:pt>
                <c:pt idx="3">
                  <c:v>0.0347399780201891</c:v>
                </c:pt>
                <c:pt idx="4">
                  <c:v>-0.024480943971285</c:v>
                </c:pt>
                <c:pt idx="5">
                  <c:v>0.0211502878388791</c:v>
                </c:pt>
                <c:pt idx="6">
                  <c:v>0.0418942422331567</c:v>
                </c:pt>
                <c:pt idx="7">
                  <c:v>0.0182893612360482</c:v>
                </c:pt>
                <c:pt idx="8">
                  <c:v>0</c:v>
                </c:pt>
                <c:pt idx="9">
                  <c:v>-0.0192875269746487</c:v>
                </c:pt>
                <c:pt idx="10">
                  <c:v>0.00363218491620611</c:v>
                </c:pt>
                <c:pt idx="11">
                  <c:v>-0.0175753382676967</c:v>
                </c:pt>
                <c:pt idx="12">
                  <c:v>-0.00672773723776167</c:v>
                </c:pt>
                <c:pt idx="13">
                  <c:v>0.003394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56853945463111</c:v>
                </c:pt>
                <c:pt idx="1">
                  <c:v>-0.395015961240567</c:v>
                </c:pt>
                <c:pt idx="2">
                  <c:v>0.126913937087571</c:v>
                </c:pt>
                <c:pt idx="3">
                  <c:v>-0.140902345257148</c:v>
                </c:pt>
                <c:pt idx="4">
                  <c:v>0.0783875682514191</c:v>
                </c:pt>
                <c:pt idx="5">
                  <c:v>0.0368931837334943</c:v>
                </c:pt>
                <c:pt idx="6">
                  <c:v>0.0465177111275069</c:v>
                </c:pt>
                <c:pt idx="7">
                  <c:v>-0.00443222958897451</c:v>
                </c:pt>
                <c:pt idx="8">
                  <c:v>0</c:v>
                </c:pt>
                <c:pt idx="9">
                  <c:v>-0.0104752959466449</c:v>
                </c:pt>
                <c:pt idx="10">
                  <c:v>0.00499242112331502</c:v>
                </c:pt>
                <c:pt idx="11">
                  <c:v>-0.0136124839833499</c:v>
                </c:pt>
                <c:pt idx="12">
                  <c:v>-0.0116931677944654</c:v>
                </c:pt>
                <c:pt idx="13">
                  <c:v>-0.01263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07664166152257</c:v>
                </c:pt>
                <c:pt idx="1">
                  <c:v>0.0860179633365866</c:v>
                </c:pt>
                <c:pt idx="2">
                  <c:v>-0.0152867703713889</c:v>
                </c:pt>
                <c:pt idx="3">
                  <c:v>-0.0627657612816344</c:v>
                </c:pt>
                <c:pt idx="4">
                  <c:v>-0.114512809081831</c:v>
                </c:pt>
                <c:pt idx="5">
                  <c:v>0.00790065966855635</c:v>
                </c:pt>
                <c:pt idx="6">
                  <c:v>0.0437265687678611</c:v>
                </c:pt>
                <c:pt idx="7">
                  <c:v>0.0241480460113963</c:v>
                </c:pt>
                <c:pt idx="8">
                  <c:v>0</c:v>
                </c:pt>
                <c:pt idx="9">
                  <c:v>-0.0148896694116393</c:v>
                </c:pt>
                <c:pt idx="10">
                  <c:v>-0.0266889414057867</c:v>
                </c:pt>
                <c:pt idx="11">
                  <c:v>0.00912217287183011</c:v>
                </c:pt>
                <c:pt idx="12">
                  <c:v>0.0118972949784253</c:v>
                </c:pt>
                <c:pt idx="13">
                  <c:v>-0.001311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50385932295038</c:v>
                </c:pt>
                <c:pt idx="1">
                  <c:v>-0.0326152810421152</c:v>
                </c:pt>
                <c:pt idx="2">
                  <c:v>-0.195468128276482</c:v>
                </c:pt>
                <c:pt idx="3">
                  <c:v>0.0523080456817561</c:v>
                </c:pt>
                <c:pt idx="4">
                  <c:v>0.0681518227517455</c:v>
                </c:pt>
                <c:pt idx="5">
                  <c:v>0.0576171252860417</c:v>
                </c:pt>
                <c:pt idx="6">
                  <c:v>0.043839103210025</c:v>
                </c:pt>
                <c:pt idx="7">
                  <c:v>0.0283636937548951</c:v>
                </c:pt>
                <c:pt idx="8">
                  <c:v>0</c:v>
                </c:pt>
                <c:pt idx="9">
                  <c:v>-0.000816944552693411</c:v>
                </c:pt>
                <c:pt idx="10">
                  <c:v>0.0138873393600329</c:v>
                </c:pt>
                <c:pt idx="11">
                  <c:v>0.0166514105341052</c:v>
                </c:pt>
                <c:pt idx="12">
                  <c:v>-0.0115476477440767</c:v>
                </c:pt>
                <c:pt idx="13">
                  <c:v>0.000720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76670544075067</c:v>
                </c:pt>
                <c:pt idx="1">
                  <c:v>-0.175856372721567</c:v>
                </c:pt>
                <c:pt idx="2">
                  <c:v>0.284997514350269</c:v>
                </c:pt>
                <c:pt idx="3">
                  <c:v>0.0374676536779479</c:v>
                </c:pt>
                <c:pt idx="4">
                  <c:v>0.0623148270291851</c:v>
                </c:pt>
                <c:pt idx="5">
                  <c:v>-0.0394881404913604</c:v>
                </c:pt>
                <c:pt idx="6">
                  <c:v>0.0561444987032048</c:v>
                </c:pt>
                <c:pt idx="7">
                  <c:v>0.0221604894386377</c:v>
                </c:pt>
                <c:pt idx="8">
                  <c:v>0</c:v>
                </c:pt>
                <c:pt idx="9">
                  <c:v>-0.0120245077347043</c:v>
                </c:pt>
                <c:pt idx="10">
                  <c:v>0.0122463102919082</c:v>
                </c:pt>
                <c:pt idx="11">
                  <c:v>-0.00987955109154803</c:v>
                </c:pt>
                <c:pt idx="12">
                  <c:v>-0.00816380647957898</c:v>
                </c:pt>
                <c:pt idx="13">
                  <c:v>-0.003046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37687"/>
        <c:axId val="61727104"/>
      </c:barChart>
      <c:catAx>
        <c:axId val="7037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7104"/>
        <c:crossesAt val="0"/>
        <c:auto val="1"/>
        <c:lblAlgn val="ctr"/>
        <c:lblOffset val="100"/>
        <c:noMultiLvlLbl val="0"/>
      </c:catAx>
      <c:valAx>
        <c:axId val="6172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8 (Ansaldo 3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4362336197274</c:v>
                </c:pt>
                <c:pt idx="1">
                  <c:v>0.322669564104691</c:v>
                </c:pt>
                <c:pt idx="2">
                  <c:v>0.070447734867694</c:v>
                </c:pt>
                <c:pt idx="3">
                  <c:v>0.117798601401815</c:v>
                </c:pt>
                <c:pt idx="4">
                  <c:v>0.0285352563050325</c:v>
                </c:pt>
                <c:pt idx="5">
                  <c:v>0.0249473885937387</c:v>
                </c:pt>
                <c:pt idx="6">
                  <c:v>0.0139522478850229</c:v>
                </c:pt>
                <c:pt idx="7">
                  <c:v>0.00777368088851775</c:v>
                </c:pt>
                <c:pt idx="8">
                  <c:v>0</c:v>
                </c:pt>
                <c:pt idx="9">
                  <c:v>0.00338279989658779</c:v>
                </c:pt>
                <c:pt idx="10">
                  <c:v>0.00143002355537831</c:v>
                </c:pt>
                <c:pt idx="11">
                  <c:v>0.00218579395368384</c:v>
                </c:pt>
                <c:pt idx="12">
                  <c:v>0.000428323222159974</c:v>
                </c:pt>
                <c:pt idx="13">
                  <c:v>0.001866219742779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52160684516811</c:v>
                </c:pt>
                <c:pt idx="1">
                  <c:v>0.21002430586287</c:v>
                </c:pt>
                <c:pt idx="2">
                  <c:v>0.162096257788019</c:v>
                </c:pt>
                <c:pt idx="3">
                  <c:v>0.0789547154152485</c:v>
                </c:pt>
                <c:pt idx="4">
                  <c:v>0.0507090752271992</c:v>
                </c:pt>
                <c:pt idx="5">
                  <c:v>0.0404008145589515</c:v>
                </c:pt>
                <c:pt idx="6">
                  <c:v>0.015147537767787</c:v>
                </c:pt>
                <c:pt idx="7">
                  <c:v>0.0108800793761225</c:v>
                </c:pt>
                <c:pt idx="8">
                  <c:v>0</c:v>
                </c:pt>
                <c:pt idx="9">
                  <c:v>0.00848831368849106</c:v>
                </c:pt>
                <c:pt idx="10">
                  <c:v>0.00274759607187928</c:v>
                </c:pt>
                <c:pt idx="11">
                  <c:v>0.0015011617418784</c:v>
                </c:pt>
                <c:pt idx="12">
                  <c:v>0.000826038554166571</c:v>
                </c:pt>
                <c:pt idx="13">
                  <c:v>0.00118154985942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3210943461651</c:v>
                </c:pt>
                <c:pt idx="1">
                  <c:v>0.404250338692283</c:v>
                </c:pt>
                <c:pt idx="2">
                  <c:v>0.057477414869023</c:v>
                </c:pt>
                <c:pt idx="3">
                  <c:v>0.109132078299242</c:v>
                </c:pt>
                <c:pt idx="4">
                  <c:v>0.0418563834874759</c:v>
                </c:pt>
                <c:pt idx="5">
                  <c:v>0.0319561159700522</c:v>
                </c:pt>
                <c:pt idx="6">
                  <c:v>0.016043745085477</c:v>
                </c:pt>
                <c:pt idx="7">
                  <c:v>0.00792389175651935</c:v>
                </c:pt>
                <c:pt idx="8">
                  <c:v>0</c:v>
                </c:pt>
                <c:pt idx="9">
                  <c:v>0.00255017253789246</c:v>
                </c:pt>
                <c:pt idx="10">
                  <c:v>0.00226641986688877</c:v>
                </c:pt>
                <c:pt idx="11">
                  <c:v>0.00123378571351591</c:v>
                </c:pt>
                <c:pt idx="12">
                  <c:v>0.000532624017391767</c:v>
                </c:pt>
                <c:pt idx="13">
                  <c:v>0.00072576018056525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42616464049221</c:v>
                </c:pt>
                <c:pt idx="1">
                  <c:v>0.204205494580846</c:v>
                </c:pt>
                <c:pt idx="2">
                  <c:v>0.132579905799493</c:v>
                </c:pt>
                <c:pt idx="3">
                  <c:v>0.0823542283292828</c:v>
                </c:pt>
                <c:pt idx="4">
                  <c:v>0.05309981984184</c:v>
                </c:pt>
                <c:pt idx="5">
                  <c:v>0.0402466390736002</c:v>
                </c:pt>
                <c:pt idx="6">
                  <c:v>0.0185390646029929</c:v>
                </c:pt>
                <c:pt idx="7">
                  <c:v>0.0108686827550419</c:v>
                </c:pt>
                <c:pt idx="8">
                  <c:v>0</c:v>
                </c:pt>
                <c:pt idx="9">
                  <c:v>0.0110303023255134</c:v>
                </c:pt>
                <c:pt idx="10">
                  <c:v>0.00149109023860165</c:v>
                </c:pt>
                <c:pt idx="11">
                  <c:v>0.00102417152783601</c:v>
                </c:pt>
                <c:pt idx="12">
                  <c:v>0.000971711660052763</c:v>
                </c:pt>
                <c:pt idx="13">
                  <c:v>0.000916396493898323</c:v>
                </c:pt>
              </c:numCache>
            </c:numRef>
          </c:yVal>
          <c:smooth val="0"/>
        </c:ser>
        <c:axId val="32510657"/>
        <c:axId val="89920032"/>
      </c:scatterChart>
      <c:valAx>
        <c:axId val="32510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032"/>
        <c:crossesAt val="0.001"/>
        <c:crossBetween val="midCat"/>
      </c:valAx>
      <c:valAx>
        <c:axId val="899200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0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1573356"/>
        <c:axId val="36014865"/>
      </c:barChart>
      <c:catAx>
        <c:axId val="215733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14865"/>
        <c:auto val="1"/>
        <c:lblAlgn val="ctr"/>
        <c:lblOffset val="100"/>
        <c:noMultiLvlLbl val="0"/>
      </c:catAx>
      <c:valAx>
        <c:axId val="36014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733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98 (Ansaldo 3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10402391612541</c:v>
                </c:pt>
                <c:pt idx="1">
                  <c:v>0.0303215622977081</c:v>
                </c:pt>
                <c:pt idx="2">
                  <c:v>0.0204789527115858</c:v>
                </c:pt>
                <c:pt idx="3">
                  <c:v>0.0861202842109006</c:v>
                </c:pt>
                <c:pt idx="4">
                  <c:v>0.0543502191780635</c:v>
                </c:pt>
                <c:pt idx="5">
                  <c:v>0.141237952446449</c:v>
                </c:pt>
                <c:pt idx="6">
                  <c:v>0.0094636712137552</c:v>
                </c:pt>
                <c:pt idx="7">
                  <c:v>-0.117075449806194</c:v>
                </c:pt>
                <c:pt idx="8">
                  <c:v>-0.0603550479620293</c:v>
                </c:pt>
                <c:pt idx="9">
                  <c:v>-0.055450978675524</c:v>
                </c:pt>
                <c:pt idx="10">
                  <c:v>0.0300947151468702</c:v>
                </c:pt>
                <c:pt idx="11">
                  <c:v>-0.0560618848295667</c:v>
                </c:pt>
                <c:pt idx="12">
                  <c:v>-0.199635649542517</c:v>
                </c:pt>
                <c:pt idx="13">
                  <c:v>0.0333218012361572</c:v>
                </c:pt>
                <c:pt idx="14">
                  <c:v>0.0145866894385748</c:v>
                </c:pt>
                <c:pt idx="15">
                  <c:v>-0.0882385776254136</c:v>
                </c:pt>
                <c:pt idx="16">
                  <c:v>0.112420091793019</c:v>
                </c:pt>
                <c:pt idx="17">
                  <c:v>-0.00595009364187802</c:v>
                </c:pt>
                <c:pt idx="18">
                  <c:v>-0.0193190494031822</c:v>
                </c:pt>
                <c:pt idx="19">
                  <c:v>-0.205503680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61376066376511</c:v>
                </c:pt>
                <c:pt idx="1">
                  <c:v>-0.012216975906715</c:v>
                </c:pt>
                <c:pt idx="2">
                  <c:v>0.0392766131388013</c:v>
                </c:pt>
                <c:pt idx="3">
                  <c:v>-0.0471191809231279</c:v>
                </c:pt>
                <c:pt idx="4">
                  <c:v>-0.0490137254450064</c:v>
                </c:pt>
                <c:pt idx="5">
                  <c:v>-0.0614800196746219</c:v>
                </c:pt>
                <c:pt idx="6">
                  <c:v>0.0800520890759139</c:v>
                </c:pt>
                <c:pt idx="7">
                  <c:v>0.00929316863694106</c:v>
                </c:pt>
                <c:pt idx="8">
                  <c:v>0.170956556531227</c:v>
                </c:pt>
                <c:pt idx="9">
                  <c:v>0.0156936306700751</c:v>
                </c:pt>
                <c:pt idx="10">
                  <c:v>0.079006453836897</c:v>
                </c:pt>
                <c:pt idx="11">
                  <c:v>0.0625998389915673</c:v>
                </c:pt>
                <c:pt idx="12">
                  <c:v>-0.0286019379230527</c:v>
                </c:pt>
                <c:pt idx="13">
                  <c:v>0.0739262758011275</c:v>
                </c:pt>
                <c:pt idx="14">
                  <c:v>-0.0545054659632427</c:v>
                </c:pt>
                <c:pt idx="15">
                  <c:v>-0.0644803015042613</c:v>
                </c:pt>
                <c:pt idx="16">
                  <c:v>0.0478340386544185</c:v>
                </c:pt>
                <c:pt idx="17">
                  <c:v>-0.0835880698633066</c:v>
                </c:pt>
                <c:pt idx="18">
                  <c:v>0.00233533548026905</c:v>
                </c:pt>
                <c:pt idx="19">
                  <c:v>-0.00974689184057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7104"/>
        <c:axId val="89379265"/>
      </c:lineChart>
      <c:catAx>
        <c:axId val="5364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9265"/>
        <c:crossesAt val="0"/>
        <c:auto val="1"/>
        <c:lblAlgn val="ctr"/>
        <c:lblOffset val="100"/>
        <c:noMultiLvlLbl val="0"/>
      </c:catAx>
      <c:valAx>
        <c:axId val="8937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98 (Ansaldo 3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139903746257424</c:v>
                </c:pt>
                <c:pt idx="1">
                  <c:v>0.141917924642707</c:v>
                </c:pt>
                <c:pt idx="2">
                  <c:v>-0.0152178690056958</c:v>
                </c:pt>
                <c:pt idx="3">
                  <c:v>-0.00905751689516542</c:v>
                </c:pt>
                <c:pt idx="4">
                  <c:v>0.00309470235098352</c:v>
                </c:pt>
                <c:pt idx="5">
                  <c:v>0.0644452894130151</c:v>
                </c:pt>
                <c:pt idx="6">
                  <c:v>0.134850644479504</c:v>
                </c:pt>
                <c:pt idx="7">
                  <c:v>0.014618238520651</c:v>
                </c:pt>
                <c:pt idx="8">
                  <c:v>-0.0707344963340083</c:v>
                </c:pt>
                <c:pt idx="9">
                  <c:v>-0.0799050836391577</c:v>
                </c:pt>
                <c:pt idx="10">
                  <c:v>-0.0525320107036103</c:v>
                </c:pt>
                <c:pt idx="11">
                  <c:v>-0.067786086758621</c:v>
                </c:pt>
                <c:pt idx="12">
                  <c:v>-0.114352386876357</c:v>
                </c:pt>
                <c:pt idx="13">
                  <c:v>0.120199398613637</c:v>
                </c:pt>
                <c:pt idx="14">
                  <c:v>0.172146850726893</c:v>
                </c:pt>
                <c:pt idx="15">
                  <c:v>-0.0078499447921453</c:v>
                </c:pt>
                <c:pt idx="16">
                  <c:v>-0.000810159318743183</c:v>
                </c:pt>
                <c:pt idx="17">
                  <c:v>-0.0744424799396667</c:v>
                </c:pt>
                <c:pt idx="18">
                  <c:v>-0.0267524338434489</c:v>
                </c:pt>
                <c:pt idx="19">
                  <c:v>-0.268190892793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497277945507628</c:v>
                </c:pt>
                <c:pt idx="1">
                  <c:v>0.0926321832500997</c:v>
                </c:pt>
                <c:pt idx="2">
                  <c:v>-0.0133534531401736</c:v>
                </c:pt>
                <c:pt idx="3">
                  <c:v>-0.0263033594552032</c:v>
                </c:pt>
                <c:pt idx="4">
                  <c:v>-0.185888689006774</c:v>
                </c:pt>
                <c:pt idx="5">
                  <c:v>-0.144105295097064</c:v>
                </c:pt>
                <c:pt idx="6">
                  <c:v>0.0325598761736521</c:v>
                </c:pt>
                <c:pt idx="7">
                  <c:v>-0.0561573374662631</c:v>
                </c:pt>
                <c:pt idx="8">
                  <c:v>0.128816370870648</c:v>
                </c:pt>
                <c:pt idx="9">
                  <c:v>0.0734064496483205</c:v>
                </c:pt>
                <c:pt idx="10">
                  <c:v>0.0579736149591272</c:v>
                </c:pt>
                <c:pt idx="11">
                  <c:v>0.191087391084781</c:v>
                </c:pt>
                <c:pt idx="12">
                  <c:v>0.0684725135219391</c:v>
                </c:pt>
                <c:pt idx="13">
                  <c:v>0.163249241506232</c:v>
                </c:pt>
                <c:pt idx="14">
                  <c:v>0.0211281273140424</c:v>
                </c:pt>
                <c:pt idx="15">
                  <c:v>-0.0967557428283008</c:v>
                </c:pt>
                <c:pt idx="16">
                  <c:v>0.0669558649378614</c:v>
                </c:pt>
                <c:pt idx="17">
                  <c:v>-0.105549329078122</c:v>
                </c:pt>
                <c:pt idx="18">
                  <c:v>-0.0730391833650723</c:v>
                </c:pt>
                <c:pt idx="19">
                  <c:v>-0.33887383274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1492"/>
        <c:axId val="97264495"/>
      </c:lineChart>
      <c:catAx>
        <c:axId val="46251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495"/>
        <c:crossesAt val="0"/>
        <c:auto val="1"/>
        <c:lblAlgn val="ctr"/>
        <c:lblOffset val="100"/>
        <c:noMultiLvlLbl val="0"/>
      </c:catAx>
      <c:valAx>
        <c:axId val="97264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1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93</v>
      </c>
      <c r="C3" s="5"/>
      <c r="D3" s="5"/>
      <c r="E3" s="5"/>
      <c r="F3" s="4" t="s">
        <v>4</v>
      </c>
      <c r="G3" s="5" t="n">
        <f aca="false">'Original data'!O9</f>
        <v>3899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4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35" t="s">
        <v>32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5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4" t="s">
        <v>8</v>
      </c>
      <c r="C37" s="36" t="s">
        <v>32</v>
      </c>
      <c r="D37" s="32" t="s">
        <v>8</v>
      </c>
      <c r="E37" s="33" t="s">
        <v>8</v>
      </c>
      <c r="F37" s="30" t="s">
        <v>46</v>
      </c>
      <c r="G37" s="34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6</v>
      </c>
      <c r="C1" s="243"/>
      <c r="D1" s="243"/>
      <c r="E1" s="243"/>
      <c r="F1" s="243"/>
      <c r="G1" s="243"/>
      <c r="H1" s="243"/>
      <c r="I1" s="243"/>
      <c r="J1" s="44" t="s">
        <v>227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1958</v>
      </c>
      <c r="E5" s="260" t="n">
        <f aca="false">STDEV(C67:T67)</f>
        <v>0.184927706065342</v>
      </c>
      <c r="F5" s="261" t="n">
        <f aca="false">V87</f>
        <v>0.0204100766373602</v>
      </c>
      <c r="G5" s="259"/>
      <c r="H5" s="260" t="n">
        <f aca="false">AVERAGE(C87:T87)</f>
        <v>-1.18433480328847</v>
      </c>
      <c r="I5" s="262" t="n">
        <f aca="false">STDEV(C87:T87)</f>
        <v>10.5017328065058</v>
      </c>
      <c r="J5" s="263"/>
      <c r="K5" s="264"/>
      <c r="L5" s="260" t="n">
        <f aca="false">AVERAGE(C107:T107)</f>
        <v>703.0822</v>
      </c>
      <c r="M5" s="265" t="n">
        <f aca="false">STDEV(C107:T107)</f>
        <v>0.150799567014513</v>
      </c>
      <c r="N5" s="260" t="n">
        <f aca="false">V127</f>
        <v>-0.0218534506656044</v>
      </c>
      <c r="O5" s="259"/>
      <c r="P5" s="260" t="n">
        <f aca="false">AVERAGE(C127:T127)</f>
        <v>-0.910648498289253</v>
      </c>
      <c r="Q5" s="262" t="n">
        <f aca="false">STDEV(C127:T127)</f>
        <v>12.2572337901336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89506079360489</v>
      </c>
      <c r="C6" s="259"/>
      <c r="D6" s="260" t="n">
        <f aca="false">AVERAGE(C68:T68)</f>
        <v>1.49198843782744</v>
      </c>
      <c r="E6" s="260" t="n">
        <f aca="false">STDEV(C68:T68)</f>
        <v>0.394362336197274</v>
      </c>
      <c r="F6" s="261" t="n">
        <f aca="false">V88</f>
        <v>0.578853876296653</v>
      </c>
      <c r="G6" s="259"/>
      <c r="H6" s="260" t="n">
        <f aca="false">AVERAGE(C88:T88)</f>
        <v>0.208236717874572</v>
      </c>
      <c r="I6" s="262" t="n">
        <f aca="false">STDEV(C88:T88)</f>
        <v>0.552160684516811</v>
      </c>
      <c r="J6" s="266" t="n">
        <f aca="false">V108</f>
        <v>-3.16158184592392</v>
      </c>
      <c r="K6" s="259"/>
      <c r="L6" s="260" t="n">
        <f aca="false">AVERAGE(C108:T108)</f>
        <v>-1.47034477135532</v>
      </c>
      <c r="M6" s="265" t="n">
        <f aca="false">STDEV(C108:T108)</f>
        <v>0.433210943461651</v>
      </c>
      <c r="N6" s="260" t="n">
        <f aca="false">V128</f>
        <v>0.314137710014842</v>
      </c>
      <c r="O6" s="259"/>
      <c r="P6" s="260" t="n">
        <f aca="false">AVERAGE(C128:T128)</f>
        <v>0.264361317315027</v>
      </c>
      <c r="Q6" s="262" t="n">
        <f aca="false">STDEV(C128:T128)</f>
        <v>0.442616464049221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2.44834513023184</v>
      </c>
      <c r="C7" s="259"/>
      <c r="D7" s="260" t="n">
        <f aca="false">AVERAGE(C69:T69)</f>
        <v>1.12032433710802</v>
      </c>
      <c r="E7" s="260" t="n">
        <f aca="false">STDEV(C69:T69)</f>
        <v>0.322669564104691</v>
      </c>
      <c r="F7" s="261" t="n">
        <f aca="false">V89</f>
        <v>-0.116656526664483</v>
      </c>
      <c r="G7" s="259"/>
      <c r="H7" s="260" t="n">
        <f aca="false">AVERAGE(C89:T89)</f>
        <v>0.00112625840748436</v>
      </c>
      <c r="I7" s="262" t="n">
        <f aca="false">STDEV(C89:T89)</f>
        <v>0.21002430586287</v>
      </c>
      <c r="J7" s="266" t="n">
        <f aca="false">V109</f>
        <v>2.65773583626051</v>
      </c>
      <c r="K7" s="259"/>
      <c r="L7" s="260" t="n">
        <f aca="false">AVERAGE(C109:T109)</f>
        <v>1.44738069856878</v>
      </c>
      <c r="M7" s="265" t="n">
        <f aca="false">STDEV(C109:T109)</f>
        <v>0.404250338692283</v>
      </c>
      <c r="N7" s="260" t="n">
        <f aca="false">V129</f>
        <v>-0.193426570408183</v>
      </c>
      <c r="O7" s="259"/>
      <c r="P7" s="260" t="n">
        <f aca="false">AVERAGE(C129:T129)</f>
        <v>-0.0798246211130277</v>
      </c>
      <c r="Q7" s="262" t="n">
        <f aca="false">STDEV(C129:T129)</f>
        <v>0.204205494580846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55998509900099</v>
      </c>
      <c r="C8" s="259"/>
      <c r="D8" s="260" t="n">
        <f aca="false">AVERAGE(C70:T70)</f>
        <v>0.128470049529608</v>
      </c>
      <c r="E8" s="260" t="n">
        <f aca="false">STDEV(C70:T70)</f>
        <v>0.070447734867694</v>
      </c>
      <c r="F8" s="261" t="n">
        <f aca="false">V90</f>
        <v>0.229979696126333</v>
      </c>
      <c r="G8" s="259"/>
      <c r="H8" s="260" t="n">
        <f aca="false">AVERAGE(C90:T90)</f>
        <v>0.233535244346231</v>
      </c>
      <c r="I8" s="262" t="n">
        <f aca="false">STDEV(C90:T90)</f>
        <v>0.162096257788019</v>
      </c>
      <c r="J8" s="266" t="n">
        <f aca="false">V110</f>
        <v>-0.225413056877188</v>
      </c>
      <c r="K8" s="259"/>
      <c r="L8" s="260" t="n">
        <f aca="false">AVERAGE(C110:T110)</f>
        <v>-0.158268329934217</v>
      </c>
      <c r="M8" s="265" t="n">
        <f aca="false">STDEV(C110:T110)</f>
        <v>0.057477414869023</v>
      </c>
      <c r="N8" s="260" t="n">
        <f aca="false">V130</f>
        <v>-0.0346958589248687</v>
      </c>
      <c r="O8" s="259"/>
      <c r="P8" s="260" t="n">
        <f aca="false">AVERAGE(C130:T130)</f>
        <v>-0.0442777895239813</v>
      </c>
      <c r="Q8" s="262" t="n">
        <f aca="false">STDEV(C130:T130)</f>
        <v>0.13257990579949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549780724431182</v>
      </c>
      <c r="C9" s="259"/>
      <c r="D9" s="260" t="n">
        <f aca="false">AVERAGE(C71:T71)</f>
        <v>-0.303658750557416</v>
      </c>
      <c r="E9" s="260" t="n">
        <f aca="false">STDEV(C71:T71)</f>
        <v>0.117798601401815</v>
      </c>
      <c r="F9" s="261" t="n">
        <f aca="false">V91</f>
        <v>0.0445674003941522</v>
      </c>
      <c r="G9" s="259"/>
      <c r="H9" s="260" t="n">
        <f aca="false">AVERAGE(C91:T91)</f>
        <v>-0.00851006682778662</v>
      </c>
      <c r="I9" s="262" t="n">
        <f aca="false">STDEV(C91:T91)</f>
        <v>0.0789547154152485</v>
      </c>
      <c r="J9" s="266" t="n">
        <f aca="false">V111</f>
        <v>-0.627146981211563</v>
      </c>
      <c r="K9" s="259"/>
      <c r="L9" s="260" t="n">
        <f aca="false">AVERAGE(C111:T111)</f>
        <v>-0.365669928902461</v>
      </c>
      <c r="M9" s="265" t="n">
        <f aca="false">STDEV(C111:T111)</f>
        <v>0.109132078299242</v>
      </c>
      <c r="N9" s="260" t="n">
        <f aca="false">V131</f>
        <v>0.0230947175480046</v>
      </c>
      <c r="O9" s="259"/>
      <c r="P9" s="260" t="n">
        <f aca="false">AVERAGE(C131:T131)</f>
        <v>-0.0220060121579092</v>
      </c>
      <c r="Q9" s="262" t="n">
        <f aca="false">STDEV(C131:T131)</f>
        <v>0.0823542283292828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124886018004187</v>
      </c>
      <c r="C10" s="259"/>
      <c r="D10" s="260" t="n">
        <f aca="false">AVERAGE(C72:T72)</f>
        <v>0.0126319211997426</v>
      </c>
      <c r="E10" s="260" t="n">
        <f aca="false">STDEV(C72:T72)</f>
        <v>0.0285352563050325</v>
      </c>
      <c r="F10" s="261" t="n">
        <f aca="false">V92</f>
        <v>-0.0162956662767573</v>
      </c>
      <c r="G10" s="259"/>
      <c r="H10" s="260" t="n">
        <f aca="false">AVERAGE(C92:T92)</f>
        <v>-0.0050928846408805</v>
      </c>
      <c r="I10" s="262" t="n">
        <f aca="false">STDEV(C92:T92)</f>
        <v>0.0507090752271992</v>
      </c>
      <c r="J10" s="266" t="n">
        <f aca="false">V112</f>
        <v>-0.00834836474444164</v>
      </c>
      <c r="K10" s="259"/>
      <c r="L10" s="260" t="n">
        <f aca="false">AVERAGE(C112:T112)</f>
        <v>-0.00748501218039095</v>
      </c>
      <c r="M10" s="265" t="n">
        <f aca="false">STDEV(C112:T112)</f>
        <v>0.0418563834874759</v>
      </c>
      <c r="N10" s="260" t="n">
        <f aca="false">V132</f>
        <v>0.00741655386032223</v>
      </c>
      <c r="O10" s="259"/>
      <c r="P10" s="260" t="n">
        <f aca="false">AVERAGE(C132:T132)</f>
        <v>0.0123385730852722</v>
      </c>
      <c r="Q10" s="262" t="n">
        <f aca="false">STDEV(C132:T132)</f>
        <v>0.0530998198418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878634930220166</v>
      </c>
      <c r="C11" s="259"/>
      <c r="D11" s="260" t="n">
        <f aca="false">AVERAGE(C73:T73)</f>
        <v>0.846038378836111</v>
      </c>
      <c r="E11" s="260" t="n">
        <f aca="false">STDEV(C73:T73)</f>
        <v>0.0249473885937387</v>
      </c>
      <c r="F11" s="261" t="n">
        <f aca="false">V93</f>
        <v>0.0282887194620629</v>
      </c>
      <c r="G11" s="259"/>
      <c r="H11" s="260" t="n">
        <f aca="false">AVERAGE(C93:T93)</f>
        <v>-0.013272782776014</v>
      </c>
      <c r="I11" s="262" t="n">
        <f aca="false">STDEV(C93:T93)</f>
        <v>0.0404008145589515</v>
      </c>
      <c r="J11" s="266" t="n">
        <f aca="false">V113</f>
        <v>0.84824853863339</v>
      </c>
      <c r="K11" s="259"/>
      <c r="L11" s="260" t="n">
        <f aca="false">AVERAGE(C113:T113)</f>
        <v>0.824963694332921</v>
      </c>
      <c r="M11" s="265" t="n">
        <f aca="false">STDEV(C113:T113)</f>
        <v>0.0319561159700522</v>
      </c>
      <c r="N11" s="260" t="n">
        <f aca="false">V133</f>
        <v>0.0591984336651377</v>
      </c>
      <c r="O11" s="259"/>
      <c r="P11" s="260" t="n">
        <f aca="false">AVERAGE(C133:T133)</f>
        <v>0.0121851753684427</v>
      </c>
      <c r="Q11" s="262" t="n">
        <f aca="false">STDEV(C133:T133)</f>
        <v>0.040246639073600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-0.0100361011738681</v>
      </c>
      <c r="C12" s="259"/>
      <c r="D12" s="260" t="n">
        <f aca="false">AVERAGE(C74:T74)</f>
        <v>-0.0118813649195923</v>
      </c>
      <c r="E12" s="260" t="n">
        <f aca="false">STDEV(C74:T74)</f>
        <v>0.0139522478850229</v>
      </c>
      <c r="F12" s="261" t="n">
        <f aca="false">V94</f>
        <v>0.020738239024809</v>
      </c>
      <c r="G12" s="259"/>
      <c r="H12" s="260" t="n">
        <f aca="false">AVERAGE(C94:T94)</f>
        <v>0.0213276311959871</v>
      </c>
      <c r="I12" s="262" t="n">
        <f aca="false">STDEV(C94:T94)</f>
        <v>0.015147537767787</v>
      </c>
      <c r="J12" s="266" t="n">
        <f aca="false">V114</f>
        <v>-0.0115993286501425</v>
      </c>
      <c r="K12" s="259"/>
      <c r="L12" s="260" t="n">
        <f aca="false">AVERAGE(C114:T114)</f>
        <v>-0.0119245122276817</v>
      </c>
      <c r="M12" s="265" t="n">
        <f aca="false">STDEV(C114:T114)</f>
        <v>0.016043745085477</v>
      </c>
      <c r="N12" s="260" t="n">
        <f aca="false">V134</f>
        <v>0.0216202862366467</v>
      </c>
      <c r="O12" s="259"/>
      <c r="P12" s="260" t="n">
        <f aca="false">AVERAGE(C134:T134)</f>
        <v>0.0265981358025337</v>
      </c>
      <c r="Q12" s="262" t="n">
        <f aca="false">STDEV(C134:T134)</f>
        <v>0.0185390646029929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12411637381239</v>
      </c>
      <c r="C13" s="259"/>
      <c r="D13" s="260" t="n">
        <f aca="false">AVERAGE(C75:T75)</f>
        <v>0.41491097969352</v>
      </c>
      <c r="E13" s="260" t="n">
        <f aca="false">STDEV(C75:T75)</f>
        <v>0.00777368088851775</v>
      </c>
      <c r="F13" s="261" t="n">
        <f aca="false">V95</f>
        <v>-0.00938967700248198</v>
      </c>
      <c r="G13" s="259"/>
      <c r="H13" s="260" t="n">
        <f aca="false">AVERAGE(C95:T95)</f>
        <v>-0.00123805753567624</v>
      </c>
      <c r="I13" s="262" t="n">
        <f aca="false">STDEV(C95:T95)</f>
        <v>0.0108800793761225</v>
      </c>
      <c r="J13" s="266" t="n">
        <f aca="false">V115</f>
        <v>0.389338204966361</v>
      </c>
      <c r="K13" s="259"/>
      <c r="L13" s="260" t="n">
        <f aca="false">AVERAGE(C115:T115)</f>
        <v>0.391085843977048</v>
      </c>
      <c r="M13" s="265" t="n">
        <f aca="false">STDEV(C115:T115)</f>
        <v>0.00792389175651935</v>
      </c>
      <c r="N13" s="260" t="n">
        <f aca="false">V135</f>
        <v>0.00615786324054019</v>
      </c>
      <c r="O13" s="259"/>
      <c r="P13" s="260" t="n">
        <f aca="false">AVERAGE(C135:T135)</f>
        <v>0.0132965049051127</v>
      </c>
      <c r="Q13" s="262" t="n">
        <f aca="false">STDEV(C135:T135)</f>
        <v>0.0108686827550419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48259243901943</v>
      </c>
      <c r="C15" s="259"/>
      <c r="D15" s="260" t="n">
        <f aca="false">AVERAGE(C77:T77)</f>
        <v>0.652223187967373</v>
      </c>
      <c r="E15" s="260" t="n">
        <f aca="false">STDEV(C77:T77)</f>
        <v>0.00338279989658779</v>
      </c>
      <c r="F15" s="261" t="n">
        <f aca="false">V97</f>
        <v>-0.0368183752076024</v>
      </c>
      <c r="G15" s="259"/>
      <c r="H15" s="260" t="n">
        <f aca="false">AVERAGE(C97:T97)</f>
        <v>-0.0423650542313178</v>
      </c>
      <c r="I15" s="262" t="n">
        <f aca="false">STDEV(C97:T97)</f>
        <v>0.00848831368849106</v>
      </c>
      <c r="J15" s="266" t="n">
        <f aca="false">V117</f>
        <v>0.634232394441644</v>
      </c>
      <c r="K15" s="259"/>
      <c r="L15" s="260" t="n">
        <f aca="false">AVERAGE(C117:T117)</f>
        <v>0.637796798493098</v>
      </c>
      <c r="M15" s="265" t="n">
        <f aca="false">STDEV(C117:T117)</f>
        <v>0.00255017253789246</v>
      </c>
      <c r="N15" s="260" t="n">
        <f aca="false">V137</f>
        <v>0.000828746137913488</v>
      </c>
      <c r="O15" s="259"/>
      <c r="P15" s="260" t="n">
        <f aca="false">AVERAGE(C137:T137)</f>
        <v>-0.0043077898707163</v>
      </c>
      <c r="Q15" s="262" t="n">
        <f aca="false">STDEV(C137:T137)</f>
        <v>0.0110303023255134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0.000115743046469421</v>
      </c>
      <c r="C16" s="259"/>
      <c r="D16" s="260" t="n">
        <f aca="false">AVERAGE(C78:T78)/10</f>
        <v>-0.00152216101803516</v>
      </c>
      <c r="E16" s="260" t="n">
        <f aca="false">STDEV(C78:T78)/10</f>
        <v>0.00143002355537831</v>
      </c>
      <c r="F16" s="261" t="n">
        <f aca="false">V98/10</f>
        <v>4.66338701365525E-005</v>
      </c>
      <c r="G16" s="259"/>
      <c r="H16" s="260" t="n">
        <f aca="false">AVERAGE(C98:T98)/10</f>
        <v>0.000398479344688538</v>
      </c>
      <c r="I16" s="262" t="n">
        <f aca="false">STDEV(C98:T98)/10</f>
        <v>0.00274759607187928</v>
      </c>
      <c r="J16" s="266" t="n">
        <f aca="false">V118/10</f>
        <v>-7.5096771581405E-005</v>
      </c>
      <c r="K16" s="259"/>
      <c r="L16" s="260" t="n">
        <f aca="false">AVERAGE(C118:T118)/10</f>
        <v>-0.000331253180469218</v>
      </c>
      <c r="M16" s="265" t="n">
        <f aca="false">STDEV(C118:T118)/10</f>
        <v>0.00226641986688877</v>
      </c>
      <c r="N16" s="260" t="n">
        <f aca="false">V138/10</f>
        <v>0.000169498989956259</v>
      </c>
      <c r="O16" s="259"/>
      <c r="P16" s="260" t="n">
        <f aca="false">AVERAGE(C138:T138)/10</f>
        <v>0.00103593711571762</v>
      </c>
      <c r="Q16" s="262" t="n">
        <f aca="false">STDEV(C138:T138)/10</f>
        <v>0.00149109023860165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613664046980368</v>
      </c>
      <c r="C17" s="259"/>
      <c r="D17" s="260" t="n">
        <f aca="false">AVERAGE(C79:T79)/10</f>
        <v>0.061043486699536</v>
      </c>
      <c r="E17" s="260" t="n">
        <f aca="false">STDEV(C79:T79)/10</f>
        <v>0.00218579395368384</v>
      </c>
      <c r="F17" s="261" t="n">
        <f aca="false">V99/10</f>
        <v>-0.000462003235646062</v>
      </c>
      <c r="G17" s="259"/>
      <c r="H17" s="260" t="n">
        <f aca="false">AVERAGE(C99:T99)/10</f>
        <v>-0.00388995479554944</v>
      </c>
      <c r="I17" s="262" t="n">
        <f aca="false">STDEV(C99:T99)/10</f>
        <v>0.0015011617418784</v>
      </c>
      <c r="J17" s="266" t="n">
        <f aca="false">V119/10</f>
        <v>0.00583782828099812</v>
      </c>
      <c r="K17" s="259"/>
      <c r="L17" s="260" t="n">
        <f aca="false">AVERAGE(C119:T119)/10</f>
        <v>0.0583670787141634</v>
      </c>
      <c r="M17" s="265" t="n">
        <f aca="false">STDEV(C119:T119)/10</f>
        <v>0.00123378571351591</v>
      </c>
      <c r="N17" s="260" t="n">
        <f aca="false">V139/10</f>
        <v>-7.20124736618097E-005</v>
      </c>
      <c r="O17" s="259"/>
      <c r="P17" s="260" t="n">
        <f aca="false">AVERAGE(C139:T139)/10</f>
        <v>-8.78320016730281E-005</v>
      </c>
      <c r="Q17" s="262" t="n">
        <f aca="false">STDEV(C139:T139)/10</f>
        <v>0.00102417152783601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8.51514075264707E-005</v>
      </c>
      <c r="C18" s="259"/>
      <c r="D18" s="260" t="n">
        <f aca="false">AVERAGE(C80:T80)/10</f>
        <v>-0.00109952837855407</v>
      </c>
      <c r="E18" s="260" t="n">
        <f aca="false">STDEV(C80:T80)/10</f>
        <v>0.000428323222159974</v>
      </c>
      <c r="F18" s="261" t="n">
        <f aca="false">V100/10</f>
        <v>-0.000329613469388375</v>
      </c>
      <c r="G18" s="259"/>
      <c r="H18" s="260" t="n">
        <f aca="false">AVERAGE(C100:T100)/10</f>
        <v>-0.00365244648640168</v>
      </c>
      <c r="I18" s="262" t="n">
        <f aca="false">STDEV(C100:T100)/10</f>
        <v>0.000826038554166571</v>
      </c>
      <c r="J18" s="266" t="n">
        <f aca="false">V120/10</f>
        <v>6.85039665803188E-005</v>
      </c>
      <c r="K18" s="259"/>
      <c r="L18" s="260" t="n">
        <f aca="false">AVERAGE(C120:T120)/10</f>
        <v>0.000748463064921976</v>
      </c>
      <c r="M18" s="265" t="n">
        <f aca="false">STDEV(C120:T120)/10</f>
        <v>0.000532624017391767</v>
      </c>
      <c r="N18" s="260" t="n">
        <f aca="false">V140/10</f>
        <v>-6.72815341684086E-005</v>
      </c>
      <c r="O18" s="259"/>
      <c r="P18" s="260" t="n">
        <f aca="false">AVERAGE(C140:T140)/10</f>
        <v>-0.00102739232945257</v>
      </c>
      <c r="Q18" s="262" t="n">
        <f aca="false">STDEV(C140:T140)/10</f>
        <v>0.000971711660052763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211416022305523</v>
      </c>
      <c r="C19" s="259"/>
      <c r="D19" s="260" t="n">
        <f aca="false">AVERAGE(C81:T81)/10</f>
        <v>0.0225160788888889</v>
      </c>
      <c r="E19" s="260" t="n">
        <f aca="false">STDEV(C81:T81)/10</f>
        <v>0.00186621974277947</v>
      </c>
      <c r="F19" s="261" t="n">
        <f aca="false">V101/10</f>
        <v>-0.000364700798737916</v>
      </c>
      <c r="G19" s="259"/>
      <c r="H19" s="260" t="n">
        <f aca="false">AVERAGE(C101:T101)/10</f>
        <v>-0.00367610388888889</v>
      </c>
      <c r="I19" s="262" t="n">
        <f aca="false">STDEV(C101:T101)/10</f>
        <v>0.00118154985942596</v>
      </c>
      <c r="J19" s="266" t="n">
        <f aca="false">V121/10</f>
        <v>0.0017417434190332</v>
      </c>
      <c r="K19" s="259"/>
      <c r="L19" s="260" t="n">
        <f aca="false">AVERAGE(C121:T121)/10</f>
        <v>0.0186691133333333</v>
      </c>
      <c r="M19" s="265" t="n">
        <f aca="false">STDEV(C121:T121)/10</f>
        <v>0.000725760180565259</v>
      </c>
      <c r="N19" s="260" t="n">
        <f aca="false">V141/10</f>
        <v>-3.06176356381129E-006</v>
      </c>
      <c r="O19" s="259"/>
      <c r="P19" s="260" t="n">
        <f aca="false">AVERAGE(C141:T141)/10</f>
        <v>-0.000149385777777778</v>
      </c>
      <c r="Q19" s="262" t="n">
        <f aca="false">STDEV(C141:T141)/10</f>
        <v>0.000916396493898323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762200668598406</v>
      </c>
      <c r="Q27" s="278" t="n">
        <f aca="false">((LN(M6)+LN(Q6))/2)</f>
        <v>-0.825791077915894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34582925675441</v>
      </c>
      <c r="Q28" s="278" t="n">
        <f aca="false">((LN(M7)+LN(Q7))/2)</f>
        <v>-1.2471747042352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23622456491206</v>
      </c>
      <c r="Q29" s="278" t="n">
        <f aca="false">((LN(M8)+LN(Q8))/2)</f>
        <v>-2.43846647295648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33882984697352</v>
      </c>
      <c r="Q30" s="278" t="n">
        <f aca="false">((LN(M9)+LN(Q9))/2)</f>
        <v>-2.35596094031535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3.26913263937235</v>
      </c>
      <c r="Q31" s="278" t="n">
        <f aca="false">((LN(M10)+LN(Q10))/2)</f>
        <v>-3.05454635233571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44994572985603</v>
      </c>
      <c r="Q32" s="278" t="n">
        <f aca="false">((LN(M11)+LN(Q11))/2)</f>
        <v>-3.32806023659792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4.23101596439923</v>
      </c>
      <c r="Q33" s="278" t="n">
        <f aca="false">((LN(M12)+LN(Q12))/2)</f>
        <v>-4.06015569634759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68891661896655</v>
      </c>
      <c r="Q34" s="278" t="n">
        <f aca="false">((LN(M13)+LN(Q13))/2)</f>
        <v>-4.67987128866359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269" t="n">
        <f aca="false">EXP((SUM(P27:P34)-LN($G$49)*SUM($N27:$N34)-LN($G$50)*SUM($O27:$O34))/8)/$G$48</f>
        <v>0.0135035372297367</v>
      </c>
      <c r="Q35" s="271" t="n">
        <f aca="false">EXP((SUM(Q27:Q34)-LN($G$49)*SUM($N27:$N34)-LN($G$50)*SUM($O27:$O34))/8)/$G$48</f>
        <v>0.0140758453582567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396.9734</v>
      </c>
      <c r="C67" s="147" t="n">
        <f aca="false">'Summary Data'!C2</f>
        <v>702.6102</v>
      </c>
      <c r="D67" s="147" t="n">
        <f aca="false">'Summary Data'!D2</f>
        <v>703.1438</v>
      </c>
      <c r="E67" s="147" t="n">
        <f aca="false">'Summary Data'!E2</f>
        <v>703.1142</v>
      </c>
      <c r="F67" s="147" t="n">
        <f aca="false">'Summary Data'!F2</f>
        <v>703.2766</v>
      </c>
      <c r="G67" s="147" t="n">
        <f aca="false">'Summary Data'!G2</f>
        <v>703.2242</v>
      </c>
      <c r="H67" s="147" t="n">
        <f aca="false">'Summary Data'!H2</f>
        <v>703.1296</v>
      </c>
      <c r="I67" s="147" t="n">
        <f aca="false">'Summary Data'!I2</f>
        <v>703.179</v>
      </c>
      <c r="J67" s="147" t="n">
        <f aca="false">'Summary Data'!J2</f>
        <v>703.2356</v>
      </c>
      <c r="K67" s="147" t="n">
        <f aca="false">'Summary Data'!K2</f>
        <v>703.3318</v>
      </c>
      <c r="L67" s="147" t="n">
        <f aca="false">'Summary Data'!L2</f>
        <v>703.3649</v>
      </c>
      <c r="M67" s="147" t="n">
        <f aca="false">'Summary Data'!M2</f>
        <v>703.3261</v>
      </c>
      <c r="N67" s="147" t="n">
        <f aca="false">'Summary Data'!N2</f>
        <v>703.3099</v>
      </c>
      <c r="O67" s="147" t="n">
        <f aca="false">'Summary Data'!O2</f>
        <v>703.3137</v>
      </c>
      <c r="P67" s="147" t="n">
        <f aca="false">'Summary Data'!P2</f>
        <v>703.3164</v>
      </c>
      <c r="Q67" s="147" t="n">
        <f aca="false">'Summary Data'!Q2</f>
        <v>703.2683</v>
      </c>
      <c r="R67" s="147" t="n">
        <f aca="false">'Summary Data'!R2</f>
        <v>703.2851</v>
      </c>
      <c r="S67" s="147" t="n">
        <f aca="false">'Summary Data'!S2</f>
        <v>703.2099</v>
      </c>
      <c r="T67" s="147" t="n">
        <f aca="false">'Summary Data'!T2</f>
        <v>702.8851</v>
      </c>
      <c r="U67" s="147" t="n">
        <f aca="false">'Summary Data'!U2</f>
        <v>408.6768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2.6521606393602</v>
      </c>
      <c r="C68" s="147" t="n">
        <f aca="false">('Summary Data'!C6-('Summary Data'!C7*'Summary Data'!C$39-'Summary Data'!C24*'Summary Data'!C$40)*$A68/17)</f>
        <v>2.03838336660631</v>
      </c>
      <c r="D68" s="147" t="n">
        <f aca="false">('Summary Data'!D6-('Summary Data'!D7*'Summary Data'!D$39-'Summary Data'!D24*'Summary Data'!D$40)*$A68/17)</f>
        <v>1.7061508678391</v>
      </c>
      <c r="E68" s="147" t="n">
        <f aca="false">('Summary Data'!E6-('Summary Data'!E7*'Summary Data'!E$39-'Summary Data'!E24*'Summary Data'!E$40)*$A68/17)</f>
        <v>2.04795747232237</v>
      </c>
      <c r="F68" s="147" t="n">
        <f aca="false">('Summary Data'!F6-('Summary Data'!F7*'Summary Data'!F$39-'Summary Data'!F24*'Summary Data'!F$40)*$A68/17)</f>
        <v>1.68160804626261</v>
      </c>
      <c r="G68" s="147" t="n">
        <f aca="false">('Summary Data'!G6-('Summary Data'!G7*'Summary Data'!G$39-'Summary Data'!G24*'Summary Data'!G$40)*$A68/17)</f>
        <v>1.94403290572087</v>
      </c>
      <c r="H68" s="147" t="n">
        <f aca="false">('Summary Data'!H6-('Summary Data'!H7*'Summary Data'!H$39-'Summary Data'!H24*'Summary Data'!H$40)*$A68/17)</f>
        <v>1.32116325710747</v>
      </c>
      <c r="I68" s="147" t="n">
        <f aca="false">('Summary Data'!I6-('Summary Data'!I7*'Summary Data'!I$39-'Summary Data'!I24*'Summary Data'!I$40)*$A68/17)</f>
        <v>1.13760213721108</v>
      </c>
      <c r="J68" s="147" t="n">
        <f aca="false">('Summary Data'!J6-('Summary Data'!J7*'Summary Data'!J$39-'Summary Data'!J24*'Summary Data'!J$40)*$A68/17)</f>
        <v>1.27602146069101</v>
      </c>
      <c r="K68" s="147" t="n">
        <f aca="false">('Summary Data'!K6-('Summary Data'!K7*'Summary Data'!K$39-'Summary Data'!K24*'Summary Data'!K$40)*$A68/17)</f>
        <v>1.4559834157025</v>
      </c>
      <c r="L68" s="147" t="n">
        <f aca="false">('Summary Data'!L6-('Summary Data'!L7*'Summary Data'!L$39-'Summary Data'!L24*'Summary Data'!L$40)*$A68/17)</f>
        <v>0.994757553698684</v>
      </c>
      <c r="M68" s="147" t="n">
        <f aca="false">('Summary Data'!M6-('Summary Data'!M7*'Summary Data'!M$39-'Summary Data'!M24*'Summary Data'!M$40)*$A68/17)</f>
        <v>1.51210601248889</v>
      </c>
      <c r="N68" s="147" t="n">
        <f aca="false">('Summary Data'!N6-('Summary Data'!N7*'Summary Data'!N$39-'Summary Data'!N24*'Summary Data'!N$40)*$A68/17)</f>
        <v>1.58273956656681</v>
      </c>
      <c r="O68" s="147" t="n">
        <f aca="false">('Summary Data'!O6-('Summary Data'!O7*'Summary Data'!O$39-'Summary Data'!O24*'Summary Data'!O$40)*$A68/17)</f>
        <v>0.992101768821242</v>
      </c>
      <c r="P68" s="147" t="n">
        <f aca="false">('Summary Data'!P6-('Summary Data'!P7*'Summary Data'!P$39-'Summary Data'!P24*'Summary Data'!P$40)*$A68/17)</f>
        <v>0.691391015936777</v>
      </c>
      <c r="Q68" s="147" t="n">
        <f aca="false">('Summary Data'!Q6-('Summary Data'!Q7*'Summary Data'!Q$39-'Summary Data'!Q24*'Summary Data'!Q$40)*$A68/17)</f>
        <v>1.65572619796739</v>
      </c>
      <c r="R68" s="147" t="n">
        <f aca="false">('Summary Data'!R6-('Summary Data'!R7*'Summary Data'!R$39-'Summary Data'!R24*'Summary Data'!R$40)*$A68/17)</f>
        <v>1.96374314495155</v>
      </c>
      <c r="S68" s="147" t="n">
        <f aca="false">('Summary Data'!S6-('Summary Data'!S7*'Summary Data'!S$39-'Summary Data'!S24*'Summary Data'!S$40)*$A68/17)</f>
        <v>1.69442135187201</v>
      </c>
      <c r="T68" s="147" t="n">
        <f aca="false">('Summary Data'!T6-('Summary Data'!T7*'Summary Data'!T$39-'Summary Data'!T24*'Summary Data'!T$40)*$A68/17)</f>
        <v>1.15990233912728</v>
      </c>
      <c r="U68" s="147" t="n">
        <f aca="false">('Summary Data'!U6-('Summary Data'!U7*'Summary Data'!U$39-'Summary Data'!U24*'Summary Data'!U$40)*$A68/17)</f>
        <v>27.1606677071665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89506079360489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6.9697638622336</v>
      </c>
      <c r="C69" s="147" t="n">
        <f aca="false">('Summary Data'!C7-('Summary Data'!C8*'Summary Data'!C$39-'Summary Data'!C25*'Summary Data'!C$40)*$A69/17)</f>
        <v>1.72233433302944</v>
      </c>
      <c r="D69" s="147" t="n">
        <f aca="false">('Summary Data'!D7-('Summary Data'!D8*'Summary Data'!D$39-'Summary Data'!D25*'Summary Data'!D$40)*$A69/17)</f>
        <v>0.796232459105108</v>
      </c>
      <c r="E69" s="147" t="n">
        <f aca="false">('Summary Data'!E7-('Summary Data'!E8*'Summary Data'!E$39-'Summary Data'!E25*'Summary Data'!E$40)*$A69/17)</f>
        <v>0.983766609849136</v>
      </c>
      <c r="F69" s="147" t="n">
        <f aca="false">('Summary Data'!F7-('Summary Data'!F8*'Summary Data'!F$39-'Summary Data'!F25*'Summary Data'!F$40)*$A69/17)</f>
        <v>1.25946220407605</v>
      </c>
      <c r="G69" s="147" t="n">
        <f aca="false">('Summary Data'!G7-('Summary Data'!G8*'Summary Data'!G$39-'Summary Data'!G25*'Summary Data'!G$40)*$A69/17)</f>
        <v>0.972562412412123</v>
      </c>
      <c r="H69" s="147" t="n">
        <f aca="false">('Summary Data'!H7-('Summary Data'!H8*'Summary Data'!H$39-'Summary Data'!H25*'Summary Data'!H$40)*$A69/17)</f>
        <v>0.767219445208244</v>
      </c>
      <c r="I69" s="147" t="n">
        <f aca="false">('Summary Data'!I7-('Summary Data'!I8*'Summary Data'!I$39-'Summary Data'!I25*'Summary Data'!I$40)*$A69/17)</f>
        <v>0.935138892523995</v>
      </c>
      <c r="J69" s="147" t="n">
        <f aca="false">('Summary Data'!J7-('Summary Data'!J8*'Summary Data'!J$39-'Summary Data'!J25*'Summary Data'!J$40)*$A69/17)</f>
        <v>1.1512969117142</v>
      </c>
      <c r="K69" s="147" t="n">
        <f aca="false">('Summary Data'!K7-('Summary Data'!K8*'Summary Data'!K$39-'Summary Data'!K25*'Summary Data'!K$40)*$A69/17)</f>
        <v>1.50679192226669</v>
      </c>
      <c r="L69" s="147" t="n">
        <f aca="false">('Summary Data'!L7-('Summary Data'!L8*'Summary Data'!L$39-'Summary Data'!L25*'Summary Data'!L$40)*$A69/17)</f>
        <v>1.44721015341457</v>
      </c>
      <c r="M69" s="147" t="n">
        <f aca="false">('Summary Data'!M7-('Summary Data'!M8*'Summary Data'!M$39-'Summary Data'!M25*'Summary Data'!M$40)*$A69/17)</f>
        <v>1.58533268653331</v>
      </c>
      <c r="N69" s="147" t="n">
        <f aca="false">('Summary Data'!N7-('Summary Data'!N8*'Summary Data'!N$39-'Summary Data'!N25*'Summary Data'!N$40)*$A69/17)</f>
        <v>1.35926225862655</v>
      </c>
      <c r="O69" s="147" t="n">
        <f aca="false">('Summary Data'!O7-('Summary Data'!O8*'Summary Data'!O$39-'Summary Data'!O25*'Summary Data'!O$40)*$A69/17)</f>
        <v>0.976026182334965</v>
      </c>
      <c r="P69" s="147" t="n">
        <f aca="false">('Summary Data'!P7-('Summary Data'!P8*'Summary Data'!P$39-'Summary Data'!P25*'Summary Data'!P$40)*$A69/17)</f>
        <v>1.00356593087384</v>
      </c>
      <c r="Q69" s="147" t="n">
        <f aca="false">('Summary Data'!Q7-('Summary Data'!Q8*'Summary Data'!Q$39-'Summary Data'!Q25*'Summary Data'!Q$40)*$A69/17)</f>
        <v>0.954229253947275</v>
      </c>
      <c r="R69" s="147" t="n">
        <f aca="false">('Summary Data'!R7-('Summary Data'!R8*'Summary Data'!R$39-'Summary Data'!R25*'Summary Data'!R$40)*$A69/17)</f>
        <v>1.04780610875726</v>
      </c>
      <c r="S69" s="147" t="n">
        <f aca="false">('Summary Data'!S7-('Summary Data'!S8*'Summary Data'!S$39-'Summary Data'!S25*'Summary Data'!S$40)*$A69/17)</f>
        <v>0.437430413358515</v>
      </c>
      <c r="T69" s="147" t="n">
        <f aca="false">('Summary Data'!T7-('Summary Data'!T8*'Summary Data'!T$39-'Summary Data'!T25*'Summary Data'!T$40)*$A69/17)</f>
        <v>1.26016988991301</v>
      </c>
      <c r="U69" s="147" t="n">
        <f aca="false">('Summary Data'!U7-('Summary Data'!U8*'Summary Data'!U$39-'Summary Data'!U25*'Summary Data'!U$40)*$A69/17)</f>
        <v>10.0474244093091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2.44834513023184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265348417800887</v>
      </c>
      <c r="C70" s="147" t="n">
        <f aca="false">('Summary Data'!C8-('Summary Data'!C9*'Summary Data'!C$39-'Summary Data'!C26*'Summary Data'!C$40)*$A70/17)</f>
        <v>0.0627508091372564</v>
      </c>
      <c r="D70" s="147" t="n">
        <f aca="false">('Summary Data'!D8-('Summary Data'!D9*'Summary Data'!D$39-'Summary Data'!D26*'Summary Data'!D$40)*$A70/17)</f>
        <v>0.226638742859113</v>
      </c>
      <c r="E70" s="147" t="n">
        <f aca="false">('Summary Data'!E8-('Summary Data'!E9*'Summary Data'!E$39-'Summary Data'!E26*'Summary Data'!E$40)*$A70/17)</f>
        <v>0.22453829463328</v>
      </c>
      <c r="F70" s="147" t="n">
        <f aca="false">('Summary Data'!F8-('Summary Data'!F9*'Summary Data'!F$39-'Summary Data'!F26*'Summary Data'!F$40)*$A70/17)</f>
        <v>0.116657968646136</v>
      </c>
      <c r="G70" s="147" t="n">
        <f aca="false">('Summary Data'!G8-('Summary Data'!G9*'Summary Data'!G$39-'Summary Data'!G26*'Summary Data'!G$40)*$A70/17)</f>
        <v>0.252231919623343</v>
      </c>
      <c r="H70" s="147" t="n">
        <f aca="false">('Summary Data'!H8-('Summary Data'!H9*'Summary Data'!H$39-'Summary Data'!H26*'Summary Data'!H$40)*$A70/17)</f>
        <v>0.0874128947864617</v>
      </c>
      <c r="I70" s="147" t="n">
        <f aca="false">('Summary Data'!I8-('Summary Data'!I9*'Summary Data'!I$39-'Summary Data'!I26*'Summary Data'!I$40)*$A70/17)</f>
        <v>0.0808118731745761</v>
      </c>
      <c r="J70" s="147" t="n">
        <f aca="false">('Summary Data'!J8-('Summary Data'!J9*'Summary Data'!J$39-'Summary Data'!J26*'Summary Data'!J$40)*$A70/17)</f>
        <v>0.139835846844217</v>
      </c>
      <c r="K70" s="147" t="n">
        <f aca="false">('Summary Data'!K8-('Summary Data'!K9*'Summary Data'!K$39-'Summary Data'!K26*'Summary Data'!K$40)*$A70/17)</f>
        <v>0.042980833948638</v>
      </c>
      <c r="L70" s="147" t="n">
        <f aca="false">('Summary Data'!L8-('Summary Data'!L9*'Summary Data'!L$39-'Summary Data'!L26*'Summary Data'!L$40)*$A70/17)</f>
        <v>-0.0017162423131968</v>
      </c>
      <c r="M70" s="147" t="n">
        <f aca="false">('Summary Data'!M8-('Summary Data'!M9*'Summary Data'!M$39-'Summary Data'!M26*'Summary Data'!M$40)*$A70/17)</f>
        <v>0.06670346696555</v>
      </c>
      <c r="N70" s="147" t="n">
        <f aca="false">('Summary Data'!N8-('Summary Data'!N9*'Summary Data'!N$39-'Summary Data'!N26*'Summary Data'!N$40)*$A70/17)</f>
        <v>0.0669505142526988</v>
      </c>
      <c r="O70" s="147" t="n">
        <f aca="false">('Summary Data'!O8-('Summary Data'!O9*'Summary Data'!O$39-'Summary Data'!O26*'Summary Data'!O$40)*$A70/17)</f>
        <v>0.146976024936967</v>
      </c>
      <c r="P70" s="147" t="n">
        <f aca="false">('Summary Data'!P8-('Summary Data'!P9*'Summary Data'!P$39-'Summary Data'!P26*'Summary Data'!P$40)*$A70/17)</f>
        <v>0.160435678435876</v>
      </c>
      <c r="Q70" s="147" t="n">
        <f aca="false">('Summary Data'!Q8-('Summary Data'!Q9*'Summary Data'!Q$39-'Summary Data'!Q26*'Summary Data'!Q$40)*$A70/17)</f>
        <v>0.176005723245015</v>
      </c>
      <c r="R70" s="147" t="n">
        <f aca="false">('Summary Data'!R8-('Summary Data'!R9*'Summary Data'!R$39-'Summary Data'!R26*'Summary Data'!R$40)*$A70/17)</f>
        <v>0.11566223389796</v>
      </c>
      <c r="S70" s="147" t="n">
        <f aca="false">('Summary Data'!S8-('Summary Data'!S9*'Summary Data'!S$39-'Summary Data'!S26*'Summary Data'!S$40)*$A70/17)</f>
        <v>0.143064970502757</v>
      </c>
      <c r="T70" s="147" t="n">
        <f aca="false">('Summary Data'!T8-('Summary Data'!T9*'Summary Data'!T$39-'Summary Data'!T26*'Summary Data'!T$40)*$A70/17)</f>
        <v>0.204519337956289</v>
      </c>
      <c r="U70" s="147" t="n">
        <f aca="false">('Summary Data'!U8-('Summary Data'!U9*'Summary Data'!U$39-'Summary Data'!U26*'Summary Data'!U$40)*$A70/17)</f>
        <v>0.902468270981597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55998509900099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32520186650345</v>
      </c>
      <c r="C71" s="147" t="n">
        <f aca="false">('Summary Data'!C9-('Summary Data'!C10*'Summary Data'!C$39-'Summary Data'!C27*'Summary Data'!C$40)*$A71/17)</f>
        <v>-0.436673187612731</v>
      </c>
      <c r="D71" s="147" t="n">
        <f aca="false">('Summary Data'!D9-('Summary Data'!D10*'Summary Data'!D$39-'Summary Data'!D27*'Summary Data'!D$40)*$A71/17)</f>
        <v>-0.438916521768693</v>
      </c>
      <c r="E71" s="147" t="n">
        <f aca="false">('Summary Data'!E9-('Summary Data'!E10*'Summary Data'!E$39-'Summary Data'!E27*'Summary Data'!E$40)*$A71/17)</f>
        <v>-0.460477416458161</v>
      </c>
      <c r="F71" s="147" t="n">
        <f aca="false">('Summary Data'!F9-('Summary Data'!F10*'Summary Data'!F$39-'Summary Data'!F27*'Summary Data'!F$40)*$A71/17)</f>
        <v>-0.401146773181182</v>
      </c>
      <c r="G71" s="147" t="n">
        <f aca="false">('Summary Data'!G9-('Summary Data'!G10*'Summary Data'!G$39-'Summary Data'!G27*'Summary Data'!G$40)*$A71/17)</f>
        <v>-0.334124303542431</v>
      </c>
      <c r="H71" s="147" t="n">
        <f aca="false">('Summary Data'!H9-('Summary Data'!H10*'Summary Data'!H$39-'Summary Data'!H27*'Summary Data'!H$40)*$A71/17)</f>
        <v>-0.375632756878358</v>
      </c>
      <c r="I71" s="147" t="n">
        <f aca="false">('Summary Data'!I9-('Summary Data'!I10*'Summary Data'!I$39-'Summary Data'!I27*'Summary Data'!I$40)*$A71/17)</f>
        <v>-0.288105406812752</v>
      </c>
      <c r="J71" s="147" t="n">
        <f aca="false">('Summary Data'!J9-('Summary Data'!J10*'Summary Data'!J$39-'Summary Data'!J27*'Summary Data'!J$40)*$A71/17)</f>
        <v>-0.216421402672402</v>
      </c>
      <c r="K71" s="147" t="n">
        <f aca="false">('Summary Data'!K9-('Summary Data'!K10*'Summary Data'!K$39-'Summary Data'!K27*'Summary Data'!K$40)*$A71/17)</f>
        <v>-0.388048073502298</v>
      </c>
      <c r="L71" s="147" t="n">
        <f aca="false">('Summary Data'!L9-('Summary Data'!L10*'Summary Data'!L$39-'Summary Data'!L27*'Summary Data'!L$40)*$A71/17)</f>
        <v>-0.202897520094443</v>
      </c>
      <c r="M71" s="147" t="n">
        <f aca="false">('Summary Data'!M9-('Summary Data'!M10*'Summary Data'!M$39-'Summary Data'!M27*'Summary Data'!M$40)*$A71/17)</f>
        <v>-0.187969211645193</v>
      </c>
      <c r="N71" s="147" t="n">
        <f aca="false">('Summary Data'!N9-('Summary Data'!N10*'Summary Data'!N$39-'Summary Data'!N27*'Summary Data'!N$40)*$A71/17)</f>
        <v>-0.0444705837320895</v>
      </c>
      <c r="O71" s="147" t="n">
        <f aca="false">('Summary Data'!O9-('Summary Data'!O10*'Summary Data'!O$39-'Summary Data'!O27*'Summary Data'!O$40)*$A71/17)</f>
        <v>-0.124539946606043</v>
      </c>
      <c r="P71" s="147" t="n">
        <f aca="false">('Summary Data'!P9-('Summary Data'!P10*'Summary Data'!P$39-'Summary Data'!P27*'Summary Data'!P$40)*$A71/17)</f>
        <v>-0.240662044078726</v>
      </c>
      <c r="Q71" s="147" t="n">
        <f aca="false">('Summary Data'!Q9-('Summary Data'!Q10*'Summary Data'!Q$39-'Summary Data'!Q27*'Summary Data'!Q$40)*$A71/17)</f>
        <v>-0.333731761192552</v>
      </c>
      <c r="R71" s="147" t="n">
        <f aca="false">('Summary Data'!R9-('Summary Data'!R10*'Summary Data'!R$39-'Summary Data'!R27*'Summary Data'!R$40)*$A71/17)</f>
        <v>-0.247738676866079</v>
      </c>
      <c r="S71" s="147" t="n">
        <f aca="false">('Summary Data'!S9-('Summary Data'!S10*'Summary Data'!S$39-'Summary Data'!S27*'Summary Data'!S$40)*$A71/17)</f>
        <v>-0.324435138006247</v>
      </c>
      <c r="T71" s="147" t="n">
        <f aca="false">('Summary Data'!T9-('Summary Data'!T10*'Summary Data'!T$39-'Summary Data'!T27*'Summary Data'!T$40)*$A71/17)</f>
        <v>-0.419866785383105</v>
      </c>
      <c r="U71" s="147" t="n">
        <f aca="false">('Summary Data'!U9-('Summary Data'!U10*'Summary Data'!U$39-'Summary Data'!U27*'Summary Data'!U$40)*$A71/17)</f>
        <v>-3.53452130667499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549780724431182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382788211444417</v>
      </c>
      <c r="C72" s="147" t="n">
        <f aca="false">('Summary Data'!C10-('Summary Data'!C11*'Summary Data'!C$39-'Summary Data'!C28*'Summary Data'!C$40)*$A72/17)</f>
        <v>0.000926451131939704</v>
      </c>
      <c r="D72" s="147" t="n">
        <f aca="false">('Summary Data'!D10-('Summary Data'!D11*'Summary Data'!D$39-'Summary Data'!D28*'Summary Data'!D$40)*$A72/17)</f>
        <v>-0.00456018533387323</v>
      </c>
      <c r="E72" s="147" t="n">
        <f aca="false">('Summary Data'!E10-('Summary Data'!E11*'Summary Data'!E$39-'Summary Data'!E28*'Summary Data'!E$40)*$A72/17)</f>
        <v>0.00900172560169458</v>
      </c>
      <c r="F72" s="147" t="n">
        <f aca="false">('Summary Data'!F10-('Summary Data'!F11*'Summary Data'!F$39-'Summary Data'!F28*'Summary Data'!F$40)*$A72/17)</f>
        <v>0.0532227154781442</v>
      </c>
      <c r="G72" s="147" t="n">
        <f aca="false">('Summary Data'!G10-('Summary Data'!G11*'Summary Data'!G$39-'Summary Data'!G28*'Summary Data'!G$40)*$A72/17)</f>
        <v>0.0521978090591582</v>
      </c>
      <c r="H72" s="147" t="n">
        <f aca="false">('Summary Data'!H10-('Summary Data'!H11*'Summary Data'!H$39-'Summary Data'!H28*'Summary Data'!H$40)*$A72/17)</f>
        <v>0.0323100326244343</v>
      </c>
      <c r="I72" s="147" t="n">
        <f aca="false">('Summary Data'!I10-('Summary Data'!I11*'Summary Data'!I$39-'Summary Data'!I28*'Summary Data'!I$40)*$A72/17)</f>
        <v>-0.00183054099093988</v>
      </c>
      <c r="J72" s="147" t="n">
        <f aca="false">('Summary Data'!J10-('Summary Data'!J11*'Summary Data'!J$39-'Summary Data'!J28*'Summary Data'!J$40)*$A72/17)</f>
        <v>-0.00746753897486667</v>
      </c>
      <c r="K72" s="147" t="n">
        <f aca="false">('Summary Data'!K10-('Summary Data'!K11*'Summary Data'!K$39-'Summary Data'!K28*'Summary Data'!K$40)*$A72/17)</f>
        <v>-0.00219580494216082</v>
      </c>
      <c r="L72" s="147" t="n">
        <f aca="false">('Summary Data'!L10-('Summary Data'!L11*'Summary Data'!L$39-'Summary Data'!L28*'Summary Data'!L$40)*$A72/17)</f>
        <v>0.0617114322010286</v>
      </c>
      <c r="M72" s="147" t="n">
        <f aca="false">('Summary Data'!M10-('Summary Data'!M11*'Summary Data'!M$39-'Summary Data'!M28*'Summary Data'!M$40)*$A72/17)</f>
        <v>0.0265046327990791</v>
      </c>
      <c r="N72" s="147" t="n">
        <f aca="false">('Summary Data'!N10-('Summary Data'!N11*'Summary Data'!N$39-'Summary Data'!N28*'Summary Data'!N$40)*$A72/17)</f>
        <v>0.0249310052551521</v>
      </c>
      <c r="O72" s="147" t="n">
        <f aca="false">('Summary Data'!O10-('Summary Data'!O11*'Summary Data'!O$39-'Summary Data'!O28*'Summary Data'!O$40)*$A72/17)</f>
        <v>-0.00758128769722943</v>
      </c>
      <c r="P72" s="147" t="n">
        <f aca="false">('Summary Data'!P10-('Summary Data'!P11*'Summary Data'!P$39-'Summary Data'!P28*'Summary Data'!P$40)*$A72/17)</f>
        <v>-0.00567906074278685</v>
      </c>
      <c r="Q72" s="147" t="n">
        <f aca="false">('Summary Data'!Q10-('Summary Data'!Q11*'Summary Data'!Q$39-'Summary Data'!Q28*'Summary Data'!Q$40)*$A72/17)</f>
        <v>0.0424910359331192</v>
      </c>
      <c r="R72" s="147" t="n">
        <f aca="false">('Summary Data'!R10-('Summary Data'!R11*'Summary Data'!R$39-'Summary Data'!R28*'Summary Data'!R$40)*$A72/17)</f>
        <v>0.0218490541825955</v>
      </c>
      <c r="S72" s="147" t="n">
        <f aca="false">('Summary Data'!S10-('Summary Data'!S11*'Summary Data'!S$39-'Summary Data'!S28*'Summary Data'!S$40)*$A72/17)</f>
        <v>-0.0272048243208267</v>
      </c>
      <c r="T72" s="147" t="n">
        <f aca="false">('Summary Data'!T10-('Summary Data'!T11*'Summary Data'!T$39-'Summary Data'!T28*'Summary Data'!T$40)*$A72/17)</f>
        <v>-0.0412520696682943</v>
      </c>
      <c r="U72" s="147" t="n">
        <f aca="false">('Summary Data'!U10-('Summary Data'!U11*'Summary Data'!U$39-'Summary Data'!U28*'Summary Data'!U$40)*$A72/17)</f>
        <v>0.0572784915896699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124886018004187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2.20356665307458</v>
      </c>
      <c r="C73" s="147" t="n">
        <f aca="false">('Summary Data'!C11-('Summary Data'!C12*'Summary Data'!C$39-'Summary Data'!C29*'Summary Data'!C$40)*$A73/17)</f>
        <v>0.841222770799238</v>
      </c>
      <c r="D73" s="147" t="n">
        <f aca="false">('Summary Data'!D11-('Summary Data'!D12*'Summary Data'!D$39-'Summary Data'!D29*'Summary Data'!D$40)*$A73/17)</f>
        <v>0.834783764003446</v>
      </c>
      <c r="E73" s="147" t="n">
        <f aca="false">('Summary Data'!E11-('Summary Data'!E12*'Summary Data'!E$39-'Summary Data'!E29*'Summary Data'!E$40)*$A73/17)</f>
        <v>0.876128512593487</v>
      </c>
      <c r="F73" s="147" t="n">
        <f aca="false">('Summary Data'!F11-('Summary Data'!F12*'Summary Data'!F$39-'Summary Data'!F29*'Summary Data'!F$40)*$A73/17)</f>
        <v>0.866786663285426</v>
      </c>
      <c r="G73" s="147" t="n">
        <f aca="false">('Summary Data'!G11-('Summary Data'!G12*'Summary Data'!G$39-'Summary Data'!G29*'Summary Data'!G$40)*$A73/17)</f>
        <v>0.84887704670135</v>
      </c>
      <c r="H73" s="147" t="n">
        <f aca="false">('Summary Data'!H11-('Summary Data'!H12*'Summary Data'!H$39-'Summary Data'!H29*'Summary Data'!H$40)*$A73/17)</f>
        <v>0.867803900562147</v>
      </c>
      <c r="I73" s="147" t="n">
        <f aca="false">('Summary Data'!I11-('Summary Data'!I12*'Summary Data'!I$39-'Summary Data'!I29*'Summary Data'!I$40)*$A73/17)</f>
        <v>0.868524366451948</v>
      </c>
      <c r="J73" s="147" t="n">
        <f aca="false">('Summary Data'!J11-('Summary Data'!J12*'Summary Data'!J$39-'Summary Data'!J29*'Summary Data'!J$40)*$A73/17)</f>
        <v>0.877807568525563</v>
      </c>
      <c r="K73" s="147" t="n">
        <f aca="false">('Summary Data'!K11-('Summary Data'!K12*'Summary Data'!K$39-'Summary Data'!K29*'Summary Data'!K$40)*$A73/17)</f>
        <v>0.841856281461995</v>
      </c>
      <c r="L73" s="147" t="n">
        <f aca="false">('Summary Data'!L11-('Summary Data'!L12*'Summary Data'!L$39-'Summary Data'!L29*'Summary Data'!L$40)*$A73/17)</f>
        <v>0.846411546919028</v>
      </c>
      <c r="M73" s="147" t="n">
        <f aca="false">('Summary Data'!M11-('Summary Data'!M12*'Summary Data'!M$39-'Summary Data'!M29*'Summary Data'!M$40)*$A73/17)</f>
        <v>0.870160846927605</v>
      </c>
      <c r="N73" s="147" t="n">
        <f aca="false">('Summary Data'!N11-('Summary Data'!N12*'Summary Data'!N$39-'Summary Data'!N29*'Summary Data'!N$40)*$A73/17)</f>
        <v>0.860112335365415</v>
      </c>
      <c r="O73" s="147" t="n">
        <f aca="false">('Summary Data'!O11-('Summary Data'!O12*'Summary Data'!O$39-'Summary Data'!O29*'Summary Data'!O$40)*$A73/17)</f>
        <v>0.854425665220075</v>
      </c>
      <c r="P73" s="147" t="n">
        <f aca="false">('Summary Data'!P11-('Summary Data'!P12*'Summary Data'!P$39-'Summary Data'!P29*'Summary Data'!P$40)*$A73/17)</f>
        <v>0.834725245684687</v>
      </c>
      <c r="Q73" s="147" t="n">
        <f aca="false">('Summary Data'!Q11-('Summary Data'!Q12*'Summary Data'!Q$39-'Summary Data'!Q29*'Summary Data'!Q$40)*$A73/17)</f>
        <v>0.833454133517782</v>
      </c>
      <c r="R73" s="147" t="n">
        <f aca="false">('Summary Data'!R11-('Summary Data'!R12*'Summary Data'!R$39-'Summary Data'!R29*'Summary Data'!R$40)*$A73/17)</f>
        <v>0.809245052884647</v>
      </c>
      <c r="S73" s="147" t="n">
        <f aca="false">('Summary Data'!S11-('Summary Data'!S12*'Summary Data'!S$39-'Summary Data'!S29*'Summary Data'!S$40)*$A73/17)</f>
        <v>0.796007364669821</v>
      </c>
      <c r="T73" s="147" t="n">
        <f aca="false">('Summary Data'!T11-('Summary Data'!T12*'Summary Data'!T$39-'Summary Data'!T29*'Summary Data'!T$40)*$A73/17)</f>
        <v>0.800357753476344</v>
      </c>
      <c r="U73" s="147" t="n">
        <f aca="false">('Summary Data'!U11-('Summary Data'!U12*'Summary Data'!U$39-'Summary Data'!U29*'Summary Data'!U$40)*$A73/17)</f>
        <v>0.601187528243672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878634930220166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110459597568652</v>
      </c>
      <c r="C74" s="147" t="n">
        <f aca="false">('Summary Data'!C12-('Summary Data'!C13*'Summary Data'!C$39-'Summary Data'!C30*'Summary Data'!C$40)*$A74/17)</f>
        <v>-0.0292425582083107</v>
      </c>
      <c r="D74" s="147" t="n">
        <f aca="false">('Summary Data'!D12-('Summary Data'!D13*'Summary Data'!D$39-'Summary Data'!D30*'Summary Data'!D$40)*$A74/17)</f>
        <v>0.00470966362269632</v>
      </c>
      <c r="E74" s="147" t="n">
        <f aca="false">('Summary Data'!E12-('Summary Data'!E13*'Summary Data'!E$39-'Summary Data'!E30*'Summary Data'!E$40)*$A74/17)</f>
        <v>0.00192381091764986</v>
      </c>
      <c r="F74" s="147" t="n">
        <f aca="false">('Summary Data'!F12-('Summary Data'!F13*'Summary Data'!F$39-'Summary Data'!F30*'Summary Data'!F$40)*$A74/17)</f>
        <v>-0.00165290965015452</v>
      </c>
      <c r="G74" s="147" t="n">
        <f aca="false">('Summary Data'!G12-('Summary Data'!G13*'Summary Data'!G$39-'Summary Data'!G30*'Summary Data'!G$40)*$A74/17)</f>
        <v>-0.0158297165851754</v>
      </c>
      <c r="H74" s="147" t="n">
        <f aca="false">('Summary Data'!H12-('Summary Data'!H13*'Summary Data'!H$39-'Summary Data'!H30*'Summary Data'!H$40)*$A74/17)</f>
        <v>0.00162464190183062</v>
      </c>
      <c r="I74" s="147" t="n">
        <f aca="false">('Summary Data'!I12-('Summary Data'!I13*'Summary Data'!I$39-'Summary Data'!I30*'Summary Data'!I$40)*$A74/17)</f>
        <v>-0.0242232634163418</v>
      </c>
      <c r="J74" s="147" t="n">
        <f aca="false">('Summary Data'!J12-('Summary Data'!J13*'Summary Data'!J$39-'Summary Data'!J30*'Summary Data'!J$40)*$A74/17)</f>
        <v>-0.00337661878129019</v>
      </c>
      <c r="K74" s="147" t="n">
        <f aca="false">('Summary Data'!K12-('Summary Data'!K13*'Summary Data'!K$39-'Summary Data'!K30*'Summary Data'!K$40)*$A74/17)</f>
        <v>-0.00820733904992433</v>
      </c>
      <c r="L74" s="147" t="n">
        <f aca="false">('Summary Data'!L12-('Summary Data'!L13*'Summary Data'!L$39-'Summary Data'!L30*'Summary Data'!L$40)*$A74/17)</f>
        <v>-0.0314352092509717</v>
      </c>
      <c r="M74" s="147" t="n">
        <f aca="false">('Summary Data'!M12-('Summary Data'!M13*'Summary Data'!M$39-'Summary Data'!M30*'Summary Data'!M$40)*$A74/17)</f>
        <v>-0.0369069503647854</v>
      </c>
      <c r="N74" s="147" t="n">
        <f aca="false">('Summary Data'!N12-('Summary Data'!N13*'Summary Data'!N$39-'Summary Data'!N30*'Summary Data'!N$40)*$A74/17)</f>
        <v>-0.0313039171959076</v>
      </c>
      <c r="O74" s="147" t="n">
        <f aca="false">('Summary Data'!O12-('Summary Data'!O13*'Summary Data'!O$39-'Summary Data'!O30*'Summary Data'!O$40)*$A74/17)</f>
        <v>-0.00930216434763469</v>
      </c>
      <c r="P74" s="147" t="n">
        <f aca="false">('Summary Data'!P12-('Summary Data'!P13*'Summary Data'!P$39-'Summary Data'!P30*'Summary Data'!P$40)*$A74/17)</f>
        <v>0.00223391326587929</v>
      </c>
      <c r="Q74" s="147" t="n">
        <f aca="false">('Summary Data'!Q12-('Summary Data'!Q13*'Summary Data'!Q$39-'Summary Data'!Q30*'Summary Data'!Q$40)*$A74/17)</f>
        <v>-0.0166064055750426</v>
      </c>
      <c r="R74" s="147" t="n">
        <f aca="false">('Summary Data'!R12-('Summary Data'!R13*'Summary Data'!R$39-'Summary Data'!R30*'Summary Data'!R$40)*$A74/17)</f>
        <v>-0.0185070462081132</v>
      </c>
      <c r="S74" s="147" t="n">
        <f aca="false">('Summary Data'!S12-('Summary Data'!S13*'Summary Data'!S$39-'Summary Data'!S30*'Summary Data'!S$40)*$A74/17)</f>
        <v>-0.00050677965172651</v>
      </c>
      <c r="T74" s="147" t="n">
        <f aca="false">('Summary Data'!T12-('Summary Data'!T13*'Summary Data'!T$39-'Summary Data'!T30*'Summary Data'!T$40)*$A74/17)</f>
        <v>0.00274428002466085</v>
      </c>
      <c r="U74" s="147" t="n">
        <f aca="false">('Summary Data'!U12-('Summary Data'!U13*'Summary Data'!U$39-'Summary Data'!U30*'Summary Data'!U$40)*$A74/17)</f>
        <v>0.026644487076902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-0.0100361011738681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372206126153431</v>
      </c>
      <c r="C75" s="147" t="n">
        <f aca="false">('Summary Data'!C13-('Summary Data'!C14*'Summary Data'!C$39-'Summary Data'!C31*'Summary Data'!C$40)*$A75/17)</f>
        <v>0.428505332846922</v>
      </c>
      <c r="D75" s="147" t="n">
        <f aca="false">('Summary Data'!D13-('Summary Data'!D14*'Summary Data'!D$39-'Summary Data'!D31*'Summary Data'!D$40)*$A75/17)</f>
        <v>0.402515448068345</v>
      </c>
      <c r="E75" s="147" t="n">
        <f aca="false">('Summary Data'!E13-('Summary Data'!E14*'Summary Data'!E$39-'Summary Data'!E31*'Summary Data'!E$40)*$A75/17)</f>
        <v>0.40788403099037</v>
      </c>
      <c r="F75" s="147" t="n">
        <f aca="false">('Summary Data'!F13-('Summary Data'!F14*'Summary Data'!F$39-'Summary Data'!F31*'Summary Data'!F$40)*$A75/17)</f>
        <v>0.411916148283247</v>
      </c>
      <c r="G75" s="147" t="n">
        <f aca="false">('Summary Data'!G13-('Summary Data'!G14*'Summary Data'!G$39-'Summary Data'!G31*'Summary Data'!G$40)*$A75/17)</f>
        <v>0.419873177876341</v>
      </c>
      <c r="H75" s="147" t="n">
        <f aca="false">('Summary Data'!H13-('Summary Data'!H14*'Summary Data'!H$39-'Summary Data'!H31*'Summary Data'!H$40)*$A75/17)</f>
        <v>0.404643903408055</v>
      </c>
      <c r="I75" s="147" t="n">
        <f aca="false">('Summary Data'!I13-('Summary Data'!I14*'Summary Data'!I$39-'Summary Data'!I31*'Summary Data'!I$40)*$A75/17)</f>
        <v>0.408529011087874</v>
      </c>
      <c r="J75" s="147" t="n">
        <f aca="false">('Summary Data'!J13-('Summary Data'!J14*'Summary Data'!J$39-'Summary Data'!J31*'Summary Data'!J$40)*$A75/17)</f>
        <v>0.417838600146045</v>
      </c>
      <c r="K75" s="147" t="n">
        <f aca="false">('Summary Data'!K13-('Summary Data'!K14*'Summary Data'!K$39-'Summary Data'!K31*'Summary Data'!K$40)*$A75/17)</f>
        <v>0.403985364734111</v>
      </c>
      <c r="L75" s="147" t="n">
        <f aca="false">('Summary Data'!L13-('Summary Data'!L14*'Summary Data'!L$39-'Summary Data'!L31*'Summary Data'!L$40)*$A75/17)</f>
        <v>0.424125066973879</v>
      </c>
      <c r="M75" s="147" t="n">
        <f aca="false">('Summary Data'!M13-('Summary Data'!M14*'Summary Data'!M$39-'Summary Data'!M31*'Summary Data'!M$40)*$A75/17)</f>
        <v>0.423690499444691</v>
      </c>
      <c r="N75" s="147" t="n">
        <f aca="false">('Summary Data'!N13-('Summary Data'!N14*'Summary Data'!N$39-'Summary Data'!N31*'Summary Data'!N$40)*$A75/17)</f>
        <v>0.416610305183718</v>
      </c>
      <c r="O75" s="147" t="n">
        <f aca="false">('Summary Data'!O13-('Summary Data'!O14*'Summary Data'!O$39-'Summary Data'!O31*'Summary Data'!O$40)*$A75/17)</f>
        <v>0.414960614706518</v>
      </c>
      <c r="P75" s="147" t="n">
        <f aca="false">('Summary Data'!P13-('Summary Data'!P14*'Summary Data'!P$39-'Summary Data'!P31*'Summary Data'!P$40)*$A75/17)</f>
        <v>0.416094362476324</v>
      </c>
      <c r="Q75" s="147" t="n">
        <f aca="false">('Summary Data'!Q13-('Summary Data'!Q14*'Summary Data'!Q$39-'Summary Data'!Q31*'Summary Data'!Q$40)*$A75/17)</f>
        <v>0.418036251451747</v>
      </c>
      <c r="R75" s="147" t="n">
        <f aca="false">('Summary Data'!R13-('Summary Data'!R14*'Summary Data'!R$39-'Summary Data'!R31*'Summary Data'!R$40)*$A75/17)</f>
        <v>0.420967888529676</v>
      </c>
      <c r="S75" s="147" t="n">
        <f aca="false">('Summary Data'!S13-('Summary Data'!S14*'Summary Data'!S$39-'Summary Data'!S31*'Summary Data'!S$40)*$A75/17)</f>
        <v>0.406436195779213</v>
      </c>
      <c r="T75" s="147" t="n">
        <f aca="false">('Summary Data'!T13-('Summary Data'!T14*'Summary Data'!T$39-'Summary Data'!T31*'Summary Data'!T$40)*$A75/17)</f>
        <v>0.42178543249628</v>
      </c>
      <c r="U75" s="147" t="n">
        <f aca="false">('Summary Data'!U13-('Summary Data'!U14*'Summary Data'!U$39-'Summary Data'!U31*'Summary Data'!U$40)*$A75/17)</f>
        <v>0.374070586425415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12411637381239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88294459561358</v>
      </c>
      <c r="C77" s="147" t="n">
        <f aca="false">('Summary Data'!C15-('Summary Data'!C16*'Summary Data'!C$39-'Summary Data'!C33*'Summary Data'!C$40)*$A77/17)</f>
        <v>0.648024462863297</v>
      </c>
      <c r="D77" s="147" t="n">
        <f aca="false">('Summary Data'!D15-('Summary Data'!D16*'Summary Data'!D$39-'Summary Data'!D33*'Summary Data'!D$40)*$A77/17)</f>
        <v>0.64902860860752</v>
      </c>
      <c r="E77" s="147" t="n">
        <f aca="false">('Summary Data'!E15-('Summary Data'!E16*'Summary Data'!E$39-'Summary Data'!E33*'Summary Data'!E$40)*$A77/17)</f>
        <v>0.648505545384628</v>
      </c>
      <c r="F77" s="147" t="n">
        <f aca="false">('Summary Data'!F15-('Summary Data'!F16*'Summary Data'!F$39-'Summary Data'!F33*'Summary Data'!F$40)*$A77/17)</f>
        <v>0.654039022724667</v>
      </c>
      <c r="G77" s="147" t="n">
        <f aca="false">('Summary Data'!G15-('Summary Data'!G16*'Summary Data'!G$39-'Summary Data'!G33*'Summary Data'!G$40)*$A77/17)</f>
        <v>0.655419089916527</v>
      </c>
      <c r="H77" s="147" t="n">
        <f aca="false">('Summary Data'!H15-('Summary Data'!H16*'Summary Data'!H$39-'Summary Data'!H33*'Summary Data'!H$40)*$A77/17)</f>
        <v>0.64935855837579</v>
      </c>
      <c r="I77" s="147" t="n">
        <f aca="false">('Summary Data'!I15-('Summary Data'!I16*'Summary Data'!I$39-'Summary Data'!I33*'Summary Data'!I$40)*$A77/17)</f>
        <v>0.646294314114518</v>
      </c>
      <c r="J77" s="147" t="n">
        <f aca="false">('Summary Data'!J15-('Summary Data'!J16*'Summary Data'!J$39-'Summary Data'!J33*'Summary Data'!J$40)*$A77/17)</f>
        <v>0.653405983151086</v>
      </c>
      <c r="K77" s="147" t="n">
        <f aca="false">('Summary Data'!K15-('Summary Data'!K16*'Summary Data'!K$39-'Summary Data'!K33*'Summary Data'!K$40)*$A77/17)</f>
        <v>0.651266575649477</v>
      </c>
      <c r="L77" s="147" t="n">
        <f aca="false">('Summary Data'!L15-('Summary Data'!L16*'Summary Data'!L$39-'Summary Data'!L33*'Summary Data'!L$40)*$A77/17)</f>
        <v>0.658333343915776</v>
      </c>
      <c r="M77" s="147" t="n">
        <f aca="false">('Summary Data'!M15-('Summary Data'!M16*'Summary Data'!M$39-'Summary Data'!M33*'Summary Data'!M$40)*$A77/17)</f>
        <v>0.653661605992798</v>
      </c>
      <c r="N77" s="147" t="n">
        <f aca="false">('Summary Data'!N15-('Summary Data'!N16*'Summary Data'!N$39-'Summary Data'!N33*'Summary Data'!N$40)*$A77/17)</f>
        <v>0.65397099152225</v>
      </c>
      <c r="O77" s="147" t="n">
        <f aca="false">('Summary Data'!O15-('Summary Data'!O16*'Summary Data'!O$39-'Summary Data'!O33*'Summary Data'!O$40)*$A77/17)</f>
        <v>0.65401286121857</v>
      </c>
      <c r="P77" s="147" t="n">
        <f aca="false">('Summary Data'!P15-('Summary Data'!P16*'Summary Data'!P$39-'Summary Data'!P33*'Summary Data'!P$40)*$A77/17)</f>
        <v>0.655959619988388</v>
      </c>
      <c r="Q77" s="147" t="n">
        <f aca="false">('Summary Data'!Q15-('Summary Data'!Q16*'Summary Data'!Q$39-'Summary Data'!Q33*'Summary Data'!Q$40)*$A77/17)</f>
        <v>0.649882036805057</v>
      </c>
      <c r="R77" s="147" t="n">
        <f aca="false">('Summary Data'!R15-('Summary Data'!R16*'Summary Data'!R$39-'Summary Data'!R33*'Summary Data'!R$40)*$A77/17)</f>
        <v>0.656234131346407</v>
      </c>
      <c r="S77" s="147" t="n">
        <f aca="false">('Summary Data'!S15-('Summary Data'!S16*'Summary Data'!S$39-'Summary Data'!S33*'Summary Data'!S$40)*$A77/17)</f>
        <v>0.653638549836385</v>
      </c>
      <c r="T77" s="147" t="n">
        <f aca="false">('Summary Data'!T15-('Summary Data'!T16*'Summary Data'!T$39-'Summary Data'!T33*'Summary Data'!T$40)*$A77/17)</f>
        <v>0.648982081999578</v>
      </c>
      <c r="U77" s="147" t="n">
        <f aca="false">('Summary Data'!U15-('Summary Data'!U16*'Summary Data'!U$39-'Summary Data'!U33*'Summary Data'!U$40)*$A77/17)</f>
        <v>0.583719334937066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48259243901943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646897198453674</v>
      </c>
      <c r="C78" s="295" t="n">
        <f aca="false">('Summary Data'!C16-('Summary Data'!C17*'Summary Data'!C$39-'Summary Data'!C34*'Summary Data'!C$40)*$A78/17)*10</f>
        <v>-0.029272039345793</v>
      </c>
      <c r="D78" s="295" t="n">
        <f aca="false">('Summary Data'!D16-('Summary Data'!D17*'Summary Data'!D$39-'Summary Data'!D34*'Summary Data'!D$40)*$A78/17)*10</f>
        <v>-0.00641267273933825</v>
      </c>
      <c r="E78" s="295" t="n">
        <f aca="false">('Summary Data'!E16-('Summary Data'!E17*'Summary Data'!E$39-'Summary Data'!E34*'Summary Data'!E$40)*$A78/17)*10</f>
        <v>-0.0124328620774157</v>
      </c>
      <c r="F78" s="295" t="n">
        <f aca="false">('Summary Data'!F16-('Summary Data'!F17*'Summary Data'!F$39-'Summary Data'!F34*'Summary Data'!F$40)*$A78/17)*10</f>
        <v>-0.00758202537392193</v>
      </c>
      <c r="G78" s="295" t="n">
        <f aca="false">('Summary Data'!G16-('Summary Data'!G17*'Summary Data'!G$39-'Summary Data'!G34*'Summary Data'!G$40)*$A78/17)*10</f>
        <v>-0.00740010877140338</v>
      </c>
      <c r="H78" s="295" t="n">
        <f aca="false">('Summary Data'!H16-('Summary Data'!H17*'Summary Data'!H$39-'Summary Data'!H34*'Summary Data'!H$40)*$A78/17)*10</f>
        <v>-0.0209265962303098</v>
      </c>
      <c r="I78" s="295" t="n">
        <f aca="false">('Summary Data'!I16-('Summary Data'!I17*'Summary Data'!I$39-'Summary Data'!I34*'Summary Data'!I$40)*$A78/17)*10</f>
        <v>-0.0169320571598813</v>
      </c>
      <c r="J78" s="295" t="n">
        <f aca="false">('Summary Data'!J16-('Summary Data'!J17*'Summary Data'!J$39-'Summary Data'!J34*'Summary Data'!J$40)*$A78/17)*10</f>
        <v>0.00635135642451208</v>
      </c>
      <c r="K78" s="295" t="n">
        <f aca="false">('Summary Data'!K16-('Summary Data'!K17*'Summary Data'!K$39-'Summary Data'!K34*'Summary Data'!K$40)*$A78/17)*10</f>
        <v>-0.00479750690580795</v>
      </c>
      <c r="L78" s="295" t="n">
        <f aca="false">('Summary Data'!L16-('Summary Data'!L17*'Summary Data'!L$39-'Summary Data'!L34*'Summary Data'!L$40)*$A78/17)*10</f>
        <v>-0.0219068357367406</v>
      </c>
      <c r="M78" s="295" t="n">
        <f aca="false">('Summary Data'!M16-('Summary Data'!M17*'Summary Data'!M$39-'Summary Data'!M34*'Summary Data'!M$40)*$A78/17)*10</f>
        <v>-0.0296573173123566</v>
      </c>
      <c r="N78" s="295" t="n">
        <f aca="false">('Summary Data'!N16-('Summary Data'!N17*'Summary Data'!N$39-'Summary Data'!N34*'Summary Data'!N$40)*$A78/17)*10</f>
        <v>-0.00430828946206922</v>
      </c>
      <c r="O78" s="295" t="n">
        <f aca="false">('Summary Data'!O16-('Summary Data'!O17*'Summary Data'!O$39-'Summary Data'!O34*'Summary Data'!O$40)*$A78/17)*10</f>
        <v>-0.00938978743109131</v>
      </c>
      <c r="P78" s="295" t="n">
        <f aca="false">('Summary Data'!P16-('Summary Data'!P17*'Summary Data'!P$39-'Summary Data'!P34*'Summary Data'!P$40)*$A78/17)*10</f>
        <v>0.00160625662015725</v>
      </c>
      <c r="Q78" s="295" t="n">
        <f aca="false">('Summary Data'!Q16-('Summary Data'!Q17*'Summary Data'!Q$39-'Summary Data'!Q34*'Summary Data'!Q$40)*$A78/17)*10</f>
        <v>-0.0552821737494757</v>
      </c>
      <c r="R78" s="295" t="n">
        <f aca="false">('Summary Data'!R16-('Summary Data'!R17*'Summary Data'!R$39-'Summary Data'!R34*'Summary Data'!R$40)*$A78/17)*10</f>
        <v>-0.0165141863971184</v>
      </c>
      <c r="S78" s="295" t="n">
        <f aca="false">('Summary Data'!S16-('Summary Data'!S17*'Summary Data'!S$39-'Summary Data'!S34*'Summary Data'!S$40)*$A78/17)*10</f>
        <v>-0.011474370447974</v>
      </c>
      <c r="T78" s="295" t="n">
        <f aca="false">('Summary Data'!T16-('Summary Data'!T17*'Summary Data'!T$39-'Summary Data'!T34*'Summary Data'!T$40)*$A78/17)*10</f>
        <v>-0.0276577671503011</v>
      </c>
      <c r="U78" s="295" t="n">
        <f aca="false">('Summary Data'!U16-('Summary Data'!U17*'Summary Data'!U$39-'Summary Data'!U34*'Summary Data'!U$40)*$A78/17)*10</f>
        <v>0.0272782986108943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115743046469421</v>
      </c>
      <c r="Y78" s="296" t="s">
        <v>269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842131249051717</v>
      </c>
      <c r="C79" s="295" t="n">
        <f aca="false">('Summary Data'!C17-('Summary Data'!C18*'Summary Data'!C$39-'Summary Data'!C35*'Summary Data'!C$40)*$A79/17)*10</f>
        <v>0.635011086823845</v>
      </c>
      <c r="D79" s="295" t="n">
        <f aca="false">('Summary Data'!D17-('Summary Data'!D18*'Summary Data'!D$39-'Summary Data'!D35*'Summary Data'!D$40)*$A79/17)*10</f>
        <v>0.637706347291331</v>
      </c>
      <c r="E79" s="295" t="n">
        <f aca="false">('Summary Data'!E17-('Summary Data'!E18*'Summary Data'!E$39-'Summary Data'!E35*'Summary Data'!E$40)*$A79/17)*10</f>
        <v>0.64272548797899</v>
      </c>
      <c r="F79" s="295" t="n">
        <f aca="false">('Summary Data'!F17-('Summary Data'!F18*'Summary Data'!F$39-'Summary Data'!F35*'Summary Data'!F$40)*$A79/17)*10</f>
        <v>0.654129178451031</v>
      </c>
      <c r="G79" s="295" t="n">
        <f aca="false">('Summary Data'!G17-('Summary Data'!G18*'Summary Data'!G$39-'Summary Data'!G35*'Summary Data'!G$40)*$A79/17)*10</f>
        <v>0.609784510437664</v>
      </c>
      <c r="H79" s="295" t="n">
        <f aca="false">('Summary Data'!H17-('Summary Data'!H18*'Summary Data'!H$39-'Summary Data'!H35*'Summary Data'!H$40)*$A79/17)*10</f>
        <v>0.615273932493909</v>
      </c>
      <c r="I79" s="295" t="n">
        <f aca="false">('Summary Data'!I17-('Summary Data'!I18*'Summary Data'!I$39-'Summary Data'!I35*'Summary Data'!I$40)*$A79/17)*10</f>
        <v>0.605384234911277</v>
      </c>
      <c r="J79" s="295" t="n">
        <f aca="false">('Summary Data'!J17-('Summary Data'!J18*'Summary Data'!J$39-'Summary Data'!J35*'Summary Data'!J$40)*$A79/17)*10</f>
        <v>0.615800024160445</v>
      </c>
      <c r="K79" s="295" t="n">
        <f aca="false">('Summary Data'!K17-('Summary Data'!K18*'Summary Data'!K$39-'Summary Data'!K35*'Summary Data'!K$40)*$A79/17)*10</f>
        <v>0.620727355264983</v>
      </c>
      <c r="L79" s="295" t="n">
        <f aca="false">('Summary Data'!L17-('Summary Data'!L18*'Summary Data'!L$39-'Summary Data'!L35*'Summary Data'!L$40)*$A79/17)*10</f>
        <v>0.59842442875597</v>
      </c>
      <c r="M79" s="295" t="n">
        <f aca="false">('Summary Data'!M17-('Summary Data'!M18*'Summary Data'!M$39-'Summary Data'!M35*'Summary Data'!M$40)*$A79/17)*10</f>
        <v>0.606880229956581</v>
      </c>
      <c r="N79" s="295" t="n">
        <f aca="false">('Summary Data'!N17-('Summary Data'!N18*'Summary Data'!N$39-'Summary Data'!N35*'Summary Data'!N$40)*$A79/17)*10</f>
        <v>0.58081745328144</v>
      </c>
      <c r="O79" s="295" t="n">
        <f aca="false">('Summary Data'!O17-('Summary Data'!O18*'Summary Data'!O$39-'Summary Data'!O35*'Summary Data'!O$40)*$A79/17)*10</f>
        <v>0.583722679763522</v>
      </c>
      <c r="P79" s="295" t="n">
        <f aca="false">('Summary Data'!P17-('Summary Data'!P18*'Summary Data'!P$39-'Summary Data'!P35*'Summary Data'!P$40)*$A79/17)*10</f>
        <v>0.58861851501096</v>
      </c>
      <c r="Q79" s="295" t="n">
        <f aca="false">('Summary Data'!Q17-('Summary Data'!Q18*'Summary Data'!Q$39-'Summary Data'!Q35*'Summary Data'!Q$40)*$A79/17)*10</f>
        <v>0.601917640223558</v>
      </c>
      <c r="R79" s="295" t="n">
        <f aca="false">('Summary Data'!R17-('Summary Data'!R18*'Summary Data'!R$39-'Summary Data'!R35*'Summary Data'!R$40)*$A79/17)*10</f>
        <v>0.574166434743074</v>
      </c>
      <c r="S79" s="295" t="n">
        <f aca="false">('Summary Data'!S17-('Summary Data'!S18*'Summary Data'!S$39-'Summary Data'!S35*'Summary Data'!S$40)*$A79/17)*10</f>
        <v>0.605338946289905</v>
      </c>
      <c r="T79" s="295" t="n">
        <f aca="false">('Summary Data'!T17-('Summary Data'!T18*'Summary Data'!T$39-'Summary Data'!T35*'Summary Data'!T$40)*$A79/17)*10</f>
        <v>0.611399120077998</v>
      </c>
      <c r="U79" s="295" t="n">
        <f aca="false">('Summary Data'!U17-('Summary Data'!U18*'Summary Data'!U$39-'Summary Data'!U35*'Summary Data'!U$40)*$A79/17)*10</f>
        <v>0.491825614001214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613664046980368</v>
      </c>
      <c r="Y79" s="296" t="s">
        <v>269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515334008623303</v>
      </c>
      <c r="C80" s="295" t="n">
        <f aca="false">('Summary Data'!C18-('Summary Data'!C19*'Summary Data'!C$39-'Summary Data'!C36*'Summary Data'!C$40)*$A80/17)*10</f>
        <v>-0.00746614003072648</v>
      </c>
      <c r="D80" s="295" t="n">
        <f aca="false">('Summary Data'!D18-('Summary Data'!D19*'Summary Data'!D$39-'Summary Data'!D36*'Summary Data'!D$40)*$A80/17)*10</f>
        <v>-0.0124546147011742</v>
      </c>
      <c r="E80" s="295" t="n">
        <f aca="false">('Summary Data'!E18-('Summary Data'!E19*'Summary Data'!E$39-'Summary Data'!E36*'Summary Data'!E$40)*$A80/17)*10</f>
        <v>-0.0141387345179505</v>
      </c>
      <c r="F80" s="295" t="n">
        <f aca="false">('Summary Data'!F18-('Summary Data'!F19*'Summary Data'!F$39-'Summary Data'!F36*'Summary Data'!F$40)*$A80/17)*10</f>
        <v>-0.0122426167811929</v>
      </c>
      <c r="G80" s="295" t="n">
        <f aca="false">('Summary Data'!G18-('Summary Data'!G19*'Summary Data'!G$39-'Summary Data'!G36*'Summary Data'!G$40)*$A80/17)*10</f>
        <v>-0.00746897875621666</v>
      </c>
      <c r="H80" s="295" t="n">
        <f aca="false">('Summary Data'!H18-('Summary Data'!H19*'Summary Data'!H$39-'Summary Data'!H36*'Summary Data'!H$40)*$A80/17)*10</f>
        <v>-0.0111477992658786</v>
      </c>
      <c r="I80" s="295" t="n">
        <f aca="false">('Summary Data'!I18-('Summary Data'!I19*'Summary Data'!I$39-'Summary Data'!I36*'Summary Data'!I$40)*$A80/17)*10</f>
        <v>-0.0117915078143404</v>
      </c>
      <c r="J80" s="295" t="n">
        <f aca="false">('Summary Data'!J18-('Summary Data'!J19*'Summary Data'!J$39-'Summary Data'!J36*'Summary Data'!J$40)*$A80/17)*10</f>
        <v>-0.0114802943719454</v>
      </c>
      <c r="K80" s="295" t="n">
        <f aca="false">('Summary Data'!K18-('Summary Data'!K19*'Summary Data'!K$39-'Summary Data'!K36*'Summary Data'!K$40)*$A80/17)*10</f>
        <v>-0.0129374180420529</v>
      </c>
      <c r="L80" s="295" t="n">
        <f aca="false">('Summary Data'!L18-('Summary Data'!L19*'Summary Data'!L$39-'Summary Data'!L36*'Summary Data'!L$40)*$A80/17)*10</f>
        <v>-0.00197188879259116</v>
      </c>
      <c r="M80" s="295" t="n">
        <f aca="false">('Summary Data'!M18-('Summary Data'!M19*'Summary Data'!M$39-'Summary Data'!M36*'Summary Data'!M$40)*$A80/17)*10</f>
        <v>-0.00977100494662663</v>
      </c>
      <c r="N80" s="295" t="n">
        <f aca="false">('Summary Data'!N18-('Summary Data'!N19*'Summary Data'!N$39-'Summary Data'!N36*'Summary Data'!N$40)*$A80/17)*10</f>
        <v>-0.0158592831540164</v>
      </c>
      <c r="O80" s="295" t="n">
        <f aca="false">('Summary Data'!O18-('Summary Data'!O19*'Summary Data'!O$39-'Summary Data'!O36*'Summary Data'!O$40)*$A80/17)*10</f>
        <v>-0.0107819791368544</v>
      </c>
      <c r="P80" s="295" t="n">
        <f aca="false">('Summary Data'!P18-('Summary Data'!P19*'Summary Data'!P$39-'Summary Data'!P36*'Summary Data'!P$40)*$A80/17)*10</f>
        <v>-0.0123530521066674</v>
      </c>
      <c r="Q80" s="295" t="n">
        <f aca="false">('Summary Data'!Q18-('Summary Data'!Q19*'Summary Data'!Q$39-'Summary Data'!Q36*'Summary Data'!Q$40)*$A80/17)*10</f>
        <v>-0.0122615510046801</v>
      </c>
      <c r="R80" s="295" t="n">
        <f aca="false">('Summary Data'!R18-('Summary Data'!R19*'Summary Data'!R$39-'Summary Data'!R36*'Summary Data'!R$40)*$A80/17)*10</f>
        <v>-0.00417093201790016</v>
      </c>
      <c r="S80" s="295" t="n">
        <f aca="false">('Summary Data'!S18-('Summary Data'!S19*'Summary Data'!S$39-'Summary Data'!S36*'Summary Data'!S$40)*$A80/17)*10</f>
        <v>-0.00836522346457105</v>
      </c>
      <c r="T80" s="295" t="n">
        <f aca="false">('Summary Data'!T18-('Summary Data'!T19*'Summary Data'!T$39-'Summary Data'!T36*'Summary Data'!T$40)*$A80/17)*10</f>
        <v>-0.0212520892343466</v>
      </c>
      <c r="U80" s="295" t="n">
        <f aca="false">('Summary Data'!U18-('Summary Data'!U19*'Summary Data'!U$39-'Summary Data'!U36*'Summary Data'!U$40)*$A80/17)*10</f>
        <v>0.00996415343687461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0851514075264707</v>
      </c>
      <c r="Y80" s="296" t="s">
        <v>269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7254278</v>
      </c>
      <c r="C81" s="295" t="n">
        <f aca="false">('Summary Data'!C19-('Summary Data'!C20*'Summary Data'!C$39-'Summary Data'!C37*'Summary Data'!C$40)*$A81/17)*10</f>
        <v>0.217365</v>
      </c>
      <c r="D81" s="295" t="n">
        <f aca="false">('Summary Data'!D19-('Summary Data'!D20*'Summary Data'!D$39-'Summary Data'!D37*'Summary Data'!D$40)*$A81/17)*10</f>
        <v>0.2341016</v>
      </c>
      <c r="E81" s="295" t="n">
        <f aca="false">('Summary Data'!E19-('Summary Data'!E20*'Summary Data'!E$39-'Summary Data'!E37*'Summary Data'!E$40)*$A81/17)*10</f>
        <v>0.2220057</v>
      </c>
      <c r="F81" s="295" t="n">
        <f aca="false">('Summary Data'!F19-('Summary Data'!F20*'Summary Data'!F$39-'Summary Data'!F37*'Summary Data'!F$40)*$A81/17)*10</f>
        <v>0.260736</v>
      </c>
      <c r="G81" s="295" t="n">
        <f aca="false">('Summary Data'!G19-('Summary Data'!G20*'Summary Data'!G$39-'Summary Data'!G37*'Summary Data'!G$40)*$A81/17)*10</f>
        <v>0.2546254</v>
      </c>
      <c r="H81" s="295" t="n">
        <f aca="false">('Summary Data'!H19-('Summary Data'!H20*'Summary Data'!H$39-'Summary Data'!H37*'Summary Data'!H$40)*$A81/17)*10</f>
        <v>0.2151082</v>
      </c>
      <c r="I81" s="295" t="n">
        <f aca="false">('Summary Data'!I19-('Summary Data'!I20*'Summary Data'!I$39-'Summary Data'!I37*'Summary Data'!I$40)*$A81/17)*10</f>
        <v>0.2254029</v>
      </c>
      <c r="J81" s="295" t="n">
        <f aca="false">('Summary Data'!J19-('Summary Data'!J20*'Summary Data'!J$39-'Summary Data'!J37*'Summary Data'!J$40)*$A81/17)*10</f>
        <v>0.2009741</v>
      </c>
      <c r="K81" s="295" t="n">
        <f aca="false">('Summary Data'!K19-('Summary Data'!K20*'Summary Data'!K$39-'Summary Data'!K37*'Summary Data'!K$40)*$A81/17)*10</f>
        <v>0.2034953</v>
      </c>
      <c r="L81" s="295" t="n">
        <f aca="false">('Summary Data'!L19-('Summary Data'!L20*'Summary Data'!L$39-'Summary Data'!L37*'Summary Data'!L$40)*$A81/17)*10</f>
        <v>0.2220609</v>
      </c>
      <c r="M81" s="295" t="n">
        <f aca="false">('Summary Data'!M19-('Summary Data'!M20*'Summary Data'!M$39-'Summary Data'!M37*'Summary Data'!M$40)*$A81/17)*10</f>
        <v>0.1990391</v>
      </c>
      <c r="N81" s="295" t="n">
        <f aca="false">('Summary Data'!N19-('Summary Data'!N20*'Summary Data'!N$39-'Summary Data'!N37*'Summary Data'!N$40)*$A81/17)*10</f>
        <v>0.2073327</v>
      </c>
      <c r="O81" s="295" t="n">
        <f aca="false">('Summary Data'!O19-('Summary Data'!O20*'Summary Data'!O$39-'Summary Data'!O37*'Summary Data'!O$40)*$A81/17)*10</f>
        <v>0.2129584</v>
      </c>
      <c r="P81" s="295" t="n">
        <f aca="false">('Summary Data'!P19-('Summary Data'!P20*'Summary Data'!P$39-'Summary Data'!P37*'Summary Data'!P$40)*$A81/17)*10</f>
        <v>0.2189034</v>
      </c>
      <c r="Q81" s="295" t="n">
        <f aca="false">('Summary Data'!Q19-('Summary Data'!Q20*'Summary Data'!Q$39-'Summary Data'!Q37*'Summary Data'!Q$40)*$A81/17)*10</f>
        <v>0.2506039</v>
      </c>
      <c r="R81" s="295" t="n">
        <f aca="false">('Summary Data'!R19-('Summary Data'!R20*'Summary Data'!R$39-'Summary Data'!R37*'Summary Data'!R$40)*$A81/17)*10</f>
        <v>0.2309865</v>
      </c>
      <c r="S81" s="295" t="n">
        <f aca="false">('Summary Data'!S19-('Summary Data'!S20*'Summary Data'!S$39-'Summary Data'!S37*'Summary Data'!S$40)*$A81/17)*10</f>
        <v>0.2495648</v>
      </c>
      <c r="T81" s="295" t="n">
        <f aca="false">('Summary Data'!T19-('Summary Data'!T20*'Summary Data'!T$39-'Summary Data'!T37*'Summary Data'!T$40)*$A81/17)*10</f>
        <v>0.2276303</v>
      </c>
      <c r="U81" s="295" t="n">
        <f aca="false">('Summary Data'!U19-('Summary Data'!U20*'Summary Data'!U$39-'Summary Data'!U37*'Summary Data'!U$40)*$A81/17)*10</f>
        <v>0.06154396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211416022305523</v>
      </c>
      <c r="Y81" s="296" t="s">
        <v>269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9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42.0503409101808</v>
      </c>
      <c r="C87" s="147" t="n">
        <f aca="false">('Summary Data'!C22-('Summary Data'!C6*'Summary Data'!C$40+'Summary Data'!C23*'Summary Data'!C$39)/17*$A87)</f>
        <v>14.6773260127324</v>
      </c>
      <c r="D87" s="147" t="n">
        <f aca="false">('Summary Data'!D22-('Summary Data'!D6*'Summary Data'!D$40+'Summary Data'!D23*'Summary Data'!D$39)/17*$A87)</f>
        <v>13.5448208036203</v>
      </c>
      <c r="E87" s="147" t="n">
        <f aca="false">('Summary Data'!E22-('Summary Data'!E6*'Summary Data'!E$40+'Summary Data'!E23*'Summary Data'!E$39)/17*$A87)</f>
        <v>11.4704324995673</v>
      </c>
      <c r="F87" s="147" t="n">
        <f aca="false">('Summary Data'!F22-('Summary Data'!F6*'Summary Data'!F$40+'Summary Data'!F23*'Summary Data'!F$39)/17*$A87)</f>
        <v>15.544532339361</v>
      </c>
      <c r="G87" s="147" t="n">
        <f aca="false">('Summary Data'!G22-('Summary Data'!G6*'Summary Data'!G$40+'Summary Data'!G23*'Summary Data'!G$39)/17*$A87)</f>
        <v>12.0602099653511</v>
      </c>
      <c r="H87" s="147" t="n">
        <f aca="false">('Summary Data'!H22-('Summary Data'!H6*'Summary Data'!H$40+'Summary Data'!H23*'Summary Data'!H$39)/17*$A87)</f>
        <v>5.0139463290829</v>
      </c>
      <c r="I87" s="147" t="n">
        <f aca="false">('Summary Data'!I22-('Summary Data'!I6*'Summary Data'!I$40+'Summary Data'!I23*'Summary Data'!I$39)/17*$A87)</f>
        <v>-0.0644572581186042</v>
      </c>
      <c r="J87" s="147" t="n">
        <f aca="false">('Summary Data'!J22-('Summary Data'!J6*'Summary Data'!J$40+'Summary Data'!J23*'Summary Data'!J$39)/17*$A87)</f>
        <v>-5.98646472059665</v>
      </c>
      <c r="K87" s="147" t="n">
        <f aca="false">('Summary Data'!K22-('Summary Data'!K6*'Summary Data'!K$40+'Summary Data'!K23*'Summary Data'!K$39)/17*$A87)</f>
        <v>-11.7655108490253</v>
      </c>
      <c r="L87" s="147" t="n">
        <f aca="false">('Summary Data'!L22-('Summary Data'!L6*'Summary Data'!L$40+'Summary Data'!L23*'Summary Data'!L$39)/17*$A87)</f>
        <v>-8.86339495618524</v>
      </c>
      <c r="M87" s="147" t="n">
        <f aca="false">('Summary Data'!M22-('Summary Data'!M6*'Summary Data'!M$40+'Summary Data'!M23*'Summary Data'!M$39)/17*$A87)</f>
        <v>-15.5098668948807</v>
      </c>
      <c r="N87" s="147" t="n">
        <f aca="false">('Summary Data'!N22-('Summary Data'!N6*'Summary Data'!N$40+'Summary Data'!N23*'Summary Data'!N$39)/17*$A87)</f>
        <v>-10.5787741520447</v>
      </c>
      <c r="O87" s="147" t="n">
        <f aca="false">('Summary Data'!O22-('Summary Data'!O6*'Summary Data'!O$40+'Summary Data'!O23*'Summary Data'!O$39)/17*$A87)</f>
        <v>-7.62147099983603</v>
      </c>
      <c r="P87" s="147" t="n">
        <f aca="false">('Summary Data'!P22-('Summary Data'!P6*'Summary Data'!P$40+'Summary Data'!P23*'Summary Data'!P$39)/17*$A87)</f>
        <v>-10.9582878877685</v>
      </c>
      <c r="Q87" s="147" t="n">
        <f aca="false">('Summary Data'!Q22-('Summary Data'!Q6*'Summary Data'!Q$40+'Summary Data'!Q23*'Summary Data'!Q$39)/17*$A87)</f>
        <v>-10.2298455967686</v>
      </c>
      <c r="R87" s="147" t="n">
        <f aca="false">('Summary Data'!R22-('Summary Data'!R6*'Summary Data'!R$40+'Summary Data'!R23*'Summary Data'!R$39)/17*$A87)</f>
        <v>-7.69201923419964</v>
      </c>
      <c r="S87" s="147" t="n">
        <f aca="false">('Summary Data'!S22-('Summary Data'!S6*'Summary Data'!S$40+'Summary Data'!S23*'Summary Data'!S$39)/17*$A87)</f>
        <v>-2.75151252814789</v>
      </c>
      <c r="T87" s="147" t="n">
        <f aca="false">('Summary Data'!T22-('Summary Data'!T6*'Summary Data'!T$40+'Summary Data'!T23*'Summary Data'!T$39)/17*$A87)</f>
        <v>-1.60768933133557</v>
      </c>
      <c r="U87" s="147" t="n">
        <f aca="false">('Summary Data'!U22-('Summary Data'!U6*'Summary Data'!U$40+'Summary Data'!U23*'Summary Data'!U$39)/17*$A87)</f>
        <v>-3.44676986867377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204100766373602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7.58966315466738</v>
      </c>
      <c r="C88" s="147" t="n">
        <f aca="false">('Summary Data'!C23-('Summary Data'!C7*'Summary Data'!C$40+'Summary Data'!C24*'Summary Data'!C$39)/17*$A88)</f>
        <v>0.885590300666417</v>
      </c>
      <c r="D88" s="147" t="n">
        <f aca="false">('Summary Data'!D23-('Summary Data'!D7*'Summary Data'!D$40+'Summary Data'!D24*'Summary Data'!D$39)/17*$A88)</f>
        <v>0.382926721939469</v>
      </c>
      <c r="E88" s="147" t="n">
        <f aca="false">('Summary Data'!E23-('Summary Data'!E7*'Summary Data'!E$40+'Summary Data'!E24*'Summary Data'!E$39)/17*$A88)</f>
        <v>0.990989519076814</v>
      </c>
      <c r="F88" s="147" t="n">
        <f aca="false">('Summary Data'!F23-('Summary Data'!F7*'Summary Data'!F$40+'Summary Data'!F24*'Summary Data'!F$39)/17*$A88)</f>
        <v>0.800641689397355</v>
      </c>
      <c r="G88" s="147" t="n">
        <f aca="false">('Summary Data'!G23-('Summary Data'!G7*'Summary Data'!G$40+'Summary Data'!G24*'Summary Data'!G$39)/17*$A88)</f>
        <v>0.178604388004624</v>
      </c>
      <c r="H88" s="147" t="n">
        <f aca="false">('Summary Data'!H23-('Summary Data'!H7*'Summary Data'!H$40+'Summary Data'!H24*'Summary Data'!H$39)/17*$A88)</f>
        <v>0.516869306067841</v>
      </c>
      <c r="I88" s="147" t="n">
        <f aca="false">('Summary Data'!I23-('Summary Data'!I7*'Summary Data'!I$40+'Summary Data'!I24*'Summary Data'!I$39)/17*$A88)</f>
        <v>0.529961890258197</v>
      </c>
      <c r="J88" s="147" t="n">
        <f aca="false">('Summary Data'!J23-('Summary Data'!J7*'Summary Data'!J$40+'Summary Data'!J24*'Summary Data'!J$39)/17*$A88)</f>
        <v>0.06410256597532</v>
      </c>
      <c r="K88" s="147" t="n">
        <f aca="false">('Summary Data'!K23-('Summary Data'!K7*'Summary Data'!K$40+'Summary Data'!K24*'Summary Data'!K$39)/17*$A88)</f>
        <v>0.0668381270452363</v>
      </c>
      <c r="L88" s="147" t="n">
        <f aca="false">('Summary Data'!L23-('Summary Data'!L7*'Summary Data'!L$40+'Summary Data'!L24*'Summary Data'!L$39)/17*$A88)</f>
        <v>0.317227200638324</v>
      </c>
      <c r="M88" s="147" t="n">
        <f aca="false">('Summary Data'!M23-('Summary Data'!M7*'Summary Data'!M$40+'Summary Data'!M24*'Summary Data'!M$39)/17*$A88)</f>
        <v>-0.0645318711020804</v>
      </c>
      <c r="N88" s="147" t="n">
        <f aca="false">('Summary Data'!N23-('Summary Data'!N7*'Summary Data'!N$40+'Summary Data'!N24*'Summary Data'!N$39)/17*$A88)</f>
        <v>-0.329807252576893</v>
      </c>
      <c r="O88" s="147" t="n">
        <f aca="false">('Summary Data'!O23-('Summary Data'!O7*'Summary Data'!O$40+'Summary Data'!O24*'Summary Data'!O$39)/17*$A88)</f>
        <v>-1.21938771499442</v>
      </c>
      <c r="P88" s="147" t="n">
        <f aca="false">('Summary Data'!P23-('Summary Data'!P7*'Summary Data'!P$40+'Summary Data'!P24*'Summary Data'!P$39)/17*$A88)</f>
        <v>-0.182201465472266</v>
      </c>
      <c r="Q88" s="147" t="n">
        <f aca="false">('Summary Data'!Q23-('Summary Data'!Q7*'Summary Data'!Q$40+'Summary Data'!Q24*'Summary Data'!Q$39)/17*$A88)</f>
        <v>-0.0615229402288031</v>
      </c>
      <c r="R88" s="147" t="n">
        <f aca="false">('Summary Data'!R23-('Summary Data'!R7*'Summary Data'!R$40+'Summary Data'!R24*'Summary Data'!R$39)/17*$A88)</f>
        <v>-0.351777364527381</v>
      </c>
      <c r="S88" s="147" t="n">
        <f aca="false">('Summary Data'!S23-('Summary Data'!S7*'Summary Data'!S$40+'Summary Data'!S24*'Summary Data'!S$39)/17*$A88)</f>
        <v>0.287017972588311</v>
      </c>
      <c r="T88" s="147" t="n">
        <f aca="false">('Summary Data'!T23-('Summary Data'!T7*'Summary Data'!T$40+'Summary Data'!T24*'Summary Data'!T$39)/17*$A88)</f>
        <v>0.936719848986228</v>
      </c>
      <c r="U88" s="147" t="n">
        <f aca="false">('Summary Data'!U23-('Summary Data'!U7*'Summary Data'!U$40+'Summary Data'!U24*'Summary Data'!U$39)/17*$A88)</f>
        <v>5.25015654083733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578853876296653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3.82814925544564</v>
      </c>
      <c r="C89" s="147" t="n">
        <f aca="false">('Summary Data'!C24-('Summary Data'!C8*'Summary Data'!C$40+'Summary Data'!C25*'Summary Data'!C$39)/17*$A89)</f>
        <v>-0.496049012292102</v>
      </c>
      <c r="D89" s="147" t="n">
        <f aca="false">('Summary Data'!D24-('Summary Data'!D8*'Summary Data'!D$40+'Summary Data'!D25*'Summary Data'!D$39)/17*$A89)</f>
        <v>-0.223225797241151</v>
      </c>
      <c r="E89" s="147" t="n">
        <f aca="false">('Summary Data'!E24-('Summary Data'!E8*'Summary Data'!E$40+'Summary Data'!E25*'Summary Data'!E$39)/17*$A89)</f>
        <v>-0.227522177452737</v>
      </c>
      <c r="F89" s="147" t="n">
        <f aca="false">('Summary Data'!F24-('Summary Data'!F8*'Summary Data'!F$40+'Summary Data'!F25*'Summary Data'!F$39)/17*$A89)</f>
        <v>0.0885145847922552</v>
      </c>
      <c r="G89" s="147" t="n">
        <f aca="false">('Summary Data'!G24-('Summary Data'!G8*'Summary Data'!G$40+'Summary Data'!G25*'Summary Data'!G$39)/17*$A89)</f>
        <v>0.0207376036493349</v>
      </c>
      <c r="H89" s="147" t="n">
        <f aca="false">('Summary Data'!H24-('Summary Data'!H8*'Summary Data'!H$40+'Summary Data'!H25*'Summary Data'!H$39)/17*$A89)</f>
        <v>-0.0954448786015243</v>
      </c>
      <c r="I89" s="147" t="n">
        <f aca="false">('Summary Data'!I24-('Summary Data'!I8*'Summary Data'!I$40+'Summary Data'!I25*'Summary Data'!I$39)/17*$A89)</f>
        <v>0.193439054146948</v>
      </c>
      <c r="J89" s="147" t="n">
        <f aca="false">('Summary Data'!J24-('Summary Data'!J8*'Summary Data'!J$40+'Summary Data'!J25*'Summary Data'!J$39)/17*$A89)</f>
        <v>-0.0198406274806377</v>
      </c>
      <c r="K89" s="147" t="n">
        <f aca="false">('Summary Data'!K24-('Summary Data'!K8*'Summary Data'!K$40+'Summary Data'!K25*'Summary Data'!K$39)/17*$A89)</f>
        <v>0.015088186168334</v>
      </c>
      <c r="L89" s="147" t="n">
        <f aca="false">('Summary Data'!L24-('Summary Data'!L8*'Summary Data'!L$40+'Summary Data'!L25*'Summary Data'!L$39)/17*$A89)</f>
        <v>0.326621026574657</v>
      </c>
      <c r="M89" s="147" t="n">
        <f aca="false">('Summary Data'!M24-('Summary Data'!M8*'Summary Data'!M$40+'Summary Data'!M25*'Summary Data'!M$39)/17*$A89)</f>
        <v>0.113888484431892</v>
      </c>
      <c r="N89" s="147" t="n">
        <f aca="false">('Summary Data'!N24-('Summary Data'!N8*'Summary Data'!N$40+'Summary Data'!N25*'Summary Data'!N$39)/17*$A89)</f>
        <v>-0.210589739721222</v>
      </c>
      <c r="O89" s="147" t="n">
        <f aca="false">('Summary Data'!O24-('Summary Data'!O8*'Summary Data'!O$40+'Summary Data'!O25*'Summary Data'!O$39)/17*$A89)</f>
        <v>0.0178400172223134</v>
      </c>
      <c r="P89" s="147" t="n">
        <f aca="false">('Summary Data'!P24-('Summary Data'!P8*'Summary Data'!P$40+'Summary Data'!P25*'Summary Data'!P$39)/17*$A89)</f>
        <v>0.0024254357958345</v>
      </c>
      <c r="Q89" s="147" t="n">
        <f aca="false">('Summary Data'!Q24-('Summary Data'!Q8*'Summary Data'!Q$40+'Summary Data'!Q25*'Summary Data'!Q$39)/17*$A89)</f>
        <v>-0.00751865473334921</v>
      </c>
      <c r="R89" s="147" t="n">
        <f aca="false">('Summary Data'!R24-('Summary Data'!R8*'Summary Data'!R$40+'Summary Data'!R25*'Summary Data'!R$39)/17*$A89)</f>
        <v>0.195551698605951</v>
      </c>
      <c r="S89" s="147" t="n">
        <f aca="false">('Summary Data'!S24-('Summary Data'!S8*'Summary Data'!S$40+'Summary Data'!S25*'Summary Data'!S$39)/17*$A89)</f>
        <v>0.376422048819032</v>
      </c>
      <c r="T89" s="147" t="n">
        <f aca="false">('Summary Data'!T24-('Summary Data'!T8*'Summary Data'!T$40+'Summary Data'!T25*'Summary Data'!T$39)/17*$A89)</f>
        <v>-0.0500646013491106</v>
      </c>
      <c r="U89" s="147" t="n">
        <f aca="false">('Summary Data'!U24-('Summary Data'!U8*'Summary Data'!U$40+'Summary Data'!U25*'Summary Data'!U$39)/17*$A89)</f>
        <v>-0.160440610437575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116656526664483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315757061029443</v>
      </c>
      <c r="C90" s="147" t="n">
        <f aca="false">('Summary Data'!C25-('Summary Data'!C9*'Summary Data'!C$40+'Summary Data'!C26*'Summary Data'!C$39)/17*$A90)</f>
        <v>0.0858667324028781</v>
      </c>
      <c r="D90" s="147" t="n">
        <f aca="false">('Summary Data'!D25-('Summary Data'!D9*'Summary Data'!D$40+'Summary Data'!D26*'Summary Data'!D$39)/17*$A90)</f>
        <v>0.343139840205643</v>
      </c>
      <c r="E90" s="147" t="n">
        <f aca="false">('Summary Data'!E25-('Summary Data'!E9*'Summary Data'!E$40+'Summary Data'!E26*'Summary Data'!E$39)/17*$A90)</f>
        <v>0.124384663373123</v>
      </c>
      <c r="F90" s="147" t="n">
        <f aca="false">('Summary Data'!F25-('Summary Data'!F9*'Summary Data'!F$40+'Summary Data'!F26*'Summary Data'!F$39)/17*$A90)</f>
        <v>0.12472755903308</v>
      </c>
      <c r="G90" s="147" t="n">
        <f aca="false">('Summary Data'!G25-('Summary Data'!G9*'Summary Data'!G$40+'Summary Data'!G26*'Summary Data'!G$39)/17*$A90)</f>
        <v>0.176646832982183</v>
      </c>
      <c r="H90" s="147" t="n">
        <f aca="false">('Summary Data'!H25-('Summary Data'!H9*'Summary Data'!H$40+'Summary Data'!H26*'Summary Data'!H$39)/17*$A90)</f>
        <v>-0.0841821117798435</v>
      </c>
      <c r="I90" s="147" t="n">
        <f aca="false">('Summary Data'!I25-('Summary Data'!I9*'Summary Data'!I$40+'Summary Data'!I26*'Summary Data'!I$39)/17*$A90)</f>
        <v>-0.105693345011303</v>
      </c>
      <c r="J90" s="147" t="n">
        <f aca="false">('Summary Data'!J25-('Summary Data'!J9*'Summary Data'!J$40+'Summary Data'!J26*'Summary Data'!J$39)/17*$A90)</f>
        <v>0.29496807762207</v>
      </c>
      <c r="K90" s="147" t="n">
        <f aca="false">('Summary Data'!K25-('Summary Data'!K9*'Summary Data'!K$40+'Summary Data'!K26*'Summary Data'!K$39)/17*$A90)</f>
        <v>0.210013742615034</v>
      </c>
      <c r="L90" s="147" t="n">
        <f aca="false">('Summary Data'!L25-('Summary Data'!L9*'Summary Data'!L$40+'Summary Data'!L26*'Summary Data'!L$39)/17*$A90)</f>
        <v>0.543175485554575</v>
      </c>
      <c r="M90" s="147" t="n">
        <f aca="false">('Summary Data'!M25-('Summary Data'!M9*'Summary Data'!M$40+'Summary Data'!M26*'Summary Data'!M$39)/17*$A90)</f>
        <v>0.30666261739369</v>
      </c>
      <c r="N90" s="147" t="n">
        <f aca="false">('Summary Data'!N25-('Summary Data'!N9*'Summary Data'!N$40+'Summary Data'!N26*'Summary Data'!N$39)/17*$A90)</f>
        <v>0.357113843200324</v>
      </c>
      <c r="O90" s="147" t="n">
        <f aca="false">('Summary Data'!O25-('Summary Data'!O9*'Summary Data'!O$40+'Summary Data'!O26*'Summary Data'!O$39)/17*$A90)</f>
        <v>0.354698871125626</v>
      </c>
      <c r="P90" s="147" t="n">
        <f aca="false">('Summary Data'!P25-('Summary Data'!P9*'Summary Data'!P$40+'Summary Data'!P26*'Summary Data'!P$39)/17*$A90)</f>
        <v>0.383637082804803</v>
      </c>
      <c r="Q90" s="147" t="n">
        <f aca="false">('Summary Data'!Q25-('Summary Data'!Q9*'Summary Data'!Q$40+'Summary Data'!Q26*'Summary Data'!Q$39)/17*$A90)</f>
        <v>0.25486979849643</v>
      </c>
      <c r="R90" s="147" t="n">
        <f aca="false">('Summary Data'!R25-('Summary Data'!R9*'Summary Data'!R$40+'Summary Data'!R26*'Summary Data'!R$39)/17*$A90)</f>
        <v>0.313140395420893</v>
      </c>
      <c r="S90" s="147" t="n">
        <f aca="false">('Summary Data'!S25-('Summary Data'!S9*'Summary Data'!S$40+'Summary Data'!S26*'Summary Data'!S$39)/17*$A90)</f>
        <v>0.302641976041276</v>
      </c>
      <c r="T90" s="147" t="n">
        <f aca="false">('Summary Data'!T25-('Summary Data'!T9*'Summary Data'!T$40+'Summary Data'!T26*'Summary Data'!T$39)/17*$A90)</f>
        <v>0.217822336751681</v>
      </c>
      <c r="U90" s="147" t="n">
        <f aca="false">('Summary Data'!U25-('Summary Data'!U9*'Summary Data'!U$40+'Summary Data'!U26*'Summary Data'!U$39)/17*$A90)</f>
        <v>0.0359781977301739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229979696126333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96320705613211</v>
      </c>
      <c r="C91" s="147" t="n">
        <f aca="false">('Summary Data'!C26-('Summary Data'!C10*'Summary Data'!C$40+'Summary Data'!C27*'Summary Data'!C$39)/17*$A91)</f>
        <v>-0.104757442049372</v>
      </c>
      <c r="D91" s="147" t="n">
        <f aca="false">('Summary Data'!D26-('Summary Data'!D10*'Summary Data'!D$40+'Summary Data'!D27*'Summary Data'!D$39)/17*$A91)</f>
        <v>-0.0557499261614948</v>
      </c>
      <c r="E91" s="147" t="n">
        <f aca="false">('Summary Data'!E26-('Summary Data'!E10*'Summary Data'!E$40+'Summary Data'!E27*'Summary Data'!E$39)/17*$A91)</f>
        <v>-0.0691006899852878</v>
      </c>
      <c r="F91" s="147" t="n">
        <f aca="false">('Summary Data'!F26-('Summary Data'!F10*'Summary Data'!F$40+'Summary Data'!F27*'Summary Data'!F$39)/17*$A91)</f>
        <v>0.0120525139753266</v>
      </c>
      <c r="G91" s="147" t="n">
        <f aca="false">('Summary Data'!G26-('Summary Data'!G10*'Summary Data'!G$40+'Summary Data'!G27*'Summary Data'!G$39)/17*$A91)</f>
        <v>-0.0798353086452755</v>
      </c>
      <c r="H91" s="147" t="n">
        <f aca="false">('Summary Data'!H26-('Summary Data'!H10*'Summary Data'!H$40+'Summary Data'!H27*'Summary Data'!H$39)/17*$A91)</f>
        <v>-0.073003260918283</v>
      </c>
      <c r="I91" s="147" t="n">
        <f aca="false">('Summary Data'!I26-('Summary Data'!I10*'Summary Data'!I$40+'Summary Data'!I27*'Summary Data'!I$39)/17*$A91)</f>
        <v>0.0583191630106916</v>
      </c>
      <c r="J91" s="147" t="n">
        <f aca="false">('Summary Data'!J26-('Summary Data'!J10*'Summary Data'!J$40+'Summary Data'!J27*'Summary Data'!J$39)/17*$A91)</f>
        <v>0.0366570345063962</v>
      </c>
      <c r="K91" s="147" t="n">
        <f aca="false">('Summary Data'!K26-('Summary Data'!K10*'Summary Data'!K$40+'Summary Data'!K27*'Summary Data'!K$39)/17*$A91)</f>
        <v>-0.013376307770782</v>
      </c>
      <c r="L91" s="147" t="n">
        <f aca="false">('Summary Data'!L26-('Summary Data'!L10*'Summary Data'!L$40+'Summary Data'!L27*'Summary Data'!L$39)/17*$A91)</f>
        <v>0.132290314292534</v>
      </c>
      <c r="M91" s="147" t="n">
        <f aca="false">('Summary Data'!M26-('Summary Data'!M10*'Summary Data'!M$40+'Summary Data'!M27*'Summary Data'!M$39)/17*$A91)</f>
        <v>0.0982178599617751</v>
      </c>
      <c r="N91" s="147" t="n">
        <f aca="false">('Summary Data'!N26-('Summary Data'!N10*'Summary Data'!N$40+'Summary Data'!N27*'Summary Data'!N$39)/17*$A91)</f>
        <v>-0.0634362672606274</v>
      </c>
      <c r="O91" s="147" t="n">
        <f aca="false">('Summary Data'!O26-('Summary Data'!O10*'Summary Data'!O$40+'Summary Data'!O27*'Summary Data'!O$39)/17*$A91)</f>
        <v>-0.0225265562881906</v>
      </c>
      <c r="P91" s="147" t="n">
        <f aca="false">('Summary Data'!P26-('Summary Data'!P10*'Summary Data'!P$40+'Summary Data'!P27*'Summary Data'!P$39)/17*$A91)</f>
        <v>0.00118189831769219</v>
      </c>
      <c r="Q91" s="147" t="n">
        <f aca="false">('Summary Data'!Q26-('Summary Data'!Q10*'Summary Data'!Q$40+'Summary Data'!Q27*'Summary Data'!Q$39)/17*$A91)</f>
        <v>-0.00350239264392811</v>
      </c>
      <c r="R91" s="147" t="n">
        <f aca="false">('Summary Data'!R26-('Summary Data'!R10*'Summary Data'!R$40+'Summary Data'!R27*'Summary Data'!R$39)/17*$A91)</f>
        <v>0.127838329606182</v>
      </c>
      <c r="S91" s="147" t="n">
        <f aca="false">('Summary Data'!S26-('Summary Data'!S10*'Summary Data'!S$40+'Summary Data'!S27*'Summary Data'!S$39)/17*$A91)</f>
        <v>0.0181443810982245</v>
      </c>
      <c r="T91" s="147" t="n">
        <f aca="false">('Summary Data'!T26-('Summary Data'!T10*'Summary Data'!T$40+'Summary Data'!T27*'Summary Data'!T$39)/17*$A91)</f>
        <v>-0.15259454594574</v>
      </c>
      <c r="U91" s="147" t="n">
        <f aca="false">('Summary Data'!U26-('Summary Data'!U10*'Summary Data'!U$40+'Summary Data'!U27*'Summary Data'!U$39)/17*$A91)</f>
        <v>-0.175596552235163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445674003941522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193993897166383</v>
      </c>
      <c r="C92" s="147" t="n">
        <f aca="false">('Summary Data'!C27-('Summary Data'!C11*'Summary Data'!C$40+'Summary Data'!C28*'Summary Data'!C$39)/17*$A92)</f>
        <v>0.0323438839783102</v>
      </c>
      <c r="D92" s="147" t="n">
        <f aca="false">('Summary Data'!D27-('Summary Data'!D11*'Summary Data'!D$40+'Summary Data'!D28*'Summary Data'!D$39)/17*$A92)</f>
        <v>0.0631431513250801</v>
      </c>
      <c r="E92" s="147" t="n">
        <f aca="false">('Summary Data'!E27-('Summary Data'!E11*'Summary Data'!E$40+'Summary Data'!E28*'Summary Data'!E$39)/17*$A92)</f>
        <v>0.0395679939221909</v>
      </c>
      <c r="F92" s="147" t="n">
        <f aca="false">('Summary Data'!F27-('Summary Data'!F11*'Summary Data'!F$40+'Summary Data'!F28*'Summary Data'!F$39)/17*$A92)</f>
        <v>0.00884144662233801</v>
      </c>
      <c r="G92" s="147" t="n">
        <f aca="false">('Summary Data'!G27-('Summary Data'!G11*'Summary Data'!G$40+'Summary Data'!G28*'Summary Data'!G$39)/17*$A92)</f>
        <v>-0.0110140248562354</v>
      </c>
      <c r="H92" s="147" t="n">
        <f aca="false">('Summary Data'!H27-('Summary Data'!H11*'Summary Data'!H$40+'Summary Data'!H28*'Summary Data'!H$39)/17*$A92)</f>
        <v>-0.0300914958394266</v>
      </c>
      <c r="I92" s="147" t="n">
        <f aca="false">('Summary Data'!I27-('Summary Data'!I11*'Summary Data'!I$40+'Summary Data'!I28*'Summary Data'!I$39)/17*$A92)</f>
        <v>-0.000860530817199993</v>
      </c>
      <c r="J92" s="147" t="n">
        <f aca="false">('Summary Data'!J27-('Summary Data'!J11*'Summary Data'!J$40+'Summary Data'!J28*'Summary Data'!J$39)/17*$A92)</f>
        <v>0.0194828071611626</v>
      </c>
      <c r="K92" s="147" t="n">
        <f aca="false">('Summary Data'!K27-('Summary Data'!K11*'Summary Data'!K$40+'Summary Data'!K28*'Summary Data'!K$39)/17*$A92)</f>
        <v>0.0996587368886819</v>
      </c>
      <c r="L92" s="147" t="n">
        <f aca="false">('Summary Data'!L27-('Summary Data'!L11*'Summary Data'!L$40+'Summary Data'!L28*'Summary Data'!L$39)/17*$A92)</f>
        <v>-0.0829902232542819</v>
      </c>
      <c r="M92" s="147" t="n">
        <f aca="false">('Summary Data'!M27-('Summary Data'!M11*'Summary Data'!M$40+'Summary Data'!M28*'Summary Data'!M$39)/17*$A92)</f>
        <v>0.0355054309661191</v>
      </c>
      <c r="N92" s="147" t="n">
        <f aca="false">('Summary Data'!N27-('Summary Data'!N11*'Summary Data'!N$40+'Summary Data'!N28*'Summary Data'!N$39)/17*$A92)</f>
        <v>-0.0470286537680335</v>
      </c>
      <c r="O92" s="147" t="n">
        <f aca="false">('Summary Data'!O27-('Summary Data'!O11*'Summary Data'!O$40+'Summary Data'!O28*'Summary Data'!O$39)/17*$A92)</f>
        <v>-0.057669370971289</v>
      </c>
      <c r="P92" s="147" t="n">
        <f aca="false">('Summary Data'!P27-('Summary Data'!P11*'Summary Data'!P$40+'Summary Data'!P28*'Summary Data'!P$39)/17*$A92)</f>
        <v>-0.0451153761912172</v>
      </c>
      <c r="Q92" s="147" t="n">
        <f aca="false">('Summary Data'!Q27-('Summary Data'!Q11*'Summary Data'!Q$40+'Summary Data'!Q28*'Summary Data'!Q$39)/17*$A92)</f>
        <v>0.0126931558700424</v>
      </c>
      <c r="R92" s="147" t="n">
        <f aca="false">('Summary Data'!R27-('Summary Data'!R11*'Summary Data'!R$40+'Summary Data'!R28*'Summary Data'!R$39)/17*$A92)</f>
        <v>-0.094157999351619</v>
      </c>
      <c r="S92" s="147" t="n">
        <f aca="false">('Summary Data'!S27-('Summary Data'!S11*'Summary Data'!S$40+'Summary Data'!S28*'Summary Data'!S$39)/17*$A92)</f>
        <v>-0.037482160334102</v>
      </c>
      <c r="T92" s="147" t="n">
        <f aca="false">('Summary Data'!T27-('Summary Data'!T11*'Summary Data'!T$40+'Summary Data'!T28*'Summary Data'!T$39)/17*$A92)</f>
        <v>0.00350130511363025</v>
      </c>
      <c r="U92" s="147" t="n">
        <f aca="false">('Summary Data'!U27-('Summary Data'!U11*'Summary Data'!U$40+'Summary Data'!U28*'Summary Data'!U$39)/17*$A92)</f>
        <v>-0.190548713061838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-0.0162956662767573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51234118603144</v>
      </c>
      <c r="C93" s="147" t="n">
        <f aca="false">('Summary Data'!C28-('Summary Data'!C12*'Summary Data'!C$40+'Summary Data'!C29*'Summary Data'!C$39)/17*$A93)</f>
        <v>0.0252281128512517</v>
      </c>
      <c r="D93" s="147" t="n">
        <f aca="false">('Summary Data'!D28-('Summary Data'!D12*'Summary Data'!D$40+'Summary Data'!D29*'Summary Data'!D$39)/17*$A93)</f>
        <v>0.0238520807094925</v>
      </c>
      <c r="E93" s="147" t="n">
        <f aca="false">('Summary Data'!E28-('Summary Data'!E12*'Summary Data'!E$40+'Summary Data'!E29*'Summary Data'!E$39)/17*$A93)</f>
        <v>-0.0314748086286837</v>
      </c>
      <c r="F93" s="147" t="n">
        <f aca="false">('Summary Data'!F28-('Summary Data'!F12*'Summary Data'!F$40+'Summary Data'!F29*'Summary Data'!F$39)/17*$A93)</f>
        <v>-0.0382033900920374</v>
      </c>
      <c r="G93" s="147" t="n">
        <f aca="false">('Summary Data'!G28-('Summary Data'!G12*'Summary Data'!G$40+'Summary Data'!G29*'Summary Data'!G$39)/17*$A93)</f>
        <v>-0.039007781087352</v>
      </c>
      <c r="H93" s="147" t="n">
        <f aca="false">('Summary Data'!H28-('Summary Data'!H12*'Summary Data'!H$40+'Summary Data'!H29*'Summary Data'!H$39)/17*$A93)</f>
        <v>-0.00333870058320997</v>
      </c>
      <c r="I93" s="147" t="n">
        <f aca="false">('Summary Data'!I28-('Summary Data'!I12*'Summary Data'!I$40+'Summary Data'!I29*'Summary Data'!I$39)/17*$A93)</f>
        <v>0.0306417808659614</v>
      </c>
      <c r="J93" s="147" t="n">
        <f aca="false">('Summary Data'!J28-('Summary Data'!J12*'Summary Data'!J$40+'Summary Data'!J29*'Summary Data'!J$39)/17*$A93)</f>
        <v>0.00638225097810157</v>
      </c>
      <c r="K93" s="147" t="n">
        <f aca="false">('Summary Data'!K28-('Summary Data'!K12*'Summary Data'!K$40+'Summary Data'!K29*'Summary Data'!K$39)/17*$A93)</f>
        <v>-0.0370231843291342</v>
      </c>
      <c r="L93" s="147" t="n">
        <f aca="false">('Summary Data'!L28-('Summary Data'!L12*'Summary Data'!L$40+'Summary Data'!L29*'Summary Data'!L$39)/17*$A93)</f>
        <v>0.0173009655625173</v>
      </c>
      <c r="M93" s="147" t="n">
        <f aca="false">('Summary Data'!M28-('Summary Data'!M12*'Summary Data'!M$40+'Summary Data'!M29*'Summary Data'!M$39)/17*$A93)</f>
        <v>0.00108114891467751</v>
      </c>
      <c r="N93" s="147" t="n">
        <f aca="false">('Summary Data'!N28-('Summary Data'!N12*'Summary Data'!N$40+'Summary Data'!N29*'Summary Data'!N$39)/17*$A93)</f>
        <v>-0.0588136553578808</v>
      </c>
      <c r="O93" s="147" t="n">
        <f aca="false">('Summary Data'!O28-('Summary Data'!O12*'Summary Data'!O$40+'Summary Data'!O29*'Summary Data'!O$39)/17*$A93)</f>
        <v>-0.083270619714465</v>
      </c>
      <c r="P93" s="147" t="n">
        <f aca="false">('Summary Data'!P28-('Summary Data'!P12*'Summary Data'!P$40+'Summary Data'!P29*'Summary Data'!P$39)/17*$A93)</f>
        <v>-0.03591951636255</v>
      </c>
      <c r="Q93" s="147" t="n">
        <f aca="false">('Summary Data'!Q28-('Summary Data'!Q12*'Summary Data'!Q$40+'Summary Data'!Q29*'Summary Data'!Q$39)/17*$A93)</f>
        <v>0.0363149352885159</v>
      </c>
      <c r="R93" s="147" t="n">
        <f aca="false">('Summary Data'!R28-('Summary Data'!R12*'Summary Data'!R$40+'Summary Data'!R29*'Summary Data'!R$39)/17*$A93)</f>
        <v>0.0300452608674844</v>
      </c>
      <c r="S93" s="147" t="n">
        <f aca="false">('Summary Data'!S28-('Summary Data'!S12*'Summary Data'!S$40+'Summary Data'!S29*'Summary Data'!S$39)/17*$A93)</f>
        <v>0.0122893005022932</v>
      </c>
      <c r="T93" s="147" t="n">
        <f aca="false">('Summary Data'!T28-('Summary Data'!T12*'Summary Data'!T$40+'Summary Data'!T29*'Summary Data'!T$39)/17*$A93)</f>
        <v>-0.0949942703532336</v>
      </c>
      <c r="U93" s="147" t="n">
        <f aca="false">('Summary Data'!U28-('Summary Data'!U12*'Summary Data'!U$40+'Summary Data'!U29*'Summary Data'!U$39)/17*$A93)</f>
        <v>-0.126009542281709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0282887194620629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34640726833669</v>
      </c>
      <c r="C94" s="147" t="n">
        <f aca="false">('Summary Data'!C29-('Summary Data'!C13*'Summary Data'!C$40+'Summary Data'!C30*'Summary Data'!C$39)/17*$A94)</f>
        <v>0.0473268909215757</v>
      </c>
      <c r="D94" s="147" t="n">
        <f aca="false">('Summary Data'!D29-('Summary Data'!D13*'Summary Data'!D$40+'Summary Data'!D30*'Summary Data'!D$39)/17*$A94)</f>
        <v>0.0266559063846873</v>
      </c>
      <c r="E94" s="147" t="n">
        <f aca="false">('Summary Data'!E29-('Summary Data'!E13*'Summary Data'!E$40+'Summary Data'!E30*'Summary Data'!E$39)/17*$A94)</f>
        <v>0.0183276340337722</v>
      </c>
      <c r="F94" s="147" t="n">
        <f aca="false">('Summary Data'!F29-('Summary Data'!F13*'Summary Data'!F$40+'Summary Data'!F30*'Summary Data'!F$39)/17*$A94)</f>
        <v>0.018689622122706</v>
      </c>
      <c r="G94" s="147" t="n">
        <f aca="false">('Summary Data'!G29-('Summary Data'!G13*'Summary Data'!G$40+'Summary Data'!G30*'Summary Data'!G$39)/17*$A94)</f>
        <v>-0.00613865303116808</v>
      </c>
      <c r="H94" s="147" t="n">
        <f aca="false">('Summary Data'!H29-('Summary Data'!H13*'Summary Data'!H$40+'Summary Data'!H30*'Summary Data'!H$39)/17*$A94)</f>
        <v>-0.0103479666281618</v>
      </c>
      <c r="I94" s="147" t="n">
        <f aca="false">('Summary Data'!I29-('Summary Data'!I13*'Summary Data'!I$40+'Summary Data'!I30*'Summary Data'!I$39)/17*$A94)</f>
        <v>0.00956022039273673</v>
      </c>
      <c r="J94" s="147" t="n">
        <f aca="false">('Summary Data'!J29-('Summary Data'!J13*'Summary Data'!J$40+'Summary Data'!J30*'Summary Data'!J$39)/17*$A94)</f>
        <v>0.0467839386129411</v>
      </c>
      <c r="K94" s="147" t="n">
        <f aca="false">('Summary Data'!K29-('Summary Data'!K13*'Summary Data'!K$40+'Summary Data'!K30*'Summary Data'!K$39)/17*$A94)</f>
        <v>0.0273563763281609</v>
      </c>
      <c r="L94" s="147" t="n">
        <f aca="false">('Summary Data'!L29-('Summary Data'!L13*'Summary Data'!L$40+'Summary Data'!L30*'Summary Data'!L$39)/17*$A94)</f>
        <v>0.0284186788531621</v>
      </c>
      <c r="M94" s="147" t="n">
        <f aca="false">('Summary Data'!M29-('Summary Data'!M13*'Summary Data'!M$40+'Summary Data'!M30*'Summary Data'!M$39)/17*$A94)</f>
        <v>0.0379249398674114</v>
      </c>
      <c r="N94" s="147" t="n">
        <f aca="false">('Summary Data'!N29-('Summary Data'!N13*'Summary Data'!N$40+'Summary Data'!N30*'Summary Data'!N$39)/17*$A94)</f>
        <v>0.022142831139269</v>
      </c>
      <c r="O94" s="147" t="n">
        <f aca="false">('Summary Data'!O29-('Summary Data'!O13*'Summary Data'!O$40+'Summary Data'!O30*'Summary Data'!O$39)/17*$A94)</f>
        <v>0.0221578763315874</v>
      </c>
      <c r="P94" s="147" t="n">
        <f aca="false">('Summary Data'!P29-('Summary Data'!P13*'Summary Data'!P$40+'Summary Data'!P30*'Summary Data'!P$39)/17*$A94)</f>
        <v>0.0284130003062527</v>
      </c>
      <c r="Q94" s="147" t="n">
        <f aca="false">('Summary Data'!Q29-('Summary Data'!Q13*'Summary Data'!Q$40+'Summary Data'!Q30*'Summary Data'!Q$39)/17*$A94)</f>
        <v>0.0225021146323354</v>
      </c>
      <c r="R94" s="147" t="n">
        <f aca="false">('Summary Data'!R29-('Summary Data'!R13*'Summary Data'!R$40+'Summary Data'!R30*'Summary Data'!R$39)/17*$A94)</f>
        <v>0.022202732030123</v>
      </c>
      <c r="S94" s="147" t="n">
        <f aca="false">('Summary Data'!S29-('Summary Data'!S13*'Summary Data'!S$40+'Summary Data'!S30*'Summary Data'!S$39)/17*$A94)</f>
        <v>0.0125909806760588</v>
      </c>
      <c r="T94" s="147" t="n">
        <f aca="false">('Summary Data'!T29-('Summary Data'!T13*'Summary Data'!T$40+'Summary Data'!T30*'Summary Data'!T$39)/17*$A94)</f>
        <v>0.00933023855431726</v>
      </c>
      <c r="U94" s="147" t="n">
        <f aca="false">('Summary Data'!U29-('Summary Data'!U13*'Summary Data'!U$40+'Summary Data'!U30*'Summary Data'!U$39)/17*$A94)</f>
        <v>0.00955911870082563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20738239024809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186742496575483</v>
      </c>
      <c r="C95" s="147" t="n">
        <f aca="false">('Summary Data'!C30-('Summary Data'!C14*'Summary Data'!C$40+'Summary Data'!C31*'Summary Data'!C$39)/17*$A95)</f>
        <v>-0.0104805020306475</v>
      </c>
      <c r="D95" s="147" t="n">
        <f aca="false">('Summary Data'!D30-('Summary Data'!D14*'Summary Data'!D$40+'Summary Data'!D31*'Summary Data'!D$39)/17*$A95)</f>
        <v>-0.013106042985651</v>
      </c>
      <c r="E95" s="147" t="n">
        <f aca="false">('Summary Data'!E30-('Summary Data'!E14*'Summary Data'!E$40+'Summary Data'!E31*'Summary Data'!E$39)/17*$A95)</f>
        <v>-0.0200772025381212</v>
      </c>
      <c r="F95" s="147" t="n">
        <f aca="false">('Summary Data'!F30-('Summary Data'!F14*'Summary Data'!F$40+'Summary Data'!F31*'Summary Data'!F$39)/17*$A95)</f>
        <v>0.00825763886496035</v>
      </c>
      <c r="G95" s="147" t="n">
        <f aca="false">('Summary Data'!G30-('Summary Data'!G14*'Summary Data'!G$40+'Summary Data'!G31*'Summary Data'!G$39)/17*$A95)</f>
        <v>0.00322297210507543</v>
      </c>
      <c r="H95" s="147" t="n">
        <f aca="false">('Summary Data'!H30-('Summary Data'!H14*'Summary Data'!H$40+'Summary Data'!H31*'Summary Data'!H$39)/17*$A95)</f>
        <v>-0.00835450215123074</v>
      </c>
      <c r="I95" s="147" t="n">
        <f aca="false">('Summary Data'!I30-('Summary Data'!I14*'Summary Data'!I$40+'Summary Data'!I31*'Summary Data'!I$39)/17*$A95)</f>
        <v>0.0105287311004978</v>
      </c>
      <c r="J95" s="147" t="n">
        <f aca="false">('Summary Data'!J30-('Summary Data'!J14*'Summary Data'!J$40+'Summary Data'!J31*'Summary Data'!J$39)/17*$A95)</f>
        <v>-0.00245446872526857</v>
      </c>
      <c r="K95" s="147" t="n">
        <f aca="false">('Summary Data'!K30-('Summary Data'!K14*'Summary Data'!K$40+'Summary Data'!K31*'Summary Data'!K$39)/17*$A95)</f>
        <v>-0.00276644099738402</v>
      </c>
      <c r="L95" s="147" t="n">
        <f aca="false">('Summary Data'!L30-('Summary Data'!L14*'Summary Data'!L$40+'Summary Data'!L31*'Summary Data'!L$39)/17*$A95)</f>
        <v>0.0113864019731931</v>
      </c>
      <c r="M95" s="147" t="n">
        <f aca="false">('Summary Data'!M30-('Summary Data'!M14*'Summary Data'!M$40+'Summary Data'!M31*'Summary Data'!M$39)/17*$A95)</f>
        <v>0.0107608702290671</v>
      </c>
      <c r="N95" s="147" t="n">
        <f aca="false">('Summary Data'!N30-('Summary Data'!N14*'Summary Data'!N$40+'Summary Data'!N31*'Summary Data'!N$39)/17*$A95)</f>
        <v>0.0047749285606305</v>
      </c>
      <c r="O95" s="147" t="n">
        <f aca="false">('Summary Data'!O30-('Summary Data'!O14*'Summary Data'!O$40+'Summary Data'!O31*'Summary Data'!O$39)/17*$A95)</f>
        <v>-0.0201567984172562</v>
      </c>
      <c r="P95" s="147" t="n">
        <f aca="false">('Summary Data'!P30-('Summary Data'!P14*'Summary Data'!P$40+'Summary Data'!P31*'Summary Data'!P$39)/17*$A95)</f>
        <v>-0.0106386416165311</v>
      </c>
      <c r="Q95" s="147" t="n">
        <f aca="false">('Summary Data'!Q30-('Summary Data'!Q14*'Summary Data'!Q$40+'Summary Data'!Q31*'Summary Data'!Q$39)/17*$A95)</f>
        <v>-0.00102496613102065</v>
      </c>
      <c r="R95" s="147" t="n">
        <f aca="false">('Summary Data'!R30-('Summary Data'!R14*'Summary Data'!R$40+'Summary Data'!R31*'Summary Data'!R$39)/17*$A95)</f>
        <v>0.00216793372285798</v>
      </c>
      <c r="S95" s="147" t="n">
        <f aca="false">('Summary Data'!S30-('Summary Data'!S14*'Summary Data'!S$40+'Summary Data'!S31*'Summary Data'!S$39)/17*$A95)</f>
        <v>0.0169492648830134</v>
      </c>
      <c r="T95" s="147" t="n">
        <f aca="false">('Summary Data'!T30-('Summary Data'!T14*'Summary Data'!T$40+'Summary Data'!T31*'Summary Data'!T$39)/17*$A95)</f>
        <v>-0.001274211488357</v>
      </c>
      <c r="U95" s="147" t="n">
        <f aca="false">('Summary Data'!U30-('Summary Data'!U14*'Summary Data'!U$40+'Summary Data'!U31*'Summary Data'!U$39)/17*$A95)</f>
        <v>-0.0896121309940439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-0.00938967700248198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146404378693516</v>
      </c>
      <c r="C97" s="147" t="n">
        <f aca="false">('Summary Data'!C32-('Summary Data'!C16*'Summary Data'!C$40+'Summary Data'!C33*'Summary Data'!C$39)/17*$A97)</f>
        <v>-0.0282697887047614</v>
      </c>
      <c r="D97" s="147" t="n">
        <f aca="false">('Summary Data'!D32-('Summary Data'!D16*'Summary Data'!D$40+'Summary Data'!D33*'Summary Data'!D$39)/17*$A97)</f>
        <v>-0.0282850041249922</v>
      </c>
      <c r="E97" s="147" t="n">
        <f aca="false">('Summary Data'!E32-('Summary Data'!E16*'Summary Data'!E$40+'Summary Data'!E33*'Summary Data'!E$39)/17*$A97)</f>
        <v>-0.0359722649452424</v>
      </c>
      <c r="F97" s="147" t="n">
        <f aca="false">('Summary Data'!F32-('Summary Data'!F16*'Summary Data'!F$40+'Summary Data'!F33*'Summary Data'!F$39)/17*$A97)</f>
        <v>-0.034277214692714</v>
      </c>
      <c r="G97" s="147" t="n">
        <f aca="false">('Summary Data'!G32-('Summary Data'!G16*'Summary Data'!G$40+'Summary Data'!G33*'Summary Data'!G$39)/17*$A97)</f>
        <v>-0.0352597927342205</v>
      </c>
      <c r="H97" s="147" t="n">
        <f aca="false">('Summary Data'!H32-('Summary Data'!H16*'Summary Data'!H$40+'Summary Data'!H33*'Summary Data'!H$39)/17*$A97)</f>
        <v>-0.0361671208294323</v>
      </c>
      <c r="I97" s="147" t="n">
        <f aca="false">('Summary Data'!I32-('Summary Data'!I16*'Summary Data'!I$40+'Summary Data'!I33*'Summary Data'!I$39)/17*$A97)</f>
        <v>-0.0383013465071821</v>
      </c>
      <c r="J97" s="147" t="n">
        <f aca="false">('Summary Data'!J32-('Summary Data'!J16*'Summary Data'!J$40+'Summary Data'!J33*'Summary Data'!J$39)/17*$A97)</f>
        <v>-0.04150908081394</v>
      </c>
      <c r="K97" s="147" t="n">
        <f aca="false">('Summary Data'!K32-('Summary Data'!K16*'Summary Data'!K$40+'Summary Data'!K33*'Summary Data'!K$39)/17*$A97)</f>
        <v>-0.053678462598042</v>
      </c>
      <c r="L97" s="147" t="n">
        <f aca="false">('Summary Data'!L32-('Summary Data'!L16*'Summary Data'!L$40+'Summary Data'!L33*'Summary Data'!L$39)/17*$A97)</f>
        <v>-0.0445679667686459</v>
      </c>
      <c r="M97" s="147" t="n">
        <f aca="false">('Summary Data'!M32-('Summary Data'!M16*'Summary Data'!M$40+'Summary Data'!M33*'Summary Data'!M$39)/17*$A97)</f>
        <v>-0.0480575225147842</v>
      </c>
      <c r="N97" s="147" t="n">
        <f aca="false">('Summary Data'!N32-('Summary Data'!N16*'Summary Data'!N$40+'Summary Data'!N33*'Summary Data'!N$39)/17*$A97)</f>
        <v>-0.0523766539121085</v>
      </c>
      <c r="O97" s="147" t="n">
        <f aca="false">('Summary Data'!O32-('Summary Data'!O16*'Summary Data'!O$40+'Summary Data'!O33*'Summary Data'!O$39)/17*$A97)</f>
        <v>-0.0546262627253387</v>
      </c>
      <c r="P97" s="147" t="n">
        <f aca="false">('Summary Data'!P32-('Summary Data'!P16*'Summary Data'!P$40+'Summary Data'!P33*'Summary Data'!P$39)/17*$A97)</f>
        <v>-0.0489819104577235</v>
      </c>
      <c r="Q97" s="147" t="n">
        <f aca="false">('Summary Data'!Q32-('Summary Data'!Q16*'Summary Data'!Q$40+'Summary Data'!Q33*'Summary Data'!Q$39)/17*$A97)</f>
        <v>-0.0434012815055576</v>
      </c>
      <c r="R97" s="147" t="n">
        <f aca="false">('Summary Data'!R32-('Summary Data'!R16*'Summary Data'!R$40+'Summary Data'!R33*'Summary Data'!R$39)/17*$A97)</f>
        <v>-0.0408340755633888</v>
      </c>
      <c r="S97" s="147" t="n">
        <f aca="false">('Summary Data'!S32-('Summary Data'!S16*'Summary Data'!S$40+'Summary Data'!S33*'Summary Data'!S$39)/17*$A97)</f>
        <v>-0.0433285583398192</v>
      </c>
      <c r="T97" s="147" t="n">
        <f aca="false">('Summary Data'!T32-('Summary Data'!T16*'Summary Data'!T$40+'Summary Data'!T33*'Summary Data'!T$39)/17*$A97)</f>
        <v>-0.0546766684258263</v>
      </c>
      <c r="U97" s="147" t="n">
        <f aca="false">('Summary Data'!U32-('Summary Data'!U16*'Summary Data'!U$40+'Summary Data'!U33*'Summary Data'!U$39)/17*$A97)</f>
        <v>-0.0429750048884949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-0.036818375207602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0.031128819831006</v>
      </c>
      <c r="C98" s="295" t="n">
        <f aca="false">('Summary Data'!C33-('Summary Data'!C17*'Summary Data'!C$40+'Summary Data'!C34*'Summary Data'!C$39)/17*$A98)*10</f>
        <v>0.0478478883307449</v>
      </c>
      <c r="D98" s="295" t="n">
        <f aca="false">('Summary Data'!D33-('Summary Data'!D17*'Summary Data'!D$40+'Summary Data'!D34*'Summary Data'!D$39)/17*$A98)*10</f>
        <v>0.0527931106522454</v>
      </c>
      <c r="E98" s="295" t="n">
        <f aca="false">('Summary Data'!E33-('Summary Data'!E17*'Summary Data'!E$40+'Summary Data'!E34*'Summary Data'!E$39)/17*$A98)*10</f>
        <v>0.0266835613173941</v>
      </c>
      <c r="F98" s="295" t="n">
        <f aca="false">('Summary Data'!F33-('Summary Data'!F17*'Summary Data'!F$40+'Summary Data'!F34*'Summary Data'!F$39)/17*$A98)*10</f>
        <v>0.0225302702883897</v>
      </c>
      <c r="G98" s="295" t="n">
        <f aca="false">('Summary Data'!G33-('Summary Data'!G17*'Summary Data'!G$40+'Summary Data'!G34*'Summary Data'!G$39)/17*$A98)*10</f>
        <v>-0.0112593723032699</v>
      </c>
      <c r="H98" s="295" t="n">
        <f aca="false">('Summary Data'!H33-('Summary Data'!H17*'Summary Data'!H$40+'Summary Data'!H34*'Summary Data'!H$39)/17*$A98)*10</f>
        <v>0.00185609870895373</v>
      </c>
      <c r="I98" s="295" t="n">
        <f aca="false">('Summary Data'!I33-('Summary Data'!I17*'Summary Data'!I$40+'Summary Data'!I34*'Summary Data'!I$39)/17*$A98)*10</f>
        <v>0.00351359192684622</v>
      </c>
      <c r="J98" s="295" t="n">
        <f aca="false">('Summary Data'!J33-('Summary Data'!J17*'Summary Data'!J$40+'Summary Data'!J34*'Summary Data'!J$39)/17*$A98)*10</f>
        <v>0.00503088914563625</v>
      </c>
      <c r="K98" s="295" t="n">
        <f aca="false">('Summary Data'!K33-('Summary Data'!K17*'Summary Data'!K$40+'Summary Data'!K34*'Summary Data'!K$39)/17*$A98)*10</f>
        <v>0.0207182173870863</v>
      </c>
      <c r="L98" s="295" t="n">
        <f aca="false">('Summary Data'!L33-('Summary Data'!L17*'Summary Data'!L$40+'Summary Data'!L34*'Summary Data'!L$39)/17*$A98)*10</f>
        <v>-0.0232942298739007</v>
      </c>
      <c r="M98" s="295" t="n">
        <f aca="false">('Summary Data'!M33-('Summary Data'!M17*'Summary Data'!M$40+'Summary Data'!M34*'Summary Data'!M$39)/17*$A98)*10</f>
        <v>0.00800374790630989</v>
      </c>
      <c r="N98" s="295" t="n">
        <f aca="false">('Summary Data'!N33-('Summary Data'!N17*'Summary Data'!N$40+'Summary Data'!N34*'Summary Data'!N$39)/17*$A98)*10</f>
        <v>-0.00138390056778108</v>
      </c>
      <c r="O98" s="295" t="n">
        <f aca="false">('Summary Data'!O33-('Summary Data'!O17*'Summary Data'!O$40+'Summary Data'!O34*'Summary Data'!O$39)/17*$A98)*10</f>
        <v>-0.0306397678342275</v>
      </c>
      <c r="P98" s="295" t="n">
        <f aca="false">('Summary Data'!P33-('Summary Data'!P17*'Summary Data'!P$40+'Summary Data'!P34*'Summary Data'!P$39)/17*$A98)*10</f>
        <v>-0.0487930340647758</v>
      </c>
      <c r="Q98" s="295" t="n">
        <f aca="false">('Summary Data'!Q33-('Summary Data'!Q17*'Summary Data'!Q$40+'Summary Data'!Q34*'Summary Data'!Q$39)/17*$A98)*10</f>
        <v>0.00210596430625331</v>
      </c>
      <c r="R98" s="295" t="n">
        <f aca="false">('Summary Data'!R33-('Summary Data'!R17*'Summary Data'!R$40+'Summary Data'!R34*'Summary Data'!R$39)/17*$A98)*10</f>
        <v>-0.0371037719756002</v>
      </c>
      <c r="S98" s="295" t="n">
        <f aca="false">('Summary Data'!S33-('Summary Data'!S17*'Summary Data'!S$40+'Summary Data'!S34*'Summary Data'!S$39)/17*$A98)*10</f>
        <v>0.00298140598630746</v>
      </c>
      <c r="T98" s="295" t="n">
        <f aca="false">('Summary Data'!T33-('Summary Data'!T17*'Summary Data'!T$40+'Summary Data'!T34*'Summary Data'!T$39)/17*$A98)*10</f>
        <v>0.0301356127073249</v>
      </c>
      <c r="U98" s="295" t="n">
        <f aca="false">('Summary Data'!U33-('Summary Data'!U17*'Summary Data'!U$40+'Summary Data'!U34*'Summary Data'!U$39)/17*$A98)*10</f>
        <v>0.000104479239347241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0466338701365525</v>
      </c>
      <c r="Y98" s="296" t="s">
        <v>269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81230363571525</v>
      </c>
      <c r="C99" s="295" t="n">
        <f aca="false">('Summary Data'!C34-('Summary Data'!C18*'Summary Data'!C$40+'Summary Data'!C35*'Summary Data'!C$39)/17*$A99)*10</f>
        <v>-0.0263051071375045</v>
      </c>
      <c r="D99" s="295" t="n">
        <f aca="false">('Summary Data'!D34-('Summary Data'!D18*'Summary Data'!D$40+'Summary Data'!D35*'Summary Data'!D$39)/17*$A99)*10</f>
        <v>-0.0442477716603133</v>
      </c>
      <c r="E99" s="295" t="n">
        <f aca="false">('Summary Data'!E34-('Summary Data'!E18*'Summary Data'!E$40+'Summary Data'!E35*'Summary Data'!E$39)/17*$A99)*10</f>
        <v>-0.0481245927311182</v>
      </c>
      <c r="F99" s="295" t="n">
        <f aca="false">('Summary Data'!F34-('Summary Data'!F18*'Summary Data'!F$40+'Summary Data'!F35*'Summary Data'!F$39)/17*$A99)*10</f>
        <v>-0.0261634563933624</v>
      </c>
      <c r="G99" s="295" t="n">
        <f aca="false">('Summary Data'!G34-('Summary Data'!G18*'Summary Data'!G$40+'Summary Data'!G35*'Summary Data'!G$39)/17*$A99)*10</f>
        <v>-0.0112949819651369</v>
      </c>
      <c r="H99" s="295" t="n">
        <f aca="false">('Summary Data'!H34-('Summary Data'!H18*'Summary Data'!H$40+'Summary Data'!H35*'Summary Data'!H$39)/17*$A99)*10</f>
        <v>-0.0522506790547414</v>
      </c>
      <c r="I99" s="295" t="n">
        <f aca="false">('Summary Data'!I34-('Summary Data'!I18*'Summary Data'!I$40+'Summary Data'!I35*'Summary Data'!I$39)/17*$A99)*10</f>
        <v>-0.0307045369873278</v>
      </c>
      <c r="J99" s="295" t="n">
        <f aca="false">('Summary Data'!J34-('Summary Data'!J18*'Summary Data'!J$40+'Summary Data'!J35*'Summary Data'!J$39)/17*$A99)*10</f>
        <v>-0.0328433832072737</v>
      </c>
      <c r="K99" s="295" t="n">
        <f aca="false">('Summary Data'!K34-('Summary Data'!K18*'Summary Data'!K$40+'Summary Data'!K35*'Summary Data'!K$39)/17*$A99)*10</f>
        <v>-0.0652808345367734</v>
      </c>
      <c r="L99" s="295" t="n">
        <f aca="false">('Summary Data'!L34-('Summary Data'!L18*'Summary Data'!L$40+'Summary Data'!L35*'Summary Data'!L$39)/17*$A99)*10</f>
        <v>-0.0275260294232325</v>
      </c>
      <c r="M99" s="295" t="n">
        <f aca="false">('Summary Data'!M34-('Summary Data'!M18*'Summary Data'!M$40+'Summary Data'!M35*'Summary Data'!M$39)/17*$A99)*10</f>
        <v>-0.0257679639327266</v>
      </c>
      <c r="N99" s="295" t="n">
        <f aca="false">('Summary Data'!N34-('Summary Data'!N18*'Summary Data'!N$40+'Summary Data'!N35*'Summary Data'!N$39)/17*$A99)*10</f>
        <v>-0.0428544389489293</v>
      </c>
      <c r="O99" s="295" t="n">
        <f aca="false">('Summary Data'!O34-('Summary Data'!O18*'Summary Data'!O$40+'Summary Data'!O35*'Summary Data'!O$39)/17*$A99)*10</f>
        <v>-0.0495112575928833</v>
      </c>
      <c r="P99" s="295" t="n">
        <f aca="false">('Summary Data'!P34-('Summary Data'!P18*'Summary Data'!P$40+'Summary Data'!P35*'Summary Data'!P$39)/17*$A99)*10</f>
        <v>-0.0550397237246082</v>
      </c>
      <c r="Q99" s="295" t="n">
        <f aca="false">('Summary Data'!Q34-('Summary Data'!Q18*'Summary Data'!Q$40+'Summary Data'!Q35*'Summary Data'!Q$39)/17*$A99)*10</f>
        <v>-0.0546820179674209</v>
      </c>
      <c r="R99" s="295" t="n">
        <f aca="false">('Summary Data'!R34-('Summary Data'!R18*'Summary Data'!R$40+'Summary Data'!R35*'Summary Data'!R$39)/17*$A99)*10</f>
        <v>-0.0272784011027503</v>
      </c>
      <c r="S99" s="295" t="n">
        <f aca="false">('Summary Data'!S34-('Summary Data'!S18*'Summary Data'!S$40+'Summary Data'!S35*'Summary Data'!S$39)/17*$A99)*10</f>
        <v>-0.0231515051956671</v>
      </c>
      <c r="T99" s="295" t="n">
        <f aca="false">('Summary Data'!T34-('Summary Data'!T18*'Summary Data'!T$40+'Summary Data'!T35*'Summary Data'!T$39)/17*$A99)*10</f>
        <v>-0.0571651816371295</v>
      </c>
      <c r="U99" s="295" t="n">
        <f aca="false">('Summary Data'!U34-('Summary Data'!U18*'Summary Data'!U$40+'Summary Data'!U35*'Summary Data'!U$39)/17*$A99)*10</f>
        <v>-0.141153243419486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-0.00462003235646062</v>
      </c>
      <c r="Y99" s="296" t="s">
        <v>269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549375257011329</v>
      </c>
      <c r="C100" s="295" t="n">
        <f aca="false">('Summary Data'!C35-('Summary Data'!C19*'Summary Data'!C$40+'Summary Data'!C36*'Summary Data'!C$39)/17*$A100)*10</f>
        <v>-0.0459585848200045</v>
      </c>
      <c r="D100" s="295" t="n">
        <f aca="false">('Summary Data'!D35-('Summary Data'!D19*'Summary Data'!D$40+'Summary Data'!D36*'Summary Data'!D$39)/17*$A100)*10</f>
        <v>-0.0361091297162442</v>
      </c>
      <c r="E100" s="295" t="n">
        <f aca="false">('Summary Data'!E35-('Summary Data'!E19*'Summary Data'!E$40+'Summary Data'!E36*'Summary Data'!E$39)/17*$A100)*10</f>
        <v>-0.0407135714516092</v>
      </c>
      <c r="F100" s="295" t="n">
        <f aca="false">('Summary Data'!F35-('Summary Data'!F19*'Summary Data'!F$40+'Summary Data'!F36*'Summary Data'!F$39)/17*$A100)*10</f>
        <v>-0.0384160179036942</v>
      </c>
      <c r="G100" s="295" t="n">
        <f aca="false">('Summary Data'!G35-('Summary Data'!G19*'Summary Data'!G$40+'Summary Data'!G36*'Summary Data'!G$39)/17*$A100)*10</f>
        <v>-0.0481812626789875</v>
      </c>
      <c r="H100" s="295" t="n">
        <f aca="false">('Summary Data'!H35-('Summary Data'!H19*'Summary Data'!H$40+'Summary Data'!H36*'Summary Data'!H$39)/17*$A100)*10</f>
        <v>-0.0487003257541059</v>
      </c>
      <c r="I100" s="295" t="n">
        <f aca="false">('Summary Data'!I35-('Summary Data'!I19*'Summary Data'!I$40+'Summary Data'!I36*'Summary Data'!I$39)/17*$A100)*10</f>
        <v>-0.0453840630686883</v>
      </c>
      <c r="J100" s="295" t="n">
        <f aca="false">('Summary Data'!J35-('Summary Data'!J19*'Summary Data'!J$40+'Summary Data'!J36*'Summary Data'!J$39)/17*$A100)*10</f>
        <v>-0.0317203361696383</v>
      </c>
      <c r="K100" s="295" t="n">
        <f aca="false">('Summary Data'!K35-('Summary Data'!K19*'Summary Data'!K$40+'Summary Data'!K36*'Summary Data'!K$39)/17*$A100)*10</f>
        <v>-0.0465378393740747</v>
      </c>
      <c r="L100" s="295" t="n">
        <f aca="false">('Summary Data'!L35-('Summary Data'!L19*'Summary Data'!L$40+'Summary Data'!L36*'Summary Data'!L$39)/17*$A100)*10</f>
        <v>-0.0257778492558108</v>
      </c>
      <c r="M100" s="295" t="n">
        <f aca="false">('Summary Data'!M35-('Summary Data'!M19*'Summary Data'!M$40+'Summary Data'!M36*'Summary Data'!M$39)/17*$A100)*10</f>
        <v>-0.0312439721440998</v>
      </c>
      <c r="N100" s="295" t="n">
        <f aca="false">('Summary Data'!N35-('Summary Data'!N19*'Summary Data'!N$40+'Summary Data'!N36*'Summary Data'!N$39)/17*$A100)*10</f>
        <v>-0.0249702529715276</v>
      </c>
      <c r="O100" s="295" t="n">
        <f aca="false">('Summary Data'!O35-('Summary Data'!O19*'Summary Data'!O$40+'Summary Data'!O36*'Summary Data'!O$39)/17*$A100)*10</f>
        <v>-0.0233836465347991</v>
      </c>
      <c r="P100" s="295" t="n">
        <f aca="false">('Summary Data'!P35-('Summary Data'!P19*'Summary Data'!P$40+'Summary Data'!P36*'Summary Data'!P$39)/17*$A100)*10</f>
        <v>-0.0363807079215676</v>
      </c>
      <c r="Q100" s="295" t="n">
        <f aca="false">('Summary Data'!Q35-('Summary Data'!Q19*'Summary Data'!Q$40+'Summary Data'!Q36*'Summary Data'!Q$39)/17*$A100)*10</f>
        <v>-0.0359227230680341</v>
      </c>
      <c r="R100" s="295" t="n">
        <f aca="false">('Summary Data'!R35-('Summary Data'!R19*'Summary Data'!R$40+'Summary Data'!R36*'Summary Data'!R$39)/17*$A100)*10</f>
        <v>-0.0375085195373126</v>
      </c>
      <c r="S100" s="295" t="n">
        <f aca="false">('Summary Data'!S35-('Summary Data'!S19*'Summary Data'!S$40+'Summary Data'!S36*'Summary Data'!S$39)/17*$A100)*10</f>
        <v>-0.0344164357452674</v>
      </c>
      <c r="T100" s="295" t="n">
        <f aca="false">('Summary Data'!T35-('Summary Data'!T19*'Summary Data'!T$40+'Summary Data'!T36*'Summary Data'!T$39)/17*$A100)*10</f>
        <v>-0.0261151294368361</v>
      </c>
      <c r="U100" s="295" t="n">
        <f aca="false">('Summary Data'!U35-('Summary Data'!U19*'Summary Data'!U$40+'Summary Data'!U36*'Summary Data'!U$39)/17*$A100)*10</f>
        <v>-0.0080040923341272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-0.00329613469388375</v>
      </c>
      <c r="Y100" s="296" t="s">
        <v>269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740234</v>
      </c>
      <c r="C101" s="295" t="n">
        <f aca="false">('Summary Data'!C36-('Summary Data'!C20*'Summary Data'!C$40+'Summary Data'!C37*'Summary Data'!C$39)/17*$A101)*10</f>
        <v>-0.01308906</v>
      </c>
      <c r="D101" s="295" t="n">
        <f aca="false">('Summary Data'!D36-('Summary Data'!D20*'Summary Data'!D$40+'Summary Data'!D37*'Summary Data'!D$39)/17*$A101)*10</f>
        <v>-0.04098397</v>
      </c>
      <c r="E101" s="295" t="n">
        <f aca="false">('Summary Data'!E36-('Summary Data'!E20*'Summary Data'!E$40+'Summary Data'!E37*'Summary Data'!E$39)/17*$A101)*10</f>
        <v>-0.03821999</v>
      </c>
      <c r="F101" s="295" t="n">
        <f aca="false">('Summary Data'!F36-('Summary Data'!F20*'Summary Data'!F$40+'Summary Data'!F37*'Summary Data'!F$39)/17*$A101)*10</f>
        <v>-0.04092202</v>
      </c>
      <c r="G101" s="295" t="n">
        <f aca="false">('Summary Data'!G36-('Summary Data'!G20*'Summary Data'!G$40+'Summary Data'!G37*'Summary Data'!G$39)/17*$A101)*10</f>
        <v>-0.02571461</v>
      </c>
      <c r="H101" s="295" t="n">
        <f aca="false">('Summary Data'!H36-('Summary Data'!H20*'Summary Data'!H$40+'Summary Data'!H37*'Summary Data'!H$39)/17*$A101)*10</f>
        <v>-0.01596131</v>
      </c>
      <c r="I101" s="295" t="n">
        <f aca="false">('Summary Data'!I36-('Summary Data'!I20*'Summary Data'!I$40+'Summary Data'!I37*'Summary Data'!I$39)/17*$A101)*10</f>
        <v>-0.03939342</v>
      </c>
      <c r="J101" s="295" t="n">
        <f aca="false">('Summary Data'!J36-('Summary Data'!J20*'Summary Data'!J$40+'Summary Data'!J37*'Summary Data'!J$39)/17*$A101)*10</f>
        <v>-0.0403998</v>
      </c>
      <c r="K101" s="295" t="n">
        <f aca="false">('Summary Data'!K36-('Summary Data'!K20*'Summary Data'!K$40+'Summary Data'!K37*'Summary Data'!K$39)/17*$A101)*10</f>
        <v>-0.04563412</v>
      </c>
      <c r="L101" s="295" t="n">
        <f aca="false">('Summary Data'!L36-('Summary Data'!L20*'Summary Data'!L$40+'Summary Data'!L37*'Summary Data'!L$39)/17*$A101)*10</f>
        <v>-0.03831085</v>
      </c>
      <c r="M101" s="295" t="n">
        <f aca="false">('Summary Data'!M36-('Summary Data'!M20*'Summary Data'!M$40+'Summary Data'!M37*'Summary Data'!M$39)/17*$A101)*10</f>
        <v>-0.04245172</v>
      </c>
      <c r="N101" s="295" t="n">
        <f aca="false">('Summary Data'!N36-('Summary Data'!N20*'Summary Data'!N$40+'Summary Data'!N37*'Summary Data'!N$39)/17*$A101)*10</f>
        <v>-0.05666931</v>
      </c>
      <c r="O101" s="295" t="n">
        <f aca="false">('Summary Data'!O36-('Summary Data'!O20*'Summary Data'!O$40+'Summary Data'!O37*'Summary Data'!O$39)/17*$A101)*10</f>
        <v>-0.02791054</v>
      </c>
      <c r="P101" s="295" t="n">
        <f aca="false">('Summary Data'!P36-('Summary Data'!P20*'Summary Data'!P$40+'Summary Data'!P37*'Summary Data'!P$39)/17*$A101)*10</f>
        <v>-0.02193874</v>
      </c>
      <c r="Q101" s="295" t="n">
        <f aca="false">('Summary Data'!Q36-('Summary Data'!Q20*'Summary Data'!Q$40+'Summary Data'!Q37*'Summary Data'!Q$39)/17*$A101)*10</f>
        <v>-0.05048719</v>
      </c>
      <c r="R101" s="295" t="n">
        <f aca="false">('Summary Data'!R36-('Summary Data'!R20*'Summary Data'!R$40+'Summary Data'!R37*'Summary Data'!R$39)/17*$A101)*10</f>
        <v>-0.03181293</v>
      </c>
      <c r="S101" s="295" t="n">
        <f aca="false">('Summary Data'!S36-('Summary Data'!S20*'Summary Data'!S$40+'Summary Data'!S37*'Summary Data'!S$39)/17*$A101)*10</f>
        <v>-0.04845271</v>
      </c>
      <c r="T101" s="295" t="n">
        <f aca="false">('Summary Data'!T36-('Summary Data'!T20*'Summary Data'!T$40+'Summary Data'!T37*'Summary Data'!T$39)/17*$A101)*10</f>
        <v>-0.04334641</v>
      </c>
      <c r="U101" s="295" t="n">
        <f aca="false">('Summary Data'!U36-('Summary Data'!U20*'Summary Data'!U$40+'Summary Data'!U37*'Summary Data'!U$39)/17*$A101)*10</f>
        <v>-0.1347502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-0.00364700798737916</v>
      </c>
      <c r="Y101" s="296" t="s">
        <v>269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9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4.9178</v>
      </c>
      <c r="C107" s="147" t="n">
        <f aca="false">'Summary Data'!Z2</f>
        <v>702.6294</v>
      </c>
      <c r="D107" s="147" t="n">
        <f aca="false">'Summary Data'!AA2</f>
        <v>703.1395</v>
      </c>
      <c r="E107" s="147" t="n">
        <f aca="false">'Summary Data'!AB2</f>
        <v>702.9716</v>
      </c>
      <c r="F107" s="147" t="n">
        <f aca="false">'Summary Data'!AC2</f>
        <v>702.999</v>
      </c>
      <c r="G107" s="147" t="n">
        <f aca="false">'Summary Data'!AD2</f>
        <v>703.041</v>
      </c>
      <c r="H107" s="147" t="n">
        <f aca="false">'Summary Data'!AE2</f>
        <v>703.0615</v>
      </c>
      <c r="I107" s="147" t="n">
        <f aca="false">'Summary Data'!AF2</f>
        <v>703.1577</v>
      </c>
      <c r="J107" s="147" t="n">
        <f aca="false">'Summary Data'!AG2</f>
        <v>703.0533</v>
      </c>
      <c r="K107" s="147" t="n">
        <f aca="false">'Summary Data'!AH2</f>
        <v>703.1886</v>
      </c>
      <c r="L107" s="147" t="n">
        <f aca="false">'Summary Data'!AI2</f>
        <v>703.1459</v>
      </c>
      <c r="M107" s="147" t="n">
        <f aca="false">'Summary Data'!AJ2</f>
        <v>703.0655</v>
      </c>
      <c r="N107" s="147" t="n">
        <f aca="false">'Summary Data'!AK2</f>
        <v>703.1679</v>
      </c>
      <c r="O107" s="147" t="n">
        <f aca="false">'Summary Data'!AL2</f>
        <v>703.1909</v>
      </c>
      <c r="P107" s="147" t="n">
        <f aca="false">'Summary Data'!AM2</f>
        <v>703.297</v>
      </c>
      <c r="Q107" s="147" t="n">
        <f aca="false">'Summary Data'!AN2</f>
        <v>703.1457</v>
      </c>
      <c r="R107" s="147" t="n">
        <f aca="false">'Summary Data'!AO2</f>
        <v>703.1229</v>
      </c>
      <c r="S107" s="147" t="n">
        <f aca="false">'Summary Data'!AP2</f>
        <v>703.227</v>
      </c>
      <c r="T107" s="147" t="n">
        <f aca="false">'Summary Data'!AQ2</f>
        <v>702.8752</v>
      </c>
      <c r="U107" s="147" t="n">
        <f aca="false">'Summary Data'!AR2</f>
        <v>408.2772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3.2588929442317</v>
      </c>
      <c r="C108" s="147" t="n">
        <f aca="false">('Summary Data'!Z6-('Summary Data'!Z7*'Summary Data'!Z$39-'Summary Data'!Z24*'Summary Data'!Z$40)/17*$A108)</f>
        <v>-2.06070261051605</v>
      </c>
      <c r="D108" s="147" t="n">
        <f aca="false">('Summary Data'!AA6-('Summary Data'!AA7*'Summary Data'!AA$39-'Summary Data'!AA24*'Summary Data'!AA$40)/17*$A108)</f>
        <v>-0.944345699537156</v>
      </c>
      <c r="E108" s="147" t="n">
        <f aca="false">('Summary Data'!AB6-('Summary Data'!AB7*'Summary Data'!AB$39-'Summary Data'!AB24*'Summary Data'!AB$40)/17*$A108)</f>
        <v>-1.32222078236636</v>
      </c>
      <c r="F108" s="147" t="n">
        <f aca="false">('Summary Data'!AC6-('Summary Data'!AC7*'Summary Data'!AC$39-'Summary Data'!AC24*'Summary Data'!AC$40)/17*$A108)</f>
        <v>-1.50536843050618</v>
      </c>
      <c r="G108" s="147" t="n">
        <f aca="false">('Summary Data'!AD6-('Summary Data'!AD7*'Summary Data'!AD$39-'Summary Data'!AD24*'Summary Data'!AD$40)/17*$A108)</f>
        <v>-1.81275405317906</v>
      </c>
      <c r="H108" s="147" t="n">
        <f aca="false">('Summary Data'!AE6-('Summary Data'!AE7*'Summary Data'!AE$39-'Summary Data'!AE24*'Summary Data'!AE$40)/17*$A108)</f>
        <v>-1.42760613615126</v>
      </c>
      <c r="I108" s="147" t="n">
        <f aca="false">('Summary Data'!AF6-('Summary Data'!AF7*'Summary Data'!AF$39-'Summary Data'!AF24*'Summary Data'!AF$40)/17*$A108)</f>
        <v>-2.07154058946336</v>
      </c>
      <c r="J108" s="147" t="n">
        <f aca="false">('Summary Data'!AG6-('Summary Data'!AG7*'Summary Data'!AG$39-'Summary Data'!AG24*'Summary Data'!AG$40)/17*$A108)</f>
        <v>-1.30904053129454</v>
      </c>
      <c r="K108" s="147" t="n">
        <f aca="false">('Summary Data'!AH6-('Summary Data'!AH7*'Summary Data'!AH$39-'Summary Data'!AH24*'Summary Data'!AH$40)/17*$A108)</f>
        <v>-1.06194591193299</v>
      </c>
      <c r="L108" s="147" t="n">
        <f aca="false">('Summary Data'!AI6-('Summary Data'!AI7*'Summary Data'!AI$39-'Summary Data'!AI24*'Summary Data'!AI$40)/17*$A108)</f>
        <v>-0.941976095779071</v>
      </c>
      <c r="M108" s="147" t="n">
        <f aca="false">('Summary Data'!AJ6-('Summary Data'!AJ7*'Summary Data'!AJ$39-'Summary Data'!AJ24*'Summary Data'!AJ$40)/17*$A108)</f>
        <v>-1.45283875453794</v>
      </c>
      <c r="N108" s="147" t="n">
        <f aca="false">('Summary Data'!AK6-('Summary Data'!AK7*'Summary Data'!AK$39-'Summary Data'!AK24*'Summary Data'!AK$40)/17*$A108)</f>
        <v>-2.00165032030985</v>
      </c>
      <c r="O108" s="147" t="n">
        <f aca="false">('Summary Data'!AL6-('Summary Data'!AL7*'Summary Data'!AL$39-'Summary Data'!AL24*'Summary Data'!AL$40)/17*$A108)</f>
        <v>-1.00913974258683</v>
      </c>
      <c r="P108" s="147" t="n">
        <f aca="false">('Summary Data'!AM6-('Summary Data'!AM7*'Summary Data'!AM$39-'Summary Data'!AM24*'Summary Data'!AM$40)/17*$A108)</f>
        <v>-0.722404826390443</v>
      </c>
      <c r="Q108" s="147" t="n">
        <f aca="false">('Summary Data'!AN6-('Summary Data'!AN7*'Summary Data'!AN$39-'Summary Data'!AN24*'Summary Data'!AN$40)/17*$A108)</f>
        <v>-1.85489699662867</v>
      </c>
      <c r="R108" s="147" t="n">
        <f aca="false">('Summary Data'!AO6-('Summary Data'!AO7*'Summary Data'!AO$39-'Summary Data'!AO24*'Summary Data'!AO$40)/17*$A108)</f>
        <v>-2.0876772299755</v>
      </c>
      <c r="S108" s="147" t="n">
        <f aca="false">('Summary Data'!AP6-('Summary Data'!AP7*'Summary Data'!AP$39-'Summary Data'!AP24*'Summary Data'!AP$40)/17*$A108)</f>
        <v>-1.39514064683428</v>
      </c>
      <c r="T108" s="147" t="n">
        <f aca="false">('Summary Data'!AQ6-('Summary Data'!AQ7*'Summary Data'!AQ$39-'Summary Data'!AQ24*'Summary Data'!AQ$40)/17*$A108)</f>
        <v>-1.48495652640619</v>
      </c>
      <c r="U108" s="147" t="n">
        <f aca="false">('Summary Data'!AR6-('Summary Data'!AR7*'Summary Data'!AR$39-'Summary Data'!AR24*'Summary Data'!AR$40)/17*$A108)</f>
        <v>-27.2111225099265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6158184592392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5.798455145578</v>
      </c>
      <c r="C109" s="147" t="n">
        <f aca="false">('Summary Data'!Z7-('Summary Data'!Z8*'Summary Data'!Z$39-'Summary Data'!Z25*'Summary Data'!Z$40)/17*$A109)</f>
        <v>1.57360707078522</v>
      </c>
      <c r="D109" s="147" t="n">
        <f aca="false">('Summary Data'!AA7-('Summary Data'!AA8*'Summary Data'!AA$39-'Summary Data'!AA25*'Summary Data'!AA$40)/17*$A109)</f>
        <v>0.94479617480481</v>
      </c>
      <c r="E109" s="147" t="n">
        <f aca="false">('Summary Data'!AB7-('Summary Data'!AB8*'Summary Data'!AB$39-'Summary Data'!AB25*'Summary Data'!AB$40)/17*$A109)</f>
        <v>1.14729233676946</v>
      </c>
      <c r="F109" s="147" t="n">
        <f aca="false">('Summary Data'!AC7-('Summary Data'!AC8*'Summary Data'!AC$39-'Summary Data'!AC25*'Summary Data'!AC$40)/17*$A109)</f>
        <v>0.974270131055484</v>
      </c>
      <c r="G109" s="147" t="n">
        <f aca="false">('Summary Data'!AD7-('Summary Data'!AD8*'Summary Data'!AD$39-'Summary Data'!AD25*'Summary Data'!AD$40)/17*$A109)</f>
        <v>1.63321219555076</v>
      </c>
      <c r="H109" s="147" t="n">
        <f aca="false">('Summary Data'!AE7-('Summary Data'!AE8*'Summary Data'!AE$39-'Summary Data'!AE25*'Summary Data'!AE$40)/17*$A109)</f>
        <v>1.72185077112343</v>
      </c>
      <c r="I109" s="147" t="n">
        <f aca="false">('Summary Data'!AF7-('Summary Data'!AF8*'Summary Data'!AF$39-'Summary Data'!AF25*'Summary Data'!AF$40)/17*$A109)</f>
        <v>1.9385782647896</v>
      </c>
      <c r="J109" s="147" t="n">
        <f aca="false">('Summary Data'!AG7-('Summary Data'!AG8*'Summary Data'!AG$39-'Summary Data'!AG25*'Summary Data'!AG$40)/17*$A109)</f>
        <v>1.686443680393</v>
      </c>
      <c r="K109" s="147" t="n">
        <f aca="false">('Summary Data'!AH7-('Summary Data'!AH8*'Summary Data'!AH$39-'Summary Data'!AH25*'Summary Data'!AH$40)/17*$A109)</f>
        <v>1.55702989397405</v>
      </c>
      <c r="L109" s="147" t="n">
        <f aca="false">('Summary Data'!AI7-('Summary Data'!AI8*'Summary Data'!AI$39-'Summary Data'!AI25*'Summary Data'!AI$40)/17*$A109)</f>
        <v>1.39481427599727</v>
      </c>
      <c r="M109" s="147" t="n">
        <f aca="false">('Summary Data'!AJ7-('Summary Data'!AJ8*'Summary Data'!AJ$39-'Summary Data'!AJ25*'Summary Data'!AJ$40)/17*$A109)</f>
        <v>1.35879028139827</v>
      </c>
      <c r="N109" s="147" t="n">
        <f aca="false">('Summary Data'!AK7-('Summary Data'!AK8*'Summary Data'!AK$39-'Summary Data'!AK25*'Summary Data'!AK$40)/17*$A109)</f>
        <v>1.75311237195384</v>
      </c>
      <c r="O109" s="147" t="n">
        <f aca="false">('Summary Data'!AL7-('Summary Data'!AL8*'Summary Data'!AL$39-'Summary Data'!AL25*'Summary Data'!AL$40)/17*$A109)</f>
        <v>1.67081023851472</v>
      </c>
      <c r="P109" s="147" t="n">
        <f aca="false">('Summary Data'!AM7-('Summary Data'!AM8*'Summary Data'!AM$39-'Summary Data'!AM25*'Summary Data'!AM$40)/17*$A109)</f>
        <v>2.0062176733406</v>
      </c>
      <c r="Q109" s="147" t="n">
        <f aca="false">('Summary Data'!AN7-('Summary Data'!AN8*'Summary Data'!AN$39-'Summary Data'!AN25*'Summary Data'!AN$40)/17*$A109)</f>
        <v>1.98300363876141</v>
      </c>
      <c r="R109" s="147" t="n">
        <f aca="false">('Summary Data'!AO7-('Summary Data'!AO8*'Summary Data'!AO$39-'Summary Data'!AO25*'Summary Data'!AO$40)/17*$A109)</f>
        <v>1.03327745624498</v>
      </c>
      <c r="S109" s="147" t="n">
        <f aca="false">('Summary Data'!AP7-('Summary Data'!AP8*'Summary Data'!AP$39-'Summary Data'!AP25*'Summary Data'!AP$40)/17*$A109)</f>
        <v>0.605807240796422</v>
      </c>
      <c r="T109" s="147" t="n">
        <f aca="false">('Summary Data'!AQ7-('Summary Data'!AQ8*'Summary Data'!AQ$39-'Summary Data'!AQ25*'Summary Data'!AQ$40)/17*$A109)</f>
        <v>1.06993887798474</v>
      </c>
      <c r="U109" s="147" t="n">
        <f aca="false">('Summary Data'!AR7-('Summary Data'!AR8*'Summary Data'!AR$39-'Summary Data'!AR25*'Summary Data'!AR$40)/17*$A109)</f>
        <v>8.9304711162658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5773583626051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0.834298955528211</v>
      </c>
      <c r="C110" s="147" t="n">
        <f aca="false">('Summary Data'!Z8-('Summary Data'!Z9*'Summary Data'!Z$39-'Summary Data'!Z26*'Summary Data'!Z$40)/17*$A110)</f>
        <v>-0.21996714107723</v>
      </c>
      <c r="D110" s="147" t="n">
        <f aca="false">('Summary Data'!AA8-('Summary Data'!AA9*'Summary Data'!AA$39-'Summary Data'!AA26*'Summary Data'!AA$40)/17*$A110)</f>
        <v>-0.116917385971041</v>
      </c>
      <c r="E110" s="147" t="n">
        <f aca="false">('Summary Data'!AB8-('Summary Data'!AB9*'Summary Data'!AB$39-'Summary Data'!AB26*'Summary Data'!AB$40)/17*$A110)</f>
        <v>-0.208881797475094</v>
      </c>
      <c r="F110" s="147" t="n">
        <f aca="false">('Summary Data'!AC8-('Summary Data'!AC9*'Summary Data'!AC$39-'Summary Data'!AC26*'Summary Data'!AC$40)/17*$A110)</f>
        <v>-0.139507904234695</v>
      </c>
      <c r="G110" s="147" t="n">
        <f aca="false">('Summary Data'!AD8-('Summary Data'!AD9*'Summary Data'!AD$39-'Summary Data'!AD26*'Summary Data'!AD$40)/17*$A110)</f>
        <v>-0.249556208012549</v>
      </c>
      <c r="H110" s="147" t="n">
        <f aca="false">('Summary Data'!AE8-('Summary Data'!AE9*'Summary Data'!AE$39-'Summary Data'!AE26*'Summary Data'!AE$40)/17*$A110)</f>
        <v>-0.129363736244788</v>
      </c>
      <c r="I110" s="147" t="n">
        <f aca="false">('Summary Data'!AF8-('Summary Data'!AF9*'Summary Data'!AF$39-'Summary Data'!AF26*'Summary Data'!AF$40)/17*$A110)</f>
        <v>-0.190296289422831</v>
      </c>
      <c r="J110" s="147" t="n">
        <f aca="false">('Summary Data'!AG8-('Summary Data'!AG9*'Summary Data'!AG$39-'Summary Data'!AG26*'Summary Data'!AG$40)/17*$A110)</f>
        <v>-0.139721745749551</v>
      </c>
      <c r="K110" s="147" t="n">
        <f aca="false">('Summary Data'!AH8-('Summary Data'!AH9*'Summary Data'!AH$39-'Summary Data'!AH26*'Summary Data'!AH$40)/17*$A110)</f>
        <v>-0.123051975346173</v>
      </c>
      <c r="L110" s="147" t="n">
        <f aca="false">('Summary Data'!AI8-('Summary Data'!AI9*'Summary Data'!AI$39-'Summary Data'!AI26*'Summary Data'!AI$40)/17*$A110)</f>
        <v>-0.0467809844025088</v>
      </c>
      <c r="M110" s="147" t="n">
        <f aca="false">('Summary Data'!AJ8-('Summary Data'!AJ9*'Summary Data'!AJ$39-'Summary Data'!AJ26*'Summary Data'!AJ$40)/17*$A110)</f>
        <v>-0.135669224979798</v>
      </c>
      <c r="N110" s="147" t="n">
        <f aca="false">('Summary Data'!AK8-('Summary Data'!AK9*'Summary Data'!AK$39-'Summary Data'!AK26*'Summary Data'!AK$40)/17*$A110)</f>
        <v>-0.222412691949198</v>
      </c>
      <c r="O110" s="147" t="n">
        <f aca="false">('Summary Data'!AL8-('Summary Data'!AL9*'Summary Data'!AL$39-'Summary Data'!AL26*'Summary Data'!AL$40)/17*$A110)</f>
        <v>-0.161608480626659</v>
      </c>
      <c r="P110" s="147" t="n">
        <f aca="false">('Summary Data'!AM8-('Summary Data'!AM9*'Summary Data'!AM$39-'Summary Data'!AM26*'Summary Data'!AM$40)/17*$A110)</f>
        <v>-0.236288941671249</v>
      </c>
      <c r="Q110" s="147" t="n">
        <f aca="false">('Summary Data'!AN8-('Summary Data'!AN9*'Summary Data'!AN$39-'Summary Data'!AN26*'Summary Data'!AN$40)/17*$A110)</f>
        <v>-0.177322779669203</v>
      </c>
      <c r="R110" s="147" t="n">
        <f aca="false">('Summary Data'!AO8-('Summary Data'!AO9*'Summary Data'!AO$39-'Summary Data'!AO26*'Summary Data'!AO$40)/17*$A110)</f>
        <v>-0.0930992837871466</v>
      </c>
      <c r="S110" s="147" t="n">
        <f aca="false">('Summary Data'!AP8-('Summary Data'!AP9*'Summary Data'!AP$39-'Summary Data'!AP26*'Summary Data'!AP$40)/17*$A110)</f>
        <v>-0.186195524704663</v>
      </c>
      <c r="T110" s="147" t="n">
        <f aca="false">('Summary Data'!AQ8-('Summary Data'!AQ9*'Summary Data'!AQ$39-'Summary Data'!AQ26*'Summary Data'!AQ$40)/17*$A110)</f>
        <v>-0.07218784349153</v>
      </c>
      <c r="U110" s="147" t="n">
        <f aca="false">('Summary Data'!AR8-('Summary Data'!AR9*'Summary Data'!AR$39-'Summary Data'!AR26*'Summary Data'!AR$40)/17*$A110)</f>
        <v>-1.73267255102773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5413056877188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71815795980624</v>
      </c>
      <c r="C111" s="147" t="n">
        <f aca="false">('Summary Data'!Z9-('Summary Data'!Z10*'Summary Data'!Z$39-'Summary Data'!Z27*'Summary Data'!Z$40)/17*$A111)</f>
        <v>-0.524492404247208</v>
      </c>
      <c r="D111" s="147" t="n">
        <f aca="false">('Summary Data'!AA9-('Summary Data'!AA10*'Summary Data'!AA$39-'Summary Data'!AA27*'Summary Data'!AA$40)/17*$A111)</f>
        <v>-0.483970278651557</v>
      </c>
      <c r="E111" s="147" t="n">
        <f aca="false">('Summary Data'!AB9-('Summary Data'!AB10*'Summary Data'!AB$39-'Summary Data'!AB27*'Summary Data'!AB$40)/17*$A111)</f>
        <v>-0.37160355217763</v>
      </c>
      <c r="F111" s="147" t="n">
        <f aca="false">('Summary Data'!AC9-('Summary Data'!AC10*'Summary Data'!AC$39-'Summary Data'!AC27*'Summary Data'!AC$40)/17*$A111)</f>
        <v>-0.438210979767128</v>
      </c>
      <c r="G111" s="147" t="n">
        <f aca="false">('Summary Data'!AD9-('Summary Data'!AD10*'Summary Data'!AD$39-'Summary Data'!AD27*'Summary Data'!AD$40)/17*$A111)</f>
        <v>-0.348211390200409</v>
      </c>
      <c r="H111" s="147" t="n">
        <f aca="false">('Summary Data'!AE9-('Summary Data'!AE10*'Summary Data'!AE$39-'Summary Data'!AE27*'Summary Data'!AE$40)/17*$A111)</f>
        <v>-0.509890345247356</v>
      </c>
      <c r="I111" s="147" t="n">
        <f aca="false">('Summary Data'!AF9-('Summary Data'!AF10*'Summary Data'!AF$39-'Summary Data'!AF27*'Summary Data'!AF$40)/17*$A111)</f>
        <v>-0.303972137230076</v>
      </c>
      <c r="J111" s="147" t="n">
        <f aca="false">('Summary Data'!AG9-('Summary Data'!AG10*'Summary Data'!AG$39-'Summary Data'!AG27*'Summary Data'!AG$40)/17*$A111)</f>
        <v>-0.379407174505071</v>
      </c>
      <c r="K111" s="147" t="n">
        <f aca="false">('Summary Data'!AH9-('Summary Data'!AH10*'Summary Data'!AH$39-'Summary Data'!AH27*'Summary Data'!AH$40)/17*$A111)</f>
        <v>-0.327341020049524</v>
      </c>
      <c r="L111" s="147" t="n">
        <f aca="false">('Summary Data'!AI9-('Summary Data'!AI10*'Summary Data'!AI$39-'Summary Data'!AI27*'Summary Data'!AI$40)/17*$A111)</f>
        <v>-0.35126874339104</v>
      </c>
      <c r="M111" s="147" t="n">
        <f aca="false">('Summary Data'!AJ9-('Summary Data'!AJ10*'Summary Data'!AJ$39-'Summary Data'!AJ27*'Summary Data'!AJ$40)/17*$A111)</f>
        <v>-0.290482645622808</v>
      </c>
      <c r="N111" s="147" t="n">
        <f aca="false">('Summary Data'!AK9-('Summary Data'!AK10*'Summary Data'!AK$39-'Summary Data'!AK27*'Summary Data'!AK$40)/17*$A111)</f>
        <v>-0.23502164623882</v>
      </c>
      <c r="O111" s="147" t="n">
        <f aca="false">('Summary Data'!AL9-('Summary Data'!AL10*'Summary Data'!AL$39-'Summary Data'!AL27*'Summary Data'!AL$40)/17*$A111)</f>
        <v>-0.301736087999391</v>
      </c>
      <c r="P111" s="147" t="n">
        <f aca="false">('Summary Data'!AM9-('Summary Data'!AM10*'Summary Data'!AM$39-'Summary Data'!AM27*'Summary Data'!AM$40)/17*$A111)</f>
        <v>-0.160470963169531</v>
      </c>
      <c r="Q111" s="147" t="n">
        <f aca="false">('Summary Data'!AN9-('Summary Data'!AN10*'Summary Data'!AN$39-'Summary Data'!AN27*'Summary Data'!AN$40)/17*$A111)</f>
        <v>-0.333233460141838</v>
      </c>
      <c r="R111" s="147" t="n">
        <f aca="false">('Summary Data'!AO9-('Summary Data'!AO10*'Summary Data'!AO$39-'Summary Data'!AO27*'Summary Data'!AO$40)/17*$A111)</f>
        <v>-0.214487909265469</v>
      </c>
      <c r="S111" s="147" t="n">
        <f aca="false">('Summary Data'!AP9-('Summary Data'!AP10*'Summary Data'!AP$39-'Summary Data'!AP27*'Summary Data'!AP$40)/17*$A111)</f>
        <v>-0.506059430711198</v>
      </c>
      <c r="T111" s="147" t="n">
        <f aca="false">('Summary Data'!AQ9-('Summary Data'!AQ10*'Summary Data'!AQ$39-'Summary Data'!AQ27*'Summary Data'!AQ$40)/17*$A111)</f>
        <v>-0.502198551628237</v>
      </c>
      <c r="U111" s="147" t="n">
        <f aca="false">('Summary Data'!AR9-('Summary Data'!AR10*'Summary Data'!AR$39-'Summary Data'!AR27*'Summary Data'!AR$40)/17*$A111)</f>
        <v>-3.9328863502674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27146981211563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546713654672532</v>
      </c>
      <c r="C112" s="147" t="n">
        <f aca="false">('Summary Data'!Z10-('Summary Data'!Z11*'Summary Data'!Z$39-'Summary Data'!Z28*'Summary Data'!Z$40)/17*$A112)</f>
        <v>0.0515822494413714</v>
      </c>
      <c r="D112" s="147" t="n">
        <f aca="false">('Summary Data'!AA10-('Summary Data'!AA11*'Summary Data'!AA$39-'Summary Data'!AA28*'Summary Data'!AA$40)/17*$A112)</f>
        <v>0.00624971145155928</v>
      </c>
      <c r="E112" s="147" t="n">
        <f aca="false">('Summary Data'!AB10-('Summary Data'!AB11*'Summary Data'!AB$39-'Summary Data'!AB28*'Summary Data'!AB$40)/17*$A112)</f>
        <v>-0.0051545651691083</v>
      </c>
      <c r="F112" s="147" t="n">
        <f aca="false">('Summary Data'!AC10-('Summary Data'!AC11*'Summary Data'!AC$39-'Summary Data'!AC28*'Summary Data'!AC$40)/17*$A112)</f>
        <v>0.0737899789805052</v>
      </c>
      <c r="G112" s="147" t="n">
        <f aca="false">('Summary Data'!AD10-('Summary Data'!AD11*'Summary Data'!AD$39-'Summary Data'!AD28*'Summary Data'!AD$40)/17*$A112)</f>
        <v>-0.00423818258350101</v>
      </c>
      <c r="H112" s="147" t="n">
        <f aca="false">('Summary Data'!AE10-('Summary Data'!AE11*'Summary Data'!AE$39-'Summary Data'!AE28*'Summary Data'!AE$40)/17*$A112)</f>
        <v>0.0312403388971459</v>
      </c>
      <c r="I112" s="147" t="n">
        <f aca="false">('Summary Data'!AF10-('Summary Data'!AF11*'Summary Data'!AF$39-'Summary Data'!AF28*'Summary Data'!AF$40)/17*$A112)</f>
        <v>-0.0291545500986652</v>
      </c>
      <c r="J112" s="147" t="n">
        <f aca="false">('Summary Data'!AG10-('Summary Data'!AG11*'Summary Data'!AG$39-'Summary Data'!AG28*'Summary Data'!AG$40)/17*$A112)</f>
        <v>-0.0275558413152528</v>
      </c>
      <c r="K112" s="147" t="n">
        <f aca="false">('Summary Data'!AH10-('Summary Data'!AH11*'Summary Data'!AH$39-'Summary Data'!AH28*'Summary Data'!AH$40)/17*$A112)</f>
        <v>0.00677311220356076</v>
      </c>
      <c r="L112" s="147" t="n">
        <f aca="false">('Summary Data'!AI10-('Summary Data'!AI11*'Summary Data'!AI$39-'Summary Data'!AI28*'Summary Data'!AI$40)/17*$A112)</f>
        <v>-0.0336426517388976</v>
      </c>
      <c r="M112" s="147" t="n">
        <f aca="false">('Summary Data'!AJ10-('Summary Data'!AJ11*'Summary Data'!AJ$39-'Summary Data'!AJ28*'Summary Data'!AJ$40)/17*$A112)</f>
        <v>-0.017513903486701</v>
      </c>
      <c r="N112" s="147" t="n">
        <f aca="false">('Summary Data'!AK10-('Summary Data'!AK11*'Summary Data'!AK$39-'Summary Data'!AK28*'Summary Data'!AK$40)/17*$A112)</f>
        <v>-0.0972739329686034</v>
      </c>
      <c r="O112" s="147" t="n">
        <f aca="false">('Summary Data'!AL10-('Summary Data'!AL11*'Summary Data'!AL$39-'Summary Data'!AL28*'Summary Data'!AL$40)/17*$A112)</f>
        <v>-0.0792491117261695</v>
      </c>
      <c r="P112" s="147" t="n">
        <f aca="false">('Summary Data'!AM10-('Summary Data'!AM11*'Summary Data'!AM$39-'Summary Data'!AM28*'Summary Data'!AM$40)/17*$A112)</f>
        <v>-0.0213534714809973</v>
      </c>
      <c r="Q112" s="147" t="n">
        <f aca="false">('Summary Data'!AN10-('Summary Data'!AN11*'Summary Data'!AN$39-'Summary Data'!AN28*'Summary Data'!AN$40)/17*$A112)</f>
        <v>-0.0184530349829581</v>
      </c>
      <c r="R112" s="147" t="n">
        <f aca="false">('Summary Data'!AO10-('Summary Data'!AO11*'Summary Data'!AO$39-'Summary Data'!AO28*'Summary Data'!AO$40)/17*$A112)</f>
        <v>0.0366017655945716</v>
      </c>
      <c r="S112" s="147" t="n">
        <f aca="false">('Summary Data'!AP10-('Summary Data'!AP11*'Summary Data'!AP$39-'Summary Data'!AP28*'Summary Data'!AP$40)/17*$A112)</f>
        <v>-0.0213907604392437</v>
      </c>
      <c r="T112" s="147" t="n">
        <f aca="false">('Summary Data'!AQ10-('Summary Data'!AQ11*'Summary Data'!AQ$39-'Summary Data'!AQ28*'Summary Data'!AQ$40)/17*$A112)</f>
        <v>0.0140126301743467</v>
      </c>
      <c r="U112" s="147" t="n">
        <f aca="false">('Summary Data'!AR10-('Summary Data'!AR11*'Summary Data'!AR$39-'Summary Data'!AR28*'Summary Data'!AR$40)/17*$A112)</f>
        <v>-0.0943800236061467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34836474444164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07708505852538</v>
      </c>
      <c r="C113" s="147" t="n">
        <f aca="false">('Summary Data'!Z11-('Summary Data'!Z12*'Summary Data'!Z$39-'Summary Data'!Z29*'Summary Data'!Z$40)/17*$A113)</f>
        <v>0.761725239229997</v>
      </c>
      <c r="D113" s="147" t="n">
        <f aca="false">('Summary Data'!AA11-('Summary Data'!AA12*'Summary Data'!AA$39-'Summary Data'!AA29*'Summary Data'!AA$40)/17*$A113)</f>
        <v>0.815577023615533</v>
      </c>
      <c r="E113" s="147" t="n">
        <f aca="false">('Summary Data'!AB11-('Summary Data'!AB12*'Summary Data'!AB$39-'Summary Data'!AB29*'Summary Data'!AB$40)/17*$A113)</f>
        <v>0.848704216298193</v>
      </c>
      <c r="F113" s="147" t="n">
        <f aca="false">('Summary Data'!AC11-('Summary Data'!AC12*'Summary Data'!AC$39-'Summary Data'!AC29*'Summary Data'!AC$40)/17*$A113)</f>
        <v>0.8100038862306</v>
      </c>
      <c r="G113" s="147" t="n">
        <f aca="false">('Summary Data'!AD11-('Summary Data'!AD12*'Summary Data'!AD$39-'Summary Data'!AD29*'Summary Data'!AD$40)/17*$A113)</f>
        <v>0.827906613369107</v>
      </c>
      <c r="H113" s="147" t="n">
        <f aca="false">('Summary Data'!AE11-('Summary Data'!AE12*'Summary Data'!AE$39-'Summary Data'!AE29*'Summary Data'!AE$40)/17*$A113)</f>
        <v>0.84301378920311</v>
      </c>
      <c r="I113" s="147" t="n">
        <f aca="false">('Summary Data'!AF11-('Summary Data'!AF12*'Summary Data'!AF$39-'Summary Data'!AF29*'Summary Data'!AF$40)/17*$A113)</f>
        <v>0.872414280157159</v>
      </c>
      <c r="J113" s="147" t="n">
        <f aca="false">('Summary Data'!AG11-('Summary Data'!AG12*'Summary Data'!AG$39-'Summary Data'!AG29*'Summary Data'!AG$40)/17*$A113)</f>
        <v>0.819121798757948</v>
      </c>
      <c r="K113" s="147" t="n">
        <f aca="false">('Summary Data'!AH11-('Summary Data'!AH12*'Summary Data'!AH$39-'Summary Data'!AH29*'Summary Data'!AH$40)/17*$A113)</f>
        <v>0.838242147759941</v>
      </c>
      <c r="L113" s="147" t="n">
        <f aca="false">('Summary Data'!AI11-('Summary Data'!AI12*'Summary Data'!AI$39-'Summary Data'!AI29*'Summary Data'!AI$40)/17*$A113)</f>
        <v>0.825378661051792</v>
      </c>
      <c r="M113" s="147" t="n">
        <f aca="false">('Summary Data'!AJ11-('Summary Data'!AJ12*'Summary Data'!AJ$39-'Summary Data'!AJ29*'Summary Data'!AJ$40)/17*$A113)</f>
        <v>0.853971687947549</v>
      </c>
      <c r="N113" s="147" t="n">
        <f aca="false">('Summary Data'!AK11-('Summary Data'!AK12*'Summary Data'!AK$39-'Summary Data'!AK29*'Summary Data'!AK$40)/17*$A113)</f>
        <v>0.889125260801428</v>
      </c>
      <c r="O113" s="147" t="n">
        <f aca="false">('Summary Data'!AL11-('Summary Data'!AL12*'Summary Data'!AL$39-'Summary Data'!AL29*'Summary Data'!AL$40)/17*$A113)</f>
        <v>0.836641121238104</v>
      </c>
      <c r="P113" s="147" t="n">
        <f aca="false">('Summary Data'!AM11-('Summary Data'!AM12*'Summary Data'!AM$39-'Summary Data'!AM29*'Summary Data'!AM$40)/17*$A113)</f>
        <v>0.820279837361616</v>
      </c>
      <c r="Q113" s="147" t="n">
        <f aca="false">('Summary Data'!AN11-('Summary Data'!AN12*'Summary Data'!AN$39-'Summary Data'!AN29*'Summary Data'!AN$40)/17*$A113)</f>
        <v>0.81955174528513</v>
      </c>
      <c r="R113" s="147" t="n">
        <f aca="false">('Summary Data'!AO11-('Summary Data'!AO12*'Summary Data'!AO$39-'Summary Data'!AO29*'Summary Data'!AO$40)/17*$A113)</f>
        <v>0.787688584443937</v>
      </c>
      <c r="S113" s="147" t="n">
        <f aca="false">('Summary Data'!AP11-('Summary Data'!AP12*'Summary Data'!AP$39-'Summary Data'!AP29*'Summary Data'!AP$40)/17*$A113)</f>
        <v>0.808827851216399</v>
      </c>
      <c r="T113" s="147" t="n">
        <f aca="false">('Summary Data'!AQ11-('Summary Data'!AQ12*'Summary Data'!AQ$39-'Summary Data'!AQ29*'Summary Data'!AQ$40)/17*$A113)</f>
        <v>0.77117275402504</v>
      </c>
      <c r="U113" s="147" t="n">
        <f aca="false">('Summary Data'!AR11-('Summary Data'!AR12*'Summary Data'!AR$39-'Summary Data'!AR29*'Summary Data'!AR$40)/17*$A113)</f>
        <v>0.411379166759882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824853863339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539070078286989</v>
      </c>
      <c r="C114" s="147" t="n">
        <f aca="false">('Summary Data'!Z12-('Summary Data'!Z13*'Summary Data'!Z$39-'Summary Data'!Z30*'Summary Data'!Z$40)/17*$A114)</f>
        <v>0.0176461884463209</v>
      </c>
      <c r="D114" s="147" t="n">
        <f aca="false">('Summary Data'!AA12-('Summary Data'!AA13*'Summary Data'!AA$39-'Summary Data'!AA30*'Summary Data'!AA$40)/17*$A114)</f>
        <v>0.000250515072282341</v>
      </c>
      <c r="E114" s="147" t="n">
        <f aca="false">('Summary Data'!AB12-('Summary Data'!AB13*'Summary Data'!AB$39-'Summary Data'!AB30*'Summary Data'!AB$40)/17*$A114)</f>
        <v>-0.00715569279103856</v>
      </c>
      <c r="F114" s="147" t="n">
        <f aca="false">('Summary Data'!AC12-('Summary Data'!AC13*'Summary Data'!AC$39-'Summary Data'!AC30*'Summary Data'!AC$40)/17*$A114)</f>
        <v>-0.0223637680872719</v>
      </c>
      <c r="G114" s="147" t="n">
        <f aca="false">('Summary Data'!AD12-('Summary Data'!AD13*'Summary Data'!AD$39-'Summary Data'!AD30*'Summary Data'!AD$40)/17*$A114)</f>
        <v>-0.00104172748697973</v>
      </c>
      <c r="H114" s="147" t="n">
        <f aca="false">('Summary Data'!AE12-('Summary Data'!AE13*'Summary Data'!AE$39-'Summary Data'!AE30*'Summary Data'!AE$40)/17*$A114)</f>
        <v>-0.0230233551218431</v>
      </c>
      <c r="I114" s="147" t="n">
        <f aca="false">('Summary Data'!AF12-('Summary Data'!AF13*'Summary Data'!AF$39-'Summary Data'!AF30*'Summary Data'!AF$40)/17*$A114)</f>
        <v>-0.013493805803511</v>
      </c>
      <c r="J114" s="147" t="n">
        <f aca="false">('Summary Data'!AG12-('Summary Data'!AG13*'Summary Data'!AG$39-'Summary Data'!AG30*'Summary Data'!AG$40)/17*$A114)</f>
        <v>-0.017408951147289</v>
      </c>
      <c r="K114" s="147" t="n">
        <f aca="false">('Summary Data'!AH12-('Summary Data'!AH13*'Summary Data'!AH$39-'Summary Data'!AH30*'Summary Data'!AH$40)/17*$A114)</f>
        <v>-0.0209505485978532</v>
      </c>
      <c r="L114" s="147" t="n">
        <f aca="false">('Summary Data'!AI12-('Summary Data'!AI13*'Summary Data'!AI$39-'Summary Data'!AI30*'Summary Data'!AI$40)/17*$A114)</f>
        <v>-0.0177616702487913</v>
      </c>
      <c r="M114" s="147" t="n">
        <f aca="false">('Summary Data'!AJ12-('Summary Data'!AJ13*'Summary Data'!AJ$39-'Summary Data'!AJ30*'Summary Data'!AJ$40)/17*$A114)</f>
        <v>0.000391272615492882</v>
      </c>
      <c r="N114" s="147" t="n">
        <f aca="false">('Summary Data'!AK12-('Summary Data'!AK13*'Summary Data'!AK$39-'Summary Data'!AK30*'Summary Data'!AK$40)/17*$A114)</f>
        <v>0.0126323857495763</v>
      </c>
      <c r="O114" s="147" t="n">
        <f aca="false">('Summary Data'!AL12-('Summary Data'!AL13*'Summary Data'!AL$39-'Summary Data'!AL30*'Summary Data'!AL$40)/17*$A114)</f>
        <v>-0.00756724789375948</v>
      </c>
      <c r="P114" s="147" t="n">
        <f aca="false">('Summary Data'!AM12-('Summary Data'!AM13*'Summary Data'!AM$39-'Summary Data'!AM30*'Summary Data'!AM$40)/17*$A114)</f>
        <v>-0.0144311771528767</v>
      </c>
      <c r="Q114" s="147" t="n">
        <f aca="false">('Summary Data'!AN12-('Summary Data'!AN13*'Summary Data'!AN$39-'Summary Data'!AN30*'Summary Data'!AN$40)/17*$A114)</f>
        <v>-0.00525538850792172</v>
      </c>
      <c r="R114" s="147" t="n">
        <f aca="false">('Summary Data'!AO12-('Summary Data'!AO13*'Summary Data'!AO$39-'Summary Data'!AO30*'Summary Data'!AO$40)/17*$A114)</f>
        <v>-0.0537547333153398</v>
      </c>
      <c r="S114" s="147" t="n">
        <f aca="false">('Summary Data'!AP12-('Summary Data'!AP13*'Summary Data'!AP$39-'Summary Data'!AP30*'Summary Data'!AP$40)/17*$A114)</f>
        <v>-0.013454826745685</v>
      </c>
      <c r="T114" s="147" t="n">
        <f aca="false">('Summary Data'!AQ12-('Summary Data'!AQ13*'Summary Data'!AQ$39-'Summary Data'!AQ30*'Summary Data'!AQ$40)/17*$A114)</f>
        <v>-0.0278986890817819</v>
      </c>
      <c r="U114" s="147" t="n">
        <f aca="false">('Summary Data'!AR12-('Summary Data'!AR13*'Summary Data'!AR$39-'Summary Data'!AR30*'Summary Data'!AR$40)/17*$A114)</f>
        <v>-0.0632529092048047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5993286501425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74642441426927</v>
      </c>
      <c r="C115" s="147" t="n">
        <f aca="false">('Summary Data'!Z13-('Summary Data'!Z14*'Summary Data'!Z$39-'Summary Data'!Z31*'Summary Data'!Z$40)/17*$A115)</f>
        <v>0.406295520921382</v>
      </c>
      <c r="D115" s="147" t="n">
        <f aca="false">('Summary Data'!AA13-('Summary Data'!AA14*'Summary Data'!AA$39-'Summary Data'!AA31*'Summary Data'!AA$40)/17*$A115)</f>
        <v>0.385940939956363</v>
      </c>
      <c r="E115" s="147" t="n">
        <f aca="false">('Summary Data'!AB13-('Summary Data'!AB14*'Summary Data'!AB$39-'Summary Data'!AB31*'Summary Data'!AB$40)/17*$A115)</f>
        <v>0.388841601028706</v>
      </c>
      <c r="F115" s="147" t="n">
        <f aca="false">('Summary Data'!AC13-('Summary Data'!AC14*'Summary Data'!AC$39-'Summary Data'!AC31*'Summary Data'!AC$40)/17*$A115)</f>
        <v>0.394486421775985</v>
      </c>
      <c r="G115" s="147" t="n">
        <f aca="false">('Summary Data'!AD13-('Summary Data'!AD14*'Summary Data'!AD$39-'Summary Data'!AD31*'Summary Data'!AD$40)/17*$A115)</f>
        <v>0.383840442029147</v>
      </c>
      <c r="H115" s="147" t="n">
        <f aca="false">('Summary Data'!AE13-('Summary Data'!AE14*'Summary Data'!AE$39-'Summary Data'!AE31*'Summary Data'!AE$40)/17*$A115)</f>
        <v>0.386848233250992</v>
      </c>
      <c r="I115" s="147" t="n">
        <f aca="false">('Summary Data'!AF13-('Summary Data'!AF14*'Summary Data'!AF$39-'Summary Data'!AF31*'Summary Data'!AF$40)/17*$A115)</f>
        <v>0.382307227625361</v>
      </c>
      <c r="J115" s="147" t="n">
        <f aca="false">('Summary Data'!AG13-('Summary Data'!AG14*'Summary Data'!AG$39-'Summary Data'!AG31*'Summary Data'!AG$40)/17*$A115)</f>
        <v>0.399988388499824</v>
      </c>
      <c r="K115" s="147" t="n">
        <f aca="false">('Summary Data'!AH13-('Summary Data'!AH14*'Summary Data'!AH$39-'Summary Data'!AH31*'Summary Data'!AH$40)/17*$A115)</f>
        <v>0.398610938497209</v>
      </c>
      <c r="L115" s="147" t="n">
        <f aca="false">('Summary Data'!AI13-('Summary Data'!AI14*'Summary Data'!AI$39-'Summary Data'!AI31*'Summary Data'!AI$40)/17*$A115)</f>
        <v>0.40018023507794</v>
      </c>
      <c r="M115" s="147" t="n">
        <f aca="false">('Summary Data'!AJ13-('Summary Data'!AJ14*'Summary Data'!AJ$39-'Summary Data'!AJ31*'Summary Data'!AJ$40)/17*$A115)</f>
        <v>0.396626640009915</v>
      </c>
      <c r="N115" s="147" t="n">
        <f aca="false">('Summary Data'!AK13-('Summary Data'!AK14*'Summary Data'!AK$39-'Summary Data'!AK31*'Summary Data'!AK$40)/17*$A115)</f>
        <v>0.383240180511725</v>
      </c>
      <c r="O115" s="147" t="n">
        <f aca="false">('Summary Data'!AL13-('Summary Data'!AL14*'Summary Data'!AL$39-'Summary Data'!AL31*'Summary Data'!AL$40)/17*$A115)</f>
        <v>0.386546621944912</v>
      </c>
      <c r="P115" s="147" t="n">
        <f aca="false">('Summary Data'!AM13-('Summary Data'!AM14*'Summary Data'!AM$39-'Summary Data'!AM31*'Summary Data'!AM$40)/17*$A115)</f>
        <v>0.39471739396176</v>
      </c>
      <c r="Q115" s="147" t="n">
        <f aca="false">('Summary Data'!AN13-('Summary Data'!AN14*'Summary Data'!AN$39-'Summary Data'!AN31*'Summary Data'!AN$40)/17*$A115)</f>
        <v>0.391852272918394</v>
      </c>
      <c r="R115" s="147" t="n">
        <f aca="false">('Summary Data'!AO13-('Summary Data'!AO14*'Summary Data'!AO$39-'Summary Data'!AO31*'Summary Data'!AO$40)/17*$A115)</f>
        <v>0.396676994943247</v>
      </c>
      <c r="S115" s="147" t="n">
        <f aca="false">('Summary Data'!AP13-('Summary Data'!AP14*'Summary Data'!AP$39-'Summary Data'!AP31*'Summary Data'!AP$40)/17*$A115)</f>
        <v>0.375092443134891</v>
      </c>
      <c r="T115" s="147" t="n">
        <f aca="false">('Summary Data'!AQ13-('Summary Data'!AQ14*'Summary Data'!AQ$39-'Summary Data'!AQ31*'Summary Data'!AQ$40)/17*$A115)</f>
        <v>0.387452695499114</v>
      </c>
      <c r="U115" s="147" t="n">
        <f aca="false">('Summary Data'!AR13-('Summary Data'!AR14*'Summary Data'!AR$39-'Summary Data'!AR31*'Summary Data'!AR$40)/17*$A115)</f>
        <v>0.349041042292346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9338204966361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56996982640052</v>
      </c>
      <c r="C117" s="147" t="n">
        <f aca="false">('Summary Data'!Z15-('Summary Data'!Z16*'Summary Data'!Z$39-'Summary Data'!Z33*'Summary Data'!Z$40)/17*$A117)</f>
        <v>0.641277296209225</v>
      </c>
      <c r="D117" s="147" t="n">
        <f aca="false">('Summary Data'!AA15-('Summary Data'!AA16*'Summary Data'!AA$39-'Summary Data'!AA33*'Summary Data'!AA$40)/17*$A117)</f>
        <v>0.636141791484152</v>
      </c>
      <c r="E117" s="147" t="n">
        <f aca="false">('Summary Data'!AB15-('Summary Data'!AB16*'Summary Data'!AB$39-'Summary Data'!AB33*'Summary Data'!AB$40)/17*$A117)</f>
        <v>0.638779939558659</v>
      </c>
      <c r="F117" s="147" t="n">
        <f aca="false">('Summary Data'!AC15-('Summary Data'!AC16*'Summary Data'!AC$39-'Summary Data'!AC33*'Summary Data'!AC$40)/17*$A117)</f>
        <v>0.638537123269504</v>
      </c>
      <c r="G117" s="147" t="n">
        <f aca="false">('Summary Data'!AD15-('Summary Data'!AD16*'Summary Data'!AD$39-'Summary Data'!AD33*'Summary Data'!AD$40)/17*$A117)</f>
        <v>0.640137256090591</v>
      </c>
      <c r="H117" s="147" t="n">
        <f aca="false">('Summary Data'!AE15-('Summary Data'!AE16*'Summary Data'!AE$39-'Summary Data'!AE33*'Summary Data'!AE$40)/17*$A117)</f>
        <v>0.637021996081482</v>
      </c>
      <c r="I117" s="147" t="n">
        <f aca="false">('Summary Data'!AF15-('Summary Data'!AF16*'Summary Data'!AF$39-'Summary Data'!AF33*'Summary Data'!AF$40)/17*$A117)</f>
        <v>0.635636463217844</v>
      </c>
      <c r="J117" s="147" t="n">
        <f aca="false">('Summary Data'!AG15-('Summary Data'!AG16*'Summary Data'!AG$39-'Summary Data'!AG33*'Summary Data'!AG$40)/17*$A117)</f>
        <v>0.638240942960172</v>
      </c>
      <c r="K117" s="147" t="n">
        <f aca="false">('Summary Data'!AH15-('Summary Data'!AH16*'Summary Data'!AH$39-'Summary Data'!AH33*'Summary Data'!AH$40)/17*$A117)</f>
        <v>0.636383875774322</v>
      </c>
      <c r="L117" s="147" t="n">
        <f aca="false">('Summary Data'!AI15-('Summary Data'!AI16*'Summary Data'!AI$39-'Summary Data'!AI33*'Summary Data'!AI$40)/17*$A117)</f>
        <v>0.635523423666324</v>
      </c>
      <c r="M117" s="147" t="n">
        <f aca="false">('Summary Data'!AJ15-('Summary Data'!AJ16*'Summary Data'!AJ$39-'Summary Data'!AJ33*'Summary Data'!AJ$40)/17*$A117)</f>
        <v>0.639472223499228</v>
      </c>
      <c r="N117" s="147" t="n">
        <f aca="false">('Summary Data'!AK15-('Summary Data'!AK16*'Summary Data'!AK$39-'Summary Data'!AK33*'Summary Data'!AK$40)/17*$A117)</f>
        <v>0.632602160895893</v>
      </c>
      <c r="O117" s="147" t="n">
        <f aca="false">('Summary Data'!AL15-('Summary Data'!AL16*'Summary Data'!AL$39-'Summary Data'!AL33*'Summary Data'!AL$40)/17*$A117)</f>
        <v>0.632432001820033</v>
      </c>
      <c r="P117" s="147" t="n">
        <f aca="false">('Summary Data'!AM15-('Summary Data'!AM16*'Summary Data'!AM$39-'Summary Data'!AM33*'Summary Data'!AM$40)/17*$A117)</f>
        <v>0.639235899439633</v>
      </c>
      <c r="Q117" s="147" t="n">
        <f aca="false">('Summary Data'!AN15-('Summary Data'!AN16*'Summary Data'!AN$39-'Summary Data'!AN33*'Summary Data'!AN$40)/17*$A117)</f>
        <v>0.640189273723528</v>
      </c>
      <c r="R117" s="147" t="n">
        <f aca="false">('Summary Data'!AO15-('Summary Data'!AO16*'Summary Data'!AO$39-'Summary Data'!AO33*'Summary Data'!AO$40)/17*$A117)</f>
        <v>0.639934534267131</v>
      </c>
      <c r="S117" s="147" t="n">
        <f aca="false">('Summary Data'!AP15-('Summary Data'!AP16*'Summary Data'!AP$39-'Summary Data'!AP33*'Summary Data'!AP$40)/17*$A117)</f>
        <v>0.639304577868649</v>
      </c>
      <c r="T117" s="147" t="n">
        <f aca="false">('Summary Data'!AQ15-('Summary Data'!AQ16*'Summary Data'!AQ$39-'Summary Data'!AQ33*'Summary Data'!AQ$40)/17*$A117)</f>
        <v>0.639491593049391</v>
      </c>
      <c r="U117" s="147" t="n">
        <f aca="false">('Summary Data'!AR15-('Summary Data'!AR16*'Summary Data'!AR$39-'Summary Data'!AR33*'Summary Data'!AR$40)/17*$A117)</f>
        <v>0.596569442423154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232394441644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97950497315282</v>
      </c>
      <c r="C118" s="295" t="n">
        <f aca="false">('Summary Data'!Z16-('Summary Data'!Z17*'Summary Data'!Z$39-'Summary Data'!Z34*'Summary Data'!Z$40)/17*$A118)*10</f>
        <v>0.00823018815276104</v>
      </c>
      <c r="D118" s="295" t="n">
        <f aca="false">('Summary Data'!AA16-('Summary Data'!AA17*'Summary Data'!AA$39-'Summary Data'!AA34*'Summary Data'!AA$40)/17*$A118)*10</f>
        <v>0.000326968650867178</v>
      </c>
      <c r="E118" s="295" t="n">
        <f aca="false">('Summary Data'!AB16-('Summary Data'!AB17*'Summary Data'!AB$39-'Summary Data'!AB34*'Summary Data'!AB$40)/17*$A118)*10</f>
        <v>0.0155148653869084</v>
      </c>
      <c r="F118" s="295" t="n">
        <f aca="false">('Summary Data'!AC16-('Summary Data'!AC17*'Summary Data'!AC$39-'Summary Data'!AC34*'Summary Data'!AC$40)/17*$A118)*10</f>
        <v>-0.00061985865387167</v>
      </c>
      <c r="G118" s="295" t="n">
        <f aca="false">('Summary Data'!AD16-('Summary Data'!AD17*'Summary Data'!AD$39-'Summary Data'!AD34*'Summary Data'!AD$40)/17*$A118)*10</f>
        <v>-0.0128712801723693</v>
      </c>
      <c r="H118" s="295" t="n">
        <f aca="false">('Summary Data'!AE16-('Summary Data'!AE17*'Summary Data'!AE$39-'Summary Data'!AE34*'Summary Data'!AE$40)/17*$A118)*10</f>
        <v>0.0122519244609915</v>
      </c>
      <c r="I118" s="295" t="n">
        <f aca="false">('Summary Data'!AF16-('Summary Data'!AF17*'Summary Data'!AF$39-'Summary Data'!AF34*'Summary Data'!AF$40)/17*$A118)*10</f>
        <v>0.0259775373730339</v>
      </c>
      <c r="J118" s="295" t="n">
        <f aca="false">('Summary Data'!AG16-('Summary Data'!AG17*'Summary Data'!AG$39-'Summary Data'!AG34*'Summary Data'!AG$40)/17*$A118)*10</f>
        <v>0.00991457645884198</v>
      </c>
      <c r="K118" s="295" t="n">
        <f aca="false">('Summary Data'!AH16-('Summary Data'!AH17*'Summary Data'!AH$39-'Summary Data'!AH34*'Summary Data'!AH$40)/17*$A118)*10</f>
        <v>-0.0258425628355326</v>
      </c>
      <c r="L118" s="295" t="n">
        <f aca="false">('Summary Data'!AI16-('Summary Data'!AI17*'Summary Data'!AI$39-'Summary Data'!AI34*'Summary Data'!AI$40)/17*$A118)*10</f>
        <v>-0.0411618793521472</v>
      </c>
      <c r="M118" s="295" t="n">
        <f aca="false">('Summary Data'!AJ16-('Summary Data'!AJ17*'Summary Data'!AJ$39-'Summary Data'!AJ34*'Summary Data'!AJ$40)/17*$A118)*10</f>
        <v>-0.0254174420069094</v>
      </c>
      <c r="N118" s="295" t="n">
        <f aca="false">('Summary Data'!AK16-('Summary Data'!AK17*'Summary Data'!AK$39-'Summary Data'!AK34*'Summary Data'!AK$40)/17*$A118)*10</f>
        <v>-0.0187331931959903</v>
      </c>
      <c r="O118" s="295" t="n">
        <f aca="false">('Summary Data'!AL16-('Summary Data'!AL17*'Summary Data'!AL$39-'Summary Data'!AL34*'Summary Data'!AL$40)/17*$A118)*10</f>
        <v>-0.0001044052141421</v>
      </c>
      <c r="P118" s="295" t="n">
        <f aca="false">('Summary Data'!AM16-('Summary Data'!AM17*'Summary Data'!AM$39-'Summary Data'!AM34*'Summary Data'!AM$40)/17*$A118)*10</f>
        <v>0.0103145099197001</v>
      </c>
      <c r="Q118" s="295" t="n">
        <f aca="false">('Summary Data'!AN16-('Summary Data'!AN17*'Summary Data'!AN$39-'Summary Data'!AN34*'Summary Data'!AN$40)/17*$A118)*10</f>
        <v>0.0199063490335702</v>
      </c>
      <c r="R118" s="295" t="n">
        <f aca="false">('Summary Data'!AO16-('Summary Data'!AO17*'Summary Data'!AO$39-'Summary Data'!AO34*'Summary Data'!AO$40)/17*$A118)*10</f>
        <v>-0.056528092515058</v>
      </c>
      <c r="S118" s="295" t="n">
        <f aca="false">('Summary Data'!AP16-('Summary Data'!AP17*'Summary Data'!AP$39-'Summary Data'!AP34*'Summary Data'!AP$40)/17*$A118)*10</f>
        <v>0.0216527391158093</v>
      </c>
      <c r="T118" s="295" t="n">
        <f aca="false">('Summary Data'!AQ16-('Summary Data'!AQ17*'Summary Data'!AQ$39-'Summary Data'!AQ34*'Summary Data'!AQ$40)/17*$A118)*10</f>
        <v>-0.00243651709092227</v>
      </c>
      <c r="U118" s="295" t="n">
        <f aca="false">('Summary Data'!AR16-('Summary Data'!AR17*'Summary Data'!AR$39-'Summary Data'!AR34*'Summary Data'!AR$40)/17*$A118)*10</f>
        <v>-0.0523307930133506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75096771581405</v>
      </c>
      <c r="Y118" s="296" t="s">
        <v>269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725813272565653</v>
      </c>
      <c r="C119" s="295" t="n">
        <f aca="false">('Summary Data'!Z17-('Summary Data'!Z18*'Summary Data'!Z$39-'Summary Data'!Z35*'Summary Data'!Z$40)/17*$A119)*10</f>
        <v>0.596996749276334</v>
      </c>
      <c r="D119" s="295" t="n">
        <f aca="false">('Summary Data'!AA17-('Summary Data'!AA18*'Summary Data'!AA$39-'Summary Data'!AA35*'Summary Data'!AA$40)/17*$A119)*10</f>
        <v>0.581850123181697</v>
      </c>
      <c r="E119" s="295" t="n">
        <f aca="false">('Summary Data'!AB17-('Summary Data'!AB18*'Summary Data'!AB$39-'Summary Data'!AB35*'Summary Data'!AB$40)/17*$A119)*10</f>
        <v>0.592925704867589</v>
      </c>
      <c r="F119" s="295" t="n">
        <f aca="false">('Summary Data'!AC17-('Summary Data'!AC18*'Summary Data'!AC$39-'Summary Data'!AC35*'Summary Data'!AC$40)/17*$A119)*10</f>
        <v>0.585616673491443</v>
      </c>
      <c r="G119" s="295" t="n">
        <f aca="false">('Summary Data'!AD17-('Summary Data'!AD18*'Summary Data'!AD$39-'Summary Data'!AD35*'Summary Data'!AD$40)/17*$A119)*10</f>
        <v>0.579646594872101</v>
      </c>
      <c r="H119" s="295" t="n">
        <f aca="false">('Summary Data'!AE17-('Summary Data'!AE18*'Summary Data'!AE$39-'Summary Data'!AE35*'Summary Data'!AE$40)/17*$A119)*10</f>
        <v>0.604209181992584</v>
      </c>
      <c r="I119" s="295" t="n">
        <f aca="false">('Summary Data'!AF17-('Summary Data'!AF18*'Summary Data'!AF$39-'Summary Data'!AF35*'Summary Data'!AF$40)/17*$A119)*10</f>
        <v>0.580339525351915</v>
      </c>
      <c r="J119" s="295" t="n">
        <f aca="false">('Summary Data'!AG17-('Summary Data'!AG18*'Summary Data'!AG$39-'Summary Data'!AG35*'Summary Data'!AG$40)/17*$A119)*10</f>
        <v>0.58556579309239</v>
      </c>
      <c r="K119" s="295" t="n">
        <f aca="false">('Summary Data'!AH17-('Summary Data'!AH18*'Summary Data'!AH$39-'Summary Data'!AH35*'Summary Data'!AH$40)/17*$A119)*10</f>
        <v>0.57518467202984</v>
      </c>
      <c r="L119" s="295" t="n">
        <f aca="false">('Summary Data'!AI17-('Summary Data'!AI18*'Summary Data'!AI$39-'Summary Data'!AI35*'Summary Data'!AI$40)/17*$A119)*10</f>
        <v>0.575179600980725</v>
      </c>
      <c r="M119" s="295" t="n">
        <f aca="false">('Summary Data'!AJ17-('Summary Data'!AJ18*'Summary Data'!AJ$39-'Summary Data'!AJ35*'Summary Data'!AJ$40)/17*$A119)*10</f>
        <v>0.597669042969522</v>
      </c>
      <c r="N119" s="295" t="n">
        <f aca="false">('Summary Data'!AK17-('Summary Data'!AK18*'Summary Data'!AK$39-'Summary Data'!AK35*'Summary Data'!AK$40)/17*$A119)*10</f>
        <v>0.571369217551268</v>
      </c>
      <c r="O119" s="295" t="n">
        <f aca="false">('Summary Data'!AL17-('Summary Data'!AL18*'Summary Data'!AL$39-'Summary Data'!AL35*'Summary Data'!AL$40)/17*$A119)*10</f>
        <v>0.576144872090612</v>
      </c>
      <c r="P119" s="295" t="n">
        <f aca="false">('Summary Data'!AM17-('Summary Data'!AM18*'Summary Data'!AM$39-'Summary Data'!AM35*'Summary Data'!AM$40)/17*$A119)*10</f>
        <v>0.55771123988607</v>
      </c>
      <c r="Q119" s="295" t="n">
        <f aca="false">('Summary Data'!AN17-('Summary Data'!AN18*'Summary Data'!AN$39-'Summary Data'!AN35*'Summary Data'!AN$40)/17*$A119)*10</f>
        <v>0.585148820866246</v>
      </c>
      <c r="R119" s="295" t="n">
        <f aca="false">('Summary Data'!AO17-('Summary Data'!AO18*'Summary Data'!AO$39-'Summary Data'!AO35*'Summary Data'!AO$40)/17*$A119)*10</f>
        <v>0.567227147439659</v>
      </c>
      <c r="S119" s="295" t="n">
        <f aca="false">('Summary Data'!AP17-('Summary Data'!AP18*'Summary Data'!AP$39-'Summary Data'!AP35*'Summary Data'!AP$40)/17*$A119)*10</f>
        <v>0.600742934512702</v>
      </c>
      <c r="T119" s="295" t="n">
        <f aca="false">('Summary Data'!AQ17-('Summary Data'!AQ18*'Summary Data'!AQ$39-'Summary Data'!AQ35*'Summary Data'!AQ$40)/17*$A119)*10</f>
        <v>0.592546274096721</v>
      </c>
      <c r="U119" s="295" t="n">
        <f aca="false">('Summary Data'!AR17-('Summary Data'!AR18*'Summary Data'!AR$39-'Summary Data'!AR35*'Summary Data'!AR$40)/17*$A119)*10</f>
        <v>0.45339308765697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782828099812</v>
      </c>
      <c r="Y119" s="296" t="s">
        <v>269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372323679829743</v>
      </c>
      <c r="C120" s="295" t="n">
        <f aca="false">('Summary Data'!Z18-('Summary Data'!Z19*'Summary Data'!Z$39-'Summary Data'!Z36*'Summary Data'!Z$40)/17*$A120)*10</f>
        <v>0.0107458681698264</v>
      </c>
      <c r="D120" s="295" t="n">
        <f aca="false">('Summary Data'!AA18-('Summary Data'!AA19*'Summary Data'!AA$39-'Summary Data'!AA36*'Summary Data'!AA$40)/17*$A120)*10</f>
        <v>0.0121734802211742</v>
      </c>
      <c r="E120" s="295" t="n">
        <f aca="false">('Summary Data'!AB18-('Summary Data'!AB19*'Summary Data'!AB$39-'Summary Data'!AB36*'Summary Data'!AB$40)/17*$A120)*10</f>
        <v>0.0104989824602611</v>
      </c>
      <c r="F120" s="295" t="n">
        <f aca="false">('Summary Data'!AC18-('Summary Data'!AC19*'Summary Data'!AC$39-'Summary Data'!AC36*'Summary Data'!AC$40)/17*$A120)*10</f>
        <v>0.00938096171564102</v>
      </c>
      <c r="G120" s="295" t="n">
        <f aca="false">('Summary Data'!AD18-('Summary Data'!AD19*'Summary Data'!AD$39-'Summary Data'!AD36*'Summary Data'!AD$40)/17*$A120)*10</f>
        <v>0.00421873602148938</v>
      </c>
      <c r="H120" s="295" t="n">
        <f aca="false">('Summary Data'!AE18-('Summary Data'!AE19*'Summary Data'!AE$39-'Summary Data'!AE36*'Summary Data'!AE$40)/17*$A120)*10</f>
        <v>0.0134360354902033</v>
      </c>
      <c r="I120" s="295" t="n">
        <f aca="false">('Summary Data'!AF18-('Summary Data'!AF19*'Summary Data'!AF$39-'Summary Data'!AF36*'Summary Data'!AF$40)/17*$A120)*10</f>
        <v>0.00723167801490528</v>
      </c>
      <c r="J120" s="295" t="n">
        <f aca="false">('Summary Data'!AG18-('Summary Data'!AG19*'Summary Data'!AG$39-'Summary Data'!AG36*'Summary Data'!AG$40)/17*$A120)*10</f>
        <v>0.00803953617221765</v>
      </c>
      <c r="K120" s="295" t="n">
        <f aca="false">('Summary Data'!AH18-('Summary Data'!AH19*'Summary Data'!AH$39-'Summary Data'!AH36*'Summary Data'!AH$40)/17*$A120)*10</f>
        <v>0.0051649935941655</v>
      </c>
      <c r="L120" s="295" t="n">
        <f aca="false">('Summary Data'!AI18-('Summary Data'!AI19*'Summary Data'!AI$39-'Summary Data'!AI36*'Summary Data'!AI$40)/17*$A120)*10</f>
        <v>0.00730250552415051</v>
      </c>
      <c r="M120" s="295" t="n">
        <f aca="false">('Summary Data'!AJ18-('Summary Data'!AJ19*'Summary Data'!AJ$39-'Summary Data'!AJ36*'Summary Data'!AJ$40)/17*$A120)*10</f>
        <v>0.010333418540987</v>
      </c>
      <c r="N120" s="295" t="n">
        <f aca="false">('Summary Data'!AK18-('Summary Data'!AK19*'Summary Data'!AK$39-'Summary Data'!AK36*'Summary Data'!AK$40)/17*$A120)*10</f>
        <v>0.000823313895736751</v>
      </c>
      <c r="O120" s="295" t="n">
        <f aca="false">('Summary Data'!AL18-('Summary Data'!AL19*'Summary Data'!AL$39-'Summary Data'!AL36*'Summary Data'!AL$40)/17*$A120)*10</f>
        <v>0.00412193938816075</v>
      </c>
      <c r="P120" s="295" t="n">
        <f aca="false">('Summary Data'!AM18-('Summary Data'!AM19*'Summary Data'!AM$39-'Summary Data'!AM36*'Summary Data'!AM$40)/17*$A120)*10</f>
        <v>0.0154115290445711</v>
      </c>
      <c r="Q120" s="295" t="n">
        <f aca="false">('Summary Data'!AN18-('Summary Data'!AN19*'Summary Data'!AN$39-'Summary Data'!AN36*'Summary Data'!AN$40)/17*$A120)*10</f>
        <v>-0.00356777959287412</v>
      </c>
      <c r="R120" s="295" t="n">
        <f aca="false">('Summary Data'!AO18-('Summary Data'!AO19*'Summary Data'!AO$39-'Summary Data'!AO36*'Summary Data'!AO$40)/17*$A120)*10</f>
        <v>-0.00292429384459812</v>
      </c>
      <c r="S120" s="295" t="n">
        <f aca="false">('Summary Data'!AP18-('Summary Data'!AP19*'Summary Data'!AP$39-'Summary Data'!AP36*'Summary Data'!AP$40)/17*$A120)*10</f>
        <v>0.0118196228206846</v>
      </c>
      <c r="T120" s="295" t="n">
        <f aca="false">('Summary Data'!AQ18-('Summary Data'!AQ19*'Summary Data'!AQ$39-'Summary Data'!AQ36*'Summary Data'!AQ$40)/17*$A120)*10</f>
        <v>0.0105128240492533</v>
      </c>
      <c r="U120" s="295" t="n">
        <f aca="false">('Summary Data'!AR18-('Summary Data'!AR19*'Summary Data'!AR$39-'Summary Data'!AR36*'Summary Data'!AR$40)/17*$A120)*10</f>
        <v>-0.0414469602807334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685039665803188</v>
      </c>
      <c r="Y120" s="296" t="s">
        <v>269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5129425</v>
      </c>
      <c r="C121" s="295" t="n">
        <f aca="false">('Summary Data'!Z19-('Summary Data'!Z20*'Summary Data'!Z$39-'Summary Data'!Z37*'Summary Data'!Z$40)/17*$A121)*10</f>
        <v>0.2011083</v>
      </c>
      <c r="D121" s="295" t="n">
        <f aca="false">('Summary Data'!AA19-('Summary Data'!AA20*'Summary Data'!AA$39-'Summary Data'!AA37*'Summary Data'!AA$40)/17*$A121)*10</f>
        <v>0.1899042</v>
      </c>
      <c r="E121" s="295" t="n">
        <f aca="false">('Summary Data'!AB19-('Summary Data'!AB20*'Summary Data'!AB$39-'Summary Data'!AB37*'Summary Data'!AB$40)/17*$A121)*10</f>
        <v>0.1857833</v>
      </c>
      <c r="F121" s="295" t="n">
        <f aca="false">('Summary Data'!AC19-('Summary Data'!AC20*'Summary Data'!AC$39-'Summary Data'!AC37*'Summary Data'!AC$40)/17*$A121)*10</f>
        <v>0.1917656</v>
      </c>
      <c r="G121" s="295" t="n">
        <f aca="false">('Summary Data'!AD19-('Summary Data'!AD20*'Summary Data'!AD$39-'Summary Data'!AD37*'Summary Data'!AD$40)/17*$A121)*10</f>
        <v>0.1842988</v>
      </c>
      <c r="H121" s="295" t="n">
        <f aca="false">('Summary Data'!AE19-('Summary Data'!AE20*'Summary Data'!AE$39-'Summary Data'!AE37*'Summary Data'!AE$40)/17*$A121)*10</f>
        <v>0.1798924</v>
      </c>
      <c r="I121" s="295" t="n">
        <f aca="false">('Summary Data'!AF19-('Summary Data'!AF20*'Summary Data'!AF$39-'Summary Data'!AF37*'Summary Data'!AF$40)/17*$A121)*10</f>
        <v>0.1793508</v>
      </c>
      <c r="J121" s="295" t="n">
        <f aca="false">('Summary Data'!AG19-('Summary Data'!AG20*'Summary Data'!AG$39-'Summary Data'!AG37*'Summary Data'!AG$40)/17*$A121)*10</f>
        <v>0.1809508</v>
      </c>
      <c r="K121" s="295" t="n">
        <f aca="false">('Summary Data'!AH19-('Summary Data'!AH20*'Summary Data'!AH$39-'Summary Data'!AH37*'Summary Data'!AH$40)/17*$A121)*10</f>
        <v>0.177431</v>
      </c>
      <c r="L121" s="295" t="n">
        <f aca="false">('Summary Data'!AI19-('Summary Data'!AI20*'Summary Data'!AI$39-'Summary Data'!AI37*'Summary Data'!AI$40)/17*$A121)*10</f>
        <v>0.1875829</v>
      </c>
      <c r="M121" s="295" t="n">
        <f aca="false">('Summary Data'!AJ19-('Summary Data'!AJ20*'Summary Data'!AJ$39-'Summary Data'!AJ37*'Summary Data'!AJ$40)/17*$A121)*10</f>
        <v>0.1805062</v>
      </c>
      <c r="N121" s="295" t="n">
        <f aca="false">('Summary Data'!AK19-('Summary Data'!AK20*'Summary Data'!AK$39-'Summary Data'!AK37*'Summary Data'!AK$40)/17*$A121)*10</f>
        <v>0.1763907</v>
      </c>
      <c r="O121" s="295" t="n">
        <f aca="false">('Summary Data'!AL19-('Summary Data'!AL20*'Summary Data'!AL$39-'Summary Data'!AL37*'Summary Data'!AL$40)/17*$A121)*10</f>
        <v>0.1818089</v>
      </c>
      <c r="P121" s="295" t="n">
        <f aca="false">('Summary Data'!AM19-('Summary Data'!AM20*'Summary Data'!AM$39-'Summary Data'!AM37*'Summary Data'!AM$40)/17*$A121)*10</f>
        <v>0.1932911</v>
      </c>
      <c r="Q121" s="295" t="n">
        <f aca="false">('Summary Data'!AN19-('Summary Data'!AN20*'Summary Data'!AN$39-'Summary Data'!AN37*'Summary Data'!AN$40)/17*$A121)*10</f>
        <v>0.1995515</v>
      </c>
      <c r="R121" s="295" t="n">
        <f aca="false">('Summary Data'!AO19-('Summary Data'!AO20*'Summary Data'!AO$39-'Summary Data'!AO37*'Summary Data'!AO$40)/17*$A121)*10</f>
        <v>0.1881619</v>
      </c>
      <c r="S121" s="295" t="n">
        <f aca="false">('Summary Data'!AP19-('Summary Data'!AP20*'Summary Data'!AP$39-'Summary Data'!AP37*'Summary Data'!AP$40)/17*$A121)*10</f>
        <v>0.1925566</v>
      </c>
      <c r="T121" s="295" t="n">
        <f aca="false">('Summary Data'!AQ19-('Summary Data'!AQ20*'Summary Data'!AQ$39-'Summary Data'!AQ37*'Summary Data'!AQ$40)/17*$A121)*10</f>
        <v>0.1901054</v>
      </c>
      <c r="U121" s="295" t="n">
        <f aca="false">('Summary Data'!AR19-('Summary Data'!AR20*'Summary Data'!AR$39-'Summary Data'!AR37*'Summary Data'!AR$40)/17*$A121)*10</f>
        <v>-0.00122734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417434190332</v>
      </c>
      <c r="Y121" s="296" t="s">
        <v>269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9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36.1241397805728</v>
      </c>
      <c r="C127" s="147" t="n">
        <f aca="false">('Summary Data'!Z22-('Summary Data'!Z$40*'Summary Data'!Z6+'Summary Data'!Z$39*'Summary Data'!Z23)/17*$A127)</f>
        <v>19.818053979599</v>
      </c>
      <c r="D127" s="147" t="n">
        <f aca="false">('Summary Data'!AA22-('Summary Data'!AA$40*'Summary Data'!AA6+'Summary Data'!AA$39*'Summary Data'!AA23)/17*$A127)</f>
        <v>17.2979308096467</v>
      </c>
      <c r="E127" s="147" t="n">
        <f aca="false">('Summary Data'!AB22-('Summary Data'!AB$40*'Summary Data'!AB6+'Summary Data'!AB$39*'Summary Data'!AB23)/17*$A127)</f>
        <v>12.1385557147181</v>
      </c>
      <c r="F127" s="147" t="n">
        <f aca="false">('Summary Data'!AC22-('Summary Data'!AC$40*'Summary Data'!AC6+'Summary Data'!AC$39*'Summary Data'!AC23)/17*$A127)</f>
        <v>15.7687653818582</v>
      </c>
      <c r="G127" s="147" t="n">
        <f aca="false">('Summary Data'!AD22-('Summary Data'!AD$40*'Summary Data'!AD6+'Summary Data'!AD$39*'Summary Data'!AD23)/17*$A127)</f>
        <v>12.8827938226682</v>
      </c>
      <c r="H127" s="147" t="n">
        <f aca="false">('Summary Data'!AE22-('Summary Data'!AE$40*'Summary Data'!AE6+'Summary Data'!AE$39*'Summary Data'!AE23)/17*$A127)</f>
        <v>5.07599917775971</v>
      </c>
      <c r="I127" s="147" t="n">
        <f aca="false">('Summary Data'!AF22-('Summary Data'!AF$40*'Summary Data'!AF6+'Summary Data'!AF$39*'Summary Data'!AF23)/17*$A127)</f>
        <v>2.14772187066165</v>
      </c>
      <c r="J127" s="147" t="n">
        <f aca="false">('Summary Data'!AG22-('Summary Data'!AG$40*'Summary Data'!AG6+'Summary Data'!AG$39*'Summary Data'!AG23)/17*$A127)</f>
        <v>-5.02502380519406</v>
      </c>
      <c r="K127" s="147" t="n">
        <f aca="false">('Summary Data'!AH22-('Summary Data'!AH$40*'Summary Data'!AH6+'Summary Data'!AH$39*'Summary Data'!AH23)/17*$A127)</f>
        <v>-11.3880975631492</v>
      </c>
      <c r="L127" s="147" t="n">
        <f aca="false">('Summary Data'!AI22-('Summary Data'!AI$40*'Summary Data'!AI6+'Summary Data'!AI$39*'Summary Data'!AI23)/17*$A127)</f>
        <v>-9.80564469766238</v>
      </c>
      <c r="M127" s="147" t="n">
        <f aca="false">('Summary Data'!AJ22-('Summary Data'!AJ$40*'Summary Data'!AJ6+'Summary Data'!AJ$39*'Summary Data'!AJ23)/17*$A127)</f>
        <v>-16.0145469583028</v>
      </c>
      <c r="N127" s="147" t="n">
        <f aca="false">('Summary Data'!AK22-('Summary Data'!AK$40*'Summary Data'!AK6+'Summary Data'!AK$39*'Summary Data'!AK23)/17*$A127)</f>
        <v>-11.6252691725257</v>
      </c>
      <c r="O127" s="147" t="n">
        <f aca="false">('Summary Data'!AL22-('Summary Data'!AL$40*'Summary Data'!AL6+'Summary Data'!AL$39*'Summary Data'!AL23)/17*$A127)</f>
        <v>-11.8817627100862</v>
      </c>
      <c r="P127" s="147" t="n">
        <f aca="false">('Summary Data'!AM22-('Summary Data'!AM$40*'Summary Data'!AM6+'Summary Data'!AM$39*'Summary Data'!AM23)/17*$A127)</f>
        <v>-15.684748473276</v>
      </c>
      <c r="Q127" s="147" t="n">
        <f aca="false">('Summary Data'!AN22-('Summary Data'!AN$40*'Summary Data'!AN6+'Summary Data'!AN$39*'Summary Data'!AN23)/17*$A127)</f>
        <v>-12.8016453205756</v>
      </c>
      <c r="R127" s="147" t="n">
        <f aca="false">('Summary Data'!AO22-('Summary Data'!AO$40*'Summary Data'!AO6+'Summary Data'!AO$39*'Summary Data'!AO23)/17*$A127)</f>
        <v>-9.38266488280899</v>
      </c>
      <c r="S127" s="147" t="n">
        <f aca="false">('Summary Data'!AP22-('Summary Data'!AP$40*'Summary Data'!AP6+'Summary Data'!AP$39*'Summary Data'!AP23)/17*$A127)</f>
        <v>0.452529126892691</v>
      </c>
      <c r="T127" s="147" t="n">
        <f aca="false">('Summary Data'!AQ22-('Summary Data'!AQ$40*'Summary Data'!AQ6+'Summary Data'!AQ$39*'Summary Data'!AQ23)/17*$A127)</f>
        <v>1.63538073057006</v>
      </c>
      <c r="U127" s="147" t="n">
        <f aca="false">('Summary Data'!AR22-('Summary Data'!AR$40*'Summary Data'!AR6+'Summary Data'!AR$39*'Summary Data'!AR23)/17*$A127)</f>
        <v>-6.50139636577491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8534506656044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-4.102490381792</v>
      </c>
      <c r="C128" s="147" t="n">
        <f aca="false">('Summary Data'!Z23-('Summary Data'!Z$40*'Summary Data'!Z7+'Summary Data'!Z$39*'Summary Data'!Z24)/17*$A128)</f>
        <v>0.418019503505608</v>
      </c>
      <c r="D128" s="147" t="n">
        <f aca="false">('Summary Data'!AA23-('Summary Data'!AA$40*'Summary Data'!AA7+'Summary Data'!AA$39*'Summary Data'!AA24)/17*$A128)</f>
        <v>1.03655541905207</v>
      </c>
      <c r="E128" s="147" t="n">
        <f aca="false">('Summary Data'!AB23-('Summary Data'!AB$40*'Summary Data'!AB7+'Summary Data'!AB$39*'Summary Data'!AB24)/17*$A128)</f>
        <v>0.696395096583726</v>
      </c>
      <c r="F128" s="147" t="n">
        <f aca="false">('Summary Data'!AC23-('Summary Data'!AC$40*'Summary Data'!AC7+'Summary Data'!AC$39*'Summary Data'!AC24)/17*$A128)</f>
        <v>0.396989161172466</v>
      </c>
      <c r="G128" s="147" t="n">
        <f aca="false">('Summary Data'!AD23-('Summary Data'!AD$40*'Summary Data'!AD7+'Summary Data'!AD$39*'Summary Data'!AD24)/17*$A128)</f>
        <v>0.438529871370934</v>
      </c>
      <c r="H128" s="147" t="n">
        <f aca="false">('Summary Data'!AE23-('Summary Data'!AE$40*'Summary Data'!AE7+'Summary Data'!AE$39*'Summary Data'!AE24)/17*$A128)</f>
        <v>-0.0538508470733418</v>
      </c>
      <c r="I128" s="147" t="n">
        <f aca="false">('Summary Data'!AF23-('Summary Data'!AF$40*'Summary Data'!AF7+'Summary Data'!AF$39*'Summary Data'!AF24)/17*$A128)</f>
        <v>0.68724200717811</v>
      </c>
      <c r="J128" s="147" t="n">
        <f aca="false">('Summary Data'!AG23-('Summary Data'!AG$40*'Summary Data'!AG7+'Summary Data'!AG$39*'Summary Data'!AG24)/17*$A128)</f>
        <v>-0.0824750402561886</v>
      </c>
      <c r="K128" s="147" t="n">
        <f aca="false">('Summary Data'!AH23-('Summary Data'!AH$40*'Summary Data'!AH7+'Summary Data'!AH$39*'Summary Data'!AH24)/17*$A128)</f>
        <v>0.125378743766622</v>
      </c>
      <c r="L128" s="147" t="n">
        <f aca="false">('Summary Data'!AI23-('Summary Data'!AI$40*'Summary Data'!AI7+'Summary Data'!AI$39*'Summary Data'!AI24)/17*$A128)</f>
        <v>0.0220877772604242</v>
      </c>
      <c r="M128" s="147" t="n">
        <f aca="false">('Summary Data'!AJ23-('Summary Data'!AJ$40*'Summary Data'!AJ7+'Summary Data'!AJ$39*'Summary Data'!AJ24)/17*$A128)</f>
        <v>-0.425037039359234</v>
      </c>
      <c r="N128" s="147" t="n">
        <f aca="false">('Summary Data'!AK23-('Summary Data'!AK$40*'Summary Data'!AK7+'Summary Data'!AK$39*'Summary Data'!AK24)/17*$A128)</f>
        <v>-0.615344664890424</v>
      </c>
      <c r="O128" s="147" t="n">
        <f aca="false">('Summary Data'!AL23-('Summary Data'!AL$40*'Summary Data'!AL7+'Summary Data'!AL$39*'Summary Data'!AL24)/17*$A128)</f>
        <v>0.225647845536564</v>
      </c>
      <c r="P128" s="147" t="n">
        <f aca="false">('Summary Data'!AM23-('Summary Data'!AM$40*'Summary Data'!AM7+'Summary Data'!AM$39*'Summary Data'!AM24)/17*$A128)</f>
        <v>0.510499180763892</v>
      </c>
      <c r="Q128" s="147" t="n">
        <f aca="false">('Summary Data'!AN23-('Summary Data'!AN$40*'Summary Data'!AN7+'Summary Data'!AN$39*'Summary Data'!AN24)/17*$A128)</f>
        <v>-0.256853945463111</v>
      </c>
      <c r="R128" s="147" t="n">
        <f aca="false">('Summary Data'!AO23-('Summary Data'!AO$40*'Summary Data'!AO7+'Summary Data'!AO$39*'Summary Data'!AO24)/17*$A128)</f>
        <v>0.207664166152257</v>
      </c>
      <c r="S128" s="147" t="n">
        <f aca="false">('Summary Data'!AP23-('Summary Data'!AP$40*'Summary Data'!AP7+'Summary Data'!AP$39*'Summary Data'!AP24)/17*$A128)</f>
        <v>0.650385932295038</v>
      </c>
      <c r="T128" s="147" t="n">
        <f aca="false">('Summary Data'!AQ23-('Summary Data'!AQ$40*'Summary Data'!AQ7+'Summary Data'!AQ$39*'Summary Data'!AQ24)/17*$A128)</f>
        <v>0.776670544075067</v>
      </c>
      <c r="U128" s="147" t="n">
        <f aca="false">('Summary Data'!AR23-('Summary Data'!AR$40*'Summary Data'!AR7+'Summary Data'!AR$39*'Summary Data'!AR24)/17*$A128)</f>
        <v>6.02142841448805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14137710014842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5.09198040587718</v>
      </c>
      <c r="C129" s="147" t="n">
        <f aca="false">('Summary Data'!Z24-('Summary Data'!Z$40*'Summary Data'!Z8+'Summary Data'!Z$39*'Summary Data'!Z25)/17*$A129)</f>
        <v>-0.455155996604165</v>
      </c>
      <c r="D129" s="147" t="n">
        <f aca="false">('Summary Data'!AA24-('Summary Data'!AA$40*'Summary Data'!AA8+'Summary Data'!AA$39*'Summary Data'!AA25)/17*$A129)</f>
        <v>-0.230420378316392</v>
      </c>
      <c r="E129" s="147" t="n">
        <f aca="false">('Summary Data'!AB24-('Summary Data'!AB$40*'Summary Data'!AB8+'Summary Data'!AB$39*'Summary Data'!AB25)/17*$A129)</f>
        <v>-0.116959798285476</v>
      </c>
      <c r="F129" s="147" t="n">
        <f aca="false">('Summary Data'!AC24-('Summary Data'!AC$40*'Summary Data'!AC8+'Summary Data'!AC$39*'Summary Data'!AC25)/17*$A129)</f>
        <v>0.264234818477551</v>
      </c>
      <c r="G129" s="147" t="n">
        <f aca="false">('Summary Data'!AD24-('Summary Data'!AD$40*'Summary Data'!AD8+'Summary Data'!AD$39*'Summary Data'!AD25)/17*$A129)</f>
        <v>-0.157701333780846</v>
      </c>
      <c r="H129" s="147" t="n">
        <f aca="false">('Summary Data'!AE24-('Summary Data'!AE$40*'Summary Data'!AE8+'Summary Data'!AE$39*'Summary Data'!AE25)/17*$A129)</f>
        <v>-0.118520059313014</v>
      </c>
      <c r="I129" s="147" t="n">
        <f aca="false">('Summary Data'!AF24-('Summary Data'!AF$40*'Summary Data'!AF8+'Summary Data'!AF$39*'Summary Data'!AF25)/17*$A129)</f>
        <v>-0.196450147396212</v>
      </c>
      <c r="J129" s="147" t="n">
        <f aca="false">('Summary Data'!AG24-('Summary Data'!AG$40*'Summary Data'!AG8+'Summary Data'!AG$39*'Summary Data'!AG25)/17*$A129)</f>
        <v>-0.0421771314601726</v>
      </c>
      <c r="K129" s="147" t="n">
        <f aca="false">('Summary Data'!AH24-('Summary Data'!AH$40*'Summary Data'!AH8+'Summary Data'!AH$39*'Summary Data'!AH25)/17*$A129)</f>
        <v>0.286459272819229</v>
      </c>
      <c r="L129" s="147" t="n">
        <f aca="false">('Summary Data'!AI24-('Summary Data'!AI$40*'Summary Data'!AI8+'Summary Data'!AI$39*'Summary Data'!AI25)/17*$A129)</f>
        <v>0.0958324598867826</v>
      </c>
      <c r="M129" s="147" t="n">
        <f aca="false">('Summary Data'!AJ24-('Summary Data'!AJ$40*'Summary Data'!AJ8+'Summary Data'!AJ$39*'Summary Data'!AJ25)/17*$A129)</f>
        <v>-0.218230064049426</v>
      </c>
      <c r="N129" s="147" t="n">
        <f aca="false">('Summary Data'!AK24-('Summary Data'!AK$40*'Summary Data'!AK8+'Summary Data'!AK$39*'Summary Data'!AK25)/17*$A129)</f>
        <v>-0.164948705596295</v>
      </c>
      <c r="O129" s="147" t="n">
        <f aca="false">('Summary Data'!AL24-('Summary Data'!AL$40*'Summary Data'!AL8+'Summary Data'!AL$39*'Summary Data'!AL25)/17*$A129)</f>
        <v>-0.0550952994086668</v>
      </c>
      <c r="P129" s="147" t="n">
        <f aca="false">('Summary Data'!AM24-('Summary Data'!AM$40*'Summary Data'!AM8+'Summary Data'!AM$39*'Summary Data'!AM25)/17*$A129)</f>
        <v>0.189758834660268</v>
      </c>
      <c r="Q129" s="147" t="n">
        <f aca="false">('Summary Data'!AN24-('Summary Data'!AN$40*'Summary Data'!AN8+'Summary Data'!AN$39*'Summary Data'!AN25)/17*$A129)</f>
        <v>-0.395015961240567</v>
      </c>
      <c r="R129" s="147" t="n">
        <f aca="false">('Summary Data'!AO24-('Summary Data'!AO$40*'Summary Data'!AO8+'Summary Data'!AO$39*'Summary Data'!AO25)/17*$A129)</f>
        <v>0.0860179633365866</v>
      </c>
      <c r="S129" s="147" t="n">
        <f aca="false">('Summary Data'!AP24-('Summary Data'!AP$40*'Summary Data'!AP8+'Summary Data'!AP$39*'Summary Data'!AP25)/17*$A129)</f>
        <v>-0.0326152810421152</v>
      </c>
      <c r="T129" s="147" t="n">
        <f aca="false">('Summary Data'!AQ24-('Summary Data'!AQ$40*'Summary Data'!AQ8+'Summary Data'!AQ$39*'Summary Data'!AQ25)/17*$A129)</f>
        <v>-0.175856372721567</v>
      </c>
      <c r="U129" s="147" t="n">
        <f aca="false">('Summary Data'!AR24-('Summary Data'!AR$40*'Summary Data'!AR8+'Summary Data'!AR$39*'Summary Data'!AR25)/17*$A129)</f>
        <v>0.902895420343934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3426570408183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0.109697637202906</v>
      </c>
      <c r="C130" s="147" t="n">
        <f aca="false">('Summary Data'!Z25-('Summary Data'!Z$40*'Summary Data'!Z9+'Summary Data'!Z$39*'Summary Data'!Z26)/17*$A130)</f>
        <v>0.127060728612915</v>
      </c>
      <c r="D130" s="147" t="n">
        <f aca="false">('Summary Data'!AA25-('Summary Data'!AA$40*'Summary Data'!AA9+'Summary Data'!AA$39*'Summary Data'!AA26)/17*$A130)</f>
        <v>-0.0406277871978945</v>
      </c>
      <c r="E130" s="147" t="n">
        <f aca="false">('Summary Data'!AB25-('Summary Data'!AB$40*'Summary Data'!AB9+'Summary Data'!AB$39*'Summary Data'!AB26)/17*$A130)</f>
        <v>-0.119968554523912</v>
      </c>
      <c r="F130" s="147" t="n">
        <f aca="false">('Summary Data'!AC25-('Summary Data'!AC$40*'Summary Data'!AC9+'Summary Data'!AC$39*'Summary Data'!AC26)/17*$A130)</f>
        <v>-0.196849042524146</v>
      </c>
      <c r="G130" s="147" t="n">
        <f aca="false">('Summary Data'!AD25-('Summary Data'!AD$40*'Summary Data'!AD9+'Summary Data'!AD$39*'Summary Data'!AD26)/17*$A130)</f>
        <v>-0.0868531884182866</v>
      </c>
      <c r="H130" s="147" t="n">
        <f aca="false">('Summary Data'!AE25-('Summary Data'!AE$40*'Summary Data'!AE9+'Summary Data'!AE$39*'Summary Data'!AE26)/17*$A130)</f>
        <v>-0.0154971442681716</v>
      </c>
      <c r="I130" s="147" t="n">
        <f aca="false">('Summary Data'!AF25-('Summary Data'!AF$40*'Summary Data'!AF9+'Summary Data'!AF$39*'Summary Data'!AF26)/17*$A130)</f>
        <v>-0.12450345026083</v>
      </c>
      <c r="J130" s="147" t="n">
        <f aca="false">('Summary Data'!AG25-('Summary Data'!AG$40*'Summary Data'!AG9+'Summary Data'!AG$39*'Summary Data'!AG26)/17*$A130)</f>
        <v>-0.159735595065894</v>
      </c>
      <c r="K130" s="147" t="n">
        <f aca="false">('Summary Data'!AH25-('Summary Data'!AH$40*'Summary Data'!AH9+'Summary Data'!AH$39*'Summary Data'!AH26)/17*$A130)</f>
        <v>-0.212400731659568</v>
      </c>
      <c r="L130" s="147" t="n">
        <f aca="false">('Summary Data'!AI25-('Summary Data'!AI$40*'Summary Data'!AI9+'Summary Data'!AI$39*'Summary Data'!AI26)/17*$A130)</f>
        <v>0.0178911075320581</v>
      </c>
      <c r="M130" s="147" t="n">
        <f aca="false">('Summary Data'!AJ25-('Summary Data'!AJ$40*'Summary Data'!AJ9+'Summary Data'!AJ$39*'Summary Data'!AJ26)/17*$A130)</f>
        <v>0.0475407298442121</v>
      </c>
      <c r="N130" s="147" t="n">
        <f aca="false">('Summary Data'!AK25-('Summary Data'!AK$40*'Summary Data'!AK9+'Summary Data'!AK$39*'Summary Data'!AK26)/17*$A130)</f>
        <v>-0.0469225063736474</v>
      </c>
      <c r="O130" s="147" t="n">
        <f aca="false">('Summary Data'!AL25-('Summary Data'!AL$40*'Summary Data'!AL9+'Summary Data'!AL$39*'Summary Data'!AL26)/17*$A130)</f>
        <v>-0.168349271429913</v>
      </c>
      <c r="P130" s="147" t="n">
        <f aca="false">('Summary Data'!AM25-('Summary Data'!AM$40*'Summary Data'!AM9+'Summary Data'!AM$39*'Summary Data'!AM26)/17*$A130)</f>
        <v>-0.0189420584885546</v>
      </c>
      <c r="Q130" s="147" t="n">
        <f aca="false">('Summary Data'!AN25-('Summary Data'!AN$40*'Summary Data'!AN9+'Summary Data'!AN$39*'Summary Data'!AN26)/17*$A130)</f>
        <v>0.126913937087571</v>
      </c>
      <c r="R130" s="147" t="n">
        <f aca="false">('Summary Data'!AO25-('Summary Data'!AO$40*'Summary Data'!AO9+'Summary Data'!AO$39*'Summary Data'!AO26)/17*$A130)</f>
        <v>-0.0152867703713889</v>
      </c>
      <c r="S130" s="147" t="n">
        <f aca="false">('Summary Data'!AP25-('Summary Data'!AP$40*'Summary Data'!AP9+'Summary Data'!AP$39*'Summary Data'!AP26)/17*$A130)</f>
        <v>-0.195468128276482</v>
      </c>
      <c r="T130" s="147" t="n">
        <f aca="false">('Summary Data'!AQ25-('Summary Data'!AQ$40*'Summary Data'!AQ9+'Summary Data'!AQ$39*'Summary Data'!AQ26)/17*$A130)</f>
        <v>0.284997514350269</v>
      </c>
      <c r="U130" s="147" t="n">
        <f aca="false">('Summary Data'!AR25-('Summary Data'!AR$40*'Summary Data'!AR9+'Summary Data'!AR$39*'Summary Data'!AR26)/17*$A130)</f>
        <v>0.126576688915962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46958589248687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66719570219501</v>
      </c>
      <c r="C131" s="147" t="n">
        <f aca="false">('Summary Data'!Z26-('Summary Data'!Z$40*'Summary Data'!Z10+'Summary Data'!Z$39*'Summary Data'!Z27)/17*$A131)</f>
        <v>-0.236094381885143</v>
      </c>
      <c r="D131" s="147" t="n">
        <f aca="false">('Summary Data'!AA26-('Summary Data'!AA$40*'Summary Data'!AA10+'Summary Data'!AA$39*'Summary Data'!AA27)/17*$A131)</f>
        <v>0.0764340478068452</v>
      </c>
      <c r="E131" s="147" t="n">
        <f aca="false">('Summary Data'!AB26-('Summary Data'!AB$40*'Summary Data'!AB10+'Summary Data'!AB$39*'Summary Data'!AB27)/17*$A131)</f>
        <v>-0.026989770145501</v>
      </c>
      <c r="F131" s="147" t="n">
        <f aca="false">('Summary Data'!AC26-('Summary Data'!AC$40*'Summary Data'!AC10+'Summary Data'!AC$39*'Summary Data'!AC27)/17*$A131)</f>
        <v>0.0165715452998025</v>
      </c>
      <c r="G131" s="147" t="n">
        <f aca="false">('Summary Data'!AD26-('Summary Data'!AD$40*'Summary Data'!AD10+'Summary Data'!AD$39*'Summary Data'!AD27)/17*$A131)</f>
        <v>-0.117046843982792</v>
      </c>
      <c r="H131" s="147" t="n">
        <f aca="false">('Summary Data'!AE26-('Summary Data'!AE$40*'Summary Data'!AE10+'Summary Data'!AE$39*'Summary Data'!AE27)/17*$A131)</f>
        <v>-0.0200441872343085</v>
      </c>
      <c r="I131" s="147" t="n">
        <f aca="false">('Summary Data'!AF26-('Summary Data'!AF$40*'Summary Data'!AF10+'Summary Data'!AF$39*'Summary Data'!AF27)/17*$A131)</f>
        <v>-0.0458386051676769</v>
      </c>
      <c r="J131" s="147" t="n">
        <f aca="false">('Summary Data'!AG26-('Summary Data'!AG$40*'Summary Data'!AG10+'Summary Data'!AG$39*'Summary Data'!AG27)/17*$A131)</f>
        <v>0.0416766065622376</v>
      </c>
      <c r="K131" s="147" t="n">
        <f aca="false">('Summary Data'!AH26-('Summary Data'!AH$40*'Summary Data'!AH10+'Summary Data'!AH$39*'Summary Data'!AH27)/17*$A131)</f>
        <v>-0.0119791929092986</v>
      </c>
      <c r="L131" s="147" t="n">
        <f aca="false">('Summary Data'!AI26-('Summary Data'!AI$40*'Summary Data'!AI10+'Summary Data'!AI$39*'Summary Data'!AI27)/17*$A131)</f>
        <v>-0.0787910459029482</v>
      </c>
      <c r="M131" s="147" t="n">
        <f aca="false">('Summary Data'!AJ26-('Summary Data'!AJ$40*'Summary Data'!AJ10+'Summary Data'!AJ$39*'Summary Data'!AJ27)/17*$A131)</f>
        <v>-0.0311903760337327</v>
      </c>
      <c r="N131" s="147" t="n">
        <f aca="false">('Summary Data'!AK26-('Summary Data'!AK$40*'Summary Data'!AK10+'Summary Data'!AK$39*'Summary Data'!AK27)/17*$A131)</f>
        <v>0.0468199833689104</v>
      </c>
      <c r="O131" s="147" t="n">
        <f aca="false">('Summary Data'!AL26-('Summary Data'!AL$40*'Summary Data'!AL10+'Summary Data'!AL$39*'Summary Data'!AL27)/17*$A131)</f>
        <v>0.0695164305401287</v>
      </c>
      <c r="P131" s="147" t="n">
        <f aca="false">('Summary Data'!AM26-('Summary Data'!AM$40*'Summary Data'!AM10+'Summary Data'!AM$39*'Summary Data'!AM27)/17*$A131)</f>
        <v>0.0347399780201891</v>
      </c>
      <c r="Q131" s="147" t="n">
        <f aca="false">('Summary Data'!AN26-('Summary Data'!AN$40*'Summary Data'!AN10+'Summary Data'!AN$39*'Summary Data'!AN27)/17*$A131)</f>
        <v>-0.140902345257148</v>
      </c>
      <c r="R131" s="147" t="n">
        <f aca="false">('Summary Data'!AO26-('Summary Data'!AO$40*'Summary Data'!AO10+'Summary Data'!AO$39*'Summary Data'!AO27)/17*$A131)</f>
        <v>-0.0627657612816344</v>
      </c>
      <c r="S131" s="147" t="n">
        <f aca="false">('Summary Data'!AP26-('Summary Data'!AP$40*'Summary Data'!AP10+'Summary Data'!AP$39*'Summary Data'!AP27)/17*$A131)</f>
        <v>0.0523080456817561</v>
      </c>
      <c r="T131" s="147" t="n">
        <f aca="false">('Summary Data'!AQ26-('Summary Data'!AQ$40*'Summary Data'!AQ10+'Summary Data'!AQ$39*'Summary Data'!AQ27)/17*$A131)</f>
        <v>0.0374676536779479</v>
      </c>
      <c r="U131" s="147" t="n">
        <f aca="false">('Summary Data'!AR26-('Summary Data'!AR$40*'Summary Data'!AR10+'Summary Data'!AR$39*'Summary Data'!AR27)/17*$A131)</f>
        <v>-0.12922190861585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30947175480046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0204840183866965</v>
      </c>
      <c r="C132" s="147" t="n">
        <f aca="false">('Summary Data'!Z27-('Summary Data'!Z$40*'Summary Data'!Z11+'Summary Data'!Z$39*'Summary Data'!Z28)/17*$A132)</f>
        <v>0.0881002766786254</v>
      </c>
      <c r="D132" s="147" t="n">
        <f aca="false">('Summary Data'!AA27-('Summary Data'!AA$40*'Summary Data'!AA11+'Summary Data'!AA$39*'Summary Data'!AA28)/17*$A132)</f>
        <v>0.0144650613435268</v>
      </c>
      <c r="E132" s="147" t="n">
        <f aca="false">('Summary Data'!AB27-('Summary Data'!AB$40*'Summary Data'!AB11+'Summary Data'!AB$39*'Summary Data'!AB28)/17*$A132)</f>
        <v>0.0135950479722195</v>
      </c>
      <c r="F132" s="147" t="n">
        <f aca="false">('Summary Data'!AC27-('Summary Data'!AC$40*'Summary Data'!AC11+'Summary Data'!AC$39*'Summary Data'!AC28)/17*$A132)</f>
        <v>-0.0419855336922988</v>
      </c>
      <c r="G132" s="147" t="n">
        <f aca="false">('Summary Data'!AD27-('Summary Data'!AD$40*'Summary Data'!AD11+'Summary Data'!AD$39*'Summary Data'!AD28)/17*$A132)</f>
        <v>0.0112981757347861</v>
      </c>
      <c r="H132" s="147" t="n">
        <f aca="false">('Summary Data'!AE27-('Summary Data'!AE$40*'Summary Data'!AE11+'Summary Data'!AE$39*'Summary Data'!AE28)/17*$A132)</f>
        <v>0.039382705153253</v>
      </c>
      <c r="I132" s="147" t="n">
        <f aca="false">('Summary Data'!AF27-('Summary Data'!AF$40*'Summary Data'!AF11+'Summary Data'!AF$39*'Summary Data'!AF28)/17*$A132)</f>
        <v>0.0489706340337712</v>
      </c>
      <c r="J132" s="147" t="n">
        <f aca="false">('Summary Data'!AG27-('Summary Data'!AG$40*'Summary Data'!AG11+'Summary Data'!AG$39*'Summary Data'!AG28)/17*$A132)</f>
        <v>-0.0466700796565013</v>
      </c>
      <c r="K132" s="147" t="n">
        <f aca="false">('Summary Data'!AH27-('Summary Data'!AH$40*'Summary Data'!AH11+'Summary Data'!AH$39*'Summary Data'!AH28)/17*$A132)</f>
        <v>-0.032231566242099</v>
      </c>
      <c r="L132" s="147" t="n">
        <f aca="false">('Summary Data'!AI27-('Summary Data'!AI$40*'Summary Data'!AI11+'Summary Data'!AI$39*'Summary Data'!AI28)/17*$A132)</f>
        <v>-0.00830650507061567</v>
      </c>
      <c r="M132" s="147" t="n">
        <f aca="false">('Summary Data'!AJ27-('Summary Data'!AJ$40*'Summary Data'!AJ11+'Summary Data'!AJ$39*'Summary Data'!AJ28)/17*$A132)</f>
        <v>0.0699319241481387</v>
      </c>
      <c r="N132" s="147" t="n">
        <f aca="false">('Summary Data'!AK27-('Summary Data'!AK$40*'Summary Data'!AK11+'Summary Data'!AK$39*'Summary Data'!AK28)/17*$A132)</f>
        <v>-0.00948680038850871</v>
      </c>
      <c r="O132" s="147" t="n">
        <f aca="false">('Summary Data'!AL27-('Summary Data'!AL$40*'Summary Data'!AL11+'Summary Data'!AL$39*'Summary Data'!AL28)/17*$A132)</f>
        <v>0.00517051054136768</v>
      </c>
      <c r="P132" s="147" t="n">
        <f aca="false">('Summary Data'!AM27-('Summary Data'!AM$40*'Summary Data'!AM11+'Summary Data'!AM$39*'Summary Data'!AM28)/17*$A132)</f>
        <v>-0.024480943971285</v>
      </c>
      <c r="Q132" s="147" t="n">
        <f aca="false">('Summary Data'!AN27-('Summary Data'!AN$40*'Summary Data'!AN11+'Summary Data'!AN$39*'Summary Data'!AN28)/17*$A132)</f>
        <v>0.0783875682514191</v>
      </c>
      <c r="R132" s="147" t="n">
        <f aca="false">('Summary Data'!AO27-('Summary Data'!AO$40*'Summary Data'!AO11+'Summary Data'!AO$39*'Summary Data'!AO28)/17*$A132)</f>
        <v>-0.114512809081831</v>
      </c>
      <c r="S132" s="147" t="n">
        <f aca="false">('Summary Data'!AP27-('Summary Data'!AP$40*'Summary Data'!AP11+'Summary Data'!AP$39*'Summary Data'!AP28)/17*$A132)</f>
        <v>0.0681518227517455</v>
      </c>
      <c r="T132" s="147" t="n">
        <f aca="false">('Summary Data'!AQ27-('Summary Data'!AQ$40*'Summary Data'!AQ11+'Summary Data'!AQ$39*'Summary Data'!AQ28)/17*$A132)</f>
        <v>0.0623148270291851</v>
      </c>
      <c r="U132" s="147" t="n">
        <f aca="false">('Summary Data'!AR27-('Summary Data'!AR$40*'Summary Data'!AR11+'Summary Data'!AR$39*'Summary Data'!AR28)/17*$A132)</f>
        <v>-0.15735815262384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0741655386032223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67597198145349</v>
      </c>
      <c r="C133" s="147" t="n">
        <f aca="false">('Summary Data'!Z28-('Summary Data'!Z$40*'Summary Data'!Z12+'Summary Data'!Z$39*'Summary Data'!Z29)/17*$A133)</f>
        <v>0.083147521151328</v>
      </c>
      <c r="D133" s="147" t="n">
        <f aca="false">('Summary Data'!AA28-('Summary Data'!AA$40*'Summary Data'!AA12+'Summary Data'!AA$39*'Summary Data'!AA29)/17*$A133)</f>
        <v>0.0549503093533258</v>
      </c>
      <c r="E133" s="147" t="n">
        <f aca="false">('Summary Data'!AB28-('Summary Data'!AB$40*'Summary Data'!AB12+'Summary Data'!AB$39*'Summary Data'!AB29)/17*$A133)</f>
        <v>0.0225367112535738</v>
      </c>
      <c r="F133" s="147" t="n">
        <f aca="false">('Summary Data'!AC28-('Summary Data'!AC$40*'Summary Data'!AC12+'Summary Data'!AC$39*'Summary Data'!AC29)/17*$A133)</f>
        <v>0.0248983456975117</v>
      </c>
      <c r="G133" s="147" t="n">
        <f aca="false">('Summary Data'!AD28-('Summary Data'!AD$40*'Summary Data'!AD12+'Summary Data'!AD$39*'Summary Data'!AD29)/17*$A133)</f>
        <v>0.0181718514819658</v>
      </c>
      <c r="H133" s="147" t="n">
        <f aca="false">('Summary Data'!AE28-('Summary Data'!AE$40*'Summary Data'!AE12+'Summary Data'!AE$39*'Summary Data'!AE29)/17*$A133)</f>
        <v>0.034091929855232</v>
      </c>
      <c r="I133" s="147" t="n">
        <f aca="false">('Summary Data'!AF28-('Summary Data'!AF$40*'Summary Data'!AF12+'Summary Data'!AF$39*'Summary Data'!AF29)/17*$A133)</f>
        <v>0.000781076610743338</v>
      </c>
      <c r="J133" s="147" t="n">
        <f aca="false">('Summary Data'!AG28-('Summary Data'!AG$40*'Summary Data'!AG12+'Summary Data'!AG$39*'Summary Data'!AG29)/17*$A133)</f>
        <v>-0.0100868395177771</v>
      </c>
      <c r="K133" s="147" t="n">
        <f aca="false">('Summary Data'!AH28-('Summary Data'!AH$40*'Summary Data'!AH12+'Summary Data'!AH$39*'Summary Data'!AH29)/17*$A133)</f>
        <v>-0.0689596766632998</v>
      </c>
      <c r="L133" s="147" t="n">
        <f aca="false">('Summary Data'!AI28-('Summary Data'!AI$40*'Summary Data'!AI12+'Summary Data'!AI$39*'Summary Data'!AI29)/17*$A133)</f>
        <v>0.0436448582551919</v>
      </c>
      <c r="M133" s="147" t="n">
        <f aca="false">('Summary Data'!AJ28-('Summary Data'!AJ$40*'Summary Data'!AJ12+'Summary Data'!AJ$39*'Summary Data'!AJ29)/17*$A133)</f>
        <v>0.0161956430167404</v>
      </c>
      <c r="N133" s="147" t="n">
        <f aca="false">('Summary Data'!AK28-('Summary Data'!AK$40*'Summary Data'!AK12+'Summary Data'!AK$39*'Summary Data'!AK29)/17*$A133)</f>
        <v>-0.0551604633784673</v>
      </c>
      <c r="O133" s="147" t="n">
        <f aca="false">('Summary Data'!AL28-('Summary Data'!AL$40*'Summary Data'!AL12+'Summary Data'!AL$39*'Summary Data'!AL29)/17*$A133)</f>
        <v>-0.028951226519711</v>
      </c>
      <c r="P133" s="147" t="n">
        <f aca="false">('Summary Data'!AM28-('Summary Data'!AM$40*'Summary Data'!AM12+'Summary Data'!AM$39*'Summary Data'!AM29)/17*$A133)</f>
        <v>0.0211502878388791</v>
      </c>
      <c r="Q133" s="147" t="n">
        <f aca="false">('Summary Data'!AN28-('Summary Data'!AN$40*'Summary Data'!AN12+'Summary Data'!AN$39*'Summary Data'!AN29)/17*$A133)</f>
        <v>0.0368931837334943</v>
      </c>
      <c r="R133" s="147" t="n">
        <f aca="false">('Summary Data'!AO28-('Summary Data'!AO$40*'Summary Data'!AO12+'Summary Data'!AO$39*'Summary Data'!AO29)/17*$A133)</f>
        <v>0.00790065966855635</v>
      </c>
      <c r="S133" s="147" t="n">
        <f aca="false">('Summary Data'!AP28-('Summary Data'!AP$40*'Summary Data'!AP12+'Summary Data'!AP$39*'Summary Data'!AP29)/17*$A133)</f>
        <v>0.0576171252860417</v>
      </c>
      <c r="T133" s="147" t="n">
        <f aca="false">('Summary Data'!AQ28-('Summary Data'!AQ$40*'Summary Data'!AQ12+'Summary Data'!AQ$39*'Summary Data'!AQ29)/17*$A133)</f>
        <v>-0.0394881404913604</v>
      </c>
      <c r="U133" s="147" t="n">
        <f aca="false">('Summary Data'!AR28-('Summary Data'!AR$40*'Summary Data'!AR12+'Summary Data'!AR$39*'Summary Data'!AR29)/17*$A133)</f>
        <v>-0.00771796473046459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1984336651377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-0.103281975598686</v>
      </c>
      <c r="C134" s="147" t="n">
        <f aca="false">('Summary Data'!Z29-('Summary Data'!Z$40*'Summary Data'!Z13+'Summary Data'!Z$39*'Summary Data'!Z30)/17*$A134)</f>
        <v>0.0155225044371631</v>
      </c>
      <c r="D134" s="147" t="n">
        <f aca="false">('Summary Data'!AA29-('Summary Data'!AA$40*'Summary Data'!AA13+'Summary Data'!AA$39*'Summary Data'!AA30)/17*$A134)</f>
        <v>0.0405357295690961</v>
      </c>
      <c r="E134" s="147" t="n">
        <f aca="false">('Summary Data'!AB29-('Summary Data'!AB$40*'Summary Data'!AB13+'Summary Data'!AB$39*'Summary Data'!AB30)/17*$A134)</f>
        <v>0.0157756445532347</v>
      </c>
      <c r="F134" s="147" t="n">
        <f aca="false">('Summary Data'!AC29-('Summary Data'!AC$40*'Summary Data'!AC13+'Summary Data'!AC$39*'Summary Data'!AC30)/17*$A134)</f>
        <v>-0.00548685690901065</v>
      </c>
      <c r="G134" s="147" t="n">
        <f aca="false">('Summary Data'!AD29-('Summary Data'!AD$40*'Summary Data'!AD13+'Summary Data'!AD$39*'Summary Data'!AD30)/17*$A134)</f>
        <v>0.00609053821758136</v>
      </c>
      <c r="H134" s="147" t="n">
        <f aca="false">('Summary Data'!AE29-('Summary Data'!AE$40*'Summary Data'!AE13+'Summary Data'!AE$39*'Summary Data'!AE30)/17*$A134)</f>
        <v>-0.000382600566928277</v>
      </c>
      <c r="I134" s="147" t="n">
        <f aca="false">('Summary Data'!AF29-('Summary Data'!AF$40*'Summary Data'!AF13+'Summary Data'!AF$39*'Summary Data'!AF30)/17*$A134)</f>
        <v>0.0180536843741595</v>
      </c>
      <c r="J134" s="147" t="n">
        <f aca="false">('Summary Data'!AG29-('Summary Data'!AG$40*'Summary Data'!AG13+'Summary Data'!AG$39*'Summary Data'!AG30)/17*$A134)</f>
        <v>0.0172833018277596</v>
      </c>
      <c r="K134" s="147" t="n">
        <f aca="false">('Summary Data'!AH29-('Summary Data'!AH$40*'Summary Data'!AH13+'Summary Data'!AH$39*'Summary Data'!AH30)/17*$A134)</f>
        <v>0.00203245984197053</v>
      </c>
      <c r="L134" s="147" t="n">
        <f aca="false">('Summary Data'!AI29-('Summary Data'!AI$40*'Summary Data'!AI13+'Summary Data'!AI$39*'Summary Data'!AI30)/17*$A134)</f>
        <v>0.040807253580476</v>
      </c>
      <c r="M134" s="147" t="n">
        <f aca="false">('Summary Data'!AJ29-('Summary Data'!AJ$40*'Summary Data'!AJ13+'Summary Data'!AJ$39*'Summary Data'!AJ30)/17*$A134)</f>
        <v>0.0349741065576239</v>
      </c>
      <c r="N134" s="147" t="n">
        <f aca="false">('Summary Data'!AK29-('Summary Data'!AK$40*'Summary Data'!AK13+'Summary Data'!AK$39*'Summary Data'!AK30)/17*$A134)</f>
        <v>0.0365147431205799</v>
      </c>
      <c r="O134" s="147" t="n">
        <f aca="false">('Summary Data'!AL29-('Summary Data'!AL$40*'Summary Data'!AL13+'Summary Data'!AL$39*'Summary Data'!AL30)/17*$A134)</f>
        <v>0.0249238118001466</v>
      </c>
      <c r="P134" s="147" t="n">
        <f aca="false">('Summary Data'!AM29-('Summary Data'!AM$40*'Summary Data'!AM13+'Summary Data'!AM$39*'Summary Data'!AM30)/17*$A134)</f>
        <v>0.0418942422331567</v>
      </c>
      <c r="Q134" s="147" t="n">
        <f aca="false">('Summary Data'!AN29-('Summary Data'!AN$40*'Summary Data'!AN13+'Summary Data'!AN$39*'Summary Data'!AN30)/17*$A134)</f>
        <v>0.0465177111275069</v>
      </c>
      <c r="R134" s="147" t="n">
        <f aca="false">('Summary Data'!AO29-('Summary Data'!AO$40*'Summary Data'!AO13+'Summary Data'!AO$39*'Summary Data'!AO30)/17*$A134)</f>
        <v>0.0437265687678611</v>
      </c>
      <c r="S134" s="147" t="n">
        <f aca="false">('Summary Data'!AP29-('Summary Data'!AP$40*'Summary Data'!AP13+'Summary Data'!AP$39*'Summary Data'!AP30)/17*$A134)</f>
        <v>0.043839103210025</v>
      </c>
      <c r="T134" s="147" t="n">
        <f aca="false">('Summary Data'!AQ29-('Summary Data'!AQ$40*'Summary Data'!AQ13+'Summary Data'!AQ$39*'Summary Data'!AQ30)/17*$A134)</f>
        <v>0.0561444987032048</v>
      </c>
      <c r="U134" s="147" t="n">
        <f aca="false">('Summary Data'!AR29-('Summary Data'!AR$40*'Summary Data'!AR13+'Summary Data'!AR$39*'Summary Data'!AR30)/17*$A134)</f>
        <v>-0.0149507609228761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6202862366467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196952160926357</v>
      </c>
      <c r="C135" s="147" t="n">
        <f aca="false">('Summary Data'!Z30-('Summary Data'!Z$40*'Summary Data'!Z14+'Summary Data'!Z$39*'Summary Data'!Z31)/17*$A135)</f>
        <v>0.0133794384863217</v>
      </c>
      <c r="D135" s="147" t="n">
        <f aca="false">('Summary Data'!AA30-('Summary Data'!AA$40*'Summary Data'!AA14+'Summary Data'!AA$39*'Summary Data'!AA31)/17*$A135)</f>
        <v>0.0103075169760757</v>
      </c>
      <c r="E135" s="147" t="n">
        <f aca="false">('Summary Data'!AB30-('Summary Data'!AB$40*'Summary Data'!AB14+'Summary Data'!AB$39*'Summary Data'!AB31)/17*$A135)</f>
        <v>-0.00204181845226124</v>
      </c>
      <c r="F135" s="147" t="n">
        <f aca="false">('Summary Data'!AC30-('Summary Data'!AC$40*'Summary Data'!AC14+'Summary Data'!AC$39*'Summary Data'!AC31)/17*$A135)</f>
        <v>0.0094507078719974</v>
      </c>
      <c r="G135" s="147" t="n">
        <f aca="false">('Summary Data'!AD30-('Summary Data'!AD$40*'Summary Data'!AD14+'Summary Data'!AD$39*'Summary Data'!AD31)/17*$A135)</f>
        <v>0.00516188477149789</v>
      </c>
      <c r="H135" s="147" t="n">
        <f aca="false">('Summary Data'!AE30-('Summary Data'!AE$40*'Summary Data'!AE14+'Summary Data'!AE$39*'Summary Data'!AE31)/17*$A135)</f>
        <v>0.00434031516927829</v>
      </c>
      <c r="I135" s="147" t="n">
        <f aca="false">('Summary Data'!AF30-('Summary Data'!AF$40*'Summary Data'!AF14+'Summary Data'!AF$39*'Summary Data'!AF31)/17*$A135)</f>
        <v>0.00825720305925525</v>
      </c>
      <c r="J135" s="147" t="n">
        <f aca="false">('Summary Data'!AG30-('Summary Data'!AG$40*'Summary Data'!AG14+'Summary Data'!AG$39*'Summary Data'!AG31)/17*$A135)</f>
        <v>0.0278482313272055</v>
      </c>
      <c r="K135" s="147" t="n">
        <f aca="false">('Summary Data'!AH30-('Summary Data'!AH$40*'Summary Data'!AH14+'Summary Data'!AH$39*'Summary Data'!AH31)/17*$A135)</f>
        <v>0.0108999410091105</v>
      </c>
      <c r="L135" s="147" t="n">
        <f aca="false">('Summary Data'!AI30-('Summary Data'!AI$40*'Summary Data'!AI14+'Summary Data'!AI$39*'Summary Data'!AI31)/17*$A135)</f>
        <v>0.0244428922395665</v>
      </c>
      <c r="M135" s="147" t="n">
        <f aca="false">('Summary Data'!AJ30-('Summary Data'!AJ$40*'Summary Data'!AJ14+'Summary Data'!AJ$39*'Summary Data'!AJ31)/17*$A135)</f>
        <v>0.0107684296861445</v>
      </c>
      <c r="N135" s="147" t="n">
        <f aca="false">('Summary Data'!AK30-('Summary Data'!AK$40*'Summary Data'!AK14+'Summary Data'!AK$39*'Summary Data'!AK31)/17*$A135)</f>
        <v>0.0292561287273206</v>
      </c>
      <c r="O135" s="147" t="n">
        <f aca="false">('Summary Data'!AL30-('Summary Data'!AL$40*'Summary Data'!AL14+'Summary Data'!AL$39*'Summary Data'!AL31)/17*$A135)</f>
        <v>-0.00126314343148626</v>
      </c>
      <c r="P135" s="147" t="n">
        <f aca="false">('Summary Data'!AM30-('Summary Data'!AM$40*'Summary Data'!AM14+'Summary Data'!AM$39*'Summary Data'!AM31)/17*$A135)</f>
        <v>0.0182893612360482</v>
      </c>
      <c r="Q135" s="147" t="n">
        <f aca="false">('Summary Data'!AN30-('Summary Data'!AN$40*'Summary Data'!AN14+'Summary Data'!AN$39*'Summary Data'!AN31)/17*$A135)</f>
        <v>-0.00443222958897451</v>
      </c>
      <c r="R135" s="147" t="n">
        <f aca="false">('Summary Data'!AO30-('Summary Data'!AO$40*'Summary Data'!AO14+'Summary Data'!AO$39*'Summary Data'!AO31)/17*$A135)</f>
        <v>0.0241480460113963</v>
      </c>
      <c r="S135" s="147" t="n">
        <f aca="false">('Summary Data'!AP30-('Summary Data'!AP$40*'Summary Data'!AP14+'Summary Data'!AP$39*'Summary Data'!AP31)/17*$A135)</f>
        <v>0.0283636937548951</v>
      </c>
      <c r="T135" s="147" t="n">
        <f aca="false">('Summary Data'!AQ30-('Summary Data'!AQ$40*'Summary Data'!AQ14+'Summary Data'!AQ$39*'Summary Data'!AQ31)/17*$A135)</f>
        <v>0.0221604894386377</v>
      </c>
      <c r="U135" s="147" t="n">
        <f aca="false">('Summary Data'!AR30-('Summary Data'!AR$40*'Summary Data'!AR14+'Summary Data'!AR$39*'Summary Data'!AR31)/17*$A135)</f>
        <v>-0.0236376163511766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15786324054019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89721471279687</v>
      </c>
      <c r="C137" s="147" t="n">
        <f aca="false">('Summary Data'!Z32-('Summary Data'!Z$40*'Summary Data'!Z16+'Summary Data'!Z$39*'Summary Data'!Z33)/17*$A137)</f>
        <v>0.0145220932064557</v>
      </c>
      <c r="D137" s="147" t="n">
        <f aca="false">('Summary Data'!AA32-('Summary Data'!AA$40*'Summary Data'!AA16+'Summary Data'!AA$39*'Summary Data'!AA33)/17*$A137)</f>
        <v>0.0167799199869266</v>
      </c>
      <c r="E137" s="147" t="n">
        <f aca="false">('Summary Data'!AB32-('Summary Data'!AB$40*'Summary Data'!AB16+'Summary Data'!AB$39*'Summary Data'!AB33)/17*$A137)</f>
        <v>0.00551901276792811</v>
      </c>
      <c r="F137" s="147" t="n">
        <f aca="false">('Summary Data'!AC32-('Summary Data'!AC$40*'Summary Data'!AC16+'Summary Data'!AC$39*'Summary Data'!AC33)/17*$A137)</f>
        <v>0.00304290185199226</v>
      </c>
      <c r="G137" s="147" t="n">
        <f aca="false">('Summary Data'!AD32-('Summary Data'!AD$40*'Summary Data'!AD16+'Summary Data'!AD$39*'Summary Data'!AD33)/17*$A137)</f>
        <v>0.0093882554961401</v>
      </c>
      <c r="H137" s="147" t="n">
        <f aca="false">('Summary Data'!AE32-('Summary Data'!AE$40*'Summary Data'!AE16+'Summary Data'!AE$39*'Summary Data'!AE33)/17*$A137)</f>
        <v>0.00149814306113286</v>
      </c>
      <c r="I137" s="147" t="n">
        <f aca="false">('Summary Data'!AF32-('Summary Data'!AF$40*'Summary Data'!AF16+'Summary Data'!AF$39*'Summary Data'!AF33)/17*$A137)</f>
        <v>-0.00318982171332902</v>
      </c>
      <c r="J137" s="147" t="n">
        <f aca="false">('Summary Data'!AG32-('Summary Data'!AG$40*'Summary Data'!AG16+'Summary Data'!AG$39*'Summary Data'!AG33)/17*$A137)</f>
        <v>-0.00766970131869606</v>
      </c>
      <c r="K137" s="147" t="n">
        <f aca="false">('Summary Data'!AH32-('Summary Data'!AH$40*'Summary Data'!AH16+'Summary Data'!AH$39*'Summary Data'!AH33)/17*$A137)</f>
        <v>-0.0219144064407319</v>
      </c>
      <c r="L137" s="147" t="n">
        <f aca="false">('Summary Data'!AI32-('Summary Data'!AI$40*'Summary Data'!AI16+'Summary Data'!AI$39*'Summary Data'!AI33)/17*$A137)</f>
        <v>-0.00609035138626033</v>
      </c>
      <c r="M137" s="147" t="n">
        <f aca="false">('Summary Data'!AJ32-('Summary Data'!AJ$40*'Summary Data'!AJ16+'Summary Data'!AJ$39*'Summary Data'!AJ33)/17*$A137)</f>
        <v>-0.0107290176905689</v>
      </c>
      <c r="N137" s="147" t="n">
        <f aca="false">('Summary Data'!AK32-('Summary Data'!AK$40*'Summary Data'!AK16+'Summary Data'!AK$39*'Summary Data'!AK33)/17*$A137)</f>
        <v>-0.0090391886561428</v>
      </c>
      <c r="O137" s="147" t="n">
        <f aca="false">('Summary Data'!AL32-('Summary Data'!AL$40*'Summary Data'!AL16+'Summary Data'!AL$39*'Summary Data'!AL33)/17*$A137)</f>
        <v>-0.0121641122174095</v>
      </c>
      <c r="P137" s="147" t="n">
        <f aca="false">('Summary Data'!AM32-('Summary Data'!AM$40*'Summary Data'!AM16+'Summary Data'!AM$39*'Summary Data'!AM33)/17*$A137)</f>
        <v>-0.0192875269746487</v>
      </c>
      <c r="Q137" s="147" t="n">
        <f aca="false">('Summary Data'!AN32-('Summary Data'!AN$40*'Summary Data'!AN16+'Summary Data'!AN$39*'Summary Data'!AN33)/17*$A137)</f>
        <v>-0.0104752959466449</v>
      </c>
      <c r="R137" s="147" t="n">
        <f aca="false">('Summary Data'!AO32-('Summary Data'!AO$40*'Summary Data'!AO16+'Summary Data'!AO$39*'Summary Data'!AO33)/17*$A137)</f>
        <v>-0.0148896694116393</v>
      </c>
      <c r="S137" s="147" t="n">
        <f aca="false">('Summary Data'!AP32-('Summary Data'!AP$40*'Summary Data'!AP16+'Summary Data'!AP$39*'Summary Data'!AP33)/17*$A137)</f>
        <v>-0.000816944552693411</v>
      </c>
      <c r="T137" s="147" t="n">
        <f aca="false">('Summary Data'!AQ32-('Summary Data'!AQ$40*'Summary Data'!AQ16+'Summary Data'!AQ$39*'Summary Data'!AQ33)/17*$A137)</f>
        <v>-0.0120245077347043</v>
      </c>
      <c r="U137" s="147" t="n">
        <f aca="false">('Summary Data'!AR32-('Summary Data'!AR$40*'Summary Data'!AR16+'Summary Data'!AR$39*'Summary Data'!AR33)/17*$A137)</f>
        <v>-0.0180022101608994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828746137913488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205339609321697</v>
      </c>
      <c r="C138" s="295" t="n">
        <f aca="false">('Summary Data'!Z33-('Summary Data'!Z$40*'Summary Data'!Z17+'Summary Data'!Z$39*'Summary Data'!Z34)/17*$A138)*10</f>
        <v>0.0369855554638441</v>
      </c>
      <c r="D138" s="295" t="n">
        <f aca="false">('Summary Data'!AA33-('Summary Data'!AA$40*'Summary Data'!AA17+'Summary Data'!AA$39*'Summary Data'!AA34)/17*$A138)*10</f>
        <v>0.0164772043797824</v>
      </c>
      <c r="E138" s="295" t="n">
        <f aca="false">('Summary Data'!AB33-('Summary Data'!AB$40*'Summary Data'!AB17+'Summary Data'!AB$39*'Summary Data'!AB34)/17*$A138)*10</f>
        <v>0.0232565001526948</v>
      </c>
      <c r="F138" s="295" t="n">
        <f aca="false">('Summary Data'!AC33-('Summary Data'!AC$40*'Summary Data'!AC17+'Summary Data'!AC$39*'Summary Data'!AC34)/17*$A138)*10</f>
        <v>0.0114150464702204</v>
      </c>
      <c r="G138" s="295" t="n">
        <f aca="false">('Summary Data'!AD33-('Summary Data'!AD$40*'Summary Data'!AD17+'Summary Data'!AD$39*'Summary Data'!AD34)/17*$A138)*10</f>
        <v>0.0121980650003156</v>
      </c>
      <c r="H138" s="295" t="n">
        <f aca="false">('Summary Data'!AE33-('Summary Data'!AE$40*'Summary Data'!AE17+'Summary Data'!AE$39*'Summary Data'!AE34)/17*$A138)*10</f>
        <v>0.0115753197014076</v>
      </c>
      <c r="I138" s="295" t="n">
        <f aca="false">('Summary Data'!AF33-('Summary Data'!AF$40*'Summary Data'!AF17+'Summary Data'!AF$39*'Summary Data'!AF34)/17*$A138)*10</f>
        <v>0.0216317109022052</v>
      </c>
      <c r="J138" s="295" t="n">
        <f aca="false">('Summary Data'!AG33-('Summary Data'!AG$40*'Summary Data'!AG17+'Summary Data'!AG$39*'Summary Data'!AG34)/17*$A138)*10</f>
        <v>-0.0125212132957218</v>
      </c>
      <c r="K138" s="295" t="n">
        <f aca="false">('Summary Data'!AH33-('Summary Data'!AH$40*'Summary Data'!AH17+'Summary Data'!AH$39*'Summary Data'!AH34)/17*$A138)*10</f>
        <v>0.0101361839823358</v>
      </c>
      <c r="L138" s="295" t="n">
        <f aca="false">('Summary Data'!AI33-('Summary Data'!AI$40*'Summary Data'!AI17+'Summary Data'!AI$39*'Summary Data'!AI34)/17*$A138)*10</f>
        <v>-0.00366202857018611</v>
      </c>
      <c r="M138" s="295" t="n">
        <f aca="false">('Summary Data'!AJ33-('Summary Data'!AJ$40*'Summary Data'!AJ17+'Summary Data'!AJ$39*'Summary Data'!AJ34)/17*$A138)*10</f>
        <v>0.0336436274970117</v>
      </c>
      <c r="N138" s="295" t="n">
        <f aca="false">('Summary Data'!AK33-('Summary Data'!AK$40*'Summary Data'!AK17+'Summary Data'!AK$39*'Summary Data'!AK34)/17*$A138)*10</f>
        <v>0.00740744760512233</v>
      </c>
      <c r="O138" s="295" t="n">
        <f aca="false">('Summary Data'!AL33-('Summary Data'!AL$40*'Summary Data'!AL17+'Summary Data'!AL$39*'Summary Data'!AL34)/17*$A138)*10</f>
        <v>0.00985594725446356</v>
      </c>
      <c r="P138" s="295" t="n">
        <f aca="false">('Summary Data'!AM33-('Summary Data'!AM$40*'Summary Data'!AM17+'Summary Data'!AM$39*'Summary Data'!AM34)/17*$A138)*10</f>
        <v>0.00363218491620611</v>
      </c>
      <c r="Q138" s="295" t="n">
        <f aca="false">('Summary Data'!AN33-('Summary Data'!AN$40*'Summary Data'!AN17+'Summary Data'!AN$39*'Summary Data'!AN34)/17*$A138)*10</f>
        <v>0.00499242112331502</v>
      </c>
      <c r="R138" s="295" t="n">
        <f aca="false">('Summary Data'!AO33-('Summary Data'!AO$40*'Summary Data'!AO17+'Summary Data'!AO$39*'Summary Data'!AO34)/17*$A138)*10</f>
        <v>-0.0266889414057867</v>
      </c>
      <c r="S138" s="295" t="n">
        <f aca="false">('Summary Data'!AP33-('Summary Data'!AP$40*'Summary Data'!AP17+'Summary Data'!AP$39*'Summary Data'!AP34)/17*$A138)*10</f>
        <v>0.0138873393600329</v>
      </c>
      <c r="T138" s="295" t="n">
        <f aca="false">('Summary Data'!AQ33-('Summary Data'!AQ$40*'Summary Data'!AQ17+'Summary Data'!AQ$39*'Summary Data'!AQ34)/17*$A138)*10</f>
        <v>0.0122463102919082</v>
      </c>
      <c r="U138" s="295" t="n">
        <f aca="false">('Summary Data'!AR33-('Summary Data'!AR$40*'Summary Data'!AR17+'Summary Data'!AR$39*'Summary Data'!AR34)/17*$A138)*10</f>
        <v>0.0436678575234846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69498989956259</v>
      </c>
      <c r="Y138" s="296" t="s">
        <v>269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32509054628488</v>
      </c>
      <c r="C139" s="295" t="n">
        <f aca="false">('Summary Data'!Z34-('Summary Data'!Z$40*'Summary Data'!Z18+'Summary Data'!Z$39*'Summary Data'!Z35)/17*$A139)*10</f>
        <v>0.00713976581433943</v>
      </c>
      <c r="D139" s="295" t="n">
        <f aca="false">('Summary Data'!AA34-('Summary Data'!AA$40*'Summary Data'!AA18+'Summary Data'!AA$39*'Summary Data'!AA35)/17*$A139)*10</f>
        <v>0.00344432394027731</v>
      </c>
      <c r="E139" s="295" t="n">
        <f aca="false">('Summary Data'!AB34-('Summary Data'!AB$40*'Summary Data'!AB18+'Summary Data'!AB$39*'Summary Data'!AB35)/17*$A139)*10</f>
        <v>-0.00714521892806918</v>
      </c>
      <c r="F139" s="295" t="n">
        <f aca="false">('Summary Data'!AC34-('Summary Data'!AC$40*'Summary Data'!AC18+'Summary Data'!AC$39*'Summary Data'!AC35)/17*$A139)*10</f>
        <v>0.0067512387884659</v>
      </c>
      <c r="G139" s="295" t="n">
        <f aca="false">('Summary Data'!AD34-('Summary Data'!AD$40*'Summary Data'!AD18+'Summary Data'!AD$39*'Summary Data'!AD35)/17*$A139)*10</f>
        <v>0.00481591275097747</v>
      </c>
      <c r="H139" s="295" t="n">
        <f aca="false">('Summary Data'!AE34-('Summary Data'!AE$40*'Summary Data'!AE18+'Summary Data'!AE$39*'Summary Data'!AE35)/17*$A139)*10</f>
        <v>0.00713973238499283</v>
      </c>
      <c r="I139" s="295" t="n">
        <f aca="false">('Summary Data'!AF34-('Summary Data'!AF$40*'Summary Data'!AF18+'Summary Data'!AF$39*'Summary Data'!AF35)/17*$A139)*10</f>
        <v>0.00377560920845378</v>
      </c>
      <c r="J139" s="295" t="n">
        <f aca="false">('Summary Data'!AG34-('Summary Data'!AG$40*'Summary Data'!AG18+'Summary Data'!AG$39*'Summary Data'!AG35)/17*$A139)*10</f>
        <v>0.00468388034353048</v>
      </c>
      <c r="K139" s="295" t="n">
        <f aca="false">('Summary Data'!AH34-('Summary Data'!AH$40*'Summary Data'!AH18+'Summary Data'!AH$39*'Summary Data'!AH35)/17*$A139)*10</f>
        <v>-0.0112605810865149</v>
      </c>
      <c r="L139" s="295" t="n">
        <f aca="false">('Summary Data'!AI34-('Summary Data'!AI$40*'Summary Data'!AI18+'Summary Data'!AI$39*'Summary Data'!AI35)/17*$A139)*10</f>
        <v>0.00849067931939805</v>
      </c>
      <c r="M139" s="295" t="n">
        <f aca="false">('Summary Data'!AJ34-('Summary Data'!AJ$40*'Summary Data'!AJ18+'Summary Data'!AJ$39*'Summary Data'!AJ35)/17*$A139)*10</f>
        <v>-0.0152190880944295</v>
      </c>
      <c r="N139" s="295" t="n">
        <f aca="false">('Summary Data'!AK34-('Summary Data'!AK$40*'Summary Data'!AK18+'Summary Data'!AK$39*'Summary Data'!AK35)/17*$A139)*10</f>
        <v>-0.0119607768948207</v>
      </c>
      <c r="O139" s="295" t="n">
        <f aca="false">('Summary Data'!AL34-('Summary Data'!AL$40*'Summary Data'!AL18+'Summary Data'!AL$39*'Summary Data'!AL35)/17*$A139)*10</f>
        <v>-0.00117144791108667</v>
      </c>
      <c r="P139" s="295" t="n">
        <f aca="false">('Summary Data'!AM34-('Summary Data'!AM$40*'Summary Data'!AM18+'Summary Data'!AM$39*'Summary Data'!AM35)/17*$A139)*10</f>
        <v>-0.0175753382676967</v>
      </c>
      <c r="Q139" s="295" t="n">
        <f aca="false">('Summary Data'!AN34-('Summary Data'!AN$40*'Summary Data'!AN18+'Summary Data'!AN$39*'Summary Data'!AN35)/17*$A139)*10</f>
        <v>-0.0136124839833499</v>
      </c>
      <c r="R139" s="295" t="n">
        <f aca="false">('Summary Data'!AO34-('Summary Data'!AO$40*'Summary Data'!AO18+'Summary Data'!AO$39*'Summary Data'!AO35)/17*$A139)*10</f>
        <v>0.00912217287183011</v>
      </c>
      <c r="S139" s="295" t="n">
        <f aca="false">('Summary Data'!AP34-('Summary Data'!AP$40*'Summary Data'!AP18+'Summary Data'!AP$39*'Summary Data'!AP35)/17*$A139)*10</f>
        <v>0.0166514105341052</v>
      </c>
      <c r="T139" s="295" t="n">
        <f aca="false">('Summary Data'!AQ34-('Summary Data'!AQ$40*'Summary Data'!AQ18+'Summary Data'!AQ$39*'Summary Data'!AQ35)/17*$A139)*10</f>
        <v>-0.00987955109154803</v>
      </c>
      <c r="U139" s="295" t="n">
        <f aca="false">('Summary Data'!AR34-('Summary Data'!AR$40*'Summary Data'!AR18+'Summary Data'!AR$39*'Summary Data'!AR35)/17*$A139)*10</f>
        <v>-0.0850456665741883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720124736618097</v>
      </c>
      <c r="Y139" s="296" t="s">
        <v>269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879485705916674</v>
      </c>
      <c r="C140" s="295" t="n">
        <f aca="false">('Summary Data'!Z35-('Summary Data'!Z$40*'Summary Data'!Z19+'Summary Data'!Z$39*'Summary Data'!Z36)/17*$A140)*10</f>
        <v>-0.0257225773741314</v>
      </c>
      <c r="D140" s="295" t="n">
        <f aca="false">('Summary Data'!AA35-('Summary Data'!AA$40*'Summary Data'!AA19+'Summary Data'!AA$39*'Summary Data'!AA36)/17*$A140)*10</f>
        <v>-0.00130769862563856</v>
      </c>
      <c r="E140" s="295" t="n">
        <f aca="false">('Summary Data'!AB35-('Summary Data'!AB$40*'Summary Data'!AB19+'Summary Data'!AB$39*'Summary Data'!AB36)/17*$A140)*10</f>
        <v>-0.00932535081384559</v>
      </c>
      <c r="F140" s="295" t="n">
        <f aca="false">('Summary Data'!AC35-('Summary Data'!AC$40*'Summary Data'!AC19+'Summary Data'!AC$39*'Summary Data'!AC36)/17*$A140)*10</f>
        <v>-0.019293086219271</v>
      </c>
      <c r="G140" s="295" t="n">
        <f aca="false">('Summary Data'!AD35-('Summary Data'!AD$40*'Summary Data'!AD19+'Summary Data'!AD$39*'Summary Data'!AD36)/17*$A140)*10</f>
        <v>-0.0153313892772354</v>
      </c>
      <c r="H140" s="295" t="n">
        <f aca="false">('Summary Data'!AE35-('Summary Data'!AE$40*'Summary Data'!AE19+'Summary Data'!AE$39*'Summary Data'!AE36)/17*$A140)*10</f>
        <v>-0.0217831177103973</v>
      </c>
      <c r="I140" s="295" t="n">
        <f aca="false">('Summary Data'!AF35-('Summary Data'!AF$40*'Summary Data'!AF19+'Summary Data'!AF$39*'Summary Data'!AF36)/17*$A140)*10</f>
        <v>-0.0159494970459054</v>
      </c>
      <c r="J140" s="295" t="n">
        <f aca="false">('Summary Data'!AG35-('Summary Data'!AG$40*'Summary Data'!AG19+'Summary Data'!AG$39*'Summary Data'!AG36)/17*$A140)*10</f>
        <v>-0.0106269084528782</v>
      </c>
      <c r="K140" s="295" t="n">
        <f aca="false">('Summary Data'!AH35-('Summary Data'!AH$40*'Summary Data'!AH19+'Summary Data'!AH$39*'Summary Data'!AH36)/17*$A140)*10</f>
        <v>-0.0156575927684064</v>
      </c>
      <c r="L140" s="295" t="n">
        <f aca="false">('Summary Data'!AI35-('Summary Data'!AI$40*'Summary Data'!AI19+'Summary Data'!AI$39*'Summary Data'!AI36)/17*$A140)*10</f>
        <v>-0.00572985003069519</v>
      </c>
      <c r="M140" s="295" t="n">
        <f aca="false">('Summary Data'!AJ35-('Summary Data'!AJ$40*'Summary Data'!AJ19+'Summary Data'!AJ$39*'Summary Data'!AJ36)/17*$A140)*10</f>
        <v>0.00979390235786004</v>
      </c>
      <c r="N140" s="295" t="n">
        <f aca="false">('Summary Data'!AK35-('Summary Data'!AK$40*'Summary Data'!AK19+'Summary Data'!AK$39*'Summary Data'!AK36)/17*$A140)*10</f>
        <v>-0.0104972559959467</v>
      </c>
      <c r="O140" s="295" t="n">
        <f aca="false">('Summary Data'!AL35-('Summary Data'!AL$40*'Summary Data'!AL19+'Summary Data'!AL$39*'Summary Data'!AL36)/17*$A140)*10</f>
        <v>-0.0172651330675144</v>
      </c>
      <c r="P140" s="295" t="n">
        <f aca="false">('Summary Data'!AM35-('Summary Data'!AM$40*'Summary Data'!AM19+'Summary Data'!AM$39*'Summary Data'!AM36)/17*$A140)*10</f>
        <v>-0.00672773723776167</v>
      </c>
      <c r="Q140" s="295" t="n">
        <f aca="false">('Summary Data'!AN35-('Summary Data'!AN$40*'Summary Data'!AN19+'Summary Data'!AN$39*'Summary Data'!AN36)/17*$A140)*10</f>
        <v>-0.0116931677944654</v>
      </c>
      <c r="R140" s="295" t="n">
        <f aca="false">('Summary Data'!AO35-('Summary Data'!AO$40*'Summary Data'!AO19+'Summary Data'!AO$39*'Summary Data'!AO36)/17*$A140)*10</f>
        <v>0.0118972949784253</v>
      </c>
      <c r="S140" s="295" t="n">
        <f aca="false">('Summary Data'!AP35-('Summary Data'!AP$40*'Summary Data'!AP19+'Summary Data'!AP$39*'Summary Data'!AP36)/17*$A140)*10</f>
        <v>-0.0115476477440767</v>
      </c>
      <c r="T140" s="295" t="n">
        <f aca="false">('Summary Data'!AQ35-('Summary Data'!AQ$40*'Summary Data'!AQ19+'Summary Data'!AQ$39*'Summary Data'!AQ36)/17*$A140)*10</f>
        <v>-0.00816380647957898</v>
      </c>
      <c r="U140" s="295" t="n">
        <f aca="false">('Summary Data'!AR35-('Summary Data'!AR$40*'Summary Data'!AR19+'Summary Data'!AR$39*'Summary Data'!AR36)/17*$A140)*10</f>
        <v>0.0139022520523936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672815341684086</v>
      </c>
      <c r="Y140" s="296" t="s">
        <v>269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6987334</v>
      </c>
      <c r="C141" s="295" t="n">
        <f aca="false">('Summary Data'!Z36-('Summary Data'!Z$40*'Summary Data'!Z20+'Summary Data'!Z$39*'Summary Data'!Z37)/17*$A141)*10</f>
        <v>0.00762517</v>
      </c>
      <c r="D141" s="295" t="n">
        <f aca="false">('Summary Data'!AA36-('Summary Data'!AA$40*'Summary Data'!AA20+'Summary Data'!AA$39*'Summary Data'!AA37)/17*$A141)*10</f>
        <v>0.0006968007</v>
      </c>
      <c r="E141" s="295" t="n">
        <f aca="false">('Summary Data'!AB36-('Summary Data'!AB$40*'Summary Data'!AB20+'Summary Data'!AB$39*'Summary Data'!AB37)/17*$A141)*10</f>
        <v>0.003130481</v>
      </c>
      <c r="F141" s="295" t="n">
        <f aca="false">('Summary Data'!AC36-('Summary Data'!AC$40*'Summary Data'!AC20+'Summary Data'!AC$39*'Summary Data'!AC37)/17*$A141)*10</f>
        <v>0.006004597</v>
      </c>
      <c r="G141" s="295" t="n">
        <f aca="false">('Summary Data'!AD36-('Summary Data'!AD$40*'Summary Data'!AD20+'Summary Data'!AD$39*'Summary Data'!AD37)/17*$A141)*10</f>
        <v>0.01528711</v>
      </c>
      <c r="H141" s="295" t="n">
        <f aca="false">('Summary Data'!AE36-('Summary Data'!AE$40*'Summary Data'!AE20+'Summary Data'!AE$39*'Summary Data'!AE37)/17*$A141)*10</f>
        <v>-0.00382104</v>
      </c>
      <c r="I141" s="295" t="n">
        <f aca="false">('Summary Data'!AF36-('Summary Data'!AF$40*'Summary Data'!AF20+'Summary Data'!AF$39*'Summary Data'!AF37)/17*$A141)*10</f>
        <v>-0.01022423</v>
      </c>
      <c r="J141" s="295" t="n">
        <f aca="false">('Summary Data'!AG36-('Summary Data'!AG$40*'Summary Data'!AG20+'Summary Data'!AG$39*'Summary Data'!AG37)/17*$A141)*10</f>
        <v>-0.001419439</v>
      </c>
      <c r="K141" s="295" t="n">
        <f aca="false">('Summary Data'!AH36-('Summary Data'!AH$40*'Summary Data'!AH20+'Summary Data'!AH$39*'Summary Data'!AH37)/17*$A141)*10</f>
        <v>0.002993397</v>
      </c>
      <c r="L141" s="295" t="n">
        <f aca="false">('Summary Data'!AI36-('Summary Data'!AI$40*'Summary Data'!AI20+'Summary Data'!AI$39*'Summary Data'!AI37)/17*$A141)*10</f>
        <v>0.004657069</v>
      </c>
      <c r="M141" s="295" t="n">
        <f aca="false">('Summary Data'!AJ36-('Summary Data'!AJ$40*'Summary Data'!AJ20+'Summary Data'!AJ$39*'Summary Data'!AJ37)/17*$A141)*10</f>
        <v>-0.01165372</v>
      </c>
      <c r="N141" s="295" t="n">
        <f aca="false">('Summary Data'!AK36-('Summary Data'!AK$40*'Summary Data'!AK20+'Summary Data'!AK$39*'Summary Data'!AK37)/17*$A141)*10</f>
        <v>-0.02562371</v>
      </c>
      <c r="O141" s="295" t="n">
        <f aca="false">('Summary Data'!AL36-('Summary Data'!AL$40*'Summary Data'!AL20+'Summary Data'!AL$39*'Summary Data'!AL37)/17*$A141)*10</f>
        <v>-0.0016647</v>
      </c>
      <c r="P141" s="295" t="n">
        <f aca="false">('Summary Data'!AM36-('Summary Data'!AM$40*'Summary Data'!AM20+'Summary Data'!AM$39*'Summary Data'!AM37)/17*$A141)*10</f>
        <v>0.003394502</v>
      </c>
      <c r="Q141" s="295" t="n">
        <f aca="false">('Summary Data'!AN36-('Summary Data'!AN$40*'Summary Data'!AN20+'Summary Data'!AN$39*'Summary Data'!AN37)/17*$A141)*10</f>
        <v>-0.01263429</v>
      </c>
      <c r="R141" s="295" t="n">
        <f aca="false">('Summary Data'!AO36-('Summary Data'!AO$40*'Summary Data'!AO20+'Summary Data'!AO$39*'Summary Data'!AO37)/17*$A141)*10</f>
        <v>-0.001311144</v>
      </c>
      <c r="S141" s="295" t="n">
        <f aca="false">('Summary Data'!AP36-('Summary Data'!AP$40*'Summary Data'!AP20+'Summary Data'!AP$39*'Summary Data'!AP37)/17*$A141)*10</f>
        <v>0.0007200953</v>
      </c>
      <c r="T141" s="295" t="n">
        <f aca="false">('Summary Data'!AQ36-('Summary Data'!AQ$40*'Summary Data'!AQ20+'Summary Data'!AQ$39*'Summary Data'!AQ37)/17*$A141)*10</f>
        <v>-0.003046389</v>
      </c>
      <c r="U141" s="295" t="n">
        <f aca="false">('Summary Data'!AR36-('Summary Data'!AR$40*'Summary Data'!AR20+'Summary Data'!AR$39*'Summary Data'!AR37)/17*$A141)*10</f>
        <v>-0.0296396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3.06176356381129E-005</v>
      </c>
      <c r="Y141" s="296" t="s">
        <v>269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9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3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50</v>
      </c>
      <c r="D146" s="290" t="s">
        <v>251</v>
      </c>
      <c r="E146" s="290" t="s">
        <v>252</v>
      </c>
      <c r="F146" s="290" t="s">
        <v>253</v>
      </c>
      <c r="G146" s="290" t="s">
        <v>254</v>
      </c>
      <c r="H146" s="290" t="s">
        <v>255</v>
      </c>
      <c r="I146" s="290" t="s">
        <v>256</v>
      </c>
      <c r="J146" s="290" t="s">
        <v>257</v>
      </c>
      <c r="K146" s="290" t="s">
        <v>258</v>
      </c>
      <c r="L146" s="290" t="s">
        <v>259</v>
      </c>
      <c r="M146" s="290" t="s">
        <v>260</v>
      </c>
      <c r="N146" s="290" t="s">
        <v>261</v>
      </c>
      <c r="O146" s="290" t="s">
        <v>262</v>
      </c>
      <c r="P146" s="290" t="s">
        <v>263</v>
      </c>
      <c r="Q146" s="290" t="s">
        <v>264</v>
      </c>
      <c r="R146" s="290" t="s">
        <v>265</v>
      </c>
      <c r="S146" s="290" t="s">
        <v>266</v>
      </c>
      <c r="T146" s="290" t="s">
        <v>267</v>
      </c>
      <c r="U146" s="290" t="s">
        <v>15</v>
      </c>
      <c r="V146" s="291" t="s">
        <v>268</v>
      </c>
    </row>
    <row r="147" customFormat="false" ht="11.25" hidden="false" customHeight="false" outlineLevel="0" collapsed="false">
      <c r="A147" s="300"/>
      <c r="B147" s="245" t="s">
        <v>170</v>
      </c>
      <c r="C147" s="301" t="n">
        <f aca="false">'Summary Data'!C2/'Work sheet'!$V147-1</f>
        <v>-0.000832769478998574</v>
      </c>
      <c r="D147" s="301" t="n">
        <f aca="false">'Summary Data'!D2/'Work sheet'!$V147-1</f>
        <v>-7.39481094739203E-005</v>
      </c>
      <c r="E147" s="301" t="n">
        <f aca="false">'Summary Data'!E2/'Work sheet'!$V147-1</f>
        <v>-0.000116041648712928</v>
      </c>
      <c r="F147" s="301" t="n">
        <f aca="false">'Summary Data'!F2/'Work sheet'!$V147-1</f>
        <v>0.000114903985490189</v>
      </c>
      <c r="G147" s="301" t="n">
        <f aca="false">'Summary Data'!G2/'Work sheet'!$V147-1</f>
        <v>4.03870444050103E-005</v>
      </c>
      <c r="H147" s="301" t="n">
        <f aca="false">'Summary Data'!H2/'Work sheet'!$V147-1</f>
        <v>-9.41416316764254E-005</v>
      </c>
      <c r="I147" s="301" t="n">
        <f aca="false">'Summary Data'!I2/'Work sheet'!$V147-1</f>
        <v>-2.38909276761845E-005</v>
      </c>
      <c r="J147" s="301" t="n">
        <f aca="false">'Summary Data'!J2/'Work sheet'!$V147-1</f>
        <v>5.65987453280403E-005</v>
      </c>
      <c r="K147" s="301" t="n">
        <f aca="false">'Summary Data'!K2/'Work sheet'!$V147-1</f>
        <v>0.000193402747854954</v>
      </c>
      <c r="L147" s="301" t="n">
        <f aca="false">'Summary Data'!L2/'Work sheet'!$V147-1</f>
        <v>0.000240473563692944</v>
      </c>
      <c r="M147" s="301" t="n">
        <f aca="false">'Summary Data'!M2/'Work sheet'!$V147-1</f>
        <v>0.000185296897393439</v>
      </c>
      <c r="N147" s="301" t="n">
        <f aca="false">'Summary Data'!N2/'Work sheet'!$V147-1</f>
        <v>0.000162259217134197</v>
      </c>
      <c r="O147" s="301" t="n">
        <f aca="false">'Summary Data'!O2/'Work sheet'!$V147-1</f>
        <v>0.000167663117441874</v>
      </c>
      <c r="P147" s="301" t="n">
        <f aca="false">'Summary Data'!P2/'Work sheet'!$V147-1</f>
        <v>0.000171502730818451</v>
      </c>
      <c r="Q147" s="301" t="n">
        <f aca="false">'Summary Data'!Q2/'Work sheet'!$V147-1</f>
        <v>0.000103100729554884</v>
      </c>
      <c r="R147" s="301" t="n">
        <f aca="false">'Summary Data'!R2/'Work sheet'!$V147-1</f>
        <v>0.000126991657231068</v>
      </c>
      <c r="S147" s="301" t="n">
        <f aca="false">'Summary Data'!S2/'Work sheet'!$V147-1</f>
        <v>2.00513142996073E-005</v>
      </c>
      <c r="T147" s="301" t="n">
        <f aca="false">'Summary Data'!T2/'Work sheet'!$V147-1</f>
        <v>-0.000441839954106515</v>
      </c>
      <c r="U147" s="245"/>
      <c r="V147" s="262" t="n">
        <f aca="false">AVERAGE('Summary Data'!C2:T2)</f>
        <v>703.1958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644021424522134</v>
      </c>
      <c r="D148" s="302" t="n">
        <f aca="false">'Summary Data'!AA2/'Work sheet'!$V148-1</f>
        <v>8.14982942249909E-005</v>
      </c>
      <c r="E148" s="302" t="n">
        <f aca="false">'Summary Data'!AB2/'Work sheet'!$V148-1</f>
        <v>-0.000157307353251257</v>
      </c>
      <c r="F148" s="302" t="n">
        <f aca="false">'Summary Data'!AC2/'Work sheet'!$V148-1</f>
        <v>-0.000118336092138516</v>
      </c>
      <c r="G148" s="302" t="n">
        <f aca="false">'Summary Data'!AD2/'Work sheet'!$V148-1</f>
        <v>-5.8599122549241E-005</v>
      </c>
      <c r="H148" s="302" t="n">
        <f aca="false">'Summary Data'!AE2/'Work sheet'!$V148-1</f>
        <v>-2.94417921546941E-005</v>
      </c>
      <c r="I148" s="302" t="n">
        <f aca="false">'Summary Data'!AF2/'Work sheet'!$V148-1</f>
        <v>0.000107384314380177</v>
      </c>
      <c r="J148" s="302" t="n">
        <f aca="false">'Summary Data'!AG2/'Work sheet'!$V148-1</f>
        <v>-4.11047243125129E-005</v>
      </c>
      <c r="K148" s="302" t="n">
        <f aca="false">'Summary Data'!AH2/'Work sheet'!$V148-1</f>
        <v>0.000151333656292163</v>
      </c>
      <c r="L148" s="302" t="n">
        <f aca="false">'Summary Data'!AI2/'Work sheet'!$V148-1</f>
        <v>9.06010705432614E-005</v>
      </c>
      <c r="M148" s="302" t="n">
        <f aca="false">'Summary Data'!AJ2/'Work sheet'!$V148-1</f>
        <v>-2.37525569556363E-005</v>
      </c>
      <c r="N148" s="302" t="n">
        <f aca="false">'Summary Data'!AK2/'Work sheet'!$V148-1</f>
        <v>0.000121891864137469</v>
      </c>
      <c r="O148" s="302" t="n">
        <f aca="false">'Summary Data'!AL2/'Work sheet'!$V148-1</f>
        <v>0.000154604966531524</v>
      </c>
      <c r="P148" s="302" t="n">
        <f aca="false">'Summary Data'!AM2/'Work sheet'!$V148-1</f>
        <v>0.000305511930183799</v>
      </c>
      <c r="Q148" s="302" t="n">
        <f aca="false">'Summary Data'!AN2/'Work sheet'!$V148-1</f>
        <v>9.03166087833363E-005</v>
      </c>
      <c r="R148" s="302" t="n">
        <f aca="false">'Summary Data'!AO2/'Work sheet'!$V148-1</f>
        <v>5.78879681492062E-005</v>
      </c>
      <c r="S148" s="302" t="n">
        <f aca="false">'Summary Data'!AP2/'Work sheet'!$V148-1</f>
        <v>0.00020595031420223</v>
      </c>
      <c r="T148" s="302" t="n">
        <f aca="false">'Summary Data'!AQ2/'Work sheet'!$V148-1</f>
        <v>-0.000294417921546053</v>
      </c>
      <c r="U148" s="280"/>
      <c r="V148" s="271" t="n">
        <f aca="false">AVERAGE('Summary Data'!Z2:AQ2)</f>
        <v>703.08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5</v>
      </c>
      <c r="B151" s="304" t="n">
        <f aca="false">'Work sheet diff'!J63-'Assembly Data'!G2/10000</f>
        <v>-0.0562210000000007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6</v>
      </c>
      <c r="B152" s="309" t="n">
        <f aca="false">(C154+V154)/2</f>
        <v>-4271.50873199186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7</v>
      </c>
      <c r="C153" s="314" t="s">
        <v>14</v>
      </c>
      <c r="D153" s="314" t="s">
        <v>250</v>
      </c>
      <c r="E153" s="314" t="s">
        <v>251</v>
      </c>
      <c r="F153" s="314" t="s">
        <v>252</v>
      </c>
      <c r="G153" s="314" t="s">
        <v>253</v>
      </c>
      <c r="H153" s="314" t="s">
        <v>254</v>
      </c>
      <c r="I153" s="314" t="s">
        <v>255</v>
      </c>
      <c r="J153" s="314" t="s">
        <v>256</v>
      </c>
      <c r="K153" s="314" t="s">
        <v>257</v>
      </c>
      <c r="L153" s="314" t="s">
        <v>258</v>
      </c>
      <c r="M153" s="314" t="s">
        <v>259</v>
      </c>
      <c r="N153" s="314" t="s">
        <v>260</v>
      </c>
      <c r="O153" s="314" t="s">
        <v>261</v>
      </c>
      <c r="P153" s="314" t="s">
        <v>262</v>
      </c>
      <c r="Q153" s="314" t="s">
        <v>263</v>
      </c>
      <c r="R153" s="314" t="s">
        <v>264</v>
      </c>
      <c r="S153" s="314" t="s">
        <v>265</v>
      </c>
      <c r="T153" s="314" t="s">
        <v>266</v>
      </c>
      <c r="U153" s="314" t="s">
        <v>267</v>
      </c>
      <c r="V153" s="314" t="s">
        <v>15</v>
      </c>
      <c r="W153" s="315" t="s">
        <v>268</v>
      </c>
    </row>
    <row r="154" s="307" customFormat="true" ht="15.75" hidden="false" customHeight="false" outlineLevel="0" collapsed="false">
      <c r="A154" s="316" t="s">
        <v>278</v>
      </c>
      <c r="B154" s="317" t="n">
        <f aca="false">AVERAGE('Work sheet diff'!D67:S67)</f>
        <v>108.0006375</v>
      </c>
      <c r="C154" s="318" t="n">
        <f aca="false">('Summary Data'!B2-AVERAGE('Summary Data'!$C2:$T2))/AVERAGE('Summary Data'!$C2:$T2)*10000</f>
        <v>-4354.7245304935</v>
      </c>
      <c r="D154" s="318" t="n">
        <f aca="false">('Summary Data'!C2-AVERAGE('Summary Data'!$C2:$T2))/AVERAGE('Summary Data'!$C2:$T2)*10000</f>
        <v>-8.32769478998594</v>
      </c>
      <c r="E154" s="318" t="n">
        <f aca="false">('Summary Data'!D2-AVERAGE('Summary Data'!$C2:$T2))/AVERAGE('Summary Data'!$C2:$T2)*10000</f>
        <v>-0.739481094739487</v>
      </c>
      <c r="F154" s="318" t="n">
        <f aca="false">('Summary Data'!E2-AVERAGE('Summary Data'!$C2:$T2))/AVERAGE('Summary Data'!$C2:$T2)*10000</f>
        <v>-1.16041648712891</v>
      </c>
      <c r="G154" s="318" t="n">
        <f aca="false">('Summary Data'!F2-AVERAGE('Summary Data'!$C2:$T2))/AVERAGE('Summary Data'!$C2:$T2)*10000</f>
        <v>1.14903985490178</v>
      </c>
      <c r="H154" s="318" t="n">
        <f aca="false">('Summary Data'!G2-AVERAGE('Summary Data'!$C2:$T2))/AVERAGE('Summary Data'!$C2:$T2)*10000</f>
        <v>0.403870444050338</v>
      </c>
      <c r="I154" s="318" t="n">
        <f aca="false">('Summary Data'!H2-AVERAGE('Summary Data'!$C2:$T2))/AVERAGE('Summary Data'!$C2:$T2)*10000</f>
        <v>-0.941416316763848</v>
      </c>
      <c r="J154" s="318" t="n">
        <f aca="false">('Summary Data'!I2-AVERAGE('Summary Data'!$C2:$T2))/AVERAGE('Summary Data'!$C2:$T2)*10000</f>
        <v>-0.238909276761739</v>
      </c>
      <c r="K154" s="318" t="n">
        <f aca="false">('Summary Data'!J2-AVERAGE('Summary Data'!$C2:$T2))/AVERAGE('Summary Data'!$C2:$T2)*10000</f>
        <v>0.565987453281345</v>
      </c>
      <c r="L154" s="318" t="n">
        <f aca="false">('Summary Data'!K2-AVERAGE('Summary Data'!$C2:$T2))/AVERAGE('Summary Data'!$C2:$T2)*10000</f>
        <v>1.9340274785498</v>
      </c>
      <c r="M154" s="318" t="n">
        <f aca="false">('Summary Data'!L2-AVERAGE('Summary Data'!$C2:$T2))/AVERAGE('Summary Data'!$C2:$T2)*10000</f>
        <v>2.40473563693011</v>
      </c>
      <c r="N154" s="318" t="n">
        <f aca="false">('Summary Data'!M2-AVERAGE('Summary Data'!$C2:$T2))/AVERAGE('Summary Data'!$C2:$T2)*10000</f>
        <v>1.85296897393511</v>
      </c>
      <c r="O154" s="318" t="n">
        <f aca="false">('Summary Data'!N2-AVERAGE('Summary Data'!$C2:$T2))/AVERAGE('Summary Data'!$C2:$T2)*10000</f>
        <v>1.62259217134291</v>
      </c>
      <c r="P154" s="318" t="n">
        <f aca="false">('Summary Data'!O2-AVERAGE('Summary Data'!$C2:$T2))/AVERAGE('Summary Data'!$C2:$T2)*10000</f>
        <v>1.67663117441937</v>
      </c>
      <c r="Q154" s="318" t="n">
        <f aca="false">('Summary Data'!P2-AVERAGE('Summary Data'!$C2:$T2))/AVERAGE('Summary Data'!$C2:$T2)*10000</f>
        <v>1.71502730818474</v>
      </c>
      <c r="R154" s="318" t="n">
        <f aca="false">('Summary Data'!Q2-AVERAGE('Summary Data'!$C2:$T2))/AVERAGE('Summary Data'!$C2:$T2)*10000</f>
        <v>1.0310072955497</v>
      </c>
      <c r="S154" s="318" t="n">
        <f aca="false">('Summary Data'!R2-AVERAGE('Summary Data'!$C2:$T2))/AVERAGE('Summary Data'!$C2:$T2)*10000</f>
        <v>1.26991657231144</v>
      </c>
      <c r="T154" s="318" t="n">
        <f aca="false">('Summary Data'!S2-AVERAGE('Summary Data'!$C2:$T2))/AVERAGE('Summary Data'!$C2:$T2)*10000</f>
        <v>0.200513142996373</v>
      </c>
      <c r="U154" s="318" t="n">
        <f aca="false">('Summary Data'!T2-AVERAGE('Summary Data'!$C2:$T2))/AVERAGE('Summary Data'!$C2:$T2)*10000</f>
        <v>-4.418399541065</v>
      </c>
      <c r="V154" s="318" t="n">
        <f aca="false">('Summary Data'!U2-AVERAGE('Summary Data'!$C2:$T2))/AVERAGE('Summary Data'!$C2:$T2)*10000</f>
        <v>-4188.29293349022</v>
      </c>
      <c r="W154" s="319"/>
    </row>
    <row r="155" s="307" customFormat="true" ht="15.75" hidden="false" customHeight="false" outlineLevel="0" collapsed="false">
      <c r="A155" s="303"/>
      <c r="B155" s="320" t="s">
        <v>279</v>
      </c>
      <c r="C155" s="321" t="s">
        <v>14</v>
      </c>
      <c r="D155" s="321" t="s">
        <v>250</v>
      </c>
      <c r="E155" s="321" t="s">
        <v>251</v>
      </c>
      <c r="F155" s="321" t="s">
        <v>252</v>
      </c>
      <c r="G155" s="321" t="s">
        <v>253</v>
      </c>
      <c r="H155" s="321" t="s">
        <v>254</v>
      </c>
      <c r="I155" s="321" t="s">
        <v>255</v>
      </c>
      <c r="J155" s="321" t="s">
        <v>256</v>
      </c>
      <c r="K155" s="321" t="s">
        <v>257</v>
      </c>
      <c r="L155" s="321" t="s">
        <v>258</v>
      </c>
      <c r="M155" s="321" t="s">
        <v>259</v>
      </c>
      <c r="N155" s="321" t="s">
        <v>260</v>
      </c>
      <c r="O155" s="321" t="s">
        <v>261</v>
      </c>
      <c r="P155" s="321" t="s">
        <v>262</v>
      </c>
      <c r="Q155" s="321" t="s">
        <v>263</v>
      </c>
      <c r="R155" s="321" t="s">
        <v>264</v>
      </c>
      <c r="S155" s="321" t="s">
        <v>265</v>
      </c>
      <c r="T155" s="321" t="s">
        <v>266</v>
      </c>
      <c r="U155" s="321" t="s">
        <v>267</v>
      </c>
      <c r="V155" s="321" t="s">
        <v>15</v>
      </c>
      <c r="W155" s="322" t="s">
        <v>268</v>
      </c>
    </row>
    <row r="156" s="307" customFormat="true" ht="15.75" hidden="false" customHeight="false" outlineLevel="0" collapsed="false">
      <c r="A156" s="323" t="s">
        <v>280</v>
      </c>
      <c r="B156" s="324"/>
      <c r="C156" s="325" t="n">
        <f aca="false">'Summary Data'!B3-AVERAGE('Summary Data'!$C3:$T3)</f>
        <v>4.31620211111111</v>
      </c>
      <c r="D156" s="325" t="n">
        <f aca="false">'Summary Data'!C3-AVERAGE('Summary Data'!$C3:$T3)</f>
        <v>1.58801011111111</v>
      </c>
      <c r="E156" s="325" t="n">
        <f aca="false">'Summary Data'!D3-AVERAGE('Summary Data'!$C3:$T3)</f>
        <v>1.47271411111111</v>
      </c>
      <c r="F156" s="325" t="n">
        <f aca="false">'Summary Data'!E3-AVERAGE('Summary Data'!$C3:$T3)</f>
        <v>1.26507411111111</v>
      </c>
      <c r="G156" s="325" t="n">
        <f aca="false">'Summary Data'!F3-AVERAGE('Summary Data'!$C3:$T3)</f>
        <v>1.67102611111111</v>
      </c>
      <c r="H156" s="325" t="n">
        <f aca="false">'Summary Data'!G3-AVERAGE('Summary Data'!$C3:$T3)</f>
        <v>1.32282911111111</v>
      </c>
      <c r="I156" s="325" t="n">
        <f aca="false">'Summary Data'!H3-AVERAGE('Summary Data'!$C3:$T3)</f>
        <v>0.620462111111111</v>
      </c>
      <c r="J156" s="325" t="n">
        <f aca="false">'Summary Data'!I3-AVERAGE('Summary Data'!$C3:$T3)</f>
        <v>0.111624111111111</v>
      </c>
      <c r="K156" s="325" t="n">
        <f aca="false">'Summary Data'!J3-AVERAGE('Summary Data'!$C3:$T3)</f>
        <v>-0.479318888888889</v>
      </c>
      <c r="L156" s="325" t="n">
        <f aca="false">'Summary Data'!K3-AVERAGE('Summary Data'!$C3:$T3)</f>
        <v>-1.05756388888889</v>
      </c>
      <c r="M156" s="325" t="n">
        <f aca="false">'Summary Data'!L3-AVERAGE('Summary Data'!$C3:$T3)</f>
        <v>-0.767702888888889</v>
      </c>
      <c r="N156" s="325" t="n">
        <f aca="false">'Summary Data'!M3-AVERAGE('Summary Data'!$C3:$T3)</f>
        <v>-1.43088988888889</v>
      </c>
      <c r="O156" s="325" t="n">
        <f aca="false">'Summary Data'!N3-AVERAGE('Summary Data'!$C3:$T3)</f>
        <v>-0.938631888888889</v>
      </c>
      <c r="P156" s="325" t="n">
        <f aca="false">'Summary Data'!O3-AVERAGE('Summary Data'!$C3:$T3)</f>
        <v>-0.643628888888889</v>
      </c>
      <c r="Q156" s="325" t="n">
        <f aca="false">'Summary Data'!P3-AVERAGE('Summary Data'!$C3:$T3)</f>
        <v>-0.977520888888889</v>
      </c>
      <c r="R156" s="325" t="n">
        <f aca="false">'Summary Data'!Q3-AVERAGE('Summary Data'!$C3:$T3)</f>
        <v>-0.905521888888889</v>
      </c>
      <c r="S156" s="325" t="n">
        <f aca="false">'Summary Data'!R3-AVERAGE('Summary Data'!$C3:$T3)</f>
        <v>-0.650025888888889</v>
      </c>
      <c r="T156" s="325" t="n">
        <f aca="false">'Summary Data'!S3-AVERAGE('Summary Data'!$C3:$T3)</f>
        <v>-0.157924888888889</v>
      </c>
      <c r="U156" s="325" t="n">
        <f aca="false">'Summary Data'!T3-AVERAGE('Summary Data'!$C3:$T3)</f>
        <v>-0.0430098888888889</v>
      </c>
      <c r="V156" s="325" t="n">
        <f aca="false">'Summary Data'!U3-AVERAGE('Summary Data'!$C3:$T3)</f>
        <v>-0.287432888888889</v>
      </c>
      <c r="W156" s="326"/>
    </row>
    <row r="157" s="307" customFormat="true" ht="15" hidden="false" customHeight="false" outlineLevel="0" collapsed="false">
      <c r="A157" s="316" t="s">
        <v>281</v>
      </c>
      <c r="B157" s="327" t="n">
        <f aca="false">AVERAGE('Work sheet diff'!C68:T68)</f>
        <v>1.5023063194907</v>
      </c>
      <c r="C157" s="328" t="n">
        <f aca="false">'Work sheet diff'!B68</f>
        <v>21.9840245884814</v>
      </c>
      <c r="D157" s="328" t="n">
        <f aca="false">'Work sheet diff'!C68-AVERAGE('Work sheet diff'!$C68:$T68)</f>
        <v>0.711420066696958</v>
      </c>
      <c r="E157" s="328" t="n">
        <f aca="false">'Work sheet diff'!D68-AVERAGE('Work sheet diff'!$C68:$T68)</f>
        <v>0.0763294796554717</v>
      </c>
      <c r="F157" s="328" t="n">
        <f aca="false">'Work sheet diff'!E68-AVERAGE('Work sheet diff'!$C68:$T68)</f>
        <v>0.151213009156191</v>
      </c>
      <c r="G157" s="328" t="n">
        <f aca="false">'Work sheet diff'!F68-AVERAGE('Work sheet diff'!$C68:$T68)</f>
        <v>-0.158473296909341</v>
      </c>
      <c r="H157" s="328" t="n">
        <f aca="false">'Work sheet diff'!G68-AVERAGE('Work sheet diff'!$C68:$T68)</f>
        <v>0.0156558601511221</v>
      </c>
      <c r="I157" s="328" t="n">
        <f aca="false">'Work sheet diff'!H68-AVERAGE('Work sheet diff'!$C68:$T68)</f>
        <v>0.0367547502056962</v>
      </c>
      <c r="J157" s="328" t="n">
        <f aca="false">'Work sheet diff'!I68-AVERAGE('Work sheet diff'!$C68:$T68)</f>
        <v>0.0158652923990179</v>
      </c>
      <c r="K157" s="328" t="n">
        <f aca="false">'Work sheet diff'!J68-AVERAGE('Work sheet diff'!$C68:$T68)</f>
        <v>-0.106774934283652</v>
      </c>
      <c r="L157" s="328" t="n">
        <f aca="false">'Work sheet diff'!K68-AVERAGE('Work sheet diff'!$C68:$T68)</f>
        <v>-0.186929248458726</v>
      </c>
      <c r="M157" s="328" t="n">
        <f aca="false">'Work sheet diff'!L68-AVERAGE('Work sheet diff'!$C68:$T68)</f>
        <v>-0.164012628860066</v>
      </c>
      <c r="N157" s="328" t="n">
        <f aca="false">'Work sheet diff'!M68-AVERAGE('Work sheet diff'!$C68:$T68)</f>
        <v>-0.0991382565953107</v>
      </c>
      <c r="O157" s="328" t="n">
        <f aca="false">'Work sheet diff'!N68-AVERAGE('Work sheet diff'!$C68:$T68)</f>
        <v>-0.0891560189699028</v>
      </c>
      <c r="P157" s="328" t="n">
        <f aca="false">'Work sheet diff'!O68-AVERAGE('Work sheet diff'!$C68:$T68)</f>
        <v>-0.19615493808804</v>
      </c>
      <c r="Q157" s="328" t="n">
        <f aca="false">'Work sheet diff'!P68-AVERAGE('Work sheet diff'!$C68:$T68)</f>
        <v>-0.053987019443333</v>
      </c>
      <c r="R157" s="328" t="n">
        <f aca="false">'Work sheet diff'!Q68-AVERAGE('Work sheet diff'!$C68:$T68)</f>
        <v>-0.11365688519269</v>
      </c>
      <c r="S157" s="328" t="n">
        <f aca="false">'Work sheet diff'!R68-AVERAGE('Work sheet diff'!$C68:$T68)</f>
        <v>-0.0355766196831655</v>
      </c>
      <c r="T157" s="328" t="n">
        <f aca="false">'Work sheet diff'!S68-AVERAGE('Work sheet diff'!$C68:$T68)</f>
        <v>-0.118787048185322</v>
      </c>
      <c r="U157" s="328" t="n">
        <f aca="false">'Work sheet diff'!T68-AVERAGE('Work sheet diff'!$C68:$T68)</f>
        <v>0.315408436405091</v>
      </c>
      <c r="V157" s="328" t="n">
        <f aca="false">'Work sheet diff'!U68</f>
        <v>27.0103723128724</v>
      </c>
      <c r="W157" s="326"/>
    </row>
    <row r="158" s="307" customFormat="true" ht="15" hidden="false" customHeight="false" outlineLevel="0" collapsed="false">
      <c r="A158" s="316" t="s">
        <v>282</v>
      </c>
      <c r="B158" s="317" t="n">
        <f aca="false">AVERAGE('Work sheet diff'!C69:T69)</f>
        <v>4.35093727098788</v>
      </c>
      <c r="C158" s="329" t="n">
        <f aca="false">'Work sheet diff'!B69</f>
        <v>10.0954828779864</v>
      </c>
      <c r="D158" s="329" t="n">
        <f aca="false">'Work sheet diff'!C69-AVERAGE('Work sheet diff'!$C69:$T69)</f>
        <v>-0.0257064177045727</v>
      </c>
      <c r="E158" s="329" t="n">
        <f aca="false">'Work sheet diff'!D69-AVERAGE('Work sheet diff'!$C69:$T69)</f>
        <v>-0.115196823275403</v>
      </c>
      <c r="F158" s="329" t="n">
        <f aca="false">'Work sheet diff'!E69-AVERAGE('Work sheet diff'!$C69:$T69)</f>
        <v>-0.0631946305085691</v>
      </c>
      <c r="G158" s="329" t="n">
        <f aca="false">'Work sheet diff'!F69-AVERAGE('Work sheet diff'!$C69:$T69)</f>
        <v>-0.0254767074772131</v>
      </c>
      <c r="H158" s="329" t="n">
        <f aca="false">'Work sheet diff'!G69-AVERAGE('Work sheet diff'!$C69:$T69)</f>
        <v>-0.0460256734160556</v>
      </c>
      <c r="I158" s="329" t="n">
        <f aca="false">'Work sheet diff'!H69-AVERAGE('Work sheet diff'!$C69:$T69)</f>
        <v>0.00504947002339673</v>
      </c>
      <c r="J158" s="329" t="n">
        <f aca="false">'Work sheet diff'!I69-AVERAGE('Work sheet diff'!$C69:$T69)</f>
        <v>-0.00538638846381101</v>
      </c>
      <c r="K158" s="329" t="n">
        <f aca="false">'Work sheet diff'!J69-AVERAGE('Work sheet diff'!$C69:$T69)</f>
        <v>0.0491635832112713</v>
      </c>
      <c r="L158" s="329" t="n">
        <f aca="false">'Work sheet diff'!K69-AVERAGE('Work sheet diff'!$C69:$T69)</f>
        <v>0.0792093771917655</v>
      </c>
      <c r="M158" s="329" t="n">
        <f aca="false">'Work sheet diff'!L69-AVERAGE('Work sheet diff'!$C69:$T69)</f>
        <v>0.0984038230213153</v>
      </c>
      <c r="N158" s="329" t="n">
        <f aca="false">'Work sheet diff'!M69-AVERAGE('Work sheet diff'!$C69:$T69)</f>
        <v>0.0345387229771248</v>
      </c>
      <c r="O158" s="329" t="n">
        <f aca="false">'Work sheet diff'!N69-AVERAGE('Work sheet diff'!$C69:$T69)</f>
        <v>-0.00123534548891868</v>
      </c>
      <c r="P158" s="329" t="n">
        <f aca="false">'Work sheet diff'!O69-AVERAGE('Work sheet diff'!$C69:$T69)</f>
        <v>0.00913842197696635</v>
      </c>
      <c r="Q158" s="329" t="n">
        <f aca="false">'Work sheet diff'!P69-AVERAGE('Work sheet diff'!$C69:$T69)</f>
        <v>-0.0271143727033492</v>
      </c>
      <c r="R158" s="329" t="n">
        <f aca="false">'Work sheet diff'!Q69-AVERAGE('Work sheet diff'!$C69:$T69)</f>
        <v>0.0612960110357657</v>
      </c>
      <c r="S158" s="329" t="n">
        <f aca="false">'Work sheet diff'!R69-AVERAGE('Work sheet diff'!$C69:$T69)</f>
        <v>0.0179200798944921</v>
      </c>
      <c r="T158" s="329" t="n">
        <f aca="false">'Work sheet diff'!S69-AVERAGE('Work sheet diff'!$C69:$T69)</f>
        <v>-0.000421822213875878</v>
      </c>
      <c r="U158" s="329" t="n">
        <f aca="false">'Work sheet diff'!T69-AVERAGE('Work sheet diff'!$C69:$T69)</f>
        <v>-0.0449613080803326</v>
      </c>
      <c r="V158" s="329" t="n">
        <f aca="false">'Work sheet diff'!U69</f>
        <v>9.80936374035318</v>
      </c>
      <c r="W158" s="319"/>
    </row>
    <row r="159" s="307" customFormat="true" ht="15" hidden="false" customHeight="false" outlineLevel="0" collapsed="false">
      <c r="A159" s="316" t="s">
        <v>283</v>
      </c>
      <c r="B159" s="317" t="n">
        <f aca="false">AVERAGE('Work sheet diff'!C70:T70)</f>
        <v>0.0989859418262586</v>
      </c>
      <c r="C159" s="329" t="n">
        <f aca="false">'Work sheet diff'!B70</f>
        <v>1.43464989041888</v>
      </c>
      <c r="D159" s="329" t="n">
        <f aca="false">'Work sheet diff'!C70-AVERAGE('Work sheet diff'!$C70:$T70)</f>
        <v>-0.0191269870087588</v>
      </c>
      <c r="E159" s="329" t="n">
        <f aca="false">'Work sheet diff'!D70-AVERAGE('Work sheet diff'!$C70:$T70)</f>
        <v>0.0177172168453066</v>
      </c>
      <c r="F159" s="329" t="n">
        <f aca="false">'Work sheet diff'!E70-AVERAGE('Work sheet diff'!$C70:$T70)</f>
        <v>-0.0070606131599161</v>
      </c>
      <c r="G159" s="329" t="n">
        <f aca="false">'Work sheet diff'!F70-AVERAGE('Work sheet diff'!$C70:$T70)</f>
        <v>0.00136005364480123</v>
      </c>
      <c r="H159" s="329" t="n">
        <f aca="false">'Work sheet diff'!G70-AVERAGE('Work sheet diff'!$C70:$T70)</f>
        <v>0.0096890437754118</v>
      </c>
      <c r="I159" s="329" t="n">
        <f aca="false">'Work sheet diff'!H70-AVERAGE('Work sheet diff'!$C70:$T70)</f>
        <v>-0.00745818890621955</v>
      </c>
      <c r="J159" s="329" t="n">
        <f aca="false">'Work sheet diff'!I70-AVERAGE('Work sheet diff'!$C70:$T70)</f>
        <v>0.0108422361513068</v>
      </c>
      <c r="K159" s="329" t="n">
        <f aca="false">'Work sheet diff'!J70-AVERAGE('Work sheet diff'!$C70:$T70)</f>
        <v>-0.00446563564438141</v>
      </c>
      <c r="L159" s="329" t="n">
        <f aca="false">'Work sheet diff'!K70-AVERAGE('Work sheet diff'!$C70:$T70)</f>
        <v>-0.00973623506131094</v>
      </c>
      <c r="M159" s="329" t="n">
        <f aca="false">'Work sheet diff'!L70-AVERAGE('Work sheet diff'!$C70:$T70)</f>
        <v>-0.00149430740573833</v>
      </c>
      <c r="N159" s="329" t="n">
        <f aca="false">'Work sheet diff'!M70-AVERAGE('Work sheet diff'!$C70:$T70)</f>
        <v>0.00465692363731701</v>
      </c>
      <c r="O159" s="329" t="n">
        <f aca="false">'Work sheet diff'!N70-AVERAGE('Work sheet diff'!$C70:$T70)</f>
        <v>0.00163227837012678</v>
      </c>
      <c r="P159" s="329" t="n">
        <f aca="false">'Work sheet diff'!O70-AVERAGE('Work sheet diff'!$C70:$T70)</f>
        <v>0.000888880202425141</v>
      </c>
      <c r="Q159" s="329" t="n">
        <f aca="false">'Work sheet diff'!P70-AVERAGE('Work sheet diff'!$C70:$T70)</f>
        <v>0.0019126439939855</v>
      </c>
      <c r="R159" s="329" t="n">
        <f aca="false">'Work sheet diff'!Q70-AVERAGE('Work sheet diff'!$C70:$T70)</f>
        <v>-0.00868335407835692</v>
      </c>
      <c r="S159" s="329" t="n">
        <f aca="false">'Work sheet diff'!R70-AVERAGE('Work sheet diff'!$C70:$T70)</f>
        <v>-0.00697852556384834</v>
      </c>
      <c r="T159" s="329" t="n">
        <f aca="false">'Work sheet diff'!S70-AVERAGE('Work sheet diff'!$C70:$T70)</f>
        <v>0.00983092344359418</v>
      </c>
      <c r="U159" s="329" t="n">
        <f aca="false">'Work sheet diff'!T70-AVERAGE('Work sheet diff'!$C70:$T70)</f>
        <v>0.0064736467642554</v>
      </c>
      <c r="V159" s="329" t="n">
        <f aca="false">'Work sheet diff'!U70</f>
        <v>0.761156021774345</v>
      </c>
      <c r="W159" s="319"/>
    </row>
    <row r="160" s="307" customFormat="true" ht="15" hidden="false" customHeight="false" outlineLevel="0" collapsed="false">
      <c r="A160" s="316" t="s">
        <v>284</v>
      </c>
      <c r="B160" s="317" t="n">
        <f aca="false">AVERAGE('Work sheet diff'!C71:T71)</f>
        <v>0.0294062240811771</v>
      </c>
      <c r="C160" s="329" t="n">
        <f aca="false">'Work sheet diff'!B71</f>
        <v>0.0441601018938229</v>
      </c>
      <c r="D160" s="329" t="n">
        <f aca="false">'Work sheet diff'!C71-AVERAGE('Work sheet diff'!$C71:$T71)</f>
        <v>-0.0053817767960613</v>
      </c>
      <c r="E160" s="329" t="n">
        <f aca="false">'Work sheet diff'!D71-AVERAGE('Work sheet diff'!$C71:$T71)</f>
        <v>-0.00467390603561898</v>
      </c>
      <c r="F160" s="329" t="n">
        <f aca="false">'Work sheet diff'!E71-AVERAGE('Work sheet diff'!$C71:$T71)</f>
        <v>-0.00537997339183502</v>
      </c>
      <c r="G160" s="329" t="n">
        <f aca="false">'Work sheet diff'!F71-AVERAGE('Work sheet diff'!$C71:$T71)</f>
        <v>0.00663389594025552</v>
      </c>
      <c r="H160" s="329" t="n">
        <f aca="false">'Work sheet diff'!G71-AVERAGE('Work sheet diff'!$C71:$T71)</f>
        <v>0.00284127262488657</v>
      </c>
      <c r="I160" s="329" t="n">
        <f aca="false">'Work sheet diff'!H71-AVERAGE('Work sheet diff'!$C71:$T71)</f>
        <v>-0.00266213212107699</v>
      </c>
      <c r="J160" s="329" t="n">
        <f aca="false">'Work sheet diff'!I71-AVERAGE('Work sheet diff'!$C71:$T71)</f>
        <v>0.000432298238045113</v>
      </c>
      <c r="K160" s="329" t="n">
        <f aca="false">'Work sheet diff'!J71-AVERAGE('Work sheet diff'!$C71:$T71)</f>
        <v>0.00652951185384066</v>
      </c>
      <c r="L160" s="329" t="n">
        <f aca="false">'Work sheet diff'!K71-AVERAGE('Work sheet diff'!$C71:$T71)</f>
        <v>6.24263604662514E-006</v>
      </c>
      <c r="M160" s="329" t="n">
        <f aca="false">'Work sheet diff'!L71-AVERAGE('Work sheet diff'!$C71:$T71)</f>
        <v>0.00265120901445981</v>
      </c>
      <c r="N160" s="329" t="n">
        <f aca="false">'Work sheet diff'!M71-AVERAGE('Work sheet diff'!$C71:$T71)</f>
        <v>0.00927582928656879</v>
      </c>
      <c r="O160" s="329" t="n">
        <f aca="false">'Work sheet diff'!N71-AVERAGE('Work sheet diff'!$C71:$T71)</f>
        <v>0.00542893323227692</v>
      </c>
      <c r="P160" s="329" t="n">
        <f aca="false">'Work sheet diff'!O71-AVERAGE('Work sheet diff'!$C71:$T71)</f>
        <v>0.00834255615430775</v>
      </c>
      <c r="Q160" s="329" t="n">
        <f aca="false">'Work sheet diff'!P71-AVERAGE('Work sheet diff'!$C71:$T71)</f>
        <v>0.000477097400513885</v>
      </c>
      <c r="R160" s="329" t="n">
        <f aca="false">'Work sheet diff'!Q71-AVERAGE('Work sheet diff'!$C71:$T71)</f>
        <v>-0.00255860753267886</v>
      </c>
      <c r="S160" s="329" t="n">
        <f aca="false">'Work sheet diff'!R71-AVERAGE('Work sheet diff'!$C71:$T71)</f>
        <v>-0.00375425156590878</v>
      </c>
      <c r="T160" s="329" t="n">
        <f aca="false">'Work sheet diff'!S71-AVERAGE('Work sheet diff'!$C71:$T71)</f>
        <v>-0.00900319592703205</v>
      </c>
      <c r="U160" s="329" t="n">
        <f aca="false">'Work sheet diff'!T71-AVERAGE('Work sheet diff'!$C71:$T71)</f>
        <v>-0.00920500301098961</v>
      </c>
      <c r="V160" s="329" t="n">
        <f aca="false">'Work sheet diff'!U71</f>
        <v>-0.0141151617486432</v>
      </c>
      <c r="W160" s="319"/>
    </row>
    <row r="161" s="307" customFormat="true" ht="15" hidden="false" customHeight="false" outlineLevel="0" collapsed="false">
      <c r="A161" s="316" t="s">
        <v>285</v>
      </c>
      <c r="B161" s="317" t="n">
        <f aca="false">AVERAGE('Work sheet diff'!C72:T72)</f>
        <v>-0.0146694389488835</v>
      </c>
      <c r="C161" s="329" t="n">
        <f aca="false">'Work sheet diff'!B72</f>
        <v>0.154644559502494</v>
      </c>
      <c r="D161" s="329" t="n">
        <f aca="false">'Work sheet diff'!C72-AVERAGE('Work sheet diff'!$C72:$T72)</f>
        <v>0.00516737941251722</v>
      </c>
      <c r="E161" s="329" t="n">
        <f aca="false">'Work sheet diff'!D72-AVERAGE('Work sheet diff'!$C72:$T72)</f>
        <v>0.000366141252606516</v>
      </c>
      <c r="F161" s="329" t="n">
        <f aca="false">'Work sheet diff'!E72-AVERAGE('Work sheet diff'!$C72:$T72)</f>
        <v>-0.00200336361362185</v>
      </c>
      <c r="G161" s="329" t="n">
        <f aca="false">'Work sheet diff'!F72-AVERAGE('Work sheet diff'!$C72:$T72)</f>
        <v>-0.000626088051378222</v>
      </c>
      <c r="H161" s="329" t="n">
        <f aca="false">'Work sheet diff'!G72-AVERAGE('Work sheet diff'!$C72:$T72)</f>
        <v>-0.00147630374900893</v>
      </c>
      <c r="I161" s="329" t="n">
        <f aca="false">'Work sheet diff'!H72-AVERAGE('Work sheet diff'!$C72:$T72)</f>
        <v>-0.00121038811052014</v>
      </c>
      <c r="J161" s="329" t="n">
        <f aca="false">'Work sheet diff'!I72-AVERAGE('Work sheet diff'!$C72:$T72)</f>
        <v>-0.000345877629284768</v>
      </c>
      <c r="K161" s="329" t="n">
        <f aca="false">'Work sheet diff'!J72-AVERAGE('Work sheet diff'!$C72:$T72)</f>
        <v>-0.00077293979489102</v>
      </c>
      <c r="L161" s="329" t="n">
        <f aca="false">'Work sheet diff'!K72-AVERAGE('Work sheet diff'!$C72:$T72)</f>
        <v>-0.000298846820875961</v>
      </c>
      <c r="M161" s="329" t="n">
        <f aca="false">'Work sheet diff'!L72-AVERAGE('Work sheet diff'!$C72:$T72)</f>
        <v>-0.000842995609915038</v>
      </c>
      <c r="N161" s="329" t="n">
        <f aca="false">'Work sheet diff'!M72-AVERAGE('Work sheet diff'!$C72:$T72)</f>
        <v>-0.00139264594141039</v>
      </c>
      <c r="O161" s="329" t="n">
        <f aca="false">'Work sheet diff'!N72-AVERAGE('Work sheet diff'!$C72:$T72)</f>
        <v>0.00350981262118565</v>
      </c>
      <c r="P161" s="329" t="n">
        <f aca="false">'Work sheet diff'!O72-AVERAGE('Work sheet diff'!$C72:$T72)</f>
        <v>0.000312766811545965</v>
      </c>
      <c r="Q161" s="329" t="n">
        <f aca="false">'Work sheet diff'!P72-AVERAGE('Work sheet diff'!$C72:$T72)</f>
        <v>-0.00544936344408898</v>
      </c>
      <c r="R161" s="329" t="n">
        <f aca="false">'Work sheet diff'!Q72-AVERAGE('Work sheet diff'!$C72:$T72)</f>
        <v>-0.00100674245388419</v>
      </c>
      <c r="S161" s="329" t="n">
        <f aca="false">'Work sheet diff'!R72-AVERAGE('Work sheet diff'!$C72:$T72)</f>
        <v>-0.00151190652522515</v>
      </c>
      <c r="T161" s="329" t="n">
        <f aca="false">'Work sheet diff'!S72-AVERAGE('Work sheet diff'!$C72:$T72)</f>
        <v>-0.000243167992245077</v>
      </c>
      <c r="U161" s="329" t="n">
        <f aca="false">'Work sheet diff'!T72-AVERAGE('Work sheet diff'!$C72:$T72)</f>
        <v>0.00782452963849436</v>
      </c>
      <c r="V161" s="329" t="n">
        <f aca="false">'Work sheet diff'!U72</f>
        <v>-0.0135467987261713</v>
      </c>
      <c r="W161" s="319"/>
    </row>
    <row r="162" s="307" customFormat="true" ht="15" hidden="false" customHeight="false" outlineLevel="0" collapsed="false">
      <c r="A162" s="316" t="s">
        <v>286</v>
      </c>
      <c r="B162" s="317" t="n">
        <f aca="false">AVERAGE('Work sheet diff'!C73:T73)</f>
        <v>0.00626106184537322</v>
      </c>
      <c r="C162" s="329" t="n">
        <f aca="false">'Work sheet diff'!B73</f>
        <v>0.0719429280567154</v>
      </c>
      <c r="D162" s="329" t="n">
        <f aca="false">'Work sheet diff'!C73-AVERAGE('Work sheet diff'!$C73:$T73)</f>
        <v>0.00647257482964204</v>
      </c>
      <c r="E162" s="329" t="n">
        <f aca="false">'Work sheet diff'!D73-AVERAGE('Work sheet diff'!$C73:$T73)</f>
        <v>-0.00149356642491337</v>
      </c>
      <c r="F162" s="329" t="n">
        <f aca="false">'Work sheet diff'!E73-AVERAGE('Work sheet diff'!$C73:$T73)</f>
        <v>0.00102712378511639</v>
      </c>
      <c r="G162" s="329" t="n">
        <f aca="false">'Work sheet diff'!F73-AVERAGE('Work sheet diff'!$C73:$T73)</f>
        <v>-0.000886024895534009</v>
      </c>
      <c r="H162" s="329" t="n">
        <f aca="false">'Work sheet diff'!G73-AVERAGE('Work sheet diff'!$C73:$T73)</f>
        <v>0.00219629429501368</v>
      </c>
      <c r="I162" s="329" t="n">
        <f aca="false">'Work sheet diff'!H73-AVERAGE('Work sheet diff'!$C73:$T73)</f>
        <v>0.00200820163777827</v>
      </c>
      <c r="J162" s="329" t="n">
        <f aca="false">'Work sheet diff'!I73-AVERAGE('Work sheet diff'!$C73:$T73)</f>
        <v>-0.000999616791629287</v>
      </c>
      <c r="K162" s="329" t="n">
        <f aca="false">'Work sheet diff'!J73-AVERAGE('Work sheet diff'!$C73:$T73)</f>
        <v>-0.000763129579757093</v>
      </c>
      <c r="L162" s="329" t="n">
        <f aca="false">'Work sheet diff'!K73-AVERAGE('Work sheet diff'!$C73:$T73)</f>
        <v>-0.000873259764449285</v>
      </c>
      <c r="M162" s="329" t="n">
        <f aca="false">'Work sheet diff'!L73-AVERAGE('Work sheet diff'!$C73:$T73)</f>
        <v>0.00167223976150645</v>
      </c>
      <c r="N162" s="329" t="n">
        <f aca="false">'Work sheet diff'!M73-AVERAGE('Work sheet diff'!$C73:$T73)</f>
        <v>0.00205722978847723</v>
      </c>
      <c r="O162" s="329" t="n">
        <f aca="false">'Work sheet diff'!N73-AVERAGE('Work sheet diff'!$C73:$T73)</f>
        <v>-0.00312170392325016</v>
      </c>
      <c r="P162" s="329" t="n">
        <f aca="false">'Work sheet diff'!O73-AVERAGE('Work sheet diff'!$C73:$T73)</f>
        <v>0.000110151366141576</v>
      </c>
      <c r="Q162" s="329" t="n">
        <f aca="false">'Work sheet diff'!P73-AVERAGE('Work sheet diff'!$C73:$T73)</f>
        <v>0.00238789946742725</v>
      </c>
      <c r="R162" s="329" t="n">
        <f aca="false">'Work sheet diff'!Q73-AVERAGE('Work sheet diff'!$C73:$T73)</f>
        <v>-0.000949788036302622</v>
      </c>
      <c r="S162" s="329" t="n">
        <f aca="false">'Work sheet diff'!R73-AVERAGE('Work sheet diff'!$C73:$T73)</f>
        <v>-0.00158363437056884</v>
      </c>
      <c r="T162" s="329" t="n">
        <f aca="false">'Work sheet diff'!S73-AVERAGE('Work sheet diff'!$C73:$T73)</f>
        <v>-0.005070413176251</v>
      </c>
      <c r="U162" s="329" t="n">
        <f aca="false">'Work sheet diff'!T73-AVERAGE('Work sheet diff'!$C73:$T73)</f>
        <v>-0.00219057796844723</v>
      </c>
      <c r="V162" s="329" t="n">
        <f aca="false">'Work sheet diff'!U73</f>
        <v>0.0261205786429772</v>
      </c>
      <c r="W162" s="319"/>
    </row>
    <row r="163" s="307" customFormat="true" ht="15" hidden="false" customHeight="false" outlineLevel="0" collapsed="false">
      <c r="A163" s="316" t="s">
        <v>287</v>
      </c>
      <c r="B163" s="317" t="n">
        <f aca="false">AVERAGE('Work sheet diff'!C74:T74)</f>
        <v>-0.00360329436281072</v>
      </c>
      <c r="C163" s="329" t="n">
        <f aca="false">'Work sheet diff'!B74</f>
        <v>0.0476744119171937</v>
      </c>
      <c r="D163" s="329" t="n">
        <f aca="false">'Work sheet diff'!C74-AVERAGE('Work sheet diff'!$C74:$T74)</f>
        <v>0.000223718898560494</v>
      </c>
      <c r="E163" s="329" t="n">
        <f aca="false">'Work sheet diff'!D74-AVERAGE('Work sheet diff'!$C74:$T74)</f>
        <v>0.000977709125609847</v>
      </c>
      <c r="F163" s="329" t="n">
        <f aca="false">'Work sheet diff'!E74-AVERAGE('Work sheet diff'!$C74:$T74)</f>
        <v>-0.000414571813490537</v>
      </c>
      <c r="G163" s="329" t="n">
        <f aca="false">'Work sheet diff'!F74-AVERAGE('Work sheet diff'!$C74:$T74)</f>
        <v>-7.18258191361705E-005</v>
      </c>
      <c r="H163" s="329" t="n">
        <f aca="false">'Work sheet diff'!G74-AVERAGE('Work sheet diff'!$C74:$T74)</f>
        <v>-0.000175765845580436</v>
      </c>
      <c r="I163" s="329" t="n">
        <f aca="false">'Work sheet diff'!H74-AVERAGE('Work sheet diff'!$C74:$T74)</f>
        <v>0.000548442716241512</v>
      </c>
      <c r="J163" s="329" t="n">
        <f aca="false">'Work sheet diff'!I74-AVERAGE('Work sheet diff'!$C74:$T74)</f>
        <v>0.000536056244537917</v>
      </c>
      <c r="K163" s="329" t="n">
        <f aca="false">'Work sheet diff'!J74-AVERAGE('Work sheet diff'!$C74:$T74)</f>
        <v>0.00354831005692253</v>
      </c>
      <c r="L163" s="329" t="n">
        <f aca="false">'Work sheet diff'!K74-AVERAGE('Work sheet diff'!$C74:$T74)</f>
        <v>-0.00126918371564675</v>
      </c>
      <c r="M163" s="329" t="n">
        <f aca="false">'Work sheet diff'!L74-AVERAGE('Work sheet diff'!$C74:$T74)</f>
        <v>0.000225745188105402</v>
      </c>
      <c r="N163" s="329" t="n">
        <f aca="false">'Work sheet diff'!M74-AVERAGE('Work sheet diff'!$C74:$T74)</f>
        <v>0.00014260913322368</v>
      </c>
      <c r="O163" s="329" t="n">
        <f aca="false">'Work sheet diff'!N74-AVERAGE('Work sheet diff'!$C74:$T74)</f>
        <v>-0.000107252273140631</v>
      </c>
      <c r="P163" s="329" t="n">
        <f aca="false">'Work sheet diff'!O74-AVERAGE('Work sheet diff'!$C74:$T74)</f>
        <v>0.000755805855665227</v>
      </c>
      <c r="Q163" s="329" t="n">
        <f aca="false">'Work sheet diff'!P74-AVERAGE('Work sheet diff'!$C74:$T74)</f>
        <v>-0.00129196330352201</v>
      </c>
      <c r="R163" s="329" t="n">
        <f aca="false">'Work sheet diff'!Q74-AVERAGE('Work sheet diff'!$C74:$T74)</f>
        <v>0.000883390528162783</v>
      </c>
      <c r="S163" s="329" t="n">
        <f aca="false">'Work sheet diff'!R74-AVERAGE('Work sheet diff'!$C74:$T74)</f>
        <v>-0.000689037910463226</v>
      </c>
      <c r="T163" s="329" t="n">
        <f aca="false">'Work sheet diff'!S74-AVERAGE('Work sheet diff'!$C74:$T74)</f>
        <v>-0.00354123525886439</v>
      </c>
      <c r="U163" s="329" t="n">
        <f aca="false">'Work sheet diff'!T74-AVERAGE('Work sheet diff'!$C74:$T74)</f>
        <v>-0.000280951807185243</v>
      </c>
      <c r="V163" s="329" t="n">
        <f aca="false">'Work sheet diff'!U74</f>
        <v>0.00170449140688089</v>
      </c>
      <c r="W163" s="319"/>
    </row>
    <row r="164" s="307" customFormat="true" ht="15" hidden="false" customHeight="false" outlineLevel="0" collapsed="false">
      <c r="A164" s="316" t="s">
        <v>288</v>
      </c>
      <c r="B164" s="317" t="n">
        <f aca="false">AVERAGE('Work sheet diff'!C75:T75)</f>
        <v>0.0201947796472359</v>
      </c>
      <c r="C164" s="329" t="n">
        <f aca="false">'Work sheet diff'!B75</f>
        <v>0.0571110080834265</v>
      </c>
      <c r="D164" s="329" t="n">
        <f aca="false">'Work sheet diff'!C75-AVERAGE('Work sheet diff'!$C75:$T75)</f>
        <v>-0.00228797074677839</v>
      </c>
      <c r="E164" s="329" t="n">
        <f aca="false">'Work sheet diff'!D75-AVERAGE('Work sheet diff'!$C75:$T75)</f>
        <v>-0.00386606393229028</v>
      </c>
      <c r="F164" s="329" t="n">
        <f aca="false">'Work sheet diff'!E75-AVERAGE('Work sheet diff'!$C75:$T75)</f>
        <v>0.00422103284201547</v>
      </c>
      <c r="G164" s="329" t="n">
        <f aca="false">'Work sheet diff'!F75-AVERAGE('Work sheet diff'!$C75:$T75)</f>
        <v>-0.000684944227805073</v>
      </c>
      <c r="H164" s="329" t="n">
        <f aca="false">'Work sheet diff'!G75-AVERAGE('Work sheet diff'!$C75:$T75)</f>
        <v>-0.000843722146001646</v>
      </c>
      <c r="I164" s="329" t="n">
        <f aca="false">'Work sheet diff'!H75-AVERAGE('Work sheet diff'!$C75:$T75)</f>
        <v>-0.00207963714133913</v>
      </c>
      <c r="J164" s="329" t="n">
        <f aca="false">'Work sheet diff'!I75-AVERAGE('Work sheet diff'!$C75:$T75)</f>
        <v>-0.00138652648390031</v>
      </c>
      <c r="K164" s="329" t="n">
        <f aca="false">'Work sheet diff'!J75-AVERAGE('Work sheet diff'!$C75:$T75)</f>
        <v>0.00310164481016795</v>
      </c>
      <c r="L164" s="329" t="n">
        <f aca="false">'Work sheet diff'!K75-AVERAGE('Work sheet diff'!$C75:$T75)</f>
        <v>-0.00129395851117969</v>
      </c>
      <c r="M164" s="329" t="n">
        <f aca="false">'Work sheet diff'!L75-AVERAGE('Work sheet diff'!$C75:$T75)</f>
        <v>0.00199382866936421</v>
      </c>
      <c r="N164" s="329" t="n">
        <f aca="false">'Work sheet diff'!M75-AVERAGE('Work sheet diff'!$C75:$T75)</f>
        <v>0.00246406016149325</v>
      </c>
      <c r="O164" s="329" t="n">
        <f aca="false">'Work sheet diff'!N75-AVERAGE('Work sheet diff'!$C75:$T75)</f>
        <v>-0.00396478312206972</v>
      </c>
      <c r="P164" s="329" t="n">
        <f aca="false">'Work sheet diff'!O75-AVERAGE('Work sheet diff'!$C75:$T75)</f>
        <v>0.00463889121792366</v>
      </c>
      <c r="Q164" s="329" t="n">
        <f aca="false">'Work sheet diff'!P75-AVERAGE('Work sheet diff'!$C75:$T75)</f>
        <v>0.00315374124205414</v>
      </c>
      <c r="R164" s="329" t="n">
        <f aca="false">'Work sheet diff'!Q75-AVERAGE('Work sheet diff'!$C75:$T75)</f>
        <v>0.00177163697364413</v>
      </c>
      <c r="S164" s="329" t="n">
        <f aca="false">'Work sheet diff'!R75-AVERAGE('Work sheet diff'!$C75:$T75)</f>
        <v>2.19564154733121E-005</v>
      </c>
      <c r="T164" s="329" t="n">
        <f aca="false">'Work sheet diff'!S75-AVERAGE('Work sheet diff'!$C75:$T75)</f>
        <v>-0.0034001900550592</v>
      </c>
      <c r="U164" s="329" t="n">
        <f aca="false">'Work sheet diff'!T75-AVERAGE('Work sheet diff'!$C75:$T75)</f>
        <v>-0.00155899596571268</v>
      </c>
      <c r="V164" s="329" t="n">
        <f aca="false">'Work sheet diff'!U75</f>
        <v>0.0265571749300535</v>
      </c>
      <c r="W164" s="319"/>
    </row>
    <row r="165" s="307" customFormat="true" ht="15" hidden="false" customHeight="false" outlineLevel="0" collapsed="false">
      <c r="A165" s="316" t="s">
        <v>289</v>
      </c>
      <c r="B165" s="317" t="n">
        <f aca="false">AVERAGE('Work sheet diff'!C76:T76)</f>
        <v>1.50665307547468E-018</v>
      </c>
      <c r="C165" s="329" t="n">
        <f aca="false">'Work sheet diff'!B76</f>
        <v>-6.7320153626988E-018</v>
      </c>
      <c r="D165" s="329" t="n">
        <f aca="false">'Work sheet diff'!C76-AVERAGE('Work sheet diff'!$C76:$T76)</f>
        <v>1.02541840497918E-017</v>
      </c>
      <c r="E165" s="329" t="n">
        <f aca="false">'Work sheet diff'!D76-AVERAGE('Work sheet diff'!$C76:$T76)</f>
        <v>-3.84411945412139E-018</v>
      </c>
      <c r="F165" s="329" t="n">
        <f aca="false">'Work sheet diff'!E76-AVERAGE('Work sheet diff'!$C76:$T76)</f>
        <v>2.20150211750583E-017</v>
      </c>
      <c r="G165" s="329" t="n">
        <f aca="false">'Work sheet diff'!F76-AVERAGE('Work sheet diff'!$C76:$T76)</f>
        <v>-1.50665307547468E-018</v>
      </c>
      <c r="H165" s="329" t="n">
        <f aca="false">'Work sheet diff'!G76-AVERAGE('Work sheet diff'!$C76:$T76)</f>
        <v>-2.56512841674866E-018</v>
      </c>
      <c r="I165" s="329" t="n">
        <f aca="false">'Work sheet diff'!H76-AVERAGE('Work sheet diff'!$C76:$T76)</f>
        <v>-7.38707163810792E-018</v>
      </c>
      <c r="J165" s="329" t="n">
        <f aca="false">'Work sheet diff'!I76-AVERAGE('Work sheet diff'!$C76:$T76)</f>
        <v>2.2807040050213E-019</v>
      </c>
      <c r="K165" s="329" t="n">
        <f aca="false">'Work sheet diff'!J76-AVERAGE('Work sheet diff'!$C76:$T76)</f>
        <v>-4.48177734200694E-019</v>
      </c>
      <c r="L165" s="329" t="n">
        <f aca="false">'Work sheet diff'!K76-AVERAGE('Work sheet diff'!$C76:$T76)</f>
        <v>-2.56512841674866E-018</v>
      </c>
      <c r="M165" s="329" t="n">
        <f aca="false">'Work sheet diff'!L76-AVERAGE('Work sheet diff'!$C76:$T76)</f>
        <v>-1.32674902007412E-017</v>
      </c>
      <c r="N165" s="329" t="n">
        <f aca="false">'Work sheet diff'!M76-AVERAGE('Work sheet diff'!$C76:$T76)</f>
        <v>-1.50665307547468E-018</v>
      </c>
      <c r="O165" s="329" t="n">
        <f aca="false">'Work sheet diff'!N76-AVERAGE('Work sheet diff'!$C76:$T76)</f>
        <v>-1.1391269153101E-018</v>
      </c>
      <c r="P165" s="329" t="n">
        <f aca="false">'Work sheet diff'!O76-AVERAGE('Work sheet diff'!$C76:$T76)</f>
        <v>5.43224082843255E-018</v>
      </c>
      <c r="Q165" s="329" t="n">
        <f aca="false">'Work sheet diff'!P76-AVERAGE('Work sheet diff'!$C76:$T76)</f>
        <v>1.02541840497918E-017</v>
      </c>
      <c r="R165" s="329" t="n">
        <f aca="false">'Work sheet diff'!Q76-AVERAGE('Work sheet diff'!$C76:$T76)</f>
        <v>-1.50665307547468E-018</v>
      </c>
      <c r="S165" s="329" t="n">
        <f aca="false">'Work sheet diff'!R76-AVERAGE('Work sheet diff'!$C76:$T76)</f>
        <v>-4.2300219222942E-018</v>
      </c>
      <c r="T165" s="329" t="n">
        <f aca="false">'Work sheet diff'!S76-AVERAGE('Work sheet diff'!$C76:$T76)</f>
        <v>-8.44554697938191E-018</v>
      </c>
      <c r="U165" s="329" t="n">
        <f aca="false">'Work sheet diff'!T76-AVERAGE('Work sheet diff'!$C76:$T76)</f>
        <v>2.2807040050213E-019</v>
      </c>
      <c r="V165" s="329" t="n">
        <f aca="false">'Work sheet diff'!U76</f>
        <v>1.52302324493135E-018</v>
      </c>
      <c r="W165" s="319"/>
    </row>
    <row r="166" s="307" customFormat="true" ht="15" hidden="false" customHeight="false" outlineLevel="0" collapsed="false">
      <c r="A166" s="316" t="s">
        <v>290</v>
      </c>
      <c r="B166" s="317" t="n">
        <f aca="false">AVERAGE('Work sheet diff'!C77:T77)</f>
        <v>0.0156295931834656</v>
      </c>
      <c r="C166" s="329" t="n">
        <f aca="false">'Work sheet diff'!B77</f>
        <v>0.0308246757192687</v>
      </c>
      <c r="D166" s="329" t="n">
        <f aca="false">'Work sheet diff'!C77-AVERAGE('Work sheet diff'!$C77:$T77)</f>
        <v>0.000905061137592381</v>
      </c>
      <c r="E166" s="329" t="n">
        <f aca="false">'Work sheet diff'!D77-AVERAGE('Work sheet diff'!$C77:$T77)</f>
        <v>-4.01783996857169E-005</v>
      </c>
      <c r="F166" s="329" t="n">
        <f aca="false">'Work sheet diff'!E77-AVERAGE('Work sheet diff'!$C77:$T77)</f>
        <v>0.000973962733746628</v>
      </c>
      <c r="G166" s="329" t="n">
        <f aca="false">'Work sheet diff'!F77-AVERAGE('Work sheet diff'!$C77:$T77)</f>
        <v>0.0010624597638952</v>
      </c>
      <c r="H166" s="329" t="n">
        <f aca="false">'Work sheet diff'!G77-AVERAGE('Work sheet diff'!$C77:$T77)</f>
        <v>0.000354574497624896</v>
      </c>
      <c r="I166" s="329" t="n">
        <f aca="false">'Work sheet diff'!H77-AVERAGE('Work sheet diff'!$C77:$T77)</f>
        <v>-0.000931106932285805</v>
      </c>
      <c r="J166" s="329" t="n">
        <f aca="false">'Work sheet diff'!I77-AVERAGE('Work sheet diff'!$C77:$T77)</f>
        <v>0.000308025876876852</v>
      </c>
      <c r="K166" s="329" t="n">
        <f aca="false">'Work sheet diff'!J77-AVERAGE('Work sheet diff'!$C77:$T77)</f>
        <v>-0.000177045475078672</v>
      </c>
      <c r="L166" s="329" t="n">
        <f aca="false">'Work sheet diff'!K77-AVERAGE('Work sheet diff'!$C77:$T77)</f>
        <v>-0.00022856260726066</v>
      </c>
      <c r="M166" s="329" t="n">
        <f aca="false">'Work sheet diff'!L77-AVERAGE('Work sheet diff'!$C77:$T77)</f>
        <v>-0.000495641069171202</v>
      </c>
      <c r="N166" s="329" t="n">
        <f aca="false">'Work sheet diff'!M77-AVERAGE('Work sheet diff'!$C77:$T77)</f>
        <v>-0.000215953995460136</v>
      </c>
      <c r="O166" s="329" t="n">
        <f aca="false">'Work sheet diff'!N77-AVERAGE('Work sheet diff'!$C77:$T77)</f>
        <v>-0.000275311322894253</v>
      </c>
      <c r="P166" s="329" t="n">
        <f aca="false">'Work sheet diff'!O77-AVERAGE('Work sheet diff'!$C77:$T77)</f>
        <v>-8.37118472284126E-006</v>
      </c>
      <c r="Q166" s="329" t="n">
        <f aca="false">'Work sheet diff'!P77-AVERAGE('Work sheet diff'!$C77:$T77)</f>
        <v>-0.000137521927152426</v>
      </c>
      <c r="R166" s="329" t="n">
        <f aca="false">'Work sheet diff'!Q77-AVERAGE('Work sheet diff'!$C77:$T77)</f>
        <v>-0.00140532401590841</v>
      </c>
      <c r="S166" s="329" t="n">
        <f aca="false">'Work sheet diff'!R77-AVERAGE('Work sheet diff'!$C77:$T77)</f>
        <v>0.000967454510663837</v>
      </c>
      <c r="T166" s="329" t="n">
        <f aca="false">'Work sheet diff'!S77-AVERAGE('Work sheet diff'!$C77:$T77)</f>
        <v>-0.000521672553494432</v>
      </c>
      <c r="U166" s="329" t="n">
        <f aca="false">'Work sheet diff'!T77-AVERAGE('Work sheet diff'!$C77:$T77)</f>
        <v>-0.000134849037285209</v>
      </c>
      <c r="V166" s="329" t="n">
        <f aca="false">'Work sheet diff'!U77</f>
        <v>0.0244530457517922</v>
      </c>
      <c r="W166" s="319"/>
    </row>
    <row r="167" s="307" customFormat="true" ht="15" hidden="false" customHeight="false" outlineLevel="0" collapsed="false">
      <c r="A167" s="316" t="s">
        <v>291</v>
      </c>
      <c r="B167" s="317" t="n">
        <f aca="false">AVERAGE('Work sheet diff'!C78:T78)/10</f>
        <v>0.000538303143602695</v>
      </c>
      <c r="C167" s="329" t="n">
        <f aca="false">'Work sheet diff'!B78/10</f>
        <v>0.00119401075676537</v>
      </c>
      <c r="D167" s="329" t="n">
        <f aca="false">('Work sheet diff'!C78-AVERAGE('Work sheet diff'!$C78:$T78))/10</f>
        <v>-0.000577273478288591</v>
      </c>
      <c r="E167" s="329" t="n">
        <f aca="false">('Work sheet diff'!D78-AVERAGE('Work sheet diff'!$C78:$T78))/10</f>
        <v>0.00104007493327986</v>
      </c>
      <c r="F167" s="329" t="n">
        <f aca="false">('Work sheet diff'!E78-AVERAGE('Work sheet diff'!$C78:$T78))/10</f>
        <v>0.00270878481182134</v>
      </c>
      <c r="G167" s="329" t="n">
        <f aca="false">('Work sheet diff'!F78-AVERAGE('Work sheet diff'!$C78:$T78))/10</f>
        <v>0.000970571631318374</v>
      </c>
      <c r="H167" s="329" t="n">
        <f aca="false">('Work sheet diff'!G78-AVERAGE('Work sheet diff'!$C78:$T78))/10</f>
        <v>0.00038443162270538</v>
      </c>
      <c r="I167" s="329" t="n">
        <f aca="false">('Work sheet diff'!H78-AVERAGE('Work sheet diff'!$C78:$T78))/10</f>
        <v>-0.00122908678082244</v>
      </c>
      <c r="J167" s="329" t="n">
        <f aca="false">('Work sheet diff'!I78-AVERAGE('Work sheet diff'!$C78:$T78))/10</f>
        <v>-0.000432219495363085</v>
      </c>
      <c r="K167" s="329" t="n">
        <f aca="false">('Work sheet diff'!J78-AVERAGE('Work sheet diff'!$C78:$T78))/10</f>
        <v>0.000717686270975016</v>
      </c>
      <c r="L167" s="329" t="n">
        <f aca="false">('Work sheet diff'!K78-AVERAGE('Work sheet diff'!$C78:$T78))/10</f>
        <v>-0.000125007356331909</v>
      </c>
      <c r="M167" s="329" t="n">
        <f aca="false">('Work sheet diff'!L78-AVERAGE('Work sheet diff'!$C78:$T78))/10</f>
        <v>2.92025773625486E-005</v>
      </c>
      <c r="N167" s="329" t="n">
        <f aca="false">('Work sheet diff'!M78-AVERAGE('Work sheet diff'!$C78:$T78))/10</f>
        <v>6.95728545079387E-005</v>
      </c>
      <c r="O167" s="329" t="n">
        <f aca="false">('Work sheet diff'!N78-AVERAGE('Work sheet diff'!$C78:$T78))/10</f>
        <v>-0.000989356189678309</v>
      </c>
      <c r="P167" s="329" t="n">
        <f aca="false">('Work sheet diff'!O78-AVERAGE('Work sheet diff'!$C78:$T78))/10</f>
        <v>-0.000314620528740064</v>
      </c>
      <c r="Q167" s="329" t="n">
        <f aca="false">('Work sheet diff'!P78-AVERAGE('Work sheet diff'!$C78:$T78))/10</f>
        <v>-0.00193681499876607</v>
      </c>
      <c r="R167" s="329" t="n">
        <f aca="false">('Work sheet diff'!Q78-AVERAGE('Work sheet diff'!$C78:$T78))/10</f>
        <v>-0.000480168666156388</v>
      </c>
      <c r="S167" s="329" t="n">
        <f aca="false">('Work sheet diff'!R78-AVERAGE('Work sheet diff'!$C78:$T78))/10</f>
        <v>-0.000380341466407134</v>
      </c>
      <c r="T167" s="329" t="n">
        <f aca="false">('Work sheet diff'!S78-AVERAGE('Work sheet diff'!$C78:$T78))/10</f>
        <v>8.21396996249282E-005</v>
      </c>
      <c r="U167" s="329" t="n">
        <f aca="false">('Work sheet diff'!T78-AVERAGE('Work sheet diff'!$C78:$T78))/10</f>
        <v>0.000462424558958607</v>
      </c>
      <c r="V167" s="329" t="n">
        <f aca="false">'Work sheet diff'!U78/10</f>
        <v>0.00127716814889698</v>
      </c>
      <c r="W167" s="319"/>
    </row>
    <row r="168" s="307" customFormat="true" ht="15" hidden="false" customHeight="false" outlineLevel="0" collapsed="false">
      <c r="A168" s="316" t="s">
        <v>292</v>
      </c>
      <c r="B168" s="317" t="n">
        <f aca="false">AVERAGE('Work sheet diff'!C79:T79)/10</f>
        <v>0.00445889143079368</v>
      </c>
      <c r="C168" s="329" t="n">
        <f aca="false">'Work sheet diff'!B79/10</f>
        <v>0.00752350514205016</v>
      </c>
      <c r="D168" s="329" t="n">
        <f aca="false">('Work sheet diff'!C79-AVERAGE('Work sheet diff'!$C79:$T79))/10</f>
        <v>0.00078328622297158</v>
      </c>
      <c r="E168" s="329" t="n">
        <f aca="false">('Work sheet diff'!D79-AVERAGE('Work sheet diff'!$C79:$T79))/10</f>
        <v>0.000563287955382166</v>
      </c>
      <c r="F168" s="329" t="n">
        <f aca="false">('Work sheet diff'!E79-AVERAGE('Work sheet diff'!$C79:$T79))/10</f>
        <v>0.000995470052838316</v>
      </c>
      <c r="G168" s="329" t="n">
        <f aca="false">('Work sheet diff'!F79-AVERAGE('Work sheet diff'!$C79:$T79))/10</f>
        <v>0.000853563816931934</v>
      </c>
      <c r="H168" s="329" t="n">
        <f aca="false">('Work sheet diff'!G79-AVERAGE('Work sheet diff'!$C79:$T79))/10</f>
        <v>0.000199736460113468</v>
      </c>
      <c r="I168" s="329" t="n">
        <f aca="false">('Work sheet diff'!H79-AVERAGE('Work sheet diff'!$C79:$T79))/10</f>
        <v>-0.000318004692208578</v>
      </c>
      <c r="J168" s="329" t="n">
        <f aca="false">('Work sheet diff'!I79-AVERAGE('Work sheet diff'!$C79:$T79))/10</f>
        <v>-0.000207321788190731</v>
      </c>
      <c r="K168" s="329" t="n">
        <f aca="false">('Work sheet diff'!J79-AVERAGE('Work sheet diff'!$C79:$T79))/10</f>
        <v>-0.000633218876129722</v>
      </c>
      <c r="L168" s="329" t="n">
        <f aca="false">('Work sheet diff'!K79-AVERAGE('Work sheet diff'!$C79:$T79))/10</f>
        <v>0.000114549063129293</v>
      </c>
      <c r="M168" s="329" t="n">
        <f aca="false">('Work sheet diff'!L79-AVERAGE('Work sheet diff'!$C79:$T79))/10</f>
        <v>-0.000300959066735988</v>
      </c>
      <c r="N168" s="329" t="n">
        <f aca="false">('Work sheet diff'!M79-AVERAGE('Work sheet diff'!$C79:$T79))/10</f>
        <v>0.000143648461795502</v>
      </c>
      <c r="O168" s="329" t="n">
        <f aca="false">('Work sheet diff'!N79-AVERAGE('Work sheet diff'!$C79:$T79))/10</f>
        <v>-0.000570409376142805</v>
      </c>
      <c r="P168" s="329" t="n">
        <f aca="false">('Work sheet diff'!O79-AVERAGE('Work sheet diff'!$C79:$T79))/10</f>
        <v>-0.000362932379529598</v>
      </c>
      <c r="Q168" s="329" t="n">
        <f aca="false">('Work sheet diff'!P79-AVERAGE('Work sheet diff'!$C79:$T79))/10</f>
        <v>0.000104246314359493</v>
      </c>
      <c r="R168" s="329" t="n">
        <f aca="false">('Work sheet diff'!Q79-AVERAGE('Work sheet diff'!$C79:$T79))/10</f>
        <v>-0.000126561106245884</v>
      </c>
      <c r="S168" s="329" t="n">
        <f aca="false">('Work sheet diff'!R79-AVERAGE('Work sheet diff'!$C79:$T79))/10</f>
        <v>-0.000985629604002932</v>
      </c>
      <c r="T168" s="329" t="n">
        <f aca="false">('Work sheet diff'!S79-AVERAGE('Work sheet diff'!$C79:$T79))/10</f>
        <v>0.0004285527127183</v>
      </c>
      <c r="U168" s="329" t="n">
        <f aca="false">('Work sheet diff'!T79-AVERAGE('Work sheet diff'!$C79:$T79))/10</f>
        <v>-0.000681304171053817</v>
      </c>
      <c r="V168" s="329" t="n">
        <f aca="false">'Work sheet diff'!U79/10</f>
        <v>-0.000231582388630469</v>
      </c>
      <c r="W168" s="319"/>
    </row>
    <row r="169" s="307" customFormat="true" ht="15" hidden="false" customHeight="false" outlineLevel="0" collapsed="false">
      <c r="A169" s="316" t="s">
        <v>293</v>
      </c>
      <c r="B169" s="317" t="n">
        <f aca="false">AVERAGE('Work sheet diff'!C80:T80)/10</f>
        <v>0.00253530978039687</v>
      </c>
      <c r="C169" s="329" t="n">
        <f aca="false">'Work sheet diff'!B80/10</f>
        <v>0.0013546906027543</v>
      </c>
      <c r="D169" s="329" t="n">
        <f aca="false">('Work sheet diff'!C80-AVERAGE('Work sheet diff'!$C80:$T80))/10</f>
        <v>0.00107089780591832</v>
      </c>
      <c r="E169" s="329" t="n">
        <f aca="false">('Work sheet diff'!D80-AVERAGE('Work sheet diff'!$C80:$T80))/10</f>
        <v>0.000853215559274964</v>
      </c>
      <c r="F169" s="329" t="n">
        <f aca="false">('Work sheet diff'!E80-AVERAGE('Work sheet diff'!$C80:$T80))/10</f>
        <v>0.000139816496131458</v>
      </c>
      <c r="G169" s="329" t="n">
        <f aca="false">('Work sheet diff'!F80-AVERAGE('Work sheet diff'!$C80:$T80))/10</f>
        <v>0.000324810478904845</v>
      </c>
      <c r="H169" s="329" t="n">
        <f aca="false">('Work sheet diff'!G80-AVERAGE('Work sheet diff'!$C80:$T80))/10</f>
        <v>0.00156041604092957</v>
      </c>
      <c r="I169" s="329" t="n">
        <f aca="false">('Work sheet diff'!H80-AVERAGE('Work sheet diff'!$C80:$T80))/10</f>
        <v>0.00115290945072596</v>
      </c>
      <c r="J169" s="329" t="n">
        <f aca="false">('Work sheet diff'!I80-AVERAGE('Work sheet diff'!$C80:$T80))/10</f>
        <v>-0.000809725994705678</v>
      </c>
      <c r="K169" s="329" t="n">
        <f aca="false">('Work sheet diff'!J80-AVERAGE('Work sheet diff'!$C80:$T80))/10</f>
        <v>-0.000148272790553948</v>
      </c>
      <c r="L169" s="329" t="n">
        <f aca="false">('Work sheet diff'!K80-AVERAGE('Work sheet diff'!$C80:$T80))/10</f>
        <v>-0.000688657806592289</v>
      </c>
      <c r="M169" s="329" t="n">
        <f aca="false">('Work sheet diff'!L80-AVERAGE('Work sheet diff'!$C80:$T80))/10</f>
        <v>-0.00100552905411778</v>
      </c>
      <c r="N169" s="329" t="n">
        <f aca="false">('Work sheet diff'!M80-AVERAGE('Work sheet diff'!$C80:$T80))/10</f>
        <v>5.22337623637643E-005</v>
      </c>
      <c r="O169" s="329" t="n">
        <f aca="false">('Work sheet diff'!N80-AVERAGE('Work sheet diff'!$C80:$T80))/10</f>
        <v>-9.33810277805796E-005</v>
      </c>
      <c r="P169" s="329" t="n">
        <f aca="false">('Work sheet diff'!O80-AVERAGE('Work sheet diff'!$C80:$T80))/10</f>
        <v>-0.000171599724201755</v>
      </c>
      <c r="Q169" s="329" t="n">
        <f aca="false">('Work sheet diff'!P80-AVERAGE('Work sheet diff'!$C80:$T80))/10</f>
        <v>-0.000664658024164665</v>
      </c>
      <c r="R169" s="329" t="n">
        <f aca="false">('Work sheet diff'!Q80-AVERAGE('Work sheet diff'!$C80:$T80))/10</f>
        <v>0.00036500584988526</v>
      </c>
      <c r="S169" s="329" t="n">
        <f aca="false">('Work sheet diff'!R80-AVERAGE('Work sheet diff'!$C80:$T80))/10</f>
        <v>-0.000868254282413714</v>
      </c>
      <c r="T169" s="329" t="n">
        <f aca="false">('Work sheet diff'!S80-AVERAGE('Work sheet diff'!$C80:$T80))/10</f>
        <v>-0.000611978483485661</v>
      </c>
      <c r="U169" s="329" t="n">
        <f aca="false">('Work sheet diff'!T80-AVERAGE('Work sheet diff'!$C80:$T80))/10</f>
        <v>-0.00045724825611807</v>
      </c>
      <c r="V169" s="329" t="n">
        <f aca="false">'Work sheet diff'!U80/10</f>
        <v>0.00406415373354474</v>
      </c>
      <c r="W169" s="319"/>
    </row>
    <row r="170" s="307" customFormat="true" ht="15.75" hidden="false" customHeight="false" outlineLevel="0" collapsed="false">
      <c r="A170" s="316" t="s">
        <v>294</v>
      </c>
      <c r="B170" s="330" t="n">
        <f aca="false">AVERAGE('Work sheet diff'!C81:T81)/10</f>
        <v>-0.0183875816572505</v>
      </c>
      <c r="C170" s="331" t="n">
        <f aca="false">'Work sheet diff'!B81/10</f>
        <v>-0.022605464440678</v>
      </c>
      <c r="D170" s="331" t="n">
        <f aca="false">('Work sheet diff'!C81-AVERAGE('Work sheet diff'!$C81:$T81))/10</f>
        <v>-8.04691902071497E-005</v>
      </c>
      <c r="E170" s="331" t="n">
        <f aca="false">('Work sheet diff'!D81-AVERAGE('Work sheet diff'!$C81:$T81))/10</f>
        <v>0.00307603826741996</v>
      </c>
      <c r="F170" s="331" t="n">
        <f aca="false">('Work sheet diff'!E81-AVERAGE('Work sheet diff'!$C81:$T81))/10</f>
        <v>0.000858880470809795</v>
      </c>
      <c r="G170" s="331" t="n">
        <f aca="false">('Work sheet diff'!F81-AVERAGE('Work sheet diff'!$C81:$T81))/10</f>
        <v>0.000737910470809786</v>
      </c>
      <c r="H170" s="331" t="n">
        <f aca="false">('Work sheet diff'!G81-AVERAGE('Work sheet diff'!$C81:$T81))/10</f>
        <v>-0.00187824274952919</v>
      </c>
      <c r="I170" s="331" t="n">
        <f aca="false">('Work sheet diff'!H81-AVERAGE('Work sheet diff'!$C81:$T81))/10</f>
        <v>-0.000993776308851227</v>
      </c>
      <c r="J170" s="331" t="n">
        <f aca="false">('Work sheet diff'!I81-AVERAGE('Work sheet diff'!$C81:$T81))/10</f>
        <v>0.000137744538606405</v>
      </c>
      <c r="K170" s="331" t="n">
        <f aca="false">('Work sheet diff'!J81-AVERAGE('Work sheet diff'!$C81:$T81))/10</f>
        <v>-0.00219449139359699</v>
      </c>
      <c r="L170" s="331" t="n">
        <f aca="false">('Work sheet diff'!K81-AVERAGE('Work sheet diff'!$C81:$T81))/10</f>
        <v>-0.00152942224105462</v>
      </c>
      <c r="M170" s="331" t="n">
        <f aca="false">('Work sheet diff'!L81-AVERAGE('Work sheet diff'!$C81:$T81))/10</f>
        <v>-0.000790141902071556</v>
      </c>
      <c r="N170" s="331" t="n">
        <f aca="false">('Work sheet diff'!M81-AVERAGE('Work sheet diff'!$C81:$T81))/10</f>
        <v>-0.000388626986817325</v>
      </c>
      <c r="O170" s="331" t="n">
        <f aca="false">('Work sheet diff'!N81-AVERAGE('Work sheet diff'!$C81:$T81))/10</f>
        <v>0.00232674996233522</v>
      </c>
      <c r="P170" s="331" t="n">
        <f aca="false">('Work sheet diff'!O81-AVERAGE('Work sheet diff'!$C81:$T81))/10</f>
        <v>-0.000918417325800378</v>
      </c>
      <c r="Q170" s="331" t="n">
        <f aca="false">('Work sheet diff'!P81-AVERAGE('Work sheet diff'!$C81:$T81))/10</f>
        <v>-0.00257011224105462</v>
      </c>
      <c r="R170" s="331" t="n">
        <f aca="false">('Work sheet diff'!Q81-AVERAGE('Work sheet diff'!$C81:$T81))/10</f>
        <v>0.0031655225047081</v>
      </c>
      <c r="S170" s="331" t="n">
        <f aca="false">('Work sheet diff'!R81-AVERAGE('Work sheet diff'!$C81:$T81))/10</f>
        <v>-0.0018902768173258</v>
      </c>
      <c r="T170" s="331" t="n">
        <f aca="false">('Work sheet diff'!S81-AVERAGE('Work sheet diff'!$C81:$T81))/10</f>
        <v>0.000820392165725042</v>
      </c>
      <c r="U170" s="331" t="n">
        <f aca="false">('Work sheet diff'!T81-AVERAGE('Work sheet diff'!$C81:$T81))/10</f>
        <v>0.00211073877589454</v>
      </c>
      <c r="V170" s="331" t="n">
        <f aca="false">'Work sheet diff'!U81/10</f>
        <v>-0.0269556654574188</v>
      </c>
      <c r="W170" s="311"/>
    </row>
    <row r="171" s="307" customFormat="true" ht="15" hidden="false" customHeight="false" outlineLevel="0" collapsed="false">
      <c r="A171" s="332" t="s">
        <v>295</v>
      </c>
      <c r="B171" s="327" t="n">
        <f aca="false">AVERAGE('Work sheet diff'!C88:T88)</f>
        <v>-0.0469362110043272</v>
      </c>
      <c r="C171" s="328" t="n">
        <f aca="false">'Work sheet diff'!B88</f>
        <v>-7.60067908968488</v>
      </c>
      <c r="D171" s="328" t="n">
        <f aca="false">'Work sheet diff'!C88-AVERAGE('Work sheet diff'!$C88:$T88)</f>
        <v>0.0437850354171916</v>
      </c>
      <c r="E171" s="328" t="n">
        <f aca="false">'Work sheet diff'!D88-AVERAGE('Work sheet diff'!$C88:$T88)</f>
        <v>0.269316269699712</v>
      </c>
      <c r="F171" s="328" t="n">
        <f aca="false">'Work sheet diff'!E88-AVERAGE('Work sheet diff'!$C88:$T88)</f>
        <v>0.25466616526663</v>
      </c>
      <c r="G171" s="328" t="n">
        <f aca="false">'Work sheet diff'!F88-AVERAGE('Work sheet diff'!$C88:$T88)</f>
        <v>0.267068945325513</v>
      </c>
      <c r="H171" s="328" t="n">
        <f aca="false">'Work sheet diff'!G88-AVERAGE('Work sheet diff'!$C88:$T88)</f>
        <v>0.294337244616481</v>
      </c>
      <c r="I171" s="328" t="n">
        <f aca="false">'Work sheet diff'!H88-AVERAGE('Work sheet diff'!$C88:$T88)</f>
        <v>0.0828722868985244</v>
      </c>
      <c r="J171" s="328" t="n">
        <f aca="false">'Work sheet diff'!I88-AVERAGE('Work sheet diff'!$C88:$T88)</f>
        <v>0.026716198364045</v>
      </c>
      <c r="K171" s="328" t="n">
        <f aca="false">'Work sheet diff'!J88-AVERAGE('Work sheet diff'!$C88:$T88)</f>
        <v>0.00403122421374857</v>
      </c>
      <c r="L171" s="328" t="n">
        <f aca="false">'Work sheet diff'!K88-AVERAGE('Work sheet diff'!$C88:$T88)</f>
        <v>-0.0605234210663186</v>
      </c>
      <c r="M171" s="328" t="n">
        <f aca="false">'Work sheet diff'!L88-AVERAGE('Work sheet diff'!$C88:$T88)</f>
        <v>-0.0943996531429175</v>
      </c>
      <c r="N171" s="328" t="n">
        <f aca="false">'Work sheet diff'!M88-AVERAGE('Work sheet diff'!$C88:$T88)</f>
        <v>-0.198714266657695</v>
      </c>
      <c r="O171" s="328" t="n">
        <f aca="false">'Work sheet diff'!N88-AVERAGE('Work sheet diff'!$C88:$T88)</f>
        <v>-0.246147010576662</v>
      </c>
      <c r="P171" s="328" t="n">
        <f aca="false">'Work sheet diff'!O88-AVERAGE('Work sheet diff'!$C88:$T88)</f>
        <v>-0.281927615248614</v>
      </c>
      <c r="Q171" s="328" t="n">
        <f aca="false">'Work sheet diff'!P88-AVERAGE('Work sheet diff'!$C88:$T88)</f>
        <v>-0.169564997106642</v>
      </c>
      <c r="R171" s="328" t="n">
        <f aca="false">'Work sheet diff'!Q88-AVERAGE('Work sheet diff'!$C88:$T88)</f>
        <v>-0.23148313551578</v>
      </c>
      <c r="S171" s="328" t="n">
        <f aca="false">'Work sheet diff'!R88-AVERAGE('Work sheet diff'!$C88:$T88)</f>
        <v>-0.0487451520676101</v>
      </c>
      <c r="T171" s="328" t="n">
        <f aca="false">'Work sheet diff'!S88-AVERAGE('Work sheet diff'!$C88:$T88)</f>
        <v>0.0765867092942854</v>
      </c>
      <c r="U171" s="328" t="n">
        <f aca="false">'Work sheet diff'!T88-AVERAGE('Work sheet diff'!$C88:$T88)</f>
        <v>0.0121251722861089</v>
      </c>
      <c r="V171" s="328" t="n">
        <f aca="false">'Work sheet diff'!U88</f>
        <v>0.859382414941038</v>
      </c>
      <c r="W171" s="326"/>
    </row>
    <row r="172" s="307" customFormat="true" ht="15" hidden="false" customHeight="false" outlineLevel="0" collapsed="false">
      <c r="A172" s="316" t="s">
        <v>296</v>
      </c>
      <c r="B172" s="317" t="n">
        <f aca="false">AVERAGE('Work sheet diff'!C89:T89)</f>
        <v>-0.0859773092621089</v>
      </c>
      <c r="C172" s="329" t="n">
        <f aca="false">'Work sheet diff'!B89</f>
        <v>-2.11339865696584</v>
      </c>
      <c r="D172" s="329" t="n">
        <f aca="false">'Work sheet diff'!C89-AVERAGE('Work sheet diff'!$C89:$T89)</f>
        <v>0.228207720162928</v>
      </c>
      <c r="E172" s="329" t="n">
        <f aca="false">'Work sheet diff'!D89-AVERAGE('Work sheet diff'!$C89:$T89)</f>
        <v>0.143649275828652</v>
      </c>
      <c r="F172" s="329" t="n">
        <f aca="false">'Work sheet diff'!E89-AVERAGE('Work sheet diff'!$C89:$T89)</f>
        <v>0.157267666103306</v>
      </c>
      <c r="G172" s="329" t="n">
        <f aca="false">'Work sheet diff'!F89-AVERAGE('Work sheet diff'!$C89:$T89)</f>
        <v>0.180062088029318</v>
      </c>
      <c r="H172" s="329" t="n">
        <f aca="false">'Work sheet diff'!G89-AVERAGE('Work sheet diff'!$C89:$T89)</f>
        <v>0.167427107360896</v>
      </c>
      <c r="I172" s="329" t="n">
        <f aca="false">'Work sheet diff'!H89-AVERAGE('Work sheet diff'!$C89:$T89)</f>
        <v>0.122728074083176</v>
      </c>
      <c r="J172" s="329" t="n">
        <f aca="false">'Work sheet diff'!I89-AVERAGE('Work sheet diff'!$C89:$T89)</f>
        <v>0.0211226820280608</v>
      </c>
      <c r="K172" s="329" t="n">
        <f aca="false">'Work sheet diff'!J89-AVERAGE('Work sheet diff'!$C89:$T89)</f>
        <v>-0.0346604866103079</v>
      </c>
      <c r="L172" s="329" t="n">
        <f aca="false">'Work sheet diff'!K89-AVERAGE('Work sheet diff'!$C89:$T89)</f>
        <v>-0.0829829585608876</v>
      </c>
      <c r="M172" s="329" t="n">
        <f aca="false">'Work sheet diff'!L89-AVERAGE('Work sheet diff'!$C89:$T89)</f>
        <v>-0.11571068604753</v>
      </c>
      <c r="N172" s="329" t="n">
        <f aca="false">'Work sheet diff'!M89-AVERAGE('Work sheet diff'!$C89:$T89)</f>
        <v>-0.141096865338911</v>
      </c>
      <c r="O172" s="329" t="n">
        <f aca="false">'Work sheet diff'!N89-AVERAGE('Work sheet diff'!$C89:$T89)</f>
        <v>-0.192290703615037</v>
      </c>
      <c r="P172" s="329" t="n">
        <f aca="false">'Work sheet diff'!O89-AVERAGE('Work sheet diff'!$C89:$T89)</f>
        <v>-0.173619368048972</v>
      </c>
      <c r="Q172" s="329" t="n">
        <f aca="false">'Work sheet diff'!P89-AVERAGE('Work sheet diff'!$C89:$T89)</f>
        <v>-0.193044601250031</v>
      </c>
      <c r="R172" s="329" t="n">
        <f aca="false">'Work sheet diff'!Q89-AVERAGE('Work sheet diff'!$C89:$T89)</f>
        <v>-0.140379228870104</v>
      </c>
      <c r="S172" s="329" t="n">
        <f aca="false">'Work sheet diff'!R89-AVERAGE('Work sheet diff'!$C89:$T89)</f>
        <v>-0.083648442293167</v>
      </c>
      <c r="T172" s="329" t="n">
        <f aca="false">'Work sheet diff'!S89-AVERAGE('Work sheet diff'!$C89:$T89)</f>
        <v>-0.0163829392208288</v>
      </c>
      <c r="U172" s="329" t="n">
        <f aca="false">'Work sheet diff'!T89-AVERAGE('Work sheet diff'!$C89:$T89)</f>
        <v>0.15335166625944</v>
      </c>
      <c r="V172" s="329" t="n">
        <f aca="false">'Work sheet diff'!U89</f>
        <v>0.328443386898438</v>
      </c>
      <c r="W172" s="319"/>
    </row>
    <row r="173" s="307" customFormat="true" ht="15" hidden="false" customHeight="false" outlineLevel="0" collapsed="false">
      <c r="A173" s="316" t="s">
        <v>297</v>
      </c>
      <c r="B173" s="317" t="n">
        <f aca="false">AVERAGE('Work sheet diff'!C90:T90)</f>
        <v>-0.00571507516719848</v>
      </c>
      <c r="C173" s="329" t="n">
        <f aca="false">'Work sheet diff'!B90</f>
        <v>-1.84534479763745</v>
      </c>
      <c r="D173" s="329" t="n">
        <f aca="false">'Work sheet diff'!C90-AVERAGE('Work sheet diff'!$C90:$T90)</f>
        <v>0.0552046548873895</v>
      </c>
      <c r="E173" s="329" t="n">
        <f aca="false">'Work sheet diff'!D90-AVERAGE('Work sheet diff'!$C90:$T90)</f>
        <v>0.0571445380649647</v>
      </c>
      <c r="F173" s="329" t="n">
        <f aca="false">'Work sheet diff'!E90-AVERAGE('Work sheet diff'!$C90:$T90)</f>
        <v>0.0476840022106303</v>
      </c>
      <c r="G173" s="329" t="n">
        <f aca="false">'Work sheet diff'!F90-AVERAGE('Work sheet diff'!$C90:$T90)</f>
        <v>0.0711331566506238</v>
      </c>
      <c r="H173" s="329" t="n">
        <f aca="false">'Work sheet diff'!G90-AVERAGE('Work sheet diff'!$C90:$T90)</f>
        <v>0.0698875179601846</v>
      </c>
      <c r="I173" s="329" t="n">
        <f aca="false">'Work sheet diff'!H90-AVERAGE('Work sheet diff'!$C90:$T90)</f>
        <v>0.0220635968583501</v>
      </c>
      <c r="J173" s="329" t="n">
        <f aca="false">'Work sheet diff'!I90-AVERAGE('Work sheet diff'!$C90:$T90)</f>
        <v>0.00390076509234587</v>
      </c>
      <c r="K173" s="329" t="n">
        <f aca="false">'Work sheet diff'!J90-AVERAGE('Work sheet diff'!$C90:$T90)</f>
        <v>-0.000268014930871928</v>
      </c>
      <c r="L173" s="329" t="n">
        <f aca="false">'Work sheet diff'!K90-AVERAGE('Work sheet diff'!$C90:$T90)</f>
        <v>-0.0187006406466331</v>
      </c>
      <c r="M173" s="329" t="n">
        <f aca="false">'Work sheet diff'!L90-AVERAGE('Work sheet diff'!$C90:$T90)</f>
        <v>-0.0342734733224752</v>
      </c>
      <c r="N173" s="329" t="n">
        <f aca="false">'Work sheet diff'!M90-AVERAGE('Work sheet diff'!$C90:$T90)</f>
        <v>-0.0359188015513969</v>
      </c>
      <c r="O173" s="329" t="n">
        <f aca="false">'Work sheet diff'!N90-AVERAGE('Work sheet diff'!$C90:$T90)</f>
        <v>-0.0415285735127439</v>
      </c>
      <c r="P173" s="329" t="n">
        <f aca="false">'Work sheet diff'!O90-AVERAGE('Work sheet diff'!$C90:$T90)</f>
        <v>-0.056158300391041</v>
      </c>
      <c r="Q173" s="329" t="n">
        <f aca="false">'Work sheet diff'!P90-AVERAGE('Work sheet diff'!$C90:$T90)</f>
        <v>-0.0686526800805936</v>
      </c>
      <c r="R173" s="329" t="n">
        <f aca="false">'Work sheet diff'!Q90-AVERAGE('Work sheet diff'!$C90:$T90)</f>
        <v>-0.0577961661633898</v>
      </c>
      <c r="S173" s="329" t="n">
        <f aca="false">'Work sheet diff'!R90-AVERAGE('Work sheet diff'!$C90:$T90)</f>
        <v>-0.0360353410054926</v>
      </c>
      <c r="T173" s="329" t="n">
        <f aca="false">'Work sheet diff'!S90-AVERAGE('Work sheet diff'!$C90:$T90)</f>
        <v>-0.00471520534996823</v>
      </c>
      <c r="U173" s="329" t="n">
        <f aca="false">'Work sheet diff'!T90-AVERAGE('Work sheet diff'!$C90:$T90)</f>
        <v>0.0270289652301174</v>
      </c>
      <c r="V173" s="329" t="n">
        <f aca="false">'Work sheet diff'!U90</f>
        <v>-0.102940872791763</v>
      </c>
      <c r="W173" s="319"/>
    </row>
    <row r="174" s="307" customFormat="true" ht="15" hidden="false" customHeight="false" outlineLevel="0" collapsed="false">
      <c r="A174" s="316" t="s">
        <v>298</v>
      </c>
      <c r="B174" s="317" t="n">
        <f aca="false">AVERAGE('Work sheet diff'!C91:T91)</f>
        <v>-0.00450018893471647</v>
      </c>
      <c r="C174" s="329" t="n">
        <f aca="false">'Work sheet diff'!B91</f>
        <v>-0.480684962712772</v>
      </c>
      <c r="D174" s="329" t="n">
        <f aca="false">'Work sheet diff'!C91-AVERAGE('Work sheet diff'!$C91:$T91)</f>
        <v>0.00473263913983547</v>
      </c>
      <c r="E174" s="329" t="n">
        <f aca="false">'Work sheet diff'!D91-AVERAGE('Work sheet diff'!$C91:$T91)</f>
        <v>0.00798605964533873</v>
      </c>
      <c r="F174" s="329" t="n">
        <f aca="false">'Work sheet diff'!E91-AVERAGE('Work sheet diff'!$C91:$T91)</f>
        <v>0.0108599903156583</v>
      </c>
      <c r="G174" s="329" t="n">
        <f aca="false">'Work sheet diff'!F91-AVERAGE('Work sheet diff'!$C91:$T91)</f>
        <v>0.0128199441212268</v>
      </c>
      <c r="H174" s="329" t="n">
        <f aca="false">'Work sheet diff'!G91-AVERAGE('Work sheet diff'!$C91:$T91)</f>
        <v>0.0103668047299839</v>
      </c>
      <c r="I174" s="329" t="n">
        <f aca="false">'Work sheet diff'!H91-AVERAGE('Work sheet diff'!$C91:$T91)</f>
        <v>0.00895608292568101</v>
      </c>
      <c r="J174" s="329" t="n">
        <f aca="false">'Work sheet diff'!I91-AVERAGE('Work sheet diff'!$C91:$T91)</f>
        <v>-0.000389957517747338</v>
      </c>
      <c r="K174" s="329" t="n">
        <f aca="false">'Work sheet diff'!J91-AVERAGE('Work sheet diff'!$C91:$T91)</f>
        <v>0.00181121716617933</v>
      </c>
      <c r="L174" s="329" t="n">
        <f aca="false">'Work sheet diff'!K91-AVERAGE('Work sheet diff'!$C91:$T91)</f>
        <v>-0.000155520979874644</v>
      </c>
      <c r="M174" s="329" t="n">
        <f aca="false">'Work sheet diff'!L91-AVERAGE('Work sheet diff'!$C91:$T91)</f>
        <v>-0.0111284804278859</v>
      </c>
      <c r="N174" s="329" t="n">
        <f aca="false">'Work sheet diff'!M91-AVERAGE('Work sheet diff'!$C91:$T91)</f>
        <v>-0.0128215633998707</v>
      </c>
      <c r="O174" s="329" t="n">
        <f aca="false">'Work sheet diff'!N91-AVERAGE('Work sheet diff'!$C91:$T91)</f>
        <v>-0.0123294306424531</v>
      </c>
      <c r="P174" s="329" t="n">
        <f aca="false">'Work sheet diff'!O91-AVERAGE('Work sheet diff'!$C91:$T91)</f>
        <v>-0.0141596272906629</v>
      </c>
      <c r="Q174" s="329" t="n">
        <f aca="false">'Work sheet diff'!P91-AVERAGE('Work sheet diff'!$C91:$T91)</f>
        <v>-0.00905087836881276</v>
      </c>
      <c r="R174" s="329" t="n">
        <f aca="false">'Work sheet diff'!Q91-AVERAGE('Work sheet diff'!$C91:$T91)</f>
        <v>-0.00773484452971062</v>
      </c>
      <c r="S174" s="329" t="n">
        <f aca="false">'Work sheet diff'!R91-AVERAGE('Work sheet diff'!$C91:$T91)</f>
        <v>-0.00357950487402563</v>
      </c>
      <c r="T174" s="329" t="n">
        <f aca="false">'Work sheet diff'!S91-AVERAGE('Work sheet diff'!$C91:$T91)</f>
        <v>0.00238981889994026</v>
      </c>
      <c r="U174" s="329" t="n">
        <f aca="false">'Work sheet diff'!T91-AVERAGE('Work sheet diff'!$C91:$T91)</f>
        <v>0.0114272510871998</v>
      </c>
      <c r="V174" s="329" t="n">
        <f aca="false">'Work sheet diff'!U91</f>
        <v>-0.00612220959896379</v>
      </c>
      <c r="W174" s="319"/>
    </row>
    <row r="175" s="307" customFormat="true" ht="15" hidden="false" customHeight="false" outlineLevel="0" collapsed="false">
      <c r="A175" s="316" t="s">
        <v>299</v>
      </c>
      <c r="B175" s="317" t="n">
        <f aca="false">AVERAGE('Work sheet diff'!C92:T92)</f>
        <v>-0.00220011846468567</v>
      </c>
      <c r="C175" s="329" t="n">
        <f aca="false">'Work sheet diff'!B92</f>
        <v>-0.355412935615904</v>
      </c>
      <c r="D175" s="329" t="n">
        <f aca="false">'Work sheet diff'!C92-AVERAGE('Work sheet diff'!$C92:$T92)</f>
        <v>0.00236749173771856</v>
      </c>
      <c r="E175" s="329" t="n">
        <f aca="false">'Work sheet diff'!D92-AVERAGE('Work sheet diff'!$C92:$T92)</f>
        <v>0.00251214872110212</v>
      </c>
      <c r="F175" s="329" t="n">
        <f aca="false">'Work sheet diff'!E92-AVERAGE('Work sheet diff'!$C92:$T92)</f>
        <v>0.00433257650638384</v>
      </c>
      <c r="G175" s="329" t="n">
        <f aca="false">'Work sheet diff'!F92-AVERAGE('Work sheet diff'!$C92:$T92)</f>
        <v>-0.00257635639553125</v>
      </c>
      <c r="H175" s="329" t="n">
        <f aca="false">'Work sheet diff'!G92-AVERAGE('Work sheet diff'!$C92:$T92)</f>
        <v>0.00323230437655521</v>
      </c>
      <c r="I175" s="329" t="n">
        <f aca="false">'Work sheet diff'!H92-AVERAGE('Work sheet diff'!$C92:$T92)</f>
        <v>0.00288783367790417</v>
      </c>
      <c r="J175" s="329" t="n">
        <f aca="false">'Work sheet diff'!I92-AVERAGE('Work sheet diff'!$C92:$T92)</f>
        <v>0.00411301618619986</v>
      </c>
      <c r="K175" s="329" t="n">
        <f aca="false">'Work sheet diff'!J92-AVERAGE('Work sheet diff'!$C92:$T92)</f>
        <v>0.0013268256933032</v>
      </c>
      <c r="L175" s="329" t="n">
        <f aca="false">'Work sheet diff'!K92-AVERAGE('Work sheet diff'!$C92:$T92)</f>
        <v>-0.000299855670992149</v>
      </c>
      <c r="M175" s="329" t="n">
        <f aca="false">'Work sheet diff'!L92-AVERAGE('Work sheet diff'!$C92:$T92)</f>
        <v>-0.00276889337143727</v>
      </c>
      <c r="N175" s="329" t="n">
        <f aca="false">'Work sheet diff'!M92-AVERAGE('Work sheet diff'!$C92:$T92)</f>
        <v>0.000368313730243601</v>
      </c>
      <c r="O175" s="329" t="n">
        <f aca="false">'Work sheet diff'!N92-AVERAGE('Work sheet diff'!$C92:$T92)</f>
        <v>-0.00294437556473939</v>
      </c>
      <c r="P175" s="329" t="n">
        <f aca="false">'Work sheet diff'!O92-AVERAGE('Work sheet diff'!$C92:$T92)</f>
        <v>-0.00164578584718514</v>
      </c>
      <c r="Q175" s="329" t="n">
        <f aca="false">'Work sheet diff'!P92-AVERAGE('Work sheet diff'!$C92:$T92)</f>
        <v>0.000132966789545771</v>
      </c>
      <c r="R175" s="329" t="n">
        <f aca="false">'Work sheet diff'!Q92-AVERAGE('Work sheet diff'!$C92:$T92)</f>
        <v>0.000205389509973665</v>
      </c>
      <c r="S175" s="329" t="n">
        <f aca="false">'Work sheet diff'!R92-AVERAGE('Work sheet diff'!$C92:$T92)</f>
        <v>-0.00442724941996819</v>
      </c>
      <c r="T175" s="329" t="n">
        <f aca="false">'Work sheet diff'!S92-AVERAGE('Work sheet diff'!$C92:$T92)</f>
        <v>-0.00759379661288272</v>
      </c>
      <c r="U175" s="329" t="n">
        <f aca="false">'Work sheet diff'!T92-AVERAGE('Work sheet diff'!$C92:$T92)</f>
        <v>0.000777445953806114</v>
      </c>
      <c r="V175" s="329" t="n">
        <f aca="false">'Work sheet diff'!U92</f>
        <v>-0.0230121774456905</v>
      </c>
      <c r="W175" s="319"/>
    </row>
    <row r="176" s="307" customFormat="true" ht="15" hidden="false" customHeight="false" outlineLevel="0" collapsed="false">
      <c r="A176" s="316" t="s">
        <v>300</v>
      </c>
      <c r="B176" s="317" t="n">
        <f aca="false">AVERAGE('Work sheet diff'!C93:T93)</f>
        <v>0.0025603511494262</v>
      </c>
      <c r="C176" s="329" t="n">
        <f aca="false">'Work sheet diff'!B93</f>
        <v>0.0779858400373268</v>
      </c>
      <c r="D176" s="329" t="n">
        <f aca="false">'Work sheet diff'!C93-AVERAGE('Work sheet diff'!$C93:$T93)</f>
        <v>0.0107037799601924</v>
      </c>
      <c r="E176" s="329" t="n">
        <f aca="false">'Work sheet diff'!D93-AVERAGE('Work sheet diff'!$C93:$T93)</f>
        <v>0.00749634574620805</v>
      </c>
      <c r="F176" s="329" t="n">
        <f aca="false">'Work sheet diff'!E93-AVERAGE('Work sheet diff'!$C93:$T93)</f>
        <v>0.00325312082428088</v>
      </c>
      <c r="G176" s="329" t="n">
        <f aca="false">'Work sheet diff'!F93-AVERAGE('Work sheet diff'!$C93:$T93)</f>
        <v>0.0105349897576888</v>
      </c>
      <c r="H176" s="329" t="n">
        <f aca="false">'Work sheet diff'!G93-AVERAGE('Work sheet diff'!$C93:$T93)</f>
        <v>0.00919816228284637</v>
      </c>
      <c r="I176" s="329" t="n">
        <f aca="false">'Work sheet diff'!H93-AVERAGE('Work sheet diff'!$C93:$T93)</f>
        <v>0.00365600189454309</v>
      </c>
      <c r="J176" s="329" t="n">
        <f aca="false">'Work sheet diff'!I93-AVERAGE('Work sheet diff'!$C93:$T93)</f>
        <v>-0.00407226175268424</v>
      </c>
      <c r="K176" s="329" t="n">
        <f aca="false">'Work sheet diff'!J93-AVERAGE('Work sheet diff'!$C93:$T93)</f>
        <v>0.000775613803918059</v>
      </c>
      <c r="L176" s="329" t="n">
        <f aca="false">'Work sheet diff'!K93-AVERAGE('Work sheet diff'!$C93:$T93)</f>
        <v>-0.00694562907048518</v>
      </c>
      <c r="M176" s="329" t="n">
        <f aca="false">'Work sheet diff'!L93-AVERAGE('Work sheet diff'!$C93:$T93)</f>
        <v>-0.0033325321229012</v>
      </c>
      <c r="N176" s="329" t="n">
        <f aca="false">'Work sheet diff'!M93-AVERAGE('Work sheet diff'!$C93:$T93)</f>
        <v>-0.00258454816491101</v>
      </c>
      <c r="O176" s="329" t="n">
        <f aca="false">'Work sheet diff'!N93-AVERAGE('Work sheet diff'!$C93:$T93)</f>
        <v>-0.00152462489558539</v>
      </c>
      <c r="P176" s="329" t="n">
        <f aca="false">'Work sheet diff'!O93-AVERAGE('Work sheet diff'!$C93:$T93)</f>
        <v>-0.00188318899287757</v>
      </c>
      <c r="Q176" s="329" t="n">
        <f aca="false">'Work sheet diff'!P93-AVERAGE('Work sheet diff'!$C93:$T93)</f>
        <v>-0.00575834064991766</v>
      </c>
      <c r="R176" s="329" t="n">
        <f aca="false">'Work sheet diff'!Q93-AVERAGE('Work sheet diff'!$C93:$T93)</f>
        <v>-0.00649201513716049</v>
      </c>
      <c r="S176" s="329" t="n">
        <f aca="false">'Work sheet diff'!R93-AVERAGE('Work sheet diff'!$C93:$T93)</f>
        <v>-0.00383678601877805</v>
      </c>
      <c r="T176" s="329" t="n">
        <f aca="false">'Work sheet diff'!S93-AVERAGE('Work sheet diff'!$C93:$T93)</f>
        <v>-0.00210807192590279</v>
      </c>
      <c r="U176" s="329" t="n">
        <f aca="false">'Work sheet diff'!T93-AVERAGE('Work sheet diff'!$C93:$T93)</f>
        <v>-0.00708001553847408</v>
      </c>
      <c r="V176" s="329" t="n">
        <f aca="false">'Work sheet diff'!U93</f>
        <v>-0.0101089591488344</v>
      </c>
      <c r="W176" s="319"/>
    </row>
    <row r="177" s="307" customFormat="true" ht="15" hidden="false" customHeight="false" outlineLevel="0" collapsed="false">
      <c r="A177" s="316" t="s">
        <v>301</v>
      </c>
      <c r="B177" s="317" t="n">
        <f aca="false">AVERAGE('Work sheet diff'!C94:T94)</f>
        <v>0.00169152299928929</v>
      </c>
      <c r="C177" s="329" t="n">
        <f aca="false">'Work sheet diff'!B94</f>
        <v>-0.0260020149841232</v>
      </c>
      <c r="D177" s="329" t="n">
        <f aca="false">'Work sheet diff'!C94-AVERAGE('Work sheet diff'!$C94:$T94)</f>
        <v>-0.00441551465385158</v>
      </c>
      <c r="E177" s="329" t="n">
        <f aca="false">'Work sheet diff'!D94-AVERAGE('Work sheet diff'!$C94:$T94)</f>
        <v>-0.00221006088070104</v>
      </c>
      <c r="F177" s="329" t="n">
        <f aca="false">'Work sheet diff'!E94-AVERAGE('Work sheet diff'!$C94:$T94)</f>
        <v>-0.00113678094955667</v>
      </c>
      <c r="G177" s="329" t="n">
        <f aca="false">'Work sheet diff'!F94-AVERAGE('Work sheet diff'!$C94:$T94)</f>
        <v>-0.00103940089731159</v>
      </c>
      <c r="H177" s="329" t="n">
        <f aca="false">'Work sheet diff'!G94-AVERAGE('Work sheet diff'!$C94:$T94)</f>
        <v>-0.00303249025207753</v>
      </c>
      <c r="I177" s="329" t="n">
        <f aca="false">'Work sheet diff'!H94-AVERAGE('Work sheet diff'!$C94:$T94)</f>
        <v>-0.0022810798621191</v>
      </c>
      <c r="J177" s="329" t="n">
        <f aca="false">'Work sheet diff'!I94-AVERAGE('Work sheet diff'!$C94:$T94)</f>
        <v>0.000223962346697413</v>
      </c>
      <c r="K177" s="329" t="n">
        <f aca="false">'Work sheet diff'!J94-AVERAGE('Work sheet diff'!$C94:$T94)</f>
        <v>0.00247178510494677</v>
      </c>
      <c r="L177" s="329" t="n">
        <f aca="false">'Work sheet diff'!K94-AVERAGE('Work sheet diff'!$C94:$T94)</f>
        <v>0.00170150597851553</v>
      </c>
      <c r="M177" s="329" t="n">
        <f aca="false">'Work sheet diff'!L94-AVERAGE('Work sheet diff'!$C94:$T94)</f>
        <v>0.00301818289742177</v>
      </c>
      <c r="N177" s="329" t="n">
        <f aca="false">'Work sheet diff'!M94-AVERAGE('Work sheet diff'!$C94:$T94)</f>
        <v>0.0010003732885807</v>
      </c>
      <c r="O177" s="329" t="n">
        <f aca="false">'Work sheet diff'!N94-AVERAGE('Work sheet diff'!$C94:$T94)</f>
        <v>-0.000547901477562869</v>
      </c>
      <c r="P177" s="329" t="n">
        <f aca="false">'Work sheet diff'!O94-AVERAGE('Work sheet diff'!$C94:$T94)</f>
        <v>0.00381324806270726</v>
      </c>
      <c r="Q177" s="329" t="n">
        <f aca="false">'Work sheet diff'!P94-AVERAGE('Work sheet diff'!$C94:$T94)</f>
        <v>0.000723393716965308</v>
      </c>
      <c r="R177" s="329" t="n">
        <f aca="false">'Work sheet diff'!Q94-AVERAGE('Work sheet diff'!$C94:$T94)</f>
        <v>0.000915637609756359</v>
      </c>
      <c r="S177" s="329" t="n">
        <f aca="false">'Work sheet diff'!R94-AVERAGE('Work sheet diff'!$C94:$T94)</f>
        <v>0.000627422118301273</v>
      </c>
      <c r="T177" s="329" t="n">
        <f aca="false">'Work sheet diff'!S94-AVERAGE('Work sheet diff'!$C94:$T94)</f>
        <v>0.000725431810941252</v>
      </c>
      <c r="U177" s="329" t="n">
        <f aca="false">'Work sheet diff'!T94-AVERAGE('Work sheet diff'!$C94:$T94)</f>
        <v>-0.000557713961653255</v>
      </c>
      <c r="V177" s="329" t="n">
        <f aca="false">'Work sheet diff'!U94</f>
        <v>-0.000351873208197519</v>
      </c>
      <c r="W177" s="319"/>
    </row>
    <row r="178" s="307" customFormat="true" ht="15" hidden="false" customHeight="false" outlineLevel="0" collapsed="false">
      <c r="A178" s="316" t="s">
        <v>302</v>
      </c>
      <c r="B178" s="317" t="n">
        <f aca="false">AVERAGE('Work sheet diff'!C95:T95)</f>
        <v>0.00206917062847699</v>
      </c>
      <c r="C178" s="329" t="n">
        <f aca="false">'Work sheet diff'!B95</f>
        <v>0.00289065454154591</v>
      </c>
      <c r="D178" s="329" t="n">
        <f aca="false">'Work sheet diff'!C95-AVERAGE('Work sheet diff'!$C95:$T95)</f>
        <v>0.00181797461873904</v>
      </c>
      <c r="E178" s="329" t="n">
        <f aca="false">'Work sheet diff'!D95-AVERAGE('Work sheet diff'!$C95:$T95)</f>
        <v>0.00231883856477066</v>
      </c>
      <c r="F178" s="329" t="n">
        <f aca="false">'Work sheet diff'!E95-AVERAGE('Work sheet diff'!$C95:$T95)</f>
        <v>-0.000144824583346645</v>
      </c>
      <c r="G178" s="329" t="n">
        <f aca="false">'Work sheet diff'!F95-AVERAGE('Work sheet diff'!$C95:$T95)</f>
        <v>0.00451421501756016</v>
      </c>
      <c r="H178" s="329" t="n">
        <f aca="false">'Work sheet diff'!G95-AVERAGE('Work sheet diff'!$C95:$T95)</f>
        <v>0.00214858608674167</v>
      </c>
      <c r="I178" s="329" t="n">
        <f aca="false">'Work sheet diff'!H95-AVERAGE('Work sheet diff'!$C95:$T95)</f>
        <v>-0.00241511489992655</v>
      </c>
      <c r="J178" s="329" t="n">
        <f aca="false">'Work sheet diff'!I95-AVERAGE('Work sheet diff'!$C95:$T95)</f>
        <v>-0.000588310775725017</v>
      </c>
      <c r="K178" s="329" t="n">
        <f aca="false">'Work sheet diff'!J95-AVERAGE('Work sheet diff'!$C95:$T95)</f>
        <v>-0.000623261748787442</v>
      </c>
      <c r="L178" s="329" t="n">
        <f aca="false">'Work sheet diff'!K95-AVERAGE('Work sheet diff'!$C95:$T95)</f>
        <v>-0.00139949856696697</v>
      </c>
      <c r="M178" s="329" t="n">
        <f aca="false">'Work sheet diff'!L95-AVERAGE('Work sheet diff'!$C95:$T95)</f>
        <v>-0.00478103577649769</v>
      </c>
      <c r="N178" s="329" t="n">
        <f aca="false">'Work sheet diff'!M95-AVERAGE('Work sheet diff'!$C95:$T95)</f>
        <v>0.00246378262146702</v>
      </c>
      <c r="O178" s="329" t="n">
        <f aca="false">'Work sheet diff'!N95-AVERAGE('Work sheet diff'!$C95:$T95)</f>
        <v>0.00373988218281545</v>
      </c>
      <c r="P178" s="329" t="n">
        <f aca="false">'Work sheet diff'!O95-AVERAGE('Work sheet diff'!$C95:$T95)</f>
        <v>-0.00268740280973663</v>
      </c>
      <c r="Q178" s="329" t="n">
        <f aca="false">'Work sheet diff'!P95-AVERAGE('Work sheet diff'!$C95:$T95)</f>
        <v>0.00248104463847354</v>
      </c>
      <c r="R178" s="329" t="n">
        <f aca="false">'Work sheet diff'!Q95-AVERAGE('Work sheet diff'!$C95:$T95)</f>
        <v>-0.00307987397692729</v>
      </c>
      <c r="S178" s="329" t="n">
        <f aca="false">'Work sheet diff'!R95-AVERAGE('Work sheet diff'!$C95:$T95)</f>
        <v>-0.000254869523174109</v>
      </c>
      <c r="T178" s="329" t="n">
        <f aca="false">'Work sheet diff'!S95-AVERAGE('Work sheet diff'!$C95:$T95)</f>
        <v>0.00415911862736469</v>
      </c>
      <c r="U178" s="329" t="n">
        <f aca="false">'Work sheet diff'!T95-AVERAGE('Work sheet diff'!$C95:$T95)</f>
        <v>-0.00766924969684388</v>
      </c>
      <c r="V178" s="329" t="n">
        <f aca="false">'Work sheet diff'!U95</f>
        <v>-0.0233969807381438</v>
      </c>
      <c r="W178" s="319"/>
    </row>
    <row r="179" s="307" customFormat="true" ht="15" hidden="false" customHeight="false" outlineLevel="0" collapsed="false">
      <c r="A179" s="316" t="s">
        <v>303</v>
      </c>
      <c r="B179" s="317" t="n">
        <f aca="false">AVERAGE('Work sheet diff'!C96:T96)</f>
        <v>6.14381231075119E-019</v>
      </c>
      <c r="C179" s="329" t="n">
        <f aca="false">'Work sheet diff'!B96</f>
        <v>-4.24318623651062E-018</v>
      </c>
      <c r="D179" s="329" t="n">
        <f aca="false">'Work sheet diff'!C96-AVERAGE('Work sheet diff'!$C96:$T96)</f>
        <v>2.3258280502415E-018</v>
      </c>
      <c r="E179" s="329" t="n">
        <f aca="false">'Work sheet diff'!D96-AVERAGE('Work sheet diff'!$C96:$T96)</f>
        <v>4.39867559356972E-018</v>
      </c>
      <c r="F179" s="329" t="n">
        <f aca="false">'Work sheet diff'!E96-AVERAGE('Work sheet diff'!$C96:$T96)</f>
        <v>8.55723409583192E-019</v>
      </c>
      <c r="G179" s="329" t="n">
        <f aca="false">'Work sheet diff'!F96-AVERAGE('Work sheet diff'!$C96:$T96)</f>
        <v>-8.61175047625633E-018</v>
      </c>
      <c r="H179" s="329" t="n">
        <f aca="false">'Work sheet diff'!G96-AVERAGE('Work sheet diff'!$C96:$T96)</f>
        <v>-7.55327513498235E-018</v>
      </c>
      <c r="I179" s="329" t="n">
        <f aca="false">'Work sheet diff'!H96-AVERAGE('Work sheet diff'!$C96:$T96)</f>
        <v>-2.34910470705193E-018</v>
      </c>
      <c r="J179" s="329" t="n">
        <f aca="false">'Work sheet diff'!I96-AVERAGE('Work sheet diff'!$C96:$T96)</f>
        <v>1.38496108022018E-018</v>
      </c>
      <c r="K179" s="329" t="n">
        <f aca="false">'Work sheet diff'!J96-AVERAGE('Work sheet diff'!$C96:$T96)</f>
        <v>-6.81822281465319E-018</v>
      </c>
      <c r="L179" s="329" t="n">
        <f aca="false">'Work sheet diff'!K96-AVERAGE('Work sheet diff'!$C96:$T96)</f>
        <v>-6.14381231075119E-019</v>
      </c>
      <c r="M179" s="329" t="n">
        <f aca="false">'Work sheet diff'!L96-AVERAGE('Work sheet diff'!$C96:$T96)</f>
        <v>-6.14381231075119E-019</v>
      </c>
      <c r="N179" s="329" t="n">
        <f aca="false">'Work sheet diff'!M96-AVERAGE('Work sheet diff'!$C96:$T96)</f>
        <v>1.11464558941914E-017</v>
      </c>
      <c r="O179" s="329" t="n">
        <f aca="false">'Work sheet diff'!N96-AVERAGE('Work sheet diff'!$C96:$T96)</f>
        <v>-4.08382818302873E-018</v>
      </c>
      <c r="P179" s="329" t="n">
        <f aca="false">'Work sheet diff'!O96-AVERAGE('Work sheet diff'!$C96:$T96)</f>
        <v>6.32451267283211E-018</v>
      </c>
      <c r="Q179" s="329" t="n">
        <f aca="false">'Work sheet diff'!P96-AVERAGE('Work sheet diff'!$C96:$T96)</f>
        <v>-1.80700362080918E-019</v>
      </c>
      <c r="R179" s="329" t="n">
        <f aca="false">'Work sheet diff'!Q96-AVERAGE('Work sheet diff'!$C96:$T96)</f>
        <v>-6.14381231075119E-019</v>
      </c>
      <c r="S179" s="329" t="n">
        <f aca="false">'Work sheet diff'!R96-AVERAGE('Work sheet diff'!$C96:$T96)</f>
        <v>-4.08382818302873E-018</v>
      </c>
      <c r="T179" s="329" t="n">
        <f aca="false">'Work sheet diff'!S96-AVERAGE('Work sheet diff'!$C96:$T96)</f>
        <v>6.32451267283211E-018</v>
      </c>
      <c r="U179" s="329" t="n">
        <f aca="false">'Work sheet diff'!T96-AVERAGE('Work sheet diff'!$C96:$T96)</f>
        <v>2.76318418083735E-018</v>
      </c>
      <c r="V179" s="329" t="n">
        <f aca="false">'Work sheet diff'!U96</f>
        <v>4.16333634234434E-017</v>
      </c>
      <c r="W179" s="319"/>
    </row>
    <row r="180" s="307" customFormat="true" ht="15" hidden="false" customHeight="false" outlineLevel="0" collapsed="false">
      <c r="A180" s="316" t="s">
        <v>304</v>
      </c>
      <c r="B180" s="317" t="n">
        <f aca="false">AVERAGE('Work sheet diff'!C97:T97)/10</f>
        <v>0.000145873719873824</v>
      </c>
      <c r="C180" s="329" t="n">
        <f aca="false">'Work sheet diff'!B97</f>
        <v>0.0330633974034657</v>
      </c>
      <c r="D180" s="329" t="n">
        <f aca="false">'Work sheet diff'!C97-AVERAGE('Work sheet diff'!$C97:$T97)</f>
        <v>0.0115039781318377</v>
      </c>
      <c r="E180" s="329" t="n">
        <f aca="false">'Work sheet diff'!D97-AVERAGE('Work sheet diff'!$C97:$T97)</f>
        <v>0.0094662880507226</v>
      </c>
      <c r="F180" s="329" t="n">
        <f aca="false">'Work sheet diff'!E97-AVERAGE('Work sheet diff'!$C97:$T97)</f>
        <v>0.00448891197260048</v>
      </c>
      <c r="G180" s="329" t="n">
        <f aca="false">'Work sheet diff'!F97-AVERAGE('Work sheet diff'!$C97:$T97)</f>
        <v>0.0127184052744143</v>
      </c>
      <c r="H180" s="329" t="n">
        <f aca="false">'Work sheet diff'!G97-AVERAGE('Work sheet diff'!$C97:$T97)</f>
        <v>0.00950905836911791</v>
      </c>
      <c r="I180" s="329" t="n">
        <f aca="false">'Work sheet diff'!H97-AVERAGE('Work sheet diff'!$C97:$T97)</f>
        <v>0.00402164358247334</v>
      </c>
      <c r="J180" s="329" t="n">
        <f aca="false">'Work sheet diff'!I97-AVERAGE('Work sheet diff'!$C97:$T97)</f>
        <v>-0.0027784584512007</v>
      </c>
      <c r="K180" s="329" t="n">
        <f aca="false">'Work sheet diff'!J97-AVERAGE('Work sheet diff'!$C97:$T97)</f>
        <v>1.68372294697535E-005</v>
      </c>
      <c r="L180" s="329" t="n">
        <f aca="false">'Work sheet diff'!K97-AVERAGE('Work sheet diff'!$C97:$T97)</f>
        <v>-0.00363784138861642</v>
      </c>
      <c r="M180" s="329" t="n">
        <f aca="false">'Work sheet diff'!L97-AVERAGE('Work sheet diff'!$C97:$T97)</f>
        <v>-0.00956614712527355</v>
      </c>
      <c r="N180" s="329" t="n">
        <f aca="false">'Work sheet diff'!M97-AVERAGE('Work sheet diff'!$C97:$T97)</f>
        <v>-0.00476732450705375</v>
      </c>
      <c r="O180" s="329" t="n">
        <f aca="false">'Work sheet diff'!N97-AVERAGE('Work sheet diff'!$C97:$T97)</f>
        <v>-0.00197280615691237</v>
      </c>
      <c r="P180" s="329" t="n">
        <f aca="false">'Work sheet diff'!O97-AVERAGE('Work sheet diff'!$C97:$T97)</f>
        <v>-0.00410213369984157</v>
      </c>
      <c r="Q180" s="329" t="n">
        <f aca="false">'Work sheet diff'!P97-AVERAGE('Work sheet diff'!$C97:$T97)</f>
        <v>-0.00727946111036673</v>
      </c>
      <c r="R180" s="329" t="n">
        <f aca="false">'Work sheet diff'!Q97-AVERAGE('Work sheet diff'!$C97:$T97)</f>
        <v>-0.00722569718823835</v>
      </c>
      <c r="S180" s="329" t="n">
        <f aca="false">'Work sheet diff'!R97-AVERAGE('Work sheet diff'!$C97:$T97)</f>
        <v>-0.00438115935516976</v>
      </c>
      <c r="T180" s="329" t="n">
        <f aca="false">'Work sheet diff'!S97-AVERAGE('Work sheet diff'!$C97:$T97)</f>
        <v>-0.00146489849152651</v>
      </c>
      <c r="U180" s="329" t="n">
        <f aca="false">'Work sheet diff'!T97-AVERAGE('Work sheet diff'!$C97:$T97)</f>
        <v>-0.00454919513643633</v>
      </c>
      <c r="V180" s="329" t="n">
        <f aca="false">'Work sheet diff'!U97</f>
        <v>-0.00333672350822284</v>
      </c>
      <c r="W180" s="319"/>
    </row>
    <row r="181" s="307" customFormat="true" ht="15" hidden="false" customHeight="false" outlineLevel="0" collapsed="false">
      <c r="A181" s="316" t="s">
        <v>305</v>
      </c>
      <c r="B181" s="333" t="n">
        <f aca="false">AVERAGE('Work sheet diff'!C98:T98)/10</f>
        <v>0.00306704447325982</v>
      </c>
      <c r="C181" s="329" t="n">
        <f aca="false">'Work sheet diff'!B98/10</f>
        <v>0.0034456731320047</v>
      </c>
      <c r="D181" s="329" t="n">
        <f aca="false">('Work sheet diff'!C98-AVERAGE('Work sheet diff'!$C98:$T98))/10</f>
        <v>0.000562988432113255</v>
      </c>
      <c r="E181" s="329" t="n">
        <f aca="false">('Work sheet diff'!D98-AVERAGE('Work sheet diff'!$C98:$T98))/10</f>
        <v>0.00109838693438892</v>
      </c>
      <c r="F181" s="329" t="n">
        <f aca="false">('Work sheet diff'!E98-AVERAGE('Work sheet diff'!$C98:$T98))/10</f>
        <v>-0.000744329970096042</v>
      </c>
      <c r="G181" s="329" t="n">
        <f aca="false">('Work sheet diff'!F98-AVERAGE('Work sheet diff'!$C98:$T98))/10</f>
        <v>0.0001440508615058</v>
      </c>
      <c r="H181" s="329" t="n">
        <f aca="false">('Work sheet diff'!G98-AVERAGE('Work sheet diff'!$C98:$T98))/10</f>
        <v>0.00171574108253332</v>
      </c>
      <c r="I181" s="329" t="n">
        <f aca="false">('Work sheet diff'!H98-AVERAGE('Work sheet diff'!$C98:$T98))/10</f>
        <v>0.000432145087752912</v>
      </c>
      <c r="J181" s="329" t="n">
        <f aca="false">('Work sheet diff'!I98-AVERAGE('Work sheet diff'!$C98:$T98))/10</f>
        <v>0.000258599805801536</v>
      </c>
      <c r="K181" s="329" t="n">
        <f aca="false">('Work sheet diff'!J98-AVERAGE('Work sheet diff'!$C98:$T98))/10</f>
        <v>-0.00148752234927973</v>
      </c>
      <c r="L181" s="329" t="n">
        <f aca="false">('Work sheet diff'!K98-AVERAGE('Work sheet diff'!$C98:$T98))/10</f>
        <v>-0.00044016043693916</v>
      </c>
      <c r="M181" s="329" t="n">
        <f aca="false">('Work sheet diff'!L98-AVERAGE('Work sheet diff'!$C98:$T98))/10</f>
        <v>-0.00131668781306892</v>
      </c>
      <c r="N181" s="329" t="n">
        <f aca="false">('Work sheet diff'!M98-AVERAGE('Work sheet diff'!$C98:$T98))/10</f>
        <v>-0.000800708510773061</v>
      </c>
      <c r="O181" s="329" t="n">
        <f aca="false">('Work sheet diff'!N98-AVERAGE('Work sheet diff'!$C98:$T98))/10</f>
        <v>-0.00103094188672864</v>
      </c>
      <c r="P181" s="329" t="n">
        <f aca="false">('Work sheet diff'!O98-AVERAGE('Work sheet diff'!$C98:$T98))/10</f>
        <v>-0.000556067449490577</v>
      </c>
      <c r="Q181" s="329" t="n">
        <f aca="false">('Work sheet diff'!P98-AVERAGE('Work sheet diff'!$C98:$T98))/10</f>
        <v>0.0001477466520503</v>
      </c>
      <c r="R181" s="329" t="n">
        <f aca="false">('Work sheet diff'!Q98-AVERAGE('Work sheet diff'!$C98:$T98))/10</f>
        <v>0.000582063156345867</v>
      </c>
      <c r="S181" s="329" t="n">
        <f aca="false">('Work sheet diff'!R98-AVERAGE('Work sheet diff'!$C98:$T98))/10</f>
        <v>-0.000319553682731011</v>
      </c>
      <c r="T181" s="329" t="n">
        <f aca="false">('Work sheet diff'!S98-AVERAGE('Work sheet diff'!$C98:$T98))/10</f>
        <v>0.00163285436918595</v>
      </c>
      <c r="U181" s="329" t="n">
        <f aca="false">('Work sheet diff'!T98-AVERAGE('Work sheet diff'!$C98:$T98))/10</f>
        <v>0.000121395717429277</v>
      </c>
      <c r="V181" s="329" t="n">
        <f aca="false">'Work sheet diff'!U98/10</f>
        <v>0.000818928846697309</v>
      </c>
      <c r="W181" s="319"/>
    </row>
    <row r="182" s="307" customFormat="true" ht="15" hidden="false" customHeight="false" outlineLevel="0" collapsed="false">
      <c r="A182" s="316" t="s">
        <v>306</v>
      </c>
      <c r="B182" s="317" t="n">
        <f aca="false">AVERAGE('Work sheet diff'!C99:T99)/10</f>
        <v>-0.000130214941211857</v>
      </c>
      <c r="C182" s="329" t="n">
        <f aca="false">'Work sheet diff'!B99/10</f>
        <v>0.0023802454183534</v>
      </c>
      <c r="D182" s="329" t="n">
        <f aca="false">('Work sheet diff'!C99-AVERAGE('Work sheet diff'!$C99:$T99))/10</f>
        <v>0.000549509960753006</v>
      </c>
      <c r="E182" s="329" t="n">
        <f aca="false">('Work sheet diff'!D99-AVERAGE('Work sheet diff'!$C99:$T99))/10</f>
        <v>0.000818121298443603</v>
      </c>
      <c r="F182" s="329" t="n">
        <f aca="false">('Work sheet diff'!E99-AVERAGE('Work sheet diff'!$C99:$T99))/10</f>
        <v>0.00158928240407542</v>
      </c>
      <c r="G182" s="329" t="n">
        <f aca="false">('Work sheet diff'!F99-AVERAGE('Work sheet diff'!$C99:$T99))/10</f>
        <v>0.00214001426261897</v>
      </c>
      <c r="H182" s="329" t="n">
        <f aca="false">('Work sheet diff'!G99-AVERAGE('Work sheet diff'!$C99:$T99))/10</f>
        <v>0.000538736128925288</v>
      </c>
      <c r="I182" s="329" t="n">
        <f aca="false">('Work sheet diff'!H99-AVERAGE('Work sheet diff'!$C99:$T99))/10</f>
        <v>-0.000878277129557263</v>
      </c>
      <c r="J182" s="329" t="n">
        <f aca="false">('Work sheet diff'!I99-AVERAGE('Work sheet diff'!$C99:$T99))/10</f>
        <v>0.000258617773082757</v>
      </c>
      <c r="K182" s="329" t="n">
        <f aca="false">('Work sheet diff'!J99-AVERAGE('Work sheet diff'!$C99:$T99))/10</f>
        <v>0.000751731417568682</v>
      </c>
      <c r="L182" s="329" t="n">
        <f aca="false">('Work sheet diff'!K99-AVERAGE('Work sheet diff'!$C99:$T99))/10</f>
        <v>-0.00019533462186051</v>
      </c>
      <c r="M182" s="329" t="n">
        <f aca="false">('Work sheet diff'!L99-AVERAGE('Work sheet diff'!$C99:$T99))/10</f>
        <v>-0.0008287687447805</v>
      </c>
      <c r="N182" s="329" t="n">
        <f aca="false">('Work sheet diff'!M99-AVERAGE('Work sheet diff'!$C99:$T99))/10</f>
        <v>-0.000200822169565341</v>
      </c>
      <c r="O182" s="329" t="n">
        <f aca="false">('Work sheet diff'!N99-AVERAGE('Work sheet diff'!$C99:$T99))/10</f>
        <v>-0.000472203720694932</v>
      </c>
      <c r="P182" s="329" t="n">
        <f aca="false">('Work sheet diff'!O99-AVERAGE('Work sheet diff'!$C99:$T99))/10</f>
        <v>-0.0013046151295042</v>
      </c>
      <c r="Q182" s="329" t="n">
        <f aca="false">('Work sheet diff'!P99-AVERAGE('Work sheet diff'!$C99:$T99))/10</f>
        <v>-0.00185652465773926</v>
      </c>
      <c r="R182" s="329" t="n">
        <f aca="false">('Work sheet diff'!Q99-AVERAGE('Work sheet diff'!$C99:$T99))/10</f>
        <v>-0.00198944833726094</v>
      </c>
      <c r="S182" s="329" t="n">
        <f aca="false">('Work sheet diff'!R99-AVERAGE('Work sheet diff'!$C99:$T99))/10</f>
        <v>0.000381747810485218</v>
      </c>
      <c r="T182" s="329" t="n">
        <f aca="false">('Work sheet diff'!S99-AVERAGE('Work sheet diff'!$C99:$T99))/10</f>
        <v>0.00126568937842176</v>
      </c>
      <c r="U182" s="329" t="n">
        <f aca="false">('Work sheet diff'!T99-AVERAGE('Work sheet diff'!$C99:$T99))/10</f>
        <v>-0.000567455923411759</v>
      </c>
      <c r="V182" s="329" t="n">
        <f aca="false">'Work sheet diff'!U99/10</f>
        <v>-0.00176292923944984</v>
      </c>
      <c r="W182" s="319"/>
    </row>
    <row r="183" s="307" customFormat="true" ht="15" hidden="false" customHeight="false" outlineLevel="0" collapsed="false">
      <c r="A183" s="316" t="s">
        <v>307</v>
      </c>
      <c r="B183" s="333" t="n">
        <f aca="false">AVERAGE('Work sheet diff'!C100:T100)/10</f>
        <v>0.0153176640499223</v>
      </c>
      <c r="C183" s="329" t="n">
        <f aca="false">'Work sheet diff'!B100/10</f>
        <v>0.00290783912635483</v>
      </c>
      <c r="D183" s="329" t="n">
        <f aca="false">('Work sheet diff'!C100-AVERAGE('Work sheet diff'!$C100:$T100))/10</f>
        <v>5.84825829431229E-005</v>
      </c>
      <c r="E183" s="329" t="n">
        <f aca="false">('Work sheet diff'!D100-AVERAGE('Work sheet diff'!$C100:$T100))/10</f>
        <v>-0.000116958718753687</v>
      </c>
      <c r="F183" s="329" t="n">
        <f aca="false">('Work sheet diff'!E100-AVERAGE('Work sheet diff'!$C100:$T100))/10</f>
        <v>0.000712209680332671</v>
      </c>
      <c r="G183" s="329" t="n">
        <f aca="false">('Work sheet diff'!F100-AVERAGE('Work sheet diff'!$C100:$T100))/10</f>
        <v>-0.00103026456903383</v>
      </c>
      <c r="H183" s="329" t="n">
        <f aca="false">('Work sheet diff'!G100-AVERAGE('Work sheet diff'!$C100:$T100))/10</f>
        <v>-0.00167517832973161</v>
      </c>
      <c r="I183" s="329" t="n">
        <f aca="false">('Work sheet diff'!H100-AVERAGE('Work sheet diff'!$C100:$T100))/10</f>
        <v>-0.000728561031300989</v>
      </c>
      <c r="J183" s="329" t="n">
        <f aca="false">('Work sheet diff'!I100-AVERAGE('Work sheet diff'!$C100:$T100))/10</f>
        <v>-0.000725674304350768</v>
      </c>
      <c r="K183" s="329" t="n">
        <f aca="false">('Work sheet diff'!J100-AVERAGE('Work sheet diff'!$C100:$T100))/10</f>
        <v>5.95604046640941E-007</v>
      </c>
      <c r="L183" s="329" t="n">
        <f aca="false">('Work sheet diff'!K100-AVERAGE('Work sheet diff'!$C100:$T100))/10</f>
        <v>-0.000519945034121783</v>
      </c>
      <c r="M183" s="329" t="n">
        <f aca="false">('Work sheet diff'!L100-AVERAGE('Work sheet diff'!$C100:$T100))/10</f>
        <v>0.000193150987430837</v>
      </c>
      <c r="N183" s="329" t="n">
        <f aca="false">('Work sheet diff'!M100-AVERAGE('Work sheet diff'!$C100:$T100))/10</f>
        <v>-0.000102367820153587</v>
      </c>
      <c r="O183" s="329" t="n">
        <f aca="false">('Work sheet diff'!N100-AVERAGE('Work sheet diff'!$C100:$T100))/10</f>
        <v>6.16422845983705E-005</v>
      </c>
      <c r="P183" s="329" t="n">
        <f aca="false">('Work sheet diff'!O100-AVERAGE('Work sheet diff'!$C100:$T100))/10</f>
        <v>0.000845999677537032</v>
      </c>
      <c r="Q183" s="329" t="n">
        <f aca="false">('Work sheet diff'!P100-AVERAGE('Work sheet diff'!$C100:$T100))/10</f>
        <v>0.00139020548317783</v>
      </c>
      <c r="R183" s="329" t="n">
        <f aca="false">('Work sheet diff'!Q100-AVERAGE('Work sheet diff'!$C100:$T100))/10</f>
        <v>0.00119545989278173</v>
      </c>
      <c r="S183" s="329" t="n">
        <f aca="false">('Work sheet diff'!R100-AVERAGE('Work sheet diff'!$C100:$T100))/10</f>
        <v>0.000178534660561985</v>
      </c>
      <c r="T183" s="329" t="n">
        <f aca="false">('Work sheet diff'!S100-AVERAGE('Work sheet diff'!$C100:$T100))/10</f>
        <v>0.000439294595727552</v>
      </c>
      <c r="U183" s="329" t="n">
        <f aca="false">('Work sheet diff'!T100-AVERAGE('Work sheet diff'!$C100:$T100))/10</f>
        <v>-0.00017662564169153</v>
      </c>
      <c r="V183" s="329" t="n">
        <f aca="false">'Work sheet diff'!U100/10</f>
        <v>0.00241810508381514</v>
      </c>
      <c r="W183" s="319"/>
    </row>
    <row r="184" s="307" customFormat="true" ht="15.75" hidden="false" customHeight="false" outlineLevel="0" collapsed="false">
      <c r="A184" s="334" t="s">
        <v>308</v>
      </c>
      <c r="B184" s="335" t="n">
        <f aca="false">AVERAGE('Work sheet diff'!C101:T101)/10</f>
        <v>0.00339969538276836</v>
      </c>
      <c r="C184" s="331" t="n">
        <f aca="false">'Work sheet diff'!B101/10</f>
        <v>-0.000798610936663693</v>
      </c>
      <c r="D184" s="331" t="n">
        <f aca="false">('Work sheet diff'!C101-AVERAGE('Work sheet diff'!$C101:$T101))/10</f>
        <v>-0.00359101155225989</v>
      </c>
      <c r="E184" s="331" t="n">
        <f aca="false">('Work sheet diff'!D101-AVERAGE('Work sheet diff'!$C101:$T101))/10</f>
        <v>-0.00168213560310735</v>
      </c>
      <c r="F184" s="336" t="n">
        <f aca="false">('Work sheet diff'!E101-AVERAGE('Work sheet diff'!$C101:$T101))/10</f>
        <v>0.0105270174816384</v>
      </c>
      <c r="G184" s="331" t="n">
        <f aca="false">('Work sheet diff'!F101-AVERAGE('Work sheet diff'!$C101:$T101))/10</f>
        <v>0.00502593312570621</v>
      </c>
      <c r="H184" s="331" t="n">
        <f aca="false">('Work sheet diff'!G101-AVERAGE('Work sheet diff'!$C101:$T101))/10</f>
        <v>-0.00210157841666667</v>
      </c>
      <c r="I184" s="331" t="n">
        <f aca="false">('Work sheet diff'!H101-AVERAGE('Work sheet diff'!$C101:$T101))/10</f>
        <v>-0.00345199248446328</v>
      </c>
      <c r="J184" s="331" t="n">
        <f aca="false">('Work sheet diff'!I101-AVERAGE('Work sheet diff'!$C101:$T101))/10</f>
        <v>0.00183243719350282</v>
      </c>
      <c r="K184" s="331" t="n">
        <f aca="false">('Work sheet diff'!J101-AVERAGE('Work sheet diff'!$C101:$T101))/10</f>
        <v>0.00480109580367232</v>
      </c>
      <c r="L184" s="331" t="n">
        <f aca="false">('Work sheet diff'!K101-AVERAGE('Work sheet diff'!$C101:$T101))/10</f>
        <v>0.00277424854943503</v>
      </c>
      <c r="M184" s="331" t="n">
        <f aca="false">('Work sheet diff'!L101-AVERAGE('Work sheet diff'!$C101:$T101))/10</f>
        <v>0.00385943148163842</v>
      </c>
      <c r="N184" s="331" t="n">
        <f aca="false">('Work sheet diff'!M101-AVERAGE('Work sheet diff'!$C101:$T101))/10</f>
        <v>0.000992403803672317</v>
      </c>
      <c r="O184" s="331" t="n">
        <f aca="false">('Work sheet diff'!N101-AVERAGE('Work sheet diff'!$C101:$T101))/10</f>
        <v>-0.00146866536581921</v>
      </c>
      <c r="P184" s="331" t="n">
        <f aca="false">('Work sheet diff'!O101-AVERAGE('Work sheet diff'!$C101:$T101))/10</f>
        <v>-0.00623454554378531</v>
      </c>
      <c r="Q184" s="336" t="n">
        <f aca="false">('Work sheet diff'!P101-AVERAGE('Work sheet diff'!$C101:$T101))/10</f>
        <v>-0.0125462541285311</v>
      </c>
      <c r="R184" s="331" t="n">
        <f aca="false">('Work sheet diff'!Q101-AVERAGE('Work sheet diff'!$C101:$T101))/10</f>
        <v>-0.00370734234887006</v>
      </c>
      <c r="S184" s="331" t="n">
        <f aca="false">('Work sheet diff'!R101-AVERAGE('Work sheet diff'!$C101:$T101))/10</f>
        <v>0.00178132009180791</v>
      </c>
      <c r="T184" s="331" t="n">
        <f aca="false">('Work sheet diff'!S101-AVERAGE('Work sheet diff'!$C101:$T101))/10</f>
        <v>0.00140099124435028</v>
      </c>
      <c r="U184" s="331" t="n">
        <f aca="false">('Work sheet diff'!T101-AVERAGE('Work sheet diff'!$C101:$T101))/10</f>
        <v>0.0017886466680791</v>
      </c>
      <c r="V184" s="331" t="n">
        <f aca="false">'Work sheet diff'!U101/10</f>
        <v>-0.00537972061457419</v>
      </c>
      <c r="W184" s="311"/>
    </row>
    <row r="185" s="307" customFormat="true" ht="15.75" hidden="false" customHeight="false" outlineLevel="0" collapsed="false">
      <c r="A185" s="337" t="s">
        <v>309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5</v>
      </c>
      <c r="B186" s="304" t="n">
        <f aca="false">'Work sheet diff'!K63-'Assembly Data'!G2/10000</f>
        <v>-0.0595809999999997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6</v>
      </c>
      <c r="B187" s="309" t="n">
        <f aca="false">(C189+V189)/2</f>
        <v>-4359.15885795431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7</v>
      </c>
      <c r="C188" s="338" t="s">
        <v>14</v>
      </c>
      <c r="D188" s="314" t="s">
        <v>250</v>
      </c>
      <c r="E188" s="314" t="s">
        <v>251</v>
      </c>
      <c r="F188" s="314" t="s">
        <v>252</v>
      </c>
      <c r="G188" s="314" t="s">
        <v>253</v>
      </c>
      <c r="H188" s="314" t="s">
        <v>254</v>
      </c>
      <c r="I188" s="314" t="s">
        <v>255</v>
      </c>
      <c r="J188" s="314" t="s">
        <v>256</v>
      </c>
      <c r="K188" s="314" t="s">
        <v>257</v>
      </c>
      <c r="L188" s="314" t="s">
        <v>258</v>
      </c>
      <c r="M188" s="314" t="s">
        <v>259</v>
      </c>
      <c r="N188" s="314" t="s">
        <v>260</v>
      </c>
      <c r="O188" s="314" t="s">
        <v>261</v>
      </c>
      <c r="P188" s="314" t="s">
        <v>262</v>
      </c>
      <c r="Q188" s="314" t="s">
        <v>263</v>
      </c>
      <c r="R188" s="314" t="s">
        <v>264</v>
      </c>
      <c r="S188" s="314" t="s">
        <v>265</v>
      </c>
      <c r="T188" s="314" t="s">
        <v>266</v>
      </c>
      <c r="U188" s="314" t="s">
        <v>267</v>
      </c>
      <c r="V188" s="314" t="s">
        <v>15</v>
      </c>
      <c r="W188" s="315" t="s">
        <v>268</v>
      </c>
    </row>
    <row r="189" s="307" customFormat="true" ht="15.75" hidden="false" customHeight="false" outlineLevel="0" collapsed="false">
      <c r="A189" s="316" t="s">
        <v>278</v>
      </c>
      <c r="B189" s="317" t="n">
        <f aca="false">AVERAGE('Work sheet diff'!D107:S107)</f>
        <v>107.8522375</v>
      </c>
      <c r="C189" s="339" t="n">
        <f aca="false">('Summary Data'!Y2-AVERAGE('Summary Data'!$Z2:$AQ2))/AVERAGE('Summary Data'!$Z2:$AQ2)*10000</f>
        <v>-4525.28025883744</v>
      </c>
      <c r="D189" s="318" t="n">
        <f aca="false">('Summary Data'!Z2-AVERAGE('Summary Data'!$Z2:$AQ2))/AVERAGE('Summary Data'!$Z2:$AQ2)*10000</f>
        <v>-6.44021424522109</v>
      </c>
      <c r="E189" s="318" t="n">
        <f aca="false">('Summary Data'!AA2-AVERAGE('Summary Data'!$Z2:$AQ2))/AVERAGE('Summary Data'!$Z2:$AQ2)*10000</f>
        <v>0.814982942249726</v>
      </c>
      <c r="F189" s="318" t="n">
        <f aca="false">('Summary Data'!AB2-AVERAGE('Summary Data'!$Z2:$AQ2))/AVERAGE('Summary Data'!$Z2:$AQ2)*10000</f>
        <v>-1.57307353251285</v>
      </c>
      <c r="G189" s="318" t="n">
        <f aca="false">('Summary Data'!AC2-AVERAGE('Summary Data'!$Z2:$AQ2))/AVERAGE('Summary Data'!$Z2:$AQ2)*10000</f>
        <v>-1.18336092138511</v>
      </c>
      <c r="H189" s="318" t="n">
        <f aca="false">('Summary Data'!AD2-AVERAGE('Summary Data'!$Z2:$AQ2))/AVERAGE('Summary Data'!$Z2:$AQ2)*10000</f>
        <v>-0.585991225492602</v>
      </c>
      <c r="I189" s="318" t="n">
        <f aca="false">('Summary Data'!AE2-AVERAGE('Summary Data'!$Z2:$AQ2))/AVERAGE('Summary Data'!$Z2:$AQ2)*10000</f>
        <v>-0.294417921546492</v>
      </c>
      <c r="J189" s="318" t="n">
        <f aca="false">('Summary Data'!AF2-AVERAGE('Summary Data'!$Z2:$AQ2))/AVERAGE('Summary Data'!$Z2:$AQ2)*10000</f>
        <v>1.07384314380196</v>
      </c>
      <c r="K189" s="318" t="n">
        <f aca="false">('Summary Data'!AG2-AVERAGE('Summary Data'!$Z2:$AQ2))/AVERAGE('Summary Data'!$Z2:$AQ2)*10000</f>
        <v>-0.411047243124936</v>
      </c>
      <c r="L189" s="318" t="n">
        <f aca="false">('Summary Data'!AH2-AVERAGE('Summary Data'!$Z2:$AQ2))/AVERAGE('Summary Data'!$Z2:$AQ2)*10000</f>
        <v>1.51333656292263</v>
      </c>
      <c r="M189" s="318" t="n">
        <f aca="false">('Summary Data'!AI2-AVERAGE('Summary Data'!$Z2:$AQ2))/AVERAGE('Summary Data'!$Z2:$AQ2)*10000</f>
        <v>0.906010705432823</v>
      </c>
      <c r="N189" s="318" t="n">
        <f aca="false">('Summary Data'!AJ2-AVERAGE('Summary Data'!$Z2:$AQ2))/AVERAGE('Summary Data'!$Z2:$AQ2)*10000</f>
        <v>-0.237525569556652</v>
      </c>
      <c r="O189" s="318" t="n">
        <f aca="false">('Summary Data'!AK2-AVERAGE('Summary Data'!$Z2:$AQ2))/AVERAGE('Summary Data'!$Z2:$AQ2)*10000</f>
        <v>1.21891864137452</v>
      </c>
      <c r="P189" s="318" t="n">
        <f aca="false">('Summary Data'!AL2-AVERAGE('Summary Data'!$Z2:$AQ2))/AVERAGE('Summary Data'!$Z2:$AQ2)*10000</f>
        <v>1.54604966531488</v>
      </c>
      <c r="Q189" s="318" t="n">
        <f aca="false">('Summary Data'!AM2-AVERAGE('Summary Data'!$Z2:$AQ2))/AVERAGE('Summary Data'!$Z2:$AQ2)*10000</f>
        <v>3.05511930183775</v>
      </c>
      <c r="R189" s="318" t="n">
        <f aca="false">('Summary Data'!AN2-AVERAGE('Summary Data'!$Z2:$AQ2))/AVERAGE('Summary Data'!$Z2:$AQ2)*10000</f>
        <v>0.903166087834059</v>
      </c>
      <c r="S189" s="318" t="n">
        <f aca="false">('Summary Data'!AO2-AVERAGE('Summary Data'!$Z2:$AQ2))/AVERAGE('Summary Data'!$Z2:$AQ2)*10000</f>
        <v>0.578879681492457</v>
      </c>
      <c r="T189" s="318" t="n">
        <f aca="false">('Summary Data'!AP2-AVERAGE('Summary Data'!$Z2:$AQ2))/AVERAGE('Summary Data'!$Z2:$AQ2)*10000</f>
        <v>2.05950314202121</v>
      </c>
      <c r="U189" s="318" t="n">
        <f aca="false">('Summary Data'!AQ2-AVERAGE('Summary Data'!$Z2:$AQ2))/AVERAGE('Summary Data'!$Z2:$AQ2)*10000</f>
        <v>-2.94417921546006</v>
      </c>
      <c r="V189" s="318" t="n">
        <f aca="false">('Summary Data'!AR2-AVERAGE('Summary Data'!$Z2:$AQ2))/AVERAGE('Summary Data'!$Z2:$AQ2)*10000</f>
        <v>-4193.03745707117</v>
      </c>
      <c r="W189" s="319"/>
    </row>
    <row r="190" s="307" customFormat="true" ht="15.75" hidden="false" customHeight="false" outlineLevel="0" collapsed="false">
      <c r="A190" s="303"/>
      <c r="B190" s="320" t="s">
        <v>279</v>
      </c>
      <c r="C190" s="338" t="s">
        <v>14</v>
      </c>
      <c r="D190" s="321" t="s">
        <v>250</v>
      </c>
      <c r="E190" s="321" t="s">
        <v>251</v>
      </c>
      <c r="F190" s="321" t="s">
        <v>252</v>
      </c>
      <c r="G190" s="321" t="s">
        <v>253</v>
      </c>
      <c r="H190" s="321" t="s">
        <v>254</v>
      </c>
      <c r="I190" s="321" t="s">
        <v>255</v>
      </c>
      <c r="J190" s="321" t="s">
        <v>256</v>
      </c>
      <c r="K190" s="321" t="s">
        <v>257</v>
      </c>
      <c r="L190" s="321" t="s">
        <v>258</v>
      </c>
      <c r="M190" s="321" t="s">
        <v>259</v>
      </c>
      <c r="N190" s="321" t="s">
        <v>260</v>
      </c>
      <c r="O190" s="321" t="s">
        <v>261</v>
      </c>
      <c r="P190" s="321" t="s">
        <v>262</v>
      </c>
      <c r="Q190" s="321" t="s">
        <v>263</v>
      </c>
      <c r="R190" s="321" t="s">
        <v>264</v>
      </c>
      <c r="S190" s="321" t="s">
        <v>265</v>
      </c>
      <c r="T190" s="321" t="s">
        <v>266</v>
      </c>
      <c r="U190" s="321" t="s">
        <v>267</v>
      </c>
      <c r="V190" s="321" t="s">
        <v>15</v>
      </c>
      <c r="W190" s="322" t="s">
        <v>268</v>
      </c>
    </row>
    <row r="191" s="307" customFormat="true" ht="15.75" hidden="false" customHeight="false" outlineLevel="0" collapsed="false">
      <c r="A191" s="323" t="s">
        <v>280</v>
      </c>
      <c r="B191" s="324"/>
      <c r="C191" s="325" t="n">
        <f aca="false">'Summary Data'!Y3-AVERAGE('Summary Data'!$Z3:$AQ3)</f>
        <v>3.784373</v>
      </c>
      <c r="D191" s="325" t="n">
        <f aca="false">'Summary Data'!Z3-AVERAGE('Summary Data'!$Z3:$AQ3)</f>
        <v>2.073047</v>
      </c>
      <c r="E191" s="325" t="n">
        <f aca="false">'Summary Data'!AA3-AVERAGE('Summary Data'!$Z3:$AQ3)</f>
        <v>1.820721</v>
      </c>
      <c r="F191" s="325" t="n">
        <f aca="false">'Summary Data'!AB3-AVERAGE('Summary Data'!$Z3:$AQ3)</f>
        <v>1.30559</v>
      </c>
      <c r="G191" s="325" t="n">
        <f aca="false">'Summary Data'!AC3-AVERAGE('Summary Data'!$Z3:$AQ3)</f>
        <v>1.668455</v>
      </c>
      <c r="H191" s="325" t="n">
        <f aca="false">'Summary Data'!AD3-AVERAGE('Summary Data'!$Z3:$AQ3)</f>
        <v>1.3803</v>
      </c>
      <c r="I191" s="325" t="n">
        <f aca="false">'Summary Data'!AE3-AVERAGE('Summary Data'!$Z3:$AQ3)</f>
        <v>0.597949</v>
      </c>
      <c r="J191" s="325" t="n">
        <f aca="false">'Summary Data'!AF3-AVERAGE('Summary Data'!$Z3:$AQ3)</f>
        <v>0.305203</v>
      </c>
      <c r="K191" s="325" t="n">
        <f aca="false">'Summary Data'!AG3-AVERAGE('Summary Data'!$Z3:$AQ3)</f>
        <v>-0.412791</v>
      </c>
      <c r="L191" s="325" t="n">
        <f aca="false">'Summary Data'!AH3-AVERAGE('Summary Data'!$Z3:$AQ3)</f>
        <v>-1.047927</v>
      </c>
      <c r="M191" s="325" t="n">
        <f aca="false">'Summary Data'!AI3-AVERAGE('Summary Data'!$Z3:$AQ3)</f>
        <v>-0.889972</v>
      </c>
      <c r="N191" s="325" t="n">
        <f aca="false">'Summary Data'!AJ3-AVERAGE('Summary Data'!$Z3:$AQ3)</f>
        <v>-1.510833</v>
      </c>
      <c r="O191" s="325" t="n">
        <f aca="false">'Summary Data'!AK3-AVERAGE('Summary Data'!$Z3:$AQ3)</f>
        <v>-1.070435</v>
      </c>
      <c r="P191" s="325" t="n">
        <f aca="false">'Summary Data'!AL3-AVERAGE('Summary Data'!$Z3:$AQ3)</f>
        <v>-1.097542</v>
      </c>
      <c r="Q191" s="325" t="n">
        <f aca="false">'Summary Data'!AM3-AVERAGE('Summary Data'!$Z3:$AQ3)</f>
        <v>-1.477179</v>
      </c>
      <c r="R191" s="325" t="n">
        <f aca="false">'Summary Data'!AN3-AVERAGE('Summary Data'!$Z3:$AQ3)</f>
        <v>-1.18829</v>
      </c>
      <c r="S191" s="325" t="n">
        <f aca="false">'Summary Data'!AO3-AVERAGE('Summary Data'!$Z3:$AQ3)</f>
        <v>-0.847686</v>
      </c>
      <c r="T191" s="325" t="n">
        <f aca="false">'Summary Data'!AP3-AVERAGE('Summary Data'!$Z3:$AQ3)</f>
        <v>0.136939</v>
      </c>
      <c r="U191" s="325" t="n">
        <f aca="false">'Summary Data'!AQ3-AVERAGE('Summary Data'!$Z3:$AQ3)</f>
        <v>0.254451</v>
      </c>
      <c r="V191" s="325" t="n">
        <f aca="false">'Summary Data'!AR3-AVERAGE('Summary Data'!$Z3:$AQ3)</f>
        <v>-0.564785</v>
      </c>
      <c r="W191" s="326"/>
    </row>
    <row r="192" s="307" customFormat="true" ht="15" hidden="false" customHeight="false" outlineLevel="0" collapsed="false">
      <c r="A192" s="332" t="s">
        <v>281</v>
      </c>
      <c r="B192" s="327" t="n">
        <f aca="false">-AVERAGE('Work sheet diff'!C108:T108)</f>
        <v>1.69712078229909</v>
      </c>
      <c r="C192" s="328" t="n">
        <f aca="false">-'Work sheet diff'!B108</f>
        <v>32.7807597623417</v>
      </c>
      <c r="D192" s="328" t="n">
        <f aca="false">-('Work sheet diff'!C108-AVERAGE('Work sheet diff'!$C108:$T108))</f>
        <v>0.394750875741407</v>
      </c>
      <c r="E192" s="328" t="n">
        <f aca="false">-('Work sheet diff'!D108-AVERAGE('Work sheet diff'!$C108:$T108))</f>
        <v>-0.0793702573597748</v>
      </c>
      <c r="F192" s="328" t="n">
        <f aca="false">-('Work sheet diff'!E108-AVERAGE('Work sheet diff'!$C108:$T108))</f>
        <v>0.173509404727177</v>
      </c>
      <c r="G192" s="328" t="n">
        <f aca="false">-('Work sheet diff'!F108-AVERAGE('Work sheet diff'!$C108:$T108))</f>
        <v>-0.0534722893182766</v>
      </c>
      <c r="H192" s="328" t="n">
        <f aca="false">-('Work sheet diff'!G108-AVERAGE('Work sheet diff'!$C108:$T108))</f>
        <v>0.0859109412055525</v>
      </c>
      <c r="I192" s="328" t="n">
        <f aca="false">-('Work sheet diff'!H108-AVERAGE('Work sheet diff'!$C108:$T108))</f>
        <v>0.0862336580569627</v>
      </c>
      <c r="J192" s="328" t="n">
        <f aca="false">-('Work sheet diff'!I108-AVERAGE('Work sheet diff'!$C108:$T108))</f>
        <v>0.150846190528312</v>
      </c>
      <c r="K192" s="328" t="n">
        <f aca="false">-('Work sheet diff'!J108-AVERAGE('Work sheet diff'!$C108:$T108))</f>
        <v>0.153547906567189</v>
      </c>
      <c r="L192" s="328" t="n">
        <f aca="false">-('Work sheet diff'!K108-AVERAGE('Work sheet diff'!$C108:$T108))</f>
        <v>-0.185139483588957</v>
      </c>
      <c r="M192" s="328" t="n">
        <f aca="false">-('Work sheet diff'!L108-AVERAGE('Work sheet diff'!$C108:$T108))</f>
        <v>-0.248374017348136</v>
      </c>
      <c r="N192" s="328" t="n">
        <f aca="false">-('Work sheet diff'!M108-AVERAGE('Work sheet diff'!$C108:$T108))</f>
        <v>-0.00919270279755868</v>
      </c>
      <c r="O192" s="328" t="n">
        <f aca="false">-('Work sheet diff'!N108-AVERAGE('Work sheet diff'!$C108:$T108))</f>
        <v>-0.105706250525212</v>
      </c>
      <c r="P192" s="328" t="n">
        <f aca="false">-('Work sheet diff'!O108-AVERAGE('Work sheet diff'!$C108:$T108))</f>
        <v>-0.0927752827867883</v>
      </c>
      <c r="Q192" s="328" t="n">
        <f aca="false">-('Work sheet diff'!P108-AVERAGE('Work sheet diff'!$C108:$T108))</f>
        <v>-0.14417315106806</v>
      </c>
      <c r="R192" s="328" t="n">
        <f aca="false">-('Work sheet diff'!Q108-AVERAGE('Work sheet diff'!$C108:$T108))</f>
        <v>0.0759977625891346</v>
      </c>
      <c r="S192" s="328" t="n">
        <f aca="false">-('Work sheet diff'!R108-AVERAGE('Work sheet diff'!$C108:$T108))</f>
        <v>0.00277228614242864</v>
      </c>
      <c r="T192" s="328" t="n">
        <f aca="false">-('Work sheet diff'!S108-AVERAGE('Work sheet diff'!$C108:$T108))</f>
        <v>-0.170277332801085</v>
      </c>
      <c r="U192" s="328" t="n">
        <f aca="false">-('Work sheet diff'!T108-AVERAGE('Work sheet diff'!$C108:$T108))</f>
        <v>-0.0350882579643115</v>
      </c>
      <c r="V192" s="325" t="n">
        <f aca="false">-'Work sheet'!U108</f>
        <v>27.2111225099265</v>
      </c>
      <c r="W192" s="326"/>
    </row>
    <row r="193" s="307" customFormat="true" ht="15" hidden="false" customHeight="false" outlineLevel="0" collapsed="false">
      <c r="A193" s="316" t="s">
        <v>282</v>
      </c>
      <c r="B193" s="317" t="n">
        <f aca="false">AVERAGE('Work sheet diff'!C109:T109)</f>
        <v>4.30194866003109</v>
      </c>
      <c r="C193" s="329" t="n">
        <f aca="false">-'Work sheet diff'!B109</f>
        <v>-10.702361329667</v>
      </c>
      <c r="D193" s="329" t="n">
        <f aca="false">'Work sheet diff'!C109-AVERAGE('Work sheet diff'!$C109:$T109)</f>
        <v>0.0148856940359954</v>
      </c>
      <c r="E193" s="329" t="n">
        <f aca="false">'Work sheet diff'!D109-AVERAGE('Work sheet diff'!$C109:$T109)</f>
        <v>-0.0327501234685661</v>
      </c>
      <c r="F193" s="329" t="n">
        <f aca="false">'Work sheet diff'!E109-AVERAGE('Work sheet diff'!$C109:$T109)</f>
        <v>-0.0150253029649594</v>
      </c>
      <c r="G193" s="329" t="n">
        <f aca="false">'Work sheet diff'!F109-AVERAGE('Work sheet diff'!$C109:$T109)</f>
        <v>0.0229587676460863</v>
      </c>
      <c r="H193" s="329" t="n">
        <f aca="false">'Work sheet diff'!G109-AVERAGE('Work sheet diff'!$C109:$T109)</f>
        <v>-0.012222236621696</v>
      </c>
      <c r="I193" s="329" t="n">
        <f aca="false">'Work sheet diff'!H109-AVERAGE('Work sheet diff'!$C109:$T109)</f>
        <v>0.0200049352747502</v>
      </c>
      <c r="J193" s="329" t="n">
        <f aca="false">'Work sheet diff'!I109-AVERAGE('Work sheet diff'!$C109:$T109)</f>
        <v>0.0270167657446425</v>
      </c>
      <c r="K193" s="329" t="n">
        <f aca="false">'Work sheet diff'!J109-AVERAGE('Work sheet diff'!$C109:$T109)</f>
        <v>-0.0305110274697675</v>
      </c>
      <c r="L193" s="329" t="n">
        <f aca="false">'Work sheet diff'!K109-AVERAGE('Work sheet diff'!$C109:$T109)</f>
        <v>-0.00907678452229277</v>
      </c>
      <c r="M193" s="329" t="n">
        <f aca="false">'Work sheet diff'!L109-AVERAGE('Work sheet diff'!$C109:$T109)</f>
        <v>0.0142077643649108</v>
      </c>
      <c r="N193" s="329" t="n">
        <f aca="false">'Work sheet diff'!M109-AVERAGE('Work sheet diff'!$C109:$T109)</f>
        <v>-0.048212603864588</v>
      </c>
      <c r="O193" s="329" t="n">
        <f aca="false">'Work sheet diff'!N109-AVERAGE('Work sheet diff'!$C109:$T109)</f>
        <v>-0.0608511075471956</v>
      </c>
      <c r="P193" s="329" t="n">
        <f aca="false">'Work sheet diff'!O109-AVERAGE('Work sheet diff'!$C109:$T109)</f>
        <v>-0.00258713367938945</v>
      </c>
      <c r="Q193" s="329" t="n">
        <f aca="false">'Work sheet diff'!P109-AVERAGE('Work sheet diff'!$C109:$T109)</f>
        <v>0.0195744903381438</v>
      </c>
      <c r="R193" s="329" t="n">
        <f aca="false">'Work sheet diff'!Q109-AVERAGE('Work sheet diff'!$C109:$T109)</f>
        <v>0.061066793322567</v>
      </c>
      <c r="S193" s="329" t="n">
        <f aca="false">'Work sheet diff'!R109-AVERAGE('Work sheet diff'!$C109:$T109)</f>
        <v>0.0183976727293302</v>
      </c>
      <c r="T193" s="329" t="n">
        <f aca="false">'Work sheet diff'!S109-AVERAGE('Work sheet diff'!$C109:$T109)</f>
        <v>0.00943834007800604</v>
      </c>
      <c r="U193" s="329" t="n">
        <f aca="false">'Work sheet diff'!T109-AVERAGE('Work sheet diff'!$C109:$T109)</f>
        <v>0.00368509660402161</v>
      </c>
      <c r="V193" s="329" t="n">
        <f aca="false">'Work sheet diff'!U109</f>
        <v>9.65437433689889</v>
      </c>
      <c r="W193" s="319"/>
    </row>
    <row r="194" s="307" customFormat="true" ht="15" hidden="false" customHeight="false" outlineLevel="0" collapsed="false">
      <c r="A194" s="316" t="s">
        <v>283</v>
      </c>
      <c r="B194" s="317" t="n">
        <f aca="false">-AVERAGE('Work sheet diff'!C110:T110)</f>
        <v>0.107441717634281</v>
      </c>
      <c r="C194" s="329" t="n">
        <f aca="false">-'Work sheet diff'!B110</f>
        <v>0.114736367991646</v>
      </c>
      <c r="D194" s="329" t="n">
        <f aca="false">-('Work sheet diff'!C110-AVERAGE('Work sheet diff'!$C110:$T110))</f>
        <v>-0.00221364975500762</v>
      </c>
      <c r="E194" s="329" t="n">
        <f aca="false">-('Work sheet diff'!D110-AVERAGE('Work sheet diff'!$C110:$T110))</f>
        <v>-0.0091912996308588</v>
      </c>
      <c r="F194" s="329" t="n">
        <f aca="false">-('Work sheet diff'!E110-AVERAGE('Work sheet diff'!$C110:$T110))</f>
        <v>-0.00832970777167852</v>
      </c>
      <c r="G194" s="329" t="n">
        <f aca="false">-('Work sheet diff'!F110-AVERAGE('Work sheet diff'!$C110:$T110))</f>
        <v>-0.014562663081458</v>
      </c>
      <c r="H194" s="329" t="n">
        <f aca="false">-('Work sheet diff'!G110-AVERAGE('Work sheet diff'!$C110:$T110))</f>
        <v>0.00387328437423279</v>
      </c>
      <c r="I194" s="329" t="n">
        <f aca="false">-('Work sheet diff'!H110-AVERAGE('Work sheet diff'!$C110:$T110))</f>
        <v>-0.00364254169934469</v>
      </c>
      <c r="J194" s="329" t="n">
        <f aca="false">-('Work sheet diff'!I110-AVERAGE('Work sheet diff'!$C110:$T110))</f>
        <v>-0.0018221872430928</v>
      </c>
      <c r="K194" s="329" t="n">
        <f aca="false">-('Work sheet diff'!J110-AVERAGE('Work sheet diff'!$C110:$T110))</f>
        <v>0.00878590435405005</v>
      </c>
      <c r="L194" s="329" t="n">
        <f aca="false">-('Work sheet diff'!K110-AVERAGE('Work sheet diff'!$C110:$T110))</f>
        <v>0.00796281486160132</v>
      </c>
      <c r="M194" s="329" t="n">
        <f aca="false">-('Work sheet diff'!L110-AVERAGE('Work sheet diff'!$C110:$T110))</f>
        <v>0.0111131567334505</v>
      </c>
      <c r="N194" s="329" t="n">
        <f aca="false">-('Work sheet diff'!M110-AVERAGE('Work sheet diff'!$C110:$T110))</f>
        <v>0.00785875526056409</v>
      </c>
      <c r="O194" s="329" t="n">
        <f aca="false">-('Work sheet diff'!N110-AVERAGE('Work sheet diff'!$C110:$T110))</f>
        <v>0.0138173787780559</v>
      </c>
      <c r="P194" s="329" t="n">
        <f aca="false">-('Work sheet diff'!O110-AVERAGE('Work sheet diff'!$C110:$T110))</f>
        <v>0.00917380080804581</v>
      </c>
      <c r="Q194" s="329" t="n">
        <f aca="false">-('Work sheet diff'!P110-AVERAGE('Work sheet diff'!$C110:$T110))</f>
        <v>-0.00154231694582646</v>
      </c>
      <c r="R194" s="329" t="n">
        <f aca="false">-('Work sheet diff'!Q110-AVERAGE('Work sheet diff'!$C110:$T110))</f>
        <v>-0.0240472323780991</v>
      </c>
      <c r="S194" s="329" t="n">
        <f aca="false">-('Work sheet diff'!R110-AVERAGE('Work sheet diff'!$C110:$T110))</f>
        <v>-0.00784001000455743</v>
      </c>
      <c r="T194" s="329" t="n">
        <f aca="false">-('Work sheet diff'!S110-AVERAGE('Work sheet diff'!$C110:$T110))</f>
        <v>0.00402039015603728</v>
      </c>
      <c r="U194" s="329" t="n">
        <f aca="false">-('Work sheet diff'!T110-AVERAGE('Work sheet diff'!$C110:$T110))</f>
        <v>0.00658612318388564</v>
      </c>
      <c r="V194" s="318" t="n">
        <f aca="false">-'Work sheet'!U110</f>
        <v>1.73267255102773</v>
      </c>
      <c r="W194" s="319"/>
    </row>
    <row r="195" s="307" customFormat="true" ht="15" hidden="false" customHeight="false" outlineLevel="0" collapsed="false">
      <c r="A195" s="316" t="s">
        <v>284</v>
      </c>
      <c r="B195" s="317" t="n">
        <f aca="false">AVERAGE('Work sheet diff'!C111:T111)</f>
        <v>0.0298771353949409</v>
      </c>
      <c r="C195" s="329" t="n">
        <f aca="false">-'Work sheet diff'!B111</f>
        <v>-0.308384640053211</v>
      </c>
      <c r="D195" s="329" t="n">
        <f aca="false">'Work sheet diff'!C111-AVERAGE('Work sheet diff'!$C111:$T111)</f>
        <v>-0.00537419888602646</v>
      </c>
      <c r="E195" s="329" t="n">
        <f aca="false">'Work sheet diff'!D111-AVERAGE('Work sheet diff'!$C111:$T111)</f>
        <v>-0.00744256993663255</v>
      </c>
      <c r="F195" s="329" t="n">
        <f aca="false">'Work sheet diff'!E111-AVERAGE('Work sheet diff'!$C111:$T111)</f>
        <v>0.000750888529667829</v>
      </c>
      <c r="G195" s="329" t="n">
        <f aca="false">'Work sheet diff'!F111-AVERAGE('Work sheet diff'!$C111:$T111)</f>
        <v>0.00276885304940512</v>
      </c>
      <c r="H195" s="329" t="n">
        <f aca="false">'Work sheet diff'!G111-AVERAGE('Work sheet diff'!$C111:$T111)</f>
        <v>-0.00104217614234807</v>
      </c>
      <c r="I195" s="329" t="n">
        <f aca="false">'Work sheet diff'!H111-AVERAGE('Work sheet diff'!$C111:$T111)</f>
        <v>-0.00201556472773039</v>
      </c>
      <c r="J195" s="329" t="n">
        <f aca="false">'Work sheet diff'!I111-AVERAGE('Work sheet diff'!$C111:$T111)</f>
        <v>0.0027374588828903</v>
      </c>
      <c r="K195" s="329" t="n">
        <f aca="false">'Work sheet diff'!J111-AVERAGE('Work sheet diff'!$C111:$T111)</f>
        <v>0.00906301034404668</v>
      </c>
      <c r="L195" s="329" t="n">
        <f aca="false">'Work sheet diff'!K111-AVERAGE('Work sheet diff'!$C111:$T111)</f>
        <v>0.00218226222655039</v>
      </c>
      <c r="M195" s="329" t="n">
        <f aca="false">'Work sheet diff'!L111-AVERAGE('Work sheet diff'!$C111:$T111)</f>
        <v>0.000698362699954616</v>
      </c>
      <c r="N195" s="329" t="n">
        <f aca="false">'Work sheet diff'!M111-AVERAGE('Work sheet diff'!$C111:$T111)</f>
        <v>0.0105796057112496</v>
      </c>
      <c r="O195" s="329" t="n">
        <f aca="false">'Work sheet diff'!N111-AVERAGE('Work sheet diff'!$C111:$T111)</f>
        <v>0.00208796962114054</v>
      </c>
      <c r="P195" s="329" t="n">
        <f aca="false">'Work sheet diff'!O111-AVERAGE('Work sheet diff'!$C111:$T111)</f>
        <v>0.00323683785239905</v>
      </c>
      <c r="Q195" s="329" t="n">
        <f aca="false">'Work sheet diff'!P111-AVERAGE('Work sheet diff'!$C111:$T111)</f>
        <v>0.00121873843684948</v>
      </c>
      <c r="R195" s="329" t="n">
        <f aca="false">'Work sheet diff'!Q111-AVERAGE('Work sheet diff'!$C111:$T111)</f>
        <v>-0.00433555250611599</v>
      </c>
      <c r="S195" s="329" t="n">
        <f aca="false">'Work sheet diff'!R111-AVERAGE('Work sheet diff'!$C111:$T111)</f>
        <v>-0.000346682247469601</v>
      </c>
      <c r="T195" s="329" t="n">
        <f aca="false">'Work sheet diff'!S111-AVERAGE('Work sheet diff'!$C111:$T111)</f>
        <v>-0.00544054754699024</v>
      </c>
      <c r="U195" s="329" t="n">
        <f aca="false">'Work sheet diff'!T111-AVERAGE('Work sheet diff'!$C111:$T111)</f>
        <v>-0.00932669536084023</v>
      </c>
      <c r="V195" s="329" t="n">
        <f aca="false">'Work sheet diff'!U111</f>
        <v>-0.0256258176305564</v>
      </c>
      <c r="W195" s="319"/>
    </row>
    <row r="196" s="307" customFormat="true" ht="15" hidden="false" customHeight="false" outlineLevel="0" collapsed="false">
      <c r="A196" s="316" t="s">
        <v>285</v>
      </c>
      <c r="B196" s="317" t="n">
        <f aca="false">-AVERAGE('Work sheet diff'!C112:T112)</f>
        <v>-0.0131703851126007</v>
      </c>
      <c r="C196" s="329" t="n">
        <f aca="false">-'Work sheet diff'!B112</f>
        <v>-0.281569422608616</v>
      </c>
      <c r="D196" s="329" t="n">
        <f aca="false">-('Work sheet diff'!C112-AVERAGE('Work sheet diff'!$C112:$T112))</f>
        <v>0.000178688547785142</v>
      </c>
      <c r="E196" s="329" t="n">
        <f aca="false">-('Work sheet diff'!D112-AVERAGE('Work sheet diff'!$C112:$T112))</f>
        <v>-0.00434738329837293</v>
      </c>
      <c r="F196" s="329" t="n">
        <f aca="false">-('Work sheet diff'!E112-AVERAGE('Work sheet diff'!$C112:$T112))</f>
        <v>-0.00475152347203708</v>
      </c>
      <c r="G196" s="329" t="n">
        <f aca="false">-('Work sheet diff'!F112-AVERAGE('Work sheet diff'!$C112:$T112))</f>
        <v>-0.00280996096391436</v>
      </c>
      <c r="H196" s="329" t="n">
        <f aca="false">-('Work sheet diff'!G112-AVERAGE('Work sheet diff'!$C112:$T112))</f>
        <v>0.00201238483842672</v>
      </c>
      <c r="I196" s="329" t="n">
        <f aca="false">-('Work sheet diff'!H112-AVERAGE('Work sheet diff'!$C112:$T112))</f>
        <v>-0.000119323815130296</v>
      </c>
      <c r="J196" s="329" t="n">
        <f aca="false">-('Work sheet diff'!I112-AVERAGE('Work sheet diff'!$C112:$T112))</f>
        <v>0.0014513901295747</v>
      </c>
      <c r="K196" s="329" t="n">
        <f aca="false">-('Work sheet diff'!J112-AVERAGE('Work sheet diff'!$C112:$T112))</f>
        <v>0.00303884255859486</v>
      </c>
      <c r="L196" s="329" t="n">
        <f aca="false">-('Work sheet diff'!K112-AVERAGE('Work sheet diff'!$C112:$T112))</f>
        <v>0.00432604773690735</v>
      </c>
      <c r="M196" s="329" t="n">
        <f aca="false">-('Work sheet diff'!L112-AVERAGE('Work sheet diff'!$C112:$T112))</f>
        <v>0.00297720679000059</v>
      </c>
      <c r="N196" s="329" t="n">
        <f aca="false">-('Work sheet diff'!M112-AVERAGE('Work sheet diff'!$C112:$T112))</f>
        <v>0.000724987852422575</v>
      </c>
      <c r="O196" s="329" t="n">
        <f aca="false">-('Work sheet diff'!N112-AVERAGE('Work sheet diff'!$C112:$T112))</f>
        <v>-0.000434943366212774</v>
      </c>
      <c r="P196" s="329" t="n">
        <f aca="false">-('Work sheet diff'!O112-AVERAGE('Work sheet diff'!$C112:$T112))</f>
        <v>0.00252629328871217</v>
      </c>
      <c r="Q196" s="329" t="n">
        <f aca="false">-('Work sheet diff'!P112-AVERAGE('Work sheet diff'!$C112:$T112))</f>
        <v>0.00140383063248359</v>
      </c>
      <c r="R196" s="329" t="n">
        <f aca="false">-('Work sheet diff'!Q112-AVERAGE('Work sheet diff'!$C112:$T112))</f>
        <v>-0.00521446272229852</v>
      </c>
      <c r="S196" s="329" t="n">
        <f aca="false">-('Work sheet diff'!R112-AVERAGE('Work sheet diff'!$C112:$T112))</f>
        <v>0.000605555768189799</v>
      </c>
      <c r="T196" s="329" t="n">
        <f aca="false">-('Work sheet diff'!S112-AVERAGE('Work sheet diff'!$C112:$T112))</f>
        <v>-0.000472770257790816</v>
      </c>
      <c r="U196" s="329" t="n">
        <f aca="false">-('Work sheet diff'!T112-AVERAGE('Work sheet diff'!$C112:$T112))</f>
        <v>-0.0010948602473407</v>
      </c>
      <c r="V196" s="329" t="n">
        <f aca="false">-'Work sheet diff'!U112</f>
        <v>0.0193202902945663</v>
      </c>
      <c r="W196" s="319"/>
    </row>
    <row r="197" s="307" customFormat="true" ht="15" hidden="false" customHeight="false" outlineLevel="0" collapsed="false">
      <c r="A197" s="316" t="s">
        <v>286</v>
      </c>
      <c r="B197" s="317" t="n">
        <f aca="false">AVERAGE('Work sheet diff'!C113:T113)</f>
        <v>0.00261951228823116</v>
      </c>
      <c r="C197" s="329" t="n">
        <f aca="false">-'Work sheet diff'!B113</f>
        <v>-0.0484939281637198</v>
      </c>
      <c r="D197" s="329" t="n">
        <f aca="false">'Work sheet diff'!C113-AVERAGE('Work sheet diff'!$C113:$T113)</f>
        <v>0.00027506185618758</v>
      </c>
      <c r="E197" s="329" t="n">
        <f aca="false">'Work sheet diff'!D113-AVERAGE('Work sheet diff'!$C113:$T113)</f>
        <v>-0.00244463183382521</v>
      </c>
      <c r="F197" s="329" t="n">
        <f aca="false">'Work sheet diff'!E113-AVERAGE('Work sheet diff'!$C113:$T113)</f>
        <v>-0.00187508172504509</v>
      </c>
      <c r="G197" s="329" t="n">
        <f aca="false">'Work sheet diff'!F113-AVERAGE('Work sheet diff'!$C113:$T113)</f>
        <v>-0.000257264043377065</v>
      </c>
      <c r="H197" s="329" t="n">
        <f aca="false">'Work sheet diff'!G113-AVERAGE('Work sheet diff'!$C113:$T113)</f>
        <v>-0.000529523157694118</v>
      </c>
      <c r="I197" s="329" t="n">
        <f aca="false">'Work sheet diff'!H113-AVERAGE('Work sheet diff'!$C113:$T113)</f>
        <v>0.000651541055889098</v>
      </c>
      <c r="J197" s="329" t="n">
        <f aca="false">'Work sheet diff'!I113-AVERAGE('Work sheet diff'!$C113:$T113)</f>
        <v>-0.000394757447241218</v>
      </c>
      <c r="K197" s="329" t="n">
        <f aca="false">'Work sheet diff'!J113-AVERAGE('Work sheet diff'!$C113:$T113)</f>
        <v>0.000991626381828197</v>
      </c>
      <c r="L197" s="329" t="n">
        <f aca="false">'Work sheet diff'!K113-AVERAGE('Work sheet diff'!$C113:$T113)</f>
        <v>0.00131858947290014</v>
      </c>
      <c r="M197" s="329" t="n">
        <f aca="false">'Work sheet diff'!L113-AVERAGE('Work sheet diff'!$C113:$T113)</f>
        <v>0.00389516494839475</v>
      </c>
      <c r="N197" s="329" t="n">
        <f aca="false">'Work sheet diff'!M113-AVERAGE('Work sheet diff'!$C113:$T113)</f>
        <v>0.00100719110500807</v>
      </c>
      <c r="O197" s="329" t="n">
        <f aca="false">'Work sheet diff'!N113-AVERAGE('Work sheet diff'!$C113:$T113)</f>
        <v>-0.00109598308357246</v>
      </c>
      <c r="P197" s="329" t="n">
        <f aca="false">'Work sheet diff'!O113-AVERAGE('Work sheet diff'!$C113:$T113)</f>
        <v>-0.00297192651688911</v>
      </c>
      <c r="Q197" s="329" t="n">
        <f aca="false">'Work sheet diff'!P113-AVERAGE('Work sheet diff'!$C113:$T113)</f>
        <v>0.00479796853601349</v>
      </c>
      <c r="R197" s="329" t="n">
        <f aca="false">'Work sheet diff'!Q113-AVERAGE('Work sheet diff'!$C113:$T113)</f>
        <v>0.000273734810844189</v>
      </c>
      <c r="S197" s="329" t="n">
        <f aca="false">'Work sheet diff'!R113-AVERAGE('Work sheet diff'!$C113:$T113)</f>
        <v>-0.00163780352730775</v>
      </c>
      <c r="T197" s="329" t="n">
        <f aca="false">'Work sheet diff'!S113-AVERAGE('Work sheet diff'!$C113:$T113)</f>
        <v>-0.00138632752047413</v>
      </c>
      <c r="U197" s="329" t="n">
        <f aca="false">'Work sheet diff'!T113-AVERAGE('Work sheet diff'!$C113:$T113)</f>
        <v>-0.000617579311639366</v>
      </c>
      <c r="V197" s="329" t="n">
        <f aca="false">'Work sheet diff'!U113</f>
        <v>0.016074235329164</v>
      </c>
      <c r="W197" s="319"/>
    </row>
    <row r="198" s="307" customFormat="true" ht="15" hidden="false" customHeight="false" outlineLevel="0" collapsed="false">
      <c r="A198" s="316" t="s">
        <v>287</v>
      </c>
      <c r="B198" s="317" t="n">
        <f aca="false">-AVERAGE('Work sheet diff'!C114:T114)</f>
        <v>-0.00242885237353635</v>
      </c>
      <c r="C198" s="329" t="n">
        <f aca="false">-'Work sheet diff'!B114</f>
        <v>-0.0957798820039783</v>
      </c>
      <c r="D198" s="329" t="n">
        <f aca="false">-('Work sheet diff'!C114-AVERAGE('Work sheet diff'!$C114:$T114))</f>
        <v>0.000930528450772966</v>
      </c>
      <c r="E198" s="329" t="n">
        <f aca="false">-('Work sheet diff'!D114-AVERAGE('Work sheet diff'!$C114:$T114))</f>
        <v>0.000760044622210358</v>
      </c>
      <c r="F198" s="329" t="n">
        <f aca="false">-('Work sheet diff'!E114-AVERAGE('Work sheet diff'!$C114:$T114))</f>
        <v>0.000121716256344152</v>
      </c>
      <c r="G198" s="329" t="n">
        <f aca="false">-('Work sheet diff'!F114-AVERAGE('Work sheet diff'!$C114:$T114))</f>
        <v>0.000172723552360947</v>
      </c>
      <c r="H198" s="329" t="n">
        <f aca="false">-('Work sheet diff'!G114-AVERAGE('Work sheet diff'!$C114:$T114))</f>
        <v>0.00149480685541364</v>
      </c>
      <c r="I198" s="329" t="n">
        <f aca="false">-('Work sheet diff'!H114-AVERAGE('Work sheet diff'!$C114:$T114))</f>
        <v>-0.000642668168708274</v>
      </c>
      <c r="J198" s="329" t="n">
        <f aca="false">-('Work sheet diff'!I114-AVERAGE('Work sheet diff'!$C114:$T114))</f>
        <v>0.000493719259588075</v>
      </c>
      <c r="K198" s="329" t="n">
        <f aca="false">-('Work sheet diff'!J114-AVERAGE('Work sheet diff'!$C114:$T114))</f>
        <v>-0.00145028953668554</v>
      </c>
      <c r="L198" s="329" t="n">
        <f aca="false">-('Work sheet diff'!K114-AVERAGE('Work sheet diff'!$C114:$T114))</f>
        <v>-7.06564171605844E-005</v>
      </c>
      <c r="M198" s="329" t="n">
        <f aca="false">-('Work sheet diff'!L114-AVERAGE('Work sheet diff'!$C114:$T114))</f>
        <v>-0.000692226426625151</v>
      </c>
      <c r="N198" s="329" t="n">
        <f aca="false">-('Work sheet diff'!M114-AVERAGE('Work sheet diff'!$C114:$T114))</f>
        <v>0.00100643767889164</v>
      </c>
      <c r="O198" s="329" t="n">
        <f aca="false">-('Work sheet diff'!N114-AVERAGE('Work sheet diff'!$C114:$T114))</f>
        <v>-0.00200036858849888</v>
      </c>
      <c r="P198" s="329" t="n">
        <f aca="false">-('Work sheet diff'!O114-AVERAGE('Work sheet diff'!$C114:$T114))</f>
        <v>0.000901925864505323</v>
      </c>
      <c r="Q198" s="329" t="n">
        <f aca="false">-('Work sheet diff'!P114-AVERAGE('Work sheet diff'!$C114:$T114))</f>
        <v>-0.000162559623869423</v>
      </c>
      <c r="R198" s="329" t="n">
        <f aca="false">-('Work sheet diff'!Q114-AVERAGE('Work sheet diff'!$C114:$T114))</f>
        <v>-0.00249429871281031</v>
      </c>
      <c r="S198" s="329" t="n">
        <f aca="false">-('Work sheet diff'!R114-AVERAGE('Work sheet diff'!$C114:$T114))</f>
        <v>0.00272778433200556</v>
      </c>
      <c r="T198" s="329" t="n">
        <f aca="false">-('Work sheet diff'!S114-AVERAGE('Work sheet diff'!$C114:$T114))</f>
        <v>-0.000577296385125478</v>
      </c>
      <c r="U198" s="329" t="n">
        <f aca="false">-('Work sheet diff'!T114-AVERAGE('Work sheet diff'!$C114:$T114))</f>
        <v>-0.000519323012609015</v>
      </c>
      <c r="V198" s="329" t="n">
        <f aca="false">-'Work sheet diff'!U114</f>
        <v>-0.000653747755558695</v>
      </c>
      <c r="W198" s="319"/>
    </row>
    <row r="199" s="307" customFormat="true" ht="15" hidden="false" customHeight="false" outlineLevel="0" collapsed="false">
      <c r="A199" s="316" t="s">
        <v>288</v>
      </c>
      <c r="B199" s="317" t="n">
        <f aca="false">AVERAGE('Work sheet diff'!C115:T115)</f>
        <v>0.0200936383252787</v>
      </c>
      <c r="C199" s="329" t="n">
        <f aca="false">-'Work sheet diff'!B115</f>
        <v>-0.0412470199527892</v>
      </c>
      <c r="D199" s="329" t="n">
        <f aca="false">'Work sheet diff'!C115-AVERAGE('Work sheet diff'!$C115:$T115)</f>
        <v>-0.0021433198519152</v>
      </c>
      <c r="E199" s="329" t="n">
        <f aca="false">'Work sheet diff'!D115-AVERAGE('Work sheet diff'!$C115:$T115)</f>
        <v>-0.000166034215896855</v>
      </c>
      <c r="F199" s="329" t="n">
        <f aca="false">'Work sheet diff'!E115-AVERAGE('Work sheet diff'!$C115:$T115)</f>
        <v>0.000761518445165071</v>
      </c>
      <c r="G199" s="329" t="n">
        <f aca="false">'Work sheet diff'!F115-AVERAGE('Work sheet diff'!$C115:$T115)</f>
        <v>0.000875244048998341</v>
      </c>
      <c r="H199" s="329" t="n">
        <f aca="false">'Work sheet diff'!G115-AVERAGE('Work sheet diff'!$C115:$T115)</f>
        <v>0.000776043556067401</v>
      </c>
      <c r="I199" s="329" t="n">
        <f aca="false">'Work sheet diff'!H115-AVERAGE('Work sheet diff'!$C115:$T115)</f>
        <v>0.000229105261208434</v>
      </c>
      <c r="J199" s="329" t="n">
        <f aca="false">'Work sheet diff'!I115-AVERAGE('Work sheet diff'!$C115:$T115)</f>
        <v>-0.000210696625721225</v>
      </c>
      <c r="K199" s="329" t="n">
        <f aca="false">'Work sheet diff'!J115-AVERAGE('Work sheet diff'!$C115:$T115)</f>
        <v>0.00527946457406535</v>
      </c>
      <c r="L199" s="329" t="n">
        <f aca="false">'Work sheet diff'!K115-AVERAGE('Work sheet diff'!$C115:$T115)</f>
        <v>-3.82950074014413E-006</v>
      </c>
      <c r="M199" s="329" t="n">
        <f aca="false">'Work sheet diff'!L115-AVERAGE('Work sheet diff'!$C115:$T115)</f>
        <v>0.00113854910964649</v>
      </c>
      <c r="N199" s="329" t="n">
        <f aca="false">'Work sheet diff'!M115-AVERAGE('Work sheet diff'!$C115:$T115)</f>
        <v>0.00270222327464391</v>
      </c>
      <c r="O199" s="329" t="n">
        <f aca="false">'Work sheet diff'!N115-AVERAGE('Work sheet diff'!$C115:$T115)</f>
        <v>-0.00657823827837741</v>
      </c>
      <c r="P199" s="329" t="n">
        <f aca="false">'Work sheet diff'!O115-AVERAGE('Work sheet diff'!$C115:$T115)</f>
        <v>-0.000636298396488672</v>
      </c>
      <c r="Q199" s="329" t="n">
        <f aca="false">'Work sheet diff'!P115-AVERAGE('Work sheet diff'!$C115:$T115)</f>
        <v>0.00224107976708008</v>
      </c>
      <c r="R199" s="329" t="n">
        <f aca="false">'Work sheet diff'!Q115-AVERAGE('Work sheet diff'!$C115:$T115)</f>
        <v>-0.000731645655979236</v>
      </c>
      <c r="S199" s="329" t="n">
        <f aca="false">'Work sheet diff'!R115-AVERAGE('Work sheet diff'!$C115:$T115)</f>
        <v>-0.000794819427028321</v>
      </c>
      <c r="T199" s="329" t="n">
        <f aca="false">'Work sheet diff'!S115-AVERAGE('Work sheet diff'!$C115:$T115)</f>
        <v>0.000728619342198238</v>
      </c>
      <c r="U199" s="329" t="n">
        <f aca="false">'Work sheet diff'!T115-AVERAGE('Work sheet diff'!$C115:$T115)</f>
        <v>-0.00346696542692622</v>
      </c>
      <c r="V199" s="329" t="n">
        <f aca="false">'Work sheet diff'!U115</f>
        <v>0.0276811932878643</v>
      </c>
      <c r="W199" s="319"/>
    </row>
    <row r="200" s="307" customFormat="true" ht="15" hidden="false" customHeight="false" outlineLevel="0" collapsed="false">
      <c r="A200" s="316" t="s">
        <v>289</v>
      </c>
      <c r="B200" s="317" t="n">
        <f aca="false">-AVERAGE('Work sheet diff'!C116:T116)</f>
        <v>1.23774643495426E-018</v>
      </c>
      <c r="C200" s="329" t="n">
        <f aca="false">-'Work sheet diff'!B116</f>
        <v>4.16333634234434E-017</v>
      </c>
      <c r="D200" s="329" t="n">
        <f aca="false">-('Work sheet diff'!C116-AVERAGE('Work sheet diff'!$C116:$T116))</f>
        <v>-2.97246991093107E-018</v>
      </c>
      <c r="E200" s="329" t="n">
        <f aca="false">-('Work sheet diff'!D116-AVERAGE('Work sheet diff'!$C116:$T116))</f>
        <v>-1.23774643495426E-018</v>
      </c>
      <c r="F200" s="329" t="n">
        <f aca="false">-('Work sheet diff'!E116-AVERAGE('Work sheet diff'!$C116:$T116))</f>
        <v>-8.17664033886149E-018</v>
      </c>
      <c r="G200" s="329" t="n">
        <f aca="false">-('Work sheet diff'!F116-AVERAGE('Work sheet diff'!$C116:$T116))</f>
        <v>-1.23774643495426E-018</v>
      </c>
      <c r="H200" s="329" t="n">
        <f aca="false">-('Work sheet diff'!G116-AVERAGE('Work sheet diff'!$C116:$T116))</f>
        <v>-8.17664033886149E-018</v>
      </c>
      <c r="I200" s="329" t="n">
        <f aca="false">-('Work sheet diff'!H116-AVERAGE('Work sheet diff'!$C116:$T116))</f>
        <v>-4.17795571627088E-018</v>
      </c>
      <c r="J200" s="329" t="n">
        <f aca="false">-('Work sheet diff'!I116-AVERAGE('Work sheet diff'!$C116:$T116))</f>
        <v>1.05230906903122E-017</v>
      </c>
      <c r="K200" s="329" t="n">
        <f aca="false">-('Work sheet diff'!J116-AVERAGE('Work sheet diff'!$C116:$T116))</f>
        <v>2.23170051699935E-018</v>
      </c>
      <c r="L200" s="329" t="n">
        <f aca="false">-('Work sheet diff'!K116-AVERAGE('Work sheet diff'!$C116:$T116))</f>
        <v>1.06406990615649E-017</v>
      </c>
      <c r="M200" s="329" t="n">
        <f aca="false">-('Work sheet diff'!L116-AVERAGE('Work sheet diff'!$C116:$T116))</f>
        <v>-2.97246991093107E-018</v>
      </c>
      <c r="N200" s="329" t="n">
        <f aca="false">-('Work sheet diff'!M116-AVERAGE('Work sheet diff'!$C116:$T116))</f>
        <v>2.23170051699935E-018</v>
      </c>
      <c r="O200" s="329" t="n">
        <f aca="false">-('Work sheet diff'!N116-AVERAGE('Work sheet diff'!$C116:$T116))</f>
        <v>9.69983209154357E-018</v>
      </c>
      <c r="P200" s="329" t="n">
        <f aca="false">-('Work sheet diff'!O116-AVERAGE('Work sheet diff'!$C116:$T116))</f>
        <v>-1.05398335487197E-018</v>
      </c>
      <c r="Q200" s="329" t="n">
        <f aca="false">-('Work sheet diff'!P116-AVERAGE('Work sheet diff'!$C116:$T116))</f>
        <v>-3.70384696965858E-019</v>
      </c>
      <c r="R200" s="329" t="n">
        <f aca="false">-('Work sheet diff'!Q116-AVERAGE('Work sheet diff'!$C116:$T116))</f>
        <v>2.76093818763635E-018</v>
      </c>
      <c r="S200" s="329" t="n">
        <f aca="false">-('Work sheet diff'!R116-AVERAGE('Work sheet diff'!$C116:$T116))</f>
        <v>-5.23643105754487E-018</v>
      </c>
      <c r="T200" s="329" t="n">
        <f aca="false">-('Work sheet diff'!S116-AVERAGE('Work sheet diff'!$C116:$T116))</f>
        <v>-1.23774643495426E-018</v>
      </c>
      <c r="U200" s="329" t="n">
        <f aca="false">-('Work sheet diff'!T116-AVERAGE('Work sheet diff'!$C116:$T116))</f>
        <v>-1.2377464349542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90</v>
      </c>
      <c r="B201" s="317" t="n">
        <f aca="false">AVERAGE('Work sheet diff'!C117:T117)</f>
        <v>0.0109546582403511</v>
      </c>
      <c r="C201" s="329" t="n">
        <f aca="false">-'Work sheet diff'!B117</f>
        <v>-0.0174666857822555</v>
      </c>
      <c r="D201" s="329" t="n">
        <f aca="false">'Work sheet diff'!C117-AVERAGE('Work sheet diff'!$C117:$T117)</f>
        <v>0.00114695112049738</v>
      </c>
      <c r="E201" s="329" t="n">
        <f aca="false">'Work sheet diff'!D117-AVERAGE('Work sheet diff'!$C117:$T117)</f>
        <v>-0.000829997621860158</v>
      </c>
      <c r="F201" s="329" t="n">
        <f aca="false">'Work sheet diff'!E117-AVERAGE('Work sheet diff'!$C117:$T117)</f>
        <v>-0.000429160816473108</v>
      </c>
      <c r="G201" s="329" t="n">
        <f aca="false">'Work sheet diff'!F117-AVERAGE('Work sheet diff'!$C117:$T117)</f>
        <v>0.000357491341932902</v>
      </c>
      <c r="H201" s="329" t="n">
        <f aca="false">'Work sheet diff'!G117-AVERAGE('Work sheet diff'!$C117:$T117)</f>
        <v>0.00144660031991388</v>
      </c>
      <c r="I201" s="329" t="n">
        <f aca="false">'Work sheet diff'!H117-AVERAGE('Work sheet diff'!$C117:$T117)</f>
        <v>-0.000764381202420684</v>
      </c>
      <c r="J201" s="329" t="n">
        <f aca="false">'Work sheet diff'!I117-AVERAGE('Work sheet diff'!$C117:$T117)</f>
        <v>0.000553484365329692</v>
      </c>
      <c r="K201" s="329" t="n">
        <f aca="false">'Work sheet diff'!J117-AVERAGE('Work sheet diff'!$C117:$T117)</f>
        <v>0.000644282688102836</v>
      </c>
      <c r="L201" s="329" t="n">
        <f aca="false">'Work sheet diff'!K117-AVERAGE('Work sheet diff'!$C117:$T117)</f>
        <v>-0.00113040311284791</v>
      </c>
      <c r="M201" s="329" t="n">
        <f aca="false">'Work sheet diff'!L117-AVERAGE('Work sheet diff'!$C117:$T117)</f>
        <v>-0.00063192085477899</v>
      </c>
      <c r="N201" s="329" t="n">
        <f aca="false">'Work sheet diff'!M117-AVERAGE('Work sheet diff'!$C117:$T117)</f>
        <v>-0.000207999739051013</v>
      </c>
      <c r="O201" s="329" t="n">
        <f aca="false">'Work sheet diff'!N117-AVERAGE('Work sheet diff'!$C117:$T117)</f>
        <v>-0.00170547159868457</v>
      </c>
      <c r="P201" s="329" t="n">
        <f aca="false">'Work sheet diff'!O117-AVERAGE('Work sheet diff'!$C117:$T117)</f>
        <v>0.00028207410412655</v>
      </c>
      <c r="Q201" s="329" t="n">
        <f aca="false">'Work sheet diff'!P117-AVERAGE('Work sheet diff'!$C117:$T117)</f>
        <v>-0.00063065238701472</v>
      </c>
      <c r="R201" s="329" t="n">
        <f aca="false">'Work sheet diff'!Q117-AVERAGE('Work sheet diff'!$C117:$T117)</f>
        <v>0.000627065729851538</v>
      </c>
      <c r="S201" s="329" t="n">
        <f aca="false">'Work sheet diff'!R117-AVERAGE('Work sheet diff'!$C117:$T117)</f>
        <v>4.50937071609821E-006</v>
      </c>
      <c r="T201" s="329" t="n">
        <f aca="false">'Work sheet diff'!S117-AVERAGE('Work sheet diff'!$C117:$T117)</f>
        <v>0.000351282809635188</v>
      </c>
      <c r="U201" s="329" t="n">
        <f aca="false">'Work sheet diff'!T117-AVERAGE('Work sheet diff'!$C117:$T117)</f>
        <v>0.00091624548302509</v>
      </c>
      <c r="V201" s="329" t="n">
        <f aca="false">'Work sheet diff'!U117</f>
        <v>0.0310004160222068</v>
      </c>
      <c r="W201" s="319"/>
    </row>
    <row r="202" s="307" customFormat="true" ht="15" hidden="false" customHeight="false" outlineLevel="0" collapsed="false">
      <c r="A202" s="316" t="s">
        <v>291</v>
      </c>
      <c r="B202" s="317" t="n">
        <f aca="false">-AVERAGE('Work sheet diff'!C118:T118)/10</f>
        <v>-0.000717065301699905</v>
      </c>
      <c r="C202" s="329" t="n">
        <f aca="false">'Work sheet diff'!B118/10</f>
        <v>-0.001216283832703</v>
      </c>
      <c r="D202" s="329" t="n">
        <f aca="false">-('Work sheet diff'!C118-AVERAGE('Work sheet diff'!$C118:$T118))/10</f>
        <v>3.05478776659098E-005</v>
      </c>
      <c r="E202" s="329" t="n">
        <f aca="false">-('Work sheet diff'!D118-AVERAGE('Work sheet diff'!$C118:$T118))/10</f>
        <v>6.55081026030334E-006</v>
      </c>
      <c r="F202" s="329" t="n">
        <f aca="false">-('Work sheet diff'!E118-AVERAGE('Work sheet diff'!$C118:$T118))/10</f>
        <v>-0.000130856531582628</v>
      </c>
      <c r="G202" s="329" t="n">
        <f aca="false">-('Work sheet diff'!F118-AVERAGE('Work sheet diff'!$C118:$T118))/10</f>
        <v>-7.07209784256894E-005</v>
      </c>
      <c r="H202" s="329" t="n">
        <f aca="false">-('Work sheet diff'!G118-AVERAGE('Work sheet diff'!$C118:$T118))/10</f>
        <v>-0.000394247534390423</v>
      </c>
      <c r="I202" s="329" t="n">
        <f aca="false">-('Work sheet diff'!H118-AVERAGE('Work sheet diff'!$C118:$T118))/10</f>
        <v>-0.000325515544970947</v>
      </c>
      <c r="J202" s="329" t="n">
        <f aca="false">-('Work sheet diff'!I118-AVERAGE('Work sheet diff'!$C118:$T118))/10</f>
        <v>-0.000994244298137794</v>
      </c>
      <c r="K202" s="329" t="n">
        <f aca="false">-('Work sheet diff'!J118-AVERAGE('Work sheet diff'!$C118:$T118))/10</f>
        <v>7.95034118230602E-005</v>
      </c>
      <c r="L202" s="329" t="n">
        <f aca="false">-('Work sheet diff'!K118-AVERAGE('Work sheet diff'!$C118:$T118))/10</f>
        <v>0.000249261516344677</v>
      </c>
      <c r="M202" s="329" t="n">
        <f aca="false">-('Work sheet diff'!L118-AVERAGE('Work sheet diff'!$C118:$T118))/10</f>
        <v>0.00152484164088155</v>
      </c>
      <c r="N202" s="329" t="n">
        <f aca="false">-('Work sheet diff'!M118-AVERAGE('Work sheet diff'!$C118:$T118))/10</f>
        <v>0.000200405133800884</v>
      </c>
      <c r="O202" s="329" t="n">
        <f aca="false">-('Work sheet diff'!N118-AVERAGE('Work sheet diff'!$C118:$T118))/10</f>
        <v>-0.000638047486360421</v>
      </c>
      <c r="P202" s="329" t="n">
        <f aca="false">-('Work sheet diff'!O118-AVERAGE('Work sheet diff'!$C118:$T118))/10</f>
        <v>0.000444537387358186</v>
      </c>
      <c r="Q202" s="329" t="n">
        <f aca="false">-('Work sheet diff'!P118-AVERAGE('Work sheet diff'!$C118:$T118))/10</f>
        <v>-0.000443917824303241</v>
      </c>
      <c r="R202" s="329" t="n">
        <f aca="false">-('Work sheet diff'!Q118-AVERAGE('Work sheet diff'!$C118:$T118))/10</f>
        <v>-5.0830334051228E-005</v>
      </c>
      <c r="S202" s="329" t="n">
        <f aca="false">-('Work sheet diff'!R118-AVERAGE('Work sheet diff'!$C118:$T118))/10</f>
        <v>0.00104028464829058</v>
      </c>
      <c r="T202" s="329" t="n">
        <f aca="false">-('Work sheet diff'!S118-AVERAGE('Work sheet diff'!$C118:$T118))/10</f>
        <v>-0.000403186103574599</v>
      </c>
      <c r="U202" s="329" t="n">
        <f aca="false">-('Work sheet diff'!T118-AVERAGE('Work sheet diff'!$C118:$T118))/10</f>
        <v>-0.000124365790628173</v>
      </c>
      <c r="V202" s="318" t="n">
        <f aca="false">-'Work sheet'!U118/10</f>
        <v>0.00523307930133506</v>
      </c>
      <c r="W202" s="319"/>
    </row>
    <row r="203" s="307" customFormat="true" ht="15" hidden="false" customHeight="false" outlineLevel="0" collapsed="false">
      <c r="A203" s="316" t="s">
        <v>292</v>
      </c>
      <c r="B203" s="317" t="n">
        <f aca="false">AVERAGE('Work sheet diff'!C119:T119)/10</f>
        <v>0.00285114959529708</v>
      </c>
      <c r="C203" s="329" t="n">
        <f aca="false">'Work sheet diff'!B119/10</f>
        <v>-0.000396036835237812</v>
      </c>
      <c r="D203" s="329" t="n">
        <f aca="false">('Work sheet diff'!C119-AVERAGE('Work sheet diff'!$C119:$T119))/10</f>
        <v>0.000521095606291905</v>
      </c>
      <c r="E203" s="329" t="n">
        <f aca="false">('Work sheet diff'!D119-AVERAGE('Work sheet diff'!$C119:$T119))/10</f>
        <v>-0.000118529363845252</v>
      </c>
      <c r="F203" s="329" t="n">
        <f aca="false">('Work sheet diff'!E119-AVERAGE('Work sheet diff'!$C119:$T119))/10</f>
        <v>-5.43722838277083E-005</v>
      </c>
      <c r="G203" s="329" t="n">
        <f aca="false">('Work sheet diff'!F119-AVERAGE('Work sheet diff'!$C119:$T119))/10</f>
        <v>0.000515794745050487</v>
      </c>
      <c r="H203" s="329" t="n">
        <f aca="false">('Work sheet diff'!G119-AVERAGE('Work sheet diff'!$C119:$T119))/10</f>
        <v>-0.000556977533390096</v>
      </c>
      <c r="I203" s="329" t="n">
        <f aca="false">('Work sheet diff'!H119-AVERAGE('Work sheet diff'!$C119:$T119))/10</f>
        <v>0.000288421409424498</v>
      </c>
      <c r="J203" s="329" t="n">
        <f aca="false">('Work sheet diff'!I119-AVERAGE('Work sheet diff'!$C119:$T119))/10</f>
        <v>0.000878617467968496</v>
      </c>
      <c r="K203" s="329" t="n">
        <f aca="false">('Work sheet diff'!J119-AVERAGE('Work sheet diff'!$C119:$T119))/10</f>
        <v>0.000634831240843958</v>
      </c>
      <c r="L203" s="329" t="n">
        <f aca="false">('Work sheet diff'!K119-AVERAGE('Work sheet diff'!$C119:$T119))/10</f>
        <v>-0.000357598846591645</v>
      </c>
      <c r="M203" s="329" t="n">
        <f aca="false">('Work sheet diff'!L119-AVERAGE('Work sheet diff'!$C119:$T119))/10</f>
        <v>-0.000704678272808741</v>
      </c>
      <c r="N203" s="329" t="n">
        <f aca="false">('Work sheet diff'!M119-AVERAGE('Work sheet diff'!$C119:$T119))/10</f>
        <v>-0.000409480400421984</v>
      </c>
      <c r="O203" s="329" t="n">
        <f aca="false">('Work sheet diff'!N119-AVERAGE('Work sheet diff'!$C119:$T119))/10</f>
        <v>-0.00107331017127783</v>
      </c>
      <c r="P203" s="329" t="n">
        <f aca="false">('Work sheet diff'!O119-AVERAGE('Work sheet diff'!$C119:$T119))/10</f>
        <v>-0.00121011860327826</v>
      </c>
      <c r="Q203" s="329" t="n">
        <f aca="false">('Work sheet diff'!P119-AVERAGE('Work sheet diff'!$C119:$T119))/10</f>
        <v>2.02672649172869E-005</v>
      </c>
      <c r="R203" s="329" t="n">
        <f aca="false">('Work sheet diff'!Q119-AVERAGE('Work sheet diff'!$C119:$T119))/10</f>
        <v>0.000669676117308976</v>
      </c>
      <c r="S203" s="329" t="n">
        <f aca="false">('Work sheet diff'!R119-AVERAGE('Work sheet diff'!$C119:$T119))/10</f>
        <v>-0.000135342922683072</v>
      </c>
      <c r="T203" s="329" t="n">
        <f aca="false">('Work sheet diff'!S119-AVERAGE('Work sheet diff'!$C119:$T119))/10</f>
        <v>0.000349054932760266</v>
      </c>
      <c r="U203" s="329" t="n">
        <f aca="false">('Work sheet diff'!T119-AVERAGE('Work sheet diff'!$C119:$T119))/10</f>
        <v>0.000742649613558716</v>
      </c>
      <c r="V203" s="329" t="n">
        <f aca="false">'Work sheet diff'!U119/10</f>
        <v>-0.00113580848948396</v>
      </c>
      <c r="W203" s="319"/>
    </row>
    <row r="204" s="307" customFormat="true" ht="15" hidden="false" customHeight="false" outlineLevel="0" collapsed="false">
      <c r="A204" s="316" t="s">
        <v>293</v>
      </c>
      <c r="B204" s="317" t="n">
        <f aca="false">-AVERAGE('Work sheet diff'!C120:T120)/10</f>
        <v>-0.00834556370270621</v>
      </c>
      <c r="C204" s="329" t="n">
        <f aca="false">'Work sheet diff'!B120/10</f>
        <v>-0.000983269525806524</v>
      </c>
      <c r="D204" s="329" t="n">
        <f aca="false">-('Work sheet diff'!C120-AVERAGE('Work sheet diff'!$C120:$T120))/10</f>
        <v>-0.000588278961534501</v>
      </c>
      <c r="E204" s="329" t="n">
        <f aca="false">-('Work sheet diff'!D120-AVERAGE('Work sheet diff'!$C120:$T120))/10</f>
        <v>-0.000108045468690286</v>
      </c>
      <c r="F204" s="329" t="n">
        <f aca="false">-('Work sheet diff'!E120-AVERAGE('Work sheet diff'!$C120:$T120))/10</f>
        <v>0.000557855685726824</v>
      </c>
      <c r="G204" s="329" t="n">
        <f aca="false">-('Work sheet diff'!F120-AVERAGE('Work sheet diff'!$C120:$T120))/10</f>
        <v>0.000156914527582454</v>
      </c>
      <c r="H204" s="329" t="n">
        <f aca="false">-('Work sheet diff'!G120-AVERAGE('Work sheet diff'!$C120:$T120))/10</f>
        <v>-0.000504813375261422</v>
      </c>
      <c r="I204" s="329" t="n">
        <f aca="false">-('Work sheet diff'!H120-AVERAGE('Work sheet diff'!$C120:$T120))/10</f>
        <v>-0.000200105948665764</v>
      </c>
      <c r="J204" s="329" t="n">
        <f aca="false">-('Work sheet diff'!I120-AVERAGE('Work sheet diff'!$C120:$T120))/10</f>
        <v>0.000524091261952378</v>
      </c>
      <c r="K204" s="329" t="n">
        <f aca="false">-('Work sheet diff'!J120-AVERAGE('Work sheet diff'!$C120:$T120))/10</f>
        <v>-0.000110821793024266</v>
      </c>
      <c r="L204" s="329" t="n">
        <f aca="false">-('Work sheet diff'!K120-AVERAGE('Work sheet diff'!$C120:$T120))/10</f>
        <v>0.000939980789964663</v>
      </c>
      <c r="M204" s="329" t="n">
        <f aca="false">-('Work sheet diff'!L120-AVERAGE('Work sheet diff'!$C120:$T120))/10</f>
        <v>-1.54472892841803E-005</v>
      </c>
      <c r="N204" s="329" t="n">
        <f aca="false">-('Work sheet diff'!M120-AVERAGE('Work sheet diff'!$C120:$T120))/10</f>
        <v>-0.000459029091280365</v>
      </c>
      <c r="O204" s="329" t="n">
        <f aca="false">-('Work sheet diff'!N120-AVERAGE('Work sheet diff'!$C120:$T120))/10</f>
        <v>0.000251445088289327</v>
      </c>
      <c r="P204" s="329" t="n">
        <f aca="false">-('Work sheet diff'!O120-AVERAGE('Work sheet diff'!$C120:$T120))/10</f>
        <v>-0.00037020090687383</v>
      </c>
      <c r="Q204" s="329" t="n">
        <f aca="false">-('Work sheet diff'!P120-AVERAGE('Work sheet diff'!$C120:$T120))/10</f>
        <v>0.000912619390153571</v>
      </c>
      <c r="R204" s="329" t="n">
        <f aca="false">-('Work sheet diff'!Q120-AVERAGE('Work sheet diff'!$C120:$T120))/10</f>
        <v>-0.000651464561094747</v>
      </c>
      <c r="S204" s="329" t="n">
        <f aca="false">-('Work sheet diff'!R120-AVERAGE('Work sheet diff'!$C120:$T120))/10</f>
        <v>-0.00019139332717588</v>
      </c>
      <c r="T204" s="329" t="n">
        <f aca="false">-('Work sheet diff'!S120-AVERAGE('Work sheet diff'!$C120:$T120))/10</f>
        <v>0.000456985947275555</v>
      </c>
      <c r="U204" s="329" t="n">
        <f aca="false">-('Work sheet diff'!T120-AVERAGE('Work sheet diff'!$C120:$T120))/10</f>
        <v>-0.000600291968059523</v>
      </c>
      <c r="V204" s="318" t="n">
        <f aca="false">-'Work sheet'!U120/10</f>
        <v>0.00414469602807334</v>
      </c>
      <c r="W204" s="319"/>
    </row>
    <row r="205" s="307" customFormat="true" ht="15.75" hidden="false" customHeight="false" outlineLevel="0" collapsed="false">
      <c r="A205" s="316" t="s">
        <v>294</v>
      </c>
      <c r="B205" s="335" t="n">
        <f aca="false">AVERAGE('Work sheet diff'!C121:T121)/10</f>
        <v>-0.0104005660451977</v>
      </c>
      <c r="C205" s="331" t="n">
        <f aca="false">'Work sheet diff'!B121/10</f>
        <v>-0.0145619406110616</v>
      </c>
      <c r="D205" s="331" t="n">
        <f aca="false">('Work sheet diff'!C121-AVERAGE('Work sheet diff'!$C121:$T121))/10</f>
        <v>0.000517938418079099</v>
      </c>
      <c r="E205" s="331" t="n">
        <f aca="false">('Work sheet diff'!D121-AVERAGE('Work sheet diff'!$C121:$T121))/10</f>
        <v>0.000691113163841804</v>
      </c>
      <c r="F205" s="331" t="n">
        <f aca="false">('Work sheet diff'!E121-AVERAGE('Work sheet diff'!$C121:$T121))/10</f>
        <v>-0.00220422259887006</v>
      </c>
      <c r="G205" s="331" t="n">
        <f aca="false">('Work sheet diff'!F121-AVERAGE('Work sheet diff'!$C121:$T121))/10</f>
        <v>0.000708304011299434</v>
      </c>
      <c r="H205" s="331" t="n">
        <f aca="false">('Work sheet diff'!G121-AVERAGE('Work sheet diff'!$C121:$T121))/10</f>
        <v>-0.0043111302259887</v>
      </c>
      <c r="I205" s="331" t="n">
        <f aca="false">('Work sheet diff'!H121-AVERAGE('Work sheet diff'!$C121:$T121))/10</f>
        <v>0.000824611129943499</v>
      </c>
      <c r="J205" s="331" t="n">
        <f aca="false">('Work sheet diff'!I121-AVERAGE('Work sheet diff'!$C121:$T121))/10</f>
        <v>0.0010935104519774</v>
      </c>
      <c r="K205" s="331" t="n">
        <f aca="false">('Work sheet diff'!J121-AVERAGE('Work sheet diff'!$C121:$T121))/10</f>
        <v>0.00539453587570622</v>
      </c>
      <c r="L205" s="331" t="n">
        <f aca="false">('Work sheet diff'!K121-AVERAGE('Work sheet diff'!$C121:$T121))/10</f>
        <v>-0.000496537344632768</v>
      </c>
      <c r="M205" s="331" t="n">
        <f aca="false">('Work sheet diff'!L121-AVERAGE('Work sheet diff'!$C121:$T121))/10</f>
        <v>-0.00117799141242938</v>
      </c>
      <c r="N205" s="331" t="n">
        <f aca="false">('Work sheet diff'!M121-AVERAGE('Work sheet diff'!$C121:$T121))/10</f>
        <v>-0.00179044107344633</v>
      </c>
      <c r="O205" s="331" t="n">
        <f aca="false">('Work sheet diff'!N121-AVERAGE('Work sheet diff'!$C121:$T121))/10</f>
        <v>0.000685763163841807</v>
      </c>
      <c r="P205" s="331" t="n">
        <f aca="false">('Work sheet diff'!O121-AVERAGE('Work sheet diff'!$C121:$T121))/10</f>
        <v>-0.00342991683615819</v>
      </c>
      <c r="Q205" s="331" t="n">
        <f aca="false">('Work sheet diff'!P121-AVERAGE('Work sheet diff'!$C121:$T121))/10</f>
        <v>-0.00231948497175141</v>
      </c>
      <c r="R205" s="331" t="n">
        <f aca="false">('Work sheet diff'!Q121-AVERAGE('Work sheet diff'!$C121:$T121))/10</f>
        <v>0.00157374146892656</v>
      </c>
      <c r="S205" s="331" t="n">
        <f aca="false">('Work sheet diff'!R121-AVERAGE('Work sheet diff'!$C121:$T121))/10</f>
        <v>0.00288619672316384</v>
      </c>
      <c r="T205" s="331" t="n">
        <f aca="false">('Work sheet diff'!S121-AVERAGE('Work sheet diff'!$C121:$T121))/10</f>
        <v>-0.0013592909039548</v>
      </c>
      <c r="U205" s="331" t="n">
        <f aca="false">('Work sheet diff'!T121-AVERAGE('Work sheet diff'!$C121:$T121))/10</f>
        <v>0.00271330096045197</v>
      </c>
      <c r="V205" s="331" t="n">
        <f aca="false">'Work sheet diff'!U121/10</f>
        <v>-0.0192838226742757</v>
      </c>
      <c r="W205" s="311"/>
    </row>
    <row r="206" s="307" customFormat="true" ht="15" hidden="false" customHeight="false" outlineLevel="0" collapsed="false">
      <c r="A206" s="332" t="s">
        <v>295</v>
      </c>
      <c r="B206" s="317" t="n">
        <f aca="false">AVERAGE('Work sheet diff'!C128:T128)</f>
        <v>-0.0691880508706954</v>
      </c>
      <c r="C206" s="329" t="n">
        <f aca="false">'Work sheet diff'!B128</f>
        <v>-13.4863679491311</v>
      </c>
      <c r="D206" s="329" t="n">
        <f aca="false">'Work sheet diff'!C128-AVERAGE('Work sheet diff'!$C128:$T128)</f>
        <v>0.26726920770034</v>
      </c>
      <c r="E206" s="329" t="n">
        <f aca="false">'Work sheet diff'!D128-AVERAGE('Work sheet diff'!$C128:$T128)</f>
        <v>0.31746620005894</v>
      </c>
      <c r="F206" s="329" t="n">
        <f aca="false">'Work sheet diff'!E128-AVERAGE('Work sheet diff'!$C128:$T128)</f>
        <v>0.290628902286753</v>
      </c>
      <c r="G206" s="329" t="n">
        <f aca="false">'Work sheet diff'!F128-AVERAGE('Work sheet diff'!$C128:$T128)</f>
        <v>0.302063377180825</v>
      </c>
      <c r="H206" s="329" t="n">
        <f aca="false">'Work sheet diff'!G128-AVERAGE('Work sheet diff'!$C128:$T128)</f>
        <v>0.302874213143318</v>
      </c>
      <c r="I206" s="329" t="n">
        <f aca="false">'Work sheet diff'!H128-AVERAGE('Work sheet diff'!$C128:$T128)</f>
        <v>0.094187813504273</v>
      </c>
      <c r="J206" s="329" t="n">
        <f aca="false">'Work sheet diff'!I128-AVERAGE('Work sheet diff'!$C128:$T128)</f>
        <v>0.0398436419670482</v>
      </c>
      <c r="K206" s="329" t="n">
        <f aca="false">'Work sheet diff'!J128-AVERAGE('Work sheet diff'!$C128:$T128)</f>
        <v>-0.0932840700533025</v>
      </c>
      <c r="L206" s="329" t="n">
        <f aca="false">'Work sheet diff'!K128-AVERAGE('Work sheet diff'!$C128:$T128)</f>
        <v>-0.180750942978669</v>
      </c>
      <c r="M206" s="329" t="n">
        <f aca="false">'Work sheet diff'!L128-AVERAGE('Work sheet diff'!$C128:$T128)</f>
        <v>-0.198211192386409</v>
      </c>
      <c r="N206" s="329" t="n">
        <f aca="false">'Work sheet diff'!M128-AVERAGE('Work sheet diff'!$C128:$T128)</f>
        <v>-0.264944753552906</v>
      </c>
      <c r="O206" s="329" t="n">
        <f aca="false">'Work sheet diff'!N128-AVERAGE('Work sheet diff'!$C128:$T128)</f>
        <v>-0.260149815077173</v>
      </c>
      <c r="P206" s="329" t="n">
        <f aca="false">'Work sheet diff'!O128-AVERAGE('Work sheet diff'!$C128:$T128)</f>
        <v>-0.282658590240951</v>
      </c>
      <c r="Q206" s="329" t="n">
        <f aca="false">'Work sheet diff'!P128-AVERAGE('Work sheet diff'!$C128:$T128)</f>
        <v>-0.211500746966482</v>
      </c>
      <c r="R206" s="329" t="n">
        <f aca="false">'Work sheet diff'!Q128-AVERAGE('Work sheet diff'!$C128:$T128)</f>
        <v>-0.185546289289054</v>
      </c>
      <c r="S206" s="329" t="n">
        <f aca="false">'Work sheet diff'!R128-AVERAGE('Work sheet diff'!$C128:$T128)</f>
        <v>-0.0958397085291497</v>
      </c>
      <c r="T206" s="329" t="n">
        <f aca="false">'Work sheet diff'!S128-AVERAGE('Work sheet diff'!$C128:$T128)</f>
        <v>0.0484410683899596</v>
      </c>
      <c r="U206" s="329" t="n">
        <f aca="false">'Work sheet diff'!T128-AVERAGE('Work sheet diff'!$C128:$T128)</f>
        <v>0.11011168484264</v>
      </c>
      <c r="V206" s="329" t="n">
        <f aca="false">'Work sheet diff'!U128</f>
        <v>0.303373554273969</v>
      </c>
      <c r="W206" s="319"/>
    </row>
    <row r="207" s="307" customFormat="true" ht="15" hidden="false" customHeight="false" outlineLevel="0" collapsed="false">
      <c r="A207" s="316" t="s">
        <v>296</v>
      </c>
      <c r="B207" s="317" t="n">
        <f aca="false">AVERAGE('Work sheet diff'!C129:T129)</f>
        <v>-0.030527258865718</v>
      </c>
      <c r="C207" s="329" t="n">
        <f aca="false">'Work sheet diff'!B129</f>
        <v>-1.76681900112936</v>
      </c>
      <c r="D207" s="329" t="n">
        <f aca="false">'Work sheet diff'!C129-AVERAGE('Work sheet diff'!$C129:$T129)</f>
        <v>-0.0566570640839781</v>
      </c>
      <c r="E207" s="329" t="n">
        <f aca="false">'Work sheet diff'!D129-AVERAGE('Work sheet diff'!$C129:$T129)</f>
        <v>-0.0936541799512952</v>
      </c>
      <c r="F207" s="329" t="n">
        <f aca="false">'Work sheet diff'!E129-AVERAGE('Work sheet diff'!$C129:$T129)</f>
        <v>-0.0219955959974348</v>
      </c>
      <c r="G207" s="329" t="n">
        <f aca="false">'Work sheet diff'!F129-AVERAGE('Work sheet diff'!$C129:$T129)</f>
        <v>-0.0253880160837353</v>
      </c>
      <c r="H207" s="329" t="n">
        <f aca="false">'Work sheet diff'!G129-AVERAGE('Work sheet diff'!$C129:$T129)</f>
        <v>-0.0234980042571338</v>
      </c>
      <c r="I207" s="329" t="n">
        <f aca="false">'Work sheet diff'!H129-AVERAGE('Work sheet diff'!$C129:$T129)</f>
        <v>0.0225904112745279</v>
      </c>
      <c r="J207" s="329" t="n">
        <f aca="false">'Work sheet diff'!I129-AVERAGE('Work sheet diff'!$C129:$T129)</f>
        <v>0.0569384621113343</v>
      </c>
      <c r="K207" s="329" t="n">
        <f aca="false">'Work sheet diff'!J129-AVERAGE('Work sheet diff'!$C129:$T129)</f>
        <v>0.0345645023138745</v>
      </c>
      <c r="L207" s="329" t="n">
        <f aca="false">'Work sheet diff'!K129-AVERAGE('Work sheet diff'!$C129:$T129)</f>
        <v>-0.0136408898978369</v>
      </c>
      <c r="M207" s="329" t="n">
        <f aca="false">'Work sheet diff'!L129-AVERAGE('Work sheet diff'!$C129:$T129)</f>
        <v>-0.00698294222218825</v>
      </c>
      <c r="N207" s="329" t="n">
        <f aca="false">'Work sheet diff'!M129-AVERAGE('Work sheet diff'!$C129:$T129)</f>
        <v>0.0113091045199923</v>
      </c>
      <c r="O207" s="329" t="n">
        <f aca="false">'Work sheet diff'!N129-AVERAGE('Work sheet diff'!$C129:$T129)</f>
        <v>0.00610284487087281</v>
      </c>
      <c r="P207" s="329" t="n">
        <f aca="false">'Work sheet diff'!O129-AVERAGE('Work sheet diff'!$C129:$T129)</f>
        <v>0.0403956454652267</v>
      </c>
      <c r="Q207" s="329" t="n">
        <f aca="false">'Work sheet diff'!P129-AVERAGE('Work sheet diff'!$C129:$T129)</f>
        <v>0.049561043609981</v>
      </c>
      <c r="R207" s="329" t="n">
        <f aca="false">'Work sheet diff'!Q129-AVERAGE('Work sheet diff'!$C129:$T129)</f>
        <v>0.0343054457624127</v>
      </c>
      <c r="S207" s="329" t="n">
        <f aca="false">'Work sheet diff'!R129-AVERAGE('Work sheet diff'!$C129:$T129)</f>
        <v>0.066253530206218</v>
      </c>
      <c r="T207" s="329" t="n">
        <f aca="false">'Work sheet diff'!S129-AVERAGE('Work sheet diff'!$C129:$T129)</f>
        <v>-0.039060508462951</v>
      </c>
      <c r="U207" s="329" t="n">
        <f aca="false">'Work sheet diff'!T129-AVERAGE('Work sheet diff'!$C129:$T129)</f>
        <v>-0.041143789177887</v>
      </c>
      <c r="V207" s="329" t="n">
        <f aca="false">'Work sheet diff'!U129</f>
        <v>-0.123969825666545</v>
      </c>
      <c r="W207" s="319"/>
    </row>
    <row r="208" s="307" customFormat="true" ht="15" hidden="false" customHeight="false" outlineLevel="0" collapsed="false">
      <c r="A208" s="316" t="s">
        <v>297</v>
      </c>
      <c r="B208" s="317" t="n">
        <f aca="false">AVERAGE('Work sheet diff'!C130:T130)</f>
        <v>-7.71802628596442E-005</v>
      </c>
      <c r="C208" s="329" t="n">
        <f aca="false">'Work sheet diff'!B130</f>
        <v>-2.04908909476597</v>
      </c>
      <c r="D208" s="329" t="n">
        <f aca="false">'Work sheet diff'!C130-AVERAGE('Work sheet diff'!$C130:$T130)</f>
        <v>0.0374283991058994</v>
      </c>
      <c r="E208" s="329" t="n">
        <f aca="false">'Work sheet diff'!D130-AVERAGE('Work sheet diff'!$C130:$T130)</f>
        <v>0.0459682000136862</v>
      </c>
      <c r="F208" s="329" t="n">
        <f aca="false">'Work sheet diff'!E130-AVERAGE('Work sheet diff'!$C130:$T130)</f>
        <v>0.0397321510397213</v>
      </c>
      <c r="G208" s="329" t="n">
        <f aca="false">'Work sheet diff'!F130-AVERAGE('Work sheet diff'!$C130:$T130)</f>
        <v>0.0459473668341836</v>
      </c>
      <c r="H208" s="329" t="n">
        <f aca="false">'Work sheet diff'!G130-AVERAGE('Work sheet diff'!$C130:$T130)</f>
        <v>0.0487329242363538</v>
      </c>
      <c r="I208" s="329" t="n">
        <f aca="false">'Work sheet diff'!H130-AVERAGE('Work sheet diff'!$C130:$T130)</f>
        <v>0.0131535568068328</v>
      </c>
      <c r="J208" s="329" t="n">
        <f aca="false">'Work sheet diff'!I130-AVERAGE('Work sheet diff'!$C130:$T130)</f>
        <v>-0.00923231369349806</v>
      </c>
      <c r="K208" s="329" t="n">
        <f aca="false">'Work sheet diff'!J130-AVERAGE('Work sheet diff'!$C130:$T130)</f>
        <v>-0.0206699654577319</v>
      </c>
      <c r="L208" s="329" t="n">
        <f aca="false">'Work sheet diff'!K130-AVERAGE('Work sheet diff'!$C130:$T130)</f>
        <v>-0.019724199819813</v>
      </c>
      <c r="M208" s="329" t="n">
        <f aca="false">'Work sheet diff'!L130-AVERAGE('Work sheet diff'!$C130:$T130)</f>
        <v>-0.0352535482878214</v>
      </c>
      <c r="N208" s="329" t="n">
        <f aca="false">'Work sheet diff'!M130-AVERAGE('Work sheet diff'!$C130:$T130)</f>
        <v>-0.0416897412528155</v>
      </c>
      <c r="O208" s="329" t="n">
        <f aca="false">'Work sheet diff'!N130-AVERAGE('Work sheet diff'!$C130:$T130)</f>
        <v>-0.0292097237433736</v>
      </c>
      <c r="P208" s="329" t="n">
        <f aca="false">'Work sheet diff'!O130-AVERAGE('Work sheet diff'!$C130:$T130)</f>
        <v>-0.0377432654672047</v>
      </c>
      <c r="Q208" s="329" t="n">
        <f aca="false">'Work sheet diff'!P130-AVERAGE('Work sheet diff'!$C130:$T130)</f>
        <v>-0.0380620823316823</v>
      </c>
      <c r="R208" s="329" t="n">
        <f aca="false">'Work sheet diff'!Q130-AVERAGE('Work sheet diff'!$C130:$T130)</f>
        <v>-0.00525399923550176</v>
      </c>
      <c r="S208" s="329" t="n">
        <f aca="false">'Work sheet diff'!R130-AVERAGE('Work sheet diff'!$C130:$T130)</f>
        <v>-0.0228624852899402</v>
      </c>
      <c r="T208" s="329" t="n">
        <f aca="false">'Work sheet diff'!S130-AVERAGE('Work sheet diff'!$C130:$T130)</f>
        <v>0.0116951036519205</v>
      </c>
      <c r="U208" s="329" t="n">
        <f aca="false">'Work sheet diff'!T130-AVERAGE('Work sheet diff'!$C130:$T130)</f>
        <v>0.0170436228907848</v>
      </c>
      <c r="V208" s="329" t="n">
        <f aca="false">'Work sheet diff'!U130</f>
        <v>-0.108707937634281</v>
      </c>
      <c r="W208" s="319"/>
    </row>
    <row r="209" s="307" customFormat="true" ht="15" hidden="false" customHeight="false" outlineLevel="0" collapsed="false">
      <c r="A209" s="316" t="s">
        <v>298</v>
      </c>
      <c r="B209" s="317" t="n">
        <f aca="false">AVERAGE('Work sheet diff'!C131:T131)</f>
        <v>0.0020272084275951</v>
      </c>
      <c r="C209" s="329" t="n">
        <f aca="false">'Work sheet diff'!B131</f>
        <v>-0.194245400891686</v>
      </c>
      <c r="D209" s="329" t="n">
        <f aca="false">'Work sheet diff'!C131-AVERAGE('Work sheet diff'!$C131:$T131)</f>
        <v>-0.0106959496057114</v>
      </c>
      <c r="E209" s="329" t="n">
        <f aca="false">'Work sheet diff'!D131-AVERAGE('Work sheet diff'!$C131:$T131)</f>
        <v>-0.0136212099058381</v>
      </c>
      <c r="F209" s="329" t="n">
        <f aca="false">'Work sheet diff'!E131-AVERAGE('Work sheet diff'!$C131:$T131)</f>
        <v>0.00199681259553578</v>
      </c>
      <c r="G209" s="329" t="n">
        <f aca="false">'Work sheet diff'!F131-AVERAGE('Work sheet diff'!$C131:$T131)</f>
        <v>-0.00538015463644564</v>
      </c>
      <c r="H209" s="329" t="n">
        <f aca="false">'Work sheet diff'!G131-AVERAGE('Work sheet diff'!$C131:$T131)</f>
        <v>-0.00555553247018181</v>
      </c>
      <c r="I209" s="329" t="n">
        <f aca="false">'Work sheet diff'!H131-AVERAGE('Work sheet diff'!$C131:$T131)</f>
        <v>0.00281851431346719</v>
      </c>
      <c r="J209" s="329" t="n">
        <f aca="false">'Work sheet diff'!I131-AVERAGE('Work sheet diff'!$C131:$T131)</f>
        <v>0.00503793413699514</v>
      </c>
      <c r="K209" s="329" t="n">
        <f aca="false">'Work sheet diff'!J131-AVERAGE('Work sheet diff'!$C131:$T131)</f>
        <v>0.0016517264055439</v>
      </c>
      <c r="L209" s="329" t="n">
        <f aca="false">'Work sheet diff'!K131-AVERAGE('Work sheet diff'!$C131:$T131)</f>
        <v>0.00348989359508887</v>
      </c>
      <c r="M209" s="329" t="n">
        <f aca="false">'Work sheet diff'!L131-AVERAGE('Work sheet diff'!$C131:$T131)</f>
        <v>0.00608093344340573</v>
      </c>
      <c r="N209" s="329" t="n">
        <f aca="false">'Work sheet diff'!M131-AVERAGE('Work sheet diff'!$C131:$T131)</f>
        <v>0.00216251900532989</v>
      </c>
      <c r="O209" s="329" t="n">
        <f aca="false">'Work sheet diff'!N131-AVERAGE('Work sheet diff'!$C131:$T131)</f>
        <v>0.00050470138650593</v>
      </c>
      <c r="P209" s="329" t="n">
        <f aca="false">'Work sheet diff'!O131-AVERAGE('Work sheet diff'!$C131:$T131)</f>
        <v>0.00611243060633187</v>
      </c>
      <c r="Q209" s="329" t="n">
        <f aca="false">'Work sheet diff'!P131-AVERAGE('Work sheet diff'!$C131:$T131)</f>
        <v>0.00558889152254303</v>
      </c>
      <c r="R209" s="329" t="n">
        <f aca="false">'Work sheet diff'!Q131-AVERAGE('Work sheet diff'!$C131:$T131)</f>
        <v>0.00461415816493374</v>
      </c>
      <c r="S209" s="329" t="n">
        <f aca="false">'Work sheet diff'!R131-AVERAGE('Work sheet diff'!$C131:$T131)</f>
        <v>0.00544201268304351</v>
      </c>
      <c r="T209" s="329" t="n">
        <f aca="false">'Work sheet diff'!S131-AVERAGE('Work sheet diff'!$C131:$T131)</f>
        <v>-0.00226237328507998</v>
      </c>
      <c r="U209" s="329" t="n">
        <f aca="false">'Work sheet diff'!T131-AVERAGE('Work sheet diff'!$C131:$T131)</f>
        <v>-0.00798530795546765</v>
      </c>
      <c r="V209" s="329" t="n">
        <f aca="false">'Work sheet diff'!U131</f>
        <v>0.00940900392478758</v>
      </c>
      <c r="W209" s="319"/>
    </row>
    <row r="210" s="307" customFormat="true" ht="15" hidden="false" customHeight="false" outlineLevel="0" collapsed="false">
      <c r="A210" s="316" t="s">
        <v>299</v>
      </c>
      <c r="B210" s="317" t="n">
        <f aca="false">AVERAGE('Work sheet diff'!C132:T132)</f>
        <v>0.00170124012977838</v>
      </c>
      <c r="C210" s="329" t="n">
        <f aca="false">'Work sheet diff'!B132</f>
        <v>-0.326232691800442</v>
      </c>
      <c r="D210" s="329" t="n">
        <f aca="false">'Work sheet diff'!C132-AVERAGE('Work sheet diff'!$C132:$T132)</f>
        <v>-6.73541410106265E-005</v>
      </c>
      <c r="E210" s="329" t="n">
        <f aca="false">'Work sheet diff'!D132-AVERAGE('Work sheet diff'!$C132:$T132)</f>
        <v>0.000402352857357394</v>
      </c>
      <c r="F210" s="329" t="n">
        <f aca="false">'Work sheet diff'!E132-AVERAGE('Work sheet diff'!$C132:$T132)</f>
        <v>0.00259295629853314</v>
      </c>
      <c r="G210" s="329" t="n">
        <f aca="false">'Work sheet diff'!F132-AVERAGE('Work sheet diff'!$C132:$T132)</f>
        <v>-0.000144606519917858</v>
      </c>
      <c r="H210" s="329" t="n">
        <f aca="false">'Work sheet diff'!G132-AVERAGE('Work sheet diff'!$C132:$T132)</f>
        <v>0.00123783851298801</v>
      </c>
      <c r="I210" s="329" t="n">
        <f aca="false">'Work sheet diff'!H132-AVERAGE('Work sheet diff'!$C132:$T132)</f>
        <v>-0.00072173942442036</v>
      </c>
      <c r="J210" s="329" t="n">
        <f aca="false">'Work sheet diff'!I132-AVERAGE('Work sheet diff'!$C132:$T132)</f>
        <v>-0.00394362610352814</v>
      </c>
      <c r="K210" s="329" t="n">
        <f aca="false">'Work sheet diff'!J132-AVERAGE('Work sheet diff'!$C132:$T132)</f>
        <v>-0.00111680394422906</v>
      </c>
      <c r="L210" s="329" t="n">
        <f aca="false">'Work sheet diff'!K132-AVERAGE('Work sheet diff'!$C132:$T132)</f>
        <v>-0.00172986460910422</v>
      </c>
      <c r="M210" s="329" t="n">
        <f aca="false">'Work sheet diff'!L132-AVERAGE('Work sheet diff'!$C132:$T132)</f>
        <v>0.00388681761768573</v>
      </c>
      <c r="N210" s="329" t="n">
        <f aca="false">'Work sheet diff'!M132-AVERAGE('Work sheet diff'!$C132:$T132)</f>
        <v>-0.0025998032029434</v>
      </c>
      <c r="O210" s="329" t="n">
        <f aca="false">'Work sheet diff'!N132-AVERAGE('Work sheet diff'!$C132:$T132)</f>
        <v>0.00451884850705558</v>
      </c>
      <c r="P210" s="329" t="n">
        <f aca="false">'Work sheet diff'!O132-AVERAGE('Work sheet diff'!$C132:$T132)</f>
        <v>0.00176734143039972</v>
      </c>
      <c r="Q210" s="329" t="n">
        <f aca="false">'Work sheet diff'!P132-AVERAGE('Work sheet diff'!$C132:$T132)</f>
        <v>-0.00245852399209801</v>
      </c>
      <c r="R210" s="329" t="n">
        <f aca="false">'Work sheet diff'!Q132-AVERAGE('Work sheet diff'!$C132:$T132)</f>
        <v>0.00258399336209045</v>
      </c>
      <c r="S210" s="329" t="n">
        <f aca="false">'Work sheet diff'!R132-AVERAGE('Work sheet diff'!$C132:$T132)</f>
        <v>-0.00146001127395605</v>
      </c>
      <c r="T210" s="329" t="n">
        <f aca="false">'Work sheet diff'!S132-AVERAGE('Work sheet diff'!$C132:$T132)</f>
        <v>0.000453627943403838</v>
      </c>
      <c r="U210" s="329" t="n">
        <f aca="false">'Work sheet diff'!T132-AVERAGE('Work sheet diff'!$C132:$T132)</f>
        <v>-0.00320144331830614</v>
      </c>
      <c r="V210" s="329" t="n">
        <f aca="false">'Work sheet diff'!U132</f>
        <v>-0.0253958781804236</v>
      </c>
      <c r="W210" s="319"/>
    </row>
    <row r="211" s="307" customFormat="true" ht="15" hidden="false" customHeight="false" outlineLevel="0" collapsed="false">
      <c r="A211" s="316" t="s">
        <v>300</v>
      </c>
      <c r="B211" s="317" t="n">
        <f aca="false">AVERAGE('Work sheet diff'!C133:T133)</f>
        <v>-0.00647110838188574</v>
      </c>
      <c r="C211" s="329" t="n">
        <f aca="false">'Work sheet diff'!B133</f>
        <v>0.0453928452632064</v>
      </c>
      <c r="D211" s="329" t="n">
        <f aca="false">'Work sheet diff'!C133-AVERAGE('Work sheet diff'!$C133:$T133)</f>
        <v>0.0138230403462783</v>
      </c>
      <c r="E211" s="329" t="n">
        <f aca="false">'Work sheet diff'!D133-AVERAGE('Work sheet diff'!$C133:$T133)</f>
        <v>0.0105641199300721</v>
      </c>
      <c r="F211" s="329" t="n">
        <f aca="false">'Work sheet diff'!E133-AVERAGE('Work sheet diff'!$C133:$T133)</f>
        <v>0.00822024213713548</v>
      </c>
      <c r="G211" s="329" t="n">
        <f aca="false">'Work sheet diff'!F133-AVERAGE('Work sheet diff'!$C133:$T133)</f>
        <v>0.00820909974222919</v>
      </c>
      <c r="H211" s="329" t="n">
        <f aca="false">'Work sheet diff'!G133-AVERAGE('Work sheet diff'!$C133:$T133)</f>
        <v>0.00285142795791334</v>
      </c>
      <c r="I211" s="329" t="n">
        <f aca="false">'Work sheet diff'!H133-AVERAGE('Work sheet diff'!$C133:$T133)</f>
        <v>0.000685617473461011</v>
      </c>
      <c r="J211" s="329" t="n">
        <f aca="false">'Work sheet diff'!I133-AVERAGE('Work sheet diff'!$C133:$T133)</f>
        <v>0.000607962866958598</v>
      </c>
      <c r="K211" s="329" t="n">
        <f aca="false">'Work sheet diff'!J133-AVERAGE('Work sheet diff'!$C133:$T133)</f>
        <v>-0.00139494308386579</v>
      </c>
      <c r="L211" s="329" t="n">
        <f aca="false">'Work sheet diff'!K133-AVERAGE('Work sheet diff'!$C133:$T133)</f>
        <v>-0.00737313378937875</v>
      </c>
      <c r="M211" s="329" t="n">
        <f aca="false">'Work sheet diff'!L133-AVERAGE('Work sheet diff'!$C133:$T133)</f>
        <v>-0.00538512630422361</v>
      </c>
      <c r="N211" s="329" t="n">
        <f aca="false">'Work sheet diff'!M133-AVERAGE('Work sheet diff'!$C133:$T133)</f>
        <v>-0.00623809417565605</v>
      </c>
      <c r="O211" s="329" t="n">
        <f aca="false">'Work sheet diff'!N133-AVERAGE('Work sheet diff'!$C133:$T133)</f>
        <v>-0.00120838489506953</v>
      </c>
      <c r="P211" s="329" t="n">
        <f aca="false">'Work sheet diff'!O133-AVERAGE('Work sheet diff'!$C133:$T133)</f>
        <v>-0.00404971698378285</v>
      </c>
      <c r="Q211" s="329" t="n">
        <f aca="false">'Work sheet diff'!P133-AVERAGE('Work sheet diff'!$C133:$T133)</f>
        <v>-0.00627689114181017</v>
      </c>
      <c r="R211" s="329" t="n">
        <f aca="false">'Work sheet diff'!Q133-AVERAGE('Work sheet diff'!$C133:$T133)</f>
        <v>-0.00497489289392184</v>
      </c>
      <c r="S211" s="329" t="n">
        <f aca="false">'Work sheet diff'!R133-AVERAGE('Work sheet diff'!$C133:$T133)</f>
        <v>-0.00872595164964628</v>
      </c>
      <c r="T211" s="329" t="n">
        <f aca="false">'Work sheet diff'!S133-AVERAGE('Work sheet diff'!$C133:$T133)</f>
        <v>8.18913774946108E-005</v>
      </c>
      <c r="U211" s="329" t="n">
        <f aca="false">'Work sheet diff'!T133-AVERAGE('Work sheet diff'!$C133:$T133)</f>
        <v>0.000583733085812234</v>
      </c>
      <c r="V211" s="329" t="n">
        <f aca="false">'Work sheet diff'!U133</f>
        <v>-0.00909890239244671</v>
      </c>
      <c r="W211" s="319"/>
    </row>
    <row r="212" s="307" customFormat="true" ht="15" hidden="false" customHeight="false" outlineLevel="0" collapsed="false">
      <c r="A212" s="316" t="s">
        <v>301</v>
      </c>
      <c r="B212" s="317" t="n">
        <f aca="false">AVERAGE('Work sheet diff'!C134:T134)</f>
        <v>0.00128965111470939</v>
      </c>
      <c r="C212" s="329" t="n">
        <f aca="false">'Work sheet diff'!B134</f>
        <v>-0.0279168357304293</v>
      </c>
      <c r="D212" s="329" t="n">
        <f aca="false">'Work sheet diff'!C134-AVERAGE('Work sheet diff'!$C134:$T134)</f>
        <v>-0.000602977155926417</v>
      </c>
      <c r="E212" s="329" t="n">
        <f aca="false">'Work sheet diff'!D134-AVERAGE('Work sheet diff'!$C134:$T134)</f>
        <v>-0.00149233744496343</v>
      </c>
      <c r="F212" s="329" t="n">
        <f aca="false">'Work sheet diff'!E134-AVERAGE('Work sheet diff'!$C134:$T134)</f>
        <v>0.00115371909379514</v>
      </c>
      <c r="G212" s="329" t="n">
        <f aca="false">'Work sheet diff'!F134-AVERAGE('Work sheet diff'!$C134:$T134)</f>
        <v>-0.00125019849854557</v>
      </c>
      <c r="H212" s="329" t="n">
        <f aca="false">'Work sheet diff'!G134-AVERAGE('Work sheet diff'!$C134:$T134)</f>
        <v>-0.00188036216429819</v>
      </c>
      <c r="I212" s="329" t="n">
        <f aca="false">'Work sheet diff'!H134-AVERAGE('Work sheet diff'!$C134:$T134)</f>
        <v>-0.0017402796930107</v>
      </c>
      <c r="J212" s="329" t="n">
        <f aca="false">'Work sheet diff'!I134-AVERAGE('Work sheet diff'!$C134:$T134)</f>
        <v>-0.000861820681651059</v>
      </c>
      <c r="K212" s="329" t="n">
        <f aca="false">'Work sheet diff'!J134-AVERAGE('Work sheet diff'!$C134:$T134)</f>
        <v>-0.00121487765896696</v>
      </c>
      <c r="L212" s="329" t="n">
        <f aca="false">'Work sheet diff'!K134-AVERAGE('Work sheet diff'!$C134:$T134)</f>
        <v>0.00245586399961108</v>
      </c>
      <c r="M212" s="329" t="n">
        <f aca="false">'Work sheet diff'!L134-AVERAGE('Work sheet diff'!$C134:$T134)</f>
        <v>0.00124278622595848</v>
      </c>
      <c r="N212" s="329" t="n">
        <f aca="false">'Work sheet diff'!M134-AVERAGE('Work sheet diff'!$C134:$T134)</f>
        <v>0.000669090337661728</v>
      </c>
      <c r="O212" s="329" t="n">
        <f aca="false">'Work sheet diff'!N134-AVERAGE('Work sheet diff'!$C134:$T134)</f>
        <v>0.00162024875307873</v>
      </c>
      <c r="P212" s="329" t="n">
        <f aca="false">'Work sheet diff'!O134-AVERAGE('Work sheet diff'!$C134:$T134)</f>
        <v>0.000320666061760235</v>
      </c>
      <c r="Q212" s="329" t="n">
        <f aca="false">'Work sheet diff'!P134-AVERAGE('Work sheet diff'!$C134:$T134)</f>
        <v>-0.00296882834091496</v>
      </c>
      <c r="R212" s="329" t="n">
        <f aca="false">'Work sheet diff'!Q134-AVERAGE('Work sheet diff'!$C134:$T134)</f>
        <v>0.000314708358999992</v>
      </c>
      <c r="S212" s="329" t="n">
        <f aca="false">'Work sheet diff'!R134-AVERAGE('Work sheet diff'!$C134:$T134)</f>
        <v>0.00299831660459247</v>
      </c>
      <c r="T212" s="329" t="n">
        <f aca="false">'Work sheet diff'!S134-AVERAGE('Work sheet diff'!$C134:$T134)</f>
        <v>0.000449555952786852</v>
      </c>
      <c r="U212" s="329" t="n">
        <f aca="false">'Work sheet diff'!T134-AVERAGE('Work sheet diff'!$C134:$T134)</f>
        <v>0.000786726250032564</v>
      </c>
      <c r="V212" s="329" t="n">
        <f aca="false">'Work sheet diff'!U134</f>
        <v>-0.00752833571551039</v>
      </c>
      <c r="W212" s="319"/>
    </row>
    <row r="213" s="307" customFormat="true" ht="15" hidden="false" customHeight="false" outlineLevel="0" collapsed="false">
      <c r="A213" s="316" t="s">
        <v>302</v>
      </c>
      <c r="B213" s="317" t="n">
        <f aca="false">AVERAGE('Work sheet diff'!C135:T135)</f>
        <v>-0.00267271001417316</v>
      </c>
      <c r="C213" s="329" t="n">
        <f aca="false">'Work sheet diff'!B135</f>
        <v>0.023633911851539</v>
      </c>
      <c r="D213" s="329" t="n">
        <f aca="false">'Work sheet diff'!C135-AVERAGE('Work sheet diff'!$C135:$T135)</f>
        <v>0.00742321120085906</v>
      </c>
      <c r="E213" s="329" t="n">
        <f aca="false">'Work sheet diff'!D135-AVERAGE('Work sheet diff'!$C135:$T135)</f>
        <v>0.0102860187043293</v>
      </c>
      <c r="F213" s="329" t="n">
        <f aca="false">'Work sheet diff'!E135-AVERAGE('Work sheet diff'!$C135:$T135)</f>
        <v>0.00480335733264453</v>
      </c>
      <c r="G213" s="329" t="n">
        <f aca="false">'Work sheet diff'!F135-AVERAGE('Work sheet diff'!$C135:$T135)</f>
        <v>0.00553649576479462</v>
      </c>
      <c r="H213" s="329" t="n">
        <f aca="false">'Work sheet diff'!G135-AVERAGE('Work sheet diff'!$C135:$T135)</f>
        <v>0.0065641517710421</v>
      </c>
      <c r="I213" s="329" t="n">
        <f aca="false">'Work sheet diff'!H135-AVERAGE('Work sheet diff'!$C135:$T135)</f>
        <v>0.000143473739411675</v>
      </c>
      <c r="J213" s="329" t="n">
        <f aca="false">'Work sheet diff'!I135-AVERAGE('Work sheet diff'!$C135:$T135)</f>
        <v>-0.00049852118308792</v>
      </c>
      <c r="K213" s="329" t="n">
        <f aca="false">'Work sheet diff'!J135-AVERAGE('Work sheet diff'!$C135:$T135)</f>
        <v>-0.00251315798118269</v>
      </c>
      <c r="L213" s="329" t="n">
        <f aca="false">'Work sheet diff'!K135-AVERAGE('Work sheet diff'!$C135:$T135)</f>
        <v>-0.00314883174378689</v>
      </c>
      <c r="M213" s="329" t="n">
        <f aca="false">'Work sheet diff'!L135-AVERAGE('Work sheet diff'!$C135:$T135)</f>
        <v>-0.00519107915146043</v>
      </c>
      <c r="N213" s="329" t="n">
        <f aca="false">'Work sheet diff'!M135-AVERAGE('Work sheet diff'!$C135:$T135)</f>
        <v>-0.0048513430485675</v>
      </c>
      <c r="O213" s="329" t="n">
        <f aca="false">'Work sheet diff'!N135-AVERAGE('Work sheet diff'!$C135:$T135)</f>
        <v>-0.00366432031114811</v>
      </c>
      <c r="P213" s="329" t="n">
        <f aca="false">'Work sheet diff'!O135-AVERAGE('Work sheet diff'!$C135:$T135)</f>
        <v>-0.00567064983059881</v>
      </c>
      <c r="Q213" s="329" t="n">
        <f aca="false">'Work sheet diff'!P135-AVERAGE('Work sheet diff'!$C135:$T135)</f>
        <v>-0.00315495206066067</v>
      </c>
      <c r="R213" s="329" t="n">
        <f aca="false">'Work sheet diff'!Q135-AVERAGE('Work sheet diff'!$C135:$T135)</f>
        <v>-0.00702425109736774</v>
      </c>
      <c r="S213" s="329" t="n">
        <f aca="false">'Work sheet diff'!R135-AVERAGE('Work sheet diff'!$C135:$T135)</f>
        <v>-0.00344317411420053</v>
      </c>
      <c r="T213" s="329" t="n">
        <f aca="false">'Work sheet diff'!S135-AVERAGE('Work sheet diff'!$C135:$T135)</f>
        <v>0.00303406781179416</v>
      </c>
      <c r="U213" s="329" t="n">
        <f aca="false">'Work sheet diff'!T135-AVERAGE('Work sheet diff'!$C135:$T135)</f>
        <v>0.00136950419718581</v>
      </c>
      <c r="V213" s="318" t="n">
        <f aca="false">'Work sheet'!U135</f>
        <v>-0.0236376163511766</v>
      </c>
      <c r="W213" s="319"/>
    </row>
    <row r="214" s="307" customFormat="true" ht="15" hidden="false" customHeight="false" outlineLevel="0" collapsed="false">
      <c r="A214" s="316" t="s">
        <v>303</v>
      </c>
      <c r="B214" s="317" t="n">
        <f aca="false">AVERAGE('Work sheet diff'!C136:T136)</f>
        <v>-1.48848094866654E-019</v>
      </c>
      <c r="C214" s="329" t="n">
        <f aca="false">'Work sheet diff'!B136</f>
        <v>0</v>
      </c>
      <c r="D214" s="329" t="n">
        <f aca="false">'Work sheet diff'!C136-AVERAGE('Work sheet diff'!$C136:$T136)</f>
        <v>1.48848094866654E-019</v>
      </c>
      <c r="E214" s="329" t="n">
        <f aca="false">'Work sheet diff'!D136-AVERAGE('Work sheet diff'!$C136:$T136)</f>
        <v>-1.05663771047316E-018</v>
      </c>
      <c r="F214" s="329" t="n">
        <f aca="false">'Work sheet diff'!E136-AVERAGE('Work sheet diff'!$C136:$T136)</f>
        <v>-1.85049421642865E-018</v>
      </c>
      <c r="G214" s="329" t="n">
        <f aca="false">'Work sheet diff'!F136-AVERAGE('Work sheet diff'!$C136:$T136)</f>
        <v>-3.80389575770338E-019</v>
      </c>
      <c r="H214" s="329" t="n">
        <f aca="false">'Work sheet diff'!G136-AVERAGE('Work sheet diff'!$C136:$T136)</f>
        <v>6.0292666574999E-018</v>
      </c>
      <c r="I214" s="329" t="n">
        <f aca="false">'Work sheet diff'!H136-AVERAGE('Work sheet diff'!$C136:$T136)</f>
        <v>3.61829504682027E-018</v>
      </c>
      <c r="J214" s="329" t="n">
        <f aca="false">'Work sheet diff'!I136-AVERAGE('Work sheet diff'!$C136:$T136)</f>
        <v>1.61895273552497E-018</v>
      </c>
      <c r="K214" s="329" t="n">
        <f aca="false">'Work sheet diff'!J136-AVERAGE('Work sheet diff'!$C136:$T136)</f>
        <v>1.48848094866654E-019</v>
      </c>
      <c r="L214" s="329" t="n">
        <f aca="false">'Work sheet diff'!K136-AVERAGE('Work sheet diff'!$C136:$T136)</f>
        <v>5.69665548255095E-020</v>
      </c>
      <c r="M214" s="329" t="n">
        <f aca="false">'Work sheet diff'!L136-AVERAGE('Work sheet diff'!$C136:$T136)</f>
        <v>-1.85049421642865E-018</v>
      </c>
      <c r="N214" s="329" t="n">
        <f aca="false">'Work sheet diff'!M136-AVERAGE('Work sheet diff'!$C136:$T136)</f>
        <v>3.61829504682027E-018</v>
      </c>
      <c r="O214" s="329" t="n">
        <f aca="false">'Work sheet diff'!N136-AVERAGE('Work sheet diff'!$C136:$T136)</f>
        <v>-5.86204225462502E-019</v>
      </c>
      <c r="P214" s="329" t="n">
        <f aca="false">'Work sheet diff'!O136-AVERAGE('Work sheet diff'!$C136:$T136)</f>
        <v>-6.26080813840358E-018</v>
      </c>
      <c r="Q214" s="329" t="n">
        <f aca="false">'Work sheet diff'!P136-AVERAGE('Work sheet diff'!$C136:$T136)</f>
        <v>3.08905737618328E-018</v>
      </c>
      <c r="R214" s="329" t="n">
        <f aca="false">'Work sheet diff'!Q136-AVERAGE('Work sheet diff'!$C136:$T136)</f>
        <v>-3.84983652772395E-018</v>
      </c>
      <c r="S214" s="329" t="n">
        <f aca="false">'Work sheet diff'!R136-AVERAGE('Work sheet diff'!$C136:$T136)</f>
        <v>3.08905737618328E-018</v>
      </c>
      <c r="T214" s="329" t="n">
        <f aca="false">'Work sheet diff'!S136-AVERAGE('Work sheet diff'!$C136:$T136)</f>
        <v>1.48848094866654E-019</v>
      </c>
      <c r="U214" s="329" t="n">
        <f aca="false">'Work sheet diff'!T136-AVERAGE('Work sheet diff'!$C136:$T136)</f>
        <v>-5.73157046776659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4</v>
      </c>
      <c r="B215" s="317" t="n">
        <f aca="false">AVERAGE('Work sheet diff'!C137:T137)</f>
        <v>-0.00940318999047655</v>
      </c>
      <c r="C215" s="329" t="n">
        <f aca="false">'Work sheet diff'!B137</f>
        <v>0.0137114056572701</v>
      </c>
      <c r="D215" s="329" t="n">
        <f aca="false">'Work sheet diff'!C137-AVERAGE('Work sheet diff'!$C137:$T137)</f>
        <v>0.017106013601687</v>
      </c>
      <c r="E215" s="329" t="n">
        <f aca="false">'Work sheet diff'!D137-AVERAGE('Work sheet diff'!$C137:$T137)</f>
        <v>0.0150048863577369</v>
      </c>
      <c r="F215" s="329" t="n">
        <f aca="false">'Work sheet diff'!E137-AVERAGE('Work sheet diff'!$C137:$T137)</f>
        <v>0.00868360773105648</v>
      </c>
      <c r="G215" s="329" t="n">
        <f aca="false">'Work sheet diff'!F137-AVERAGE('Work sheet diff'!$C137:$T137)</f>
        <v>0.00983362730802648</v>
      </c>
      <c r="H215" s="329" t="n">
        <f aca="false">'Work sheet diff'!G137-AVERAGE('Work sheet diff'!$C137:$T137)</f>
        <v>0.00798166328160353</v>
      </c>
      <c r="I215" s="329" t="n">
        <f aca="false">'Work sheet diff'!H137-AVERAGE('Work sheet diff'!$C137:$T137)</f>
        <v>0.00114139283691452</v>
      </c>
      <c r="J215" s="329" t="n">
        <f aca="false">'Work sheet diff'!I137-AVERAGE('Work sheet diff'!$C137:$T137)</f>
        <v>0.000228564538216292</v>
      </c>
      <c r="K215" s="329" t="n">
        <f aca="false">'Work sheet diff'!J137-AVERAGE('Work sheet diff'!$C137:$T137)</f>
        <v>-0.00411231898291511</v>
      </c>
      <c r="L215" s="329" t="n">
        <f aca="false">'Work sheet diff'!K137-AVERAGE('Work sheet diff'!$C137:$T137)</f>
        <v>-0.00797535885292725</v>
      </c>
      <c r="M215" s="329" t="n">
        <f aca="false">'Work sheet diff'!L137-AVERAGE('Work sheet diff'!$C137:$T137)</f>
        <v>-0.00725391546414007</v>
      </c>
      <c r="N215" s="329" t="n">
        <f aca="false">'Work sheet diff'!M137-AVERAGE('Work sheet diff'!$C137:$T137)</f>
        <v>-0.00777200020190894</v>
      </c>
      <c r="O215" s="329" t="n">
        <f aca="false">'Work sheet diff'!N137-AVERAGE('Work sheet diff'!$C137:$T137)</f>
        <v>-0.00439705608855328</v>
      </c>
      <c r="P215" s="329" t="n">
        <f aca="false">'Work sheet diff'!O137-AVERAGE('Work sheet diff'!$C137:$T137)</f>
        <v>-0.00637020042657631</v>
      </c>
      <c r="Q215" s="329" t="n">
        <f aca="false">'Work sheet diff'!P137-AVERAGE('Work sheet diff'!$C137:$T137)</f>
        <v>-0.0102015230663122</v>
      </c>
      <c r="R215" s="329" t="n">
        <f aca="false">'Work sheet diff'!Q137-AVERAGE('Work sheet diff'!$C137:$T137)</f>
        <v>-0.00870067149769058</v>
      </c>
      <c r="S215" s="329" t="n">
        <f aca="false">'Work sheet diff'!R137-AVERAGE('Work sheet diff'!$C137:$T137)</f>
        <v>-0.00707523615871817</v>
      </c>
      <c r="T215" s="329" t="n">
        <f aca="false">'Work sheet diff'!S137-AVERAGE('Work sheet diff'!$C137:$T137)</f>
        <v>0.00148844365470145</v>
      </c>
      <c r="U215" s="329" t="n">
        <f aca="false">'Work sheet diff'!T137-AVERAGE('Work sheet diff'!$C137:$T137)</f>
        <v>0.0023900814297993</v>
      </c>
      <c r="V215" s="318" t="n">
        <f aca="false">'Work sheet'!U137</f>
        <v>-0.0180022101608994</v>
      </c>
      <c r="W215" s="319"/>
    </row>
    <row r="216" s="307" customFormat="true" ht="15" hidden="false" customHeight="false" outlineLevel="0" collapsed="false">
      <c r="A216" s="316" t="s">
        <v>305</v>
      </c>
      <c r="B216" s="317" t="n">
        <f aca="false">AVERAGE('Work sheet diff'!C138:T138)/10</f>
        <v>0.000263566137274295</v>
      </c>
      <c r="C216" s="329" t="n">
        <f aca="false">'Work sheet diff'!B138/10</f>
        <v>0.00461733012995039</v>
      </c>
      <c r="D216" s="329" t="n">
        <f aca="false">('Work sheet diff'!C138-AVERAGE('Work sheet diff'!$C138:$T138))/10</f>
        <v>-0.000105816748327051</v>
      </c>
      <c r="E216" s="329" t="n">
        <f aca="false">('Work sheet diff'!D138-AVERAGE('Work sheet diff'!$C138:$T138))/10</f>
        <v>0.00081167188564931</v>
      </c>
      <c r="F216" s="329" t="n">
        <f aca="false">('Work sheet diff'!E138-AVERAGE('Work sheet diff'!$C138:$T138))/10</f>
        <v>0.00101370283033783</v>
      </c>
      <c r="G216" s="329" t="n">
        <f aca="false">('Work sheet diff'!F138-AVERAGE('Work sheet diff'!$C138:$T138))/10</f>
        <v>0.000414435515625979</v>
      </c>
      <c r="H216" s="329" t="n">
        <f aca="false">('Work sheet diff'!G138-AVERAGE('Work sheet diff'!$C138:$T138))/10</f>
        <v>0.000294562257022073</v>
      </c>
      <c r="I216" s="329" t="n">
        <f aca="false">('Work sheet diff'!H138-AVERAGE('Work sheet diff'!$C138:$T138))/10</f>
        <v>-9.24051341159413E-005</v>
      </c>
      <c r="J216" s="329" t="n">
        <f aca="false">('Work sheet diff'!I138-AVERAGE('Work sheet diff'!$C138:$T138))/10</f>
        <v>-7.31512435926058E-005</v>
      </c>
      <c r="K216" s="329" t="n">
        <f aca="false">('Work sheet diff'!J138-AVERAGE('Work sheet diff'!$C138:$T138))/10</f>
        <v>-0.000667259090865583</v>
      </c>
      <c r="L216" s="329" t="n">
        <f aca="false">('Work sheet diff'!K138-AVERAGE('Work sheet diff'!$C138:$T138))/10</f>
        <v>0.000169357057828163</v>
      </c>
      <c r="M216" s="329" t="n">
        <f aca="false">('Work sheet diff'!L138-AVERAGE('Work sheet diff'!$C138:$T138))/10</f>
        <v>-0.000167821718032844</v>
      </c>
      <c r="N216" s="329" t="n">
        <f aca="false">('Work sheet diff'!M138-AVERAGE('Work sheet diff'!$C138:$T138))/10</f>
        <v>0.000693108334001762</v>
      </c>
      <c r="O216" s="329" t="n">
        <f aca="false">('Work sheet diff'!N138-AVERAGE('Work sheet diff'!$C138:$T138))/10</f>
        <v>-0.000367201616597146</v>
      </c>
      <c r="P216" s="329" t="n">
        <f aca="false">('Work sheet diff'!O138-AVERAGE('Work sheet diff'!$C138:$T138))/10</f>
        <v>-0.000913767938235519</v>
      </c>
      <c r="Q216" s="329" t="n">
        <f aca="false">('Work sheet diff'!P138-AVERAGE('Work sheet diff'!$C138:$T138))/10</f>
        <v>0.0001662520828174</v>
      </c>
      <c r="R216" s="329" t="n">
        <f aca="false">('Work sheet diff'!Q138-AVERAGE('Work sheet diff'!$C138:$T138))/10</f>
        <v>5.74651701008228E-005</v>
      </c>
      <c r="S216" s="329" t="n">
        <f aca="false">('Work sheet diff'!R138-AVERAGE('Work sheet diff'!$C138:$T138))/10</f>
        <v>-0.00029472632002756</v>
      </c>
      <c r="T216" s="329" t="n">
        <f aca="false">('Work sheet diff'!S138-AVERAGE('Work sheet diff'!$C138:$T138))/10</f>
        <v>-0.000610936101380498</v>
      </c>
      <c r="U216" s="329" t="n">
        <f aca="false">('Work sheet diff'!T138-AVERAGE('Work sheet diff'!$C138:$T138))/10</f>
        <v>-0.00032746922220859</v>
      </c>
      <c r="V216" s="318" t="n">
        <f aca="false">'Work sheet'!U138/10</f>
        <v>0.00436678575234846</v>
      </c>
      <c r="W216" s="319"/>
    </row>
    <row r="217" s="307" customFormat="true" ht="15" hidden="false" customHeight="false" outlineLevel="0" collapsed="false">
      <c r="A217" s="316" t="s">
        <v>306</v>
      </c>
      <c r="B217" s="317" t="n">
        <f aca="false">AVERAGE('Work sheet diff'!C139:T139)/10</f>
        <v>-0.00163466568805337</v>
      </c>
      <c r="C217" s="329" t="n">
        <f aca="false">'Work sheet diff'!B139/10</f>
        <v>0.00416013980949872</v>
      </c>
      <c r="D217" s="329" t="n">
        <f aca="false">('Work sheet diff'!C139-AVERAGE('Work sheet diff'!$C139:$T139))/10</f>
        <v>0.00220517252022171</v>
      </c>
      <c r="E217" s="329" t="n">
        <f aca="false">('Work sheet diff'!D139-AVERAGE('Work sheet diff'!$C139:$T139))/10</f>
        <v>0.0016331290285358</v>
      </c>
      <c r="F217" s="329" t="n">
        <f aca="false">('Work sheet diff'!E139-AVERAGE('Work sheet diff'!$C139:$T139))/10</f>
        <v>0.00128291021787659</v>
      </c>
      <c r="G217" s="329" t="n">
        <f aca="false">('Work sheet diff'!F139-AVERAGE('Work sheet diff'!$C139:$T139))/10</f>
        <v>0.000739767468739049</v>
      </c>
      <c r="H217" s="329" t="n">
        <f aca="false">('Work sheet diff'!G139-AVERAGE('Work sheet diff'!$C139:$T139))/10</f>
        <v>0.000405216285815658</v>
      </c>
      <c r="I217" s="329" t="n">
        <f aca="false">('Work sheet diff'!H139-AVERAGE('Work sheet diff'!$C139:$T139))/10</f>
        <v>2.3962282632255E-005</v>
      </c>
      <c r="J217" s="329" t="n">
        <f aca="false">('Work sheet diff'!I139-AVERAGE('Work sheet diff'!$C139:$T139))/10</f>
        <v>0.000257991707726057</v>
      </c>
      <c r="K217" s="329" t="n">
        <f aca="false">('Work sheet diff'!J139-AVERAGE('Work sheet diff'!$C139:$T139))/10</f>
        <v>-0.000612878655918375</v>
      </c>
      <c r="L217" s="329" t="n">
        <f aca="false">('Work sheet diff'!K139-AVERAGE('Work sheet diff'!$C139:$T139))/10</f>
        <v>-0.000687877526439413</v>
      </c>
      <c r="M217" s="329" t="n">
        <f aca="false">('Work sheet diff'!L139-AVERAGE('Work sheet diff'!$C139:$T139))/10</f>
        <v>-0.000669566011991547</v>
      </c>
      <c r="N217" s="329" t="n">
        <f aca="false">('Work sheet diff'!M139-AVERAGE('Work sheet diff'!$C139:$T139))/10</f>
        <v>-0.000323733457827495</v>
      </c>
      <c r="O217" s="329" t="n">
        <f aca="false">('Work sheet diff'!N139-AVERAGE('Work sheet diff'!$C139:$T139))/10</f>
        <v>-0.00118093354464267</v>
      </c>
      <c r="P217" s="329" t="n">
        <f aca="false">('Work sheet diff'!O139-AVERAGE('Work sheet diff'!$C139:$T139))/10</f>
        <v>0.000334956703257146</v>
      </c>
      <c r="Q217" s="329" t="n">
        <f aca="false">('Work sheet diff'!P139-AVERAGE('Work sheet diff'!$C139:$T139))/10</f>
        <v>-0.000458313523053909</v>
      </c>
      <c r="R217" s="329" t="n">
        <f aca="false">('Work sheet diff'!Q139-AVERAGE('Work sheet diff'!$C139:$T139))/10</f>
        <v>-0.00161360311391199</v>
      </c>
      <c r="S217" s="329" t="n">
        <f aca="false">('Work sheet diff'!R139-AVERAGE('Work sheet diff'!$C139:$T139))/10</f>
        <v>-0.000966596864432222</v>
      </c>
      <c r="T217" s="329" t="n">
        <f aca="false">('Work sheet diff'!S139-AVERAGE('Work sheet diff'!$C139:$T139))/10</f>
        <v>-2.0861042596091E-005</v>
      </c>
      <c r="U217" s="329" t="n">
        <f aca="false">('Work sheet diff'!T139-AVERAGE('Work sheet diff'!$C139:$T139))/10</f>
        <v>-0.000348742473990544</v>
      </c>
      <c r="V217" s="329" t="n">
        <f aca="false">'Work sheet diff'!U139/10</f>
        <v>-0.000452950132924099</v>
      </c>
      <c r="W217" s="319"/>
    </row>
    <row r="218" s="307" customFormat="true" ht="15" hidden="false" customHeight="false" outlineLevel="0" collapsed="false">
      <c r="A218" s="316" t="s">
        <v>307</v>
      </c>
      <c r="B218" s="317" t="n">
        <f aca="false">AVERAGE('Work sheet diff'!C140:T140)/10</f>
        <v>0.010732992422541</v>
      </c>
      <c r="C218" s="329" t="n">
        <f aca="false">'Work sheet diff'!B140/10</f>
        <v>-0.000832720050512006</v>
      </c>
      <c r="D218" s="329" t="n">
        <f aca="false">('Work sheet diff'!C140-AVERAGE('Work sheet diff'!$C140:$T140))/10</f>
        <v>0.00154881161346538</v>
      </c>
      <c r="E218" s="329" t="n">
        <f aca="false">('Work sheet diff'!D140-AVERAGE('Work sheet diff'!$C140:$T140))/10</f>
        <v>0.000712329776243892</v>
      </c>
      <c r="F218" s="329" t="n">
        <f aca="false">('Work sheet diff'!E140-AVERAGE('Work sheet diff'!$C140:$T140))/10</f>
        <v>0.00036774400828264</v>
      </c>
      <c r="G218" s="329" t="n">
        <f aca="false">('Work sheet diff'!F140-AVERAGE('Work sheet diff'!$C140:$T140))/10</f>
        <v>-0.000114455332773704</v>
      </c>
      <c r="H218" s="329" t="n">
        <f aca="false">('Work sheet diff'!G140-AVERAGE('Work sheet diff'!$C140:$T140))/10</f>
        <v>-0.000206883773324416</v>
      </c>
      <c r="I218" s="329" t="n">
        <f aca="false">('Work sheet diff'!H140-AVERAGE('Work sheet diff'!$C140:$T140))/10</f>
        <v>-0.000229476679855714</v>
      </c>
      <c r="J218" s="329" t="n">
        <f aca="false">('Work sheet diff'!I140-AVERAGE('Work sheet diff'!$C140:$T140))/10</f>
        <v>-0.000697144235377867</v>
      </c>
      <c r="K218" s="329" t="n">
        <f aca="false">('Work sheet diff'!J140-AVERAGE('Work sheet diff'!$C140:$T140))/10</f>
        <v>-0.000326722368651736</v>
      </c>
      <c r="L218" s="329" t="n">
        <f aca="false">('Work sheet diff'!K140-AVERAGE('Work sheet diff'!$C140:$T140))/10</f>
        <v>-0.000125818339080466</v>
      </c>
      <c r="M218" s="329" t="n">
        <f aca="false">('Work sheet diff'!L140-AVERAGE('Work sheet diff'!$C140:$T140))/10</f>
        <v>8.81030258351304E-005</v>
      </c>
      <c r="N218" s="329" t="n">
        <f aca="false">('Work sheet diff'!M140-AVERAGE('Work sheet diff'!$C140:$T140))/10</f>
        <v>0.000869339384032414</v>
      </c>
      <c r="O218" s="329" t="n">
        <f aca="false">('Work sheet diff'!N140-AVERAGE('Work sheet diff'!$C140:$T140))/10</f>
        <v>-0.00111978784436365</v>
      </c>
      <c r="P218" s="329" t="n">
        <f aca="false">('Work sheet diff'!O140-AVERAGE('Work sheet diff'!$C140:$T140))/10</f>
        <v>-0.000409066486668512</v>
      </c>
      <c r="Q218" s="329" t="n">
        <f aca="false">('Work sheet diff'!P140-AVERAGE('Work sheet diff'!$C140:$T140))/10</f>
        <v>-0.000296458525256559</v>
      </c>
      <c r="R218" s="329" t="n">
        <f aca="false">('Work sheet diff'!Q140-AVERAGE('Work sheet diff'!$C140:$T140))/10</f>
        <v>7.71292807740645E-005</v>
      </c>
      <c r="S218" s="329" t="n">
        <f aca="false">('Work sheet diff'!R140-AVERAGE('Work sheet diff'!$C140:$T140))/10</f>
        <v>0.000216833088069035</v>
      </c>
      <c r="T218" s="329" t="n">
        <f aca="false">('Work sheet diff'!S140-AVERAGE('Work sheet diff'!$C140:$T140))/10</f>
        <v>-0.000324390191416264</v>
      </c>
      <c r="U218" s="329" t="n">
        <f aca="false">('Work sheet diff'!T140-AVERAGE('Work sheet diff'!$C140:$T140))/10</f>
        <v>-3.0086399933682E-005</v>
      </c>
      <c r="V218" s="318" t="n">
        <f aca="false">'Work sheet'!U140/10</f>
        <v>0.00139022520523936</v>
      </c>
      <c r="W218" s="319"/>
    </row>
    <row r="219" s="307" customFormat="true" ht="15.75" hidden="false" customHeight="false" outlineLevel="0" collapsed="false">
      <c r="A219" s="334" t="s">
        <v>308</v>
      </c>
      <c r="B219" s="335" t="n">
        <f aca="false">AVERAGE('Work sheet diff'!C141:T141)/10</f>
        <v>0.0113777356440678</v>
      </c>
      <c r="C219" s="331" t="n">
        <f aca="false">'Work sheet diff'!B141/10</f>
        <v>0.0147213384603033</v>
      </c>
      <c r="D219" s="331" t="n">
        <f aca="false">('Work sheet diff'!C141-AVERAGE('Work sheet diff'!$C141:$T141))/10</f>
        <v>0.00311287457627119</v>
      </c>
      <c r="E219" s="331" t="n">
        <f aca="false">('Work sheet diff'!D141-AVERAGE('Work sheet diff'!$C141:$T141))/10</f>
        <v>-0.00192256404864407</v>
      </c>
      <c r="F219" s="331" t="n">
        <f aca="false">('Work sheet diff'!E141-AVERAGE('Work sheet diff'!$C141:$T141))/10</f>
        <v>-0.00098406042542373</v>
      </c>
      <c r="G219" s="331" t="n">
        <f aca="false">('Work sheet diff'!F141-AVERAGE('Work sheet diff'!$C141:$T141))/10</f>
        <v>-0.00189239458813559</v>
      </c>
      <c r="H219" s="331" t="n">
        <f aca="false">('Work sheet diff'!G141-AVERAGE('Work sheet diff'!$C141:$T141))/10</f>
        <v>-0.00380767803389831</v>
      </c>
      <c r="I219" s="331" t="n">
        <f aca="false">('Work sheet diff'!H141-AVERAGE('Work sheet diff'!$C141:$T141))/10</f>
        <v>-0.0030077803220339</v>
      </c>
      <c r="J219" s="331" t="n">
        <f aca="false">('Work sheet diff'!I141-AVERAGE('Work sheet diff'!$C141:$T141))/10</f>
        <v>0.00352220576271186</v>
      </c>
      <c r="K219" s="331" t="n">
        <f aca="false">('Work sheet diff'!J141-AVERAGE('Work sheet diff'!$C141:$T141))/10</f>
        <v>0.00467660011694915</v>
      </c>
      <c r="L219" s="331" t="n">
        <f aca="false">('Work sheet diff'!K141-AVERAGE('Work sheet diff'!$C141:$T141))/10</f>
        <v>0.00045901083559322</v>
      </c>
      <c r="M219" s="331" t="n">
        <f aca="false">('Work sheet diff'!L141-AVERAGE('Work sheet diff'!$C141:$T141))/10</f>
        <v>-0.00108789315084746</v>
      </c>
      <c r="N219" s="331" t="n">
        <f aca="false">('Work sheet diff'!M141-AVERAGE('Work sheet diff'!$C141:$T141))/10</f>
        <v>0.000940027949152543</v>
      </c>
      <c r="O219" s="331" t="n">
        <f aca="false">('Work sheet diff'!N141-AVERAGE('Work sheet diff'!$C141:$T141))/10</f>
        <v>-4.73693559322044E-005</v>
      </c>
      <c r="P219" s="331" t="n">
        <f aca="false">('Work sheet diff'!O141-AVERAGE('Work sheet diff'!$C141:$T141))/10</f>
        <v>0.00156778588135593</v>
      </c>
      <c r="Q219" s="331" t="n">
        <f aca="false">('Work sheet diff'!P141-AVERAGE('Work sheet diff'!$C141:$T141))/10</f>
        <v>-0.00238901425762712</v>
      </c>
      <c r="R219" s="331" t="n">
        <f aca="false">('Work sheet diff'!Q141-AVERAGE('Work sheet diff'!$C141:$T141))/10</f>
        <v>-0.000472495152542372</v>
      </c>
      <c r="S219" s="331" t="n">
        <f aca="false">('Work sheet diff'!R141-AVERAGE('Work sheet diff'!$C141:$T141))/10</f>
        <v>0.00164884487118644</v>
      </c>
      <c r="T219" s="331" t="n">
        <f aca="false">('Work sheet diff'!S141-AVERAGE('Work sheet diff'!$C141:$T141))/10</f>
        <v>-0.000545497300508475</v>
      </c>
      <c r="U219" s="331" t="n">
        <f aca="false">('Work sheet diff'!T141-AVERAGE('Work sheet diff'!$C141:$T141))/10</f>
        <v>0.00022939664237288</v>
      </c>
      <c r="V219" s="309" t="n">
        <f aca="false">'Work sheet'!U141/10</f>
        <v>-0.00296396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234123641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11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2</v>
      </c>
      <c r="B232" s="260" t="n">
        <f aca="false">'Summary Data'!B$3</f>
        <v>4.197801</v>
      </c>
      <c r="C232" s="260" t="n">
        <f aca="false">'Summary Data'!C$3</f>
        <v>1.469609</v>
      </c>
      <c r="D232" s="260" t="n">
        <f aca="false">'Summary Data'!D$3</f>
        <v>1.354313</v>
      </c>
      <c r="E232" s="260" t="n">
        <f aca="false">'Summary Data'!E$3</f>
        <v>1.146673</v>
      </c>
      <c r="F232" s="260" t="n">
        <f aca="false">'Summary Data'!F$3</f>
        <v>1.552625</v>
      </c>
      <c r="G232" s="260" t="n">
        <f aca="false">'Summary Data'!G$3</f>
        <v>1.204428</v>
      </c>
      <c r="H232" s="260" t="n">
        <f aca="false">'Summary Data'!H$3</f>
        <v>0.502061</v>
      </c>
      <c r="I232" s="260" t="n">
        <f aca="false">'Summary Data'!I$3</f>
        <v>-0.006777</v>
      </c>
      <c r="J232" s="260" t="n">
        <f aca="false">'Summary Data'!J$3</f>
        <v>-0.59772</v>
      </c>
      <c r="K232" s="260" t="n">
        <f aca="false">'Summary Data'!K$3</f>
        <v>-1.175965</v>
      </c>
      <c r="L232" s="260" t="n">
        <f aca="false">'Summary Data'!L$3</f>
        <v>-0.886104</v>
      </c>
      <c r="M232" s="260" t="n">
        <f aca="false">'Summary Data'!M$3</f>
        <v>-1.549291</v>
      </c>
      <c r="N232" s="260" t="n">
        <f aca="false">'Summary Data'!N$3</f>
        <v>-1.057033</v>
      </c>
      <c r="O232" s="260" t="n">
        <f aca="false">'Summary Data'!O$3</f>
        <v>-0.76203</v>
      </c>
      <c r="P232" s="260" t="n">
        <f aca="false">'Summary Data'!P$3</f>
        <v>-1.095922</v>
      </c>
      <c r="Q232" s="260" t="n">
        <f aca="false">'Summary Data'!Q$3</f>
        <v>-1.023923</v>
      </c>
      <c r="R232" s="260" t="n">
        <f aca="false">'Summary Data'!R$3</f>
        <v>-0.768427</v>
      </c>
      <c r="S232" s="260" t="n">
        <f aca="false">'Summary Data'!S$3</f>
        <v>-0.276326</v>
      </c>
      <c r="T232" s="260" t="n">
        <f aca="false">'Summary Data'!T$3</f>
        <v>-0.161411</v>
      </c>
      <c r="U232" s="262" t="n">
        <f aca="false">'Summary Data'!U$3</f>
        <v>-0.405834</v>
      </c>
    </row>
    <row r="233" customFormat="false" ht="11.25" hidden="false" customHeight="false" outlineLevel="0" collapsed="false">
      <c r="A233" s="300" t="s">
        <v>313</v>
      </c>
      <c r="B233" s="260" t="n">
        <f aca="false">B231*B232/2</f>
        <v>31.4835075</v>
      </c>
      <c r="C233" s="260" t="n">
        <f aca="false">C231*C232</f>
        <v>20.94192825</v>
      </c>
      <c r="D233" s="260" t="n">
        <f aca="false">D231*D232</f>
        <v>18.2832255</v>
      </c>
      <c r="E233" s="260" t="n">
        <f aca="false">E231*E232</f>
        <v>14.62008075</v>
      </c>
      <c r="F233" s="260" t="n">
        <f aca="false">F231*F232</f>
        <v>18.6315</v>
      </c>
      <c r="G233" s="260" t="n">
        <f aca="false">G231*G232</f>
        <v>13.549815</v>
      </c>
      <c r="H233" s="260" t="n">
        <f aca="false">H231*H232</f>
        <v>5.2716405</v>
      </c>
      <c r="I233" s="260" t="n">
        <f aca="false">I231*I232</f>
        <v>-0.06607575</v>
      </c>
      <c r="J233" s="260" t="n">
        <f aca="false">J231*J232</f>
        <v>-5.37948</v>
      </c>
      <c r="K233" s="260" t="n">
        <f aca="false">K231*K232</f>
        <v>-9.70171125</v>
      </c>
      <c r="L233" s="260" t="n">
        <f aca="false">L231*L232</f>
        <v>-6.64578</v>
      </c>
      <c r="M233" s="260" t="n">
        <f aca="false">M231*M232</f>
        <v>-10.45771425</v>
      </c>
      <c r="N233" s="260" t="n">
        <f aca="false">N231*N232</f>
        <v>-6.342198</v>
      </c>
      <c r="O233" s="260" t="n">
        <f aca="false">O231*O232</f>
        <v>-4.0006575</v>
      </c>
      <c r="P233" s="260" t="n">
        <f aca="false">P231*P232</f>
        <v>-4.931649</v>
      </c>
      <c r="Q233" s="260" t="n">
        <f aca="false">Q231*Q232</f>
        <v>-3.83971125</v>
      </c>
      <c r="R233" s="260" t="n">
        <f aca="false">R231*R232</f>
        <v>-2.305281</v>
      </c>
      <c r="S233" s="260" t="n">
        <f aca="false">S231*S232</f>
        <v>-0.6217335</v>
      </c>
      <c r="T233" s="260" t="n">
        <f aca="false">T231*T232</f>
        <v>-0.2421165</v>
      </c>
      <c r="U233" s="262" t="n">
        <f aca="false">U231*U232/2</f>
        <v>-0.15218775</v>
      </c>
    </row>
    <row r="234" customFormat="false" ht="12" hidden="false" customHeight="false" outlineLevel="0" collapsed="false">
      <c r="A234" s="348" t="s">
        <v>314</v>
      </c>
      <c r="B234" s="349" t="n">
        <f aca="false">SUM(B233:U233)*0.75/1000</f>
        <v>0.051071551312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11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2</v>
      </c>
      <c r="B239" s="260" t="n">
        <f aca="false">'Summary Data'!Y$3</f>
        <v>3.693351</v>
      </c>
      <c r="C239" s="260" t="n">
        <f aca="false">'Summary Data'!Z$3</f>
        <v>1.982025</v>
      </c>
      <c r="D239" s="260" t="n">
        <f aca="false">'Summary Data'!AA$3</f>
        <v>1.729699</v>
      </c>
      <c r="E239" s="260" t="n">
        <f aca="false">'Summary Data'!AB$3</f>
        <v>1.214568</v>
      </c>
      <c r="F239" s="260" t="n">
        <f aca="false">'Summary Data'!AC$3</f>
        <v>1.577433</v>
      </c>
      <c r="G239" s="260" t="n">
        <f aca="false">'Summary Data'!AD$3</f>
        <v>1.289278</v>
      </c>
      <c r="H239" s="260" t="n">
        <f aca="false">'Summary Data'!AE$3</f>
        <v>0.506927</v>
      </c>
      <c r="I239" s="260" t="n">
        <f aca="false">'Summary Data'!AF$3</f>
        <v>0.214181</v>
      </c>
      <c r="J239" s="260" t="n">
        <f aca="false">'Summary Data'!AG$3</f>
        <v>-0.503813</v>
      </c>
      <c r="K239" s="260" t="n">
        <f aca="false">'Summary Data'!AH$3</f>
        <v>-1.138949</v>
      </c>
      <c r="L239" s="260" t="n">
        <f aca="false">'Summary Data'!AI$3</f>
        <v>-0.980994</v>
      </c>
      <c r="M239" s="260" t="n">
        <f aca="false">'Summary Data'!AJ$3</f>
        <v>-1.601855</v>
      </c>
      <c r="N239" s="260" t="n">
        <f aca="false">'Summary Data'!AK$3</f>
        <v>-1.161457</v>
      </c>
      <c r="O239" s="260" t="n">
        <f aca="false">'Summary Data'!AL$3</f>
        <v>-1.188564</v>
      </c>
      <c r="P239" s="260" t="n">
        <f aca="false">'Summary Data'!AM$3</f>
        <v>-1.568201</v>
      </c>
      <c r="Q239" s="260" t="n">
        <f aca="false">'Summary Data'!AN$3</f>
        <v>-1.279312</v>
      </c>
      <c r="R239" s="260" t="n">
        <f aca="false">'Summary Data'!AO$3</f>
        <v>-0.938708</v>
      </c>
      <c r="S239" s="260" t="n">
        <f aca="false">'Summary Data'!AP$3</f>
        <v>0.045917</v>
      </c>
      <c r="T239" s="260" t="n">
        <f aca="false">'Summary Data'!AQ$3</f>
        <v>0.163429</v>
      </c>
      <c r="U239" s="262" t="n">
        <f aca="false">'Summary Data'!AR$3</f>
        <v>-0.655807</v>
      </c>
    </row>
    <row r="240" customFormat="false" ht="11.25" hidden="false" customHeight="false" outlineLevel="0" collapsed="false">
      <c r="A240" s="300" t="s">
        <v>313</v>
      </c>
      <c r="B240" s="260" t="n">
        <f aca="false">B238*B239/2</f>
        <v>27.7001325</v>
      </c>
      <c r="C240" s="260" t="n">
        <f aca="false">C238*C239</f>
        <v>28.24385625</v>
      </c>
      <c r="D240" s="260" t="n">
        <f aca="false">D238*D239</f>
        <v>23.3509365</v>
      </c>
      <c r="E240" s="260" t="n">
        <f aca="false">E238*E239</f>
        <v>15.485742</v>
      </c>
      <c r="F240" s="260" t="n">
        <f aca="false">F238*F239</f>
        <v>18.929196</v>
      </c>
      <c r="G240" s="260" t="n">
        <f aca="false">G238*G239</f>
        <v>14.5043775</v>
      </c>
      <c r="H240" s="260" t="n">
        <f aca="false">H238*H239</f>
        <v>5.3227335</v>
      </c>
      <c r="I240" s="260" t="n">
        <f aca="false">I238*I239</f>
        <v>2.08826475</v>
      </c>
      <c r="J240" s="260" t="n">
        <f aca="false">J238*J239</f>
        <v>-4.534317</v>
      </c>
      <c r="K240" s="260" t="n">
        <f aca="false">K238*K239</f>
        <v>-9.39632925</v>
      </c>
      <c r="L240" s="260" t="n">
        <f aca="false">L238*L239</f>
        <v>-7.357455</v>
      </c>
      <c r="M240" s="260" t="n">
        <f aca="false">M238*M239</f>
        <v>-10.81252125</v>
      </c>
      <c r="N240" s="260" t="n">
        <f aca="false">N238*N239</f>
        <v>-6.968742</v>
      </c>
      <c r="O240" s="260" t="n">
        <f aca="false">O238*O239</f>
        <v>-6.239961</v>
      </c>
      <c r="P240" s="260" t="n">
        <f aca="false">P238*P239</f>
        <v>-7.0569045</v>
      </c>
      <c r="Q240" s="260" t="n">
        <f aca="false">Q238*Q239</f>
        <v>-4.79742</v>
      </c>
      <c r="R240" s="260" t="n">
        <f aca="false">R238*R239</f>
        <v>-2.816124</v>
      </c>
      <c r="S240" s="260" t="n">
        <f aca="false">S238*S239</f>
        <v>0.10331325</v>
      </c>
      <c r="T240" s="260" t="n">
        <f aca="false">T238*T239</f>
        <v>0.2451435</v>
      </c>
      <c r="U240" s="262" t="n">
        <f aca="false">U238*U239/2</f>
        <v>-0.245927625</v>
      </c>
    </row>
    <row r="241" customFormat="false" ht="12" hidden="false" customHeight="false" outlineLevel="0" collapsed="false">
      <c r="A241" s="348" t="s">
        <v>314</v>
      </c>
      <c r="B241" s="349" t="n">
        <f aca="false">SUM(B240:U240)*0.75/1000</f>
        <v>0.0568109955937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BRA001-2000398</v>
      </c>
      <c r="C1" s="243"/>
      <c r="D1" s="243"/>
      <c r="E1" s="243"/>
      <c r="F1" s="243"/>
      <c r="G1" s="243"/>
      <c r="H1" s="243"/>
      <c r="I1" s="243"/>
      <c r="J1" s="44" t="s">
        <v>316</v>
      </c>
      <c r="K1" s="44"/>
      <c r="L1" s="44"/>
      <c r="M1" s="44"/>
      <c r="N1" s="44"/>
      <c r="O1" s="44"/>
      <c r="P1" s="44"/>
      <c r="Q1" s="44"/>
      <c r="S1" s="244" t="s">
        <v>228</v>
      </c>
      <c r="T1" s="244" t="s">
        <v>229</v>
      </c>
    </row>
    <row r="2" customFormat="false" ht="11.25" hidden="false" customHeight="false" outlineLevel="0" collapsed="false">
      <c r="A2" s="245"/>
      <c r="B2" s="246" t="s">
        <v>230</v>
      </c>
      <c r="C2" s="246"/>
      <c r="D2" s="246"/>
      <c r="E2" s="246"/>
      <c r="F2" s="247" t="s">
        <v>231</v>
      </c>
      <c r="G2" s="247"/>
      <c r="H2" s="247"/>
      <c r="I2" s="247"/>
      <c r="J2" s="248" t="s">
        <v>230</v>
      </c>
      <c r="K2" s="248"/>
      <c r="L2" s="248"/>
      <c r="M2" s="248"/>
      <c r="N2" s="249" t="s">
        <v>231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2</v>
      </c>
      <c r="C3" s="246"/>
      <c r="D3" s="242" t="s">
        <v>233</v>
      </c>
      <c r="E3" s="242"/>
      <c r="F3" s="251" t="s">
        <v>232</v>
      </c>
      <c r="G3" s="251"/>
      <c r="H3" s="249" t="s">
        <v>233</v>
      </c>
      <c r="I3" s="249"/>
      <c r="J3" s="246" t="s">
        <v>232</v>
      </c>
      <c r="K3" s="246"/>
      <c r="L3" s="252" t="s">
        <v>233</v>
      </c>
      <c r="M3" s="252"/>
      <c r="N3" s="242" t="s">
        <v>232</v>
      </c>
      <c r="O3" s="242"/>
      <c r="P3" s="249" t="s">
        <v>233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4</v>
      </c>
      <c r="C4" s="254" t="s">
        <v>235</v>
      </c>
      <c r="D4" s="254" t="s">
        <v>234</v>
      </c>
      <c r="E4" s="254" t="s">
        <v>235</v>
      </c>
      <c r="F4" s="255" t="s">
        <v>234</v>
      </c>
      <c r="G4" s="254" t="s">
        <v>235</v>
      </c>
      <c r="H4" s="254" t="s">
        <v>234</v>
      </c>
      <c r="I4" s="256" t="s">
        <v>235</v>
      </c>
      <c r="J4" s="253" t="s">
        <v>234</v>
      </c>
      <c r="K4" s="254" t="s">
        <v>235</v>
      </c>
      <c r="L4" s="254" t="s">
        <v>234</v>
      </c>
      <c r="M4" s="257" t="s">
        <v>235</v>
      </c>
      <c r="N4" s="254" t="s">
        <v>234</v>
      </c>
      <c r="O4" s="254" t="s">
        <v>235</v>
      </c>
      <c r="P4" s="254" t="s">
        <v>234</v>
      </c>
      <c r="Q4" s="256" t="s">
        <v>235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9006</v>
      </c>
      <c r="E5" s="260" t="n">
        <f aca="false">STDEV(C67:T67)</f>
        <v>0.29933660769424</v>
      </c>
      <c r="F5" s="261" t="n">
        <f aca="false">V87</f>
        <v>0</v>
      </c>
      <c r="G5" s="259"/>
      <c r="H5" s="260" t="n">
        <f aca="false">AVERAGE(C87:T87)</f>
        <v>-0.0668612777777778</v>
      </c>
      <c r="I5" s="262" t="n">
        <f aca="false">STDEV(C87:T87)</f>
        <v>0.936026668862454</v>
      </c>
      <c r="J5" s="263"/>
      <c r="K5" s="264"/>
      <c r="L5" s="260" t="n">
        <f aca="false">AVERAGE(C107:T107)</f>
        <v>107.765</v>
      </c>
      <c r="M5" s="265" t="n">
        <f aca="false">STDEV(C107:T107)</f>
        <v>0.263948152217104</v>
      </c>
      <c r="N5" s="260" t="n">
        <f aca="false">V127</f>
        <v>0</v>
      </c>
      <c r="O5" s="259"/>
      <c r="P5" s="260" t="n">
        <f aca="false">AVERAGE(C127:T127)</f>
        <v>-0.113409055555556</v>
      </c>
      <c r="Q5" s="262" t="n">
        <f aca="false">STDEV(C127:T127)</f>
        <v>1.19845975470741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5023063194907</v>
      </c>
      <c r="E6" s="260" t="n">
        <f aca="false">STDEV(C68:T68)</f>
        <v>0.219887689840776</v>
      </c>
      <c r="F6" s="261" t="n">
        <f aca="false">V88</f>
        <v>0</v>
      </c>
      <c r="G6" s="259"/>
      <c r="H6" s="260" t="n">
        <f aca="false">AVERAGE(C88:T88)</f>
        <v>-0.0469362110043272</v>
      </c>
      <c r="I6" s="262" t="n">
        <f aca="false">STDEV(C88:T88)</f>
        <v>0.185934828727039</v>
      </c>
      <c r="J6" s="266" t="n">
        <f aca="false">V108</f>
        <v>0</v>
      </c>
      <c r="K6" s="259"/>
      <c r="L6" s="260" t="n">
        <f aca="false">AVERAGE(C108:T108)</f>
        <v>-1.69712078229909</v>
      </c>
      <c r="M6" s="265" t="n">
        <f aca="false">STDEV(C108:T108)</f>
        <v>0.15883172882079</v>
      </c>
      <c r="N6" s="260" t="n">
        <f aca="false">V128</f>
        <v>0</v>
      </c>
      <c r="O6" s="259"/>
      <c r="P6" s="260" t="n">
        <f aca="false">AVERAGE(C128:T128)</f>
        <v>-0.0691880508706954</v>
      </c>
      <c r="Q6" s="262" t="n">
        <f aca="false">STDEV(C128:T128)</f>
        <v>0.22378601858215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35093727098788</v>
      </c>
      <c r="E7" s="260" t="n">
        <f aca="false">STDEV(C69:T69)</f>
        <v>0.0527113658054664</v>
      </c>
      <c r="F7" s="261" t="n">
        <f aca="false">V89</f>
        <v>0</v>
      </c>
      <c r="G7" s="259"/>
      <c r="H7" s="260" t="n">
        <f aca="false">AVERAGE(C89:T89)</f>
        <v>-0.0859773092621089</v>
      </c>
      <c r="I7" s="262" t="n">
        <f aca="false">STDEV(C89:T89)</f>
        <v>0.147462555020666</v>
      </c>
      <c r="J7" s="266" t="n">
        <f aca="false">V109</f>
        <v>0</v>
      </c>
      <c r="K7" s="259"/>
      <c r="L7" s="260" t="n">
        <f aca="false">AVERAGE(C109:T109)</f>
        <v>4.30194866003109</v>
      </c>
      <c r="M7" s="265" t="n">
        <f aca="false">STDEV(C109:T109)</f>
        <v>0.0298320129424521</v>
      </c>
      <c r="N7" s="260" t="n">
        <f aca="false">V129</f>
        <v>0</v>
      </c>
      <c r="O7" s="259"/>
      <c r="P7" s="260" t="n">
        <f aca="false">AVERAGE(C129:T129)</f>
        <v>-0.030527258865718</v>
      </c>
      <c r="Q7" s="262" t="n">
        <f aca="false">STDEV(C129:T129)</f>
        <v>0.043305801696293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989859418262586</v>
      </c>
      <c r="E8" s="260" t="n">
        <f aca="false">STDEV(C70:T70)</f>
        <v>0.00909726518366348</v>
      </c>
      <c r="F8" s="261" t="n">
        <f aca="false">V90</f>
        <v>0</v>
      </c>
      <c r="G8" s="259"/>
      <c r="H8" s="260" t="n">
        <f aca="false">AVERAGE(C90:T90)</f>
        <v>-0.00571507516719848</v>
      </c>
      <c r="I8" s="262" t="n">
        <f aca="false">STDEV(C90:T90)</f>
        <v>0.0465459615084441</v>
      </c>
      <c r="J8" s="266" t="n">
        <f aca="false">V110</f>
        <v>0</v>
      </c>
      <c r="K8" s="259"/>
      <c r="L8" s="260" t="n">
        <f aca="false">AVERAGE(C110:T110)</f>
        <v>-0.107441717634281</v>
      </c>
      <c r="M8" s="265" t="n">
        <f aca="false">STDEV(C110:T110)</f>
        <v>0.0100147540255229</v>
      </c>
      <c r="N8" s="260" t="n">
        <f aca="false">V130</f>
        <v>0</v>
      </c>
      <c r="O8" s="259"/>
      <c r="P8" s="260" t="n">
        <f aca="false">AVERAGE(C130:T130)</f>
        <v>-7.71802628596442E-005</v>
      </c>
      <c r="Q8" s="262" t="n">
        <f aca="false">STDEV(C130:T130)</f>
        <v>0.0328437437421057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94062240811771</v>
      </c>
      <c r="E9" s="260" t="n">
        <f aca="false">STDEV(C71:T71)</f>
        <v>0.00574221941879023</v>
      </c>
      <c r="F9" s="261" t="n">
        <f aca="false">V91</f>
        <v>0</v>
      </c>
      <c r="G9" s="259"/>
      <c r="H9" s="260" t="n">
        <f aca="false">AVERAGE(C91:T91)</f>
        <v>-0.00450018893471647</v>
      </c>
      <c r="I9" s="262" t="n">
        <f aca="false">STDEV(C91:T91)</f>
        <v>0.00936577639588532</v>
      </c>
      <c r="J9" s="266" t="n">
        <f aca="false">V111</f>
        <v>0</v>
      </c>
      <c r="K9" s="259"/>
      <c r="L9" s="260" t="n">
        <f aca="false">AVERAGE(C111:T111)</f>
        <v>0.0298771353949409</v>
      </c>
      <c r="M9" s="265" t="n">
        <f aca="false">STDEV(C111:T111)</f>
        <v>0.00518078358487439</v>
      </c>
      <c r="N9" s="260" t="n">
        <f aca="false">V131</f>
        <v>0</v>
      </c>
      <c r="O9" s="259"/>
      <c r="P9" s="260" t="n">
        <f aca="false">AVERAGE(C131:T131)</f>
        <v>0.0020272084275951</v>
      </c>
      <c r="Q9" s="262" t="n">
        <f aca="false">STDEV(C131:T131)</f>
        <v>0.00614657358860703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46694389488835</v>
      </c>
      <c r="E10" s="260" t="n">
        <f aca="false">STDEV(C72:T72)</f>
        <v>0.00292088091737291</v>
      </c>
      <c r="F10" s="261" t="n">
        <f aca="false">V92</f>
        <v>0</v>
      </c>
      <c r="G10" s="259"/>
      <c r="H10" s="260" t="n">
        <f aca="false">AVERAGE(C92:T92)</f>
        <v>-0.00220011846468567</v>
      </c>
      <c r="I10" s="262" t="n">
        <f aca="false">STDEV(C92:T92)</f>
        <v>0.00318073569358928</v>
      </c>
      <c r="J10" s="266" t="n">
        <f aca="false">V112</f>
        <v>0</v>
      </c>
      <c r="K10" s="259"/>
      <c r="L10" s="260" t="n">
        <f aca="false">AVERAGE(C112:T112)</f>
        <v>0.0131703851126007</v>
      </c>
      <c r="M10" s="265" t="n">
        <f aca="false">STDEV(C112:T112)</f>
        <v>0.0027699568478614</v>
      </c>
      <c r="N10" s="260" t="n">
        <f aca="false">V132</f>
        <v>0</v>
      </c>
      <c r="O10" s="259"/>
      <c r="P10" s="260" t="n">
        <f aca="false">AVERAGE(C132:T132)</f>
        <v>0.00170124012977838</v>
      </c>
      <c r="Q10" s="262" t="n">
        <f aca="false">STDEV(C132:T132)</f>
        <v>0.00241896437697123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626106184537322</v>
      </c>
      <c r="E11" s="260" t="n">
        <f aca="false">STDEV(C73:T73)</f>
        <v>0.00258469800341749</v>
      </c>
      <c r="F11" s="261" t="n">
        <f aca="false">V93</f>
        <v>0</v>
      </c>
      <c r="G11" s="259"/>
      <c r="H11" s="260" t="n">
        <f aca="false">AVERAGE(C93:T93)</f>
        <v>0.0025603511494262</v>
      </c>
      <c r="I11" s="262" t="n">
        <f aca="false">STDEV(C93:T93)</f>
        <v>0.0060584744123015</v>
      </c>
      <c r="J11" s="266" t="n">
        <f aca="false">V113</f>
        <v>0</v>
      </c>
      <c r="K11" s="259"/>
      <c r="L11" s="260" t="n">
        <f aca="false">AVERAGE(C113:T113)</f>
        <v>0.00261951228823116</v>
      </c>
      <c r="M11" s="265" t="n">
        <f aca="false">STDEV(C113:T113)</f>
        <v>0.00199290132258652</v>
      </c>
      <c r="N11" s="260" t="n">
        <f aca="false">V133</f>
        <v>0</v>
      </c>
      <c r="O11" s="259"/>
      <c r="P11" s="260" t="n">
        <f aca="false">AVERAGE(C133:T133)</f>
        <v>-0.00647110838188574</v>
      </c>
      <c r="Q11" s="262" t="n">
        <f aca="false">STDEV(C133:T133)</f>
        <v>0.00654994604248192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360329436281072</v>
      </c>
      <c r="E12" s="260" t="n">
        <f aca="false">STDEV(C74:T74)</f>
        <v>0.00137629107389748</v>
      </c>
      <c r="F12" s="261" t="n">
        <f aca="false">V94</f>
        <v>0</v>
      </c>
      <c r="G12" s="259"/>
      <c r="H12" s="260" t="n">
        <f aca="false">AVERAGE(C94:T94)</f>
        <v>0.00169152299928929</v>
      </c>
      <c r="I12" s="262" t="n">
        <f aca="false">STDEV(C94:T94)</f>
        <v>0.00213860821473272</v>
      </c>
      <c r="J12" s="266" t="n">
        <f aca="false">V114</f>
        <v>0</v>
      </c>
      <c r="K12" s="259"/>
      <c r="L12" s="260" t="n">
        <f aca="false">AVERAGE(C114:T114)</f>
        <v>0.00242885237353635</v>
      </c>
      <c r="M12" s="265" t="n">
        <f aca="false">STDEV(C114:T114)</f>
        <v>0.00126226979349551</v>
      </c>
      <c r="N12" s="260" t="n">
        <f aca="false">V134</f>
        <v>0</v>
      </c>
      <c r="O12" s="259"/>
      <c r="P12" s="260" t="n">
        <f aca="false">AVERAGE(C134:T134)</f>
        <v>0.00128965111470939</v>
      </c>
      <c r="Q12" s="262" t="n">
        <f aca="false">STDEV(C134:T134)</f>
        <v>0.0016040965739658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01947796472359</v>
      </c>
      <c r="E13" s="260" t="n">
        <f aca="false">STDEV(C75:T75)</f>
        <v>0.00277683756165845</v>
      </c>
      <c r="F13" s="261" t="n">
        <f aca="false">V95</f>
        <v>0</v>
      </c>
      <c r="G13" s="259"/>
      <c r="H13" s="260" t="n">
        <f aca="false">AVERAGE(C95:T95)</f>
        <v>0.00206917062847699</v>
      </c>
      <c r="I13" s="262" t="n">
        <f aca="false">STDEV(C95:T95)</f>
        <v>0.00329154641303393</v>
      </c>
      <c r="J13" s="266" t="n">
        <f aca="false">V115</f>
        <v>0</v>
      </c>
      <c r="K13" s="259"/>
      <c r="L13" s="260" t="n">
        <f aca="false">AVERAGE(C115:T115)</f>
        <v>0.0200936383252787</v>
      </c>
      <c r="M13" s="265" t="n">
        <f aca="false">STDEV(C115:T115)</f>
        <v>0.0024918201828775</v>
      </c>
      <c r="N13" s="260" t="n">
        <f aca="false">V135</f>
        <v>0</v>
      </c>
      <c r="O13" s="259"/>
      <c r="P13" s="260" t="n">
        <f aca="false">AVERAGE(C135:T135)</f>
        <v>-0.00267271001417316</v>
      </c>
      <c r="Q13" s="262" t="n">
        <f aca="false">STDEV(C135:T135)</f>
        <v>0.00515932223921016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1.50665307547468E-018</v>
      </c>
      <c r="E14" s="260" t="n">
        <f aca="false">STDEV(C76:T76)</f>
        <v>7.97286571009069E-018</v>
      </c>
      <c r="F14" s="261" t="n">
        <f aca="false">V96</f>
        <v>0</v>
      </c>
      <c r="G14" s="259"/>
      <c r="H14" s="260" t="n">
        <f aca="false">AVERAGE(C96:T96)</f>
        <v>6.14381231075119E-019</v>
      </c>
      <c r="I14" s="262" t="n">
        <f aca="false">STDEV(C96:T96)</f>
        <v>5.18497153735646E-018</v>
      </c>
      <c r="J14" s="266" t="n">
        <f aca="false">V116</f>
        <v>0</v>
      </c>
      <c r="K14" s="259"/>
      <c r="L14" s="260" t="n">
        <f aca="false">AVERAGE(C116:T116)</f>
        <v>-1.23774643495426E-018</v>
      </c>
      <c r="M14" s="265" t="n">
        <f aca="false">STDEV(C116:T116)</f>
        <v>5.63219795643573E-018</v>
      </c>
      <c r="N14" s="260" t="n">
        <f aca="false">V136</f>
        <v>0</v>
      </c>
      <c r="O14" s="259"/>
      <c r="P14" s="260" t="n">
        <f aca="false">AVERAGE(C136:T136)</f>
        <v>-1.48848094866654E-019</v>
      </c>
      <c r="Q14" s="262" t="n">
        <f aca="false">STDEV(C136:T136)</f>
        <v>3.25065403652091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156295931834656</v>
      </c>
      <c r="E15" s="260" t="n">
        <f aca="false">STDEV(C77:T77)</f>
        <v>0.000671154774757183</v>
      </c>
      <c r="F15" s="261" t="n">
        <f aca="false">V97</f>
        <v>0</v>
      </c>
      <c r="G15" s="259"/>
      <c r="H15" s="260" t="n">
        <f aca="false">AVERAGE(C97:T97)</f>
        <v>0.00145873719873824</v>
      </c>
      <c r="I15" s="262" t="n">
        <f aca="false">STDEV(C97:T97)</f>
        <v>0.00691802859001132</v>
      </c>
      <c r="J15" s="266" t="n">
        <f aca="false">V117</f>
        <v>0</v>
      </c>
      <c r="K15" s="259"/>
      <c r="L15" s="260" t="n">
        <f aca="false">AVERAGE(C117:T117)</f>
        <v>0.0109546582403511</v>
      </c>
      <c r="M15" s="265" t="n">
        <f aca="false">STDEV(C117:T117)</f>
        <v>0.000846348768626971</v>
      </c>
      <c r="N15" s="260" t="n">
        <f aca="false">V137</f>
        <v>0</v>
      </c>
      <c r="O15" s="259"/>
      <c r="P15" s="260" t="n">
        <f aca="false">AVERAGE(C137:T137)</f>
        <v>-0.00940318999047655</v>
      </c>
      <c r="Q15" s="262" t="n">
        <f aca="false">STDEV(C137:T137)</f>
        <v>0.00856169162716132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0.000538303143602695</v>
      </c>
      <c r="E16" s="260" t="n">
        <f aca="false">STDEV(C78:T78)/10</f>
        <v>0.00101462955648712</v>
      </c>
      <c r="F16" s="261" t="n">
        <f aca="false">V98/10</f>
        <v>0</v>
      </c>
      <c r="G16" s="259"/>
      <c r="H16" s="260" t="n">
        <f aca="false">AVERAGE(C98:T98)/10</f>
        <v>0.00306704447325982</v>
      </c>
      <c r="I16" s="262" t="n">
        <f aca="false">STDEV(C98:T98)/10</f>
        <v>0.000926492017456677</v>
      </c>
      <c r="J16" s="266" t="n">
        <f aca="false">V118/10</f>
        <v>0</v>
      </c>
      <c r="K16" s="259"/>
      <c r="L16" s="260" t="n">
        <f aca="false">AVERAGE(C118:T118)/10</f>
        <v>0.000717065301699905</v>
      </c>
      <c r="M16" s="265" t="n">
        <f aca="false">STDEV(C118:T118)/10</f>
        <v>0.000582658885448816</v>
      </c>
      <c r="N16" s="260" t="n">
        <f aca="false">V138/10</f>
        <v>0</v>
      </c>
      <c r="O16" s="259"/>
      <c r="P16" s="260" t="n">
        <f aca="false">AVERAGE(C138:T138)/10</f>
        <v>0.000263566137274295</v>
      </c>
      <c r="Q16" s="262" t="n">
        <f aca="false">STDEV(C138:T138)/10</f>
        <v>0.000515671388910774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445889143079368</v>
      </c>
      <c r="E17" s="260" t="n">
        <f aca="false">STDEV(C79:T79)/10</f>
        <v>0.000566876663211021</v>
      </c>
      <c r="F17" s="261" t="n">
        <f aca="false">V99/10</f>
        <v>0</v>
      </c>
      <c r="G17" s="259"/>
      <c r="H17" s="260" t="n">
        <f aca="false">AVERAGE(C99:T99)/10</f>
        <v>-0.000130214941211857</v>
      </c>
      <c r="I17" s="262" t="n">
        <f aca="false">STDEV(C99:T99)/10</f>
        <v>0.00113591086436126</v>
      </c>
      <c r="J17" s="266" t="n">
        <f aca="false">V119/10</f>
        <v>0</v>
      </c>
      <c r="K17" s="259"/>
      <c r="L17" s="260" t="n">
        <f aca="false">AVERAGE(C119:T119)/10</f>
        <v>0.00285114959529708</v>
      </c>
      <c r="M17" s="265" t="n">
        <f aca="false">STDEV(C119:T119)/10</f>
        <v>0.000626476954721106</v>
      </c>
      <c r="N17" s="260" t="n">
        <f aca="false">V139/10</f>
        <v>0</v>
      </c>
      <c r="O17" s="259"/>
      <c r="P17" s="260" t="n">
        <f aca="false">AVERAGE(C139:T139)/10</f>
        <v>-0.00163466568805337</v>
      </c>
      <c r="Q17" s="262" t="n">
        <f aca="false">STDEV(C139:T139)/10</f>
        <v>0.000992121760992829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53530978039687</v>
      </c>
      <c r="E18" s="260" t="n">
        <f aca="false">STDEV(C80:T80)/10</f>
        <v>0.000762360136515372</v>
      </c>
      <c r="F18" s="261" t="n">
        <f aca="false">V100/10</f>
        <v>0</v>
      </c>
      <c r="G18" s="259"/>
      <c r="H18" s="260" t="n">
        <f aca="false">AVERAGE(C100:T100)/10</f>
        <v>0.0153176640499223</v>
      </c>
      <c r="I18" s="262" t="n">
        <f aca="false">STDEV(C100:T100)/10</f>
        <v>0.000770977438916324</v>
      </c>
      <c r="J18" s="266" t="n">
        <f aca="false">V120/10</f>
        <v>0</v>
      </c>
      <c r="K18" s="259"/>
      <c r="L18" s="260" t="n">
        <f aca="false">AVERAGE(C120:T120)/10</f>
        <v>0.00834556370270621</v>
      </c>
      <c r="M18" s="265" t="n">
        <f aca="false">STDEV(C120:T120)/10</f>
        <v>0.000510667667872442</v>
      </c>
      <c r="N18" s="260" t="n">
        <f aca="false">V140/10</f>
        <v>0</v>
      </c>
      <c r="O18" s="259"/>
      <c r="P18" s="260" t="n">
        <f aca="false">AVERAGE(C140:T140)/10</f>
        <v>0.010732992422541</v>
      </c>
      <c r="Q18" s="262" t="n">
        <f aca="false">STDEV(C140:T140)/10</f>
        <v>0.000603439931434147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183875816572505</v>
      </c>
      <c r="E19" s="260" t="n">
        <f aca="false">STDEV(C81:T81)/10</f>
        <v>0.00179541881672142</v>
      </c>
      <c r="F19" s="261" t="n">
        <f aca="false">V101/10</f>
        <v>0</v>
      </c>
      <c r="G19" s="259"/>
      <c r="H19" s="260" t="n">
        <f aca="false">AVERAGE(C101:T101)/10</f>
        <v>0.00339969538276836</v>
      </c>
      <c r="I19" s="262" t="n">
        <f aca="false">STDEV(C101:T101)/10</f>
        <v>0.00507957477553955</v>
      </c>
      <c r="J19" s="266" t="n">
        <f aca="false">V121/10</f>
        <v>0</v>
      </c>
      <c r="K19" s="259"/>
      <c r="L19" s="260" t="n">
        <f aca="false">AVERAGE(C121:T121)/10</f>
        <v>-0.0104005660451977</v>
      </c>
      <c r="M19" s="265" t="n">
        <f aca="false">STDEV(C121:T121)/10</f>
        <v>0.00240269175405591</v>
      </c>
      <c r="N19" s="260" t="n">
        <f aca="false">V141/10</f>
        <v>0</v>
      </c>
      <c r="O19" s="259"/>
      <c r="P19" s="260" t="n">
        <f aca="false">AVERAGE(C141:T141)/10</f>
        <v>0.0113777356440678</v>
      </c>
      <c r="Q19" s="262" t="n">
        <f aca="false">STDEV(C141:T141)/10</f>
        <v>0.00229443086833487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6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7</v>
      </c>
      <c r="O26" s="242" t="s">
        <v>238</v>
      </c>
      <c r="P26" s="242" t="s">
        <v>239</v>
      </c>
      <c r="Q26" s="249" t="s">
        <v>240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1.5984987067794</v>
      </c>
      <c r="Q27" s="278" t="n">
        <f aca="false">((LN(M6)+LN(Q6))/2)</f>
        <v>-1.66848745217446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42855258822661</v>
      </c>
      <c r="Q28" s="278" t="n">
        <f aca="false">((LN(M7)+LN(Q7))/2)</f>
        <v>-3.3258209334217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3.88354823745619</v>
      </c>
      <c r="Q29" s="278" t="n">
        <f aca="false">((LN(M8)+LN(Q8))/2)</f>
        <v>-4.0098449361065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91530126379416</v>
      </c>
      <c r="Q30" s="278" t="n">
        <f aca="false">((LN(M9)+LN(Q9))/2)</f>
        <v>-5.17732972771381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79325639146484</v>
      </c>
      <c r="Q31" s="278" t="n">
        <f aca="false">((LN(M10)+LN(Q10))/2)</f>
        <v>-5.9566696555506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53222193105848</v>
      </c>
      <c r="Q32" s="278" t="n">
        <f aca="false">((LN(M11)+LN(Q11))/2)</f>
        <v>-5.62323110906695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36798152702748</v>
      </c>
      <c r="Q33" s="278" t="n">
        <f aca="false">((LN(M12)+LN(Q12))/2)</f>
        <v>-6.55501915918444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80142017841462</v>
      </c>
      <c r="Q34" s="278" t="n">
        <f aca="false">((LN(M13)+LN(Q13))/2)</f>
        <v>-5.63084594776011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41</v>
      </c>
      <c r="O35" s="280"/>
      <c r="P35" s="349" t="n">
        <f aca="false">EXP((SUM(P27:P34)-LN($G$49)*SUM($N27:$N34)-LN($G$50)*SUM($O27:$O34))/8)/$G$48</f>
        <v>0.00234694850615018</v>
      </c>
      <c r="Q35" s="350" t="n">
        <f aca="false">EXP((SUM(Q27:Q34)-LN($G$49)*SUM($N27:$N34)-LN($G$50)*SUM($O27:$O34))/8)/$G$48</f>
        <v>0.00191517205442254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70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2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3</v>
      </c>
      <c r="C45" s="246"/>
      <c r="D45" s="246"/>
      <c r="E45" s="245"/>
      <c r="F45" s="249" t="s">
        <v>244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5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6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7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8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62210000000007</v>
      </c>
      <c r="K63" s="271" t="n">
        <v>-0.0595809999999997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9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50</v>
      </c>
      <c r="D66" s="290" t="s">
        <v>251</v>
      </c>
      <c r="E66" s="290" t="s">
        <v>252</v>
      </c>
      <c r="F66" s="290" t="s">
        <v>253</v>
      </c>
      <c r="G66" s="290" t="s">
        <v>254</v>
      </c>
      <c r="H66" s="290" t="s">
        <v>255</v>
      </c>
      <c r="I66" s="290" t="s">
        <v>256</v>
      </c>
      <c r="J66" s="290" t="s">
        <v>257</v>
      </c>
      <c r="K66" s="290" t="s">
        <v>258</v>
      </c>
      <c r="L66" s="290" t="s">
        <v>259</v>
      </c>
      <c r="M66" s="290" t="s">
        <v>260</v>
      </c>
      <c r="N66" s="290" t="s">
        <v>261</v>
      </c>
      <c r="O66" s="290" t="s">
        <v>262</v>
      </c>
      <c r="P66" s="290" t="s">
        <v>263</v>
      </c>
      <c r="Q66" s="290" t="s">
        <v>264</v>
      </c>
      <c r="R66" s="290" t="s">
        <v>265</v>
      </c>
      <c r="S66" s="290" t="s">
        <v>266</v>
      </c>
      <c r="T66" s="290" t="s">
        <v>267</v>
      </c>
      <c r="U66" s="290" t="s">
        <v>15</v>
      </c>
      <c r="V66" s="291" t="s">
        <v>268</v>
      </c>
      <c r="W66" s="245"/>
    </row>
    <row r="67" customFormat="false" ht="11.25" hidden="false" customHeight="false" outlineLevel="0" collapsed="false">
      <c r="A67" s="292" t="n">
        <v>1</v>
      </c>
      <c r="B67" s="147" t="n">
        <v>39.3596</v>
      </c>
      <c r="C67" s="147" t="n">
        <v>106.9422</v>
      </c>
      <c r="D67" s="147" t="n">
        <v>107.8544</v>
      </c>
      <c r="E67" s="147" t="n">
        <v>107.9641</v>
      </c>
      <c r="F67" s="147" t="n">
        <v>108.0501</v>
      </c>
      <c r="G67" s="147" t="n">
        <v>107.9876</v>
      </c>
      <c r="H67" s="147" t="n">
        <v>108.0065</v>
      </c>
      <c r="I67" s="147" t="n">
        <v>108.0148</v>
      </c>
      <c r="J67" s="147" t="n">
        <v>108.0299</v>
      </c>
      <c r="K67" s="147" t="n">
        <v>108.0333</v>
      </c>
      <c r="L67" s="147" t="n">
        <v>108.0282</v>
      </c>
      <c r="M67" s="147" t="n">
        <v>107.9997</v>
      </c>
      <c r="N67" s="147" t="n">
        <v>108.0014</v>
      </c>
      <c r="O67" s="147" t="n">
        <v>108.0122</v>
      </c>
      <c r="P67" s="147" t="n">
        <v>107.9982</v>
      </c>
      <c r="Q67" s="147" t="n">
        <v>108.0511</v>
      </c>
      <c r="R67" s="147" t="n">
        <v>108.0114</v>
      </c>
      <c r="S67" s="147" t="n">
        <v>107.9673</v>
      </c>
      <c r="T67" s="147" t="n">
        <v>107.2584</v>
      </c>
      <c r="U67" s="147" t="n">
        <v>38.838</v>
      </c>
      <c r="V67" s="293"/>
    </row>
    <row r="68" customFormat="false" ht="11.25" hidden="false" customHeight="false" outlineLevel="0" collapsed="false">
      <c r="A68" s="292" t="n">
        <v>2</v>
      </c>
      <c r="B68" s="147" t="n">
        <v>21.9840245884814</v>
      </c>
      <c r="C68" s="147" t="n">
        <v>2.21372638618766</v>
      </c>
      <c r="D68" s="147" t="n">
        <v>1.57863579914617</v>
      </c>
      <c r="E68" s="147" t="n">
        <v>1.65351932864689</v>
      </c>
      <c r="F68" s="147" t="n">
        <v>1.34383302258136</v>
      </c>
      <c r="G68" s="147" t="n">
        <v>1.51796217964182</v>
      </c>
      <c r="H68" s="147" t="n">
        <v>1.53906106969639</v>
      </c>
      <c r="I68" s="147" t="n">
        <v>1.51817161188972</v>
      </c>
      <c r="J68" s="147" t="n">
        <v>1.39553138520705</v>
      </c>
      <c r="K68" s="147" t="n">
        <v>1.31537707103197</v>
      </c>
      <c r="L68" s="147" t="n">
        <v>1.33829369063063</v>
      </c>
      <c r="M68" s="147" t="n">
        <v>1.40316806289539</v>
      </c>
      <c r="N68" s="147" t="n">
        <v>1.4131503005208</v>
      </c>
      <c r="O68" s="147" t="n">
        <v>1.30615138140266</v>
      </c>
      <c r="P68" s="147" t="n">
        <v>1.44831930004737</v>
      </c>
      <c r="Q68" s="147" t="n">
        <v>1.38864943429801</v>
      </c>
      <c r="R68" s="147" t="n">
        <v>1.46672969980753</v>
      </c>
      <c r="S68" s="147" t="n">
        <v>1.38351927130538</v>
      </c>
      <c r="T68" s="147" t="n">
        <v>1.81771475589579</v>
      </c>
      <c r="U68" s="147" t="n">
        <v>27.0103723128724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10.0954828779864</v>
      </c>
      <c r="C69" s="147" t="n">
        <v>4.32523085328331</v>
      </c>
      <c r="D69" s="147" t="n">
        <v>4.23574044771248</v>
      </c>
      <c r="E69" s="147" t="n">
        <v>4.28774264047932</v>
      </c>
      <c r="F69" s="147" t="n">
        <v>4.32546056351067</v>
      </c>
      <c r="G69" s="147" t="n">
        <v>4.30491159757183</v>
      </c>
      <c r="H69" s="147" t="n">
        <v>4.35598674101128</v>
      </c>
      <c r="I69" s="147" t="n">
        <v>4.34555088252407</v>
      </c>
      <c r="J69" s="147" t="n">
        <v>4.40010085419916</v>
      </c>
      <c r="K69" s="147" t="n">
        <v>4.43014664817965</v>
      </c>
      <c r="L69" s="147" t="n">
        <v>4.4493410940092</v>
      </c>
      <c r="M69" s="147" t="n">
        <v>4.38547599396501</v>
      </c>
      <c r="N69" s="147" t="n">
        <v>4.34970192549897</v>
      </c>
      <c r="O69" s="147" t="n">
        <v>4.36007569296485</v>
      </c>
      <c r="P69" s="147" t="n">
        <v>4.32382289828454</v>
      </c>
      <c r="Q69" s="147" t="n">
        <v>4.41223328202365</v>
      </c>
      <c r="R69" s="147" t="n">
        <v>4.36885735088238</v>
      </c>
      <c r="S69" s="147" t="n">
        <v>4.35051544877401</v>
      </c>
      <c r="T69" s="147" t="n">
        <v>4.30597596290755</v>
      </c>
      <c r="U69" s="147" t="n">
        <v>9.80936374035318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43464989041888</v>
      </c>
      <c r="C70" s="147" t="n">
        <v>0.0798589548174999</v>
      </c>
      <c r="D70" s="147" t="n">
        <v>0.116703158671565</v>
      </c>
      <c r="E70" s="147" t="n">
        <v>0.0919253286663425</v>
      </c>
      <c r="F70" s="147" t="n">
        <v>0.10034599547106</v>
      </c>
      <c r="G70" s="147" t="n">
        <v>0.10867498560167</v>
      </c>
      <c r="H70" s="147" t="n">
        <v>0.0915277529200391</v>
      </c>
      <c r="I70" s="147" t="n">
        <v>0.109828177977565</v>
      </c>
      <c r="J70" s="147" t="n">
        <v>0.0945203061818772</v>
      </c>
      <c r="K70" s="147" t="n">
        <v>0.0892497067649477</v>
      </c>
      <c r="L70" s="147" t="n">
        <v>0.0974916344205203</v>
      </c>
      <c r="M70" s="147" t="n">
        <v>0.103642865463576</v>
      </c>
      <c r="N70" s="147" t="n">
        <v>0.100618220196385</v>
      </c>
      <c r="O70" s="147" t="n">
        <v>0.0998748220286838</v>
      </c>
      <c r="P70" s="147" t="n">
        <v>0.100898585820244</v>
      </c>
      <c r="Q70" s="147" t="n">
        <v>0.0903025877479017</v>
      </c>
      <c r="R70" s="147" t="n">
        <v>0.0920074162624103</v>
      </c>
      <c r="S70" s="147" t="n">
        <v>0.108816865269853</v>
      </c>
      <c r="T70" s="147" t="n">
        <v>0.105459588590514</v>
      </c>
      <c r="U70" s="147" t="n">
        <v>0.761156021774345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0441601018938229</v>
      </c>
      <c r="C71" s="147" t="n">
        <v>0.0240244472851158</v>
      </c>
      <c r="D71" s="147" t="n">
        <v>0.0247323180455581</v>
      </c>
      <c r="E71" s="147" t="n">
        <v>0.0240262506893421</v>
      </c>
      <c r="F71" s="147" t="n">
        <v>0.0360401200214326</v>
      </c>
      <c r="G71" s="147" t="n">
        <v>0.0322474967060637</v>
      </c>
      <c r="H71" s="147" t="n">
        <v>0.0267440919601001</v>
      </c>
      <c r="I71" s="147" t="n">
        <v>0.0298385223192222</v>
      </c>
      <c r="J71" s="147" t="n">
        <v>0.0359357359350178</v>
      </c>
      <c r="K71" s="147" t="n">
        <v>0.0294124667172238</v>
      </c>
      <c r="L71" s="147" t="n">
        <v>0.0320574330956369</v>
      </c>
      <c r="M71" s="147" t="n">
        <v>0.0386820533677459</v>
      </c>
      <c r="N71" s="147" t="n">
        <v>0.034835157313454</v>
      </c>
      <c r="O71" s="147" t="n">
        <v>0.0377487802354849</v>
      </c>
      <c r="P71" s="147" t="n">
        <v>0.029883321481691</v>
      </c>
      <c r="Q71" s="147" t="n">
        <v>0.0268476165484983</v>
      </c>
      <c r="R71" s="147" t="n">
        <v>0.0256519725152684</v>
      </c>
      <c r="S71" s="147" t="n">
        <v>0.0204030281541451</v>
      </c>
      <c r="T71" s="147" t="n">
        <v>0.0202012210701875</v>
      </c>
      <c r="U71" s="147" t="n">
        <v>-0.0141151617486432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154644559502494</v>
      </c>
      <c r="C72" s="147" t="n">
        <v>-0.00950205953636624</v>
      </c>
      <c r="D72" s="147" t="n">
        <v>-0.0143032976962769</v>
      </c>
      <c r="E72" s="147" t="n">
        <v>-0.0166728025625053</v>
      </c>
      <c r="F72" s="147" t="n">
        <v>-0.0152955270002617</v>
      </c>
      <c r="G72" s="147" t="n">
        <v>-0.0161457426978924</v>
      </c>
      <c r="H72" s="147" t="n">
        <v>-0.0158798270594036</v>
      </c>
      <c r="I72" s="147" t="n">
        <v>-0.0150153165781682</v>
      </c>
      <c r="J72" s="147" t="n">
        <v>-0.0154423787437745</v>
      </c>
      <c r="K72" s="147" t="n">
        <v>-0.0149682857697594</v>
      </c>
      <c r="L72" s="147" t="n">
        <v>-0.0155124345587985</v>
      </c>
      <c r="M72" s="147" t="n">
        <v>-0.0160620848902938</v>
      </c>
      <c r="N72" s="147" t="n">
        <v>-0.0111596263276978</v>
      </c>
      <c r="O72" s="147" t="n">
        <v>-0.0143566721373375</v>
      </c>
      <c r="P72" s="147" t="n">
        <v>-0.0201188023929724</v>
      </c>
      <c r="Q72" s="147" t="n">
        <v>-0.0156761814027676</v>
      </c>
      <c r="R72" s="147" t="n">
        <v>-0.0161813454741086</v>
      </c>
      <c r="S72" s="147" t="n">
        <v>-0.0149126069411285</v>
      </c>
      <c r="T72" s="147" t="n">
        <v>-0.00684490931038909</v>
      </c>
      <c r="U72" s="147" t="n">
        <v>-0.0135467987261713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0.0719429280567154</v>
      </c>
      <c r="C73" s="147" t="n">
        <v>0.0127336366750153</v>
      </c>
      <c r="D73" s="147" t="n">
        <v>0.00476749542045984</v>
      </c>
      <c r="E73" s="147" t="n">
        <v>0.00728818563048961</v>
      </c>
      <c r="F73" s="147" t="n">
        <v>0.00537503694983921</v>
      </c>
      <c r="G73" s="147" t="n">
        <v>0.0084573561403869</v>
      </c>
      <c r="H73" s="147" t="n">
        <v>0.00826926348315149</v>
      </c>
      <c r="I73" s="147" t="n">
        <v>0.00526144505374393</v>
      </c>
      <c r="J73" s="147" t="n">
        <v>0.00549793226561612</v>
      </c>
      <c r="K73" s="147" t="n">
        <v>0.00538780208092393</v>
      </c>
      <c r="L73" s="147" t="n">
        <v>0.00793330160687966</v>
      </c>
      <c r="M73" s="147" t="n">
        <v>0.00831829163385045</v>
      </c>
      <c r="N73" s="147" t="n">
        <v>0.00313935792212305</v>
      </c>
      <c r="O73" s="147" t="n">
        <v>0.00637121321151479</v>
      </c>
      <c r="P73" s="147" t="n">
        <v>0.00864896131280046</v>
      </c>
      <c r="Q73" s="147" t="n">
        <v>0.00531127380907059</v>
      </c>
      <c r="R73" s="147" t="n">
        <v>0.00467742747480437</v>
      </c>
      <c r="S73" s="147" t="n">
        <v>0.00119064866912222</v>
      </c>
      <c r="T73" s="147" t="n">
        <v>0.00407048387692599</v>
      </c>
      <c r="U73" s="147" t="n">
        <v>0.0261205786429772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476744119171937</v>
      </c>
      <c r="C74" s="147" t="n">
        <v>-0.00337957546425023</v>
      </c>
      <c r="D74" s="147" t="n">
        <v>-0.00262558523720088</v>
      </c>
      <c r="E74" s="147" t="n">
        <v>-0.00401786617630126</v>
      </c>
      <c r="F74" s="147" t="n">
        <v>-0.00367512018194689</v>
      </c>
      <c r="G74" s="147" t="n">
        <v>-0.00377906020839116</v>
      </c>
      <c r="H74" s="147" t="n">
        <v>-0.00305485164656921</v>
      </c>
      <c r="I74" s="147" t="n">
        <v>-0.0030672381182728</v>
      </c>
      <c r="J74" s="147" t="n">
        <v>-5.49843058881886E-005</v>
      </c>
      <c r="K74" s="147" t="n">
        <v>-0.00487247807845747</v>
      </c>
      <c r="L74" s="147" t="n">
        <v>-0.00337754917470532</v>
      </c>
      <c r="M74" s="147" t="n">
        <v>-0.00346068522958704</v>
      </c>
      <c r="N74" s="147" t="n">
        <v>-0.00371054663595135</v>
      </c>
      <c r="O74" s="147" t="n">
        <v>-0.0028474885071455</v>
      </c>
      <c r="P74" s="147" t="n">
        <v>-0.00489525766633273</v>
      </c>
      <c r="Q74" s="147" t="n">
        <v>-0.00271990383464794</v>
      </c>
      <c r="R74" s="147" t="n">
        <v>-0.00429233227327395</v>
      </c>
      <c r="S74" s="147" t="n">
        <v>-0.00714452962167511</v>
      </c>
      <c r="T74" s="147" t="n">
        <v>-0.00388424616999597</v>
      </c>
      <c r="U74" s="147" t="n">
        <v>0.00170449140688089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571110080834265</v>
      </c>
      <c r="C75" s="147" t="n">
        <v>0.0179068089004575</v>
      </c>
      <c r="D75" s="147" t="n">
        <v>0.0163287157149456</v>
      </c>
      <c r="E75" s="147" t="n">
        <v>0.0244158124892513</v>
      </c>
      <c r="F75" s="147" t="n">
        <v>0.0195098354194308</v>
      </c>
      <c r="G75" s="147" t="n">
        <v>0.0193510575012342</v>
      </c>
      <c r="H75" s="147" t="n">
        <v>0.0181151425058967</v>
      </c>
      <c r="I75" s="147" t="n">
        <v>0.0188082531633356</v>
      </c>
      <c r="J75" s="147" t="n">
        <v>0.0232964244574038</v>
      </c>
      <c r="K75" s="147" t="n">
        <v>0.0189008211360562</v>
      </c>
      <c r="L75" s="147" t="n">
        <v>0.0221886083166001</v>
      </c>
      <c r="M75" s="147" t="n">
        <v>0.0226588398087291</v>
      </c>
      <c r="N75" s="147" t="n">
        <v>0.0162299965251662</v>
      </c>
      <c r="O75" s="147" t="n">
        <v>0.0248336708651595</v>
      </c>
      <c r="P75" s="147" t="n">
        <v>0.02334852088929</v>
      </c>
      <c r="Q75" s="147" t="n">
        <v>0.02196641662088</v>
      </c>
      <c r="R75" s="147" t="n">
        <v>0.0202167360627092</v>
      </c>
      <c r="S75" s="147" t="n">
        <v>0.0167945895921767</v>
      </c>
      <c r="T75" s="147" t="n">
        <v>0.0186357836815232</v>
      </c>
      <c r="U75" s="147" t="n">
        <v>0.0265571749300535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-6.7320153626988E-018</v>
      </c>
      <c r="C76" s="147" t="n">
        <v>1.17608371252665E-017</v>
      </c>
      <c r="D76" s="147" t="n">
        <v>-2.33746637864671E-018</v>
      </c>
      <c r="E76" s="147" t="n">
        <v>2.3521674250533E-017</v>
      </c>
      <c r="F76" s="147" t="n">
        <v>0</v>
      </c>
      <c r="G76" s="147" t="n">
        <v>-1.05847534127398E-018</v>
      </c>
      <c r="H76" s="147" t="n">
        <v>-5.88041856263325E-018</v>
      </c>
      <c r="I76" s="147" t="n">
        <v>1.73472347597681E-018</v>
      </c>
      <c r="J76" s="147" t="n">
        <v>1.05847534127398E-018</v>
      </c>
      <c r="K76" s="147" t="n">
        <v>-1.05847534127398E-018</v>
      </c>
      <c r="L76" s="147" t="n">
        <v>-1.17608371252665E-017</v>
      </c>
      <c r="M76" s="147" t="n">
        <v>0</v>
      </c>
      <c r="N76" s="147" t="n">
        <v>3.67526160164578E-019</v>
      </c>
      <c r="O76" s="147" t="n">
        <v>6.93889390390723E-018</v>
      </c>
      <c r="P76" s="147" t="n">
        <v>1.17608371252665E-017</v>
      </c>
      <c r="Q76" s="147" t="n">
        <v>0</v>
      </c>
      <c r="R76" s="147" t="n">
        <v>-2.72336884681952E-018</v>
      </c>
      <c r="S76" s="147" t="n">
        <v>-6.93889390390723E-018</v>
      </c>
      <c r="T76" s="147" t="n">
        <v>1.73472347597681E-018</v>
      </c>
      <c r="U76" s="147" t="n">
        <v>1.52302324493135E-018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308246757192687</v>
      </c>
      <c r="C77" s="147" t="n">
        <v>0.0165346543210579</v>
      </c>
      <c r="D77" s="147" t="n">
        <v>0.0155894147837798</v>
      </c>
      <c r="E77" s="147" t="n">
        <v>0.0166035559172122</v>
      </c>
      <c r="F77" s="147" t="n">
        <v>0.0166920529473608</v>
      </c>
      <c r="G77" s="147" t="n">
        <v>0.0159841676810905</v>
      </c>
      <c r="H77" s="147" t="n">
        <v>0.0146984862511798</v>
      </c>
      <c r="I77" s="147" t="n">
        <v>0.0159376190603424</v>
      </c>
      <c r="J77" s="147" t="n">
        <v>0.0154525477083869</v>
      </c>
      <c r="K77" s="147" t="n">
        <v>0.0154010305762049</v>
      </c>
      <c r="L77" s="147" t="n">
        <v>0.0151339521142944</v>
      </c>
      <c r="M77" s="147" t="n">
        <v>0.0154136391880054</v>
      </c>
      <c r="N77" s="147" t="n">
        <v>0.0153542818605713</v>
      </c>
      <c r="O77" s="147" t="n">
        <v>0.0156212219987427</v>
      </c>
      <c r="P77" s="147" t="n">
        <v>0.0154920712563131</v>
      </c>
      <c r="Q77" s="147" t="n">
        <v>0.0142242691675571</v>
      </c>
      <c r="R77" s="147" t="n">
        <v>0.0165970476941294</v>
      </c>
      <c r="S77" s="147" t="n">
        <v>0.0151079206299711</v>
      </c>
      <c r="T77" s="147" t="n">
        <v>0.0154947441461804</v>
      </c>
      <c r="U77" s="147" t="n">
        <v>0.0244530457517922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119401075676537</v>
      </c>
      <c r="C78" s="147" t="n">
        <v>-0.000389703346858959</v>
      </c>
      <c r="D78" s="147" t="n">
        <v>0.0157837807688256</v>
      </c>
      <c r="E78" s="147" t="n">
        <v>0.0324708795542403</v>
      </c>
      <c r="F78" s="147" t="n">
        <v>0.0150887477492107</v>
      </c>
      <c r="G78" s="147" t="n">
        <v>0.00922734766308075</v>
      </c>
      <c r="H78" s="147" t="n">
        <v>-0.00690783637219749</v>
      </c>
      <c r="I78" s="147" t="n">
        <v>0.00106083648239611</v>
      </c>
      <c r="J78" s="147" t="n">
        <v>0.0125598941457771</v>
      </c>
      <c r="K78" s="147" t="n">
        <v>0.00413295787270786</v>
      </c>
      <c r="L78" s="147" t="n">
        <v>0.00567505720965244</v>
      </c>
      <c r="M78" s="147" t="n">
        <v>0.00607875998110634</v>
      </c>
      <c r="N78" s="147" t="n">
        <v>-0.00451053046075614</v>
      </c>
      <c r="O78" s="147" t="n">
        <v>0.00223682614862632</v>
      </c>
      <c r="P78" s="147" t="n">
        <v>-0.0139851185516337</v>
      </c>
      <c r="Q78" s="147" t="n">
        <v>0.000581344774463069</v>
      </c>
      <c r="R78" s="147" t="n">
        <v>0.00157961677195561</v>
      </c>
      <c r="S78" s="147" t="n">
        <v>0.00620442843227624</v>
      </c>
      <c r="T78" s="147" t="n">
        <v>0.010007277025613</v>
      </c>
      <c r="U78" s="147" t="n">
        <v>0.0127716814889698</v>
      </c>
      <c r="V78" s="294" t="n">
        <f aca="false">'Summary Data'!V16*10</f>
        <v>0</v>
      </c>
      <c r="W78" s="241" t="s">
        <v>269</v>
      </c>
    </row>
    <row r="79" customFormat="false" ht="11.25" hidden="false" customHeight="false" outlineLevel="0" collapsed="false">
      <c r="A79" s="292" t="n">
        <v>13</v>
      </c>
      <c r="B79" s="147" t="n">
        <v>0.0752350514205016</v>
      </c>
      <c r="C79" s="147" t="n">
        <v>0.0524217765376527</v>
      </c>
      <c r="D79" s="147" t="n">
        <v>0.0502217938617585</v>
      </c>
      <c r="E79" s="147" t="n">
        <v>0.05454361483632</v>
      </c>
      <c r="F79" s="147" t="n">
        <v>0.0531245524772562</v>
      </c>
      <c r="G79" s="147" t="n">
        <v>0.0465862789090715</v>
      </c>
      <c r="H79" s="147" t="n">
        <v>0.0414088673858511</v>
      </c>
      <c r="I79" s="147" t="n">
        <v>0.0425156964260295</v>
      </c>
      <c r="J79" s="147" t="n">
        <v>0.0382567255466396</v>
      </c>
      <c r="K79" s="147" t="n">
        <v>0.0457344049392298</v>
      </c>
      <c r="L79" s="147" t="n">
        <v>0.041579323640577</v>
      </c>
      <c r="M79" s="147" t="n">
        <v>0.0460253989258919</v>
      </c>
      <c r="N79" s="147" t="n">
        <v>0.0388848205465088</v>
      </c>
      <c r="O79" s="147" t="n">
        <v>0.0409595905126409</v>
      </c>
      <c r="P79" s="147" t="n">
        <v>0.0456313774515318</v>
      </c>
      <c r="Q79" s="147" t="n">
        <v>0.043323303245478</v>
      </c>
      <c r="R79" s="147" t="n">
        <v>0.0347326182679075</v>
      </c>
      <c r="S79" s="147" t="n">
        <v>0.0488744414351199</v>
      </c>
      <c r="T79" s="147" t="n">
        <v>0.0377758725973987</v>
      </c>
      <c r="U79" s="147" t="n">
        <v>-0.00231582388630469</v>
      </c>
      <c r="V79" s="294" t="n">
        <f aca="false">'Summary Data'!V17*10</f>
        <v>0</v>
      </c>
      <c r="W79" s="241" t="s">
        <v>269</v>
      </c>
    </row>
    <row r="80" customFormat="false" ht="11.25" hidden="false" customHeight="false" outlineLevel="0" collapsed="false">
      <c r="A80" s="292" t="n">
        <v>14</v>
      </c>
      <c r="B80" s="147" t="n">
        <v>0.013546906027543</v>
      </c>
      <c r="C80" s="147" t="n">
        <v>0.0360620758631519</v>
      </c>
      <c r="D80" s="147" t="n">
        <v>0.0338852533967183</v>
      </c>
      <c r="E80" s="147" t="n">
        <v>0.0267512627652833</v>
      </c>
      <c r="F80" s="147" t="n">
        <v>0.0286012025930171</v>
      </c>
      <c r="G80" s="147" t="n">
        <v>0.0409572582132643</v>
      </c>
      <c r="H80" s="147" t="n">
        <v>0.0368821923112283</v>
      </c>
      <c r="I80" s="147" t="n">
        <v>0.0172558378569119</v>
      </c>
      <c r="J80" s="147" t="n">
        <v>0.0238703698984292</v>
      </c>
      <c r="K80" s="147" t="n">
        <v>0.0184665197380458</v>
      </c>
      <c r="L80" s="147" t="n">
        <v>0.0152978072627908</v>
      </c>
      <c r="M80" s="147" t="n">
        <v>0.0258754354276063</v>
      </c>
      <c r="N80" s="147" t="n">
        <v>0.0244192875261629</v>
      </c>
      <c r="O80" s="147" t="n">
        <v>0.0236371005619511</v>
      </c>
      <c r="P80" s="147" t="n">
        <v>0.018706517562322</v>
      </c>
      <c r="Q80" s="147" t="n">
        <v>0.0290031563028213</v>
      </c>
      <c r="R80" s="147" t="n">
        <v>0.0166705549798315</v>
      </c>
      <c r="S80" s="147" t="n">
        <v>0.0192333129691121</v>
      </c>
      <c r="T80" s="147" t="n">
        <v>0.020780615242788</v>
      </c>
      <c r="U80" s="147" t="n">
        <v>0.0406415373354474</v>
      </c>
      <c r="V80" s="294" t="n">
        <f aca="false">'Summary Data'!V18*10</f>
        <v>0</v>
      </c>
      <c r="W80" s="241" t="s">
        <v>269</v>
      </c>
    </row>
    <row r="81" customFormat="false" ht="11.25" hidden="false" customHeight="false" outlineLevel="0" collapsed="false">
      <c r="A81" s="292" t="n">
        <v>15</v>
      </c>
      <c r="B81" s="147" t="n">
        <v>-0.22605464440678</v>
      </c>
      <c r="C81" s="147" t="n">
        <v>-0.184680508474576</v>
      </c>
      <c r="D81" s="147" t="n">
        <v>-0.153115433898305</v>
      </c>
      <c r="E81" s="147" t="n">
        <v>-0.175287011864407</v>
      </c>
      <c r="F81" s="147" t="n">
        <v>-0.176496711864407</v>
      </c>
      <c r="G81" s="147" t="n">
        <v>-0.202658244067797</v>
      </c>
      <c r="H81" s="147" t="n">
        <v>-0.193813579661017</v>
      </c>
      <c r="I81" s="147" t="n">
        <v>-0.182498371186441</v>
      </c>
      <c r="J81" s="147" t="n">
        <v>-0.205820730508475</v>
      </c>
      <c r="K81" s="147" t="n">
        <v>-0.199170038983051</v>
      </c>
      <c r="L81" s="147" t="n">
        <v>-0.19177723559322</v>
      </c>
      <c r="M81" s="147" t="n">
        <v>-0.187762086440678</v>
      </c>
      <c r="N81" s="147" t="n">
        <v>-0.160608316949153</v>
      </c>
      <c r="O81" s="147" t="n">
        <v>-0.193059989830509</v>
      </c>
      <c r="P81" s="147" t="n">
        <v>-0.209576938983051</v>
      </c>
      <c r="Q81" s="147" t="n">
        <v>-0.152220591525424</v>
      </c>
      <c r="R81" s="147" t="n">
        <v>-0.202778584745763</v>
      </c>
      <c r="S81" s="147" t="n">
        <v>-0.175671894915254</v>
      </c>
      <c r="T81" s="147" t="n">
        <v>-0.162768428813559</v>
      </c>
      <c r="U81" s="147" t="n">
        <v>-0.269556654574188</v>
      </c>
      <c r="V81" s="294" t="n">
        <f aca="false">'Summary Data'!V19*10</f>
        <v>0</v>
      </c>
      <c r="W81" s="241" t="s">
        <v>269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9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9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7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50</v>
      </c>
      <c r="D86" s="290" t="s">
        <v>251</v>
      </c>
      <c r="E86" s="290" t="s">
        <v>252</v>
      </c>
      <c r="F86" s="290" t="s">
        <v>253</v>
      </c>
      <c r="G86" s="290" t="s">
        <v>254</v>
      </c>
      <c r="H86" s="290" t="s">
        <v>255</v>
      </c>
      <c r="I86" s="290" t="s">
        <v>256</v>
      </c>
      <c r="J86" s="290" t="s">
        <v>257</v>
      </c>
      <c r="K86" s="290" t="s">
        <v>258</v>
      </c>
      <c r="L86" s="290" t="s">
        <v>259</v>
      </c>
      <c r="M86" s="290" t="s">
        <v>260</v>
      </c>
      <c r="N86" s="290" t="s">
        <v>261</v>
      </c>
      <c r="O86" s="290" t="s">
        <v>262</v>
      </c>
      <c r="P86" s="290" t="s">
        <v>263</v>
      </c>
      <c r="Q86" s="290" t="s">
        <v>264</v>
      </c>
      <c r="R86" s="290" t="s">
        <v>265</v>
      </c>
      <c r="S86" s="290" t="s">
        <v>266</v>
      </c>
      <c r="T86" s="290" t="s">
        <v>267</v>
      </c>
      <c r="U86" s="290" t="s">
        <v>15</v>
      </c>
      <c r="V86" s="291" t="s">
        <v>268</v>
      </c>
    </row>
    <row r="87" customFormat="false" ht="11.25" hidden="false" customHeight="false" outlineLevel="0" collapsed="false">
      <c r="A87" s="292" t="n">
        <v>1</v>
      </c>
      <c r="B87" s="147" t="n">
        <v>3.886279</v>
      </c>
      <c r="C87" s="147" t="n">
        <v>1.635186</v>
      </c>
      <c r="D87" s="147" t="n">
        <v>1.193332</v>
      </c>
      <c r="E87" s="147" t="n">
        <v>0.630552</v>
      </c>
      <c r="F87" s="147" t="n">
        <v>1.503169</v>
      </c>
      <c r="G87" s="147" t="n">
        <v>1.103619</v>
      </c>
      <c r="H87" s="147" t="n">
        <v>0.564527</v>
      </c>
      <c r="I87" s="147" t="n">
        <v>-0.425382</v>
      </c>
      <c r="J87" s="147" t="n">
        <v>-0.274116</v>
      </c>
      <c r="K87" s="147" t="n">
        <v>-0.614787</v>
      </c>
      <c r="L87" s="147" t="n">
        <v>-1.435571</v>
      </c>
      <c r="M87" s="147" t="n">
        <v>-0.978676</v>
      </c>
      <c r="N87" s="147" t="n">
        <v>-0.484396</v>
      </c>
      <c r="O87" s="147" t="n">
        <v>-0.350296</v>
      </c>
      <c r="P87" s="147" t="n">
        <v>-0.897171</v>
      </c>
      <c r="Q87" s="147" t="n">
        <v>-0.97455</v>
      </c>
      <c r="R87" s="147" t="n">
        <v>-0.646912</v>
      </c>
      <c r="S87" s="147" t="n">
        <v>-0.046401</v>
      </c>
      <c r="T87" s="147" t="n">
        <v>-0.70563</v>
      </c>
      <c r="U87" s="147" t="n">
        <v>-1.597877</v>
      </c>
      <c r="V87" s="294"/>
    </row>
    <row r="88" customFormat="false" ht="11.25" hidden="false" customHeight="false" outlineLevel="0" collapsed="false">
      <c r="A88" s="292" t="n">
        <v>2</v>
      </c>
      <c r="B88" s="147" t="n">
        <v>-7.60067908968488</v>
      </c>
      <c r="C88" s="147" t="n">
        <v>-0.00315117558713562</v>
      </c>
      <c r="D88" s="147" t="n">
        <v>0.222380058695384</v>
      </c>
      <c r="E88" s="147" t="n">
        <v>0.207729954262303</v>
      </c>
      <c r="F88" s="147" t="n">
        <v>0.220132734321186</v>
      </c>
      <c r="G88" s="147" t="n">
        <v>0.247401033612153</v>
      </c>
      <c r="H88" s="147" t="n">
        <v>0.0359360758941972</v>
      </c>
      <c r="I88" s="147" t="n">
        <v>-0.0202200126402822</v>
      </c>
      <c r="J88" s="147" t="n">
        <v>-0.0429049867905786</v>
      </c>
      <c r="K88" s="147" t="n">
        <v>-0.107459632070646</v>
      </c>
      <c r="L88" s="147" t="n">
        <v>-0.141335864147245</v>
      </c>
      <c r="M88" s="147" t="n">
        <v>-0.245650477662022</v>
      </c>
      <c r="N88" s="147" t="n">
        <v>-0.29308322158099</v>
      </c>
      <c r="O88" s="147" t="n">
        <v>-0.328863826252942</v>
      </c>
      <c r="P88" s="147" t="n">
        <v>-0.21650120811097</v>
      </c>
      <c r="Q88" s="147" t="n">
        <v>-0.278419346520107</v>
      </c>
      <c r="R88" s="147" t="n">
        <v>-0.0956813630719373</v>
      </c>
      <c r="S88" s="147" t="n">
        <v>0.0296504982899581</v>
      </c>
      <c r="T88" s="147" t="n">
        <v>-0.0348110387182183</v>
      </c>
      <c r="U88" s="147" t="n">
        <v>0.859382414941038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2.11339865696584</v>
      </c>
      <c r="C89" s="147" t="n">
        <v>0.14223041090082</v>
      </c>
      <c r="D89" s="147" t="n">
        <v>0.0576719665665433</v>
      </c>
      <c r="E89" s="147" t="n">
        <v>0.0712903568411973</v>
      </c>
      <c r="F89" s="147" t="n">
        <v>0.0940847787672094</v>
      </c>
      <c r="G89" s="147" t="n">
        <v>0.0814497980987867</v>
      </c>
      <c r="H89" s="147" t="n">
        <v>0.0367507648210671</v>
      </c>
      <c r="I89" s="147" t="n">
        <v>-0.0648546272340481</v>
      </c>
      <c r="J89" s="147" t="n">
        <v>-0.120637795872417</v>
      </c>
      <c r="K89" s="147" t="n">
        <v>-0.168960267822996</v>
      </c>
      <c r="L89" s="147" t="n">
        <v>-0.201687995309639</v>
      </c>
      <c r="M89" s="147" t="n">
        <v>-0.22707417460102</v>
      </c>
      <c r="N89" s="147" t="n">
        <v>-0.278268012877145</v>
      </c>
      <c r="O89" s="147" t="n">
        <v>-0.259596677311081</v>
      </c>
      <c r="P89" s="147" t="n">
        <v>-0.27902191051214</v>
      </c>
      <c r="Q89" s="147" t="n">
        <v>-0.226356538132213</v>
      </c>
      <c r="R89" s="147" t="n">
        <v>-0.169625751555276</v>
      </c>
      <c r="S89" s="147" t="n">
        <v>-0.102360248482938</v>
      </c>
      <c r="T89" s="147" t="n">
        <v>0.0673743569973311</v>
      </c>
      <c r="U89" s="147" t="n">
        <v>0.328443386898438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84534479763745</v>
      </c>
      <c r="C90" s="147" t="n">
        <v>0.049489579720191</v>
      </c>
      <c r="D90" s="147" t="n">
        <v>0.0514294628977662</v>
      </c>
      <c r="E90" s="147" t="n">
        <v>0.0419689270434318</v>
      </c>
      <c r="F90" s="147" t="n">
        <v>0.0654180814834253</v>
      </c>
      <c r="G90" s="147" t="n">
        <v>0.0641724427929861</v>
      </c>
      <c r="H90" s="147" t="n">
        <v>0.0163485216911516</v>
      </c>
      <c r="I90" s="147" t="n">
        <v>-0.00181431007485261</v>
      </c>
      <c r="J90" s="147" t="n">
        <v>-0.00598309009807041</v>
      </c>
      <c r="K90" s="147" t="n">
        <v>-0.0244157158138316</v>
      </c>
      <c r="L90" s="147" t="n">
        <v>-0.0399885484896737</v>
      </c>
      <c r="M90" s="147" t="n">
        <v>-0.0416338767185954</v>
      </c>
      <c r="N90" s="147" t="n">
        <v>-0.0472436486799424</v>
      </c>
      <c r="O90" s="147" t="n">
        <v>-0.0618733755582395</v>
      </c>
      <c r="P90" s="147" t="n">
        <v>-0.074367755247792</v>
      </c>
      <c r="Q90" s="147" t="n">
        <v>-0.0635112413305883</v>
      </c>
      <c r="R90" s="147" t="n">
        <v>-0.041750416172691</v>
      </c>
      <c r="S90" s="147" t="n">
        <v>-0.0104302805171667</v>
      </c>
      <c r="T90" s="147" t="n">
        <v>0.0213138900629189</v>
      </c>
      <c r="U90" s="147" t="n">
        <v>-0.102940872791763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80684962712772</v>
      </c>
      <c r="C91" s="147" t="n">
        <v>0.000232450205119</v>
      </c>
      <c r="D91" s="147" t="n">
        <v>0.00348587071062226</v>
      </c>
      <c r="E91" s="147" t="n">
        <v>0.0063598013809418</v>
      </c>
      <c r="F91" s="147" t="n">
        <v>0.00831975518651035</v>
      </c>
      <c r="G91" s="147" t="n">
        <v>0.00586661579526739</v>
      </c>
      <c r="H91" s="147" t="n">
        <v>0.00445589399096454</v>
      </c>
      <c r="I91" s="147" t="n">
        <v>-0.00489014645246381</v>
      </c>
      <c r="J91" s="147" t="n">
        <v>-0.00268897176853714</v>
      </c>
      <c r="K91" s="147" t="n">
        <v>-0.00465570991459111</v>
      </c>
      <c r="L91" s="147" t="n">
        <v>-0.0156286693626023</v>
      </c>
      <c r="M91" s="147" t="n">
        <v>-0.0173217523345872</v>
      </c>
      <c r="N91" s="147" t="n">
        <v>-0.0168296195771696</v>
      </c>
      <c r="O91" s="147" t="n">
        <v>-0.0186598162253794</v>
      </c>
      <c r="P91" s="147" t="n">
        <v>-0.0135510673035292</v>
      </c>
      <c r="Q91" s="147" t="n">
        <v>-0.0122350334644271</v>
      </c>
      <c r="R91" s="147" t="n">
        <v>-0.0080796938087421</v>
      </c>
      <c r="S91" s="147" t="n">
        <v>-0.00211037003477621</v>
      </c>
      <c r="T91" s="147" t="n">
        <v>0.00692706215248337</v>
      </c>
      <c r="U91" s="147" t="n">
        <v>-0.00612220959896379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355412935615904</v>
      </c>
      <c r="C92" s="147" t="n">
        <v>0.000167373273032886</v>
      </c>
      <c r="D92" s="147" t="n">
        <v>0.000312030256416448</v>
      </c>
      <c r="E92" s="147" t="n">
        <v>0.00213245804169817</v>
      </c>
      <c r="F92" s="147" t="n">
        <v>-0.00477647486021692</v>
      </c>
      <c r="G92" s="147" t="n">
        <v>0.00103218591186954</v>
      </c>
      <c r="H92" s="147" t="n">
        <v>0.000687715213218497</v>
      </c>
      <c r="I92" s="147" t="n">
        <v>0.00191289772151419</v>
      </c>
      <c r="J92" s="147" t="n">
        <v>-0.000873292771382466</v>
      </c>
      <c r="K92" s="147" t="n">
        <v>-0.00249997413567782</v>
      </c>
      <c r="L92" s="147" t="n">
        <v>-0.00496901183612294</v>
      </c>
      <c r="M92" s="147" t="n">
        <v>-0.00183180473444207</v>
      </c>
      <c r="N92" s="147" t="n">
        <v>-0.00514449402942506</v>
      </c>
      <c r="O92" s="147" t="n">
        <v>-0.00384590431187081</v>
      </c>
      <c r="P92" s="147" t="n">
        <v>-0.0020671516751399</v>
      </c>
      <c r="Q92" s="147" t="n">
        <v>-0.00199472895471201</v>
      </c>
      <c r="R92" s="147" t="n">
        <v>-0.00662736788465386</v>
      </c>
      <c r="S92" s="147" t="n">
        <v>-0.00979391507756839</v>
      </c>
      <c r="T92" s="147" t="n">
        <v>-0.00142267251087956</v>
      </c>
      <c r="U92" s="147" t="n">
        <v>-0.0230121774456905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779858400373268</v>
      </c>
      <c r="C93" s="147" t="n">
        <v>0.0132641311096186</v>
      </c>
      <c r="D93" s="147" t="n">
        <v>0.0100566968956343</v>
      </c>
      <c r="E93" s="147" t="n">
        <v>0.00581347197370709</v>
      </c>
      <c r="F93" s="147" t="n">
        <v>0.013095340907115</v>
      </c>
      <c r="G93" s="147" t="n">
        <v>0.0117585134322726</v>
      </c>
      <c r="H93" s="147" t="n">
        <v>0.00621635304396929</v>
      </c>
      <c r="I93" s="147" t="n">
        <v>-0.00151191060325803</v>
      </c>
      <c r="J93" s="147" t="n">
        <v>0.00333596495334426</v>
      </c>
      <c r="K93" s="147" t="n">
        <v>-0.00438527792105898</v>
      </c>
      <c r="L93" s="147" t="n">
        <v>-0.000772180973474992</v>
      </c>
      <c r="M93" s="147" t="n">
        <v>-2.41970154848082E-005</v>
      </c>
      <c r="N93" s="147" t="n">
        <v>0.00103572625384082</v>
      </c>
      <c r="O93" s="147" t="n">
        <v>0.00067716215654863</v>
      </c>
      <c r="P93" s="147" t="n">
        <v>-0.00319798950049145</v>
      </c>
      <c r="Q93" s="147" t="n">
        <v>-0.00393166398773429</v>
      </c>
      <c r="R93" s="147" t="n">
        <v>-0.00127643486935184</v>
      </c>
      <c r="S93" s="147" t="n">
        <v>0.000452279223523418</v>
      </c>
      <c r="T93" s="147" t="n">
        <v>-0.00451966438904787</v>
      </c>
      <c r="U93" s="147" t="n">
        <v>-0.0101089591488344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-0.0260020149841232</v>
      </c>
      <c r="C94" s="147" t="n">
        <v>-0.00272399165456229</v>
      </c>
      <c r="D94" s="147" t="n">
        <v>-0.000518537881411752</v>
      </c>
      <c r="E94" s="147" t="n">
        <v>0.000554742049732621</v>
      </c>
      <c r="F94" s="147" t="n">
        <v>0.000652122101977695</v>
      </c>
      <c r="G94" s="147" t="n">
        <v>-0.00134096725278824</v>
      </c>
      <c r="H94" s="147" t="n">
        <v>-0.000589556862829809</v>
      </c>
      <c r="I94" s="147" t="n">
        <v>0.0019154853459867</v>
      </c>
      <c r="J94" s="147" t="n">
        <v>0.00416330810423606</v>
      </c>
      <c r="K94" s="147" t="n">
        <v>0.00339302897780482</v>
      </c>
      <c r="L94" s="147" t="n">
        <v>0.00470970589671106</v>
      </c>
      <c r="M94" s="147" t="n">
        <v>0.00269189628786999</v>
      </c>
      <c r="N94" s="147" t="n">
        <v>0.00114362152172642</v>
      </c>
      <c r="O94" s="147" t="n">
        <v>0.00550477106199655</v>
      </c>
      <c r="P94" s="147" t="n">
        <v>0.0024149167162546</v>
      </c>
      <c r="Q94" s="147" t="n">
        <v>0.00260716060904565</v>
      </c>
      <c r="R94" s="147" t="n">
        <v>0.00231894511759056</v>
      </c>
      <c r="S94" s="147" t="n">
        <v>0.00241695481023054</v>
      </c>
      <c r="T94" s="147" t="n">
        <v>0.00113380903763603</v>
      </c>
      <c r="U94" s="147" t="n">
        <v>-0.000351873208197519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0289065454154591</v>
      </c>
      <c r="C95" s="147" t="n">
        <v>0.00388714524721603</v>
      </c>
      <c r="D95" s="147" t="n">
        <v>0.00438800919324766</v>
      </c>
      <c r="E95" s="147" t="n">
        <v>0.00192434604513035</v>
      </c>
      <c r="F95" s="147" t="n">
        <v>0.00658338564603715</v>
      </c>
      <c r="G95" s="147" t="n">
        <v>0.00421775671521867</v>
      </c>
      <c r="H95" s="147" t="n">
        <v>-0.000345944271449555</v>
      </c>
      <c r="I95" s="147" t="n">
        <v>0.00148085985275198</v>
      </c>
      <c r="J95" s="147" t="n">
        <v>0.00144590887968955</v>
      </c>
      <c r="K95" s="147" t="n">
        <v>0.000669672061510022</v>
      </c>
      <c r="L95" s="147" t="n">
        <v>-0.0027118651480207</v>
      </c>
      <c r="M95" s="147" t="n">
        <v>0.00453295324994401</v>
      </c>
      <c r="N95" s="147" t="n">
        <v>0.00580905281129244</v>
      </c>
      <c r="O95" s="147" t="n">
        <v>-0.000618232181259639</v>
      </c>
      <c r="P95" s="147" t="n">
        <v>0.00455021526695053</v>
      </c>
      <c r="Q95" s="147" t="n">
        <v>-0.0010107033484503</v>
      </c>
      <c r="R95" s="147" t="n">
        <v>0.00181430110530288</v>
      </c>
      <c r="S95" s="147" t="n">
        <v>0.00622828925584168</v>
      </c>
      <c r="T95" s="147" t="n">
        <v>-0.00560007906836689</v>
      </c>
      <c r="U95" s="147" t="n">
        <v>-0.0233969807381438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-4.24318623651062E-018</v>
      </c>
      <c r="C96" s="147" t="n">
        <v>2.94020928131662E-018</v>
      </c>
      <c r="D96" s="147" t="n">
        <v>5.01305682464484E-018</v>
      </c>
      <c r="E96" s="147" t="n">
        <v>1.47010464065831E-018</v>
      </c>
      <c r="F96" s="147" t="n">
        <v>-7.99736924518121E-018</v>
      </c>
      <c r="G96" s="147" t="n">
        <v>-6.93889390390723E-018</v>
      </c>
      <c r="H96" s="147" t="n">
        <v>-1.73472347597681E-018</v>
      </c>
      <c r="I96" s="147" t="n">
        <v>1.9993423112953E-018</v>
      </c>
      <c r="J96" s="147" t="n">
        <v>-6.20384158357807E-018</v>
      </c>
      <c r="K96" s="147" t="n">
        <v>0</v>
      </c>
      <c r="L96" s="147" t="n">
        <v>0</v>
      </c>
      <c r="M96" s="147" t="n">
        <v>1.17608371252665E-017</v>
      </c>
      <c r="N96" s="147" t="n">
        <v>-3.46944695195361E-018</v>
      </c>
      <c r="O96" s="147" t="n">
        <v>6.93889390390723E-018</v>
      </c>
      <c r="P96" s="147" t="n">
        <v>4.33680868994202E-019</v>
      </c>
      <c r="Q96" s="147" t="n">
        <v>0</v>
      </c>
      <c r="R96" s="147" t="n">
        <v>-3.46944695195361E-018</v>
      </c>
      <c r="S96" s="147" t="n">
        <v>6.93889390390723E-018</v>
      </c>
      <c r="T96" s="147" t="n">
        <v>3.37756541191247E-018</v>
      </c>
      <c r="U96" s="147" t="n">
        <v>4.16333634234434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330633974034657</v>
      </c>
      <c r="C97" s="147" t="n">
        <v>0.0129627153305759</v>
      </c>
      <c r="D97" s="147" t="n">
        <v>0.0109250252494608</v>
      </c>
      <c r="E97" s="147" t="n">
        <v>0.00594764917133873</v>
      </c>
      <c r="F97" s="147" t="n">
        <v>0.0141771424731525</v>
      </c>
      <c r="G97" s="147" t="n">
        <v>0.0109677955678562</v>
      </c>
      <c r="H97" s="147" t="n">
        <v>0.00548038078121158</v>
      </c>
      <c r="I97" s="147" t="n">
        <v>-0.00131972125246246</v>
      </c>
      <c r="J97" s="147" t="n">
        <v>0.001475574428208</v>
      </c>
      <c r="K97" s="147" t="n">
        <v>-0.00217910418987818</v>
      </c>
      <c r="L97" s="147" t="n">
        <v>-0.00810740992653531</v>
      </c>
      <c r="M97" s="147" t="n">
        <v>-0.00330858730831551</v>
      </c>
      <c r="N97" s="147" t="n">
        <v>-0.000514068958174123</v>
      </c>
      <c r="O97" s="147" t="n">
        <v>-0.00264339650110332</v>
      </c>
      <c r="P97" s="147" t="n">
        <v>-0.00582072391162849</v>
      </c>
      <c r="Q97" s="147" t="n">
        <v>-0.00576695998950011</v>
      </c>
      <c r="R97" s="147" t="n">
        <v>-0.00292242215643151</v>
      </c>
      <c r="S97" s="147" t="n">
        <v>-6.16129278826344E-006</v>
      </c>
      <c r="T97" s="147" t="n">
        <v>-0.00309045793769809</v>
      </c>
      <c r="U97" s="147" t="n">
        <v>-0.00333672350822284</v>
      </c>
      <c r="V97" s="294" t="n">
        <f aca="false">'Summary Data'!V32</f>
        <v>0</v>
      </c>
      <c r="W97" s="241" t="s">
        <v>269</v>
      </c>
    </row>
    <row r="98" customFormat="false" ht="11.25" hidden="false" customHeight="false" outlineLevel="0" collapsed="false">
      <c r="A98" s="292" t="n">
        <v>12</v>
      </c>
      <c r="B98" s="147" t="n">
        <v>0.034456731320047</v>
      </c>
      <c r="C98" s="147" t="n">
        <v>0.0363003290537308</v>
      </c>
      <c r="D98" s="147" t="n">
        <v>0.0416543140764874</v>
      </c>
      <c r="E98" s="147" t="n">
        <v>0.0232271450316378</v>
      </c>
      <c r="F98" s="147" t="n">
        <v>0.0321109533476562</v>
      </c>
      <c r="G98" s="147" t="n">
        <v>0.0478278555579315</v>
      </c>
      <c r="H98" s="147" t="n">
        <v>0.0349918956101274</v>
      </c>
      <c r="I98" s="147" t="n">
        <v>0.0332564427906136</v>
      </c>
      <c r="J98" s="147" t="n">
        <v>0.0157952212398009</v>
      </c>
      <c r="K98" s="147" t="n">
        <v>0.0262688403632066</v>
      </c>
      <c r="L98" s="147" t="n">
        <v>0.0175035666019091</v>
      </c>
      <c r="M98" s="147" t="n">
        <v>0.0226633596248676</v>
      </c>
      <c r="N98" s="147" t="n">
        <v>0.0203610258653118</v>
      </c>
      <c r="O98" s="147" t="n">
        <v>0.0251097702376925</v>
      </c>
      <c r="P98" s="147" t="n">
        <v>0.0321479112531012</v>
      </c>
      <c r="Q98" s="147" t="n">
        <v>0.0364910762960569</v>
      </c>
      <c r="R98" s="147" t="n">
        <v>0.0274749079052881</v>
      </c>
      <c r="S98" s="147" t="n">
        <v>0.0469989884244577</v>
      </c>
      <c r="T98" s="147" t="n">
        <v>0.031884401906891</v>
      </c>
      <c r="U98" s="147" t="n">
        <v>0.00818928846697309</v>
      </c>
      <c r="V98" s="294" t="n">
        <f aca="false">'Summary Data'!V33*10</f>
        <v>0</v>
      </c>
      <c r="W98" s="241" t="s">
        <v>269</v>
      </c>
    </row>
    <row r="99" customFormat="false" ht="11.25" hidden="false" customHeight="false" outlineLevel="0" collapsed="false">
      <c r="A99" s="292" t="n">
        <v>13</v>
      </c>
      <c r="B99" s="147" t="n">
        <v>0.023802454183534</v>
      </c>
      <c r="C99" s="147" t="n">
        <v>0.00419295019541148</v>
      </c>
      <c r="D99" s="147" t="n">
        <v>0.00687906357231745</v>
      </c>
      <c r="E99" s="147" t="n">
        <v>0.0145906746286356</v>
      </c>
      <c r="F99" s="147" t="n">
        <v>0.0200979932140712</v>
      </c>
      <c r="G99" s="147" t="n">
        <v>0.00408521187713431</v>
      </c>
      <c r="H99" s="147" t="n">
        <v>-0.0100849207076912</v>
      </c>
      <c r="I99" s="147" t="n">
        <v>0.001284028318709</v>
      </c>
      <c r="J99" s="147" t="n">
        <v>0.00621516476356825</v>
      </c>
      <c r="K99" s="147" t="n">
        <v>-0.00325549563072368</v>
      </c>
      <c r="L99" s="147" t="n">
        <v>-0.00958983685992357</v>
      </c>
      <c r="M99" s="147" t="n">
        <v>-0.00331037110777199</v>
      </c>
      <c r="N99" s="147" t="n">
        <v>-0.00602418661906789</v>
      </c>
      <c r="O99" s="147" t="n">
        <v>-0.0143483007071605</v>
      </c>
      <c r="P99" s="147" t="n">
        <v>-0.0198673959895112</v>
      </c>
      <c r="Q99" s="147" t="n">
        <v>-0.021196632784728</v>
      </c>
      <c r="R99" s="147" t="n">
        <v>0.00251532869273361</v>
      </c>
      <c r="S99" s="147" t="n">
        <v>0.011354744372099</v>
      </c>
      <c r="T99" s="147" t="n">
        <v>-0.00697670864623617</v>
      </c>
      <c r="U99" s="147" t="n">
        <v>-0.0176292923944984</v>
      </c>
      <c r="V99" s="294" t="n">
        <f aca="false">'Summary Data'!V34*10</f>
        <v>0</v>
      </c>
      <c r="W99" s="241" t="s">
        <v>269</v>
      </c>
    </row>
    <row r="100" customFormat="false" ht="11.25" hidden="false" customHeight="false" outlineLevel="0" collapsed="false">
      <c r="A100" s="292" t="n">
        <v>14</v>
      </c>
      <c r="B100" s="147" t="n">
        <v>0.0290783912635483</v>
      </c>
      <c r="C100" s="147" t="n">
        <v>0.153761466328654</v>
      </c>
      <c r="D100" s="147" t="n">
        <v>0.152007053311686</v>
      </c>
      <c r="E100" s="147" t="n">
        <v>0.16029873730255</v>
      </c>
      <c r="F100" s="147" t="n">
        <v>0.142873994808885</v>
      </c>
      <c r="G100" s="147" t="n">
        <v>0.136424857201907</v>
      </c>
      <c r="H100" s="147" t="n">
        <v>0.145891030186213</v>
      </c>
      <c r="I100" s="147" t="n">
        <v>0.145919897455715</v>
      </c>
      <c r="J100" s="147" t="n">
        <v>0.15318259653969</v>
      </c>
      <c r="K100" s="147" t="n">
        <v>0.147977190158005</v>
      </c>
      <c r="L100" s="147" t="n">
        <v>0.155108150373531</v>
      </c>
      <c r="M100" s="147" t="n">
        <v>0.152152962297687</v>
      </c>
      <c r="N100" s="147" t="n">
        <v>0.153793063345207</v>
      </c>
      <c r="O100" s="147" t="n">
        <v>0.161636637274593</v>
      </c>
      <c r="P100" s="147" t="n">
        <v>0.167078695331001</v>
      </c>
      <c r="Q100" s="147" t="n">
        <v>0.16513123942704</v>
      </c>
      <c r="R100" s="147" t="n">
        <v>0.154961987104843</v>
      </c>
      <c r="S100" s="147" t="n">
        <v>0.157569586456499</v>
      </c>
      <c r="T100" s="147" t="n">
        <v>0.151410384082308</v>
      </c>
      <c r="U100" s="147" t="n">
        <v>0.0241810508381514</v>
      </c>
      <c r="V100" s="294" t="n">
        <f aca="false">'Summary Data'!V35*10</f>
        <v>0</v>
      </c>
      <c r="W100" s="241" t="s">
        <v>269</v>
      </c>
    </row>
    <row r="101" customFormat="false" ht="11.25" hidden="false" customHeight="false" outlineLevel="0" collapsed="false">
      <c r="A101" s="292" t="n">
        <v>15</v>
      </c>
      <c r="B101" s="147" t="n">
        <v>-0.00798610936663693</v>
      </c>
      <c r="C101" s="147" t="n">
        <v>-0.00191316169491526</v>
      </c>
      <c r="D101" s="147" t="n">
        <v>0.0171755977966102</v>
      </c>
      <c r="E101" s="147" t="n">
        <v>0.139267128644068</v>
      </c>
      <c r="F101" s="147" t="n">
        <v>0.0842562850847458</v>
      </c>
      <c r="G101" s="147" t="n">
        <v>0.012981169661017</v>
      </c>
      <c r="H101" s="147" t="n">
        <v>-0.000522971016949153</v>
      </c>
      <c r="I101" s="147" t="n">
        <v>0.0523213257627119</v>
      </c>
      <c r="J101" s="147" t="n">
        <v>0.0820079118644068</v>
      </c>
      <c r="K101" s="147" t="n">
        <v>0.0617394393220339</v>
      </c>
      <c r="L101" s="147" t="n">
        <v>0.0725912686440678</v>
      </c>
      <c r="M101" s="147" t="n">
        <v>0.0439209918644068</v>
      </c>
      <c r="N101" s="147" t="n">
        <v>0.0193103001694915</v>
      </c>
      <c r="O101" s="147" t="n">
        <v>-0.0283485016101695</v>
      </c>
      <c r="P101" s="147" t="n">
        <v>-0.0914655874576271</v>
      </c>
      <c r="Q101" s="147" t="n">
        <v>-0.00307646966101695</v>
      </c>
      <c r="R101" s="147" t="n">
        <v>0.0518101547457627</v>
      </c>
      <c r="S101" s="147" t="n">
        <v>0.0480068662711865</v>
      </c>
      <c r="T101" s="147" t="n">
        <v>0.0518834205084746</v>
      </c>
      <c r="U101" s="147" t="n">
        <v>-0.0537972061457419</v>
      </c>
      <c r="V101" s="294" t="n">
        <f aca="false">'Summary Data'!V36*10</f>
        <v>0</v>
      </c>
      <c r="W101" s="241" t="s">
        <v>269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9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71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50</v>
      </c>
      <c r="D106" s="290" t="s">
        <v>251</v>
      </c>
      <c r="E106" s="290" t="s">
        <v>252</v>
      </c>
      <c r="F106" s="290" t="s">
        <v>253</v>
      </c>
      <c r="G106" s="290" t="s">
        <v>254</v>
      </c>
      <c r="H106" s="290" t="s">
        <v>255</v>
      </c>
      <c r="I106" s="290" t="s">
        <v>256</v>
      </c>
      <c r="J106" s="290" t="s">
        <v>257</v>
      </c>
      <c r="K106" s="290" t="s">
        <v>258</v>
      </c>
      <c r="L106" s="290" t="s">
        <v>259</v>
      </c>
      <c r="M106" s="290" t="s">
        <v>260</v>
      </c>
      <c r="N106" s="290" t="s">
        <v>261</v>
      </c>
      <c r="O106" s="290" t="s">
        <v>262</v>
      </c>
      <c r="P106" s="290" t="s">
        <v>263</v>
      </c>
      <c r="Q106" s="290" t="s">
        <v>264</v>
      </c>
      <c r="R106" s="290" t="s">
        <v>265</v>
      </c>
      <c r="S106" s="290" t="s">
        <v>266</v>
      </c>
      <c r="T106" s="290" t="s">
        <v>267</v>
      </c>
      <c r="U106" s="290" t="s">
        <v>15</v>
      </c>
      <c r="V106" s="291" t="s">
        <v>268</v>
      </c>
    </row>
    <row r="107" customFormat="false" ht="11.25" hidden="false" customHeight="false" outlineLevel="0" collapsed="false">
      <c r="A107" s="292" t="n">
        <v>1</v>
      </c>
      <c r="B107" s="147" t="n">
        <v>36.8980000000001</v>
      </c>
      <c r="C107" s="147" t="n">
        <v>106.9303</v>
      </c>
      <c r="D107" s="147" t="n">
        <v>107.8929</v>
      </c>
      <c r="E107" s="147" t="n">
        <v>107.7915</v>
      </c>
      <c r="F107" s="147" t="n">
        <v>107.8837</v>
      </c>
      <c r="G107" s="147" t="n">
        <v>107.7763</v>
      </c>
      <c r="H107" s="147" t="n">
        <v>107.7859</v>
      </c>
      <c r="I107" s="147" t="n">
        <v>107.8255</v>
      </c>
      <c r="J107" s="147" t="n">
        <v>107.7574</v>
      </c>
      <c r="K107" s="147" t="n">
        <v>107.8881</v>
      </c>
      <c r="L107" s="147" t="n">
        <v>107.919</v>
      </c>
      <c r="M107" s="147" t="n">
        <v>107.8085</v>
      </c>
      <c r="N107" s="147" t="n">
        <v>107.8446</v>
      </c>
      <c r="O107" s="147" t="n">
        <v>107.9293</v>
      </c>
      <c r="P107" s="147" t="n">
        <v>107.9436</v>
      </c>
      <c r="Q107" s="147" t="n">
        <v>107.8245</v>
      </c>
      <c r="R107" s="147" t="n">
        <v>107.8933</v>
      </c>
      <c r="S107" s="147" t="n">
        <v>107.8717</v>
      </c>
      <c r="T107" s="147" t="n">
        <v>107.2039</v>
      </c>
      <c r="U107" s="147" t="n">
        <v>34.2046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32.7807597623417</v>
      </c>
      <c r="C108" s="147" t="n">
        <v>-2.09187165804049</v>
      </c>
      <c r="D108" s="147" t="n">
        <v>-1.61775052493931</v>
      </c>
      <c r="E108" s="147" t="n">
        <v>-1.87063018702626</v>
      </c>
      <c r="F108" s="147" t="n">
        <v>-1.64364849298081</v>
      </c>
      <c r="G108" s="147" t="n">
        <v>-1.78303172350464</v>
      </c>
      <c r="H108" s="147" t="n">
        <v>-1.78335444035605</v>
      </c>
      <c r="I108" s="147" t="n">
        <v>-1.8479669728274</v>
      </c>
      <c r="J108" s="147" t="n">
        <v>-1.85066868886628</v>
      </c>
      <c r="K108" s="147" t="n">
        <v>-1.51198129871013</v>
      </c>
      <c r="L108" s="147" t="n">
        <v>-1.44874676495095</v>
      </c>
      <c r="M108" s="147" t="n">
        <v>-1.68792807950153</v>
      </c>
      <c r="N108" s="147" t="n">
        <v>-1.59141453177387</v>
      </c>
      <c r="O108" s="147" t="n">
        <v>-1.6043454995123</v>
      </c>
      <c r="P108" s="147" t="n">
        <v>-1.55294763123103</v>
      </c>
      <c r="Q108" s="147" t="n">
        <v>-1.77311854488822</v>
      </c>
      <c r="R108" s="147" t="n">
        <v>-1.69989306844152</v>
      </c>
      <c r="S108" s="147" t="n">
        <v>-1.526843449498</v>
      </c>
      <c r="T108" s="147" t="n">
        <v>-1.66203252433478</v>
      </c>
      <c r="U108" s="147" t="n">
        <v>-26.4690165797129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0.702361329667</v>
      </c>
      <c r="C109" s="147" t="n">
        <v>4.31683435406709</v>
      </c>
      <c r="D109" s="147" t="n">
        <v>4.26919853656253</v>
      </c>
      <c r="E109" s="147" t="n">
        <v>4.28692335706613</v>
      </c>
      <c r="F109" s="147" t="n">
        <v>4.32490742767718</v>
      </c>
      <c r="G109" s="147" t="n">
        <v>4.2897264234094</v>
      </c>
      <c r="H109" s="147" t="n">
        <v>4.32195359530584</v>
      </c>
      <c r="I109" s="147" t="n">
        <v>4.32896542577574</v>
      </c>
      <c r="J109" s="147" t="n">
        <v>4.27143763256133</v>
      </c>
      <c r="K109" s="147" t="n">
        <v>4.2928718755088</v>
      </c>
      <c r="L109" s="147" t="n">
        <v>4.316156424396</v>
      </c>
      <c r="M109" s="147" t="n">
        <v>4.2537360561665</v>
      </c>
      <c r="N109" s="147" t="n">
        <v>4.2410975524839</v>
      </c>
      <c r="O109" s="147" t="n">
        <v>4.2993615263517</v>
      </c>
      <c r="P109" s="147" t="n">
        <v>4.32152315036924</v>
      </c>
      <c r="Q109" s="147" t="n">
        <v>4.36301545335366</v>
      </c>
      <c r="R109" s="147" t="n">
        <v>4.32034633276042</v>
      </c>
      <c r="S109" s="147" t="n">
        <v>4.3113870001091</v>
      </c>
      <c r="T109" s="147" t="n">
        <v>4.30563375663511</v>
      </c>
      <c r="U109" s="147" t="n">
        <v>9.65437433689889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-0.114736367991646</v>
      </c>
      <c r="C110" s="147" t="n">
        <v>-0.105228067879274</v>
      </c>
      <c r="D110" s="147" t="n">
        <v>-0.0982504180034226</v>
      </c>
      <c r="E110" s="147" t="n">
        <v>-0.0991120098626029</v>
      </c>
      <c r="F110" s="147" t="n">
        <v>-0.0928790545528235</v>
      </c>
      <c r="G110" s="147" t="n">
        <v>-0.111315002008514</v>
      </c>
      <c r="H110" s="147" t="n">
        <v>-0.103799175934937</v>
      </c>
      <c r="I110" s="147" t="n">
        <v>-0.105619530391189</v>
      </c>
      <c r="J110" s="147" t="n">
        <v>-0.116227621988331</v>
      </c>
      <c r="K110" s="147" t="n">
        <v>-0.115404532495883</v>
      </c>
      <c r="L110" s="147" t="n">
        <v>-0.118554874367732</v>
      </c>
      <c r="M110" s="147" t="n">
        <v>-0.115300472894846</v>
      </c>
      <c r="N110" s="147" t="n">
        <v>-0.121259096412337</v>
      </c>
      <c r="O110" s="147" t="n">
        <v>-0.116615518442327</v>
      </c>
      <c r="P110" s="147" t="n">
        <v>-0.105899400688455</v>
      </c>
      <c r="Q110" s="147" t="n">
        <v>-0.0833944852561823</v>
      </c>
      <c r="R110" s="147" t="n">
        <v>-0.099601707629724</v>
      </c>
      <c r="S110" s="147" t="n">
        <v>-0.111462107790319</v>
      </c>
      <c r="T110" s="147" t="n">
        <v>-0.114027840818167</v>
      </c>
      <c r="U110" s="147" t="n">
        <v>-1.1458978779493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308384640053211</v>
      </c>
      <c r="C111" s="147" t="n">
        <v>0.0245029365089144</v>
      </c>
      <c r="D111" s="147" t="n">
        <v>0.0224345654583084</v>
      </c>
      <c r="E111" s="147" t="n">
        <v>0.0306280239246087</v>
      </c>
      <c r="F111" s="147" t="n">
        <v>0.032645988444346</v>
      </c>
      <c r="G111" s="147" t="n">
        <v>0.0288349592525928</v>
      </c>
      <c r="H111" s="147" t="n">
        <v>0.0278615706672105</v>
      </c>
      <c r="I111" s="147" t="n">
        <v>0.0326145942778312</v>
      </c>
      <c r="J111" s="147" t="n">
        <v>0.0389401457389876</v>
      </c>
      <c r="K111" s="147" t="n">
        <v>0.0320593976214913</v>
      </c>
      <c r="L111" s="147" t="n">
        <v>0.0305754980948955</v>
      </c>
      <c r="M111" s="147" t="n">
        <v>0.0404567411061905</v>
      </c>
      <c r="N111" s="147" t="n">
        <v>0.0319651050160814</v>
      </c>
      <c r="O111" s="147" t="n">
        <v>0.0331139732473399</v>
      </c>
      <c r="P111" s="147" t="n">
        <v>0.0310958738317904</v>
      </c>
      <c r="Q111" s="147" t="n">
        <v>0.0255415828888249</v>
      </c>
      <c r="R111" s="147" t="n">
        <v>0.0295304531474713</v>
      </c>
      <c r="S111" s="147" t="n">
        <v>0.0244365878479507</v>
      </c>
      <c r="T111" s="147" t="n">
        <v>0.0205504400341007</v>
      </c>
      <c r="U111" s="147" t="n">
        <v>-0.0256258176305564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81569422608616</v>
      </c>
      <c r="C112" s="147" t="n">
        <v>0.0129916965648155</v>
      </c>
      <c r="D112" s="147" t="n">
        <v>0.0175177684109736</v>
      </c>
      <c r="E112" s="147" t="n">
        <v>0.0179219085846378</v>
      </c>
      <c r="F112" s="147" t="n">
        <v>0.0159803460765151</v>
      </c>
      <c r="G112" s="147" t="n">
        <v>0.011158000274174</v>
      </c>
      <c r="H112" s="147" t="n">
        <v>0.013289708927731</v>
      </c>
      <c r="I112" s="147" t="n">
        <v>0.011718994983026</v>
      </c>
      <c r="J112" s="147" t="n">
        <v>0.0101315425540058</v>
      </c>
      <c r="K112" s="147" t="n">
        <v>0.00884433737569334</v>
      </c>
      <c r="L112" s="147" t="n">
        <v>0.0101931783226001</v>
      </c>
      <c r="M112" s="147" t="n">
        <v>0.0124453972601781</v>
      </c>
      <c r="N112" s="147" t="n">
        <v>0.0136053284788135</v>
      </c>
      <c r="O112" s="147" t="n">
        <v>0.0106440918238885</v>
      </c>
      <c r="P112" s="147" t="n">
        <v>0.0117665544801171</v>
      </c>
      <c r="Q112" s="147" t="n">
        <v>0.0183848478348992</v>
      </c>
      <c r="R112" s="147" t="n">
        <v>0.0125648293444109</v>
      </c>
      <c r="S112" s="147" t="n">
        <v>0.0136431553703915</v>
      </c>
      <c r="T112" s="147" t="n">
        <v>0.0142652453599414</v>
      </c>
      <c r="U112" s="147" t="n">
        <v>-0.0193202902945663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0484939281637198</v>
      </c>
      <c r="C113" s="147" t="n">
        <v>0.00289457414441874</v>
      </c>
      <c r="D113" s="147" t="n">
        <v>0.000174880454405946</v>
      </c>
      <c r="E113" s="147" t="n">
        <v>0.000744430563186072</v>
      </c>
      <c r="F113" s="147" t="n">
        <v>0.00236224824485409</v>
      </c>
      <c r="G113" s="147" t="n">
        <v>0.00208998913053704</v>
      </c>
      <c r="H113" s="147" t="n">
        <v>0.00327105334412026</v>
      </c>
      <c r="I113" s="147" t="n">
        <v>0.00222475484098994</v>
      </c>
      <c r="J113" s="147" t="n">
        <v>0.00361113867005936</v>
      </c>
      <c r="K113" s="147" t="n">
        <v>0.0039381017611313</v>
      </c>
      <c r="L113" s="147" t="n">
        <v>0.00651467723662591</v>
      </c>
      <c r="M113" s="147" t="n">
        <v>0.00362670339323923</v>
      </c>
      <c r="N113" s="147" t="n">
        <v>0.0015235292046587</v>
      </c>
      <c r="O113" s="147" t="n">
        <v>-0.000352414228657949</v>
      </c>
      <c r="P113" s="147" t="n">
        <v>0.00741748082424465</v>
      </c>
      <c r="Q113" s="147" t="n">
        <v>0.00289324709907535</v>
      </c>
      <c r="R113" s="147" t="n">
        <v>0.000981708760923405</v>
      </c>
      <c r="S113" s="147" t="n">
        <v>0.00123318476775702</v>
      </c>
      <c r="T113" s="147" t="n">
        <v>0.00200193297659179</v>
      </c>
      <c r="U113" s="147" t="n">
        <v>0.016074235329164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957798820039783</v>
      </c>
      <c r="C114" s="147" t="n">
        <v>0.00149832392276339</v>
      </c>
      <c r="D114" s="147" t="n">
        <v>0.00166880775132599</v>
      </c>
      <c r="E114" s="147" t="n">
        <v>0.0023071361171922</v>
      </c>
      <c r="F114" s="147" t="n">
        <v>0.00225612882117541</v>
      </c>
      <c r="G114" s="147" t="n">
        <v>0.000934045518122714</v>
      </c>
      <c r="H114" s="147" t="n">
        <v>0.00307152054224463</v>
      </c>
      <c r="I114" s="147" t="n">
        <v>0.00193513311394828</v>
      </c>
      <c r="J114" s="147" t="n">
        <v>0.00387914191022189</v>
      </c>
      <c r="K114" s="147" t="n">
        <v>0.00249950879069694</v>
      </c>
      <c r="L114" s="147" t="n">
        <v>0.0031210788001615</v>
      </c>
      <c r="M114" s="147" t="n">
        <v>0.00142241469464471</v>
      </c>
      <c r="N114" s="147" t="n">
        <v>0.00442922096203523</v>
      </c>
      <c r="O114" s="147" t="n">
        <v>0.00152692650903103</v>
      </c>
      <c r="P114" s="147" t="n">
        <v>0.00259141199740577</v>
      </c>
      <c r="Q114" s="147" t="n">
        <v>0.00492315108634667</v>
      </c>
      <c r="R114" s="147" t="n">
        <v>-0.000298931958469209</v>
      </c>
      <c r="S114" s="147" t="n">
        <v>0.00300614875866183</v>
      </c>
      <c r="T114" s="147" t="n">
        <v>0.00294817538614537</v>
      </c>
      <c r="U114" s="147" t="n">
        <v>0.000653747755558695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412470199527892</v>
      </c>
      <c r="C115" s="147" t="n">
        <v>0.0179503184733635</v>
      </c>
      <c r="D115" s="147" t="n">
        <v>0.0199276041093819</v>
      </c>
      <c r="E115" s="147" t="n">
        <v>0.0208551567704438</v>
      </c>
      <c r="F115" s="147" t="n">
        <v>0.0209688823742771</v>
      </c>
      <c r="G115" s="147" t="n">
        <v>0.0208696818813461</v>
      </c>
      <c r="H115" s="147" t="n">
        <v>0.0203227435864872</v>
      </c>
      <c r="I115" s="147" t="n">
        <v>0.0198829416995575</v>
      </c>
      <c r="J115" s="147" t="n">
        <v>0.0253731028993441</v>
      </c>
      <c r="K115" s="147" t="n">
        <v>0.0200898088245386</v>
      </c>
      <c r="L115" s="147" t="n">
        <v>0.0212321874349252</v>
      </c>
      <c r="M115" s="147" t="n">
        <v>0.0227958615999226</v>
      </c>
      <c r="N115" s="147" t="n">
        <v>0.0135154000469013</v>
      </c>
      <c r="O115" s="147" t="n">
        <v>0.0194573399287901</v>
      </c>
      <c r="P115" s="147" t="n">
        <v>0.0223347180923588</v>
      </c>
      <c r="Q115" s="147" t="n">
        <v>0.0193619926692995</v>
      </c>
      <c r="R115" s="147" t="n">
        <v>0.0192988188982504</v>
      </c>
      <c r="S115" s="147" t="n">
        <v>0.020822257667477</v>
      </c>
      <c r="T115" s="147" t="n">
        <v>0.0166266728983525</v>
      </c>
      <c r="U115" s="147" t="n">
        <v>0.0276811932878643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4.16333634234434E-017</v>
      </c>
      <c r="C116" s="147" t="n">
        <v>1.73472347597681E-018</v>
      </c>
      <c r="D116" s="147" t="n">
        <v>0</v>
      </c>
      <c r="E116" s="147" t="n">
        <v>6.93889390390723E-018</v>
      </c>
      <c r="F116" s="147" t="n">
        <v>0</v>
      </c>
      <c r="G116" s="147" t="n">
        <v>6.93889390390723E-018</v>
      </c>
      <c r="H116" s="147" t="n">
        <v>2.94020928131662E-018</v>
      </c>
      <c r="I116" s="147" t="n">
        <v>-1.17608371252665E-017</v>
      </c>
      <c r="J116" s="147" t="n">
        <v>-3.46944695195361E-018</v>
      </c>
      <c r="K116" s="147" t="n">
        <v>-1.18784454965192E-017</v>
      </c>
      <c r="L116" s="147" t="n">
        <v>1.73472347597681E-018</v>
      </c>
      <c r="M116" s="147" t="n">
        <v>-3.46944695195361E-018</v>
      </c>
      <c r="N116" s="147" t="n">
        <v>-1.09375785264978E-017</v>
      </c>
      <c r="O116" s="147" t="n">
        <v>-1.83763080082289E-019</v>
      </c>
      <c r="P116" s="147" t="n">
        <v>-8.67361737988404E-019</v>
      </c>
      <c r="Q116" s="147" t="n">
        <v>-3.99868462259061E-018</v>
      </c>
      <c r="R116" s="147" t="n">
        <v>3.99868462259061E-018</v>
      </c>
      <c r="S116" s="147" t="n">
        <v>0</v>
      </c>
      <c r="T116" s="147" t="n">
        <v>0</v>
      </c>
      <c r="U116" s="147" t="n">
        <v>1.38777878078145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74666857822555</v>
      </c>
      <c r="C117" s="147" t="n">
        <v>0.0121016093608485</v>
      </c>
      <c r="D117" s="147" t="n">
        <v>0.0101246606184909</v>
      </c>
      <c r="E117" s="147" t="n">
        <v>0.010525497423878</v>
      </c>
      <c r="F117" s="147" t="n">
        <v>0.011312149582284</v>
      </c>
      <c r="G117" s="147" t="n">
        <v>0.012401258560265</v>
      </c>
      <c r="H117" s="147" t="n">
        <v>0.0101902770379304</v>
      </c>
      <c r="I117" s="147" t="n">
        <v>0.0115081426056808</v>
      </c>
      <c r="J117" s="147" t="n">
        <v>0.0115989409284539</v>
      </c>
      <c r="K117" s="147" t="n">
        <v>0.00982425512750318</v>
      </c>
      <c r="L117" s="147" t="n">
        <v>0.0103227373855721</v>
      </c>
      <c r="M117" s="147" t="n">
        <v>0.0107466585013001</v>
      </c>
      <c r="N117" s="147" t="n">
        <v>0.00924918664166652</v>
      </c>
      <c r="O117" s="147" t="n">
        <v>0.0112367323444776</v>
      </c>
      <c r="P117" s="147" t="n">
        <v>0.0103240058533364</v>
      </c>
      <c r="Q117" s="147" t="n">
        <v>0.0115817239702026</v>
      </c>
      <c r="R117" s="147" t="n">
        <v>0.0109591676110672</v>
      </c>
      <c r="S117" s="147" t="n">
        <v>0.0113059410499863</v>
      </c>
      <c r="T117" s="147" t="n">
        <v>0.0118709037233762</v>
      </c>
      <c r="U117" s="147" t="n">
        <v>0.0310004160222068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-0.01216283832703</v>
      </c>
      <c r="C118" s="147" t="n">
        <v>0.00686517424033995</v>
      </c>
      <c r="D118" s="147" t="n">
        <v>0.00710514491439602</v>
      </c>
      <c r="E118" s="147" t="n">
        <v>0.00847921833282533</v>
      </c>
      <c r="F118" s="147" t="n">
        <v>0.00787786280125595</v>
      </c>
      <c r="G118" s="147" t="n">
        <v>0.0111131283609033</v>
      </c>
      <c r="H118" s="147" t="n">
        <v>0.0104258084667085</v>
      </c>
      <c r="I118" s="147" t="n">
        <v>0.017113095998377</v>
      </c>
      <c r="J118" s="147" t="n">
        <v>0.00637561889876845</v>
      </c>
      <c r="K118" s="147" t="n">
        <v>0.00467803785355228</v>
      </c>
      <c r="L118" s="147" t="n">
        <v>-0.00807776339181641</v>
      </c>
      <c r="M118" s="147" t="n">
        <v>0.00516660167899022</v>
      </c>
      <c r="N118" s="147" t="n">
        <v>0.0135511278806033</v>
      </c>
      <c r="O118" s="147" t="n">
        <v>0.00272527914341719</v>
      </c>
      <c r="P118" s="147" t="n">
        <v>0.0116098312600315</v>
      </c>
      <c r="Q118" s="147" t="n">
        <v>0.00767895635751133</v>
      </c>
      <c r="R118" s="147" t="n">
        <v>-0.00323219346590673</v>
      </c>
      <c r="S118" s="147" t="n">
        <v>0.011202514052745</v>
      </c>
      <c r="T118" s="147" t="n">
        <v>0.00841431092328078</v>
      </c>
      <c r="U118" s="147" t="n">
        <v>-0.00926422573632427</v>
      </c>
      <c r="V118" s="294" t="n">
        <f aca="false">'Summary Data'!AS16*10</f>
        <v>0</v>
      </c>
      <c r="W118" s="241" t="s">
        <v>269</v>
      </c>
    </row>
    <row r="119" customFormat="false" ht="11.25" hidden="false" customHeight="false" outlineLevel="0" collapsed="false">
      <c r="A119" s="292" t="n">
        <v>13</v>
      </c>
      <c r="B119" s="147" t="n">
        <v>-0.00396036835237812</v>
      </c>
      <c r="C119" s="147" t="n">
        <v>0.0337224520158898</v>
      </c>
      <c r="D119" s="147" t="n">
        <v>0.0273262023145183</v>
      </c>
      <c r="E119" s="147" t="n">
        <v>0.0279677731146937</v>
      </c>
      <c r="F119" s="147" t="n">
        <v>0.0336694434034757</v>
      </c>
      <c r="G119" s="147" t="n">
        <v>0.0229417206190698</v>
      </c>
      <c r="H119" s="147" t="n">
        <v>0.0313957100472158</v>
      </c>
      <c r="I119" s="147" t="n">
        <v>0.0372976706326558</v>
      </c>
      <c r="J119" s="147" t="n">
        <v>0.0348598083614104</v>
      </c>
      <c r="K119" s="147" t="n">
        <v>0.0249355074870544</v>
      </c>
      <c r="L119" s="147" t="n">
        <v>0.0214647132248834</v>
      </c>
      <c r="M119" s="147" t="n">
        <v>0.024416691948751</v>
      </c>
      <c r="N119" s="147" t="n">
        <v>0.0177783942401925</v>
      </c>
      <c r="O119" s="147" t="n">
        <v>0.0164103099201882</v>
      </c>
      <c r="P119" s="147" t="n">
        <v>0.0287141686021437</v>
      </c>
      <c r="Q119" s="147" t="n">
        <v>0.0352082571260606</v>
      </c>
      <c r="R119" s="147" t="n">
        <v>0.0271580667261401</v>
      </c>
      <c r="S119" s="147" t="n">
        <v>0.0320020452805735</v>
      </c>
      <c r="T119" s="147" t="n">
        <v>0.035937992088558</v>
      </c>
      <c r="U119" s="147" t="n">
        <v>-0.0113580848948396</v>
      </c>
      <c r="V119" s="294" t="n">
        <f aca="false">'Summary Data'!AS17*10</f>
        <v>0</v>
      </c>
      <c r="W119" s="241" t="s">
        <v>269</v>
      </c>
    </row>
    <row r="120" customFormat="false" ht="11.25" hidden="false" customHeight="false" outlineLevel="0" collapsed="false">
      <c r="A120" s="292" t="n">
        <v>14</v>
      </c>
      <c r="B120" s="147" t="n">
        <v>-0.00983269525806524</v>
      </c>
      <c r="C120" s="147" t="n">
        <v>0.0893384266424071</v>
      </c>
      <c r="D120" s="147" t="n">
        <v>0.084536091713965</v>
      </c>
      <c r="E120" s="147" t="n">
        <v>0.0778770801697939</v>
      </c>
      <c r="F120" s="147" t="n">
        <v>0.0818864917512376</v>
      </c>
      <c r="G120" s="147" t="n">
        <v>0.0885037707796763</v>
      </c>
      <c r="H120" s="147" t="n">
        <v>0.0854566965137197</v>
      </c>
      <c r="I120" s="147" t="n">
        <v>0.0782147244075383</v>
      </c>
      <c r="J120" s="147" t="n">
        <v>0.0845638549573047</v>
      </c>
      <c r="K120" s="147" t="n">
        <v>0.0740558291274155</v>
      </c>
      <c r="L120" s="147" t="n">
        <v>0.0836101099199039</v>
      </c>
      <c r="M120" s="147" t="n">
        <v>0.0880459279398657</v>
      </c>
      <c r="N120" s="147" t="n">
        <v>0.0809411861441688</v>
      </c>
      <c r="O120" s="147" t="n">
        <v>0.0871576460958004</v>
      </c>
      <c r="P120" s="147" t="n">
        <v>0.0743294431255264</v>
      </c>
      <c r="Q120" s="147" t="n">
        <v>0.0899702826380096</v>
      </c>
      <c r="R120" s="147" t="n">
        <v>0.0853695702988209</v>
      </c>
      <c r="S120" s="147" t="n">
        <v>0.0788857775543065</v>
      </c>
      <c r="T120" s="147" t="n">
        <v>0.0894585567076573</v>
      </c>
      <c r="U120" s="147" t="n">
        <v>0.0178121568591446</v>
      </c>
      <c r="V120" s="294" t="n">
        <f aca="false">'Summary Data'!AS18*10</f>
        <v>0</v>
      </c>
      <c r="W120" s="241" t="s">
        <v>269</v>
      </c>
    </row>
    <row r="121" customFormat="false" ht="11.25" hidden="false" customHeight="false" outlineLevel="0" collapsed="false">
      <c r="A121" s="292" t="n">
        <v>15</v>
      </c>
      <c r="B121" s="147" t="n">
        <v>-0.145619406110616</v>
      </c>
      <c r="C121" s="147" t="n">
        <v>-0.0988262762711864</v>
      </c>
      <c r="D121" s="147" t="n">
        <v>-0.0970945288135594</v>
      </c>
      <c r="E121" s="147" t="n">
        <v>-0.126047886440678</v>
      </c>
      <c r="F121" s="147" t="n">
        <v>-0.0969226203389831</v>
      </c>
      <c r="G121" s="147" t="n">
        <v>-0.147116962711864</v>
      </c>
      <c r="H121" s="147" t="n">
        <v>-0.0957595491525424</v>
      </c>
      <c r="I121" s="147" t="n">
        <v>-0.0930705559322034</v>
      </c>
      <c r="J121" s="147" t="n">
        <v>-0.0500603016949153</v>
      </c>
      <c r="K121" s="147" t="n">
        <v>-0.108971033898305</v>
      </c>
      <c r="L121" s="147" t="n">
        <v>-0.115785574576271</v>
      </c>
      <c r="M121" s="147" t="n">
        <v>-0.121910071186441</v>
      </c>
      <c r="N121" s="147" t="n">
        <v>-0.0971480288135593</v>
      </c>
      <c r="O121" s="147" t="n">
        <v>-0.138304828813559</v>
      </c>
      <c r="P121" s="147" t="n">
        <v>-0.127200510169492</v>
      </c>
      <c r="Q121" s="147" t="n">
        <v>-0.0882682457627118</v>
      </c>
      <c r="R121" s="147" t="n">
        <v>-0.075143693220339</v>
      </c>
      <c r="S121" s="147" t="n">
        <v>-0.117598569491525</v>
      </c>
      <c r="T121" s="147" t="n">
        <v>-0.0768726508474577</v>
      </c>
      <c r="U121" s="147" t="n">
        <v>-0.192838226742757</v>
      </c>
      <c r="V121" s="294" t="n">
        <f aca="false">'Summary Data'!AS19*10</f>
        <v>0</v>
      </c>
      <c r="W121" s="241" t="s">
        <v>269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9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2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50</v>
      </c>
      <c r="D126" s="290" t="s">
        <v>251</v>
      </c>
      <c r="E126" s="290" t="s">
        <v>252</v>
      </c>
      <c r="F126" s="290" t="s">
        <v>253</v>
      </c>
      <c r="G126" s="290" t="s">
        <v>254</v>
      </c>
      <c r="H126" s="290" t="s">
        <v>255</v>
      </c>
      <c r="I126" s="290" t="s">
        <v>256</v>
      </c>
      <c r="J126" s="290" t="s">
        <v>257</v>
      </c>
      <c r="K126" s="290" t="s">
        <v>258</v>
      </c>
      <c r="L126" s="290" t="s">
        <v>259</v>
      </c>
      <c r="M126" s="290" t="s">
        <v>260</v>
      </c>
      <c r="N126" s="290" t="s">
        <v>261</v>
      </c>
      <c r="O126" s="290" t="s">
        <v>262</v>
      </c>
      <c r="P126" s="290" t="s">
        <v>263</v>
      </c>
      <c r="Q126" s="290" t="s">
        <v>264</v>
      </c>
      <c r="R126" s="290" t="s">
        <v>265</v>
      </c>
      <c r="S126" s="290" t="s">
        <v>266</v>
      </c>
      <c r="T126" s="290" t="s">
        <v>267</v>
      </c>
      <c r="U126" s="290" t="s">
        <v>15</v>
      </c>
      <c r="V126" s="291" t="s">
        <v>268</v>
      </c>
    </row>
    <row r="127" customFormat="false" ht="11.25" hidden="false" customHeight="false" outlineLevel="0" collapsed="false">
      <c r="A127" s="292" t="n">
        <v>1</v>
      </c>
      <c r="B127" s="147" t="n">
        <v>1.465556</v>
      </c>
      <c r="C127" s="147" t="n">
        <v>2.35768</v>
      </c>
      <c r="D127" s="147" t="n">
        <v>1.901733</v>
      </c>
      <c r="E127" s="147" t="n">
        <v>1.039182</v>
      </c>
      <c r="F127" s="147" t="n">
        <v>1.364332</v>
      </c>
      <c r="G127" s="147" t="n">
        <v>0.972164</v>
      </c>
      <c r="H127" s="147" t="n">
        <v>0.083597</v>
      </c>
      <c r="I127" s="147" t="n">
        <v>-0.123752</v>
      </c>
      <c r="J127" s="147" t="n">
        <v>-0.705142</v>
      </c>
      <c r="K127" s="147" t="n">
        <v>-1.20117</v>
      </c>
      <c r="L127" s="147" t="n">
        <v>-1.084954</v>
      </c>
      <c r="M127" s="147" t="n">
        <v>-1.102516</v>
      </c>
      <c r="N127" s="147" t="n">
        <v>-0.715773</v>
      </c>
      <c r="O127" s="147" t="n">
        <v>-1.072233</v>
      </c>
      <c r="P127" s="147" t="n">
        <v>-1.609256</v>
      </c>
      <c r="Q127" s="147" t="n">
        <v>-1.304385</v>
      </c>
      <c r="R127" s="147" t="n">
        <v>-1.1092</v>
      </c>
      <c r="S127" s="147" t="n">
        <v>0.054821</v>
      </c>
      <c r="T127" s="147" t="n">
        <v>0.213509</v>
      </c>
      <c r="U127" s="147" t="n">
        <v>2.057492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3.4863679491311</v>
      </c>
      <c r="C128" s="147" t="n">
        <v>0.198081156829644</v>
      </c>
      <c r="D128" s="147" t="n">
        <v>0.248278149188244</v>
      </c>
      <c r="E128" s="147" t="n">
        <v>0.221440851416057</v>
      </c>
      <c r="F128" s="147" t="n">
        <v>0.23287532631013</v>
      </c>
      <c r="G128" s="147" t="n">
        <v>0.233686162272622</v>
      </c>
      <c r="H128" s="147" t="n">
        <v>0.0249997626335776</v>
      </c>
      <c r="I128" s="147" t="n">
        <v>-0.0293444089036472</v>
      </c>
      <c r="J128" s="147" t="n">
        <v>-0.162472120923998</v>
      </c>
      <c r="K128" s="147" t="n">
        <v>-0.249938993849365</v>
      </c>
      <c r="L128" s="147" t="n">
        <v>-0.267399243257105</v>
      </c>
      <c r="M128" s="147" t="n">
        <v>-0.334132804423602</v>
      </c>
      <c r="N128" s="147" t="n">
        <v>-0.329337865947868</v>
      </c>
      <c r="O128" s="147" t="n">
        <v>-0.351846641111647</v>
      </c>
      <c r="P128" s="147" t="n">
        <v>-0.280688797837177</v>
      </c>
      <c r="Q128" s="147" t="n">
        <v>-0.254734340159749</v>
      </c>
      <c r="R128" s="147" t="n">
        <v>-0.165027759399845</v>
      </c>
      <c r="S128" s="147" t="n">
        <v>-0.0207469824807358</v>
      </c>
      <c r="T128" s="147" t="n">
        <v>0.0409236339719445</v>
      </c>
      <c r="U128" s="147" t="n">
        <v>0.303373554273969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-1.76681900112936</v>
      </c>
      <c r="C129" s="147" t="n">
        <v>-0.0871843229496961</v>
      </c>
      <c r="D129" s="147" t="n">
        <v>-0.124181438817013</v>
      </c>
      <c r="E129" s="147" t="n">
        <v>-0.0525228548631528</v>
      </c>
      <c r="F129" s="147" t="n">
        <v>-0.0559152749494533</v>
      </c>
      <c r="G129" s="147" t="n">
        <v>-0.0540252631228518</v>
      </c>
      <c r="H129" s="147" t="n">
        <v>-0.00793684759119011</v>
      </c>
      <c r="I129" s="147" t="n">
        <v>0.0264112032456163</v>
      </c>
      <c r="J129" s="147" t="n">
        <v>0.00403724344815645</v>
      </c>
      <c r="K129" s="147" t="n">
        <v>-0.0441681487635549</v>
      </c>
      <c r="L129" s="147" t="n">
        <v>-0.0375102010879063</v>
      </c>
      <c r="M129" s="147" t="n">
        <v>-0.0192181543457258</v>
      </c>
      <c r="N129" s="147" t="n">
        <v>-0.0244244139948452</v>
      </c>
      <c r="O129" s="147" t="n">
        <v>0.0098683865995087</v>
      </c>
      <c r="P129" s="147" t="n">
        <v>0.019033784744263</v>
      </c>
      <c r="Q129" s="147" t="n">
        <v>0.00377818689669462</v>
      </c>
      <c r="R129" s="147" t="n">
        <v>0.0357262713405</v>
      </c>
      <c r="S129" s="147" t="n">
        <v>-0.069587767328669</v>
      </c>
      <c r="T129" s="147" t="n">
        <v>-0.071671048043605</v>
      </c>
      <c r="U129" s="147" t="n">
        <v>-0.123969825666545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2.04908909476597</v>
      </c>
      <c r="C130" s="147" t="n">
        <v>0.0373512188430398</v>
      </c>
      <c r="D130" s="147" t="n">
        <v>0.0458910197508266</v>
      </c>
      <c r="E130" s="147" t="n">
        <v>0.0396549707768616</v>
      </c>
      <c r="F130" s="147" t="n">
        <v>0.045870186571324</v>
      </c>
      <c r="G130" s="147" t="n">
        <v>0.0486557439734942</v>
      </c>
      <c r="H130" s="147" t="n">
        <v>0.0130763765439732</v>
      </c>
      <c r="I130" s="147" t="n">
        <v>-0.0093094939563577</v>
      </c>
      <c r="J130" s="147" t="n">
        <v>-0.0207471457205916</v>
      </c>
      <c r="K130" s="147" t="n">
        <v>-0.0198013800826727</v>
      </c>
      <c r="L130" s="147" t="n">
        <v>-0.0353307285506811</v>
      </c>
      <c r="M130" s="147" t="n">
        <v>-0.0417669215156752</v>
      </c>
      <c r="N130" s="147" t="n">
        <v>-0.0292869040062332</v>
      </c>
      <c r="O130" s="147" t="n">
        <v>-0.0378204457300644</v>
      </c>
      <c r="P130" s="147" t="n">
        <v>-0.0381392625945419</v>
      </c>
      <c r="Q130" s="147" t="n">
        <v>-0.0053311794983614</v>
      </c>
      <c r="R130" s="147" t="n">
        <v>-0.0229396655527998</v>
      </c>
      <c r="S130" s="147" t="n">
        <v>0.0116179233890609</v>
      </c>
      <c r="T130" s="147" t="n">
        <v>0.0169664426279251</v>
      </c>
      <c r="U130" s="147" t="n">
        <v>-0.108707937634281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-0.194245400891686</v>
      </c>
      <c r="C131" s="147" t="n">
        <v>-0.00866874117811625</v>
      </c>
      <c r="D131" s="147" t="n">
        <v>-0.011594001478243</v>
      </c>
      <c r="E131" s="147" t="n">
        <v>0.00402402102313088</v>
      </c>
      <c r="F131" s="147" t="n">
        <v>-0.00335294620885054</v>
      </c>
      <c r="G131" s="147" t="n">
        <v>-0.00352832404258671</v>
      </c>
      <c r="H131" s="147" t="n">
        <v>0.00484572274106229</v>
      </c>
      <c r="I131" s="147" t="n">
        <v>0.00706514256459024</v>
      </c>
      <c r="J131" s="147" t="n">
        <v>0.003678934833139</v>
      </c>
      <c r="K131" s="147" t="n">
        <v>0.00551710202268397</v>
      </c>
      <c r="L131" s="147" t="n">
        <v>0.00810814187100083</v>
      </c>
      <c r="M131" s="147" t="n">
        <v>0.00418972743292499</v>
      </c>
      <c r="N131" s="147" t="n">
        <v>0.00253190981410103</v>
      </c>
      <c r="O131" s="147" t="n">
        <v>0.00813963903392697</v>
      </c>
      <c r="P131" s="147" t="n">
        <v>0.00761609995013813</v>
      </c>
      <c r="Q131" s="147" t="n">
        <v>0.00664136659252884</v>
      </c>
      <c r="R131" s="147" t="n">
        <v>0.00746922111063861</v>
      </c>
      <c r="S131" s="147" t="n">
        <v>-0.000235164857484885</v>
      </c>
      <c r="T131" s="147" t="n">
        <v>-0.00595809952787255</v>
      </c>
      <c r="U131" s="147" t="n">
        <v>0.00940900392478758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326232691800442</v>
      </c>
      <c r="C132" s="147" t="n">
        <v>0.00163388598876775</v>
      </c>
      <c r="D132" s="147" t="n">
        <v>0.00210359298713577</v>
      </c>
      <c r="E132" s="147" t="n">
        <v>0.00429419642831151</v>
      </c>
      <c r="F132" s="147" t="n">
        <v>0.00155663360986052</v>
      </c>
      <c r="G132" s="147" t="n">
        <v>0.00293907864276639</v>
      </c>
      <c r="H132" s="147" t="n">
        <v>0.000979500705358016</v>
      </c>
      <c r="I132" s="147" t="n">
        <v>-0.00224238597374976</v>
      </c>
      <c r="J132" s="147" t="n">
        <v>0.00058443618554932</v>
      </c>
      <c r="K132" s="147" t="n">
        <v>-2.86244793258478E-005</v>
      </c>
      <c r="L132" s="147" t="n">
        <v>0.00558805774746411</v>
      </c>
      <c r="M132" s="147" t="n">
        <v>-0.000898563073165021</v>
      </c>
      <c r="N132" s="147" t="n">
        <v>0.00622008863683396</v>
      </c>
      <c r="O132" s="147" t="n">
        <v>0.0034685815601781</v>
      </c>
      <c r="P132" s="147" t="n">
        <v>-0.000757283862319637</v>
      </c>
      <c r="Q132" s="147" t="n">
        <v>0.00428523349186882</v>
      </c>
      <c r="R132" s="147" t="n">
        <v>0.000241228855822326</v>
      </c>
      <c r="S132" s="147" t="n">
        <v>0.00215486807318221</v>
      </c>
      <c r="T132" s="147" t="n">
        <v>-0.00150020318852776</v>
      </c>
      <c r="U132" s="147" t="n">
        <v>-0.0253958781804236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0453928452632064</v>
      </c>
      <c r="C133" s="147" t="n">
        <v>0.00735193196439256</v>
      </c>
      <c r="D133" s="147" t="n">
        <v>0.00409301154818638</v>
      </c>
      <c r="E133" s="147" t="n">
        <v>0.00174913375524974</v>
      </c>
      <c r="F133" s="147" t="n">
        <v>0.00173799136034345</v>
      </c>
      <c r="G133" s="147" t="n">
        <v>-0.0036196804239724</v>
      </c>
      <c r="H133" s="147" t="n">
        <v>-0.00578549090842473</v>
      </c>
      <c r="I133" s="147" t="n">
        <v>-0.00586314551492714</v>
      </c>
      <c r="J133" s="147" t="n">
        <v>-0.00786605146575153</v>
      </c>
      <c r="K133" s="147" t="n">
        <v>-0.0138442421712645</v>
      </c>
      <c r="L133" s="147" t="n">
        <v>-0.0118562346861094</v>
      </c>
      <c r="M133" s="147" t="n">
        <v>-0.0127092025575418</v>
      </c>
      <c r="N133" s="147" t="n">
        <v>-0.00767949327695527</v>
      </c>
      <c r="O133" s="147" t="n">
        <v>-0.0105208253656686</v>
      </c>
      <c r="P133" s="147" t="n">
        <v>-0.0127479995236959</v>
      </c>
      <c r="Q133" s="147" t="n">
        <v>-0.0114460012758076</v>
      </c>
      <c r="R133" s="147" t="n">
        <v>-0.015197060031532</v>
      </c>
      <c r="S133" s="147" t="n">
        <v>-0.00638921700439113</v>
      </c>
      <c r="T133" s="147" t="n">
        <v>-0.00588737529607351</v>
      </c>
      <c r="U133" s="147" t="n">
        <v>-0.00909890239244671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279168357304293</v>
      </c>
      <c r="C134" s="147" t="n">
        <v>0.000686673958782975</v>
      </c>
      <c r="D134" s="147" t="n">
        <v>-0.000202686330254033</v>
      </c>
      <c r="E134" s="147" t="n">
        <v>0.00244337020850454</v>
      </c>
      <c r="F134" s="147" t="n">
        <v>3.94526161638202E-005</v>
      </c>
      <c r="G134" s="147" t="n">
        <v>-0.000590711049588797</v>
      </c>
      <c r="H134" s="147" t="n">
        <v>-0.000450628578301305</v>
      </c>
      <c r="I134" s="147" t="n">
        <v>0.000427830433058333</v>
      </c>
      <c r="J134" s="147" t="n">
        <v>7.47734557424336E-005</v>
      </c>
      <c r="K134" s="147" t="n">
        <v>0.00374551511432047</v>
      </c>
      <c r="L134" s="147" t="n">
        <v>0.00253243734066787</v>
      </c>
      <c r="M134" s="147" t="n">
        <v>0.00195874145237112</v>
      </c>
      <c r="N134" s="147" t="n">
        <v>0.00290989986778813</v>
      </c>
      <c r="O134" s="147" t="n">
        <v>0.00161031717646963</v>
      </c>
      <c r="P134" s="147" t="n">
        <v>-0.00167917722620557</v>
      </c>
      <c r="Q134" s="147" t="n">
        <v>0.00160435947370938</v>
      </c>
      <c r="R134" s="147" t="n">
        <v>0.00428796771930186</v>
      </c>
      <c r="S134" s="147" t="n">
        <v>0.00173920706749624</v>
      </c>
      <c r="T134" s="147" t="n">
        <v>0.00207637736474196</v>
      </c>
      <c r="U134" s="147" t="n">
        <v>-0.00752833571551039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23633911851539</v>
      </c>
      <c r="C135" s="147" t="n">
        <v>0.0047505011866859</v>
      </c>
      <c r="D135" s="147" t="n">
        <v>0.00761330869015617</v>
      </c>
      <c r="E135" s="147" t="n">
        <v>0.00213064731847137</v>
      </c>
      <c r="F135" s="147" t="n">
        <v>0.00286378575062146</v>
      </c>
      <c r="G135" s="147" t="n">
        <v>0.00389144175686894</v>
      </c>
      <c r="H135" s="147" t="n">
        <v>-0.00252923627476148</v>
      </c>
      <c r="I135" s="147" t="n">
        <v>-0.00317123119726108</v>
      </c>
      <c r="J135" s="147" t="n">
        <v>-0.00518586799535585</v>
      </c>
      <c r="K135" s="147" t="n">
        <v>-0.00582154175796005</v>
      </c>
      <c r="L135" s="147" t="n">
        <v>-0.00786378916563359</v>
      </c>
      <c r="M135" s="147" t="n">
        <v>-0.00752405306274066</v>
      </c>
      <c r="N135" s="147" t="n">
        <v>-0.00633703032532127</v>
      </c>
      <c r="O135" s="147" t="n">
        <v>-0.00834335984477197</v>
      </c>
      <c r="P135" s="147" t="n">
        <v>-0.00582766207483383</v>
      </c>
      <c r="Q135" s="147" t="n">
        <v>-0.0096969611115409</v>
      </c>
      <c r="R135" s="147" t="n">
        <v>-0.00611588412837369</v>
      </c>
      <c r="S135" s="147" t="n">
        <v>0.000361357797621</v>
      </c>
      <c r="T135" s="147" t="n">
        <v>-0.00130320581698735</v>
      </c>
      <c r="U135" s="147" t="n">
        <v>-0.0076229377474461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0</v>
      </c>
      <c r="C136" s="147" t="n">
        <v>0</v>
      </c>
      <c r="D136" s="147" t="n">
        <v>-1.20548580533982E-018</v>
      </c>
      <c r="E136" s="147" t="n">
        <v>-1.9993423112953E-018</v>
      </c>
      <c r="F136" s="147" t="n">
        <v>-5.29237670636992E-019</v>
      </c>
      <c r="G136" s="147" t="n">
        <v>5.88041856263325E-018</v>
      </c>
      <c r="H136" s="147" t="n">
        <v>3.46944695195361E-018</v>
      </c>
      <c r="I136" s="147" t="n">
        <v>1.47010464065831E-018</v>
      </c>
      <c r="J136" s="147" t="n">
        <v>0</v>
      </c>
      <c r="K136" s="147" t="n">
        <v>-9.18815400411445E-020</v>
      </c>
      <c r="L136" s="147" t="n">
        <v>-1.9993423112953E-018</v>
      </c>
      <c r="M136" s="147" t="n">
        <v>3.46944695195361E-018</v>
      </c>
      <c r="N136" s="147" t="n">
        <v>-7.35052320329156E-019</v>
      </c>
      <c r="O136" s="147" t="n">
        <v>-6.40965623327024E-018</v>
      </c>
      <c r="P136" s="147" t="n">
        <v>2.94020928131662E-018</v>
      </c>
      <c r="Q136" s="147" t="n">
        <v>-3.99868462259061E-018</v>
      </c>
      <c r="R136" s="147" t="n">
        <v>2.94020928131662E-018</v>
      </c>
      <c r="S136" s="147" t="n">
        <v>0</v>
      </c>
      <c r="T136" s="147" t="n">
        <v>-5.88041856263325E-018</v>
      </c>
      <c r="U136" s="147" t="n">
        <v>4.33680868994202E-019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137114056572701</v>
      </c>
      <c r="C137" s="147" t="n">
        <v>0.00770282361121042</v>
      </c>
      <c r="D137" s="147" t="n">
        <v>0.00560169636726033</v>
      </c>
      <c r="E137" s="147" t="n">
        <v>-0.000719582259420065</v>
      </c>
      <c r="F137" s="147" t="n">
        <v>0.000430437317549934</v>
      </c>
      <c r="G137" s="147" t="n">
        <v>-0.00142152670887302</v>
      </c>
      <c r="H137" s="147" t="n">
        <v>-0.00826179715356203</v>
      </c>
      <c r="I137" s="147" t="n">
        <v>-0.00917462545226026</v>
      </c>
      <c r="J137" s="147" t="n">
        <v>-0.0135155089733917</v>
      </c>
      <c r="K137" s="147" t="n">
        <v>-0.0173785488434038</v>
      </c>
      <c r="L137" s="147" t="n">
        <v>-0.0166571054546166</v>
      </c>
      <c r="M137" s="147" t="n">
        <v>-0.0171751901923855</v>
      </c>
      <c r="N137" s="147" t="n">
        <v>-0.0138002460790298</v>
      </c>
      <c r="O137" s="147" t="n">
        <v>-0.0157733904170529</v>
      </c>
      <c r="P137" s="147" t="n">
        <v>-0.0196047130567887</v>
      </c>
      <c r="Q137" s="147" t="n">
        <v>-0.0181038614881671</v>
      </c>
      <c r="R137" s="147" t="n">
        <v>-0.0164784261491947</v>
      </c>
      <c r="S137" s="147" t="n">
        <v>-0.0079147463357751</v>
      </c>
      <c r="T137" s="147" t="n">
        <v>-0.00701310856067725</v>
      </c>
      <c r="U137" s="147" t="n">
        <v>-0.00670943218766052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461733012995039</v>
      </c>
      <c r="C138" s="147" t="n">
        <v>0.00157749388947244</v>
      </c>
      <c r="D138" s="147" t="n">
        <v>0.0107523802292361</v>
      </c>
      <c r="E138" s="147" t="n">
        <v>0.0127726896761212</v>
      </c>
      <c r="F138" s="147" t="n">
        <v>0.00678001652900274</v>
      </c>
      <c r="G138" s="147" t="n">
        <v>0.00558128394296369</v>
      </c>
      <c r="H138" s="147" t="n">
        <v>0.00171161003158354</v>
      </c>
      <c r="I138" s="147" t="n">
        <v>0.0019041489368169</v>
      </c>
      <c r="J138" s="147" t="n">
        <v>-0.00403692953591288</v>
      </c>
      <c r="K138" s="147" t="n">
        <v>0.00432923195102458</v>
      </c>
      <c r="L138" s="147" t="n">
        <v>0.00095744419241452</v>
      </c>
      <c r="M138" s="147" t="n">
        <v>0.00956674471276057</v>
      </c>
      <c r="N138" s="147" t="n">
        <v>-0.00103635479322851</v>
      </c>
      <c r="O138" s="147" t="n">
        <v>-0.00650201800961224</v>
      </c>
      <c r="P138" s="147" t="n">
        <v>0.00429818220091695</v>
      </c>
      <c r="Q138" s="147" t="n">
        <v>0.00321031307375118</v>
      </c>
      <c r="R138" s="147" t="n">
        <v>-0.000311601827532649</v>
      </c>
      <c r="S138" s="147" t="n">
        <v>-0.00347369964106203</v>
      </c>
      <c r="T138" s="147" t="n">
        <v>-0.000639030849342945</v>
      </c>
      <c r="U138" s="147" t="n">
        <v>-0.0223357606821978</v>
      </c>
      <c r="V138" s="294" t="n">
        <f aca="false">'Summary Data'!AS33*10</f>
        <v>0</v>
      </c>
      <c r="W138" s="241" t="s">
        <v>269</v>
      </c>
    </row>
    <row r="139" customFormat="false" ht="11.25" hidden="false" customHeight="false" outlineLevel="0" collapsed="false">
      <c r="A139" s="292" t="n">
        <v>13</v>
      </c>
      <c r="B139" s="147" t="n">
        <v>0.0416013980949872</v>
      </c>
      <c r="C139" s="147" t="n">
        <v>0.00570506832168336</v>
      </c>
      <c r="D139" s="147" t="n">
        <v>-1.53665951756784E-005</v>
      </c>
      <c r="E139" s="147" t="n">
        <v>-0.00351755470176781</v>
      </c>
      <c r="F139" s="147" t="n">
        <v>-0.00894898219314321</v>
      </c>
      <c r="G139" s="147" t="n">
        <v>-0.0122944940223771</v>
      </c>
      <c r="H139" s="147" t="n">
        <v>-0.0161070340542112</v>
      </c>
      <c r="I139" s="147" t="n">
        <v>-0.0137667398032731</v>
      </c>
      <c r="J139" s="147" t="n">
        <v>-0.0224754434397175</v>
      </c>
      <c r="K139" s="147" t="n">
        <v>-0.0232254321449278</v>
      </c>
      <c r="L139" s="147" t="n">
        <v>-0.0230423170004492</v>
      </c>
      <c r="M139" s="147" t="n">
        <v>-0.0195839914588087</v>
      </c>
      <c r="N139" s="147" t="n">
        <v>-0.0281559923269604</v>
      </c>
      <c r="O139" s="147" t="n">
        <v>-0.0129970898479622</v>
      </c>
      <c r="P139" s="147" t="n">
        <v>-0.0209297921110728</v>
      </c>
      <c r="Q139" s="147" t="n">
        <v>-0.0324826880196536</v>
      </c>
      <c r="R139" s="147" t="n">
        <v>-0.0260126255248559</v>
      </c>
      <c r="S139" s="147" t="n">
        <v>-0.0165552673064946</v>
      </c>
      <c r="T139" s="147" t="n">
        <v>-0.0198340816204391</v>
      </c>
      <c r="U139" s="147" t="n">
        <v>-0.00452950132924099</v>
      </c>
      <c r="V139" s="294" t="n">
        <f aca="false">'Summary Data'!AS34*10</f>
        <v>0</v>
      </c>
      <c r="W139" s="241" t="s">
        <v>269</v>
      </c>
    </row>
    <row r="140" customFormat="false" ht="11.25" hidden="false" customHeight="false" outlineLevel="0" collapsed="false">
      <c r="A140" s="292" t="n">
        <v>14</v>
      </c>
      <c r="B140" s="147" t="n">
        <v>-0.00832720050512006</v>
      </c>
      <c r="C140" s="147" t="n">
        <v>0.122818040360064</v>
      </c>
      <c r="D140" s="147" t="n">
        <v>0.114453221987849</v>
      </c>
      <c r="E140" s="147" t="n">
        <v>0.111007364308236</v>
      </c>
      <c r="F140" s="147" t="n">
        <v>0.106185370897673</v>
      </c>
      <c r="G140" s="147" t="n">
        <v>0.105261086492166</v>
      </c>
      <c r="H140" s="147" t="n">
        <v>0.105035157426853</v>
      </c>
      <c r="I140" s="147" t="n">
        <v>0.100358481871631</v>
      </c>
      <c r="J140" s="147" t="n">
        <v>0.104062700538893</v>
      </c>
      <c r="K140" s="147" t="n">
        <v>0.106071740834605</v>
      </c>
      <c r="L140" s="147" t="n">
        <v>0.108210954483761</v>
      </c>
      <c r="M140" s="147" t="n">
        <v>0.116023318065734</v>
      </c>
      <c r="N140" s="147" t="n">
        <v>0.0961320457817736</v>
      </c>
      <c r="O140" s="147" t="n">
        <v>0.103239259358725</v>
      </c>
      <c r="P140" s="147" t="n">
        <v>0.104365338972844</v>
      </c>
      <c r="Q140" s="147" t="n">
        <v>0.108101217033151</v>
      </c>
      <c r="R140" s="147" t="n">
        <v>0.1094982551061</v>
      </c>
      <c r="S140" s="147" t="n">
        <v>0.104086022311247</v>
      </c>
      <c r="T140" s="147" t="n">
        <v>0.107029060226073</v>
      </c>
      <c r="U140" s="147" t="n">
        <v>-0.0134713161888201</v>
      </c>
      <c r="V140" s="294" t="n">
        <f aca="false">'Summary Data'!AS35*10</f>
        <v>0</v>
      </c>
      <c r="W140" s="241" t="s">
        <v>269</v>
      </c>
    </row>
    <row r="141" customFormat="false" ht="11.25" hidden="false" customHeight="false" outlineLevel="0" collapsed="false">
      <c r="A141" s="292" t="n">
        <v>15</v>
      </c>
      <c r="B141" s="147" t="n">
        <v>0.147213384603033</v>
      </c>
      <c r="C141" s="147" t="n">
        <v>0.14490610220339</v>
      </c>
      <c r="D141" s="147" t="n">
        <v>0.0945517159542373</v>
      </c>
      <c r="E141" s="147" t="n">
        <v>0.103936752186441</v>
      </c>
      <c r="F141" s="147" t="n">
        <v>0.094853410559322</v>
      </c>
      <c r="G141" s="147" t="n">
        <v>0.0757005761016949</v>
      </c>
      <c r="H141" s="147" t="n">
        <v>0.083699553220339</v>
      </c>
      <c r="I141" s="147" t="n">
        <v>0.148999414067797</v>
      </c>
      <c r="J141" s="147" t="n">
        <v>0.16054335761017</v>
      </c>
      <c r="K141" s="147" t="n">
        <v>0.11836746479661</v>
      </c>
      <c r="L141" s="147" t="n">
        <v>0.102898424932203</v>
      </c>
      <c r="M141" s="147" t="n">
        <v>0.123177635932203</v>
      </c>
      <c r="N141" s="147" t="n">
        <v>0.113303662881356</v>
      </c>
      <c r="O141" s="147" t="n">
        <v>0.129455215254237</v>
      </c>
      <c r="P141" s="147" t="n">
        <v>0.0898872138644068</v>
      </c>
      <c r="Q141" s="147" t="n">
        <v>0.109052404915254</v>
      </c>
      <c r="R141" s="147" t="n">
        <v>0.130265805152542</v>
      </c>
      <c r="S141" s="147" t="n">
        <v>0.108322383435593</v>
      </c>
      <c r="T141" s="147" t="n">
        <v>0.116071322864407</v>
      </c>
      <c r="U141" s="147" t="n">
        <v>0.085807546619842</v>
      </c>
      <c r="V141" s="294" t="n">
        <f aca="false">'Summary Data'!AS36*10</f>
        <v>0</v>
      </c>
      <c r="W141" s="241" t="s">
        <v>269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9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9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8</v>
      </c>
      <c r="C2" s="370" t="s">
        <v>319</v>
      </c>
      <c r="D2" s="371" t="s">
        <v>320</v>
      </c>
      <c r="E2" s="370" t="s">
        <v>321</v>
      </c>
      <c r="F2" s="372"/>
      <c r="G2" s="372"/>
      <c r="H2" s="369" t="s">
        <v>318</v>
      </c>
      <c r="I2" s="370" t="s">
        <v>319</v>
      </c>
      <c r="J2" s="371" t="s">
        <v>320</v>
      </c>
      <c r="K2" s="370" t="s">
        <v>321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2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3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4</v>
      </c>
      <c r="C5" s="385"/>
      <c r="D5" s="385"/>
      <c r="E5" s="385"/>
      <c r="F5" s="386" t="s">
        <v>325</v>
      </c>
      <c r="G5" s="386"/>
      <c r="H5" s="386"/>
      <c r="I5" s="386"/>
      <c r="J5" s="386" t="s">
        <v>326</v>
      </c>
      <c r="K5" s="386"/>
      <c r="L5" s="386"/>
      <c r="M5" s="386"/>
      <c r="N5" s="386" t="s">
        <v>327</v>
      </c>
      <c r="O5" s="386"/>
      <c r="P5" s="386"/>
      <c r="Q5" s="386"/>
      <c r="R5" s="386" t="s">
        <v>328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9</v>
      </c>
      <c r="C6" s="388" t="s">
        <v>330</v>
      </c>
      <c r="D6" s="387" t="s">
        <v>320</v>
      </c>
      <c r="E6" s="388" t="s">
        <v>321</v>
      </c>
      <c r="F6" s="389" t="s">
        <v>329</v>
      </c>
      <c r="G6" s="390" t="s">
        <v>330</v>
      </c>
      <c r="H6" s="389" t="s">
        <v>320</v>
      </c>
      <c r="I6" s="390" t="s">
        <v>321</v>
      </c>
      <c r="J6" s="389" t="s">
        <v>329</v>
      </c>
      <c r="K6" s="390" t="s">
        <v>330</v>
      </c>
      <c r="L6" s="389" t="s">
        <v>320</v>
      </c>
      <c r="M6" s="390" t="s">
        <v>321</v>
      </c>
      <c r="N6" s="387" t="s">
        <v>329</v>
      </c>
      <c r="O6" s="391" t="s">
        <v>330</v>
      </c>
      <c r="P6" s="387" t="s">
        <v>320</v>
      </c>
      <c r="Q6" s="388" t="s">
        <v>321</v>
      </c>
      <c r="R6" s="387" t="s">
        <v>329</v>
      </c>
      <c r="S6" s="391" t="s">
        <v>330</v>
      </c>
      <c r="T6" s="387" t="s">
        <v>320</v>
      </c>
      <c r="U6" s="391" t="s">
        <v>321</v>
      </c>
    </row>
    <row r="7" customFormat="false" ht="13.5" hidden="false" customHeight="false" outlineLevel="0" collapsed="false">
      <c r="A7" s="368" t="s">
        <v>331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2</v>
      </c>
      <c r="C8" s="385"/>
      <c r="D8" s="385"/>
      <c r="E8" s="385"/>
      <c r="F8" s="403" t="s">
        <v>333</v>
      </c>
      <c r="G8" s="403"/>
      <c r="H8" s="403"/>
      <c r="I8" s="403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9</v>
      </c>
      <c r="C9" s="371" t="s">
        <v>330</v>
      </c>
      <c r="D9" s="369" t="s">
        <v>320</v>
      </c>
      <c r="E9" s="371" t="s">
        <v>321</v>
      </c>
      <c r="F9" s="369" t="s">
        <v>329</v>
      </c>
      <c r="G9" s="371" t="s">
        <v>330</v>
      </c>
      <c r="H9" s="369" t="s">
        <v>320</v>
      </c>
      <c r="I9" s="371" t="s">
        <v>321</v>
      </c>
      <c r="J9" s="387" t="s">
        <v>329</v>
      </c>
      <c r="K9" s="391" t="s">
        <v>330</v>
      </c>
      <c r="L9" s="387" t="s">
        <v>320</v>
      </c>
      <c r="M9" s="391" t="s">
        <v>321</v>
      </c>
      <c r="N9" s="387" t="s">
        <v>329</v>
      </c>
      <c r="O9" s="388" t="s">
        <v>330</v>
      </c>
      <c r="P9" s="387" t="s">
        <v>320</v>
      </c>
      <c r="Q9" s="391" t="s">
        <v>321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6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7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8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9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40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41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2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3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4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5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6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7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8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9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50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51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2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3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4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5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6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7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8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9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60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61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2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3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4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6</v>
      </c>
      <c r="C41" s="452" t="s">
        <v>367</v>
      </c>
      <c r="D41" s="390" t="s">
        <v>368</v>
      </c>
      <c r="E41" s="452" t="s">
        <v>369</v>
      </c>
      <c r="F41" s="372"/>
      <c r="G41" s="372"/>
      <c r="H41" s="389" t="s">
        <v>366</v>
      </c>
      <c r="I41" s="452" t="s">
        <v>367</v>
      </c>
      <c r="J41" s="390" t="s">
        <v>368</v>
      </c>
      <c r="K41" s="452" t="s">
        <v>369</v>
      </c>
      <c r="L41" s="453"/>
      <c r="M41" s="453"/>
      <c r="N41" s="453"/>
      <c r="O41" s="452" t="s">
        <v>368</v>
      </c>
      <c r="P41" s="452" t="s">
        <v>369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2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3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4</v>
      </c>
      <c r="C44" s="385"/>
      <c r="D44" s="385"/>
      <c r="E44" s="385"/>
      <c r="F44" s="386" t="s">
        <v>325</v>
      </c>
      <c r="G44" s="386"/>
      <c r="H44" s="386"/>
      <c r="I44" s="386"/>
      <c r="J44" s="386" t="s">
        <v>326</v>
      </c>
      <c r="K44" s="386"/>
      <c r="L44" s="386"/>
      <c r="M44" s="386"/>
      <c r="N44" s="386" t="s">
        <v>327</v>
      </c>
      <c r="O44" s="386"/>
      <c r="P44" s="386"/>
      <c r="Q44" s="386"/>
      <c r="R44" s="386" t="s">
        <v>328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6</v>
      </c>
      <c r="C45" s="388" t="s">
        <v>367</v>
      </c>
      <c r="D45" s="388" t="s">
        <v>368</v>
      </c>
      <c r="E45" s="391" t="s">
        <v>369</v>
      </c>
      <c r="F45" s="387" t="s">
        <v>366</v>
      </c>
      <c r="G45" s="388" t="s">
        <v>367</v>
      </c>
      <c r="H45" s="388" t="s">
        <v>368</v>
      </c>
      <c r="I45" s="391" t="s">
        <v>369</v>
      </c>
      <c r="J45" s="387" t="s">
        <v>366</v>
      </c>
      <c r="K45" s="388" t="s">
        <v>367</v>
      </c>
      <c r="L45" s="388" t="s">
        <v>368</v>
      </c>
      <c r="M45" s="391" t="s">
        <v>369</v>
      </c>
      <c r="N45" s="387" t="s">
        <v>366</v>
      </c>
      <c r="O45" s="388" t="s">
        <v>367</v>
      </c>
      <c r="P45" s="388" t="s">
        <v>368</v>
      </c>
      <c r="Q45" s="391" t="s">
        <v>369</v>
      </c>
      <c r="R45" s="387" t="s">
        <v>366</v>
      </c>
      <c r="S45" s="388" t="s">
        <v>367</v>
      </c>
      <c r="T45" s="388" t="s">
        <v>368</v>
      </c>
      <c r="U45" s="391" t="s">
        <v>369</v>
      </c>
    </row>
    <row r="46" customFormat="false" ht="13.5" hidden="false" customHeight="false" outlineLevel="0" collapsed="false">
      <c r="A46" s="368" t="s">
        <v>331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2</v>
      </c>
      <c r="C47" s="385"/>
      <c r="D47" s="385"/>
      <c r="E47" s="385"/>
      <c r="F47" s="385" t="s">
        <v>333</v>
      </c>
      <c r="G47" s="385"/>
      <c r="H47" s="385"/>
      <c r="I47" s="385"/>
      <c r="J47" s="385" t="s">
        <v>334</v>
      </c>
      <c r="K47" s="385"/>
      <c r="L47" s="385"/>
      <c r="M47" s="385"/>
      <c r="N47" s="385" t="s">
        <v>335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6</v>
      </c>
      <c r="C48" s="388" t="s">
        <v>367</v>
      </c>
      <c r="D48" s="388" t="s">
        <v>368</v>
      </c>
      <c r="E48" s="391" t="s">
        <v>369</v>
      </c>
      <c r="F48" s="387" t="s">
        <v>366</v>
      </c>
      <c r="G48" s="388" t="s">
        <v>367</v>
      </c>
      <c r="H48" s="388" t="s">
        <v>368</v>
      </c>
      <c r="I48" s="391" t="s">
        <v>369</v>
      </c>
      <c r="J48" s="387" t="s">
        <v>366</v>
      </c>
      <c r="K48" s="388" t="s">
        <v>367</v>
      </c>
      <c r="L48" s="388" t="s">
        <v>368</v>
      </c>
      <c r="M48" s="391" t="s">
        <v>369</v>
      </c>
      <c r="N48" s="387" t="s">
        <v>366</v>
      </c>
      <c r="O48" s="388" t="s">
        <v>367</v>
      </c>
      <c r="P48" s="388" t="s">
        <v>368</v>
      </c>
      <c r="Q48" s="391" t="s">
        <v>369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6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7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8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9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40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41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2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3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4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5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6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7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8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9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50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51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2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3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4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5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6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7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8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9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60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61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2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3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4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70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71</v>
      </c>
    </row>
    <row r="81" customFormat="false" ht="13.5" hidden="false" customHeight="false" outlineLevel="0" collapsed="false">
      <c r="A81" s="490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3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4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201</v>
      </c>
      <c r="G3" s="506" t="s">
        <v>33</v>
      </c>
      <c r="H3" s="506" t="s">
        <v>34</v>
      </c>
      <c r="I3" s="506" t="s">
        <v>35</v>
      </c>
      <c r="J3" s="507" t="s">
        <v>375</v>
      </c>
      <c r="K3" s="508" t="s">
        <v>376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201</v>
      </c>
      <c r="R3" s="507" t="s">
        <v>33</v>
      </c>
      <c r="S3" s="507" t="s">
        <v>34</v>
      </c>
      <c r="T3" s="507" t="s">
        <v>35</v>
      </c>
      <c r="U3" s="507" t="s">
        <v>375</v>
      </c>
      <c r="V3" s="508" t="s">
        <v>376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201</v>
      </c>
      <c r="AC3" s="507" t="s">
        <v>33</v>
      </c>
      <c r="AD3" s="507" t="s">
        <v>34</v>
      </c>
      <c r="AE3" s="507" t="s">
        <v>35</v>
      </c>
      <c r="AF3" s="510" t="s">
        <v>377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201</v>
      </c>
      <c r="AM3" s="507" t="s">
        <v>33</v>
      </c>
      <c r="AN3" s="507" t="s">
        <v>34</v>
      </c>
      <c r="AO3" s="507" t="s">
        <v>35</v>
      </c>
      <c r="AP3" s="510" t="s">
        <v>377</v>
      </c>
    </row>
    <row r="4" customFormat="false" ht="15.75" hidden="false" customHeight="false" outlineLevel="0" collapsed="false">
      <c r="A4" s="511" t="n">
        <f aca="false">'Work sheet'!D6</f>
        <v>1.49198843782744</v>
      </c>
      <c r="B4" s="512" t="n">
        <f aca="false">'Work sheet'!D7</f>
        <v>1.12032433710802</v>
      </c>
      <c r="C4" s="512" t="n">
        <f aca="false">'Work sheet'!D8</f>
        <v>0.128470049529608</v>
      </c>
      <c r="D4" s="512" t="n">
        <f aca="false">'Work sheet'!D9</f>
        <v>-0.303658750557416</v>
      </c>
      <c r="E4" s="512" t="n">
        <f aca="false">'Work sheet'!D11</f>
        <v>0.846038378836111</v>
      </c>
      <c r="F4" s="512" t="n">
        <f aca="false">'Work sheet'!H5</f>
        <v>-1.18433480328847</v>
      </c>
      <c r="G4" s="512" t="n">
        <f aca="false">'Work sheet'!H6</f>
        <v>0.208236717874572</v>
      </c>
      <c r="H4" s="512" t="n">
        <f aca="false">'Work sheet'!H7</f>
        <v>0.00112625840748436</v>
      </c>
      <c r="I4" s="512" t="n">
        <f aca="false">'Work sheet'!H8</f>
        <v>0.233535244346231</v>
      </c>
      <c r="J4" s="513" t="n">
        <f aca="false">'Work sheet'!P35*1000</f>
        <v>13.5035372297367</v>
      </c>
      <c r="K4" s="514" t="n">
        <f aca="false">'Work sheet'!D5/1000</f>
        <v>0.7031958</v>
      </c>
      <c r="L4" s="511" t="n">
        <f aca="false">'Work sheet'!L6</f>
        <v>-1.47034477135532</v>
      </c>
      <c r="M4" s="512" t="n">
        <f aca="false">'Work sheet'!L7</f>
        <v>1.44738069856878</v>
      </c>
      <c r="N4" s="512" t="n">
        <f aca="false">'Work sheet'!L8</f>
        <v>-0.158268329934217</v>
      </c>
      <c r="O4" s="512" t="n">
        <f aca="false">'Work sheet'!L9</f>
        <v>-0.365669928902461</v>
      </c>
      <c r="P4" s="512" t="n">
        <f aca="false">'Work sheet'!L11</f>
        <v>0.824963694332921</v>
      </c>
      <c r="Q4" s="512" t="n">
        <f aca="false">'Work sheet'!P5</f>
        <v>-0.910648498289253</v>
      </c>
      <c r="R4" s="512" t="n">
        <f aca="false">'Work sheet'!P6</f>
        <v>0.264361317315027</v>
      </c>
      <c r="S4" s="512" t="n">
        <f aca="false">'Work sheet'!P7</f>
        <v>-0.0798246211130277</v>
      </c>
      <c r="T4" s="512" t="n">
        <f aca="false">'Work sheet'!P8</f>
        <v>-0.0442777895239813</v>
      </c>
      <c r="U4" s="513" t="n">
        <f aca="false">'Work sheet'!Q35*1000</f>
        <v>14.0758453582567</v>
      </c>
      <c r="V4" s="514" t="n">
        <f aca="false">'Work sheet'!L5/1000</f>
        <v>0.7030822</v>
      </c>
      <c r="W4" s="511" t="n">
        <f aca="false">'Work sheet'!V68</f>
        <v>2.89506079360489</v>
      </c>
      <c r="X4" s="512" t="n">
        <f aca="false">'Work sheet'!V69</f>
        <v>2.44834513023184</v>
      </c>
      <c r="Y4" s="512" t="n">
        <f aca="false">'Work sheet'!V70</f>
        <v>0.155998509900099</v>
      </c>
      <c r="Z4" s="512" t="n">
        <f aca="false">'Work sheet'!V71</f>
        <v>-0.549780724431182</v>
      </c>
      <c r="AA4" s="512" t="n">
        <f aca="false">'Work sheet'!V73</f>
        <v>0.878634930220166</v>
      </c>
      <c r="AB4" s="512" t="n">
        <f aca="false">'Work sheet'!V87</f>
        <v>0.0204100766373602</v>
      </c>
      <c r="AC4" s="512" t="n">
        <f aca="false">'Work sheet'!V88</f>
        <v>0.578853876296653</v>
      </c>
      <c r="AD4" s="512" t="n">
        <f aca="false">'Work sheet'!V89</f>
        <v>-0.116656526664483</v>
      </c>
      <c r="AE4" s="512" t="n">
        <f aca="false">'Work sheet'!V90</f>
        <v>0.229979696126333</v>
      </c>
      <c r="AF4" s="515" t="n">
        <f aca="false">'Summary Data'!$B$41*1000</f>
        <v>14363.259</v>
      </c>
      <c r="AG4" s="511" t="n">
        <f aca="false">'Work sheet'!V108</f>
        <v>-3.16158184592392</v>
      </c>
      <c r="AH4" s="512" t="n">
        <f aca="false">'Work sheet'!V109</f>
        <v>2.65773583626051</v>
      </c>
      <c r="AI4" s="512" t="n">
        <f aca="false">'Work sheet'!V110</f>
        <v>-0.225413056877188</v>
      </c>
      <c r="AJ4" s="512" t="n">
        <f aca="false">'Work sheet'!V111</f>
        <v>-0.627146981211563</v>
      </c>
      <c r="AK4" s="512" t="n">
        <f aca="false">'Work sheet'!V113</f>
        <v>0.84824853863339</v>
      </c>
      <c r="AL4" s="512" t="n">
        <f aca="false">'Work sheet'!V127</f>
        <v>-0.0218534506656044</v>
      </c>
      <c r="AM4" s="512" t="n">
        <f aca="false">'Work sheet'!V128</f>
        <v>0.314137710014842</v>
      </c>
      <c r="AN4" s="512" t="n">
        <f aca="false">'Work sheet'!V129</f>
        <v>-0.193426570408183</v>
      </c>
      <c r="AO4" s="512" t="n">
        <f aca="false">'Work sheet'!V130</f>
        <v>-0.0346958589248687</v>
      </c>
      <c r="AP4" s="515" t="n">
        <f aca="false">'Summary Data'!$Y$41*1000</f>
        <v>14360.1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8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9</v>
      </c>
      <c r="B8" s="505"/>
      <c r="C8" s="505"/>
      <c r="D8" s="505"/>
      <c r="E8" s="506" t="s">
        <v>380</v>
      </c>
      <c r="F8" s="506"/>
      <c r="G8" s="506"/>
      <c r="H8" s="506"/>
      <c r="I8" s="506" t="s">
        <v>379</v>
      </c>
      <c r="J8" s="506"/>
      <c r="K8" s="506"/>
      <c r="L8" s="506"/>
      <c r="M8" s="508" t="s">
        <v>380</v>
      </c>
      <c r="N8" s="508"/>
      <c r="O8" s="508"/>
      <c r="P8" s="508"/>
    </row>
    <row r="9" customFormat="false" ht="15" hidden="false" customHeight="false" outlineLevel="0" collapsed="false">
      <c r="A9" s="505" t="s">
        <v>381</v>
      </c>
      <c r="B9" s="505"/>
      <c r="C9" s="506" t="s">
        <v>382</v>
      </c>
      <c r="D9" s="506"/>
      <c r="E9" s="506" t="s">
        <v>381</v>
      </c>
      <c r="F9" s="506"/>
      <c r="G9" s="506" t="s">
        <v>382</v>
      </c>
      <c r="H9" s="506"/>
      <c r="I9" s="506" t="s">
        <v>381</v>
      </c>
      <c r="J9" s="506"/>
      <c r="K9" s="506" t="s">
        <v>382</v>
      </c>
      <c r="L9" s="506"/>
      <c r="M9" s="506" t="s">
        <v>381</v>
      </c>
      <c r="N9" s="506"/>
      <c r="O9" s="508" t="s">
        <v>382</v>
      </c>
      <c r="P9" s="508"/>
    </row>
    <row r="10" customFormat="false" ht="15" hidden="false" customHeight="false" outlineLevel="0" collapsed="false">
      <c r="A10" s="517" t="s">
        <v>383</v>
      </c>
      <c r="B10" s="518" t="s">
        <v>384</v>
      </c>
      <c r="C10" s="518" t="s">
        <v>383</v>
      </c>
      <c r="D10" s="518" t="s">
        <v>384</v>
      </c>
      <c r="E10" s="518" t="s">
        <v>383</v>
      </c>
      <c r="F10" s="518" t="s">
        <v>384</v>
      </c>
      <c r="G10" s="518" t="s">
        <v>383</v>
      </c>
      <c r="H10" s="518" t="s">
        <v>384</v>
      </c>
      <c r="I10" s="518" t="s">
        <v>383</v>
      </c>
      <c r="J10" s="518" t="s">
        <v>384</v>
      </c>
      <c r="K10" s="518" t="s">
        <v>383</v>
      </c>
      <c r="L10" s="518" t="s">
        <v>384</v>
      </c>
      <c r="M10" s="518" t="s">
        <v>383</v>
      </c>
      <c r="N10" s="518" t="s">
        <v>384</v>
      </c>
      <c r="O10" s="518" t="s">
        <v>383</v>
      </c>
      <c r="P10" s="519" t="s">
        <v>384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RA001</v>
      </c>
      <c r="C2" s="47" t="n">
        <f aca="false">'Original data'!I2</f>
        <v>2000398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993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993</v>
      </c>
      <c r="N5" s="48" t="s">
        <v>59</v>
      </c>
      <c r="O5" s="48"/>
      <c r="P5" s="48"/>
      <c r="Q5" s="53"/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1.25" hidden="false" customHeight="false" outlineLevel="0" collapsed="false">
      <c r="A73" s="45"/>
      <c r="B73" s="66" t="n">
        <v>38170</v>
      </c>
      <c r="C73" s="45" t="s">
        <v>57</v>
      </c>
      <c r="D73" s="67" t="s">
        <v>125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5"/>
    </row>
    <row r="74" customFormat="false" ht="11.25" hidden="false" customHeight="false" outlineLevel="0" collapsed="false">
      <c r="A74" s="45"/>
      <c r="B74" s="66" t="n">
        <v>38534</v>
      </c>
      <c r="C74" s="45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5"/>
    </row>
    <row r="75" customFormat="false" ht="12" hidden="false" customHeight="false" outlineLevel="0" collapsed="false">
      <c r="A75" s="45"/>
      <c r="B75" s="68" t="n">
        <v>38646</v>
      </c>
      <c r="C75" s="69" t="s">
        <v>57</v>
      </c>
      <c r="D75" s="70" t="s">
        <v>128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71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  <row r="91" customFormat="false" ht="11.25" hidden="false" customHeight="false" outlineLevel="0" collapsed="false">
      <c r="A91" s="45"/>
      <c r="B91" s="45"/>
      <c r="C91" s="45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45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RA001-02000398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9</v>
      </c>
      <c r="D2" s="75"/>
      <c r="E2" s="75"/>
      <c r="F2" s="76" t="s">
        <v>2</v>
      </c>
      <c r="G2" s="76"/>
      <c r="H2" s="76"/>
      <c r="I2" s="77" t="n">
        <v>2000398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30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31</v>
      </c>
      <c r="B3" s="6"/>
      <c r="C3" s="83" t="s">
        <v>132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3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4</v>
      </c>
      <c r="B4" s="6"/>
      <c r="C4" s="87" t="s">
        <v>135</v>
      </c>
      <c r="D4" s="87"/>
      <c r="E4" s="87"/>
      <c r="F4" s="76"/>
      <c r="G4" s="76"/>
      <c r="H4" s="76"/>
      <c r="I4" s="88"/>
      <c r="J4" s="88"/>
      <c r="K4" s="88"/>
      <c r="M4" s="89" t="s">
        <v>136</v>
      </c>
      <c r="N4" s="90"/>
      <c r="O4" s="90"/>
      <c r="P4" s="91" t="s">
        <v>137</v>
      </c>
      <c r="Q4" s="91"/>
      <c r="R4" s="91"/>
      <c r="T4" s="84" t="s">
        <v>138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9</v>
      </c>
      <c r="B5" s="6"/>
      <c r="C5" s="87" t="s">
        <v>140</v>
      </c>
      <c r="D5" s="87"/>
      <c r="E5" s="87"/>
      <c r="F5" s="76" t="s">
        <v>141</v>
      </c>
      <c r="G5" s="76"/>
      <c r="H5" s="76"/>
      <c r="I5" s="88" t="n">
        <v>34</v>
      </c>
      <c r="J5" s="88"/>
      <c r="K5" s="88"/>
      <c r="M5" s="92" t="s">
        <v>142</v>
      </c>
      <c r="N5" s="93"/>
      <c r="O5" s="93"/>
      <c r="P5" s="94" t="s">
        <v>143</v>
      </c>
      <c r="Q5" s="94"/>
      <c r="R5" s="94"/>
      <c r="S5" s="81"/>
      <c r="T5" s="95" t="s">
        <v>144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1" t="s">
        <v>145</v>
      </c>
      <c r="B6" s="21"/>
      <c r="C6" s="97" t="s">
        <v>146</v>
      </c>
      <c r="D6" s="97"/>
      <c r="E6" s="97"/>
      <c r="F6" s="98" t="s">
        <v>147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8</v>
      </c>
      <c r="B9" s="6"/>
      <c r="C9" s="100" t="n">
        <v>38993</v>
      </c>
      <c r="D9" s="100"/>
      <c r="E9" s="100"/>
      <c r="F9" s="101" t="s">
        <v>149</v>
      </c>
      <c r="G9" s="101"/>
      <c r="H9" s="101"/>
      <c r="I9" s="102" t="s">
        <v>150</v>
      </c>
      <c r="J9" s="102"/>
      <c r="K9" s="102"/>
      <c r="M9" s="103" t="s">
        <v>148</v>
      </c>
      <c r="N9" s="103"/>
      <c r="O9" s="104" t="n">
        <v>38993</v>
      </c>
      <c r="P9" s="104"/>
      <c r="Q9" s="104"/>
      <c r="R9" s="105" t="s">
        <v>149</v>
      </c>
      <c r="S9" s="105"/>
      <c r="T9" s="105"/>
      <c r="U9" s="106" t="s">
        <v>150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51</v>
      </c>
      <c r="B10" s="6"/>
      <c r="C10" s="75" t="s">
        <v>152</v>
      </c>
      <c r="D10" s="75"/>
      <c r="E10" s="75"/>
      <c r="F10" s="107"/>
      <c r="G10" s="107"/>
      <c r="H10" s="107"/>
      <c r="I10" s="108"/>
      <c r="J10" s="108"/>
      <c r="K10" s="108"/>
      <c r="M10" s="6" t="s">
        <v>151</v>
      </c>
      <c r="N10" s="6"/>
      <c r="O10" s="75" t="s">
        <v>153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4</v>
      </c>
      <c r="B11" s="6"/>
      <c r="C11" s="109" t="n">
        <v>0.7499</v>
      </c>
      <c r="D11" s="109"/>
      <c r="E11" s="109"/>
      <c r="F11" s="101" t="s">
        <v>155</v>
      </c>
      <c r="G11" s="101"/>
      <c r="H11" s="101"/>
      <c r="I11" s="77" t="n">
        <v>24</v>
      </c>
      <c r="J11" s="77"/>
      <c r="K11" s="77"/>
      <c r="M11" s="6" t="s">
        <v>154</v>
      </c>
      <c r="N11" s="6"/>
      <c r="O11" s="109" t="n">
        <v>0.7499</v>
      </c>
      <c r="P11" s="109"/>
      <c r="Q11" s="109"/>
      <c r="R11" s="101" t="s">
        <v>155</v>
      </c>
      <c r="S11" s="101"/>
      <c r="T11" s="101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6</v>
      </c>
      <c r="B12" s="6"/>
      <c r="C12" s="110" t="n">
        <v>10</v>
      </c>
      <c r="D12" s="110"/>
      <c r="E12" s="110"/>
      <c r="F12" s="76" t="s">
        <v>157</v>
      </c>
      <c r="G12" s="76"/>
      <c r="H12" s="76"/>
      <c r="I12" s="111" t="s">
        <v>158</v>
      </c>
      <c r="J12" s="111"/>
      <c r="K12" s="111"/>
      <c r="M12" s="6" t="s">
        <v>156</v>
      </c>
      <c r="N12" s="6"/>
      <c r="O12" s="110" t="n">
        <v>10</v>
      </c>
      <c r="P12" s="110"/>
      <c r="Q12" s="110"/>
      <c r="R12" s="76" t="s">
        <v>157</v>
      </c>
      <c r="S12" s="76"/>
      <c r="T12" s="76"/>
      <c r="U12" s="111" t="s">
        <v>158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9</v>
      </c>
      <c r="B13" s="6"/>
      <c r="C13" s="109" t="n">
        <v>20</v>
      </c>
      <c r="D13" s="109"/>
      <c r="E13" s="109"/>
      <c r="F13" s="76" t="s">
        <v>160</v>
      </c>
      <c r="G13" s="76"/>
      <c r="H13" s="76"/>
      <c r="I13" s="111" t="s">
        <v>161</v>
      </c>
      <c r="J13" s="111"/>
      <c r="K13" s="111"/>
      <c r="M13" s="6" t="s">
        <v>159</v>
      </c>
      <c r="N13" s="6"/>
      <c r="O13" s="109" t="n">
        <v>20</v>
      </c>
      <c r="P13" s="109"/>
      <c r="Q13" s="109"/>
      <c r="R13" s="76" t="s">
        <v>160</v>
      </c>
      <c r="S13" s="76"/>
      <c r="T13" s="76"/>
      <c r="U13" s="111" t="s">
        <v>161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62</v>
      </c>
      <c r="B14" s="112"/>
      <c r="C14" s="113" t="n">
        <v>0.5</v>
      </c>
      <c r="D14" s="113"/>
      <c r="E14" s="113"/>
      <c r="F14" s="114" t="s">
        <v>163</v>
      </c>
      <c r="G14" s="114"/>
      <c r="H14" s="114"/>
      <c r="I14" s="115" t="s">
        <v>164</v>
      </c>
      <c r="J14" s="115"/>
      <c r="K14" s="115"/>
      <c r="M14" s="112" t="s">
        <v>162</v>
      </c>
      <c r="N14" s="112"/>
      <c r="O14" s="113" t="n">
        <v>0.5</v>
      </c>
      <c r="P14" s="113"/>
      <c r="Q14" s="113"/>
      <c r="R14" s="114" t="s">
        <v>163</v>
      </c>
      <c r="S14" s="114"/>
      <c r="T14" s="114"/>
      <c r="U14" s="115" t="s">
        <v>164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5</v>
      </c>
      <c r="B15" s="103"/>
      <c r="C15" s="116" t="n">
        <f aca="false">V57</f>
        <v>6.027806E-005</v>
      </c>
      <c r="D15" s="116"/>
      <c r="E15" s="116"/>
      <c r="F15" s="117" t="s">
        <v>166</v>
      </c>
      <c r="G15" s="117"/>
      <c r="H15" s="117"/>
      <c r="I15" s="118" t="n">
        <f aca="false">V58</f>
        <v>0.0003506744</v>
      </c>
      <c r="J15" s="118"/>
      <c r="K15" s="118"/>
      <c r="M15" s="103" t="s">
        <v>165</v>
      </c>
      <c r="N15" s="103"/>
      <c r="O15" s="116" t="n">
        <f aca="false">AS57</f>
        <v>-3.470434E-005</v>
      </c>
      <c r="P15" s="116"/>
      <c r="Q15" s="116"/>
      <c r="R15" s="117" t="s">
        <v>166</v>
      </c>
      <c r="S15" s="117"/>
      <c r="T15" s="117"/>
      <c r="U15" s="116" t="n">
        <f aca="false">AS58</f>
        <v>0.0001311654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3259</v>
      </c>
      <c r="D16" s="119"/>
      <c r="E16" s="119"/>
      <c r="F16" s="76" t="s">
        <v>167</v>
      </c>
      <c r="G16" s="76"/>
      <c r="H16" s="76"/>
      <c r="I16" s="120" t="n">
        <f aca="false">C60</f>
        <v>703.1958</v>
      </c>
      <c r="J16" s="120"/>
      <c r="K16" s="120"/>
      <c r="M16" s="6" t="s">
        <v>7</v>
      </c>
      <c r="N16" s="6"/>
      <c r="O16" s="119" t="n">
        <f aca="false">Z59</f>
        <v>14.360113</v>
      </c>
      <c r="P16" s="119"/>
      <c r="Q16" s="119"/>
      <c r="R16" s="76" t="s">
        <v>167</v>
      </c>
      <c r="S16" s="76"/>
      <c r="T16" s="76"/>
      <c r="U16" s="120" t="n">
        <f aca="false">Z60</f>
        <v>703.0822</v>
      </c>
      <c r="V16" s="120"/>
      <c r="W16" s="120"/>
    </row>
    <row r="17" customFormat="false" ht="13.5" hidden="false" customHeight="false" outlineLevel="0" collapsed="false">
      <c r="A17" s="21" t="s">
        <v>168</v>
      </c>
      <c r="B17" s="21"/>
      <c r="C17" s="121" t="n">
        <f aca="false">V21</f>
        <v>-7.391893187</v>
      </c>
      <c r="D17" s="121"/>
      <c r="E17" s="121"/>
      <c r="F17" s="98" t="s">
        <v>169</v>
      </c>
      <c r="G17" s="98"/>
      <c r="H17" s="98"/>
      <c r="I17" s="122" t="n">
        <f aca="false">V20</f>
        <v>100.959686901</v>
      </c>
      <c r="J17" s="122"/>
      <c r="K17" s="122"/>
      <c r="M17" s="21" t="s">
        <v>168</v>
      </c>
      <c r="N17" s="21"/>
      <c r="O17" s="121" t="n">
        <f aca="false">AS21</f>
        <v>-7.626016828</v>
      </c>
      <c r="P17" s="121"/>
      <c r="Q17" s="121"/>
      <c r="R17" s="98" t="s">
        <v>169</v>
      </c>
      <c r="S17" s="98"/>
      <c r="T17" s="98"/>
      <c r="U17" s="122" t="n">
        <f aca="false">AS20</f>
        <v>100.851494045</v>
      </c>
      <c r="V17" s="122"/>
      <c r="W17" s="122"/>
    </row>
    <row r="18" customFormat="false" ht="13.5" hidden="false" customHeight="false" outlineLevel="0" collapsed="false">
      <c r="C18" s="123" t="s">
        <v>170</v>
      </c>
    </row>
    <row r="19" customFormat="false" ht="13.5" hidden="false" customHeight="false" outlineLevel="0" collapsed="false">
      <c r="A19" s="89" t="s">
        <v>171</v>
      </c>
      <c r="B19" s="124" t="s">
        <v>172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3</v>
      </c>
      <c r="X19" s="89" t="s">
        <v>171</v>
      </c>
      <c r="Y19" s="124" t="s">
        <v>174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3</v>
      </c>
    </row>
    <row r="20" customFormat="false" ht="12.75" hidden="false" customHeight="false" outlineLevel="0" collapsed="false">
      <c r="A20" s="89" t="s">
        <v>175</v>
      </c>
      <c r="B20" s="126" t="n">
        <v>3.969734</v>
      </c>
      <c r="C20" s="127" t="n">
        <v>7.026102</v>
      </c>
      <c r="D20" s="127" t="n">
        <v>7.031438</v>
      </c>
      <c r="E20" s="127" t="n">
        <v>7.031142</v>
      </c>
      <c r="F20" s="127" t="n">
        <v>7.032766</v>
      </c>
      <c r="G20" s="127" t="n">
        <v>7.032242</v>
      </c>
      <c r="H20" s="127" t="n">
        <v>7.031296</v>
      </c>
      <c r="I20" s="127" t="n">
        <v>7.03179</v>
      </c>
      <c r="J20" s="127" t="n">
        <v>7.032356</v>
      </c>
      <c r="K20" s="127" t="n">
        <v>7.033318</v>
      </c>
      <c r="L20" s="127" t="n">
        <v>7.033649</v>
      </c>
      <c r="M20" s="127" t="n">
        <v>7.033261</v>
      </c>
      <c r="N20" s="127" t="n">
        <v>7.033099</v>
      </c>
      <c r="O20" s="127" t="n">
        <v>7.033137</v>
      </c>
      <c r="P20" s="127" t="n">
        <v>7.033164</v>
      </c>
      <c r="Q20" s="127" t="n">
        <v>7.032683</v>
      </c>
      <c r="R20" s="127" t="n">
        <v>7.032851</v>
      </c>
      <c r="S20" s="127" t="n">
        <v>7.032099</v>
      </c>
      <c r="T20" s="127" t="n">
        <v>7.028851</v>
      </c>
      <c r="U20" s="128" t="n">
        <v>4.086768</v>
      </c>
      <c r="V20" s="129" t="n">
        <v>100.959686901</v>
      </c>
      <c r="W20" s="130"/>
      <c r="X20" s="89" t="s">
        <v>175</v>
      </c>
      <c r="Y20" s="126" t="n">
        <v>3.849178</v>
      </c>
      <c r="Z20" s="127" t="n">
        <v>7.026294</v>
      </c>
      <c r="AA20" s="127" t="n">
        <v>7.031395</v>
      </c>
      <c r="AB20" s="127" t="n">
        <v>7.029716</v>
      </c>
      <c r="AC20" s="127" t="n">
        <v>7.02999</v>
      </c>
      <c r="AD20" s="127" t="n">
        <v>7.03041</v>
      </c>
      <c r="AE20" s="127" t="n">
        <v>7.030615</v>
      </c>
      <c r="AF20" s="127" t="n">
        <v>7.031577</v>
      </c>
      <c r="AG20" s="127" t="n">
        <v>7.030533</v>
      </c>
      <c r="AH20" s="127" t="n">
        <v>7.031886</v>
      </c>
      <c r="AI20" s="127" t="n">
        <v>7.031459</v>
      </c>
      <c r="AJ20" s="127" t="n">
        <v>7.030655</v>
      </c>
      <c r="AK20" s="127" t="n">
        <v>7.031679</v>
      </c>
      <c r="AL20" s="127" t="n">
        <v>7.031909</v>
      </c>
      <c r="AM20" s="127" t="n">
        <v>7.03297</v>
      </c>
      <c r="AN20" s="127" t="n">
        <v>7.031457</v>
      </c>
      <c r="AO20" s="127" t="n">
        <v>7.031229</v>
      </c>
      <c r="AP20" s="127" t="n">
        <v>7.03227</v>
      </c>
      <c r="AQ20" s="127" t="n">
        <v>7.028752</v>
      </c>
      <c r="AR20" s="128" t="n">
        <v>4.082772</v>
      </c>
      <c r="AS20" s="128" t="n">
        <v>100.851494045</v>
      </c>
    </row>
    <row r="21" customFormat="false" ht="13.5" hidden="false" customHeight="false" outlineLevel="0" collapsed="false">
      <c r="A21" s="131" t="s">
        <v>176</v>
      </c>
      <c r="B21" s="132" t="n">
        <v>4.197801</v>
      </c>
      <c r="C21" s="133" t="n">
        <v>1.469609</v>
      </c>
      <c r="D21" s="133" t="n">
        <v>1.354313</v>
      </c>
      <c r="E21" s="133" t="n">
        <v>1.146673</v>
      </c>
      <c r="F21" s="133" t="n">
        <v>1.552625</v>
      </c>
      <c r="G21" s="133" t="n">
        <v>1.204428</v>
      </c>
      <c r="H21" s="133" t="n">
        <v>0.502061</v>
      </c>
      <c r="I21" s="133" t="n">
        <v>-0.006777</v>
      </c>
      <c r="J21" s="133" t="n">
        <v>-0.59772</v>
      </c>
      <c r="K21" s="133" t="n">
        <v>-1.175965</v>
      </c>
      <c r="L21" s="133" t="n">
        <v>-0.886104</v>
      </c>
      <c r="M21" s="133" t="n">
        <v>-1.549291</v>
      </c>
      <c r="N21" s="133" t="n">
        <v>-1.057033</v>
      </c>
      <c r="O21" s="133" t="n">
        <v>-0.76203</v>
      </c>
      <c r="P21" s="133" t="n">
        <v>-1.095922</v>
      </c>
      <c r="Q21" s="133" t="n">
        <v>-1.023923</v>
      </c>
      <c r="R21" s="133" t="n">
        <v>-0.768427</v>
      </c>
      <c r="S21" s="133" t="n">
        <v>-0.276326</v>
      </c>
      <c r="T21" s="133" t="n">
        <v>-0.161411</v>
      </c>
      <c r="U21" s="134" t="n">
        <v>-0.405834</v>
      </c>
      <c r="V21" s="135" t="n">
        <v>-7.391893187</v>
      </c>
      <c r="W21" s="130"/>
      <c r="X21" s="136" t="s">
        <v>176</v>
      </c>
      <c r="Y21" s="132" t="n">
        <v>3.693351</v>
      </c>
      <c r="Z21" s="133" t="n">
        <v>1.982025</v>
      </c>
      <c r="AA21" s="133" t="n">
        <v>1.729699</v>
      </c>
      <c r="AB21" s="133" t="n">
        <v>1.214568</v>
      </c>
      <c r="AC21" s="133" t="n">
        <v>1.577433</v>
      </c>
      <c r="AD21" s="133" t="n">
        <v>1.289278</v>
      </c>
      <c r="AE21" s="133" t="n">
        <v>0.506927</v>
      </c>
      <c r="AF21" s="133" t="n">
        <v>0.214181</v>
      </c>
      <c r="AG21" s="133" t="n">
        <v>-0.503813</v>
      </c>
      <c r="AH21" s="133" t="n">
        <v>-1.138949</v>
      </c>
      <c r="AI21" s="133" t="n">
        <v>-0.980994</v>
      </c>
      <c r="AJ21" s="133" t="n">
        <v>-1.601855</v>
      </c>
      <c r="AK21" s="133" t="n">
        <v>-1.161457</v>
      </c>
      <c r="AL21" s="133" t="n">
        <v>-1.188564</v>
      </c>
      <c r="AM21" s="133" t="n">
        <v>-1.568201</v>
      </c>
      <c r="AN21" s="133" t="n">
        <v>-1.279312</v>
      </c>
      <c r="AO21" s="133" t="n">
        <v>-0.938708</v>
      </c>
      <c r="AP21" s="133" t="n">
        <v>0.045917</v>
      </c>
      <c r="AQ21" s="133" t="n">
        <v>0.163429</v>
      </c>
      <c r="AR21" s="134" t="n">
        <v>-0.655807</v>
      </c>
      <c r="AS21" s="134" t="n">
        <v>-7.626016828</v>
      </c>
    </row>
    <row r="22" customFormat="false" ht="13.5" hidden="false" customHeight="false" outlineLevel="0" collapsed="false">
      <c r="A22" s="137" t="s">
        <v>177</v>
      </c>
      <c r="B22" s="138" t="s">
        <v>178</v>
      </c>
      <c r="C22" s="138" t="s">
        <v>179</v>
      </c>
      <c r="D22" s="138" t="s">
        <v>180</v>
      </c>
      <c r="E22" s="138" t="s">
        <v>181</v>
      </c>
      <c r="F22" s="138" t="s">
        <v>182</v>
      </c>
      <c r="G22" s="138" t="s">
        <v>183</v>
      </c>
      <c r="H22" s="138" t="s">
        <v>184</v>
      </c>
      <c r="I22" s="138" t="s">
        <v>185</v>
      </c>
      <c r="J22" s="138" t="s">
        <v>186</v>
      </c>
      <c r="K22" s="138" t="s">
        <v>187</v>
      </c>
      <c r="L22" s="138" t="s">
        <v>188</v>
      </c>
      <c r="M22" s="138" t="s">
        <v>189</v>
      </c>
      <c r="N22" s="138" t="s">
        <v>190</v>
      </c>
      <c r="O22" s="138" t="s">
        <v>191</v>
      </c>
      <c r="P22" s="138" t="s">
        <v>192</v>
      </c>
      <c r="Q22" s="138" t="s">
        <v>193</v>
      </c>
      <c r="R22" s="138" t="s">
        <v>194</v>
      </c>
      <c r="S22" s="138" t="s">
        <v>195</v>
      </c>
      <c r="T22" s="138" t="s">
        <v>196</v>
      </c>
      <c r="U22" s="139" t="s">
        <v>197</v>
      </c>
      <c r="V22" s="140"/>
      <c r="X22" s="137" t="s">
        <v>177</v>
      </c>
      <c r="Y22" s="138" t="s">
        <v>178</v>
      </c>
      <c r="Z22" s="138" t="s">
        <v>179</v>
      </c>
      <c r="AA22" s="138" t="s">
        <v>180</v>
      </c>
      <c r="AB22" s="138" t="s">
        <v>181</v>
      </c>
      <c r="AC22" s="138" t="s">
        <v>182</v>
      </c>
      <c r="AD22" s="138" t="s">
        <v>183</v>
      </c>
      <c r="AE22" s="138" t="s">
        <v>184</v>
      </c>
      <c r="AF22" s="138" t="s">
        <v>185</v>
      </c>
      <c r="AG22" s="138" t="s">
        <v>186</v>
      </c>
      <c r="AH22" s="138" t="s">
        <v>187</v>
      </c>
      <c r="AI22" s="138" t="s">
        <v>188</v>
      </c>
      <c r="AJ22" s="138" t="s">
        <v>189</v>
      </c>
      <c r="AK22" s="138" t="s">
        <v>190</v>
      </c>
      <c r="AL22" s="138" t="s">
        <v>191</v>
      </c>
      <c r="AM22" s="138" t="s">
        <v>192</v>
      </c>
      <c r="AN22" s="138" t="s">
        <v>193</v>
      </c>
      <c r="AO22" s="138" t="s">
        <v>194</v>
      </c>
      <c r="AP22" s="138" t="s">
        <v>195</v>
      </c>
      <c r="AQ22" s="138" t="s">
        <v>196</v>
      </c>
      <c r="AR22" s="139" t="s">
        <v>197</v>
      </c>
      <c r="AS22" s="141"/>
    </row>
    <row r="23" customFormat="false" ht="12.75" hidden="false" customHeight="false" outlineLevel="0" collapsed="false">
      <c r="A23" s="142" t="s">
        <v>198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8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8</v>
      </c>
      <c r="B24" s="147" t="n">
        <v>22.56889</v>
      </c>
      <c r="C24" s="147" t="n">
        <v>2.072518</v>
      </c>
      <c r="D24" s="147" t="n">
        <v>1.704372</v>
      </c>
      <c r="E24" s="147" t="n">
        <v>2.046201</v>
      </c>
      <c r="F24" s="147" t="n">
        <v>1.683922</v>
      </c>
      <c r="G24" s="147" t="n">
        <v>1.951746</v>
      </c>
      <c r="H24" s="147" t="n">
        <v>1.333744</v>
      </c>
      <c r="I24" s="147" t="n">
        <v>1.14048</v>
      </c>
      <c r="J24" s="147" t="n">
        <v>1.266816</v>
      </c>
      <c r="K24" s="147" t="n">
        <v>1.441739</v>
      </c>
      <c r="L24" s="147" t="n">
        <v>0.9836539</v>
      </c>
      <c r="M24" s="147" t="n">
        <v>1.497019</v>
      </c>
      <c r="N24" s="147" t="n">
        <v>1.566278</v>
      </c>
      <c r="O24" s="147" t="n">
        <v>1.00524</v>
      </c>
      <c r="P24" s="147" t="n">
        <v>0.7117434</v>
      </c>
      <c r="Q24" s="147" t="n">
        <v>1.654717</v>
      </c>
      <c r="R24" s="147" t="n">
        <v>1.962093</v>
      </c>
      <c r="S24" s="147" t="n">
        <v>1.695146</v>
      </c>
      <c r="T24" s="147" t="n">
        <v>1.155468</v>
      </c>
      <c r="U24" s="147" t="n">
        <v>26.83502</v>
      </c>
      <c r="V24" s="148" t="n">
        <v>2.883604</v>
      </c>
      <c r="W24" s="149"/>
      <c r="X24" s="150" t="s">
        <v>18</v>
      </c>
      <c r="Y24" s="147" t="n">
        <v>-32.64259</v>
      </c>
      <c r="Z24" s="147" t="n">
        <v>-2.055745</v>
      </c>
      <c r="AA24" s="147" t="n">
        <v>-0.9410004</v>
      </c>
      <c r="AB24" s="147" t="n">
        <v>-1.311288</v>
      </c>
      <c r="AC24" s="147" t="n">
        <v>-1.497638</v>
      </c>
      <c r="AD24" s="147" t="n">
        <v>-1.786876</v>
      </c>
      <c r="AE24" s="147" t="n">
        <v>-1.424555</v>
      </c>
      <c r="AF24" s="147" t="n">
        <v>-2.098084</v>
      </c>
      <c r="AG24" s="147" t="n">
        <v>-1.32017</v>
      </c>
      <c r="AH24" s="147" t="n">
        <v>-1.072647</v>
      </c>
      <c r="AI24" s="147" t="n">
        <v>-0.9379242</v>
      </c>
      <c r="AJ24" s="147" t="n">
        <v>-1.460185</v>
      </c>
      <c r="AK24" s="147" t="n">
        <v>-2.04354</v>
      </c>
      <c r="AL24" s="147" t="n">
        <v>-1.002078</v>
      </c>
      <c r="AM24" s="147" t="n">
        <v>-0.7177322</v>
      </c>
      <c r="AN24" s="147" t="n">
        <v>-1.878524</v>
      </c>
      <c r="AO24" s="147" t="n">
        <v>-2.074512</v>
      </c>
      <c r="AP24" s="147" t="n">
        <v>-1.395855</v>
      </c>
      <c r="AQ24" s="147" t="n">
        <v>-1.48734</v>
      </c>
      <c r="AR24" s="147" t="n">
        <v>-27.42736</v>
      </c>
      <c r="AS24" s="148" t="n">
        <v>-3.152577</v>
      </c>
    </row>
    <row r="25" customFormat="false" ht="12.75" hidden="false" customHeight="false" outlineLevel="0" collapsed="false">
      <c r="A25" s="142" t="s">
        <v>19</v>
      </c>
      <c r="B25" s="147" t="n">
        <v>36.97227</v>
      </c>
      <c r="C25" s="147" t="n">
        <v>1.722403</v>
      </c>
      <c r="D25" s="147" t="n">
        <v>0.7964324</v>
      </c>
      <c r="E25" s="147" t="n">
        <v>0.9839981</v>
      </c>
      <c r="F25" s="147" t="n">
        <v>1.264197</v>
      </c>
      <c r="G25" s="147" t="n">
        <v>0.9800897</v>
      </c>
      <c r="H25" s="147" t="n">
        <v>0.7695451</v>
      </c>
      <c r="I25" s="147" t="n">
        <v>0.9343391</v>
      </c>
      <c r="J25" s="147" t="n">
        <v>1.142977</v>
      </c>
      <c r="K25" s="147" t="n">
        <v>1.503441</v>
      </c>
      <c r="L25" s="147" t="n">
        <v>1.441708</v>
      </c>
      <c r="M25" s="147" t="n">
        <v>1.574554</v>
      </c>
      <c r="N25" s="147" t="n">
        <v>1.35354</v>
      </c>
      <c r="O25" s="147" t="n">
        <v>0.9690224</v>
      </c>
      <c r="P25" s="147" t="n">
        <v>1.006721</v>
      </c>
      <c r="Q25" s="147" t="n">
        <v>0.9584666</v>
      </c>
      <c r="R25" s="147" t="n">
        <v>1.044136</v>
      </c>
      <c r="S25" s="147" t="n">
        <v>0.44125</v>
      </c>
      <c r="T25" s="147" t="n">
        <v>1.262117</v>
      </c>
      <c r="U25" s="147" t="n">
        <v>10.01437</v>
      </c>
      <c r="V25" s="148" t="n">
        <v>2.446519</v>
      </c>
      <c r="W25" s="149"/>
      <c r="X25" s="150" t="s">
        <v>19</v>
      </c>
      <c r="Y25" s="147" t="n">
        <v>35.82924</v>
      </c>
      <c r="Z25" s="147" t="n">
        <v>1.57268</v>
      </c>
      <c r="AA25" s="147" t="n">
        <v>0.9446727</v>
      </c>
      <c r="AB25" s="147" t="n">
        <v>1.143031</v>
      </c>
      <c r="AC25" s="147" t="n">
        <v>0.9712226</v>
      </c>
      <c r="AD25" s="147" t="n">
        <v>1.625732</v>
      </c>
      <c r="AE25" s="147" t="n">
        <v>1.721989</v>
      </c>
      <c r="AF25" s="147" t="n">
        <v>1.942539</v>
      </c>
      <c r="AG25" s="147" t="n">
        <v>1.693187</v>
      </c>
      <c r="AH25" s="147" t="n">
        <v>1.558783</v>
      </c>
      <c r="AI25" s="147" t="n">
        <v>1.39441</v>
      </c>
      <c r="AJ25" s="147" t="n">
        <v>1.359607</v>
      </c>
      <c r="AK25" s="147" t="n">
        <v>1.760322</v>
      </c>
      <c r="AL25" s="147" t="n">
        <v>1.672097</v>
      </c>
      <c r="AM25" s="147" t="n">
        <v>2.005448</v>
      </c>
      <c r="AN25" s="147" t="n">
        <v>1.987226</v>
      </c>
      <c r="AO25" s="147" t="n">
        <v>1.031498</v>
      </c>
      <c r="AP25" s="147" t="n">
        <v>0.603263</v>
      </c>
      <c r="AQ25" s="147" t="n">
        <v>1.07006</v>
      </c>
      <c r="AR25" s="147" t="n">
        <v>8.986676</v>
      </c>
      <c r="AS25" s="148" t="n">
        <v>2.660585</v>
      </c>
    </row>
    <row r="26" customFormat="false" ht="12.75" hidden="false" customHeight="false" outlineLevel="0" collapsed="false">
      <c r="A26" s="142" t="s">
        <v>20</v>
      </c>
      <c r="B26" s="147" t="n">
        <v>0.3058757</v>
      </c>
      <c r="C26" s="147" t="n">
        <v>0.05037469</v>
      </c>
      <c r="D26" s="147" t="n">
        <v>0.2280335</v>
      </c>
      <c r="E26" s="147" t="n">
        <v>0.2250907</v>
      </c>
      <c r="F26" s="147" t="n">
        <v>0.1167657</v>
      </c>
      <c r="G26" s="147" t="n">
        <v>0.2443079</v>
      </c>
      <c r="H26" s="147" t="n">
        <v>0.0761532</v>
      </c>
      <c r="I26" s="147" t="n">
        <v>0.08058881</v>
      </c>
      <c r="J26" s="147" t="n">
        <v>0.142425</v>
      </c>
      <c r="K26" s="147" t="n">
        <v>0.05060542</v>
      </c>
      <c r="L26" s="147" t="n">
        <v>-0.00104259</v>
      </c>
      <c r="M26" s="147" t="n">
        <v>0.06544046</v>
      </c>
      <c r="N26" s="147" t="n">
        <v>0.06913856</v>
      </c>
      <c r="O26" s="147" t="n">
        <v>0.1443236</v>
      </c>
      <c r="P26" s="147" t="n">
        <v>0.1507941</v>
      </c>
      <c r="Q26" s="147" t="n">
        <v>0.1765174</v>
      </c>
      <c r="R26" s="147" t="n">
        <v>0.1136884</v>
      </c>
      <c r="S26" s="147" t="n">
        <v>0.1492902</v>
      </c>
      <c r="T26" s="147" t="n">
        <v>0.2045606</v>
      </c>
      <c r="U26" s="147" t="n">
        <v>1.114706</v>
      </c>
      <c r="V26" s="148" t="n">
        <v>0.1623096</v>
      </c>
      <c r="W26" s="149"/>
      <c r="X26" s="150" t="s">
        <v>20</v>
      </c>
      <c r="Y26" s="147" t="n">
        <v>-0.944483</v>
      </c>
      <c r="Z26" s="147" t="n">
        <v>-0.2243802</v>
      </c>
      <c r="AA26" s="147" t="n">
        <v>-0.1199596</v>
      </c>
      <c r="AB26" s="147" t="n">
        <v>-0.2167034</v>
      </c>
      <c r="AC26" s="147" t="n">
        <v>-0.1449378</v>
      </c>
      <c r="AD26" s="147" t="n">
        <v>-0.2627864</v>
      </c>
      <c r="AE26" s="147" t="n">
        <v>-0.1301427</v>
      </c>
      <c r="AF26" s="147" t="n">
        <v>-0.1818762</v>
      </c>
      <c r="AG26" s="147" t="n">
        <v>-0.1359279</v>
      </c>
      <c r="AH26" s="147" t="n">
        <v>-0.1187418</v>
      </c>
      <c r="AI26" s="147" t="n">
        <v>-0.04779898</v>
      </c>
      <c r="AJ26" s="147" t="n">
        <v>-0.1313332</v>
      </c>
      <c r="AK26" s="147" t="n">
        <v>-0.2114805</v>
      </c>
      <c r="AL26" s="147" t="n">
        <v>-0.1651718</v>
      </c>
      <c r="AM26" s="147" t="n">
        <v>-0.2363954</v>
      </c>
      <c r="AN26" s="147" t="n">
        <v>-0.1725989</v>
      </c>
      <c r="AO26" s="147" t="n">
        <v>-0.09794295</v>
      </c>
      <c r="AP26" s="147" t="n">
        <v>-0.184451</v>
      </c>
      <c r="AQ26" s="147" t="n">
        <v>-0.06992499</v>
      </c>
      <c r="AR26" s="147" t="n">
        <v>-1.543119</v>
      </c>
      <c r="AS26" s="148" t="n">
        <v>-0.2230066</v>
      </c>
    </row>
    <row r="27" customFormat="false" ht="12.75" hidden="false" customHeight="false" outlineLevel="0" collapsed="false">
      <c r="A27" s="142" t="s">
        <v>21</v>
      </c>
      <c r="B27" s="147" t="n">
        <v>-5.328621</v>
      </c>
      <c r="C27" s="147" t="n">
        <v>-0.4365886</v>
      </c>
      <c r="D27" s="147" t="n">
        <v>-0.4386445</v>
      </c>
      <c r="E27" s="147" t="n">
        <v>-0.4602492</v>
      </c>
      <c r="F27" s="147" t="n">
        <v>-0.4037232</v>
      </c>
      <c r="G27" s="147" t="n">
        <v>-0.3351386</v>
      </c>
      <c r="H27" s="147" t="n">
        <v>-0.3725147</v>
      </c>
      <c r="I27" s="147" t="n">
        <v>-0.2883872</v>
      </c>
      <c r="J27" s="147" t="n">
        <v>-0.2180499</v>
      </c>
      <c r="K27" s="147" t="n">
        <v>-0.3901087</v>
      </c>
      <c r="L27" s="147" t="n">
        <v>-0.202479</v>
      </c>
      <c r="M27" s="147" t="n">
        <v>-0.1933749</v>
      </c>
      <c r="N27" s="147" t="n">
        <v>-0.04371252</v>
      </c>
      <c r="O27" s="147" t="n">
        <v>-0.1227933</v>
      </c>
      <c r="P27" s="147" t="n">
        <v>-0.2381079</v>
      </c>
      <c r="Q27" s="147" t="n">
        <v>-0.3342793</v>
      </c>
      <c r="R27" s="147" t="n">
        <v>-0.2462654</v>
      </c>
      <c r="S27" s="147" t="n">
        <v>-0.3254872</v>
      </c>
      <c r="T27" s="147" t="n">
        <v>-0.4198122</v>
      </c>
      <c r="U27" s="147" t="n">
        <v>-3.558483</v>
      </c>
      <c r="V27" s="148" t="n">
        <v>-0.5508085</v>
      </c>
      <c r="W27" s="149"/>
      <c r="X27" s="150" t="s">
        <v>21</v>
      </c>
      <c r="Y27" s="147" t="n">
        <v>-5.714445</v>
      </c>
      <c r="Z27" s="147" t="n">
        <v>-0.5236485</v>
      </c>
      <c r="AA27" s="147" t="n">
        <v>-0.484204</v>
      </c>
      <c r="AB27" s="147" t="n">
        <v>-0.3710686</v>
      </c>
      <c r="AC27" s="147" t="n">
        <v>-0.4375766</v>
      </c>
      <c r="AD27" s="147" t="n">
        <v>-0.3467603</v>
      </c>
      <c r="AE27" s="147" t="n">
        <v>-0.5112885</v>
      </c>
      <c r="AF27" s="147" t="n">
        <v>-0.3018664</v>
      </c>
      <c r="AG27" s="147" t="n">
        <v>-0.3787685</v>
      </c>
      <c r="AH27" s="147" t="n">
        <v>-0.3270689</v>
      </c>
      <c r="AI27" s="147" t="n">
        <v>-0.3518513</v>
      </c>
      <c r="AJ27" s="147" t="n">
        <v>-0.2915393</v>
      </c>
      <c r="AK27" s="147" t="n">
        <v>-0.2257099</v>
      </c>
      <c r="AL27" s="147" t="n">
        <v>-0.3029883</v>
      </c>
      <c r="AM27" s="147" t="n">
        <v>-0.1611865</v>
      </c>
      <c r="AN27" s="147" t="n">
        <v>-0.3310014</v>
      </c>
      <c r="AO27" s="147" t="n">
        <v>-0.210834</v>
      </c>
      <c r="AP27" s="147" t="n">
        <v>-0.5049369</v>
      </c>
      <c r="AQ27" s="147" t="n">
        <v>-0.5022919</v>
      </c>
      <c r="AR27" s="147" t="n">
        <v>-3.925795</v>
      </c>
      <c r="AS27" s="148" t="n">
        <v>-0.6259129</v>
      </c>
    </row>
    <row r="28" customFormat="false" ht="12.75" hidden="false" customHeight="false" outlineLevel="0" collapsed="false">
      <c r="A28" s="142" t="s">
        <v>22</v>
      </c>
      <c r="B28" s="147" t="n">
        <v>-0.02261908</v>
      </c>
      <c r="C28" s="147" t="n">
        <v>0.04198572</v>
      </c>
      <c r="D28" s="147" t="n">
        <v>-0.008932822</v>
      </c>
      <c r="E28" s="147" t="n">
        <v>0.005907826</v>
      </c>
      <c r="F28" s="147" t="n">
        <v>0.05166188</v>
      </c>
      <c r="G28" s="147" t="n">
        <v>0.06943689</v>
      </c>
      <c r="H28" s="147" t="n">
        <v>0.0737255</v>
      </c>
      <c r="I28" s="147" t="n">
        <v>0.003266593</v>
      </c>
      <c r="J28" s="147" t="n">
        <v>-0.02945282</v>
      </c>
      <c r="K28" s="147" t="n">
        <v>-0.02491106</v>
      </c>
      <c r="L28" s="147" t="n">
        <v>0.04570322</v>
      </c>
      <c r="M28" s="147" t="n">
        <v>0.006132106</v>
      </c>
      <c r="N28" s="147" t="n">
        <v>-0.008346272</v>
      </c>
      <c r="O28" s="147" t="n">
        <v>0.03313401</v>
      </c>
      <c r="P28" s="147" t="n">
        <v>0.04542609</v>
      </c>
      <c r="Q28" s="147" t="n">
        <v>0.04144579</v>
      </c>
      <c r="R28" s="147" t="n">
        <v>0.02092041</v>
      </c>
      <c r="S28" s="147" t="n">
        <v>-0.04763115</v>
      </c>
      <c r="T28" s="147" t="n">
        <v>-0.05125325</v>
      </c>
      <c r="U28" s="147" t="n">
        <v>-0.01340588</v>
      </c>
      <c r="V28" s="148" t="n">
        <v>0.01293615</v>
      </c>
      <c r="W28" s="149"/>
      <c r="X28" s="150" t="s">
        <v>22</v>
      </c>
      <c r="Y28" s="147" t="n">
        <v>0.4751474</v>
      </c>
      <c r="Z28" s="147" t="n">
        <v>0.06009662</v>
      </c>
      <c r="AA28" s="147" t="n">
        <v>0.01137107</v>
      </c>
      <c r="AB28" s="147" t="n">
        <v>0.02103163</v>
      </c>
      <c r="AC28" s="147" t="n">
        <v>0.08974644</v>
      </c>
      <c r="AD28" s="147" t="n">
        <v>0.03747171</v>
      </c>
      <c r="AE28" s="147" t="n">
        <v>0.03310949</v>
      </c>
      <c r="AF28" s="147" t="n">
        <v>-0.06526858</v>
      </c>
      <c r="AG28" s="147" t="n">
        <v>-0.04413736</v>
      </c>
      <c r="AH28" s="147" t="n">
        <v>-0.009261842</v>
      </c>
      <c r="AI28" s="147" t="n">
        <v>-0.02612136</v>
      </c>
      <c r="AJ28" s="147" t="n">
        <v>-0.03472038</v>
      </c>
      <c r="AK28" s="147" t="n">
        <v>-0.1606595</v>
      </c>
      <c r="AL28" s="147" t="n">
        <v>-0.06868079</v>
      </c>
      <c r="AM28" s="147" t="n">
        <v>-0.01671171</v>
      </c>
      <c r="AN28" s="147" t="n">
        <v>-0.04320553</v>
      </c>
      <c r="AO28" s="147" t="n">
        <v>0.06758748</v>
      </c>
      <c r="AP28" s="147" t="n">
        <v>-0.02138021</v>
      </c>
      <c r="AQ28" s="147" t="n">
        <v>0.008786004</v>
      </c>
      <c r="AR28" s="147" t="n">
        <v>-0.1248352</v>
      </c>
      <c r="AS28" s="148" t="n">
        <v>0.00138995</v>
      </c>
    </row>
    <row r="29" customFormat="false" ht="12.75" hidden="false" customHeight="false" outlineLevel="0" collapsed="false">
      <c r="A29" s="142" t="s">
        <v>23</v>
      </c>
      <c r="B29" s="147" t="n">
        <v>2.203665</v>
      </c>
      <c r="C29" s="147" t="n">
        <v>0.8387012</v>
      </c>
      <c r="D29" s="147" t="n">
        <v>0.834906</v>
      </c>
      <c r="E29" s="147" t="n">
        <v>0.8762735</v>
      </c>
      <c r="F29" s="147" t="n">
        <v>0.8655068</v>
      </c>
      <c r="G29" s="147" t="n">
        <v>0.8467513</v>
      </c>
      <c r="H29" s="147" t="n">
        <v>0.8693989</v>
      </c>
      <c r="I29" s="147" t="n">
        <v>0.8683705</v>
      </c>
      <c r="J29" s="147" t="n">
        <v>0.8744706</v>
      </c>
      <c r="K29" s="147" t="n">
        <v>0.8413657</v>
      </c>
      <c r="L29" s="147" t="n">
        <v>0.8463757</v>
      </c>
      <c r="M29" s="147" t="n">
        <v>0.865659</v>
      </c>
      <c r="N29" s="147" t="n">
        <v>0.8616459</v>
      </c>
      <c r="O29" s="147" t="n">
        <v>0.8515899</v>
      </c>
      <c r="P29" s="147" t="n">
        <v>0.8370377</v>
      </c>
      <c r="Q29" s="147" t="n">
        <v>0.8336545</v>
      </c>
      <c r="R29" s="147" t="n">
        <v>0.8082743</v>
      </c>
      <c r="S29" s="147" t="n">
        <v>0.7960686</v>
      </c>
      <c r="T29" s="147" t="n">
        <v>0.8002317</v>
      </c>
      <c r="U29" s="147" t="n">
        <v>0.5984899</v>
      </c>
      <c r="V29" s="148" t="n">
        <v>0.8779073</v>
      </c>
      <c r="W29" s="149"/>
      <c r="X29" s="150" t="s">
        <v>23</v>
      </c>
      <c r="Y29" s="147" t="n">
        <v>2.041426</v>
      </c>
      <c r="Z29" s="147" t="n">
        <v>0.7620862</v>
      </c>
      <c r="AA29" s="147" t="n">
        <v>0.8148363</v>
      </c>
      <c r="AB29" s="147" t="n">
        <v>0.8491434</v>
      </c>
      <c r="AC29" s="147" t="n">
        <v>0.8094435</v>
      </c>
      <c r="AD29" s="147" t="n">
        <v>0.8292189</v>
      </c>
      <c r="AE29" s="147" t="n">
        <v>0.8424632</v>
      </c>
      <c r="AF29" s="147" t="n">
        <v>0.8740151</v>
      </c>
      <c r="AG29" s="147" t="n">
        <v>0.8164756</v>
      </c>
      <c r="AH29" s="147" t="n">
        <v>0.8389297</v>
      </c>
      <c r="AI29" s="147" t="n">
        <v>0.8233949</v>
      </c>
      <c r="AJ29" s="147" t="n">
        <v>0.8530143</v>
      </c>
      <c r="AK29" s="147" t="n">
        <v>0.8914048</v>
      </c>
      <c r="AL29" s="147" t="n">
        <v>0.8354534</v>
      </c>
      <c r="AM29" s="147" t="n">
        <v>0.8209283</v>
      </c>
      <c r="AN29" s="147" t="n">
        <v>0.8212586</v>
      </c>
      <c r="AO29" s="147" t="n">
        <v>0.7850841</v>
      </c>
      <c r="AP29" s="147" t="n">
        <v>0.8098608</v>
      </c>
      <c r="AQ29" s="147" t="n">
        <v>0.7713687</v>
      </c>
      <c r="AR29" s="147" t="n">
        <v>0.4196037</v>
      </c>
      <c r="AS29" s="148" t="n">
        <v>0.8474273</v>
      </c>
    </row>
    <row r="30" customFormat="false" ht="12.75" hidden="false" customHeight="false" outlineLevel="0" collapsed="false">
      <c r="A30" s="142" t="s">
        <v>24</v>
      </c>
      <c r="B30" s="147" t="n">
        <v>0.004232146</v>
      </c>
      <c r="C30" s="147" t="n">
        <v>-0.0002243015</v>
      </c>
      <c r="D30" s="147" t="n">
        <v>0.001745162</v>
      </c>
      <c r="E30" s="147" t="n">
        <v>-6.147672E-005</v>
      </c>
      <c r="F30" s="147" t="n">
        <v>-0.0003292353</v>
      </c>
      <c r="G30" s="147" t="n">
        <v>-0.003230903</v>
      </c>
      <c r="H30" s="147" t="n">
        <v>0.02763283</v>
      </c>
      <c r="I30" s="147" t="n">
        <v>-0.02114669</v>
      </c>
      <c r="J30" s="147" t="n">
        <v>-0.01683451</v>
      </c>
      <c r="K30" s="147" t="n">
        <v>-0.02321999</v>
      </c>
      <c r="L30" s="147" t="n">
        <v>-0.04219163</v>
      </c>
      <c r="M30" s="147" t="n">
        <v>-0.05074077</v>
      </c>
      <c r="N30" s="147" t="n">
        <v>-0.05384763</v>
      </c>
      <c r="O30" s="147" t="n">
        <v>0.01498523</v>
      </c>
      <c r="P30" s="147" t="n">
        <v>0.03653003</v>
      </c>
      <c r="Q30" s="147" t="n">
        <v>-0.0181708</v>
      </c>
      <c r="R30" s="147" t="n">
        <v>-0.0187366</v>
      </c>
      <c r="S30" s="147" t="n">
        <v>-0.01370792</v>
      </c>
      <c r="T30" s="147" t="n">
        <v>-0.002568771</v>
      </c>
      <c r="U30" s="147" t="n">
        <v>-0.02880307</v>
      </c>
      <c r="V30" s="148" t="n">
        <v>-0.01036781</v>
      </c>
      <c r="W30" s="149"/>
      <c r="X30" s="150" t="s">
        <v>24</v>
      </c>
      <c r="Y30" s="147" t="n">
        <v>0.0370491</v>
      </c>
      <c r="Z30" s="147" t="n">
        <v>0.02352194</v>
      </c>
      <c r="AA30" s="147" t="n">
        <v>0.003771366</v>
      </c>
      <c r="AB30" s="147" t="n">
        <v>0.008564533</v>
      </c>
      <c r="AC30" s="147" t="n">
        <v>-0.01207767</v>
      </c>
      <c r="AD30" s="147" t="n">
        <v>0.02473826</v>
      </c>
      <c r="AE30" s="147" t="n">
        <v>-0.02148082</v>
      </c>
      <c r="AF30" s="147" t="n">
        <v>-0.03473938</v>
      </c>
      <c r="AG30" s="147" t="n">
        <v>-0.03053969</v>
      </c>
      <c r="AH30" s="147" t="n">
        <v>-0.03144426</v>
      </c>
      <c r="AI30" s="147" t="n">
        <v>-0.01305319</v>
      </c>
      <c r="AJ30" s="147" t="n">
        <v>-0.01034397</v>
      </c>
      <c r="AK30" s="147" t="n">
        <v>-0.02367578</v>
      </c>
      <c r="AL30" s="147" t="n">
        <v>-0.001509397</v>
      </c>
      <c r="AM30" s="147" t="n">
        <v>-0.01126412</v>
      </c>
      <c r="AN30" s="147" t="n">
        <v>-0.02162423</v>
      </c>
      <c r="AO30" s="147" t="n">
        <v>-0.03324807</v>
      </c>
      <c r="AP30" s="147" t="n">
        <v>-0.01337766</v>
      </c>
      <c r="AQ30" s="147" t="n">
        <v>-0.03144614</v>
      </c>
      <c r="AR30" s="147" t="n">
        <v>-0.09787532</v>
      </c>
      <c r="AS30" s="148" t="n">
        <v>-0.01389618</v>
      </c>
    </row>
    <row r="31" customFormat="false" ht="12.75" hidden="false" customHeight="false" outlineLevel="0" collapsed="false">
      <c r="A31" s="142" t="s">
        <v>25</v>
      </c>
      <c r="B31" s="147" t="n">
        <v>0.3717256</v>
      </c>
      <c r="C31" s="147" t="n">
        <v>0.4310607</v>
      </c>
      <c r="D31" s="147" t="n">
        <v>0.4025298</v>
      </c>
      <c r="E31" s="147" t="n">
        <v>0.4077662</v>
      </c>
      <c r="F31" s="147" t="n">
        <v>0.4048758</v>
      </c>
      <c r="G31" s="147" t="n">
        <v>0.4162787</v>
      </c>
      <c r="H31" s="147" t="n">
        <v>0.408207</v>
      </c>
      <c r="I31" s="147" t="n">
        <v>0.4079178</v>
      </c>
      <c r="J31" s="147" t="n">
        <v>0.4152435</v>
      </c>
      <c r="K31" s="147" t="n">
        <v>0.4039896</v>
      </c>
      <c r="L31" s="147" t="n">
        <v>0.4239169</v>
      </c>
      <c r="M31" s="147" t="n">
        <v>0.4168053</v>
      </c>
      <c r="N31" s="147" t="n">
        <v>0.4180616</v>
      </c>
      <c r="O31" s="147" t="n">
        <v>0.4131339</v>
      </c>
      <c r="P31" s="147" t="n">
        <v>0.4221769</v>
      </c>
      <c r="Q31" s="147" t="n">
        <v>0.416175</v>
      </c>
      <c r="R31" s="147" t="n">
        <v>0.4200504</v>
      </c>
      <c r="S31" s="147" t="n">
        <v>0.4055062</v>
      </c>
      <c r="T31" s="147" t="n">
        <v>0.4209181</v>
      </c>
      <c r="U31" s="147" t="n">
        <v>0.3684917</v>
      </c>
      <c r="V31" s="148" t="n">
        <v>0.411508</v>
      </c>
      <c r="W31" s="149"/>
      <c r="X31" s="150" t="s">
        <v>25</v>
      </c>
      <c r="Y31" s="147" t="n">
        <v>0.3569834</v>
      </c>
      <c r="Z31" s="147" t="n">
        <v>0.4064527</v>
      </c>
      <c r="AA31" s="147" t="n">
        <v>0.38571</v>
      </c>
      <c r="AB31" s="147" t="n">
        <v>0.3898894</v>
      </c>
      <c r="AC31" s="147" t="n">
        <v>0.394601</v>
      </c>
      <c r="AD31" s="147" t="n">
        <v>0.3871146</v>
      </c>
      <c r="AE31" s="147" t="n">
        <v>0.3855944</v>
      </c>
      <c r="AF31" s="147" t="n">
        <v>0.3850017</v>
      </c>
      <c r="AG31" s="147" t="n">
        <v>0.3948562</v>
      </c>
      <c r="AH31" s="147" t="n">
        <v>0.3991597</v>
      </c>
      <c r="AI31" s="147" t="n">
        <v>0.3991336</v>
      </c>
      <c r="AJ31" s="147" t="n">
        <v>0.3964478</v>
      </c>
      <c r="AK31" s="147" t="n">
        <v>0.3909775</v>
      </c>
      <c r="AL31" s="147" t="n">
        <v>0.3857076</v>
      </c>
      <c r="AM31" s="147" t="n">
        <v>0.3941588</v>
      </c>
      <c r="AN31" s="147" t="n">
        <v>0.3926121</v>
      </c>
      <c r="AO31" s="147" t="n">
        <v>0.3987896</v>
      </c>
      <c r="AP31" s="147" t="n">
        <v>0.373709</v>
      </c>
      <c r="AQ31" s="147" t="n">
        <v>0.3875256</v>
      </c>
      <c r="AR31" s="147" t="n">
        <v>0.3569139</v>
      </c>
      <c r="AS31" s="148" t="n">
        <v>0.3894846</v>
      </c>
    </row>
    <row r="32" customFormat="false" ht="12.75" hidden="false" customHeight="false" outlineLevel="0" collapsed="false">
      <c r="A32" s="142" t="s">
        <v>26</v>
      </c>
      <c r="B32" s="147" t="n">
        <v>-0.0005633796</v>
      </c>
      <c r="C32" s="147" t="n">
        <v>0.05556746</v>
      </c>
      <c r="D32" s="147" t="n">
        <v>-0.006032838</v>
      </c>
      <c r="E32" s="147" t="n">
        <v>-0.004011658</v>
      </c>
      <c r="F32" s="147" t="n">
        <v>-0.002547944</v>
      </c>
      <c r="G32" s="147" t="n">
        <v>0.02179408</v>
      </c>
      <c r="H32" s="147" t="n">
        <v>0.05222433</v>
      </c>
      <c r="I32" s="147" t="n">
        <v>0.004292267</v>
      </c>
      <c r="J32" s="147" t="n">
        <v>-0.02398888</v>
      </c>
      <c r="K32" s="147" t="n">
        <v>-0.0282697</v>
      </c>
      <c r="L32" s="147" t="n">
        <v>-0.01882191</v>
      </c>
      <c r="M32" s="147" t="n">
        <v>-0.02050561</v>
      </c>
      <c r="N32" s="147" t="n">
        <v>-0.0418781</v>
      </c>
      <c r="O32" s="147" t="n">
        <v>0.05141795</v>
      </c>
      <c r="P32" s="147" t="n">
        <v>0.06712882</v>
      </c>
      <c r="Q32" s="147" t="n">
        <v>-0.005446849</v>
      </c>
      <c r="R32" s="147" t="n">
        <v>0.001298157</v>
      </c>
      <c r="S32" s="147" t="n">
        <v>-0.03127882</v>
      </c>
      <c r="T32" s="147" t="n">
        <v>-0.01255457</v>
      </c>
      <c r="U32" s="147" t="n">
        <v>-0.09983482</v>
      </c>
      <c r="V32" s="148" t="n">
        <v>0</v>
      </c>
      <c r="W32" s="149"/>
      <c r="X32" s="150" t="s">
        <v>26</v>
      </c>
      <c r="Y32" s="147" t="n">
        <v>0.120095</v>
      </c>
      <c r="Z32" s="147" t="n">
        <v>0.01154384</v>
      </c>
      <c r="AA32" s="147" t="n">
        <v>0.007273195</v>
      </c>
      <c r="AB32" s="147" t="n">
        <v>0.03252398</v>
      </c>
      <c r="AC32" s="147" t="n">
        <v>0.02050093</v>
      </c>
      <c r="AD32" s="147" t="n">
        <v>0.0535421</v>
      </c>
      <c r="AE32" s="147" t="n">
        <v>0.003469217</v>
      </c>
      <c r="AF32" s="147" t="n">
        <v>-0.0437669</v>
      </c>
      <c r="AG32" s="147" t="n">
        <v>-0.02182779</v>
      </c>
      <c r="AH32" s="147" t="n">
        <v>-0.02055948</v>
      </c>
      <c r="AI32" s="147" t="n">
        <v>0.01153438</v>
      </c>
      <c r="AJ32" s="147" t="n">
        <v>-0.02067554</v>
      </c>
      <c r="AK32" s="147" t="n">
        <v>-0.07458768</v>
      </c>
      <c r="AL32" s="147" t="n">
        <v>0.01291558</v>
      </c>
      <c r="AM32" s="147" t="n">
        <v>0.004863806</v>
      </c>
      <c r="AN32" s="147" t="n">
        <v>-0.03361966</v>
      </c>
      <c r="AO32" s="147" t="n">
        <v>0.04273553</v>
      </c>
      <c r="AP32" s="147" t="n">
        <v>-0.002282269</v>
      </c>
      <c r="AQ32" s="147" t="n">
        <v>-0.007250859</v>
      </c>
      <c r="AR32" s="147" t="n">
        <v>-0.07241927</v>
      </c>
      <c r="AS32" s="148" t="n">
        <v>0</v>
      </c>
    </row>
    <row r="33" customFormat="false" ht="12.75" hidden="false" customHeight="false" outlineLevel="0" collapsed="false">
      <c r="A33" s="142" t="s">
        <v>27</v>
      </c>
      <c r="B33" s="147" t="n">
        <v>0.58826</v>
      </c>
      <c r="C33" s="147" t="n">
        <v>0.6478404</v>
      </c>
      <c r="D33" s="147" t="n">
        <v>0.6490829</v>
      </c>
      <c r="E33" s="147" t="n">
        <v>0.6485414</v>
      </c>
      <c r="F33" s="147" t="n">
        <v>0.6532928</v>
      </c>
      <c r="G33" s="147" t="n">
        <v>0.6548139</v>
      </c>
      <c r="H33" s="147" t="n">
        <v>0.6496779</v>
      </c>
      <c r="I33" s="147" t="n">
        <v>0.6462078</v>
      </c>
      <c r="J33" s="147" t="n">
        <v>0.6529795</v>
      </c>
      <c r="K33" s="147" t="n">
        <v>0.6511867</v>
      </c>
      <c r="L33" s="147" t="n">
        <v>0.6584711</v>
      </c>
      <c r="M33" s="147" t="n">
        <v>0.6527743</v>
      </c>
      <c r="N33" s="147" t="n">
        <v>0.6542014</v>
      </c>
      <c r="O33" s="147" t="n">
        <v>0.6540228</v>
      </c>
      <c r="P33" s="147" t="n">
        <v>0.6568528</v>
      </c>
      <c r="Q33" s="147" t="n">
        <v>0.649673</v>
      </c>
      <c r="R33" s="147" t="n">
        <v>0.6562778</v>
      </c>
      <c r="S33" s="147" t="n">
        <v>0.6535729</v>
      </c>
      <c r="T33" s="147" t="n">
        <v>0.6490535</v>
      </c>
      <c r="U33" s="147" t="n">
        <v>0.5833564</v>
      </c>
      <c r="V33" s="148" t="n">
        <v>0.6481692</v>
      </c>
      <c r="W33" s="149"/>
      <c r="X33" s="150" t="s">
        <v>27</v>
      </c>
      <c r="Y33" s="147" t="n">
        <v>0.5546353</v>
      </c>
      <c r="Z33" s="147" t="n">
        <v>0.6413439</v>
      </c>
      <c r="AA33" s="147" t="n">
        <v>0.6360702</v>
      </c>
      <c r="AB33" s="147" t="n">
        <v>0.6390749</v>
      </c>
      <c r="AC33" s="147" t="n">
        <v>0.6385871</v>
      </c>
      <c r="AD33" s="147" t="n">
        <v>0.6404984</v>
      </c>
      <c r="AE33" s="147" t="n">
        <v>0.6367944</v>
      </c>
      <c r="AF33" s="147" t="n">
        <v>0.6357888</v>
      </c>
      <c r="AG33" s="147" t="n">
        <v>0.6376624</v>
      </c>
      <c r="AH33" s="147" t="n">
        <v>0.6365398</v>
      </c>
      <c r="AI33" s="147" t="n">
        <v>0.6353198</v>
      </c>
      <c r="AJ33" s="147" t="n">
        <v>0.6394019</v>
      </c>
      <c r="AK33" s="147" t="n">
        <v>0.6338891</v>
      </c>
      <c r="AL33" s="147" t="n">
        <v>0.6322701</v>
      </c>
      <c r="AM33" s="147" t="n">
        <v>0.6391869</v>
      </c>
      <c r="AN33" s="147" t="n">
        <v>0.6401993</v>
      </c>
      <c r="AO33" s="147" t="n">
        <v>0.6398688</v>
      </c>
      <c r="AP33" s="147" t="n">
        <v>0.6391804</v>
      </c>
      <c r="AQ33" s="147" t="n">
        <v>0.6395027</v>
      </c>
      <c r="AR33" s="147" t="n">
        <v>0.5981943</v>
      </c>
      <c r="AS33" s="148" t="n">
        <v>0.6342578</v>
      </c>
    </row>
    <row r="34" customFormat="false" ht="12.75" hidden="false" customHeight="false" outlineLevel="0" collapsed="false">
      <c r="A34" s="142" t="s">
        <v>28</v>
      </c>
      <c r="B34" s="147" t="n">
        <v>0.004990071</v>
      </c>
      <c r="C34" s="147" t="n">
        <v>0.003661852</v>
      </c>
      <c r="D34" s="147" t="n">
        <v>-0.001367209</v>
      </c>
      <c r="E34" s="147" t="n">
        <v>-0.001741858</v>
      </c>
      <c r="F34" s="147" t="n">
        <v>-0.0009302133</v>
      </c>
      <c r="G34" s="147" t="n">
        <v>0.001836398</v>
      </c>
      <c r="H34" s="147" t="n">
        <v>0.003917506</v>
      </c>
      <c r="I34" s="147" t="n">
        <v>-0.001193497</v>
      </c>
      <c r="J34" s="147" t="n">
        <v>-0.002137016</v>
      </c>
      <c r="K34" s="147" t="n">
        <v>-0.00366366</v>
      </c>
      <c r="L34" s="147" t="n">
        <v>-0.004301211</v>
      </c>
      <c r="M34" s="147" t="n">
        <v>-0.005494129</v>
      </c>
      <c r="N34" s="147" t="n">
        <v>-0.004933306</v>
      </c>
      <c r="O34" s="147" t="n">
        <v>0.004569737</v>
      </c>
      <c r="P34" s="147" t="n">
        <v>0.007439379</v>
      </c>
      <c r="Q34" s="147" t="n">
        <v>-0.006221672</v>
      </c>
      <c r="R34" s="147" t="n">
        <v>-0.001554851</v>
      </c>
      <c r="S34" s="147" t="n">
        <v>-0.00444734</v>
      </c>
      <c r="T34" s="147" t="n">
        <v>-0.004199679</v>
      </c>
      <c r="U34" s="147" t="n">
        <v>-0.009908889</v>
      </c>
      <c r="V34" s="148" t="n">
        <v>-0.001238209</v>
      </c>
      <c r="W34" s="149"/>
      <c r="X34" s="150" t="s">
        <v>28</v>
      </c>
      <c r="Y34" s="147" t="n">
        <v>-0.002577574</v>
      </c>
      <c r="Z34" s="147" t="n">
        <v>0.002106512</v>
      </c>
      <c r="AA34" s="147" t="n">
        <v>0.0008629027</v>
      </c>
      <c r="AB34" s="147" t="n">
        <v>0.005131692</v>
      </c>
      <c r="AC34" s="147" t="n">
        <v>0.002200927</v>
      </c>
      <c r="AD34" s="147" t="n">
        <v>0.00451431</v>
      </c>
      <c r="AE34" s="147" t="n">
        <v>0.001584141</v>
      </c>
      <c r="AF34" s="147" t="n">
        <v>-0.002209671</v>
      </c>
      <c r="AG34" s="147" t="n">
        <v>-0.001542123</v>
      </c>
      <c r="AH34" s="147" t="n">
        <v>-0.004824885</v>
      </c>
      <c r="AI34" s="147" t="n">
        <v>-0.002946714</v>
      </c>
      <c r="AJ34" s="147" t="n">
        <v>-0.004832324</v>
      </c>
      <c r="AK34" s="147" t="n">
        <v>-0.01000337</v>
      </c>
      <c r="AL34" s="147" t="n">
        <v>0.001350333</v>
      </c>
      <c r="AM34" s="147" t="n">
        <v>0.001534096</v>
      </c>
      <c r="AN34" s="147" t="n">
        <v>-0.001706527</v>
      </c>
      <c r="AO34" s="147" t="n">
        <v>-0.001185371</v>
      </c>
      <c r="AP34" s="147" t="n">
        <v>0.002008439</v>
      </c>
      <c r="AQ34" s="147" t="n">
        <v>-0.001049966</v>
      </c>
      <c r="AR34" s="147" t="n">
        <v>-0.01196701</v>
      </c>
      <c r="AS34" s="148" t="n">
        <v>-0.0009081759</v>
      </c>
    </row>
    <row r="35" customFormat="false" ht="12.75" hidden="false" customHeight="false" outlineLevel="0" collapsed="false">
      <c r="A35" s="142" t="s">
        <v>29</v>
      </c>
      <c r="B35" s="147" t="n">
        <v>0.08437082</v>
      </c>
      <c r="C35" s="147" t="n">
        <v>0.06392555</v>
      </c>
      <c r="D35" s="147" t="n">
        <v>0.06375009</v>
      </c>
      <c r="E35" s="147" t="n">
        <v>0.06419307</v>
      </c>
      <c r="F35" s="147" t="n">
        <v>0.06429374</v>
      </c>
      <c r="G35" s="147" t="n">
        <v>0.06011422</v>
      </c>
      <c r="H35" s="147" t="n">
        <v>0.0617745</v>
      </c>
      <c r="I35" s="147" t="n">
        <v>0.06028454</v>
      </c>
      <c r="J35" s="147" t="n">
        <v>0.06176151</v>
      </c>
      <c r="K35" s="147" t="n">
        <v>0.06239208</v>
      </c>
      <c r="L35" s="147" t="n">
        <v>0.05994154</v>
      </c>
      <c r="M35" s="147" t="n">
        <v>0.06072587</v>
      </c>
      <c r="N35" s="147" t="n">
        <v>0.05840481</v>
      </c>
      <c r="O35" s="147" t="n">
        <v>0.05847041</v>
      </c>
      <c r="P35" s="147" t="n">
        <v>0.05917044</v>
      </c>
      <c r="Q35" s="147" t="n">
        <v>0.05979139</v>
      </c>
      <c r="R35" s="147" t="n">
        <v>0.05754353</v>
      </c>
      <c r="S35" s="147" t="n">
        <v>0.06026368</v>
      </c>
      <c r="T35" s="147" t="n">
        <v>0.06098198</v>
      </c>
      <c r="U35" s="147" t="n">
        <v>0.05014695</v>
      </c>
      <c r="V35" s="148" t="n">
        <v>0.06134808</v>
      </c>
      <c r="W35" s="149"/>
      <c r="X35" s="150" t="s">
        <v>29</v>
      </c>
      <c r="Y35" s="147" t="n">
        <v>0.0776823</v>
      </c>
      <c r="Z35" s="147" t="n">
        <v>0.05971067</v>
      </c>
      <c r="AA35" s="147" t="n">
        <v>0.0581945</v>
      </c>
      <c r="AB35" s="147" t="n">
        <v>0.05939051</v>
      </c>
      <c r="AC35" s="147" t="n">
        <v>0.05853702</v>
      </c>
      <c r="AD35" s="147" t="n">
        <v>0.05814252</v>
      </c>
      <c r="AE35" s="147" t="n">
        <v>0.06049277</v>
      </c>
      <c r="AF35" s="147" t="n">
        <v>0.05813298</v>
      </c>
      <c r="AG35" s="147" t="n">
        <v>0.05836502</v>
      </c>
      <c r="AH35" s="147" t="n">
        <v>0.05754729</v>
      </c>
      <c r="AI35" s="147" t="n">
        <v>0.05750495</v>
      </c>
      <c r="AJ35" s="147" t="n">
        <v>0.05966175</v>
      </c>
      <c r="AK35" s="147" t="n">
        <v>0.05755345</v>
      </c>
      <c r="AL35" s="147" t="n">
        <v>0.05767325</v>
      </c>
      <c r="AM35" s="147" t="n">
        <v>0.05572704</v>
      </c>
      <c r="AN35" s="147" t="n">
        <v>0.05853595</v>
      </c>
      <c r="AO35" s="147" t="n">
        <v>0.05677759</v>
      </c>
      <c r="AP35" s="147" t="n">
        <v>0.05991076</v>
      </c>
      <c r="AQ35" s="147" t="n">
        <v>0.05924494</v>
      </c>
      <c r="AR35" s="147" t="n">
        <v>0.04600523</v>
      </c>
      <c r="AS35" s="148" t="n">
        <v>0.0585704</v>
      </c>
    </row>
    <row r="36" customFormat="false" ht="12.75" hidden="false" customHeight="false" outlineLevel="0" collapsed="false">
      <c r="A36" s="142" t="s">
        <v>30</v>
      </c>
      <c r="B36" s="147" t="n">
        <v>0.005540063</v>
      </c>
      <c r="C36" s="147" t="n">
        <v>0.001893659</v>
      </c>
      <c r="D36" s="147" t="n">
        <v>-0.001583916</v>
      </c>
      <c r="E36" s="147" t="n">
        <v>-0.001662261</v>
      </c>
      <c r="F36" s="147" t="n">
        <v>-0.001784265</v>
      </c>
      <c r="G36" s="147" t="n">
        <v>0.0002992971</v>
      </c>
      <c r="H36" s="147" t="n">
        <v>0.00131687</v>
      </c>
      <c r="I36" s="147" t="n">
        <v>-0.001089982</v>
      </c>
      <c r="J36" s="147" t="n">
        <v>-0.001890165</v>
      </c>
      <c r="K36" s="147" t="n">
        <v>-0.002356957</v>
      </c>
      <c r="L36" s="147" t="n">
        <v>-0.0009749537</v>
      </c>
      <c r="M36" s="147" t="n">
        <v>-0.001420167</v>
      </c>
      <c r="N36" s="147" t="n">
        <v>-0.00321888</v>
      </c>
      <c r="O36" s="147" t="n">
        <v>0.00140506</v>
      </c>
      <c r="P36" s="147" t="n">
        <v>0.001906217</v>
      </c>
      <c r="Q36" s="147" t="n">
        <v>-0.00179045</v>
      </c>
      <c r="R36" s="147" t="n">
        <v>-0.0002570875</v>
      </c>
      <c r="S36" s="147" t="n">
        <v>-0.002787659</v>
      </c>
      <c r="T36" s="147" t="n">
        <v>-0.002887439</v>
      </c>
      <c r="U36" s="147" t="n">
        <v>-0.004123372</v>
      </c>
      <c r="V36" s="148" t="n">
        <v>-0.0008437178</v>
      </c>
      <c r="W36" s="149"/>
      <c r="X36" s="150" t="s">
        <v>30</v>
      </c>
      <c r="Y36" s="147" t="n">
        <v>0.005489333</v>
      </c>
      <c r="Z36" s="147" t="n">
        <v>0.00158444</v>
      </c>
      <c r="AA36" s="147" t="n">
        <v>0.001535368</v>
      </c>
      <c r="AB36" s="147" t="n">
        <v>0.002379669</v>
      </c>
      <c r="AC36" s="147" t="n">
        <v>0.001820657</v>
      </c>
      <c r="AD36" s="147" t="n">
        <v>0.002642919</v>
      </c>
      <c r="AE36" s="147" t="n">
        <v>0.001508995</v>
      </c>
      <c r="AF36" s="147" t="n">
        <v>-0.0009982195</v>
      </c>
      <c r="AG36" s="147" t="n">
        <v>-7.546312E-005</v>
      </c>
      <c r="AH36" s="147" t="n">
        <v>-0.0002976171</v>
      </c>
      <c r="AI36" s="147" t="n">
        <v>0.001164853</v>
      </c>
      <c r="AJ36" s="147" t="n">
        <v>0.000260048</v>
      </c>
      <c r="AK36" s="147" t="n">
        <v>-0.00287799</v>
      </c>
      <c r="AL36" s="147" t="n">
        <v>0.0009212393</v>
      </c>
      <c r="AM36" s="147" t="n">
        <v>0.001788582</v>
      </c>
      <c r="AN36" s="147" t="n">
        <v>-0.00187395</v>
      </c>
      <c r="AO36" s="147" t="n">
        <v>0.001454762</v>
      </c>
      <c r="AP36" s="147" t="n">
        <v>0.001092565</v>
      </c>
      <c r="AQ36" s="147" t="n">
        <v>0.0007494143</v>
      </c>
      <c r="AR36" s="147" t="n">
        <v>-0.004147716</v>
      </c>
      <c r="AS36" s="148" t="n">
        <v>0.0006992561</v>
      </c>
    </row>
    <row r="37" customFormat="false" ht="12.75" hidden="false" customHeight="false" outlineLevel="0" collapsed="false">
      <c r="A37" s="142" t="s">
        <v>31</v>
      </c>
      <c r="B37" s="147" t="n">
        <v>-0.007254278</v>
      </c>
      <c r="C37" s="147" t="n">
        <v>0.0217365</v>
      </c>
      <c r="D37" s="147" t="n">
        <v>0.02341016</v>
      </c>
      <c r="E37" s="147" t="n">
        <v>0.02220057</v>
      </c>
      <c r="F37" s="147" t="n">
        <v>0.0260736</v>
      </c>
      <c r="G37" s="147" t="n">
        <v>0.02546254</v>
      </c>
      <c r="H37" s="147" t="n">
        <v>0.02151082</v>
      </c>
      <c r="I37" s="147" t="n">
        <v>0.02254029</v>
      </c>
      <c r="J37" s="147" t="n">
        <v>0.02009741</v>
      </c>
      <c r="K37" s="147" t="n">
        <v>0.02034953</v>
      </c>
      <c r="L37" s="147" t="n">
        <v>0.02220609</v>
      </c>
      <c r="M37" s="147" t="n">
        <v>0.01990391</v>
      </c>
      <c r="N37" s="147" t="n">
        <v>0.02073327</v>
      </c>
      <c r="O37" s="147" t="n">
        <v>0.02129584</v>
      </c>
      <c r="P37" s="147" t="n">
        <v>0.02189034</v>
      </c>
      <c r="Q37" s="147" t="n">
        <v>0.02506039</v>
      </c>
      <c r="R37" s="147" t="n">
        <v>0.02309865</v>
      </c>
      <c r="S37" s="147" t="n">
        <v>0.02495648</v>
      </c>
      <c r="T37" s="147" t="n">
        <v>0.02276303</v>
      </c>
      <c r="U37" s="147" t="n">
        <v>0.006154396</v>
      </c>
      <c r="V37" s="148" t="n">
        <v>0.02114161</v>
      </c>
      <c r="W37" s="149"/>
      <c r="X37" s="150" t="s">
        <v>31</v>
      </c>
      <c r="Y37" s="147" t="n">
        <v>-0.005129425</v>
      </c>
      <c r="Z37" s="147" t="n">
        <v>0.02011083</v>
      </c>
      <c r="AA37" s="147" t="n">
        <v>0.01899042</v>
      </c>
      <c r="AB37" s="147" t="n">
        <v>0.01857833</v>
      </c>
      <c r="AC37" s="147" t="n">
        <v>0.01917656</v>
      </c>
      <c r="AD37" s="147" t="n">
        <v>0.01842988</v>
      </c>
      <c r="AE37" s="147" t="n">
        <v>0.01798924</v>
      </c>
      <c r="AF37" s="147" t="n">
        <v>0.01793508</v>
      </c>
      <c r="AG37" s="147" t="n">
        <v>0.01809508</v>
      </c>
      <c r="AH37" s="147" t="n">
        <v>0.0177431</v>
      </c>
      <c r="AI37" s="147" t="n">
        <v>0.01875829</v>
      </c>
      <c r="AJ37" s="147" t="n">
        <v>0.01805062</v>
      </c>
      <c r="AK37" s="147" t="n">
        <v>0.01763907</v>
      </c>
      <c r="AL37" s="147" t="n">
        <v>0.01818089</v>
      </c>
      <c r="AM37" s="147" t="n">
        <v>0.01932911</v>
      </c>
      <c r="AN37" s="147" t="n">
        <v>0.01995515</v>
      </c>
      <c r="AO37" s="147" t="n">
        <v>0.01881619</v>
      </c>
      <c r="AP37" s="147" t="n">
        <v>0.01925566</v>
      </c>
      <c r="AQ37" s="147" t="n">
        <v>0.01901054</v>
      </c>
      <c r="AR37" s="147" t="n">
        <v>-0.000122734</v>
      </c>
      <c r="AS37" s="148" t="n">
        <v>0.01741743</v>
      </c>
    </row>
    <row r="38" customFormat="false" ht="12.75" hidden="false" customHeight="false" outlineLevel="0" collapsed="false">
      <c r="A38" s="142" t="s">
        <v>199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9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20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200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201</v>
      </c>
      <c r="B40" s="156" t="n">
        <v>41.97825</v>
      </c>
      <c r="C40" s="156" t="n">
        <v>14.6961</v>
      </c>
      <c r="D40" s="156" t="n">
        <v>13.54314</v>
      </c>
      <c r="E40" s="156" t="n">
        <v>11.46674</v>
      </c>
      <c r="F40" s="156" t="n">
        <v>15.52626</v>
      </c>
      <c r="G40" s="156" t="n">
        <v>12.04428</v>
      </c>
      <c r="H40" s="156" t="n">
        <v>5.020612</v>
      </c>
      <c r="I40" s="156" t="n">
        <v>-0.067774</v>
      </c>
      <c r="J40" s="156" t="n">
        <v>-5.977205</v>
      </c>
      <c r="K40" s="156" t="n">
        <v>-11.75966</v>
      </c>
      <c r="L40" s="156" t="n">
        <v>-8.861045</v>
      </c>
      <c r="M40" s="156" t="n">
        <v>-15.49292</v>
      </c>
      <c r="N40" s="156" t="n">
        <v>-10.57034</v>
      </c>
      <c r="O40" s="156" t="n">
        <v>-7.620305</v>
      </c>
      <c r="P40" s="156" t="n">
        <v>-10.95922</v>
      </c>
      <c r="Q40" s="156" t="n">
        <v>-10.23923</v>
      </c>
      <c r="R40" s="156" t="n">
        <v>-7.684275</v>
      </c>
      <c r="S40" s="156" t="n">
        <v>-2.763256</v>
      </c>
      <c r="T40" s="156" t="n">
        <v>-1.614111</v>
      </c>
      <c r="U40" s="156" t="n">
        <v>-4.058341</v>
      </c>
      <c r="V40" s="157" t="n">
        <v>0</v>
      </c>
      <c r="W40" s="149"/>
      <c r="X40" s="150" t="s">
        <v>201</v>
      </c>
      <c r="Y40" s="147" t="n">
        <v>36.93368</v>
      </c>
      <c r="Z40" s="147" t="n">
        <v>19.82027</v>
      </c>
      <c r="AA40" s="147" t="n">
        <v>17.29701</v>
      </c>
      <c r="AB40" s="147" t="n">
        <v>12.14568</v>
      </c>
      <c r="AC40" s="147" t="n">
        <v>15.77434</v>
      </c>
      <c r="AD40" s="147" t="n">
        <v>12.89278</v>
      </c>
      <c r="AE40" s="147" t="n">
        <v>5.06927</v>
      </c>
      <c r="AF40" s="147" t="n">
        <v>2.141809</v>
      </c>
      <c r="AG40" s="147" t="n">
        <v>-5.038129</v>
      </c>
      <c r="AH40" s="147" t="n">
        <v>-11.3895</v>
      </c>
      <c r="AI40" s="147" t="n">
        <v>-9.809941</v>
      </c>
      <c r="AJ40" s="147" t="n">
        <v>-16.01856</v>
      </c>
      <c r="AK40" s="147" t="n">
        <v>-11.61458</v>
      </c>
      <c r="AL40" s="147" t="n">
        <v>-11.88565</v>
      </c>
      <c r="AM40" s="147" t="n">
        <v>-15.68202</v>
      </c>
      <c r="AN40" s="147" t="n">
        <v>-12.79313</v>
      </c>
      <c r="AO40" s="147" t="n">
        <v>-9.387083</v>
      </c>
      <c r="AP40" s="147" t="n">
        <v>0.4591669</v>
      </c>
      <c r="AQ40" s="147" t="n">
        <v>1.634293</v>
      </c>
      <c r="AR40" s="147" t="n">
        <v>-6.558073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7.37967</v>
      </c>
      <c r="C41" s="147" t="n">
        <v>0.896123</v>
      </c>
      <c r="D41" s="147" t="n">
        <v>0.3820778</v>
      </c>
      <c r="E41" s="147" t="n">
        <v>0.9881883</v>
      </c>
      <c r="F41" s="147" t="n">
        <v>0.7730255</v>
      </c>
      <c r="G41" s="147" t="n">
        <v>0.1621146</v>
      </c>
      <c r="H41" s="147" t="n">
        <v>0.5182761</v>
      </c>
      <c r="I41" s="147" t="n">
        <v>0.5241198</v>
      </c>
      <c r="J41" s="147" t="n">
        <v>0.08159229</v>
      </c>
      <c r="K41" s="147" t="n">
        <v>0.07970091</v>
      </c>
      <c r="L41" s="147" t="n">
        <v>0.3250726</v>
      </c>
      <c r="M41" s="147" t="n">
        <v>-0.03003209</v>
      </c>
      <c r="N41" s="147" t="n">
        <v>-0.3159846</v>
      </c>
      <c r="O41" s="147" t="n">
        <v>-1.200361</v>
      </c>
      <c r="P41" s="147" t="n">
        <v>-0.1794033</v>
      </c>
      <c r="Q41" s="147" t="n">
        <v>-0.07242313</v>
      </c>
      <c r="R41" s="147" t="n">
        <v>-0.3435713</v>
      </c>
      <c r="S41" s="147" t="n">
        <v>0.2783021</v>
      </c>
      <c r="T41" s="147" t="n">
        <v>0.9260439</v>
      </c>
      <c r="U41" s="147" t="n">
        <v>4.858566</v>
      </c>
      <c r="V41" s="148" t="n">
        <v>0.5631021</v>
      </c>
      <c r="W41" s="149"/>
      <c r="X41" s="150" t="s">
        <v>33</v>
      </c>
      <c r="Y41" s="147" t="n">
        <v>-6.170681</v>
      </c>
      <c r="Z41" s="147" t="n">
        <v>0.4141396</v>
      </c>
      <c r="AA41" s="147" t="n">
        <v>1.040363</v>
      </c>
      <c r="AB41" s="147" t="n">
        <v>0.6888741</v>
      </c>
      <c r="AC41" s="147" t="n">
        <v>0.3930746</v>
      </c>
      <c r="AD41" s="147" t="n">
        <v>0.4241625</v>
      </c>
      <c r="AE41" s="147" t="n">
        <v>-0.03776739</v>
      </c>
      <c r="AF41" s="147" t="n">
        <v>0.6920405</v>
      </c>
      <c r="AG41" s="147" t="n">
        <v>-0.04810543</v>
      </c>
      <c r="AH41" s="147" t="n">
        <v>0.1263765</v>
      </c>
      <c r="AI41" s="147" t="n">
        <v>0.03538579</v>
      </c>
      <c r="AJ41" s="147" t="n">
        <v>-0.4135722</v>
      </c>
      <c r="AK41" s="147" t="n">
        <v>-0.6174585</v>
      </c>
      <c r="AL41" s="147" t="n">
        <v>0.239962</v>
      </c>
      <c r="AM41" s="147" t="n">
        <v>0.4979689</v>
      </c>
      <c r="AN41" s="147" t="n">
        <v>-0.2678268</v>
      </c>
      <c r="AO41" s="147" t="n">
        <v>0.2145906</v>
      </c>
      <c r="AP41" s="147" t="n">
        <v>0.6444743</v>
      </c>
      <c r="AQ41" s="147" t="n">
        <v>0.7773665</v>
      </c>
      <c r="AR41" s="147" t="n">
        <v>5.989354</v>
      </c>
      <c r="AS41" s="148" t="n">
        <v>0.2563501</v>
      </c>
    </row>
    <row r="42" customFormat="false" ht="12.75" hidden="false" customHeight="false" outlineLevel="0" collapsed="false">
      <c r="A42" s="142" t="s">
        <v>34</v>
      </c>
      <c r="B42" s="147" t="n">
        <v>-3.831751</v>
      </c>
      <c r="C42" s="147" t="n">
        <v>-0.4933979</v>
      </c>
      <c r="D42" s="147" t="n">
        <v>-0.2246889</v>
      </c>
      <c r="E42" s="147" t="n">
        <v>-0.2287706</v>
      </c>
      <c r="F42" s="147" t="n">
        <v>0.08476198</v>
      </c>
      <c r="G42" s="147" t="n">
        <v>0.0166485</v>
      </c>
      <c r="H42" s="147" t="n">
        <v>-0.09713372</v>
      </c>
      <c r="I42" s="147" t="n">
        <v>0.1923781</v>
      </c>
      <c r="J42" s="147" t="n">
        <v>-0.02019531</v>
      </c>
      <c r="K42" s="147" t="n">
        <v>0.01287291</v>
      </c>
      <c r="L42" s="147" t="n">
        <v>0.3216159</v>
      </c>
      <c r="M42" s="147" t="n">
        <v>0.1125493</v>
      </c>
      <c r="N42" s="147" t="n">
        <v>-0.2169807</v>
      </c>
      <c r="O42" s="147" t="n">
        <v>0.02940868</v>
      </c>
      <c r="P42" s="147" t="n">
        <v>0.01460542</v>
      </c>
      <c r="Q42" s="147" t="n">
        <v>-0.01089623</v>
      </c>
      <c r="R42" s="147" t="n">
        <v>0.1968508</v>
      </c>
      <c r="S42" s="147" t="n">
        <v>0.3695642</v>
      </c>
      <c r="T42" s="147" t="n">
        <v>-0.05376814</v>
      </c>
      <c r="U42" s="147" t="n">
        <v>-0.2426941</v>
      </c>
      <c r="V42" s="148" t="n">
        <v>-0.1200335</v>
      </c>
      <c r="W42" s="149"/>
      <c r="X42" s="150" t="s">
        <v>34</v>
      </c>
      <c r="Y42" s="147" t="n">
        <v>-4.98505</v>
      </c>
      <c r="Z42" s="147" t="n">
        <v>-0.4539933</v>
      </c>
      <c r="AA42" s="147" t="n">
        <v>-0.2314135</v>
      </c>
      <c r="AB42" s="147" t="n">
        <v>-0.116927</v>
      </c>
      <c r="AC42" s="147" t="n">
        <v>0.2636506</v>
      </c>
      <c r="AD42" s="147" t="n">
        <v>-0.1569877</v>
      </c>
      <c r="AE42" s="147" t="n">
        <v>-0.1204006</v>
      </c>
      <c r="AF42" s="147" t="n">
        <v>-0.1941897</v>
      </c>
      <c r="AG42" s="147" t="n">
        <v>-0.04440835</v>
      </c>
      <c r="AH42" s="147" t="n">
        <v>0.2882192</v>
      </c>
      <c r="AI42" s="147" t="n">
        <v>0.09522333</v>
      </c>
      <c r="AJ42" s="147" t="n">
        <v>-0.2201131</v>
      </c>
      <c r="AK42" s="147" t="n">
        <v>-0.1622006</v>
      </c>
      <c r="AL42" s="147" t="n">
        <v>-0.05826789</v>
      </c>
      <c r="AM42" s="147" t="n">
        <v>0.1919895</v>
      </c>
      <c r="AN42" s="147" t="n">
        <v>-0.3951522</v>
      </c>
      <c r="AO42" s="147" t="n">
        <v>0.08480666</v>
      </c>
      <c r="AP42" s="147" t="n">
        <v>-0.02969958</v>
      </c>
      <c r="AQ42" s="147" t="n">
        <v>-0.1768553</v>
      </c>
      <c r="AR42" s="147" t="n">
        <v>0.9004236</v>
      </c>
      <c r="AS42" s="148" t="n">
        <v>-0.1904352</v>
      </c>
    </row>
    <row r="43" customFormat="false" ht="12.75" hidden="false" customHeight="false" outlineLevel="0" collapsed="false">
      <c r="A43" s="142" t="s">
        <v>35</v>
      </c>
      <c r="B43" s="147" t="n">
        <v>0.3716385</v>
      </c>
      <c r="C43" s="147" t="n">
        <v>0.07297635</v>
      </c>
      <c r="D43" s="147" t="n">
        <v>0.3447185</v>
      </c>
      <c r="E43" s="147" t="n">
        <v>0.1273807</v>
      </c>
      <c r="F43" s="147" t="n">
        <v>0.1423925</v>
      </c>
      <c r="G43" s="147" t="n">
        <v>0.1867394</v>
      </c>
      <c r="H43" s="147" t="n">
        <v>-0.08935545</v>
      </c>
      <c r="I43" s="147" t="n">
        <v>-0.1016826</v>
      </c>
      <c r="J43" s="147" t="n">
        <v>0.287788</v>
      </c>
      <c r="K43" s="147" t="n">
        <v>0.2035915</v>
      </c>
      <c r="L43" s="147" t="n">
        <v>0.5387561</v>
      </c>
      <c r="M43" s="147" t="n">
        <v>0.296426</v>
      </c>
      <c r="N43" s="147" t="n">
        <v>0.3580995</v>
      </c>
      <c r="O43" s="147" t="n">
        <v>0.3493781</v>
      </c>
      <c r="P43" s="147" t="n">
        <v>0.3824288</v>
      </c>
      <c r="Q43" s="147" t="n">
        <v>0.2624886</v>
      </c>
      <c r="R43" s="147" t="n">
        <v>0.3092362</v>
      </c>
      <c r="S43" s="147" t="n">
        <v>0.3103559</v>
      </c>
      <c r="T43" s="147" t="n">
        <v>0.2259899</v>
      </c>
      <c r="U43" s="147" t="n">
        <v>0.3294609</v>
      </c>
      <c r="V43" s="148" t="n">
        <v>0.2407491</v>
      </c>
      <c r="W43" s="149"/>
      <c r="X43" s="150" t="s">
        <v>35</v>
      </c>
      <c r="Y43" s="147" t="n">
        <v>0.8088174</v>
      </c>
      <c r="Z43" s="147" t="n">
        <v>0.1268855</v>
      </c>
      <c r="AA43" s="147" t="n">
        <v>-0.04473289</v>
      </c>
      <c r="AB43" s="147" t="n">
        <v>-0.1164073</v>
      </c>
      <c r="AC43" s="147" t="n">
        <v>-0.1916186</v>
      </c>
      <c r="AD43" s="147" t="n">
        <v>-0.08575732</v>
      </c>
      <c r="AE43" s="147" t="n">
        <v>-0.02517017</v>
      </c>
      <c r="AF43" s="147" t="n">
        <v>-0.1238467</v>
      </c>
      <c r="AG43" s="147" t="n">
        <v>-0.1755312</v>
      </c>
      <c r="AH43" s="147" t="n">
        <v>-0.2134572</v>
      </c>
      <c r="AI43" s="147" t="n">
        <v>0.010789</v>
      </c>
      <c r="AJ43" s="147" t="n">
        <v>0.04368565</v>
      </c>
      <c r="AK43" s="147" t="n">
        <v>-0.04770614</v>
      </c>
      <c r="AL43" s="147" t="n">
        <v>-0.1730842</v>
      </c>
      <c r="AM43" s="147" t="n">
        <v>-0.01675531</v>
      </c>
      <c r="AN43" s="147" t="n">
        <v>0.1348758</v>
      </c>
      <c r="AO43" s="147" t="n">
        <v>-0.01938306</v>
      </c>
      <c r="AP43" s="147" t="n">
        <v>-0.185611</v>
      </c>
      <c r="AQ43" s="147" t="n">
        <v>0.2845528</v>
      </c>
      <c r="AR43" s="147" t="n">
        <v>0.1413483</v>
      </c>
      <c r="AS43" s="148" t="n">
        <v>-0.01534966</v>
      </c>
    </row>
    <row r="44" customFormat="false" ht="12.75" hidden="false" customHeight="false" outlineLevel="0" collapsed="false">
      <c r="A44" s="142" t="s">
        <v>36</v>
      </c>
      <c r="B44" s="147" t="n">
        <v>1.964526</v>
      </c>
      <c r="C44" s="147" t="n">
        <v>-0.1010582</v>
      </c>
      <c r="D44" s="147" t="n">
        <v>-0.05597928</v>
      </c>
      <c r="E44" s="147" t="n">
        <v>-0.0692304</v>
      </c>
      <c r="F44" s="147" t="n">
        <v>0.009184321</v>
      </c>
      <c r="G44" s="147" t="n">
        <v>-0.08382051</v>
      </c>
      <c r="H44" s="147" t="n">
        <v>-0.07310054</v>
      </c>
      <c r="I44" s="147" t="n">
        <v>0.0581882</v>
      </c>
      <c r="J44" s="147" t="n">
        <v>0.03431046</v>
      </c>
      <c r="K44" s="147" t="n">
        <v>-0.01679447</v>
      </c>
      <c r="L44" s="147" t="n">
        <v>0.1340887</v>
      </c>
      <c r="M44" s="147" t="n">
        <v>0.09668826</v>
      </c>
      <c r="N44" s="147" t="n">
        <v>-0.06280715</v>
      </c>
      <c r="O44" s="147" t="n">
        <v>-0.02135921</v>
      </c>
      <c r="P44" s="147" t="n">
        <v>-0.000606621</v>
      </c>
      <c r="Q44" s="147" t="n">
        <v>-0.00464518</v>
      </c>
      <c r="R44" s="147" t="n">
        <v>0.1282682</v>
      </c>
      <c r="S44" s="147" t="n">
        <v>0.02110057</v>
      </c>
      <c r="T44" s="147" t="n">
        <v>-0.1513658</v>
      </c>
      <c r="U44" s="147" t="n">
        <v>-0.1544598</v>
      </c>
      <c r="V44" s="148" t="n">
        <v>0.0449462</v>
      </c>
      <c r="W44" s="149"/>
      <c r="X44" s="150" t="s">
        <v>36</v>
      </c>
      <c r="Y44" s="147" t="n">
        <v>1.591003</v>
      </c>
      <c r="Z44" s="147" t="n">
        <v>-0.235546</v>
      </c>
      <c r="AA44" s="147" t="n">
        <v>0.07672298</v>
      </c>
      <c r="AB44" s="147" t="n">
        <v>-0.02727716</v>
      </c>
      <c r="AC44" s="147" t="n">
        <v>0.0143904</v>
      </c>
      <c r="AD44" s="147" t="n">
        <v>-0.1179668</v>
      </c>
      <c r="AE44" s="147" t="n">
        <v>-0.01908845</v>
      </c>
      <c r="AF44" s="147" t="n">
        <v>-0.04780237</v>
      </c>
      <c r="AG44" s="147" t="n">
        <v>0.03940619</v>
      </c>
      <c r="AH44" s="147" t="n">
        <v>-0.01159417</v>
      </c>
      <c r="AI44" s="147" t="n">
        <v>-0.0792642</v>
      </c>
      <c r="AJ44" s="147" t="n">
        <v>-0.03328864</v>
      </c>
      <c r="AK44" s="147" t="n">
        <v>0.04902022</v>
      </c>
      <c r="AL44" s="147" t="n">
        <v>0.06828413</v>
      </c>
      <c r="AM44" s="147" t="n">
        <v>0.03483558</v>
      </c>
      <c r="AN44" s="147" t="n">
        <v>-0.141603</v>
      </c>
      <c r="AO44" s="147" t="n">
        <v>-0.06515018</v>
      </c>
      <c r="AP44" s="147" t="n">
        <v>0.05275643</v>
      </c>
      <c r="AQ44" s="147" t="n">
        <v>0.03711445</v>
      </c>
      <c r="AR44" s="147" t="n">
        <v>-0.1192925</v>
      </c>
      <c r="AS44" s="148" t="n">
        <v>0.02069587</v>
      </c>
    </row>
    <row r="45" customFormat="false" ht="12.75" hidden="false" customHeight="false" outlineLevel="0" collapsed="false">
      <c r="A45" s="142" t="s">
        <v>37</v>
      </c>
      <c r="B45" s="147" t="n">
        <v>-0.2401374</v>
      </c>
      <c r="C45" s="147" t="n">
        <v>0.06121985</v>
      </c>
      <c r="D45" s="147" t="n">
        <v>0.05908101</v>
      </c>
      <c r="E45" s="147" t="n">
        <v>0.03153385</v>
      </c>
      <c r="F45" s="147" t="n">
        <v>-0.04798425</v>
      </c>
      <c r="G45" s="147" t="n">
        <v>-0.05498402</v>
      </c>
      <c r="H45" s="147" t="n">
        <v>-0.02025383</v>
      </c>
      <c r="I45" s="147" t="n">
        <v>-0.01791126</v>
      </c>
      <c r="J45" s="147" t="n">
        <v>0.05915569</v>
      </c>
      <c r="K45" s="147" t="n">
        <v>0.1225594</v>
      </c>
      <c r="L45" s="147" t="n">
        <v>-0.06595846</v>
      </c>
      <c r="M45" s="147" t="n">
        <v>0.09400761</v>
      </c>
      <c r="N45" s="147" t="n">
        <v>-0.02370295</v>
      </c>
      <c r="O45" s="147" t="n">
        <v>-0.01198113</v>
      </c>
      <c r="P45" s="147" t="n">
        <v>-0.04089958</v>
      </c>
      <c r="Q45" s="147" t="n">
        <v>-0.01587797</v>
      </c>
      <c r="R45" s="147" t="n">
        <v>-0.07506572</v>
      </c>
      <c r="S45" s="147" t="n">
        <v>-0.06748306</v>
      </c>
      <c r="T45" s="147" t="n">
        <v>-0.01623182</v>
      </c>
      <c r="U45" s="147" t="n">
        <v>-0.2510229</v>
      </c>
      <c r="V45" s="148" t="n">
        <v>-0.01631074</v>
      </c>
      <c r="W45" s="149"/>
      <c r="X45" s="150" t="s">
        <v>37</v>
      </c>
      <c r="Y45" s="147" t="n">
        <v>-0.1893208</v>
      </c>
      <c r="Z45" s="147" t="n">
        <v>0.0857046</v>
      </c>
      <c r="AA45" s="147" t="n">
        <v>0.02616112</v>
      </c>
      <c r="AB45" s="147" t="n">
        <v>0.0001610268</v>
      </c>
      <c r="AC45" s="147" t="n">
        <v>-0.05551195</v>
      </c>
      <c r="AD45" s="147" t="n">
        <v>-0.005834756</v>
      </c>
      <c r="AE45" s="147" t="n">
        <v>0.06329708</v>
      </c>
      <c r="AF45" s="147" t="n">
        <v>0.05184903</v>
      </c>
      <c r="AG45" s="147" t="n">
        <v>0.002880376</v>
      </c>
      <c r="AH45" s="147" t="n">
        <v>-0.02622911</v>
      </c>
      <c r="AI45" s="147" t="n">
        <v>0.01512</v>
      </c>
      <c r="AJ45" s="147" t="n">
        <v>0.08848449</v>
      </c>
      <c r="AK45" s="147" t="n">
        <v>-0.01445449</v>
      </c>
      <c r="AL45" s="147" t="n">
        <v>0.02663401</v>
      </c>
      <c r="AM45" s="147" t="n">
        <v>-0.04016215</v>
      </c>
      <c r="AN45" s="147" t="n">
        <v>0.05856998</v>
      </c>
      <c r="AO45" s="147" t="n">
        <v>-0.1008717</v>
      </c>
      <c r="AP45" s="147" t="n">
        <v>0.04413776</v>
      </c>
      <c r="AQ45" s="147" t="n">
        <v>0.06322313</v>
      </c>
      <c r="AR45" s="147" t="n">
        <v>-0.1583584</v>
      </c>
      <c r="AS45" s="148" t="n">
        <v>0.0045736</v>
      </c>
    </row>
    <row r="46" customFormat="false" ht="12.75" hidden="false" customHeight="false" outlineLevel="0" collapsed="false">
      <c r="A46" s="142" t="s">
        <v>38</v>
      </c>
      <c r="B46" s="147" t="n">
        <v>1.51222</v>
      </c>
      <c r="C46" s="147" t="n">
        <v>0.02906267</v>
      </c>
      <c r="D46" s="147" t="n">
        <v>0.02369072</v>
      </c>
      <c r="E46" s="147" t="n">
        <v>-0.03152399</v>
      </c>
      <c r="F46" s="147" t="n">
        <v>-0.03819949</v>
      </c>
      <c r="G46" s="147" t="n">
        <v>-0.03972838</v>
      </c>
      <c r="H46" s="147" t="n">
        <v>-0.003219369</v>
      </c>
      <c r="I46" s="147" t="n">
        <v>0.03112385</v>
      </c>
      <c r="J46" s="147" t="n">
        <v>0.003387707</v>
      </c>
      <c r="K46" s="147" t="n">
        <v>-0.03909067</v>
      </c>
      <c r="L46" s="147" t="n">
        <v>0.01543433</v>
      </c>
      <c r="M46" s="147" t="n">
        <v>-0.005010675</v>
      </c>
      <c r="N46" s="147" t="n">
        <v>-0.06200512</v>
      </c>
      <c r="O46" s="147" t="n">
        <v>-0.07962926</v>
      </c>
      <c r="P46" s="147" t="n">
        <v>-0.03334527</v>
      </c>
      <c r="Q46" s="147" t="n">
        <v>0.03702738</v>
      </c>
      <c r="R46" s="147" t="n">
        <v>0.02951687</v>
      </c>
      <c r="S46" s="147" t="n">
        <v>0.01313823</v>
      </c>
      <c r="T46" s="147" t="n">
        <v>-0.09486048</v>
      </c>
      <c r="U46" s="147" t="n">
        <v>-0.1173382</v>
      </c>
      <c r="V46" s="148" t="n">
        <v>0.02826958</v>
      </c>
      <c r="W46" s="149"/>
      <c r="X46" s="150" t="s">
        <v>38</v>
      </c>
      <c r="Y46" s="147" t="n">
        <v>1.651208</v>
      </c>
      <c r="Z46" s="147" t="n">
        <v>0.08319618</v>
      </c>
      <c r="AA46" s="147" t="n">
        <v>0.0554141</v>
      </c>
      <c r="AB46" s="147" t="n">
        <v>0.02261815</v>
      </c>
      <c r="AC46" s="147" t="n">
        <v>0.02482042</v>
      </c>
      <c r="AD46" s="147" t="n">
        <v>0.01725519</v>
      </c>
      <c r="AE46" s="147" t="n">
        <v>0.03343906</v>
      </c>
      <c r="AF46" s="147" t="n">
        <v>-0.0002826</v>
      </c>
      <c r="AG46" s="147" t="n">
        <v>-0.01343882</v>
      </c>
      <c r="AH46" s="147" t="n">
        <v>-0.06927031</v>
      </c>
      <c r="AI46" s="147" t="n">
        <v>0.04391424</v>
      </c>
      <c r="AJ46" s="147" t="n">
        <v>0.01485777</v>
      </c>
      <c r="AK46" s="147" t="n">
        <v>-0.05720814</v>
      </c>
      <c r="AL46" s="147" t="n">
        <v>-0.02847115</v>
      </c>
      <c r="AM46" s="147" t="n">
        <v>0.02159474</v>
      </c>
      <c r="AN46" s="147" t="n">
        <v>0.03620674</v>
      </c>
      <c r="AO46" s="147" t="n">
        <v>0.009749733</v>
      </c>
      <c r="AP46" s="147" t="n">
        <v>0.05800637</v>
      </c>
      <c r="AQ46" s="147" t="n">
        <v>-0.03996679</v>
      </c>
      <c r="AR46" s="147" t="n">
        <v>-0.006110828</v>
      </c>
      <c r="AS46" s="148" t="n">
        <v>0.05817803</v>
      </c>
    </row>
    <row r="47" customFormat="false" ht="12.75" hidden="false" customHeight="false" outlineLevel="0" collapsed="false">
      <c r="A47" s="142" t="s">
        <v>39</v>
      </c>
      <c r="B47" s="147" t="n">
        <v>0.005993667</v>
      </c>
      <c r="C47" s="147" t="n">
        <v>0.06576529</v>
      </c>
      <c r="D47" s="147" t="n">
        <v>0.02421969</v>
      </c>
      <c r="E47" s="147" t="n">
        <v>0.01336542</v>
      </c>
      <c r="F47" s="147" t="n">
        <v>-0.01671549</v>
      </c>
      <c r="G47" s="147" t="n">
        <v>-0.0343798</v>
      </c>
      <c r="H47" s="147" t="n">
        <v>-0.004522902</v>
      </c>
      <c r="I47" s="147" t="n">
        <v>-0.001149419</v>
      </c>
      <c r="J47" s="147" t="n">
        <v>0.07215579</v>
      </c>
      <c r="K47" s="147" t="n">
        <v>0.04150599</v>
      </c>
      <c r="L47" s="147" t="n">
        <v>0.03973304</v>
      </c>
      <c r="M47" s="147" t="n">
        <v>0.07521467</v>
      </c>
      <c r="N47" s="147" t="n">
        <v>0.03553592</v>
      </c>
      <c r="O47" s="147" t="n">
        <v>0.05321969</v>
      </c>
      <c r="P47" s="147" t="n">
        <v>0.03183288</v>
      </c>
      <c r="Q47" s="147" t="n">
        <v>0.003554978</v>
      </c>
      <c r="R47" s="147" t="n">
        <v>0.03543711</v>
      </c>
      <c r="S47" s="147" t="n">
        <v>-0.00825905</v>
      </c>
      <c r="T47" s="147" t="n">
        <v>-0.005132187</v>
      </c>
      <c r="U47" s="147" t="n">
        <v>-0.04212808</v>
      </c>
      <c r="V47" s="148" t="n">
        <v>0.02090723</v>
      </c>
      <c r="W47" s="149"/>
      <c r="X47" s="150" t="s">
        <v>39</v>
      </c>
      <c r="Y47" s="147" t="n">
        <v>-0.2045962</v>
      </c>
      <c r="Z47" s="147" t="n">
        <v>0.01337459</v>
      </c>
      <c r="AA47" s="147" t="n">
        <v>0.0477672</v>
      </c>
      <c r="AB47" s="147" t="n">
        <v>0.006982485</v>
      </c>
      <c r="AC47" s="147" t="n">
        <v>-0.01437381</v>
      </c>
      <c r="AD47" s="147" t="n">
        <v>-0.004993482</v>
      </c>
      <c r="AE47" s="147" t="n">
        <v>0.014164</v>
      </c>
      <c r="AF47" s="147" t="n">
        <v>0.019307</v>
      </c>
      <c r="AG47" s="147" t="n">
        <v>0.04837315</v>
      </c>
      <c r="AH47" s="147" t="n">
        <v>0.004705429</v>
      </c>
      <c r="AI47" s="147" t="n">
        <v>0.05600648</v>
      </c>
      <c r="AJ47" s="147" t="n">
        <v>0.04640567</v>
      </c>
      <c r="AK47" s="147" t="n">
        <v>0.02830207</v>
      </c>
      <c r="AL47" s="147" t="n">
        <v>0.03833779</v>
      </c>
      <c r="AM47" s="147" t="n">
        <v>0.0319077</v>
      </c>
      <c r="AN47" s="147" t="n">
        <v>0.03469474</v>
      </c>
      <c r="AO47" s="147" t="n">
        <v>0.05409172</v>
      </c>
      <c r="AP47" s="147" t="n">
        <v>0.02905907</v>
      </c>
      <c r="AQ47" s="147" t="n">
        <v>0.05636909</v>
      </c>
      <c r="AR47" s="147" t="n">
        <v>-0.01435043</v>
      </c>
      <c r="AS47" s="148" t="n">
        <v>0.02039671</v>
      </c>
    </row>
    <row r="48" customFormat="false" ht="12.75" hidden="false" customHeight="false" outlineLevel="0" collapsed="false">
      <c r="A48" s="142" t="s">
        <v>40</v>
      </c>
      <c r="B48" s="147" t="n">
        <v>-0.1865913</v>
      </c>
      <c r="C48" s="147" t="n">
        <v>-0.005274145</v>
      </c>
      <c r="D48" s="147" t="n">
        <v>-0.01302436</v>
      </c>
      <c r="E48" s="147" t="n">
        <v>-0.01997414</v>
      </c>
      <c r="F48" s="147" t="n">
        <v>0.008391247</v>
      </c>
      <c r="G48" s="147" t="n">
        <v>-0.0003797392</v>
      </c>
      <c r="H48" s="147" t="n">
        <v>-0.006769764</v>
      </c>
      <c r="I48" s="147" t="n">
        <v>0.01023337</v>
      </c>
      <c r="J48" s="147" t="n">
        <v>-0.006008716</v>
      </c>
      <c r="K48" s="147" t="n">
        <v>-0.00516221</v>
      </c>
      <c r="L48" s="147" t="n">
        <v>0.01014577</v>
      </c>
      <c r="M48" s="147" t="n">
        <v>0.005982951</v>
      </c>
      <c r="N48" s="147" t="n">
        <v>0.001446535</v>
      </c>
      <c r="O48" s="147" t="n">
        <v>-0.01195881</v>
      </c>
      <c r="P48" s="147" t="n">
        <v>-0.009599728</v>
      </c>
      <c r="Q48" s="147" t="n">
        <v>-0.000593116</v>
      </c>
      <c r="R48" s="147" t="n">
        <v>0.002202855</v>
      </c>
      <c r="S48" s="147" t="n">
        <v>0.02022243</v>
      </c>
      <c r="T48" s="147" t="n">
        <v>-0.0004059438</v>
      </c>
      <c r="U48" s="147" t="n">
        <v>-0.05606789</v>
      </c>
      <c r="V48" s="148" t="n">
        <v>-0.008275305</v>
      </c>
      <c r="W48" s="149"/>
      <c r="X48" s="150" t="s">
        <v>40</v>
      </c>
      <c r="Y48" s="147" t="n">
        <v>-0.2404399</v>
      </c>
      <c r="Z48" s="147" t="n">
        <v>0.01323496</v>
      </c>
      <c r="AA48" s="147" t="n">
        <v>0.01062028</v>
      </c>
      <c r="AB48" s="147" t="n">
        <v>-0.003648326</v>
      </c>
      <c r="AC48" s="147" t="n">
        <v>0.008391682</v>
      </c>
      <c r="AD48" s="147" t="n">
        <v>0.001743655</v>
      </c>
      <c r="AE48" s="147" t="n">
        <v>0.004637624</v>
      </c>
      <c r="AF48" s="147" t="n">
        <v>0.007811971</v>
      </c>
      <c r="AG48" s="147" t="n">
        <v>0.02381456</v>
      </c>
      <c r="AH48" s="147" t="n">
        <v>0.01053553</v>
      </c>
      <c r="AI48" s="147" t="n">
        <v>0.02539402</v>
      </c>
      <c r="AJ48" s="147" t="n">
        <v>0.009373501</v>
      </c>
      <c r="AK48" s="147" t="n">
        <v>0.03140329</v>
      </c>
      <c r="AL48" s="147" t="n">
        <v>-0.000276778</v>
      </c>
      <c r="AM48" s="147" t="n">
        <v>0.01798947</v>
      </c>
      <c r="AN48" s="147" t="n">
        <v>-0.002175159</v>
      </c>
      <c r="AO48" s="147" t="n">
        <v>0.0262429</v>
      </c>
      <c r="AP48" s="147" t="n">
        <v>0.02856368</v>
      </c>
      <c r="AQ48" s="147" t="n">
        <v>0.02214114</v>
      </c>
      <c r="AR48" s="147" t="n">
        <v>-0.02313586</v>
      </c>
      <c r="AS48" s="148" t="n">
        <v>0.004743454</v>
      </c>
    </row>
    <row r="49" customFormat="false" ht="12.75" hidden="false" customHeight="false" outlineLevel="0" collapsed="false">
      <c r="A49" s="142" t="s">
        <v>41</v>
      </c>
      <c r="B49" s="147" t="n">
        <v>-0.01841108</v>
      </c>
      <c r="C49" s="147" t="n">
        <v>0.03302539</v>
      </c>
      <c r="D49" s="147" t="n">
        <v>-0.004845019</v>
      </c>
      <c r="E49" s="147" t="n">
        <v>-0.009843051</v>
      </c>
      <c r="F49" s="147" t="n">
        <v>-0.07149736</v>
      </c>
      <c r="G49" s="147" t="n">
        <v>-0.05686186</v>
      </c>
      <c r="H49" s="147" t="n">
        <v>0.009588212</v>
      </c>
      <c r="I49" s="147" t="n">
        <v>-0.0216758</v>
      </c>
      <c r="J49" s="147" t="n">
        <v>0.05122561</v>
      </c>
      <c r="K49" s="147" t="n">
        <v>0.03066342</v>
      </c>
      <c r="L49" s="147" t="n">
        <v>0.02383769</v>
      </c>
      <c r="M49" s="147" t="n">
        <v>0.07533397</v>
      </c>
      <c r="N49" s="147" t="n">
        <v>0.02990289</v>
      </c>
      <c r="O49" s="147" t="n">
        <v>0.05899487</v>
      </c>
      <c r="P49" s="147" t="n">
        <v>0.003160593</v>
      </c>
      <c r="Q49" s="147" t="n">
        <v>-0.03677771</v>
      </c>
      <c r="R49" s="147" t="n">
        <v>0.02586752</v>
      </c>
      <c r="S49" s="147" t="n">
        <v>-0.03870353</v>
      </c>
      <c r="T49" s="147" t="n">
        <v>-0.02702878</v>
      </c>
      <c r="U49" s="147" t="n">
        <v>-0.1101079</v>
      </c>
      <c r="V49" s="148" t="n">
        <v>0</v>
      </c>
      <c r="W49" s="149"/>
      <c r="X49" s="150" t="s">
        <v>41</v>
      </c>
      <c r="Y49" s="147" t="n">
        <v>-0.1270639</v>
      </c>
      <c r="Z49" s="147" t="n">
        <v>-0.004349149</v>
      </c>
      <c r="AA49" s="147" t="n">
        <v>0.01489862</v>
      </c>
      <c r="AB49" s="147" t="n">
        <v>-0.01744085</v>
      </c>
      <c r="AC49" s="147" t="n">
        <v>-0.01831741</v>
      </c>
      <c r="AD49" s="147" t="n">
        <v>-0.02240819</v>
      </c>
      <c r="AE49" s="147" t="n">
        <v>0.02999526</v>
      </c>
      <c r="AF49" s="147" t="n">
        <v>0.003709238</v>
      </c>
      <c r="AG49" s="147" t="n">
        <v>0.0644114</v>
      </c>
      <c r="AH49" s="147" t="n">
        <v>0.006594636</v>
      </c>
      <c r="AI49" s="147" t="n">
        <v>0.0294166</v>
      </c>
      <c r="AJ49" s="147" t="n">
        <v>0.0239125</v>
      </c>
      <c r="AK49" s="147" t="n">
        <v>-0.009629527</v>
      </c>
      <c r="AL49" s="147" t="n">
        <v>0.02725945</v>
      </c>
      <c r="AM49" s="147" t="n">
        <v>-0.02065974</v>
      </c>
      <c r="AN49" s="147" t="n">
        <v>-0.02374868</v>
      </c>
      <c r="AO49" s="147" t="n">
        <v>0.01701416</v>
      </c>
      <c r="AP49" s="147" t="n">
        <v>-0.03142494</v>
      </c>
      <c r="AQ49" s="147" t="n">
        <v>0.001015358</v>
      </c>
      <c r="AR49" s="147" t="n">
        <v>-0.00117710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462408</v>
      </c>
      <c r="C50" s="147" t="n">
        <v>-0.02725313</v>
      </c>
      <c r="D50" s="147" t="n">
        <v>-0.02831972</v>
      </c>
      <c r="E50" s="147" t="n">
        <v>-0.03595145</v>
      </c>
      <c r="F50" s="147" t="n">
        <v>-0.03417772</v>
      </c>
      <c r="G50" s="147" t="n">
        <v>-0.03573592</v>
      </c>
      <c r="H50" s="147" t="n">
        <v>-0.03599146</v>
      </c>
      <c r="I50" s="147" t="n">
        <v>-0.03827756</v>
      </c>
      <c r="J50" s="147" t="n">
        <v>-0.0419751</v>
      </c>
      <c r="K50" s="147" t="n">
        <v>-0.05414562</v>
      </c>
      <c r="L50" s="147" t="n">
        <v>-0.04473697</v>
      </c>
      <c r="M50" s="147" t="n">
        <v>-0.04913709</v>
      </c>
      <c r="N50" s="147" t="n">
        <v>-0.05282005</v>
      </c>
      <c r="O50" s="147" t="n">
        <v>-0.05388918</v>
      </c>
      <c r="P50" s="147" t="n">
        <v>-0.04940585</v>
      </c>
      <c r="Q50" s="147" t="n">
        <v>-0.04299224</v>
      </c>
      <c r="R50" s="147" t="n">
        <v>-0.04090092</v>
      </c>
      <c r="S50" s="147" t="n">
        <v>-0.04282743</v>
      </c>
      <c r="T50" s="147" t="n">
        <v>-0.05447772</v>
      </c>
      <c r="U50" s="147" t="n">
        <v>-0.03915416</v>
      </c>
      <c r="V50" s="148" t="n">
        <v>-0.03673056</v>
      </c>
      <c r="W50" s="149"/>
      <c r="X50" s="150" t="s">
        <v>42</v>
      </c>
      <c r="Y50" s="147" t="n">
        <v>0.189574</v>
      </c>
      <c r="Z50" s="147" t="n">
        <v>0.01456817</v>
      </c>
      <c r="AA50" s="147" t="n">
        <v>0.01684514</v>
      </c>
      <c r="AB50" s="147" t="n">
        <v>0.005378998</v>
      </c>
      <c r="AC50" s="147" t="n">
        <v>0.002942689</v>
      </c>
      <c r="AD50" s="147" t="n">
        <v>0.009090554</v>
      </c>
      <c r="AE50" s="147" t="n">
        <v>0.001608252</v>
      </c>
      <c r="AF50" s="147" t="n">
        <v>-0.003392787</v>
      </c>
      <c r="AG50" s="147" t="n">
        <v>-0.008065802</v>
      </c>
      <c r="AH50" s="147" t="n">
        <v>-0.02202415</v>
      </c>
      <c r="AI50" s="147" t="n">
        <v>-0.006185287</v>
      </c>
      <c r="AJ50" s="147" t="n">
        <v>-0.01114472</v>
      </c>
      <c r="AK50" s="147" t="n">
        <v>-0.008817367</v>
      </c>
      <c r="AL50" s="147" t="n">
        <v>-0.01201342</v>
      </c>
      <c r="AM50" s="147" t="n">
        <v>-0.01935862</v>
      </c>
      <c r="AN50" s="147" t="n">
        <v>-0.01028448</v>
      </c>
      <c r="AO50" s="147" t="n">
        <v>-0.01497452</v>
      </c>
      <c r="AP50" s="147" t="n">
        <v>-0.0009172848</v>
      </c>
      <c r="AQ50" s="147" t="n">
        <v>-0.01204279</v>
      </c>
      <c r="AR50" s="147" t="n">
        <v>-0.0186345</v>
      </c>
      <c r="AS50" s="148" t="n">
        <v>0.0007401485</v>
      </c>
    </row>
    <row r="51" customFormat="false" ht="12.75" hidden="false" customHeight="false" outlineLevel="0" collapsed="false">
      <c r="A51" s="142" t="s">
        <v>43</v>
      </c>
      <c r="B51" s="147" t="n">
        <v>0.0003329582</v>
      </c>
      <c r="C51" s="147" t="n">
        <v>0.008681035</v>
      </c>
      <c r="D51" s="147" t="n">
        <v>0.004725285</v>
      </c>
      <c r="E51" s="147" t="n">
        <v>0.001506833</v>
      </c>
      <c r="F51" s="147" t="n">
        <v>-0.006188513</v>
      </c>
      <c r="G51" s="147" t="n">
        <v>-0.007311603</v>
      </c>
      <c r="H51" s="147" t="n">
        <v>0.001067272</v>
      </c>
      <c r="I51" s="147" t="n">
        <v>-0.002070198</v>
      </c>
      <c r="J51" s="147" t="n">
        <v>0.006290125</v>
      </c>
      <c r="K51" s="147" t="n">
        <v>0.005669655</v>
      </c>
      <c r="L51" s="147" t="n">
        <v>0.0002251972</v>
      </c>
      <c r="M51" s="147" t="n">
        <v>0.009125231</v>
      </c>
      <c r="N51" s="147" t="n">
        <v>0.003038438</v>
      </c>
      <c r="O51" s="147" t="n">
        <v>0.00327058</v>
      </c>
      <c r="P51" s="147" t="n">
        <v>-0.004718991</v>
      </c>
      <c r="Q51" s="147" t="n">
        <v>-0.003843665</v>
      </c>
      <c r="R51" s="147" t="n">
        <v>-0.0009891328</v>
      </c>
      <c r="S51" s="147" t="n">
        <v>-0.004097893</v>
      </c>
      <c r="T51" s="147" t="n">
        <v>-2.70863E-005</v>
      </c>
      <c r="U51" s="147" t="n">
        <v>-0.009497261</v>
      </c>
      <c r="V51" s="148" t="n">
        <v>0.0004708643</v>
      </c>
      <c r="W51" s="149"/>
      <c r="X51" s="150" t="s">
        <v>43</v>
      </c>
      <c r="Y51" s="147" t="n">
        <v>-0.006735385</v>
      </c>
      <c r="Z51" s="147" t="n">
        <v>0.003197223</v>
      </c>
      <c r="AA51" s="147" t="n">
        <v>0.003266899</v>
      </c>
      <c r="AB51" s="147" t="n">
        <v>0.0002951066</v>
      </c>
      <c r="AC51" s="147" t="n">
        <v>-0.0008647394</v>
      </c>
      <c r="AD51" s="147" t="n">
        <v>-0.001292459</v>
      </c>
      <c r="AE51" s="147" t="n">
        <v>0.004581157</v>
      </c>
      <c r="AF51" s="147" t="n">
        <v>0.002503845</v>
      </c>
      <c r="AG51" s="147" t="n">
        <v>0.005774489</v>
      </c>
      <c r="AH51" s="147" t="n">
        <v>0.001693094</v>
      </c>
      <c r="AI51" s="147" t="n">
        <v>0.00286066</v>
      </c>
      <c r="AJ51" s="147" t="n">
        <v>0.006063769</v>
      </c>
      <c r="AK51" s="147" t="n">
        <v>-0.000284015</v>
      </c>
      <c r="AL51" s="147" t="n">
        <v>0.003993268</v>
      </c>
      <c r="AM51" s="147" t="n">
        <v>-0.001799889</v>
      </c>
      <c r="AN51" s="147" t="n">
        <v>-0.002095002</v>
      </c>
      <c r="AO51" s="147" t="n">
        <v>-0.0006620849</v>
      </c>
      <c r="AP51" s="147" t="n">
        <v>-0.002152949</v>
      </c>
      <c r="AQ51" s="147" t="n">
        <v>0.001335593</v>
      </c>
      <c r="AR51" s="147" t="n">
        <v>0.005322612</v>
      </c>
      <c r="AS51" s="148" t="n">
        <v>0.001349576</v>
      </c>
    </row>
    <row r="52" customFormat="false" ht="12.75" hidden="false" customHeight="false" outlineLevel="0" collapsed="false">
      <c r="A52" s="142" t="s">
        <v>44</v>
      </c>
      <c r="B52" s="147" t="n">
        <v>-0.01839475</v>
      </c>
      <c r="C52" s="147" t="n">
        <v>-0.002831786</v>
      </c>
      <c r="D52" s="147" t="n">
        <v>-0.004364184</v>
      </c>
      <c r="E52" s="147" t="n">
        <v>-0.004747691</v>
      </c>
      <c r="F52" s="147" t="n">
        <v>-0.002381274</v>
      </c>
      <c r="G52" s="147" t="n">
        <v>-0.001555569</v>
      </c>
      <c r="H52" s="147" t="n">
        <v>-0.005653282</v>
      </c>
      <c r="I52" s="147" t="n">
        <v>-0.003086562</v>
      </c>
      <c r="J52" s="147" t="n">
        <v>-0.003427006</v>
      </c>
      <c r="K52" s="147" t="n">
        <v>-0.006469543</v>
      </c>
      <c r="L52" s="147" t="n">
        <v>-0.002741519</v>
      </c>
      <c r="M52" s="147" t="n">
        <v>-0.002797008</v>
      </c>
      <c r="N52" s="147" t="n">
        <v>-0.004384537</v>
      </c>
      <c r="O52" s="147" t="n">
        <v>-0.004752891</v>
      </c>
      <c r="P52" s="147" t="n">
        <v>-0.005942899</v>
      </c>
      <c r="Q52" s="147" t="n">
        <v>-0.005302372</v>
      </c>
      <c r="R52" s="147" t="n">
        <v>-0.00273947</v>
      </c>
      <c r="S52" s="147" t="n">
        <v>-0.001787645</v>
      </c>
      <c r="T52" s="147" t="n">
        <v>-0.005475762</v>
      </c>
      <c r="U52" s="147" t="n">
        <v>-0.01314077</v>
      </c>
      <c r="V52" s="148" t="n">
        <v>-0.004620486</v>
      </c>
      <c r="W52" s="149"/>
      <c r="X52" s="150" t="s">
        <v>44</v>
      </c>
      <c r="Y52" s="147" t="n">
        <v>-0.0132642</v>
      </c>
      <c r="Z52" s="147" t="n">
        <v>0.0006352809</v>
      </c>
      <c r="AA52" s="147" t="n">
        <v>0.0003981372</v>
      </c>
      <c r="AB52" s="147" t="n">
        <v>-0.0009076954</v>
      </c>
      <c r="AC52" s="147" t="n">
        <v>0.000495644</v>
      </c>
      <c r="AD52" s="147" t="n">
        <v>0.0001101721</v>
      </c>
      <c r="AE52" s="147" t="n">
        <v>0.0007991451</v>
      </c>
      <c r="AF52" s="147" t="n">
        <v>0.000492146</v>
      </c>
      <c r="AG52" s="147" t="n">
        <v>0.0003896643</v>
      </c>
      <c r="AH52" s="147" t="n">
        <v>-0.00107238</v>
      </c>
      <c r="AI52" s="147" t="n">
        <v>0.0009346116</v>
      </c>
      <c r="AJ52" s="147" t="n">
        <v>-0.001593648</v>
      </c>
      <c r="AK52" s="147" t="n">
        <v>-0.00097376</v>
      </c>
      <c r="AL52" s="147" t="n">
        <v>-8.097142E-005</v>
      </c>
      <c r="AM52" s="147" t="n">
        <v>-0.00184922</v>
      </c>
      <c r="AN52" s="147" t="n">
        <v>-0.001124639</v>
      </c>
      <c r="AO52" s="147" t="n">
        <v>0.001130388</v>
      </c>
      <c r="AP52" s="147" t="n">
        <v>0.001606591</v>
      </c>
      <c r="AQ52" s="147" t="n">
        <v>-0.0009751678</v>
      </c>
      <c r="AR52" s="147" t="n">
        <v>-0.008771109</v>
      </c>
      <c r="AS52" s="148" t="n">
        <v>-0.0007288365</v>
      </c>
    </row>
    <row r="53" customFormat="false" ht="12.75" hidden="false" customHeight="false" outlineLevel="0" collapsed="false">
      <c r="A53" s="142" t="s">
        <v>45</v>
      </c>
      <c r="B53" s="147" t="n">
        <v>0.005705546</v>
      </c>
      <c r="C53" s="147" t="n">
        <v>-0.003090659</v>
      </c>
      <c r="D53" s="147" t="n">
        <v>-0.003816991</v>
      </c>
      <c r="E53" s="147" t="n">
        <v>-0.004523748</v>
      </c>
      <c r="F53" s="147" t="n">
        <v>-0.007843503</v>
      </c>
      <c r="G53" s="147" t="n">
        <v>-0.007976366</v>
      </c>
      <c r="H53" s="147" t="n">
        <v>-0.004470497</v>
      </c>
      <c r="I53" s="147" t="n">
        <v>-0.005628256</v>
      </c>
      <c r="J53" s="147" t="n">
        <v>-0.0008046819</v>
      </c>
      <c r="K53" s="147" t="n">
        <v>-0.003123315</v>
      </c>
      <c r="L53" s="147" t="n">
        <v>-0.001351861</v>
      </c>
      <c r="M53" s="147" t="n">
        <v>0.000244785</v>
      </c>
      <c r="N53" s="147" t="n">
        <v>-0.0007942249</v>
      </c>
      <c r="O53" s="147" t="n">
        <v>0.0002483797</v>
      </c>
      <c r="P53" s="147" t="n">
        <v>-0.003568208</v>
      </c>
      <c r="Q53" s="147" t="n">
        <v>-0.005556476</v>
      </c>
      <c r="R53" s="147" t="n">
        <v>-0.002475067</v>
      </c>
      <c r="S53" s="147" t="n">
        <v>-0.005313893</v>
      </c>
      <c r="T53" s="147" t="n">
        <v>-0.003885209</v>
      </c>
      <c r="U53" s="147" t="n">
        <v>0.0004582022</v>
      </c>
      <c r="V53" s="148" t="n">
        <v>-0.00314644</v>
      </c>
      <c r="W53" s="149"/>
      <c r="X53" s="150" t="s">
        <v>45</v>
      </c>
      <c r="Y53" s="147" t="n">
        <v>0.01195453</v>
      </c>
      <c r="Z53" s="147" t="n">
        <v>-0.002755553</v>
      </c>
      <c r="AA53" s="147" t="n">
        <v>0.0004846589</v>
      </c>
      <c r="AB53" s="147" t="n">
        <v>-0.001631247</v>
      </c>
      <c r="AC53" s="147" t="n">
        <v>-0.00267648</v>
      </c>
      <c r="AD53" s="147" t="n">
        <v>-0.002288445</v>
      </c>
      <c r="AE53" s="147" t="n">
        <v>-0.0009953446</v>
      </c>
      <c r="AF53" s="147" t="n">
        <v>-0.001359112</v>
      </c>
      <c r="AG53" s="147" t="n">
        <v>0.00149193</v>
      </c>
      <c r="AH53" s="147" t="n">
        <v>-0.001350114</v>
      </c>
      <c r="AI53" s="147" t="n">
        <v>0.000659049</v>
      </c>
      <c r="AJ53" s="147" t="n">
        <v>0.001963754</v>
      </c>
      <c r="AK53" s="147" t="n">
        <v>-0.001043937</v>
      </c>
      <c r="AL53" s="147" t="n">
        <v>-0.0006242205</v>
      </c>
      <c r="AM53" s="147" t="n">
        <v>-0.001536319</v>
      </c>
      <c r="AN53" s="147" t="n">
        <v>-0.002137154</v>
      </c>
      <c r="AO53" s="147" t="n">
        <v>0.001918812</v>
      </c>
      <c r="AP53" s="147" t="n">
        <v>-0.002480624</v>
      </c>
      <c r="AQ53" s="147" t="n">
        <v>-0.0007749725</v>
      </c>
      <c r="AR53" s="147" t="n">
        <v>0.001892826</v>
      </c>
      <c r="AS53" s="148" t="n">
        <v>-0.0003915826</v>
      </c>
    </row>
    <row r="54" customFormat="false" ht="12.75" hidden="false" customHeight="false" outlineLevel="0" collapsed="false">
      <c r="A54" s="142" t="s">
        <v>46</v>
      </c>
      <c r="B54" s="147" t="n">
        <v>0.00740234</v>
      </c>
      <c r="C54" s="147" t="n">
        <v>-0.001308906</v>
      </c>
      <c r="D54" s="147" t="n">
        <v>-0.004098397</v>
      </c>
      <c r="E54" s="147" t="n">
        <v>-0.003821999</v>
      </c>
      <c r="F54" s="147" t="n">
        <v>-0.004092202</v>
      </c>
      <c r="G54" s="147" t="n">
        <v>-0.002571461</v>
      </c>
      <c r="H54" s="147" t="n">
        <v>-0.001596131</v>
      </c>
      <c r="I54" s="147" t="n">
        <v>-0.003939342</v>
      </c>
      <c r="J54" s="147" t="n">
        <v>-0.00403998</v>
      </c>
      <c r="K54" s="147" t="n">
        <v>-0.004563412</v>
      </c>
      <c r="L54" s="147" t="n">
        <v>-0.003831085</v>
      </c>
      <c r="M54" s="147" t="n">
        <v>-0.004245172</v>
      </c>
      <c r="N54" s="147" t="n">
        <v>-0.005666931</v>
      </c>
      <c r="O54" s="147" t="n">
        <v>-0.002791054</v>
      </c>
      <c r="P54" s="147" t="n">
        <v>-0.002193874</v>
      </c>
      <c r="Q54" s="147" t="n">
        <v>-0.005048719</v>
      </c>
      <c r="R54" s="147" t="n">
        <v>-0.003181293</v>
      </c>
      <c r="S54" s="147" t="n">
        <v>-0.004845271</v>
      </c>
      <c r="T54" s="147" t="n">
        <v>-0.004334641</v>
      </c>
      <c r="U54" s="147" t="n">
        <v>-0.01347502</v>
      </c>
      <c r="V54" s="148" t="n">
        <v>-0.003647013</v>
      </c>
      <c r="W54" s="149"/>
      <c r="X54" s="150" t="s">
        <v>46</v>
      </c>
      <c r="Y54" s="147" t="n">
        <v>0.006987334</v>
      </c>
      <c r="Z54" s="147" t="n">
        <v>0.000762517</v>
      </c>
      <c r="AA54" s="147" t="n">
        <v>6.968007E-005</v>
      </c>
      <c r="AB54" s="147" t="n">
        <v>0.0003130481</v>
      </c>
      <c r="AC54" s="147" t="n">
        <v>0.0006004597</v>
      </c>
      <c r="AD54" s="147" t="n">
        <v>0.001528711</v>
      </c>
      <c r="AE54" s="147" t="n">
        <v>-0.000382104</v>
      </c>
      <c r="AF54" s="147" t="n">
        <v>-0.001022423</v>
      </c>
      <c r="AG54" s="147" t="n">
        <v>-0.0001419439</v>
      </c>
      <c r="AH54" s="147" t="n">
        <v>0.0002993397</v>
      </c>
      <c r="AI54" s="147" t="n">
        <v>0.0004657069</v>
      </c>
      <c r="AJ54" s="147" t="n">
        <v>-0.001165372</v>
      </c>
      <c r="AK54" s="147" t="n">
        <v>-0.002562371</v>
      </c>
      <c r="AL54" s="147" t="n">
        <v>-0.00016647</v>
      </c>
      <c r="AM54" s="147" t="n">
        <v>0.0003394502</v>
      </c>
      <c r="AN54" s="147" t="n">
        <v>-0.001263429</v>
      </c>
      <c r="AO54" s="147" t="n">
        <v>-0.0001311144</v>
      </c>
      <c r="AP54" s="147" t="n">
        <v>7.200953E-005</v>
      </c>
      <c r="AQ54" s="147" t="n">
        <v>-0.0003046389</v>
      </c>
      <c r="AR54" s="147" t="n">
        <v>-0.00296396</v>
      </c>
      <c r="AS54" s="148" t="n">
        <v>-3.061713E-005</v>
      </c>
    </row>
    <row r="55" customFormat="false" ht="12.75" hidden="false" customHeight="false" outlineLevel="0" collapsed="false">
      <c r="A55" s="142" t="s">
        <v>202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2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3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3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4</v>
      </c>
      <c r="B57" s="159" t="n">
        <v>1.399714E-005</v>
      </c>
      <c r="C57" s="160" t="n">
        <v>-0.000141827</v>
      </c>
      <c r="D57" s="160" t="n">
        <v>1.521889E-005</v>
      </c>
      <c r="E57" s="160" t="n">
        <v>0</v>
      </c>
      <c r="F57" s="160" t="n">
        <v>0</v>
      </c>
      <c r="G57" s="160" t="n">
        <v>-6.438748E-005</v>
      </c>
      <c r="H57" s="160" t="n">
        <v>-0.0001348627</v>
      </c>
      <c r="I57" s="160" t="n">
        <v>-1.461902E-005</v>
      </c>
      <c r="J57" s="160" t="n">
        <v>7.068745E-005</v>
      </c>
      <c r="K57" s="160" t="n">
        <v>7.988192E-005</v>
      </c>
      <c r="L57" s="160" t="n">
        <v>5.253356E-005</v>
      </c>
      <c r="M57" s="160" t="n">
        <v>6.762893E-005</v>
      </c>
      <c r="N57" s="160" t="n">
        <v>0.0001143541</v>
      </c>
      <c r="O57" s="160" t="n">
        <v>-0.0001201569</v>
      </c>
      <c r="P57" s="160" t="n">
        <v>-0.0001722394</v>
      </c>
      <c r="Q57" s="160" t="n">
        <v>0</v>
      </c>
      <c r="R57" s="160" t="n">
        <v>0</v>
      </c>
      <c r="S57" s="160" t="n">
        <v>7.441162E-005</v>
      </c>
      <c r="T57" s="160" t="n">
        <v>2.674504E-005</v>
      </c>
      <c r="U57" s="161" t="n">
        <v>0.0002673913</v>
      </c>
      <c r="V57" s="162" t="n">
        <v>6.027806E-005</v>
      </c>
      <c r="X57" s="158" t="s">
        <v>204</v>
      </c>
      <c r="Y57" s="159" t="n">
        <v>-0.0002111787</v>
      </c>
      <c r="Z57" s="160" t="n">
        <v>-3.032348E-005</v>
      </c>
      <c r="AA57" s="160" t="n">
        <v>-2.047636E-005</v>
      </c>
      <c r="AB57" s="160" t="n">
        <v>-8.613452E-005</v>
      </c>
      <c r="AC57" s="160" t="n">
        <v>-5.435009E-005</v>
      </c>
      <c r="AD57" s="160" t="n">
        <v>-0.0001412547</v>
      </c>
      <c r="AE57" s="160" t="n">
        <v>0</v>
      </c>
      <c r="AF57" s="160" t="n">
        <v>0.0001170771</v>
      </c>
      <c r="AG57" s="160" t="n">
        <v>6.030964E-005</v>
      </c>
      <c r="AH57" s="160" t="n">
        <v>5.545573E-005</v>
      </c>
      <c r="AI57" s="160" t="n">
        <v>-3.009957E-005</v>
      </c>
      <c r="AJ57" s="160" t="n">
        <v>5.604217E-005</v>
      </c>
      <c r="AK57" s="160" t="n">
        <v>0.0001997809</v>
      </c>
      <c r="AL57" s="160" t="n">
        <v>-3.331234E-005</v>
      </c>
      <c r="AM57" s="160" t="n">
        <v>-1.45839E-005</v>
      </c>
      <c r="AN57" s="160" t="n">
        <v>8.823229E-005</v>
      </c>
      <c r="AO57" s="160" t="n">
        <v>-0.0001124139</v>
      </c>
      <c r="AP57" s="160" t="n">
        <v>0</v>
      </c>
      <c r="AQ57" s="160" t="n">
        <v>1.931914E-005</v>
      </c>
      <c r="AR57" s="161" t="n">
        <v>0.0002057392</v>
      </c>
      <c r="AS57" s="155" t="n">
        <v>-3.470434E-005</v>
      </c>
    </row>
    <row r="58" customFormat="false" ht="13.5" hidden="false" customHeight="false" outlineLevel="0" collapsed="false">
      <c r="A58" s="158" t="s">
        <v>205</v>
      </c>
      <c r="B58" s="163" t="n">
        <v>4.972351E-005</v>
      </c>
      <c r="C58" s="164" t="n">
        <v>-9.269013E-005</v>
      </c>
      <c r="D58" s="165" t="n">
        <v>1.33536E-005</v>
      </c>
      <c r="E58" s="165" t="n">
        <v>2.63043E-005</v>
      </c>
      <c r="F58" s="165" t="n">
        <v>0.00018583</v>
      </c>
      <c r="G58" s="165" t="n">
        <v>0.0001440743</v>
      </c>
      <c r="H58" s="165" t="n">
        <v>-3.257551E-005</v>
      </c>
      <c r="I58" s="165" t="n">
        <v>5.615431E-005</v>
      </c>
      <c r="J58" s="165" t="n">
        <v>-0.0001288053</v>
      </c>
      <c r="K58" s="165" t="n">
        <v>-7.342575E-005</v>
      </c>
      <c r="L58" s="165" t="n">
        <v>-5.798447E-005</v>
      </c>
      <c r="M58" s="165" t="n">
        <v>-0.0001910583</v>
      </c>
      <c r="N58" s="165" t="n">
        <v>-6.850719E-005</v>
      </c>
      <c r="O58" s="165" t="n">
        <v>-0.0001632918</v>
      </c>
      <c r="P58" s="165" t="n">
        <v>-2.108432E-005</v>
      </c>
      <c r="Q58" s="165" t="n">
        <v>9.67468E-005</v>
      </c>
      <c r="R58" s="165" t="n">
        <v>-6.696033E-005</v>
      </c>
      <c r="S58" s="165" t="n">
        <v>0.000105566</v>
      </c>
      <c r="T58" s="165" t="n">
        <v>7.304808E-005</v>
      </c>
      <c r="U58" s="166" t="n">
        <v>0.0003392411</v>
      </c>
      <c r="V58" s="167" t="n">
        <v>0.0003506744</v>
      </c>
      <c r="X58" s="158" t="s">
        <v>205</v>
      </c>
      <c r="Y58" s="163" t="n">
        <v>0.0004613026</v>
      </c>
      <c r="Z58" s="164" t="n">
        <v>1.221634E-005</v>
      </c>
      <c r="AA58" s="165" t="n">
        <v>-3.927561E-005</v>
      </c>
      <c r="AB58" s="165" t="n">
        <v>4.713294E-005</v>
      </c>
      <c r="AC58" s="165" t="n">
        <v>4.901768E-005</v>
      </c>
      <c r="AD58" s="165" t="n">
        <v>6.150663E-005</v>
      </c>
      <c r="AE58" s="165" t="n">
        <v>-8.004218E-005</v>
      </c>
      <c r="AF58" s="165" t="n">
        <v>0</v>
      </c>
      <c r="AG58" s="165" t="n">
        <v>-0.0001709199</v>
      </c>
      <c r="AH58" s="165" t="n">
        <v>-1.569918E-005</v>
      </c>
      <c r="AI58" s="165" t="n">
        <v>-7.899358E-005</v>
      </c>
      <c r="AJ58" s="165" t="n">
        <v>-6.261259E-005</v>
      </c>
      <c r="AK58" s="165" t="n">
        <v>2.864542E-005</v>
      </c>
      <c r="AL58" s="165" t="n">
        <v>-7.39217E-005</v>
      </c>
      <c r="AM58" s="165" t="n">
        <v>5.450515E-005</v>
      </c>
      <c r="AN58" s="165" t="n">
        <v>6.44852E-005</v>
      </c>
      <c r="AO58" s="165" t="n">
        <v>-4.781239E-005</v>
      </c>
      <c r="AP58" s="165" t="n">
        <v>8.358364E-005</v>
      </c>
      <c r="AQ58" s="165" t="n">
        <v>0</v>
      </c>
      <c r="AR58" s="166" t="n">
        <v>0</v>
      </c>
      <c r="AS58" s="152" t="n">
        <v>0.0001311654</v>
      </c>
    </row>
    <row r="59" customFormat="false" ht="12.75" hidden="false" customHeight="false" outlineLevel="0" collapsed="false">
      <c r="A59" s="168" t="s">
        <v>206</v>
      </c>
      <c r="B59" s="168"/>
      <c r="C59" s="0" t="n">
        <v>14.363259</v>
      </c>
      <c r="D59" s="169"/>
      <c r="X59" s="168" t="s">
        <v>206</v>
      </c>
      <c r="Y59" s="168"/>
      <c r="Z59" s="0" t="n">
        <v>14.360113</v>
      </c>
      <c r="AA59" s="169"/>
    </row>
    <row r="60" customFormat="false" ht="12.75" hidden="false" customHeight="false" outlineLevel="0" collapsed="false">
      <c r="A60" s="84" t="s">
        <v>207</v>
      </c>
      <c r="B60" s="84"/>
      <c r="C60" s="170" t="n">
        <f aca="false">AVERAGE(C20:T20)/C62*1000</f>
        <v>703.1958</v>
      </c>
      <c r="D60" s="78"/>
      <c r="X60" s="84" t="s">
        <v>207</v>
      </c>
      <c r="Y60" s="84"/>
      <c r="Z60" s="171" t="n">
        <f aca="false">AVERAGE(Z20:AQ20)/Z62*1000</f>
        <v>703.0822</v>
      </c>
      <c r="AA60" s="78"/>
    </row>
    <row r="61" customFormat="false" ht="12.75" hidden="false" customHeight="false" outlineLevel="0" collapsed="false">
      <c r="A61" s="172" t="s">
        <v>208</v>
      </c>
      <c r="B61" s="172"/>
      <c r="C61" s="173" t="n">
        <f aca="false">'Work sheet'!P35</f>
        <v>0.0135035372297367</v>
      </c>
      <c r="D61" s="174"/>
      <c r="E61" s="149"/>
      <c r="X61" s="172" t="s">
        <v>208</v>
      </c>
      <c r="Y61" s="172"/>
      <c r="Z61" s="173" t="n">
        <f aca="false">'Work sheet'!Q35</f>
        <v>0.0140758453582567</v>
      </c>
      <c r="AA61" s="81"/>
    </row>
    <row r="62" customFormat="false" ht="13.5" hidden="false" customHeight="false" outlineLevel="0" collapsed="false">
      <c r="A62" s="95" t="s">
        <v>209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9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10</v>
      </c>
      <c r="B65" s="180" t="s">
        <v>211</v>
      </c>
      <c r="C65" s="181"/>
      <c r="X65" s="179" t="s">
        <v>210</v>
      </c>
      <c r="Y65" s="180" t="s">
        <v>211</v>
      </c>
      <c r="Z65" s="181"/>
    </row>
    <row r="66" customFormat="false" ht="13.5" hidden="false" customHeight="false" outlineLevel="0" collapsed="false">
      <c r="A66" s="182" t="s">
        <v>212</v>
      </c>
      <c r="B66" s="183" t="n">
        <v>-0.039766</v>
      </c>
      <c r="C66" s="183" t="n">
        <v>-0.078452</v>
      </c>
      <c r="D66" s="183" t="n">
        <v>-0.125297</v>
      </c>
      <c r="E66" s="183" t="n">
        <v>-0.034177</v>
      </c>
      <c r="F66" s="183" t="n">
        <v>-0.043167</v>
      </c>
      <c r="G66" s="183" t="n">
        <v>-0.044776</v>
      </c>
      <c r="H66" s="183" t="n">
        <v>-0.043696</v>
      </c>
      <c r="I66" s="183" t="n">
        <v>-0.089903</v>
      </c>
      <c r="J66" s="183" t="n">
        <v>-0.136747</v>
      </c>
      <c r="K66" s="183" t="n">
        <v>-0.301507</v>
      </c>
      <c r="L66" s="183" t="n">
        <v>-0.057383</v>
      </c>
      <c r="M66" s="183" t="n">
        <v>-0.04703</v>
      </c>
      <c r="N66" s="183" t="n">
        <v>-0.064969</v>
      </c>
      <c r="O66" s="183" t="n">
        <v>0.111673</v>
      </c>
      <c r="P66" s="183" t="n">
        <v>0.062997</v>
      </c>
      <c r="Q66" s="183" t="n">
        <v>0.10276</v>
      </c>
      <c r="R66" s="183" t="n">
        <v>0.067592</v>
      </c>
      <c r="S66" s="183" t="n">
        <v>-0.001017</v>
      </c>
      <c r="T66" s="183" t="n">
        <v>-0.405578</v>
      </c>
      <c r="U66" s="183" t="n">
        <v>-0.023948</v>
      </c>
      <c r="V66" s="184"/>
      <c r="X66" s="182" t="s">
        <v>212</v>
      </c>
      <c r="Y66" s="183" t="n">
        <v>0.062348</v>
      </c>
      <c r="Z66" s="183" t="n">
        <v>0.134532</v>
      </c>
      <c r="AA66" s="183" t="n">
        <v>0.056807</v>
      </c>
      <c r="AB66" s="183" t="n">
        <v>0.060912</v>
      </c>
      <c r="AC66" s="183" t="n">
        <v>0.092362</v>
      </c>
      <c r="AD66" s="183" t="n">
        <v>0.039178</v>
      </c>
      <c r="AE66" s="183" t="n">
        <v>0.21059</v>
      </c>
      <c r="AF66" s="183" t="n">
        <v>0.067436</v>
      </c>
      <c r="AG66" s="183" t="n">
        <v>0.087124</v>
      </c>
      <c r="AH66" s="183" t="n">
        <v>0.28001</v>
      </c>
      <c r="AI66" s="183" t="n">
        <v>0.061526</v>
      </c>
      <c r="AJ66" s="183" t="n">
        <v>0.048288</v>
      </c>
      <c r="AK66" s="183" t="n">
        <v>0.565511</v>
      </c>
      <c r="AL66" s="183" t="n">
        <v>0.220518</v>
      </c>
      <c r="AM66" s="183" t="n">
        <v>0.17653</v>
      </c>
      <c r="AN66" s="183" t="n">
        <v>0.283707</v>
      </c>
      <c r="AO66" s="183" t="n">
        <v>0.238209</v>
      </c>
      <c r="AP66" s="183" t="n">
        <v>0.005328</v>
      </c>
      <c r="AQ66" s="183" t="n">
        <v>-0.21506</v>
      </c>
      <c r="AR66" s="183" t="n">
        <v>0.025423</v>
      </c>
      <c r="AS66" s="184"/>
    </row>
    <row r="67" customFormat="false" ht="13.5" hidden="false" customHeight="false" outlineLevel="0" collapsed="false">
      <c r="A67" s="182" t="s">
        <v>213</v>
      </c>
      <c r="B67" s="183" t="n">
        <v>0.09492</v>
      </c>
      <c r="C67" s="183" t="n">
        <v>0.070495</v>
      </c>
      <c r="D67" s="183" t="n">
        <v>0.045519</v>
      </c>
      <c r="E67" s="183" t="n">
        <v>0.018512</v>
      </c>
      <c r="F67" s="183" t="n">
        <v>0.094611</v>
      </c>
      <c r="G67" s="183" t="n">
        <v>0.061031</v>
      </c>
      <c r="H67" s="183" t="n">
        <v>0.100099</v>
      </c>
      <c r="I67" s="183" t="n">
        <v>0.060476</v>
      </c>
      <c r="J67" s="183" t="n">
        <v>0.05258</v>
      </c>
      <c r="K67" s="183" t="n">
        <v>0.001197</v>
      </c>
      <c r="L67" s="183" t="n">
        <v>0.060586</v>
      </c>
      <c r="M67" s="183" t="n">
        <v>0.036569</v>
      </c>
      <c r="N67" s="183" t="n">
        <v>0.051185</v>
      </c>
      <c r="O67" s="183" t="n">
        <v>0.576296</v>
      </c>
      <c r="P67" s="183" t="n">
        <v>0.073313</v>
      </c>
      <c r="Q67" s="183" t="n">
        <v>0.83023</v>
      </c>
      <c r="R67" s="183" t="n">
        <v>0.105914</v>
      </c>
      <c r="S67" s="183" t="n">
        <v>0.024546</v>
      </c>
      <c r="T67" s="183" t="n">
        <v>8.153975</v>
      </c>
      <c r="U67" s="183" t="n">
        <v>0.260899</v>
      </c>
      <c r="V67" s="184"/>
      <c r="X67" s="182" t="s">
        <v>213</v>
      </c>
      <c r="Y67" s="183" t="n">
        <v>0.187119</v>
      </c>
      <c r="Z67" s="183" t="n">
        <v>0.051183</v>
      </c>
      <c r="AA67" s="183" t="n">
        <v>0.092719</v>
      </c>
      <c r="AB67" s="183" t="n">
        <v>0.098537</v>
      </c>
      <c r="AC67" s="183" t="n">
        <v>0.274722</v>
      </c>
      <c r="AD67" s="183" t="n">
        <v>0.048812</v>
      </c>
      <c r="AE67" s="183" t="n">
        <v>0.03887</v>
      </c>
      <c r="AF67" s="183" t="n">
        <v>0.178455</v>
      </c>
      <c r="AG67" s="183" t="n">
        <v>0.078521</v>
      </c>
      <c r="AH67" s="183" t="n">
        <v>0.182531</v>
      </c>
      <c r="AI67" s="183" t="n">
        <v>0.023094</v>
      </c>
      <c r="AJ67" s="183" t="n">
        <v>0.016191</v>
      </c>
      <c r="AK67" s="183" t="n">
        <v>0.167758</v>
      </c>
      <c r="AL67" s="183" t="n">
        <v>0.032915</v>
      </c>
      <c r="AM67" s="183" t="n">
        <v>0.108635</v>
      </c>
      <c r="AN67" s="183" t="n">
        <v>0.107706</v>
      </c>
      <c r="AO67" s="183" t="n">
        <v>0.12772</v>
      </c>
      <c r="AP67" s="183" t="n">
        <v>0.106494</v>
      </c>
      <c r="AQ67" s="183" t="n">
        <v>0.682095</v>
      </c>
      <c r="AR67" s="183" t="n">
        <v>0.003453</v>
      </c>
      <c r="AS67" s="184"/>
    </row>
    <row r="68" customFormat="false" ht="13.5" hidden="false" customHeight="false" outlineLevel="0" collapsed="false">
      <c r="A68" s="182" t="s">
        <v>214</v>
      </c>
      <c r="B68" s="183" t="n">
        <v>0</v>
      </c>
      <c r="C68" s="183" t="n">
        <v>750</v>
      </c>
      <c r="D68" s="183" t="n">
        <v>1500</v>
      </c>
      <c r="E68" s="183" t="n">
        <v>2252</v>
      </c>
      <c r="F68" s="183" t="n">
        <v>3002</v>
      </c>
      <c r="G68" s="183" t="n">
        <v>3752</v>
      </c>
      <c r="H68" s="183" t="n">
        <v>4502</v>
      </c>
      <c r="I68" s="183" t="n">
        <v>5252</v>
      </c>
      <c r="J68" s="183" t="n">
        <v>6003</v>
      </c>
      <c r="K68" s="183" t="n">
        <v>6753</v>
      </c>
      <c r="L68" s="183" t="n">
        <v>7504</v>
      </c>
      <c r="M68" s="183" t="n">
        <v>8254</v>
      </c>
      <c r="N68" s="183" t="n">
        <v>9004</v>
      </c>
      <c r="O68" s="183" t="n">
        <v>9753</v>
      </c>
      <c r="P68" s="183" t="n">
        <v>10504</v>
      </c>
      <c r="Q68" s="183" t="n">
        <v>11254</v>
      </c>
      <c r="R68" s="183" t="n">
        <v>12004</v>
      </c>
      <c r="S68" s="183" t="n">
        <v>12754</v>
      </c>
      <c r="T68" s="183" t="n">
        <v>13504</v>
      </c>
      <c r="U68" s="183" t="n">
        <v>14254</v>
      </c>
      <c r="V68" s="184"/>
      <c r="X68" s="182" t="s">
        <v>214</v>
      </c>
      <c r="Y68" s="183" t="n">
        <v>0</v>
      </c>
      <c r="Z68" s="183" t="n">
        <v>750</v>
      </c>
      <c r="AA68" s="183" t="n">
        <v>1501</v>
      </c>
      <c r="AB68" s="183" t="n">
        <v>2251</v>
      </c>
      <c r="AC68" s="183" t="n">
        <v>3003</v>
      </c>
      <c r="AD68" s="183" t="n">
        <v>3753</v>
      </c>
      <c r="AE68" s="183" t="n">
        <v>4503</v>
      </c>
      <c r="AF68" s="183" t="n">
        <v>5255</v>
      </c>
      <c r="AG68" s="183" t="n">
        <v>6006</v>
      </c>
      <c r="AH68" s="183" t="n">
        <v>6757</v>
      </c>
      <c r="AI68" s="183" t="n">
        <v>7508</v>
      </c>
      <c r="AJ68" s="183" t="n">
        <v>8258</v>
      </c>
      <c r="AK68" s="183" t="n">
        <v>9009</v>
      </c>
      <c r="AL68" s="183" t="n">
        <v>9759</v>
      </c>
      <c r="AM68" s="183" t="n">
        <v>10510</v>
      </c>
      <c r="AN68" s="183" t="n">
        <v>11261</v>
      </c>
      <c r="AO68" s="183" t="n">
        <v>12012</v>
      </c>
      <c r="AP68" s="183" t="n">
        <v>12763</v>
      </c>
      <c r="AQ68" s="183" t="n">
        <v>13513</v>
      </c>
      <c r="AR68" s="183" t="n">
        <v>14264</v>
      </c>
      <c r="AS68" s="184"/>
    </row>
    <row r="69" customFormat="false" ht="13.5" hidden="false" customHeight="false" outlineLevel="0" collapsed="false">
      <c r="A69" s="182" t="s">
        <v>215</v>
      </c>
      <c r="B69" s="183" t="s">
        <v>216</v>
      </c>
      <c r="C69" s="183" t="n">
        <v>940.66035</v>
      </c>
      <c r="D69" s="183" t="s">
        <v>217</v>
      </c>
      <c r="E69" s="184" t="n">
        <v>939.49863</v>
      </c>
      <c r="X69" s="182" t="s">
        <v>215</v>
      </c>
      <c r="Y69" s="183" t="s">
        <v>216</v>
      </c>
      <c r="Z69" s="183"/>
      <c r="AA69" s="183" t="s">
        <v>217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71</v>
      </c>
      <c r="B1" s="186" t="str">
        <f aca="false">'Original data'!C2&amp;"-0"&amp;'Original data'!I2</f>
        <v>HCMBBRA001-02000398</v>
      </c>
      <c r="C1" s="186"/>
      <c r="D1" s="186"/>
      <c r="E1" s="187" t="s">
        <v>172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3</v>
      </c>
      <c r="X1" s="185" t="s">
        <v>171</v>
      </c>
      <c r="Y1" s="186" t="str">
        <f aca="false">'Original data'!C2&amp;"-"&amp;'Original data'!I2</f>
        <v>HCMBBRA001-2000398</v>
      </c>
      <c r="Z1" s="186"/>
      <c r="AA1" s="186"/>
      <c r="AB1" s="187" t="s">
        <v>218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3</v>
      </c>
    </row>
    <row r="2" customFormat="false" ht="12.75" hidden="false" customHeight="false" outlineLevel="0" collapsed="false">
      <c r="A2" s="185" t="s">
        <v>219</v>
      </c>
      <c r="B2" s="189" t="n">
        <f aca="false">'Original data'!B20/'Original data'!$C62*1000</f>
        <v>396.9734</v>
      </c>
      <c r="C2" s="190" t="n">
        <f aca="false">'Original data'!C20/'Original data'!$C62*1000</f>
        <v>702.6102</v>
      </c>
      <c r="D2" s="190" t="n">
        <f aca="false">'Original data'!D20/'Original data'!$C62*1000</f>
        <v>703.1438</v>
      </c>
      <c r="E2" s="190" t="n">
        <f aca="false">'Original data'!E20/'Original data'!$C62*1000</f>
        <v>703.1142</v>
      </c>
      <c r="F2" s="190" t="n">
        <f aca="false">'Original data'!F20/'Original data'!$C62*1000</f>
        <v>703.2766</v>
      </c>
      <c r="G2" s="190" t="n">
        <f aca="false">'Original data'!G20/'Original data'!$C62*1000</f>
        <v>703.2242</v>
      </c>
      <c r="H2" s="190" t="n">
        <f aca="false">'Original data'!H20/'Original data'!$C62*1000</f>
        <v>703.1296</v>
      </c>
      <c r="I2" s="190" t="n">
        <f aca="false">'Original data'!I20/'Original data'!$C62*1000</f>
        <v>703.179</v>
      </c>
      <c r="J2" s="190" t="n">
        <f aca="false">'Original data'!J20/'Original data'!$C62*1000</f>
        <v>703.2356</v>
      </c>
      <c r="K2" s="190" t="n">
        <f aca="false">'Original data'!K20/'Original data'!$C62*1000</f>
        <v>703.3318</v>
      </c>
      <c r="L2" s="190" t="n">
        <f aca="false">'Original data'!L20/'Original data'!$C62*1000</f>
        <v>703.3649</v>
      </c>
      <c r="M2" s="190" t="n">
        <f aca="false">'Original data'!M20/'Original data'!$C62*1000</f>
        <v>703.3261</v>
      </c>
      <c r="N2" s="190" t="n">
        <f aca="false">'Original data'!N20/'Original data'!$C62*1000</f>
        <v>703.3099</v>
      </c>
      <c r="O2" s="190" t="n">
        <f aca="false">'Original data'!O20/'Original data'!$C62*1000</f>
        <v>703.3137</v>
      </c>
      <c r="P2" s="190" t="n">
        <f aca="false">'Original data'!P20/'Original data'!$C62*1000</f>
        <v>703.3164</v>
      </c>
      <c r="Q2" s="190" t="n">
        <f aca="false">'Original data'!Q20/'Original data'!$C62*1000</f>
        <v>703.2683</v>
      </c>
      <c r="R2" s="190" t="n">
        <f aca="false">'Original data'!R20/'Original data'!$C62*1000</f>
        <v>703.2851</v>
      </c>
      <c r="S2" s="190" t="n">
        <f aca="false">'Original data'!S20/'Original data'!$C62*1000</f>
        <v>703.2099</v>
      </c>
      <c r="T2" s="190" t="n">
        <f aca="false">'Original data'!T20/'Original data'!$C62*1000</f>
        <v>702.8851</v>
      </c>
      <c r="U2" s="191" t="n">
        <f aca="false">'Original data'!U20/'Original data'!$C62*1000</f>
        <v>408.6768</v>
      </c>
      <c r="V2" s="192" t="n">
        <f aca="false">'Original data'!V20</f>
        <v>100.959686901</v>
      </c>
      <c r="W2" s="193"/>
      <c r="X2" s="185" t="s">
        <v>219</v>
      </c>
      <c r="Y2" s="189" t="n">
        <f aca="false">'Original data'!Y20/'Original data'!$Z62*1000</f>
        <v>384.9178</v>
      </c>
      <c r="Z2" s="190" t="n">
        <f aca="false">'Original data'!Z20/'Original data'!$Z62*1000</f>
        <v>702.6294</v>
      </c>
      <c r="AA2" s="190" t="n">
        <f aca="false">'Original data'!AA20/'Original data'!$Z62*1000</f>
        <v>703.1395</v>
      </c>
      <c r="AB2" s="190" t="n">
        <f aca="false">'Original data'!AB20/'Original data'!$Z62*1000</f>
        <v>702.9716</v>
      </c>
      <c r="AC2" s="190" t="n">
        <f aca="false">'Original data'!AC20/'Original data'!$Z62*1000</f>
        <v>702.999</v>
      </c>
      <c r="AD2" s="190" t="n">
        <f aca="false">'Original data'!AD20/'Original data'!$Z62*1000</f>
        <v>703.041</v>
      </c>
      <c r="AE2" s="190" t="n">
        <f aca="false">'Original data'!AE20/'Original data'!$Z62*1000</f>
        <v>703.0615</v>
      </c>
      <c r="AF2" s="190" t="n">
        <f aca="false">'Original data'!AF20/'Original data'!$Z62*1000</f>
        <v>703.1577</v>
      </c>
      <c r="AG2" s="190" t="n">
        <f aca="false">'Original data'!AG20/'Original data'!$Z62*1000</f>
        <v>703.0533</v>
      </c>
      <c r="AH2" s="190" t="n">
        <f aca="false">'Original data'!AH20/'Original data'!$Z62*1000</f>
        <v>703.1886</v>
      </c>
      <c r="AI2" s="190" t="n">
        <f aca="false">'Original data'!AI20/'Original data'!$Z62*1000</f>
        <v>703.1459</v>
      </c>
      <c r="AJ2" s="190" t="n">
        <f aca="false">'Original data'!AJ20/'Original data'!$Z62*1000</f>
        <v>703.0655</v>
      </c>
      <c r="AK2" s="190" t="n">
        <f aca="false">'Original data'!AK20/'Original data'!$Z62*1000</f>
        <v>703.1679</v>
      </c>
      <c r="AL2" s="190" t="n">
        <f aca="false">'Original data'!AL20/'Original data'!$Z62*1000</f>
        <v>703.1909</v>
      </c>
      <c r="AM2" s="190" t="n">
        <f aca="false">'Original data'!AM20/'Original data'!$Z62*1000</f>
        <v>703.297</v>
      </c>
      <c r="AN2" s="190" t="n">
        <f aca="false">'Original data'!AN20/'Original data'!$Z62*1000</f>
        <v>703.1457</v>
      </c>
      <c r="AO2" s="190" t="n">
        <f aca="false">'Original data'!AO20/'Original data'!$Z62*1000</f>
        <v>703.1229</v>
      </c>
      <c r="AP2" s="190" t="n">
        <f aca="false">'Original data'!AP20/'Original data'!$Z62*1000</f>
        <v>703.227</v>
      </c>
      <c r="AQ2" s="190" t="n">
        <f aca="false">'Original data'!AQ20/'Original data'!$Z62*1000</f>
        <v>702.8752</v>
      </c>
      <c r="AR2" s="191" t="n">
        <f aca="false">'Original data'!AR20/'Original data'!$Z62*1000</f>
        <v>408.2772</v>
      </c>
      <c r="AS2" s="191" t="n">
        <f aca="false">'Original data'!AS20</f>
        <v>100.851494045</v>
      </c>
    </row>
    <row r="3" customFormat="false" ht="13.5" hidden="false" customHeight="false" outlineLevel="0" collapsed="false">
      <c r="A3" s="194" t="s">
        <v>176</v>
      </c>
      <c r="B3" s="195" t="n">
        <f aca="false">'Original data'!B21*'Original data'!$U4</f>
        <v>4.197801</v>
      </c>
      <c r="C3" s="196" t="n">
        <f aca="false">'Original data'!C21*'Original data'!$U4</f>
        <v>1.469609</v>
      </c>
      <c r="D3" s="196" t="n">
        <f aca="false">'Original data'!D21*'Original data'!$U4</f>
        <v>1.354313</v>
      </c>
      <c r="E3" s="196" t="n">
        <f aca="false">'Original data'!E21*'Original data'!$U4</f>
        <v>1.146673</v>
      </c>
      <c r="F3" s="196" t="n">
        <f aca="false">'Original data'!F21*'Original data'!$U4</f>
        <v>1.552625</v>
      </c>
      <c r="G3" s="196" t="n">
        <f aca="false">'Original data'!G21*'Original data'!$U4</f>
        <v>1.204428</v>
      </c>
      <c r="H3" s="196" t="n">
        <f aca="false">'Original data'!H21*'Original data'!$U4</f>
        <v>0.502061</v>
      </c>
      <c r="I3" s="196" t="n">
        <f aca="false">'Original data'!I21*'Original data'!$U4</f>
        <v>-0.006777</v>
      </c>
      <c r="J3" s="196" t="n">
        <f aca="false">'Original data'!J21*'Original data'!$U4</f>
        <v>-0.59772</v>
      </c>
      <c r="K3" s="196" t="n">
        <f aca="false">'Original data'!K21*'Original data'!$U4</f>
        <v>-1.175965</v>
      </c>
      <c r="L3" s="196" t="n">
        <f aca="false">'Original data'!L21*'Original data'!$U4</f>
        <v>-0.886104</v>
      </c>
      <c r="M3" s="196" t="n">
        <f aca="false">'Original data'!M21*'Original data'!$U4</f>
        <v>-1.549291</v>
      </c>
      <c r="N3" s="196" t="n">
        <f aca="false">'Original data'!N21*'Original data'!$U4</f>
        <v>-1.057033</v>
      </c>
      <c r="O3" s="196" t="n">
        <f aca="false">'Original data'!O21*'Original data'!$U4</f>
        <v>-0.76203</v>
      </c>
      <c r="P3" s="196" t="n">
        <f aca="false">'Original data'!P21*'Original data'!$U4</f>
        <v>-1.095922</v>
      </c>
      <c r="Q3" s="196" t="n">
        <f aca="false">'Original data'!Q21*'Original data'!$U4</f>
        <v>-1.023923</v>
      </c>
      <c r="R3" s="196" t="n">
        <f aca="false">'Original data'!R21*'Original data'!$U4</f>
        <v>-0.768427</v>
      </c>
      <c r="S3" s="196" t="n">
        <f aca="false">'Original data'!S21*'Original data'!$U4</f>
        <v>-0.276326</v>
      </c>
      <c r="T3" s="196" t="n">
        <f aca="false">'Original data'!T21*'Original data'!$U4</f>
        <v>-0.161411</v>
      </c>
      <c r="U3" s="197" t="n">
        <f aca="false">'Original data'!U21*'Original data'!$U4</f>
        <v>-0.405834</v>
      </c>
      <c r="V3" s="198" t="n">
        <f aca="false">'Original data'!V21*'Original data'!$U4</f>
        <v>-7.391893187</v>
      </c>
      <c r="W3" s="193"/>
      <c r="X3" s="199" t="str">
        <f aca="false">'Original data'!X21</f>
        <v>Angle (mrad)</v>
      </c>
      <c r="Y3" s="195" t="n">
        <f aca="false">'Original data'!Y21*'Original data'!$U4</f>
        <v>3.693351</v>
      </c>
      <c r="Z3" s="196" t="n">
        <f aca="false">'Original data'!Z21*'Original data'!$U4</f>
        <v>1.982025</v>
      </c>
      <c r="AA3" s="196" t="n">
        <f aca="false">'Original data'!AA21*'Original data'!$U4</f>
        <v>1.729699</v>
      </c>
      <c r="AB3" s="196" t="n">
        <f aca="false">'Original data'!AB21*'Original data'!$U4</f>
        <v>1.214568</v>
      </c>
      <c r="AC3" s="196" t="n">
        <f aca="false">'Original data'!AC21*'Original data'!$U4</f>
        <v>1.577433</v>
      </c>
      <c r="AD3" s="196" t="n">
        <f aca="false">'Original data'!AD21*'Original data'!$U4</f>
        <v>1.289278</v>
      </c>
      <c r="AE3" s="196" t="n">
        <f aca="false">'Original data'!AE21*'Original data'!$U4</f>
        <v>0.506927</v>
      </c>
      <c r="AF3" s="196" t="n">
        <f aca="false">'Original data'!AF21*'Original data'!$U4</f>
        <v>0.214181</v>
      </c>
      <c r="AG3" s="196" t="n">
        <f aca="false">'Original data'!AG21*'Original data'!$U4</f>
        <v>-0.503813</v>
      </c>
      <c r="AH3" s="196" t="n">
        <f aca="false">'Original data'!AH21*'Original data'!$U4</f>
        <v>-1.138949</v>
      </c>
      <c r="AI3" s="196" t="n">
        <f aca="false">'Original data'!AI21*'Original data'!$U4</f>
        <v>-0.980994</v>
      </c>
      <c r="AJ3" s="196" t="n">
        <f aca="false">'Original data'!AJ21*'Original data'!$U4</f>
        <v>-1.601855</v>
      </c>
      <c r="AK3" s="196" t="n">
        <f aca="false">'Original data'!AK21*'Original data'!$U4</f>
        <v>-1.161457</v>
      </c>
      <c r="AL3" s="196" t="n">
        <f aca="false">'Original data'!AL21*'Original data'!$U4</f>
        <v>-1.188564</v>
      </c>
      <c r="AM3" s="196" t="n">
        <f aca="false">'Original data'!AM21*'Original data'!$U4</f>
        <v>-1.568201</v>
      </c>
      <c r="AN3" s="196" t="n">
        <f aca="false">'Original data'!AN21*'Original data'!$U4</f>
        <v>-1.279312</v>
      </c>
      <c r="AO3" s="196" t="n">
        <f aca="false">'Original data'!AO21*'Original data'!$U4</f>
        <v>-0.938708</v>
      </c>
      <c r="AP3" s="196" t="n">
        <f aca="false">'Original data'!AP21*'Original data'!$U4</f>
        <v>0.045917</v>
      </c>
      <c r="AQ3" s="196" t="n">
        <f aca="false">'Original data'!AQ21*'Original data'!$U4</f>
        <v>0.163429</v>
      </c>
      <c r="AR3" s="197" t="n">
        <f aca="false">'Original data'!AR21*'Original data'!$U4</f>
        <v>-0.655807</v>
      </c>
      <c r="AS3" s="197" t="n">
        <f aca="false">'Original data'!AS21*'Original data'!$U4</f>
        <v>-7.626016828</v>
      </c>
    </row>
    <row r="4" customFormat="false" ht="13.5" hidden="false" customHeight="false" outlineLevel="0" collapsed="false">
      <c r="A4" s="200" t="s">
        <v>177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8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2.56889</v>
      </c>
      <c r="C6" s="210" t="n">
        <f aca="false">'Original data'!C24*'Original data'!$U$3</f>
        <v>2.072518</v>
      </c>
      <c r="D6" s="210" t="n">
        <f aca="false">'Original data'!D24*'Original data'!$U$3</f>
        <v>1.704372</v>
      </c>
      <c r="E6" s="210" t="n">
        <f aca="false">'Original data'!E24*'Original data'!$U$3</f>
        <v>2.046201</v>
      </c>
      <c r="F6" s="210" t="n">
        <f aca="false">'Original data'!F24*'Original data'!$U$3</f>
        <v>1.683922</v>
      </c>
      <c r="G6" s="210" t="n">
        <f aca="false">'Original data'!G24*'Original data'!$U$3</f>
        <v>1.951746</v>
      </c>
      <c r="H6" s="210" t="n">
        <f aca="false">'Original data'!H24*'Original data'!$U$3</f>
        <v>1.333744</v>
      </c>
      <c r="I6" s="210" t="n">
        <f aca="false">'Original data'!I24*'Original data'!$U$3</f>
        <v>1.14048</v>
      </c>
      <c r="J6" s="210" t="n">
        <f aca="false">'Original data'!J24*'Original data'!$U$3</f>
        <v>1.266816</v>
      </c>
      <c r="K6" s="210" t="n">
        <f aca="false">'Original data'!K24*'Original data'!$U$3</f>
        <v>1.441739</v>
      </c>
      <c r="L6" s="210" t="n">
        <f aca="false">'Original data'!L24*'Original data'!$U$3</f>
        <v>0.9836539</v>
      </c>
      <c r="M6" s="210" t="n">
        <f aca="false">'Original data'!M24*'Original data'!$U$3</f>
        <v>1.497019</v>
      </c>
      <c r="N6" s="210" t="n">
        <f aca="false">'Original data'!N24*'Original data'!$U$3</f>
        <v>1.566278</v>
      </c>
      <c r="O6" s="210" t="n">
        <f aca="false">'Original data'!O24*'Original data'!$U$3</f>
        <v>1.00524</v>
      </c>
      <c r="P6" s="210" t="n">
        <f aca="false">'Original data'!P24*'Original data'!$U$3</f>
        <v>0.7117434</v>
      </c>
      <c r="Q6" s="210" t="n">
        <f aca="false">'Original data'!Q24*'Original data'!$U$3</f>
        <v>1.654717</v>
      </c>
      <c r="R6" s="210" t="n">
        <f aca="false">'Original data'!R24*'Original data'!$U$3</f>
        <v>1.962093</v>
      </c>
      <c r="S6" s="210" t="n">
        <f aca="false">'Original data'!S24*'Original data'!$U$3</f>
        <v>1.695146</v>
      </c>
      <c r="T6" s="210" t="n">
        <f aca="false">'Original data'!T24*'Original data'!$U$3</f>
        <v>1.155468</v>
      </c>
      <c r="U6" s="210" t="n">
        <f aca="false">'Original data'!U24*'Original data'!$U$3</f>
        <v>26.8350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2.64259</v>
      </c>
      <c r="Z6" s="210" t="n">
        <f aca="false">'Original data'!Z24*'Original data'!$U$3</f>
        <v>-2.055745</v>
      </c>
      <c r="AA6" s="210" t="n">
        <f aca="false">'Original data'!AA24*'Original data'!$U$3</f>
        <v>-0.9410004</v>
      </c>
      <c r="AB6" s="210" t="n">
        <f aca="false">'Original data'!AB24*'Original data'!$U$3</f>
        <v>-1.311288</v>
      </c>
      <c r="AC6" s="210" t="n">
        <f aca="false">'Original data'!AC24*'Original data'!$U$3</f>
        <v>-1.497638</v>
      </c>
      <c r="AD6" s="210" t="n">
        <f aca="false">'Original data'!AD24*'Original data'!$U$3</f>
        <v>-1.786876</v>
      </c>
      <c r="AE6" s="210" t="n">
        <f aca="false">'Original data'!AE24*'Original data'!$U$3</f>
        <v>-1.424555</v>
      </c>
      <c r="AF6" s="210" t="n">
        <f aca="false">'Original data'!AF24*'Original data'!$U$3</f>
        <v>-2.098084</v>
      </c>
      <c r="AG6" s="210" t="n">
        <f aca="false">'Original data'!AG24*'Original data'!$U$3</f>
        <v>-1.32017</v>
      </c>
      <c r="AH6" s="210" t="n">
        <f aca="false">'Original data'!AH24*'Original data'!$U$3</f>
        <v>-1.072647</v>
      </c>
      <c r="AI6" s="210" t="n">
        <f aca="false">'Original data'!AI24*'Original data'!$U$3</f>
        <v>-0.9379242</v>
      </c>
      <c r="AJ6" s="210" t="n">
        <f aca="false">'Original data'!AJ24*'Original data'!$U$3</f>
        <v>-1.460185</v>
      </c>
      <c r="AK6" s="210" t="n">
        <f aca="false">'Original data'!AK24*'Original data'!$U$3</f>
        <v>-2.04354</v>
      </c>
      <c r="AL6" s="210" t="n">
        <f aca="false">'Original data'!AL24*'Original data'!$U$3</f>
        <v>-1.002078</v>
      </c>
      <c r="AM6" s="210" t="n">
        <f aca="false">'Original data'!AM24*'Original data'!$U$3</f>
        <v>-0.7177322</v>
      </c>
      <c r="AN6" s="210" t="n">
        <f aca="false">'Original data'!AN24*'Original data'!$U$3</f>
        <v>-1.878524</v>
      </c>
      <c r="AO6" s="210" t="n">
        <f aca="false">'Original data'!AO24*'Original data'!$U$3</f>
        <v>-2.074512</v>
      </c>
      <c r="AP6" s="210" t="n">
        <f aca="false">'Original data'!AP24*'Original data'!$U$3</f>
        <v>-1.395855</v>
      </c>
      <c r="AQ6" s="210" t="n">
        <f aca="false">'Original data'!AQ24*'Original data'!$U$3</f>
        <v>-1.48734</v>
      </c>
      <c r="AR6" s="210" t="n">
        <f aca="false">'Original data'!AR24*'Original data'!$U$3</f>
        <v>-27.42736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6.97227</v>
      </c>
      <c r="C7" s="210" t="n">
        <f aca="false">'Original data'!C25</f>
        <v>1.722403</v>
      </c>
      <c r="D7" s="210" t="n">
        <f aca="false">'Original data'!D25</f>
        <v>0.7964324</v>
      </c>
      <c r="E7" s="210" t="n">
        <f aca="false">'Original data'!E25</f>
        <v>0.9839981</v>
      </c>
      <c r="F7" s="210" t="n">
        <f aca="false">'Original data'!F25</f>
        <v>1.264197</v>
      </c>
      <c r="G7" s="210" t="n">
        <f aca="false">'Original data'!G25</f>
        <v>0.9800897</v>
      </c>
      <c r="H7" s="210" t="n">
        <f aca="false">'Original data'!H25</f>
        <v>0.7695451</v>
      </c>
      <c r="I7" s="210" t="n">
        <f aca="false">'Original data'!I25</f>
        <v>0.9343391</v>
      </c>
      <c r="J7" s="210" t="n">
        <f aca="false">'Original data'!J25</f>
        <v>1.142977</v>
      </c>
      <c r="K7" s="210" t="n">
        <f aca="false">'Original data'!K25</f>
        <v>1.503441</v>
      </c>
      <c r="L7" s="210" t="n">
        <f aca="false">'Original data'!L25</f>
        <v>1.441708</v>
      </c>
      <c r="M7" s="210" t="n">
        <f aca="false">'Original data'!M25</f>
        <v>1.574554</v>
      </c>
      <c r="N7" s="210" t="n">
        <f aca="false">'Original data'!N25</f>
        <v>1.35354</v>
      </c>
      <c r="O7" s="210" t="n">
        <f aca="false">'Original data'!O25</f>
        <v>0.9690224</v>
      </c>
      <c r="P7" s="210" t="n">
        <f aca="false">'Original data'!P25</f>
        <v>1.006721</v>
      </c>
      <c r="Q7" s="210" t="n">
        <f aca="false">'Original data'!Q25</f>
        <v>0.9584666</v>
      </c>
      <c r="R7" s="210" t="n">
        <f aca="false">'Original data'!R25</f>
        <v>1.044136</v>
      </c>
      <c r="S7" s="210" t="n">
        <f aca="false">'Original data'!S25</f>
        <v>0.44125</v>
      </c>
      <c r="T7" s="210" t="n">
        <f aca="false">'Original data'!T25</f>
        <v>1.262117</v>
      </c>
      <c r="U7" s="210" t="n">
        <f aca="false">'Original data'!U25</f>
        <v>10.01437</v>
      </c>
      <c r="V7" s="211"/>
      <c r="W7" s="212"/>
      <c r="X7" s="213" t="str">
        <f aca="false">'Original data'!X25</f>
        <v>b3</v>
      </c>
      <c r="Y7" s="210" t="n">
        <f aca="false">'Original data'!Y25</f>
        <v>35.82924</v>
      </c>
      <c r="Z7" s="210" t="n">
        <f aca="false">'Original data'!Z25</f>
        <v>1.57268</v>
      </c>
      <c r="AA7" s="210" t="n">
        <f aca="false">'Original data'!AA25</f>
        <v>0.9446727</v>
      </c>
      <c r="AB7" s="210" t="n">
        <f aca="false">'Original data'!AB25</f>
        <v>1.143031</v>
      </c>
      <c r="AC7" s="210" t="n">
        <f aca="false">'Original data'!AC25</f>
        <v>0.9712226</v>
      </c>
      <c r="AD7" s="210" t="n">
        <f aca="false">'Original data'!AD25</f>
        <v>1.625732</v>
      </c>
      <c r="AE7" s="210" t="n">
        <f aca="false">'Original data'!AE25</f>
        <v>1.721989</v>
      </c>
      <c r="AF7" s="210" t="n">
        <f aca="false">'Original data'!AF25</f>
        <v>1.942539</v>
      </c>
      <c r="AG7" s="210" t="n">
        <f aca="false">'Original data'!AG25</f>
        <v>1.693187</v>
      </c>
      <c r="AH7" s="210" t="n">
        <f aca="false">'Original data'!AH25</f>
        <v>1.558783</v>
      </c>
      <c r="AI7" s="210" t="n">
        <f aca="false">'Original data'!AI25</f>
        <v>1.39441</v>
      </c>
      <c r="AJ7" s="210" t="n">
        <f aca="false">'Original data'!AJ25</f>
        <v>1.359607</v>
      </c>
      <c r="AK7" s="210" t="n">
        <f aca="false">'Original data'!AK25</f>
        <v>1.760322</v>
      </c>
      <c r="AL7" s="210" t="n">
        <f aca="false">'Original data'!AL25</f>
        <v>1.672097</v>
      </c>
      <c r="AM7" s="210" t="n">
        <f aca="false">'Original data'!AM25</f>
        <v>2.005448</v>
      </c>
      <c r="AN7" s="210" t="n">
        <f aca="false">'Original data'!AN25</f>
        <v>1.987226</v>
      </c>
      <c r="AO7" s="210" t="n">
        <f aca="false">'Original data'!AO25</f>
        <v>1.031498</v>
      </c>
      <c r="AP7" s="210" t="n">
        <f aca="false">'Original data'!AP25</f>
        <v>0.603263</v>
      </c>
      <c r="AQ7" s="210" t="n">
        <f aca="false">'Original data'!AQ25</f>
        <v>1.07006</v>
      </c>
      <c r="AR7" s="210" t="n">
        <f aca="false">'Original data'!AR25</f>
        <v>8.986676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3058757</v>
      </c>
      <c r="C8" s="210" t="n">
        <f aca="false">'Original data'!C26*'Original data'!$U$3</f>
        <v>0.05037469</v>
      </c>
      <c r="D8" s="210" t="n">
        <f aca="false">'Original data'!D26*'Original data'!$U$3</f>
        <v>0.2280335</v>
      </c>
      <c r="E8" s="210" t="n">
        <f aca="false">'Original data'!E26*'Original data'!$U$3</f>
        <v>0.2250907</v>
      </c>
      <c r="F8" s="210" t="n">
        <f aca="false">'Original data'!F26*'Original data'!$U$3</f>
        <v>0.1167657</v>
      </c>
      <c r="G8" s="210" t="n">
        <f aca="false">'Original data'!G26*'Original data'!$U$3</f>
        <v>0.2443079</v>
      </c>
      <c r="H8" s="210" t="n">
        <f aca="false">'Original data'!H26*'Original data'!$U$3</f>
        <v>0.0761532</v>
      </c>
      <c r="I8" s="210" t="n">
        <f aca="false">'Original data'!I26*'Original data'!$U$3</f>
        <v>0.08058881</v>
      </c>
      <c r="J8" s="210" t="n">
        <f aca="false">'Original data'!J26*'Original data'!$U$3</f>
        <v>0.142425</v>
      </c>
      <c r="K8" s="210" t="n">
        <f aca="false">'Original data'!K26*'Original data'!$U$3</f>
        <v>0.05060542</v>
      </c>
      <c r="L8" s="210" t="n">
        <f aca="false">'Original data'!L26*'Original data'!$U$3</f>
        <v>-0.00104259</v>
      </c>
      <c r="M8" s="210" t="n">
        <f aca="false">'Original data'!M26*'Original data'!$U$3</f>
        <v>0.06544046</v>
      </c>
      <c r="N8" s="210" t="n">
        <f aca="false">'Original data'!N26*'Original data'!$U$3</f>
        <v>0.06913856</v>
      </c>
      <c r="O8" s="210" t="n">
        <f aca="false">'Original data'!O26*'Original data'!$U$3</f>
        <v>0.1443236</v>
      </c>
      <c r="P8" s="210" t="n">
        <f aca="false">'Original data'!P26*'Original data'!$U$3</f>
        <v>0.1507941</v>
      </c>
      <c r="Q8" s="210" t="n">
        <f aca="false">'Original data'!Q26*'Original data'!$U$3</f>
        <v>0.1765174</v>
      </c>
      <c r="R8" s="210" t="n">
        <f aca="false">'Original data'!R26*'Original data'!$U$3</f>
        <v>0.1136884</v>
      </c>
      <c r="S8" s="210" t="n">
        <f aca="false">'Original data'!S26*'Original data'!$U$3</f>
        <v>0.1492902</v>
      </c>
      <c r="T8" s="210" t="n">
        <f aca="false">'Original data'!T26*'Original data'!$U$3</f>
        <v>0.2045606</v>
      </c>
      <c r="U8" s="210" t="n">
        <f aca="false">'Original data'!U26*'Original data'!$U$3</f>
        <v>1.114706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0.944483</v>
      </c>
      <c r="Z8" s="210" t="n">
        <f aca="false">'Original data'!Z26*'Original data'!$U$3</f>
        <v>-0.2243802</v>
      </c>
      <c r="AA8" s="210" t="n">
        <f aca="false">'Original data'!AA26*'Original data'!$U$3</f>
        <v>-0.1199596</v>
      </c>
      <c r="AB8" s="210" t="n">
        <f aca="false">'Original data'!AB26*'Original data'!$U$3</f>
        <v>-0.2167034</v>
      </c>
      <c r="AC8" s="210" t="n">
        <f aca="false">'Original data'!AC26*'Original data'!$U$3</f>
        <v>-0.1449378</v>
      </c>
      <c r="AD8" s="210" t="n">
        <f aca="false">'Original data'!AD26*'Original data'!$U$3</f>
        <v>-0.2627864</v>
      </c>
      <c r="AE8" s="210" t="n">
        <f aca="false">'Original data'!AE26*'Original data'!$U$3</f>
        <v>-0.1301427</v>
      </c>
      <c r="AF8" s="210" t="n">
        <f aca="false">'Original data'!AF26*'Original data'!$U$3</f>
        <v>-0.1818762</v>
      </c>
      <c r="AG8" s="210" t="n">
        <f aca="false">'Original data'!AG26*'Original data'!$U$3</f>
        <v>-0.1359279</v>
      </c>
      <c r="AH8" s="210" t="n">
        <f aca="false">'Original data'!AH26*'Original data'!$U$3</f>
        <v>-0.1187418</v>
      </c>
      <c r="AI8" s="210" t="n">
        <f aca="false">'Original data'!AI26*'Original data'!$U$3</f>
        <v>-0.04779898</v>
      </c>
      <c r="AJ8" s="210" t="n">
        <f aca="false">'Original data'!AJ26*'Original data'!$U$3</f>
        <v>-0.1313332</v>
      </c>
      <c r="AK8" s="210" t="n">
        <f aca="false">'Original data'!AK26*'Original data'!$U$3</f>
        <v>-0.2114805</v>
      </c>
      <c r="AL8" s="210" t="n">
        <f aca="false">'Original data'!AL26*'Original data'!$U$3</f>
        <v>-0.1651718</v>
      </c>
      <c r="AM8" s="210" t="n">
        <f aca="false">'Original data'!AM26*'Original data'!$U$3</f>
        <v>-0.2363954</v>
      </c>
      <c r="AN8" s="210" t="n">
        <f aca="false">'Original data'!AN26*'Original data'!$U$3</f>
        <v>-0.1725989</v>
      </c>
      <c r="AO8" s="210" t="n">
        <f aca="false">'Original data'!AO26*'Original data'!$U$3</f>
        <v>-0.09794295</v>
      </c>
      <c r="AP8" s="210" t="n">
        <f aca="false">'Original data'!AP26*'Original data'!$U$3</f>
        <v>-0.184451</v>
      </c>
      <c r="AQ8" s="210" t="n">
        <f aca="false">'Original data'!AQ26*'Original data'!$U$3</f>
        <v>-0.06992499</v>
      </c>
      <c r="AR8" s="210" t="n">
        <f aca="false">'Original data'!AR26*'Original data'!$U$3</f>
        <v>-1.543119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328621</v>
      </c>
      <c r="C9" s="210" t="n">
        <f aca="false">'Original data'!C27</f>
        <v>-0.4365886</v>
      </c>
      <c r="D9" s="210" t="n">
        <f aca="false">'Original data'!D27</f>
        <v>-0.4386445</v>
      </c>
      <c r="E9" s="210" t="n">
        <f aca="false">'Original data'!E27</f>
        <v>-0.4602492</v>
      </c>
      <c r="F9" s="210" t="n">
        <f aca="false">'Original data'!F27</f>
        <v>-0.4037232</v>
      </c>
      <c r="G9" s="210" t="n">
        <f aca="false">'Original data'!G27</f>
        <v>-0.3351386</v>
      </c>
      <c r="H9" s="210" t="n">
        <f aca="false">'Original data'!H27</f>
        <v>-0.3725147</v>
      </c>
      <c r="I9" s="210" t="n">
        <f aca="false">'Original data'!I27</f>
        <v>-0.2883872</v>
      </c>
      <c r="J9" s="210" t="n">
        <f aca="false">'Original data'!J27</f>
        <v>-0.2180499</v>
      </c>
      <c r="K9" s="210" t="n">
        <f aca="false">'Original data'!K27</f>
        <v>-0.3901087</v>
      </c>
      <c r="L9" s="210" t="n">
        <f aca="false">'Original data'!L27</f>
        <v>-0.202479</v>
      </c>
      <c r="M9" s="210" t="n">
        <f aca="false">'Original data'!M27</f>
        <v>-0.1933749</v>
      </c>
      <c r="N9" s="210" t="n">
        <f aca="false">'Original data'!N27</f>
        <v>-0.04371252</v>
      </c>
      <c r="O9" s="210" t="n">
        <f aca="false">'Original data'!O27</f>
        <v>-0.1227933</v>
      </c>
      <c r="P9" s="210" t="n">
        <f aca="false">'Original data'!P27</f>
        <v>-0.2381079</v>
      </c>
      <c r="Q9" s="210" t="n">
        <f aca="false">'Original data'!Q27</f>
        <v>-0.3342793</v>
      </c>
      <c r="R9" s="210" t="n">
        <f aca="false">'Original data'!R27</f>
        <v>-0.2462654</v>
      </c>
      <c r="S9" s="210" t="n">
        <f aca="false">'Original data'!S27</f>
        <v>-0.3254872</v>
      </c>
      <c r="T9" s="210" t="n">
        <f aca="false">'Original data'!T27</f>
        <v>-0.4198122</v>
      </c>
      <c r="U9" s="210" t="n">
        <f aca="false">'Original data'!U27</f>
        <v>-3.558483</v>
      </c>
      <c r="V9" s="211"/>
      <c r="W9" s="212"/>
      <c r="X9" s="213" t="str">
        <f aca="false">'Original data'!X27</f>
        <v>b5</v>
      </c>
      <c r="Y9" s="210" t="n">
        <f aca="false">'Original data'!Y27</f>
        <v>-5.714445</v>
      </c>
      <c r="Z9" s="210" t="n">
        <f aca="false">'Original data'!Z27</f>
        <v>-0.5236485</v>
      </c>
      <c r="AA9" s="210" t="n">
        <f aca="false">'Original data'!AA27</f>
        <v>-0.484204</v>
      </c>
      <c r="AB9" s="210" t="n">
        <f aca="false">'Original data'!AB27</f>
        <v>-0.3710686</v>
      </c>
      <c r="AC9" s="210" t="n">
        <f aca="false">'Original data'!AC27</f>
        <v>-0.4375766</v>
      </c>
      <c r="AD9" s="210" t="n">
        <f aca="false">'Original data'!AD27</f>
        <v>-0.3467603</v>
      </c>
      <c r="AE9" s="210" t="n">
        <f aca="false">'Original data'!AE27</f>
        <v>-0.5112885</v>
      </c>
      <c r="AF9" s="210" t="n">
        <f aca="false">'Original data'!AF27</f>
        <v>-0.3018664</v>
      </c>
      <c r="AG9" s="210" t="n">
        <f aca="false">'Original data'!AG27</f>
        <v>-0.3787685</v>
      </c>
      <c r="AH9" s="210" t="n">
        <f aca="false">'Original data'!AH27</f>
        <v>-0.3270689</v>
      </c>
      <c r="AI9" s="210" t="n">
        <f aca="false">'Original data'!AI27</f>
        <v>-0.3518513</v>
      </c>
      <c r="AJ9" s="210" t="n">
        <f aca="false">'Original data'!AJ27</f>
        <v>-0.2915393</v>
      </c>
      <c r="AK9" s="210" t="n">
        <f aca="false">'Original data'!AK27</f>
        <v>-0.2257099</v>
      </c>
      <c r="AL9" s="210" t="n">
        <f aca="false">'Original data'!AL27</f>
        <v>-0.3029883</v>
      </c>
      <c r="AM9" s="210" t="n">
        <f aca="false">'Original data'!AM27</f>
        <v>-0.1611865</v>
      </c>
      <c r="AN9" s="210" t="n">
        <f aca="false">'Original data'!AN27</f>
        <v>-0.3310014</v>
      </c>
      <c r="AO9" s="210" t="n">
        <f aca="false">'Original data'!AO27</f>
        <v>-0.210834</v>
      </c>
      <c r="AP9" s="210" t="n">
        <f aca="false">'Original data'!AP27</f>
        <v>-0.5049369</v>
      </c>
      <c r="AQ9" s="210" t="n">
        <f aca="false">'Original data'!AQ27</f>
        <v>-0.5022919</v>
      </c>
      <c r="AR9" s="210" t="n">
        <f aca="false">'Original data'!AR27</f>
        <v>-3.925795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-0.02261908</v>
      </c>
      <c r="C10" s="210" t="n">
        <f aca="false">'Original data'!C28*'Original data'!$U$3</f>
        <v>0.04198572</v>
      </c>
      <c r="D10" s="210" t="n">
        <f aca="false">'Original data'!D28*'Original data'!$U$3</f>
        <v>-0.008932822</v>
      </c>
      <c r="E10" s="210" t="n">
        <f aca="false">'Original data'!E28*'Original data'!$U$3</f>
        <v>0.005907826</v>
      </c>
      <c r="F10" s="210" t="n">
        <f aca="false">'Original data'!F28*'Original data'!$U$3</f>
        <v>0.05166188</v>
      </c>
      <c r="G10" s="210" t="n">
        <f aca="false">'Original data'!G28*'Original data'!$U$3</f>
        <v>0.06943689</v>
      </c>
      <c r="H10" s="210" t="n">
        <f aca="false">'Original data'!H28*'Original data'!$U$3</f>
        <v>0.0737255</v>
      </c>
      <c r="I10" s="210" t="n">
        <f aca="false">'Original data'!I28*'Original data'!$U$3</f>
        <v>0.003266593</v>
      </c>
      <c r="J10" s="210" t="n">
        <f aca="false">'Original data'!J28*'Original data'!$U$3</f>
        <v>-0.02945282</v>
      </c>
      <c r="K10" s="210" t="n">
        <f aca="false">'Original data'!K28*'Original data'!$U$3</f>
        <v>-0.02491106</v>
      </c>
      <c r="L10" s="210" t="n">
        <f aca="false">'Original data'!L28*'Original data'!$U$3</f>
        <v>0.04570322</v>
      </c>
      <c r="M10" s="210" t="n">
        <f aca="false">'Original data'!M28*'Original data'!$U$3</f>
        <v>0.006132106</v>
      </c>
      <c r="N10" s="210" t="n">
        <f aca="false">'Original data'!N28*'Original data'!$U$3</f>
        <v>-0.008346272</v>
      </c>
      <c r="O10" s="210" t="n">
        <f aca="false">'Original data'!O28*'Original data'!$U$3</f>
        <v>0.03313401</v>
      </c>
      <c r="P10" s="210" t="n">
        <f aca="false">'Original data'!P28*'Original data'!$U$3</f>
        <v>0.04542609</v>
      </c>
      <c r="Q10" s="210" t="n">
        <f aca="false">'Original data'!Q28*'Original data'!$U$3</f>
        <v>0.04144579</v>
      </c>
      <c r="R10" s="210" t="n">
        <f aca="false">'Original data'!R28*'Original data'!$U$3</f>
        <v>0.02092041</v>
      </c>
      <c r="S10" s="210" t="n">
        <f aca="false">'Original data'!S28*'Original data'!$U$3</f>
        <v>-0.04763115</v>
      </c>
      <c r="T10" s="210" t="n">
        <f aca="false">'Original data'!T28*'Original data'!$U$3</f>
        <v>-0.05125325</v>
      </c>
      <c r="U10" s="210" t="n">
        <f aca="false">'Original data'!U28*'Original data'!$U$3</f>
        <v>-0.01340588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0.4751474</v>
      </c>
      <c r="Z10" s="210" t="n">
        <f aca="false">'Original data'!Z28*'Original data'!$U$3</f>
        <v>0.06009662</v>
      </c>
      <c r="AA10" s="210" t="n">
        <f aca="false">'Original data'!AA28*'Original data'!$U$3</f>
        <v>0.01137107</v>
      </c>
      <c r="AB10" s="210" t="n">
        <f aca="false">'Original data'!AB28*'Original data'!$U$3</f>
        <v>0.02103163</v>
      </c>
      <c r="AC10" s="210" t="n">
        <f aca="false">'Original data'!AC28*'Original data'!$U$3</f>
        <v>0.08974644</v>
      </c>
      <c r="AD10" s="210" t="n">
        <f aca="false">'Original data'!AD28*'Original data'!$U$3</f>
        <v>0.03747171</v>
      </c>
      <c r="AE10" s="210" t="n">
        <f aca="false">'Original data'!AE28*'Original data'!$U$3</f>
        <v>0.03310949</v>
      </c>
      <c r="AF10" s="210" t="n">
        <f aca="false">'Original data'!AF28*'Original data'!$U$3</f>
        <v>-0.06526858</v>
      </c>
      <c r="AG10" s="210" t="n">
        <f aca="false">'Original data'!AG28*'Original data'!$U$3</f>
        <v>-0.04413736</v>
      </c>
      <c r="AH10" s="210" t="n">
        <f aca="false">'Original data'!AH28*'Original data'!$U$3</f>
        <v>-0.009261842</v>
      </c>
      <c r="AI10" s="210" t="n">
        <f aca="false">'Original data'!AI28*'Original data'!$U$3</f>
        <v>-0.02612136</v>
      </c>
      <c r="AJ10" s="210" t="n">
        <f aca="false">'Original data'!AJ28*'Original data'!$U$3</f>
        <v>-0.03472038</v>
      </c>
      <c r="AK10" s="210" t="n">
        <f aca="false">'Original data'!AK28*'Original data'!$U$3</f>
        <v>-0.1606595</v>
      </c>
      <c r="AL10" s="210" t="n">
        <f aca="false">'Original data'!AL28*'Original data'!$U$3</f>
        <v>-0.06868079</v>
      </c>
      <c r="AM10" s="210" t="n">
        <f aca="false">'Original data'!AM28*'Original data'!$U$3</f>
        <v>-0.01671171</v>
      </c>
      <c r="AN10" s="210" t="n">
        <f aca="false">'Original data'!AN28*'Original data'!$U$3</f>
        <v>-0.04320553</v>
      </c>
      <c r="AO10" s="210" t="n">
        <f aca="false">'Original data'!AO28*'Original data'!$U$3</f>
        <v>0.06758748</v>
      </c>
      <c r="AP10" s="210" t="n">
        <f aca="false">'Original data'!AP28*'Original data'!$U$3</f>
        <v>-0.02138021</v>
      </c>
      <c r="AQ10" s="210" t="n">
        <f aca="false">'Original data'!AQ28*'Original data'!$U$3</f>
        <v>0.008786004</v>
      </c>
      <c r="AR10" s="210" t="n">
        <f aca="false">'Original data'!AR28*'Original data'!$U$3</f>
        <v>-0.1248352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2.203665</v>
      </c>
      <c r="C11" s="210" t="n">
        <f aca="false">'Original data'!C29</f>
        <v>0.8387012</v>
      </c>
      <c r="D11" s="210" t="n">
        <f aca="false">'Original data'!D29</f>
        <v>0.834906</v>
      </c>
      <c r="E11" s="210" t="n">
        <f aca="false">'Original data'!E29</f>
        <v>0.8762735</v>
      </c>
      <c r="F11" s="210" t="n">
        <f aca="false">'Original data'!F29</f>
        <v>0.8655068</v>
      </c>
      <c r="G11" s="210" t="n">
        <f aca="false">'Original data'!G29</f>
        <v>0.8467513</v>
      </c>
      <c r="H11" s="210" t="n">
        <f aca="false">'Original data'!H29</f>
        <v>0.8693989</v>
      </c>
      <c r="I11" s="210" t="n">
        <f aca="false">'Original data'!I29</f>
        <v>0.8683705</v>
      </c>
      <c r="J11" s="210" t="n">
        <f aca="false">'Original data'!J29</f>
        <v>0.8744706</v>
      </c>
      <c r="K11" s="210" t="n">
        <f aca="false">'Original data'!K29</f>
        <v>0.8413657</v>
      </c>
      <c r="L11" s="210" t="n">
        <f aca="false">'Original data'!L29</f>
        <v>0.8463757</v>
      </c>
      <c r="M11" s="210" t="n">
        <f aca="false">'Original data'!M29</f>
        <v>0.865659</v>
      </c>
      <c r="N11" s="210" t="n">
        <f aca="false">'Original data'!N29</f>
        <v>0.8616459</v>
      </c>
      <c r="O11" s="210" t="n">
        <f aca="false">'Original data'!O29</f>
        <v>0.8515899</v>
      </c>
      <c r="P11" s="210" t="n">
        <f aca="false">'Original data'!P29</f>
        <v>0.8370377</v>
      </c>
      <c r="Q11" s="210" t="n">
        <f aca="false">'Original data'!Q29</f>
        <v>0.8336545</v>
      </c>
      <c r="R11" s="210" t="n">
        <f aca="false">'Original data'!R29</f>
        <v>0.8082743</v>
      </c>
      <c r="S11" s="210" t="n">
        <f aca="false">'Original data'!S29</f>
        <v>0.7960686</v>
      </c>
      <c r="T11" s="210" t="n">
        <f aca="false">'Original data'!T29</f>
        <v>0.8002317</v>
      </c>
      <c r="U11" s="210" t="n">
        <f aca="false">'Original data'!U29</f>
        <v>0.5984899</v>
      </c>
      <c r="V11" s="211"/>
      <c r="W11" s="212"/>
      <c r="X11" s="213" t="str">
        <f aca="false">'Original data'!X29</f>
        <v>b7</v>
      </c>
      <c r="Y11" s="210" t="n">
        <f aca="false">'Original data'!Y29</f>
        <v>2.041426</v>
      </c>
      <c r="Z11" s="210" t="n">
        <f aca="false">'Original data'!Z29</f>
        <v>0.7620862</v>
      </c>
      <c r="AA11" s="210" t="n">
        <f aca="false">'Original data'!AA29</f>
        <v>0.8148363</v>
      </c>
      <c r="AB11" s="210" t="n">
        <f aca="false">'Original data'!AB29</f>
        <v>0.8491434</v>
      </c>
      <c r="AC11" s="210" t="n">
        <f aca="false">'Original data'!AC29</f>
        <v>0.8094435</v>
      </c>
      <c r="AD11" s="210" t="n">
        <f aca="false">'Original data'!AD29</f>
        <v>0.8292189</v>
      </c>
      <c r="AE11" s="210" t="n">
        <f aca="false">'Original data'!AE29</f>
        <v>0.8424632</v>
      </c>
      <c r="AF11" s="210" t="n">
        <f aca="false">'Original data'!AF29</f>
        <v>0.8740151</v>
      </c>
      <c r="AG11" s="210" t="n">
        <f aca="false">'Original data'!AG29</f>
        <v>0.8164756</v>
      </c>
      <c r="AH11" s="210" t="n">
        <f aca="false">'Original data'!AH29</f>
        <v>0.8389297</v>
      </c>
      <c r="AI11" s="210" t="n">
        <f aca="false">'Original data'!AI29</f>
        <v>0.8233949</v>
      </c>
      <c r="AJ11" s="210" t="n">
        <f aca="false">'Original data'!AJ29</f>
        <v>0.8530143</v>
      </c>
      <c r="AK11" s="210" t="n">
        <f aca="false">'Original data'!AK29</f>
        <v>0.8914048</v>
      </c>
      <c r="AL11" s="210" t="n">
        <f aca="false">'Original data'!AL29</f>
        <v>0.8354534</v>
      </c>
      <c r="AM11" s="210" t="n">
        <f aca="false">'Original data'!AM29</f>
        <v>0.8209283</v>
      </c>
      <c r="AN11" s="210" t="n">
        <f aca="false">'Original data'!AN29</f>
        <v>0.8212586</v>
      </c>
      <c r="AO11" s="210" t="n">
        <f aca="false">'Original data'!AO29</f>
        <v>0.7850841</v>
      </c>
      <c r="AP11" s="210" t="n">
        <f aca="false">'Original data'!AP29</f>
        <v>0.8098608</v>
      </c>
      <c r="AQ11" s="210" t="n">
        <f aca="false">'Original data'!AQ29</f>
        <v>0.7713687</v>
      </c>
      <c r="AR11" s="210" t="n">
        <f aca="false">'Original data'!AR29</f>
        <v>0.4196037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04232146</v>
      </c>
      <c r="C12" s="210" t="n">
        <f aca="false">'Original data'!C30*'Original data'!$U$3</f>
        <v>-0.0002243015</v>
      </c>
      <c r="D12" s="210" t="n">
        <f aca="false">'Original data'!D30*'Original data'!$U$3</f>
        <v>0.001745162</v>
      </c>
      <c r="E12" s="210" t="n">
        <f aca="false">'Original data'!E30*'Original data'!$U$3</f>
        <v>-6.147672E-005</v>
      </c>
      <c r="F12" s="210" t="n">
        <f aca="false">'Original data'!F30*'Original data'!$U$3</f>
        <v>-0.0003292353</v>
      </c>
      <c r="G12" s="210" t="n">
        <f aca="false">'Original data'!G30*'Original data'!$U$3</f>
        <v>-0.003230903</v>
      </c>
      <c r="H12" s="210" t="n">
        <f aca="false">'Original data'!H30*'Original data'!$U$3</f>
        <v>0.02763283</v>
      </c>
      <c r="I12" s="210" t="n">
        <f aca="false">'Original data'!I30*'Original data'!$U$3</f>
        <v>-0.02114669</v>
      </c>
      <c r="J12" s="210" t="n">
        <f aca="false">'Original data'!J30*'Original data'!$U$3</f>
        <v>-0.01683451</v>
      </c>
      <c r="K12" s="210" t="n">
        <f aca="false">'Original data'!K30*'Original data'!$U$3</f>
        <v>-0.02321999</v>
      </c>
      <c r="L12" s="210" t="n">
        <f aca="false">'Original data'!L30*'Original data'!$U$3</f>
        <v>-0.04219163</v>
      </c>
      <c r="M12" s="210" t="n">
        <f aca="false">'Original data'!M30*'Original data'!$U$3</f>
        <v>-0.05074077</v>
      </c>
      <c r="N12" s="210" t="n">
        <f aca="false">'Original data'!N30*'Original data'!$U$3</f>
        <v>-0.05384763</v>
      </c>
      <c r="O12" s="210" t="n">
        <f aca="false">'Original data'!O30*'Original data'!$U$3</f>
        <v>0.01498523</v>
      </c>
      <c r="P12" s="210" t="n">
        <f aca="false">'Original data'!P30*'Original data'!$U$3</f>
        <v>0.03653003</v>
      </c>
      <c r="Q12" s="210" t="n">
        <f aca="false">'Original data'!Q30*'Original data'!$U$3</f>
        <v>-0.0181708</v>
      </c>
      <c r="R12" s="210" t="n">
        <f aca="false">'Original data'!R30*'Original data'!$U$3</f>
        <v>-0.0187366</v>
      </c>
      <c r="S12" s="210" t="n">
        <f aca="false">'Original data'!S30*'Original data'!$U$3</f>
        <v>-0.01370792</v>
      </c>
      <c r="T12" s="210" t="n">
        <f aca="false">'Original data'!T30*'Original data'!$U$3</f>
        <v>-0.002568771</v>
      </c>
      <c r="U12" s="210" t="n">
        <f aca="false">'Original data'!U30*'Original data'!$U$3</f>
        <v>-0.02880307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0.0370491</v>
      </c>
      <c r="Z12" s="210" t="n">
        <f aca="false">'Original data'!Z30*'Original data'!$U$3</f>
        <v>0.02352194</v>
      </c>
      <c r="AA12" s="210" t="n">
        <f aca="false">'Original data'!AA30*'Original data'!$U$3</f>
        <v>0.003771366</v>
      </c>
      <c r="AB12" s="210" t="n">
        <f aca="false">'Original data'!AB30*'Original data'!$U$3</f>
        <v>0.008564533</v>
      </c>
      <c r="AC12" s="210" t="n">
        <f aca="false">'Original data'!AC30*'Original data'!$U$3</f>
        <v>-0.01207767</v>
      </c>
      <c r="AD12" s="210" t="n">
        <f aca="false">'Original data'!AD30*'Original data'!$U$3</f>
        <v>0.02473826</v>
      </c>
      <c r="AE12" s="210" t="n">
        <f aca="false">'Original data'!AE30*'Original data'!$U$3</f>
        <v>-0.02148082</v>
      </c>
      <c r="AF12" s="210" t="n">
        <f aca="false">'Original data'!AF30*'Original data'!$U$3</f>
        <v>-0.03473938</v>
      </c>
      <c r="AG12" s="210" t="n">
        <f aca="false">'Original data'!AG30*'Original data'!$U$3</f>
        <v>-0.03053969</v>
      </c>
      <c r="AH12" s="210" t="n">
        <f aca="false">'Original data'!AH30*'Original data'!$U$3</f>
        <v>-0.03144426</v>
      </c>
      <c r="AI12" s="210" t="n">
        <f aca="false">'Original data'!AI30*'Original data'!$U$3</f>
        <v>-0.01305319</v>
      </c>
      <c r="AJ12" s="210" t="n">
        <f aca="false">'Original data'!AJ30*'Original data'!$U$3</f>
        <v>-0.01034397</v>
      </c>
      <c r="AK12" s="210" t="n">
        <f aca="false">'Original data'!AK30*'Original data'!$U$3</f>
        <v>-0.02367578</v>
      </c>
      <c r="AL12" s="210" t="n">
        <f aca="false">'Original data'!AL30*'Original data'!$U$3</f>
        <v>-0.001509397</v>
      </c>
      <c r="AM12" s="210" t="n">
        <f aca="false">'Original data'!AM30*'Original data'!$U$3</f>
        <v>-0.01126412</v>
      </c>
      <c r="AN12" s="210" t="n">
        <f aca="false">'Original data'!AN30*'Original data'!$U$3</f>
        <v>-0.02162423</v>
      </c>
      <c r="AO12" s="210" t="n">
        <f aca="false">'Original data'!AO30*'Original data'!$U$3</f>
        <v>-0.03324807</v>
      </c>
      <c r="AP12" s="210" t="n">
        <f aca="false">'Original data'!AP30*'Original data'!$U$3</f>
        <v>-0.01337766</v>
      </c>
      <c r="AQ12" s="210" t="n">
        <f aca="false">'Original data'!AQ30*'Original data'!$U$3</f>
        <v>-0.03144614</v>
      </c>
      <c r="AR12" s="210" t="n">
        <f aca="false">'Original data'!AR30*'Original data'!$U$3</f>
        <v>-0.09787532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3717256</v>
      </c>
      <c r="C13" s="210" t="n">
        <f aca="false">'Original data'!C31</f>
        <v>0.4310607</v>
      </c>
      <c r="D13" s="210" t="n">
        <f aca="false">'Original data'!D31</f>
        <v>0.4025298</v>
      </c>
      <c r="E13" s="210" t="n">
        <f aca="false">'Original data'!E31</f>
        <v>0.4077662</v>
      </c>
      <c r="F13" s="210" t="n">
        <f aca="false">'Original data'!F31</f>
        <v>0.4048758</v>
      </c>
      <c r="G13" s="210" t="n">
        <f aca="false">'Original data'!G31</f>
        <v>0.4162787</v>
      </c>
      <c r="H13" s="210" t="n">
        <f aca="false">'Original data'!H31</f>
        <v>0.408207</v>
      </c>
      <c r="I13" s="210" t="n">
        <f aca="false">'Original data'!I31</f>
        <v>0.4079178</v>
      </c>
      <c r="J13" s="210" t="n">
        <f aca="false">'Original data'!J31</f>
        <v>0.4152435</v>
      </c>
      <c r="K13" s="210" t="n">
        <f aca="false">'Original data'!K31</f>
        <v>0.4039896</v>
      </c>
      <c r="L13" s="210" t="n">
        <f aca="false">'Original data'!L31</f>
        <v>0.4239169</v>
      </c>
      <c r="M13" s="210" t="n">
        <f aca="false">'Original data'!M31</f>
        <v>0.4168053</v>
      </c>
      <c r="N13" s="210" t="n">
        <f aca="false">'Original data'!N31</f>
        <v>0.4180616</v>
      </c>
      <c r="O13" s="210" t="n">
        <f aca="false">'Original data'!O31</f>
        <v>0.4131339</v>
      </c>
      <c r="P13" s="210" t="n">
        <f aca="false">'Original data'!P31</f>
        <v>0.4221769</v>
      </c>
      <c r="Q13" s="210" t="n">
        <f aca="false">'Original data'!Q31</f>
        <v>0.416175</v>
      </c>
      <c r="R13" s="210" t="n">
        <f aca="false">'Original data'!R31</f>
        <v>0.4200504</v>
      </c>
      <c r="S13" s="210" t="n">
        <f aca="false">'Original data'!S31</f>
        <v>0.4055062</v>
      </c>
      <c r="T13" s="210" t="n">
        <f aca="false">'Original data'!T31</f>
        <v>0.4209181</v>
      </c>
      <c r="U13" s="210" t="n">
        <f aca="false">'Original data'!U31</f>
        <v>0.3684917</v>
      </c>
      <c r="V13" s="211"/>
      <c r="W13" s="212"/>
      <c r="X13" s="213" t="str">
        <f aca="false">'Original data'!X31</f>
        <v>b9</v>
      </c>
      <c r="Y13" s="210" t="n">
        <f aca="false">'Original data'!Y31</f>
        <v>0.3569834</v>
      </c>
      <c r="Z13" s="210" t="n">
        <f aca="false">'Original data'!Z31</f>
        <v>0.4064527</v>
      </c>
      <c r="AA13" s="210" t="n">
        <f aca="false">'Original data'!AA31</f>
        <v>0.38571</v>
      </c>
      <c r="AB13" s="210" t="n">
        <f aca="false">'Original data'!AB31</f>
        <v>0.3898894</v>
      </c>
      <c r="AC13" s="210" t="n">
        <f aca="false">'Original data'!AC31</f>
        <v>0.394601</v>
      </c>
      <c r="AD13" s="210" t="n">
        <f aca="false">'Original data'!AD31</f>
        <v>0.3871146</v>
      </c>
      <c r="AE13" s="210" t="n">
        <f aca="false">'Original data'!AE31</f>
        <v>0.3855944</v>
      </c>
      <c r="AF13" s="210" t="n">
        <f aca="false">'Original data'!AF31</f>
        <v>0.3850017</v>
      </c>
      <c r="AG13" s="210" t="n">
        <f aca="false">'Original data'!AG31</f>
        <v>0.3948562</v>
      </c>
      <c r="AH13" s="210" t="n">
        <f aca="false">'Original data'!AH31</f>
        <v>0.3991597</v>
      </c>
      <c r="AI13" s="210" t="n">
        <f aca="false">'Original data'!AI31</f>
        <v>0.3991336</v>
      </c>
      <c r="AJ13" s="210" t="n">
        <f aca="false">'Original data'!AJ31</f>
        <v>0.3964478</v>
      </c>
      <c r="AK13" s="210" t="n">
        <f aca="false">'Original data'!AK31</f>
        <v>0.3909775</v>
      </c>
      <c r="AL13" s="210" t="n">
        <f aca="false">'Original data'!AL31</f>
        <v>0.3857076</v>
      </c>
      <c r="AM13" s="210" t="n">
        <f aca="false">'Original data'!AM31</f>
        <v>0.3941588</v>
      </c>
      <c r="AN13" s="210" t="n">
        <f aca="false">'Original data'!AN31</f>
        <v>0.3926121</v>
      </c>
      <c r="AO13" s="210" t="n">
        <f aca="false">'Original data'!AO31</f>
        <v>0.3987896</v>
      </c>
      <c r="AP13" s="210" t="n">
        <f aca="false">'Original data'!AP31</f>
        <v>0.373709</v>
      </c>
      <c r="AQ13" s="210" t="n">
        <f aca="false">'Original data'!AQ31</f>
        <v>0.3875256</v>
      </c>
      <c r="AR13" s="210" t="n">
        <f aca="false">'Original data'!AR31</f>
        <v>0.3569139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-0.0005633796</v>
      </c>
      <c r="C14" s="210" t="n">
        <f aca="false">'Original data'!C32*'Original data'!$U$3</f>
        <v>0.05556746</v>
      </c>
      <c r="D14" s="210" t="n">
        <f aca="false">'Original data'!D32*'Original data'!$U$3</f>
        <v>-0.006032838</v>
      </c>
      <c r="E14" s="210" t="n">
        <f aca="false">'Original data'!E32*'Original data'!$U$3</f>
        <v>-0.004011658</v>
      </c>
      <c r="F14" s="210" t="n">
        <f aca="false">'Original data'!F32*'Original data'!$U$3</f>
        <v>-0.002547944</v>
      </c>
      <c r="G14" s="210" t="n">
        <f aca="false">'Original data'!G32*'Original data'!$U$3</f>
        <v>0.02179408</v>
      </c>
      <c r="H14" s="210" t="n">
        <f aca="false">'Original data'!H32*'Original data'!$U$3</f>
        <v>0.05222433</v>
      </c>
      <c r="I14" s="210" t="n">
        <f aca="false">'Original data'!I32*'Original data'!$U$3</f>
        <v>0.004292267</v>
      </c>
      <c r="J14" s="210" t="n">
        <f aca="false">'Original data'!J32*'Original data'!$U$3</f>
        <v>-0.02398888</v>
      </c>
      <c r="K14" s="210" t="n">
        <f aca="false">'Original data'!K32*'Original data'!$U$3</f>
        <v>-0.0282697</v>
      </c>
      <c r="L14" s="210" t="n">
        <f aca="false">'Original data'!L32*'Original data'!$U$3</f>
        <v>-0.01882191</v>
      </c>
      <c r="M14" s="210" t="n">
        <f aca="false">'Original data'!M32*'Original data'!$U$3</f>
        <v>-0.02050561</v>
      </c>
      <c r="N14" s="210" t="n">
        <f aca="false">'Original data'!N32*'Original data'!$U$3</f>
        <v>-0.0418781</v>
      </c>
      <c r="O14" s="210" t="n">
        <f aca="false">'Original data'!O32*'Original data'!$U$3</f>
        <v>0.05141795</v>
      </c>
      <c r="P14" s="210" t="n">
        <f aca="false">'Original data'!P32*'Original data'!$U$3</f>
        <v>0.06712882</v>
      </c>
      <c r="Q14" s="210" t="n">
        <f aca="false">'Original data'!Q32*'Original data'!$U$3</f>
        <v>-0.005446849</v>
      </c>
      <c r="R14" s="210" t="n">
        <f aca="false">'Original data'!R32*'Original data'!$U$3</f>
        <v>0.001298157</v>
      </c>
      <c r="S14" s="210" t="n">
        <f aca="false">'Original data'!S32*'Original data'!$U$3</f>
        <v>-0.03127882</v>
      </c>
      <c r="T14" s="210" t="n">
        <f aca="false">'Original data'!T32*'Original data'!$U$3</f>
        <v>-0.01255457</v>
      </c>
      <c r="U14" s="210" t="n">
        <f aca="false">'Original data'!U32*'Original data'!$U$3</f>
        <v>-0.0998348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0.120095</v>
      </c>
      <c r="Z14" s="210" t="n">
        <f aca="false">'Original data'!Z32*'Original data'!$U$3</f>
        <v>0.01154384</v>
      </c>
      <c r="AA14" s="210" t="n">
        <f aca="false">'Original data'!AA32*'Original data'!$U$3</f>
        <v>0.007273195</v>
      </c>
      <c r="AB14" s="210" t="n">
        <f aca="false">'Original data'!AB32*'Original data'!$U$3</f>
        <v>0.03252398</v>
      </c>
      <c r="AC14" s="210" t="n">
        <f aca="false">'Original data'!AC32*'Original data'!$U$3</f>
        <v>0.02050093</v>
      </c>
      <c r="AD14" s="210" t="n">
        <f aca="false">'Original data'!AD32*'Original data'!$U$3</f>
        <v>0.0535421</v>
      </c>
      <c r="AE14" s="210" t="n">
        <f aca="false">'Original data'!AE32*'Original data'!$U$3</f>
        <v>0.003469217</v>
      </c>
      <c r="AF14" s="210" t="n">
        <f aca="false">'Original data'!AF32*'Original data'!$U$3</f>
        <v>-0.0437669</v>
      </c>
      <c r="AG14" s="210" t="n">
        <f aca="false">'Original data'!AG32*'Original data'!$U$3</f>
        <v>-0.02182779</v>
      </c>
      <c r="AH14" s="210" t="n">
        <f aca="false">'Original data'!AH32*'Original data'!$U$3</f>
        <v>-0.02055948</v>
      </c>
      <c r="AI14" s="210" t="n">
        <f aca="false">'Original data'!AI32*'Original data'!$U$3</f>
        <v>0.01153438</v>
      </c>
      <c r="AJ14" s="210" t="n">
        <f aca="false">'Original data'!AJ32*'Original data'!$U$3</f>
        <v>-0.02067554</v>
      </c>
      <c r="AK14" s="210" t="n">
        <f aca="false">'Original data'!AK32*'Original data'!$U$3</f>
        <v>-0.07458768</v>
      </c>
      <c r="AL14" s="210" t="n">
        <f aca="false">'Original data'!AL32*'Original data'!$U$3</f>
        <v>0.01291558</v>
      </c>
      <c r="AM14" s="210" t="n">
        <f aca="false">'Original data'!AM32*'Original data'!$U$3</f>
        <v>0.004863806</v>
      </c>
      <c r="AN14" s="210" t="n">
        <f aca="false">'Original data'!AN32*'Original data'!$U$3</f>
        <v>-0.03361966</v>
      </c>
      <c r="AO14" s="210" t="n">
        <f aca="false">'Original data'!AO32*'Original data'!$U$3</f>
        <v>0.04273553</v>
      </c>
      <c r="AP14" s="210" t="n">
        <f aca="false">'Original data'!AP32*'Original data'!$U$3</f>
        <v>-0.002282269</v>
      </c>
      <c r="AQ14" s="210" t="n">
        <f aca="false">'Original data'!AQ32*'Original data'!$U$3</f>
        <v>-0.007250859</v>
      </c>
      <c r="AR14" s="210" t="n">
        <f aca="false">'Original data'!AR32*'Original data'!$U$3</f>
        <v>-0.07241927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8826</v>
      </c>
      <c r="C15" s="210" t="n">
        <f aca="false">'Original data'!C33</f>
        <v>0.6478404</v>
      </c>
      <c r="D15" s="210" t="n">
        <f aca="false">'Original data'!D33</f>
        <v>0.6490829</v>
      </c>
      <c r="E15" s="210" t="n">
        <f aca="false">'Original data'!E33</f>
        <v>0.6485414</v>
      </c>
      <c r="F15" s="210" t="n">
        <f aca="false">'Original data'!F33</f>
        <v>0.6532928</v>
      </c>
      <c r="G15" s="210" t="n">
        <f aca="false">'Original data'!G33</f>
        <v>0.6548139</v>
      </c>
      <c r="H15" s="210" t="n">
        <f aca="false">'Original data'!H33</f>
        <v>0.6496779</v>
      </c>
      <c r="I15" s="210" t="n">
        <f aca="false">'Original data'!I33</f>
        <v>0.6462078</v>
      </c>
      <c r="J15" s="210" t="n">
        <f aca="false">'Original data'!J33</f>
        <v>0.6529795</v>
      </c>
      <c r="K15" s="210" t="n">
        <f aca="false">'Original data'!K33</f>
        <v>0.6511867</v>
      </c>
      <c r="L15" s="210" t="n">
        <f aca="false">'Original data'!L33</f>
        <v>0.6584711</v>
      </c>
      <c r="M15" s="210" t="n">
        <f aca="false">'Original data'!M33</f>
        <v>0.6527743</v>
      </c>
      <c r="N15" s="210" t="n">
        <f aca="false">'Original data'!N33</f>
        <v>0.6542014</v>
      </c>
      <c r="O15" s="210" t="n">
        <f aca="false">'Original data'!O33</f>
        <v>0.6540228</v>
      </c>
      <c r="P15" s="210" t="n">
        <f aca="false">'Original data'!P33</f>
        <v>0.6568528</v>
      </c>
      <c r="Q15" s="210" t="n">
        <f aca="false">'Original data'!Q33</f>
        <v>0.649673</v>
      </c>
      <c r="R15" s="210" t="n">
        <f aca="false">'Original data'!R33</f>
        <v>0.6562778</v>
      </c>
      <c r="S15" s="210" t="n">
        <f aca="false">'Original data'!S33</f>
        <v>0.6535729</v>
      </c>
      <c r="T15" s="210" t="n">
        <f aca="false">'Original data'!T33</f>
        <v>0.6490535</v>
      </c>
      <c r="U15" s="210" t="n">
        <f aca="false">'Original data'!U33</f>
        <v>0.5833564</v>
      </c>
      <c r="V15" s="211"/>
      <c r="W15" s="212"/>
      <c r="X15" s="213" t="str">
        <f aca="false">'Original data'!X33</f>
        <v>b11</v>
      </c>
      <c r="Y15" s="210" t="n">
        <f aca="false">'Original data'!Y33</f>
        <v>0.5546353</v>
      </c>
      <c r="Z15" s="210" t="n">
        <f aca="false">'Original data'!Z33</f>
        <v>0.6413439</v>
      </c>
      <c r="AA15" s="210" t="n">
        <f aca="false">'Original data'!AA33</f>
        <v>0.6360702</v>
      </c>
      <c r="AB15" s="210" t="n">
        <f aca="false">'Original data'!AB33</f>
        <v>0.6390749</v>
      </c>
      <c r="AC15" s="210" t="n">
        <f aca="false">'Original data'!AC33</f>
        <v>0.6385871</v>
      </c>
      <c r="AD15" s="210" t="n">
        <f aca="false">'Original data'!AD33</f>
        <v>0.6404984</v>
      </c>
      <c r="AE15" s="210" t="n">
        <f aca="false">'Original data'!AE33</f>
        <v>0.6367944</v>
      </c>
      <c r="AF15" s="210" t="n">
        <f aca="false">'Original data'!AF33</f>
        <v>0.6357888</v>
      </c>
      <c r="AG15" s="210" t="n">
        <f aca="false">'Original data'!AG33</f>
        <v>0.6376624</v>
      </c>
      <c r="AH15" s="210" t="n">
        <f aca="false">'Original data'!AH33</f>
        <v>0.6365398</v>
      </c>
      <c r="AI15" s="210" t="n">
        <f aca="false">'Original data'!AI33</f>
        <v>0.6353198</v>
      </c>
      <c r="AJ15" s="210" t="n">
        <f aca="false">'Original data'!AJ33</f>
        <v>0.6394019</v>
      </c>
      <c r="AK15" s="210" t="n">
        <f aca="false">'Original data'!AK33</f>
        <v>0.6338891</v>
      </c>
      <c r="AL15" s="210" t="n">
        <f aca="false">'Original data'!AL33</f>
        <v>0.6322701</v>
      </c>
      <c r="AM15" s="210" t="n">
        <f aca="false">'Original data'!AM33</f>
        <v>0.6391869</v>
      </c>
      <c r="AN15" s="210" t="n">
        <f aca="false">'Original data'!AN33</f>
        <v>0.6401993</v>
      </c>
      <c r="AO15" s="210" t="n">
        <f aca="false">'Original data'!AO33</f>
        <v>0.6398688</v>
      </c>
      <c r="AP15" s="210" t="n">
        <f aca="false">'Original data'!AP33</f>
        <v>0.6391804</v>
      </c>
      <c r="AQ15" s="210" t="n">
        <f aca="false">'Original data'!AQ33</f>
        <v>0.6395027</v>
      </c>
      <c r="AR15" s="210" t="n">
        <f aca="false">'Original data'!AR33</f>
        <v>0.5981943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4990071</v>
      </c>
      <c r="C16" s="210" t="n">
        <f aca="false">'Original data'!C34*'Original data'!$U$3</f>
        <v>0.003661852</v>
      </c>
      <c r="D16" s="210" t="n">
        <f aca="false">'Original data'!D34*'Original data'!$U$3</f>
        <v>-0.001367209</v>
      </c>
      <c r="E16" s="210" t="n">
        <f aca="false">'Original data'!E34*'Original data'!$U$3</f>
        <v>-0.001741858</v>
      </c>
      <c r="F16" s="210" t="n">
        <f aca="false">'Original data'!F34*'Original data'!$U$3</f>
        <v>-0.0009302133</v>
      </c>
      <c r="G16" s="210" t="n">
        <f aca="false">'Original data'!G34*'Original data'!$U$3</f>
        <v>0.001836398</v>
      </c>
      <c r="H16" s="210" t="n">
        <f aca="false">'Original data'!H34*'Original data'!$U$3</f>
        <v>0.003917506</v>
      </c>
      <c r="I16" s="210" t="n">
        <f aca="false">'Original data'!I34*'Original data'!$U$3</f>
        <v>-0.001193497</v>
      </c>
      <c r="J16" s="210" t="n">
        <f aca="false">'Original data'!J34*'Original data'!$U$3</f>
        <v>-0.002137016</v>
      </c>
      <c r="K16" s="210" t="n">
        <f aca="false">'Original data'!K34*'Original data'!$U$3</f>
        <v>-0.00366366</v>
      </c>
      <c r="L16" s="210" t="n">
        <f aca="false">'Original data'!L34*'Original data'!$U$3</f>
        <v>-0.004301211</v>
      </c>
      <c r="M16" s="210" t="n">
        <f aca="false">'Original data'!M34*'Original data'!$U$3</f>
        <v>-0.005494129</v>
      </c>
      <c r="N16" s="210" t="n">
        <f aca="false">'Original data'!N34*'Original data'!$U$3</f>
        <v>-0.004933306</v>
      </c>
      <c r="O16" s="210" t="n">
        <f aca="false">'Original data'!O34*'Original data'!$U$3</f>
        <v>0.004569737</v>
      </c>
      <c r="P16" s="210" t="n">
        <f aca="false">'Original data'!P34*'Original data'!$U$3</f>
        <v>0.007439379</v>
      </c>
      <c r="Q16" s="210" t="n">
        <f aca="false">'Original data'!Q34*'Original data'!$U$3</f>
        <v>-0.006221672</v>
      </c>
      <c r="R16" s="210" t="n">
        <f aca="false">'Original data'!R34*'Original data'!$U$3</f>
        <v>-0.001554851</v>
      </c>
      <c r="S16" s="210" t="n">
        <f aca="false">'Original data'!S34*'Original data'!$U$3</f>
        <v>-0.00444734</v>
      </c>
      <c r="T16" s="210" t="n">
        <f aca="false">'Original data'!T34*'Original data'!$U$3</f>
        <v>-0.004199679</v>
      </c>
      <c r="U16" s="210" t="n">
        <f aca="false">'Original data'!U34*'Original data'!$U$3</f>
        <v>-0.009908889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02577574</v>
      </c>
      <c r="Z16" s="210" t="n">
        <f aca="false">'Original data'!Z34*'Original data'!$U$3</f>
        <v>0.002106512</v>
      </c>
      <c r="AA16" s="210" t="n">
        <f aca="false">'Original data'!AA34*'Original data'!$U$3</f>
        <v>0.0008629027</v>
      </c>
      <c r="AB16" s="210" t="n">
        <f aca="false">'Original data'!AB34*'Original data'!$U$3</f>
        <v>0.005131692</v>
      </c>
      <c r="AC16" s="210" t="n">
        <f aca="false">'Original data'!AC34*'Original data'!$U$3</f>
        <v>0.002200927</v>
      </c>
      <c r="AD16" s="210" t="n">
        <f aca="false">'Original data'!AD34*'Original data'!$U$3</f>
        <v>0.00451431</v>
      </c>
      <c r="AE16" s="210" t="n">
        <f aca="false">'Original data'!AE34*'Original data'!$U$3</f>
        <v>0.001584141</v>
      </c>
      <c r="AF16" s="210" t="n">
        <f aca="false">'Original data'!AF34*'Original data'!$U$3</f>
        <v>-0.002209671</v>
      </c>
      <c r="AG16" s="210" t="n">
        <f aca="false">'Original data'!AG34*'Original data'!$U$3</f>
        <v>-0.001542123</v>
      </c>
      <c r="AH16" s="210" t="n">
        <f aca="false">'Original data'!AH34*'Original data'!$U$3</f>
        <v>-0.004824885</v>
      </c>
      <c r="AI16" s="210" t="n">
        <f aca="false">'Original data'!AI34*'Original data'!$U$3</f>
        <v>-0.002946714</v>
      </c>
      <c r="AJ16" s="210" t="n">
        <f aca="false">'Original data'!AJ34*'Original data'!$U$3</f>
        <v>-0.004832324</v>
      </c>
      <c r="AK16" s="210" t="n">
        <f aca="false">'Original data'!AK34*'Original data'!$U$3</f>
        <v>-0.01000337</v>
      </c>
      <c r="AL16" s="210" t="n">
        <f aca="false">'Original data'!AL34*'Original data'!$U$3</f>
        <v>0.001350333</v>
      </c>
      <c r="AM16" s="210" t="n">
        <f aca="false">'Original data'!AM34*'Original data'!$U$3</f>
        <v>0.001534096</v>
      </c>
      <c r="AN16" s="210" t="n">
        <f aca="false">'Original data'!AN34*'Original data'!$U$3</f>
        <v>-0.001706527</v>
      </c>
      <c r="AO16" s="210" t="n">
        <f aca="false">'Original data'!AO34*'Original data'!$U$3</f>
        <v>-0.001185371</v>
      </c>
      <c r="AP16" s="210" t="n">
        <f aca="false">'Original data'!AP34*'Original data'!$U$3</f>
        <v>0.002008439</v>
      </c>
      <c r="AQ16" s="210" t="n">
        <f aca="false">'Original data'!AQ34*'Original data'!$U$3</f>
        <v>-0.001049966</v>
      </c>
      <c r="AR16" s="210" t="n">
        <f aca="false">'Original data'!AR34*'Original data'!$U$3</f>
        <v>-0.01196701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8437082</v>
      </c>
      <c r="C17" s="210" t="n">
        <f aca="false">'Original data'!C35</f>
        <v>0.06392555</v>
      </c>
      <c r="D17" s="210" t="n">
        <f aca="false">'Original data'!D35</f>
        <v>0.06375009</v>
      </c>
      <c r="E17" s="210" t="n">
        <f aca="false">'Original data'!E35</f>
        <v>0.06419307</v>
      </c>
      <c r="F17" s="210" t="n">
        <f aca="false">'Original data'!F35</f>
        <v>0.06429374</v>
      </c>
      <c r="G17" s="210" t="n">
        <f aca="false">'Original data'!G35</f>
        <v>0.06011422</v>
      </c>
      <c r="H17" s="210" t="n">
        <f aca="false">'Original data'!H35</f>
        <v>0.0617745</v>
      </c>
      <c r="I17" s="210" t="n">
        <f aca="false">'Original data'!I35</f>
        <v>0.06028454</v>
      </c>
      <c r="J17" s="210" t="n">
        <f aca="false">'Original data'!J35</f>
        <v>0.06176151</v>
      </c>
      <c r="K17" s="210" t="n">
        <f aca="false">'Original data'!K35</f>
        <v>0.06239208</v>
      </c>
      <c r="L17" s="210" t="n">
        <f aca="false">'Original data'!L35</f>
        <v>0.05994154</v>
      </c>
      <c r="M17" s="210" t="n">
        <f aca="false">'Original data'!M35</f>
        <v>0.06072587</v>
      </c>
      <c r="N17" s="210" t="n">
        <f aca="false">'Original data'!N35</f>
        <v>0.05840481</v>
      </c>
      <c r="O17" s="210" t="n">
        <f aca="false">'Original data'!O35</f>
        <v>0.05847041</v>
      </c>
      <c r="P17" s="210" t="n">
        <f aca="false">'Original data'!P35</f>
        <v>0.05917044</v>
      </c>
      <c r="Q17" s="210" t="n">
        <f aca="false">'Original data'!Q35</f>
        <v>0.05979139</v>
      </c>
      <c r="R17" s="210" t="n">
        <f aca="false">'Original data'!R35</f>
        <v>0.05754353</v>
      </c>
      <c r="S17" s="210" t="n">
        <f aca="false">'Original data'!S35</f>
        <v>0.06026368</v>
      </c>
      <c r="T17" s="210" t="n">
        <f aca="false">'Original data'!T35</f>
        <v>0.06098198</v>
      </c>
      <c r="U17" s="210" t="n">
        <f aca="false">'Original data'!U35</f>
        <v>0.05014695</v>
      </c>
      <c r="V17" s="211"/>
      <c r="W17" s="212"/>
      <c r="X17" s="213" t="str">
        <f aca="false">'Original data'!X35</f>
        <v>b13</v>
      </c>
      <c r="Y17" s="210" t="n">
        <f aca="false">'Original data'!Y35</f>
        <v>0.0776823</v>
      </c>
      <c r="Z17" s="210" t="n">
        <f aca="false">'Original data'!Z35</f>
        <v>0.05971067</v>
      </c>
      <c r="AA17" s="210" t="n">
        <f aca="false">'Original data'!AA35</f>
        <v>0.0581945</v>
      </c>
      <c r="AB17" s="210" t="n">
        <f aca="false">'Original data'!AB35</f>
        <v>0.05939051</v>
      </c>
      <c r="AC17" s="210" t="n">
        <f aca="false">'Original data'!AC35</f>
        <v>0.05853702</v>
      </c>
      <c r="AD17" s="210" t="n">
        <f aca="false">'Original data'!AD35</f>
        <v>0.05814252</v>
      </c>
      <c r="AE17" s="210" t="n">
        <f aca="false">'Original data'!AE35</f>
        <v>0.06049277</v>
      </c>
      <c r="AF17" s="210" t="n">
        <f aca="false">'Original data'!AF35</f>
        <v>0.05813298</v>
      </c>
      <c r="AG17" s="210" t="n">
        <f aca="false">'Original data'!AG35</f>
        <v>0.05836502</v>
      </c>
      <c r="AH17" s="210" t="n">
        <f aca="false">'Original data'!AH35</f>
        <v>0.05754729</v>
      </c>
      <c r="AI17" s="210" t="n">
        <f aca="false">'Original data'!AI35</f>
        <v>0.05750495</v>
      </c>
      <c r="AJ17" s="210" t="n">
        <f aca="false">'Original data'!AJ35</f>
        <v>0.05966175</v>
      </c>
      <c r="AK17" s="210" t="n">
        <f aca="false">'Original data'!AK35</f>
        <v>0.05755345</v>
      </c>
      <c r="AL17" s="210" t="n">
        <f aca="false">'Original data'!AL35</f>
        <v>0.05767325</v>
      </c>
      <c r="AM17" s="210" t="n">
        <f aca="false">'Original data'!AM35</f>
        <v>0.05572704</v>
      </c>
      <c r="AN17" s="210" t="n">
        <f aca="false">'Original data'!AN35</f>
        <v>0.05853595</v>
      </c>
      <c r="AO17" s="210" t="n">
        <f aca="false">'Original data'!AO35</f>
        <v>0.05677759</v>
      </c>
      <c r="AP17" s="210" t="n">
        <f aca="false">'Original data'!AP35</f>
        <v>0.05991076</v>
      </c>
      <c r="AQ17" s="210" t="n">
        <f aca="false">'Original data'!AQ35</f>
        <v>0.05924494</v>
      </c>
      <c r="AR17" s="210" t="n">
        <f aca="false">'Original data'!AR35</f>
        <v>0.04600523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5540063</v>
      </c>
      <c r="C18" s="210" t="n">
        <f aca="false">'Original data'!C36*'Original data'!$U$3</f>
        <v>0.001893659</v>
      </c>
      <c r="D18" s="210" t="n">
        <f aca="false">'Original data'!D36*'Original data'!$U$3</f>
        <v>-0.001583916</v>
      </c>
      <c r="E18" s="210" t="n">
        <f aca="false">'Original data'!E36*'Original data'!$U$3</f>
        <v>-0.001662261</v>
      </c>
      <c r="F18" s="210" t="n">
        <f aca="false">'Original data'!F36*'Original data'!$U$3</f>
        <v>-0.001784265</v>
      </c>
      <c r="G18" s="210" t="n">
        <f aca="false">'Original data'!G36*'Original data'!$U$3</f>
        <v>0.0002992971</v>
      </c>
      <c r="H18" s="210" t="n">
        <f aca="false">'Original data'!H36*'Original data'!$U$3</f>
        <v>0.00131687</v>
      </c>
      <c r="I18" s="210" t="n">
        <f aca="false">'Original data'!I36*'Original data'!$U$3</f>
        <v>-0.001089982</v>
      </c>
      <c r="J18" s="210" t="n">
        <f aca="false">'Original data'!J36*'Original data'!$U$3</f>
        <v>-0.001890165</v>
      </c>
      <c r="K18" s="210" t="n">
        <f aca="false">'Original data'!K36*'Original data'!$U$3</f>
        <v>-0.002356957</v>
      </c>
      <c r="L18" s="210" t="n">
        <f aca="false">'Original data'!L36*'Original data'!$U$3</f>
        <v>-0.0009749537</v>
      </c>
      <c r="M18" s="210" t="n">
        <f aca="false">'Original data'!M36*'Original data'!$U$3</f>
        <v>-0.001420167</v>
      </c>
      <c r="N18" s="210" t="n">
        <f aca="false">'Original data'!N36*'Original data'!$U$3</f>
        <v>-0.00321888</v>
      </c>
      <c r="O18" s="210" t="n">
        <f aca="false">'Original data'!O36*'Original data'!$U$3</f>
        <v>0.00140506</v>
      </c>
      <c r="P18" s="210" t="n">
        <f aca="false">'Original data'!P36*'Original data'!$U$3</f>
        <v>0.001906217</v>
      </c>
      <c r="Q18" s="210" t="n">
        <f aca="false">'Original data'!Q36*'Original data'!$U$3</f>
        <v>-0.00179045</v>
      </c>
      <c r="R18" s="210" t="n">
        <f aca="false">'Original data'!R36*'Original data'!$U$3</f>
        <v>-0.0002570875</v>
      </c>
      <c r="S18" s="210" t="n">
        <f aca="false">'Original data'!S36*'Original data'!$U$3</f>
        <v>-0.002787659</v>
      </c>
      <c r="T18" s="210" t="n">
        <f aca="false">'Original data'!T36*'Original data'!$U$3</f>
        <v>-0.002887439</v>
      </c>
      <c r="U18" s="210" t="n">
        <f aca="false">'Original data'!U36*'Original data'!$U$3</f>
        <v>-0.004123372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5489333</v>
      </c>
      <c r="Z18" s="210" t="n">
        <f aca="false">'Original data'!Z36*'Original data'!$U$3</f>
        <v>0.00158444</v>
      </c>
      <c r="AA18" s="210" t="n">
        <f aca="false">'Original data'!AA36*'Original data'!$U$3</f>
        <v>0.001535368</v>
      </c>
      <c r="AB18" s="210" t="n">
        <f aca="false">'Original data'!AB36*'Original data'!$U$3</f>
        <v>0.002379669</v>
      </c>
      <c r="AC18" s="210" t="n">
        <f aca="false">'Original data'!AC36*'Original data'!$U$3</f>
        <v>0.001820657</v>
      </c>
      <c r="AD18" s="210" t="n">
        <f aca="false">'Original data'!AD36*'Original data'!$U$3</f>
        <v>0.002642919</v>
      </c>
      <c r="AE18" s="210" t="n">
        <f aca="false">'Original data'!AE36*'Original data'!$U$3</f>
        <v>0.001508995</v>
      </c>
      <c r="AF18" s="210" t="n">
        <f aca="false">'Original data'!AF36*'Original data'!$U$3</f>
        <v>-0.0009982195</v>
      </c>
      <c r="AG18" s="210" t="n">
        <f aca="false">'Original data'!AG36*'Original data'!$U$3</f>
        <v>-7.546312E-005</v>
      </c>
      <c r="AH18" s="210" t="n">
        <f aca="false">'Original data'!AH36*'Original data'!$U$3</f>
        <v>-0.0002976171</v>
      </c>
      <c r="AI18" s="210" t="n">
        <f aca="false">'Original data'!AI36*'Original data'!$U$3</f>
        <v>0.001164853</v>
      </c>
      <c r="AJ18" s="210" t="n">
        <f aca="false">'Original data'!AJ36*'Original data'!$U$3</f>
        <v>0.000260048</v>
      </c>
      <c r="AK18" s="210" t="n">
        <f aca="false">'Original data'!AK36*'Original data'!$U$3</f>
        <v>-0.00287799</v>
      </c>
      <c r="AL18" s="210" t="n">
        <f aca="false">'Original data'!AL36*'Original data'!$U$3</f>
        <v>0.0009212393</v>
      </c>
      <c r="AM18" s="210" t="n">
        <f aca="false">'Original data'!AM36*'Original data'!$U$3</f>
        <v>0.001788582</v>
      </c>
      <c r="AN18" s="210" t="n">
        <f aca="false">'Original data'!AN36*'Original data'!$U$3</f>
        <v>-0.00187395</v>
      </c>
      <c r="AO18" s="210" t="n">
        <f aca="false">'Original data'!AO36*'Original data'!$U$3</f>
        <v>0.001454762</v>
      </c>
      <c r="AP18" s="210" t="n">
        <f aca="false">'Original data'!AP36*'Original data'!$U$3</f>
        <v>0.001092565</v>
      </c>
      <c r="AQ18" s="210" t="n">
        <f aca="false">'Original data'!AQ36*'Original data'!$U$3</f>
        <v>0.0007494143</v>
      </c>
      <c r="AR18" s="210" t="n">
        <f aca="false">'Original data'!AR36*'Original data'!$U$3</f>
        <v>-0.004147716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7254278</v>
      </c>
      <c r="C19" s="210" t="n">
        <f aca="false">'Original data'!C37</f>
        <v>0.0217365</v>
      </c>
      <c r="D19" s="210" t="n">
        <f aca="false">'Original data'!D37</f>
        <v>0.02341016</v>
      </c>
      <c r="E19" s="210" t="n">
        <f aca="false">'Original data'!E37</f>
        <v>0.02220057</v>
      </c>
      <c r="F19" s="210" t="n">
        <f aca="false">'Original data'!F37</f>
        <v>0.0260736</v>
      </c>
      <c r="G19" s="210" t="n">
        <f aca="false">'Original data'!G37</f>
        <v>0.02546254</v>
      </c>
      <c r="H19" s="210" t="n">
        <f aca="false">'Original data'!H37</f>
        <v>0.02151082</v>
      </c>
      <c r="I19" s="210" t="n">
        <f aca="false">'Original data'!I37</f>
        <v>0.02254029</v>
      </c>
      <c r="J19" s="210" t="n">
        <f aca="false">'Original data'!J37</f>
        <v>0.02009741</v>
      </c>
      <c r="K19" s="210" t="n">
        <f aca="false">'Original data'!K37</f>
        <v>0.02034953</v>
      </c>
      <c r="L19" s="210" t="n">
        <f aca="false">'Original data'!L37</f>
        <v>0.02220609</v>
      </c>
      <c r="M19" s="210" t="n">
        <f aca="false">'Original data'!M37</f>
        <v>0.01990391</v>
      </c>
      <c r="N19" s="210" t="n">
        <f aca="false">'Original data'!N37</f>
        <v>0.02073327</v>
      </c>
      <c r="O19" s="210" t="n">
        <f aca="false">'Original data'!O37</f>
        <v>0.02129584</v>
      </c>
      <c r="P19" s="210" t="n">
        <f aca="false">'Original data'!P37</f>
        <v>0.02189034</v>
      </c>
      <c r="Q19" s="210" t="n">
        <f aca="false">'Original data'!Q37</f>
        <v>0.02506039</v>
      </c>
      <c r="R19" s="210" t="n">
        <f aca="false">'Original data'!R37</f>
        <v>0.02309865</v>
      </c>
      <c r="S19" s="210" t="n">
        <f aca="false">'Original data'!S37</f>
        <v>0.02495648</v>
      </c>
      <c r="T19" s="210" t="n">
        <f aca="false">'Original data'!T37</f>
        <v>0.02276303</v>
      </c>
      <c r="U19" s="210" t="n">
        <f aca="false">'Original data'!U37</f>
        <v>0.006154396</v>
      </c>
      <c r="V19" s="214"/>
      <c r="W19" s="212"/>
      <c r="X19" s="213" t="str">
        <f aca="false">'Original data'!X37</f>
        <v>b15</v>
      </c>
      <c r="Y19" s="210" t="n">
        <f aca="false">'Original data'!Y37</f>
        <v>-0.005129425</v>
      </c>
      <c r="Z19" s="210" t="n">
        <f aca="false">'Original data'!Z37</f>
        <v>0.02011083</v>
      </c>
      <c r="AA19" s="210" t="n">
        <f aca="false">'Original data'!AA37</f>
        <v>0.01899042</v>
      </c>
      <c r="AB19" s="210" t="n">
        <f aca="false">'Original data'!AB37</f>
        <v>0.01857833</v>
      </c>
      <c r="AC19" s="210" t="n">
        <f aca="false">'Original data'!AC37</f>
        <v>0.01917656</v>
      </c>
      <c r="AD19" s="210" t="n">
        <f aca="false">'Original data'!AD37</f>
        <v>0.01842988</v>
      </c>
      <c r="AE19" s="210" t="n">
        <f aca="false">'Original data'!AE37</f>
        <v>0.01798924</v>
      </c>
      <c r="AF19" s="210" t="n">
        <f aca="false">'Original data'!AF37</f>
        <v>0.01793508</v>
      </c>
      <c r="AG19" s="210" t="n">
        <f aca="false">'Original data'!AG37</f>
        <v>0.01809508</v>
      </c>
      <c r="AH19" s="210" t="n">
        <f aca="false">'Original data'!AH37</f>
        <v>0.0177431</v>
      </c>
      <c r="AI19" s="210" t="n">
        <f aca="false">'Original data'!AI37</f>
        <v>0.01875829</v>
      </c>
      <c r="AJ19" s="210" t="n">
        <f aca="false">'Original data'!AJ37</f>
        <v>0.01805062</v>
      </c>
      <c r="AK19" s="210" t="n">
        <f aca="false">'Original data'!AK37</f>
        <v>0.01763907</v>
      </c>
      <c r="AL19" s="210" t="n">
        <f aca="false">'Original data'!AL37</f>
        <v>0.01818089</v>
      </c>
      <c r="AM19" s="210" t="n">
        <f aca="false">'Original data'!AM37</f>
        <v>0.01932911</v>
      </c>
      <c r="AN19" s="210" t="n">
        <f aca="false">'Original data'!AN37</f>
        <v>0.01995515</v>
      </c>
      <c r="AO19" s="210" t="n">
        <f aca="false">'Original data'!AO37</f>
        <v>0.01881619</v>
      </c>
      <c r="AP19" s="210" t="n">
        <f aca="false">'Original data'!AP37</f>
        <v>0.01925566</v>
      </c>
      <c r="AQ19" s="210" t="n">
        <f aca="false">'Original data'!AQ37</f>
        <v>0.01901054</v>
      </c>
      <c r="AR19" s="210" t="n">
        <f aca="false">'Original data'!AR37</f>
        <v>-0.000122734</v>
      </c>
      <c r="AS19" s="211"/>
    </row>
    <row r="20" customFormat="false" ht="12.75" hidden="false" customHeight="false" outlineLevel="0" collapsed="false">
      <c r="A20" s="205" t="s">
        <v>199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200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201</v>
      </c>
      <c r="B22" s="190" t="n">
        <f aca="false">'Original data'!B40*'Original data'!$U$4</f>
        <v>41.97825</v>
      </c>
      <c r="C22" s="190" t="n">
        <f aca="false">'Original data'!C40*'Original data'!$U$4</f>
        <v>14.6961</v>
      </c>
      <c r="D22" s="190" t="n">
        <f aca="false">'Original data'!D40*'Original data'!$U$4</f>
        <v>13.54314</v>
      </c>
      <c r="E22" s="190" t="n">
        <f aca="false">'Original data'!E40*'Original data'!$U$4</f>
        <v>11.46674</v>
      </c>
      <c r="F22" s="190" t="n">
        <f aca="false">'Original data'!F40*'Original data'!$U$4</f>
        <v>15.52626</v>
      </c>
      <c r="G22" s="190" t="n">
        <f aca="false">'Original data'!G40*'Original data'!$U$4</f>
        <v>12.04428</v>
      </c>
      <c r="H22" s="190" t="n">
        <f aca="false">'Original data'!H40*'Original data'!$U$4</f>
        <v>5.020612</v>
      </c>
      <c r="I22" s="190" t="n">
        <f aca="false">'Original data'!I40*'Original data'!$U$4</f>
        <v>-0.067774</v>
      </c>
      <c r="J22" s="190" t="n">
        <f aca="false">'Original data'!J40*'Original data'!$U$4</f>
        <v>-5.977205</v>
      </c>
      <c r="K22" s="190" t="n">
        <f aca="false">'Original data'!K40*'Original data'!$U$4</f>
        <v>-11.75966</v>
      </c>
      <c r="L22" s="190" t="n">
        <f aca="false">'Original data'!L40*'Original data'!$U$4</f>
        <v>-8.861045</v>
      </c>
      <c r="M22" s="190" t="n">
        <f aca="false">'Original data'!M40*'Original data'!$U$4</f>
        <v>-15.49292</v>
      </c>
      <c r="N22" s="190" t="n">
        <f aca="false">'Original data'!N40*'Original data'!$U$4</f>
        <v>-10.57034</v>
      </c>
      <c r="O22" s="190" t="n">
        <f aca="false">'Original data'!O40*'Original data'!$U$4</f>
        <v>-7.620305</v>
      </c>
      <c r="P22" s="190" t="n">
        <f aca="false">'Original data'!P40*'Original data'!$U$4</f>
        <v>-10.95922</v>
      </c>
      <c r="Q22" s="190" t="n">
        <f aca="false">'Original data'!Q40*'Original data'!$U$4</f>
        <v>-10.23923</v>
      </c>
      <c r="R22" s="190" t="n">
        <f aca="false">'Original data'!R40*'Original data'!$U$4</f>
        <v>-7.684275</v>
      </c>
      <c r="S22" s="190" t="n">
        <f aca="false">'Original data'!S40*'Original data'!$U$4</f>
        <v>-2.763256</v>
      </c>
      <c r="T22" s="190" t="n">
        <f aca="false">'Original data'!T40*'Original data'!$U$4</f>
        <v>-1.614111</v>
      </c>
      <c r="U22" s="190" t="n">
        <f aca="false">'Original data'!U40*'Original data'!$U$4</f>
        <v>-4.058341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36.93368</v>
      </c>
      <c r="Z22" s="210" t="n">
        <f aca="false">'Original data'!Z40*'Original data'!$U$4</f>
        <v>19.82027</v>
      </c>
      <c r="AA22" s="210" t="n">
        <f aca="false">'Original data'!AA40*'Original data'!$U$4</f>
        <v>17.29701</v>
      </c>
      <c r="AB22" s="210" t="n">
        <f aca="false">'Original data'!AB40*'Original data'!$U$4</f>
        <v>12.14568</v>
      </c>
      <c r="AC22" s="210" t="n">
        <f aca="false">'Original data'!AC40*'Original data'!$U$4</f>
        <v>15.77434</v>
      </c>
      <c r="AD22" s="210" t="n">
        <f aca="false">'Original data'!AD40*'Original data'!$U$4</f>
        <v>12.89278</v>
      </c>
      <c r="AE22" s="210" t="n">
        <f aca="false">'Original data'!AE40*'Original data'!$U$4</f>
        <v>5.06927</v>
      </c>
      <c r="AF22" s="210" t="n">
        <f aca="false">'Original data'!AF40*'Original data'!$U$4</f>
        <v>2.141809</v>
      </c>
      <c r="AG22" s="210" t="n">
        <f aca="false">'Original data'!AG40*'Original data'!$U$4</f>
        <v>-5.038129</v>
      </c>
      <c r="AH22" s="210" t="n">
        <f aca="false">'Original data'!AH40*'Original data'!$U$4</f>
        <v>-11.3895</v>
      </c>
      <c r="AI22" s="210" t="n">
        <f aca="false">'Original data'!AI40*'Original data'!$U$4</f>
        <v>-9.809941</v>
      </c>
      <c r="AJ22" s="210" t="n">
        <f aca="false">'Original data'!AJ40*'Original data'!$U$4</f>
        <v>-16.01856</v>
      </c>
      <c r="AK22" s="210" t="n">
        <f aca="false">'Original data'!AK40*'Original data'!$U$4</f>
        <v>-11.61458</v>
      </c>
      <c r="AL22" s="210" t="n">
        <f aca="false">'Original data'!AL40*'Original data'!$U$4</f>
        <v>-11.88565</v>
      </c>
      <c r="AM22" s="210" t="n">
        <f aca="false">'Original data'!AM40*'Original data'!$U$4</f>
        <v>-15.68202</v>
      </c>
      <c r="AN22" s="210" t="n">
        <f aca="false">'Original data'!AN40*'Original data'!$U$4</f>
        <v>-12.79313</v>
      </c>
      <c r="AO22" s="210" t="n">
        <f aca="false">'Original data'!AO40*'Original data'!$U$4</f>
        <v>-9.387083</v>
      </c>
      <c r="AP22" s="210" t="n">
        <f aca="false">'Original data'!AP40*'Original data'!$U$4</f>
        <v>0.4591669</v>
      </c>
      <c r="AQ22" s="210" t="n">
        <f aca="false">'Original data'!AQ40*'Original data'!$U$4</f>
        <v>1.634293</v>
      </c>
      <c r="AR22" s="210" t="n">
        <f aca="false">'Original data'!AR40*'Original data'!$U$4</f>
        <v>-6.558073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7.37967</v>
      </c>
      <c r="C23" s="210" t="n">
        <f aca="false">'Original data'!C41*'Original data'!$U$5</f>
        <v>0.896123</v>
      </c>
      <c r="D23" s="210" t="n">
        <f aca="false">'Original data'!D41*'Original data'!$U$5</f>
        <v>0.3820778</v>
      </c>
      <c r="E23" s="210" t="n">
        <f aca="false">'Original data'!E41*'Original data'!$U$5</f>
        <v>0.9881883</v>
      </c>
      <c r="F23" s="210" t="n">
        <f aca="false">'Original data'!F41*'Original data'!$U$5</f>
        <v>0.7730255</v>
      </c>
      <c r="G23" s="210" t="n">
        <f aca="false">'Original data'!G41*'Original data'!$U$5</f>
        <v>0.1621146</v>
      </c>
      <c r="H23" s="210" t="n">
        <f aca="false">'Original data'!H41*'Original data'!$U$5</f>
        <v>0.5182761</v>
      </c>
      <c r="I23" s="210" t="n">
        <f aca="false">'Original data'!I41*'Original data'!$U$5</f>
        <v>0.5241198</v>
      </c>
      <c r="J23" s="210" t="n">
        <f aca="false">'Original data'!J41*'Original data'!$U$5</f>
        <v>0.08159229</v>
      </c>
      <c r="K23" s="210" t="n">
        <f aca="false">'Original data'!K41*'Original data'!$U$5</f>
        <v>0.07970091</v>
      </c>
      <c r="L23" s="210" t="n">
        <f aca="false">'Original data'!L41*'Original data'!$U$5</f>
        <v>0.3250726</v>
      </c>
      <c r="M23" s="210" t="n">
        <f aca="false">'Original data'!M41*'Original data'!$U$5</f>
        <v>-0.03003209</v>
      </c>
      <c r="N23" s="210" t="n">
        <f aca="false">'Original data'!N41*'Original data'!$U$5</f>
        <v>-0.3159846</v>
      </c>
      <c r="O23" s="210" t="n">
        <f aca="false">'Original data'!O41*'Original data'!$U$5</f>
        <v>-1.200361</v>
      </c>
      <c r="P23" s="210" t="n">
        <f aca="false">'Original data'!P41*'Original data'!$U$5</f>
        <v>-0.1794033</v>
      </c>
      <c r="Q23" s="210" t="n">
        <f aca="false">'Original data'!Q41*'Original data'!$U$5</f>
        <v>-0.07242313</v>
      </c>
      <c r="R23" s="210" t="n">
        <f aca="false">'Original data'!R41*'Original data'!$U$5</f>
        <v>-0.3435713</v>
      </c>
      <c r="S23" s="210" t="n">
        <f aca="false">'Original data'!S41*'Original data'!$U$5</f>
        <v>0.2783021</v>
      </c>
      <c r="T23" s="210" t="n">
        <f aca="false">'Original data'!T41*'Original data'!$U$5</f>
        <v>0.9260439</v>
      </c>
      <c r="U23" s="210" t="n">
        <f aca="false">'Original data'!U41*'Original data'!$U$5</f>
        <v>4.858566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-6.170681</v>
      </c>
      <c r="Z23" s="210" t="n">
        <f aca="false">'Original data'!Z41*'Original data'!$U$5</f>
        <v>0.4141396</v>
      </c>
      <c r="AA23" s="210" t="n">
        <f aca="false">'Original data'!AA41*'Original data'!$U$5</f>
        <v>1.040363</v>
      </c>
      <c r="AB23" s="210" t="n">
        <f aca="false">'Original data'!AB41*'Original data'!$U$5</f>
        <v>0.6888741</v>
      </c>
      <c r="AC23" s="210" t="n">
        <f aca="false">'Original data'!AC41*'Original data'!$U$5</f>
        <v>0.3930746</v>
      </c>
      <c r="AD23" s="210" t="n">
        <f aca="false">'Original data'!AD41*'Original data'!$U$5</f>
        <v>0.4241625</v>
      </c>
      <c r="AE23" s="210" t="n">
        <f aca="false">'Original data'!AE41*'Original data'!$U$5</f>
        <v>-0.03776739</v>
      </c>
      <c r="AF23" s="210" t="n">
        <f aca="false">'Original data'!AF41*'Original data'!$U$5</f>
        <v>0.6920405</v>
      </c>
      <c r="AG23" s="210" t="n">
        <f aca="false">'Original data'!AG41*'Original data'!$U$5</f>
        <v>-0.04810543</v>
      </c>
      <c r="AH23" s="210" t="n">
        <f aca="false">'Original data'!AH41*'Original data'!$U$5</f>
        <v>0.1263765</v>
      </c>
      <c r="AI23" s="210" t="n">
        <f aca="false">'Original data'!AI41*'Original data'!$U$5</f>
        <v>0.03538579</v>
      </c>
      <c r="AJ23" s="210" t="n">
        <f aca="false">'Original data'!AJ41*'Original data'!$U$5</f>
        <v>-0.4135722</v>
      </c>
      <c r="AK23" s="210" t="n">
        <f aca="false">'Original data'!AK41*'Original data'!$U$5</f>
        <v>-0.6174585</v>
      </c>
      <c r="AL23" s="210" t="n">
        <f aca="false">'Original data'!AL41*'Original data'!$U$5</f>
        <v>0.239962</v>
      </c>
      <c r="AM23" s="210" t="n">
        <f aca="false">'Original data'!AM41*'Original data'!$U$5</f>
        <v>0.4979689</v>
      </c>
      <c r="AN23" s="210" t="n">
        <f aca="false">'Original data'!AN41*'Original data'!$U$5</f>
        <v>-0.2678268</v>
      </c>
      <c r="AO23" s="210" t="n">
        <f aca="false">'Original data'!AO41*'Original data'!$U$5</f>
        <v>0.2145906</v>
      </c>
      <c r="AP23" s="210" t="n">
        <f aca="false">'Original data'!AP41*'Original data'!$U$5</f>
        <v>0.6444743</v>
      </c>
      <c r="AQ23" s="210" t="n">
        <f aca="false">'Original data'!AQ41*'Original data'!$U$5</f>
        <v>0.7773665</v>
      </c>
      <c r="AR23" s="210" t="n">
        <f aca="false">'Original data'!AR41*'Original data'!$U$5</f>
        <v>5.989354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3.831751</v>
      </c>
      <c r="C24" s="210" t="n">
        <f aca="false">'Original data'!C42*'Original data'!$U$4</f>
        <v>-0.4933979</v>
      </c>
      <c r="D24" s="210" t="n">
        <f aca="false">'Original data'!D42*'Original data'!$U$4</f>
        <v>-0.2246889</v>
      </c>
      <c r="E24" s="210" t="n">
        <f aca="false">'Original data'!E42*'Original data'!$U$4</f>
        <v>-0.2287706</v>
      </c>
      <c r="F24" s="210" t="n">
        <f aca="false">'Original data'!F42*'Original data'!$U$4</f>
        <v>0.08476198</v>
      </c>
      <c r="G24" s="210" t="n">
        <f aca="false">'Original data'!G42*'Original data'!$U$4</f>
        <v>0.0166485</v>
      </c>
      <c r="H24" s="210" t="n">
        <f aca="false">'Original data'!H42*'Original data'!$U$4</f>
        <v>-0.09713372</v>
      </c>
      <c r="I24" s="210" t="n">
        <f aca="false">'Original data'!I42*'Original data'!$U$4</f>
        <v>0.1923781</v>
      </c>
      <c r="J24" s="210" t="n">
        <f aca="false">'Original data'!J42*'Original data'!$U$4</f>
        <v>-0.02019531</v>
      </c>
      <c r="K24" s="210" t="n">
        <f aca="false">'Original data'!K42*'Original data'!$U$4</f>
        <v>0.01287291</v>
      </c>
      <c r="L24" s="210" t="n">
        <f aca="false">'Original data'!L42*'Original data'!$U$4</f>
        <v>0.3216159</v>
      </c>
      <c r="M24" s="210" t="n">
        <f aca="false">'Original data'!M42*'Original data'!$U$4</f>
        <v>0.1125493</v>
      </c>
      <c r="N24" s="210" t="n">
        <f aca="false">'Original data'!N42*'Original data'!$U$4</f>
        <v>-0.2169807</v>
      </c>
      <c r="O24" s="210" t="n">
        <f aca="false">'Original data'!O42*'Original data'!$U$4</f>
        <v>0.02940868</v>
      </c>
      <c r="P24" s="210" t="n">
        <f aca="false">'Original data'!P42*'Original data'!$U$4</f>
        <v>0.01460542</v>
      </c>
      <c r="Q24" s="210" t="n">
        <f aca="false">'Original data'!Q42*'Original data'!$U$4</f>
        <v>-0.01089623</v>
      </c>
      <c r="R24" s="210" t="n">
        <f aca="false">'Original data'!R42*'Original data'!$U$4</f>
        <v>0.1968508</v>
      </c>
      <c r="S24" s="210" t="n">
        <f aca="false">'Original data'!S42*'Original data'!$U$4</f>
        <v>0.3695642</v>
      </c>
      <c r="T24" s="210" t="n">
        <f aca="false">'Original data'!T42*'Original data'!$U$4</f>
        <v>-0.05376814</v>
      </c>
      <c r="U24" s="210" t="n">
        <f aca="false">'Original data'!U42*'Original data'!$U$4</f>
        <v>-0.2426941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4.98505</v>
      </c>
      <c r="Z24" s="210" t="n">
        <f aca="false">'Original data'!Z42*'Original data'!$U$4</f>
        <v>-0.4539933</v>
      </c>
      <c r="AA24" s="210" t="n">
        <f aca="false">'Original data'!AA42*'Original data'!$U$4</f>
        <v>-0.2314135</v>
      </c>
      <c r="AB24" s="210" t="n">
        <f aca="false">'Original data'!AB42*'Original data'!$U$4</f>
        <v>-0.116927</v>
      </c>
      <c r="AC24" s="210" t="n">
        <f aca="false">'Original data'!AC42*'Original data'!$U$4</f>
        <v>0.2636506</v>
      </c>
      <c r="AD24" s="210" t="n">
        <f aca="false">'Original data'!AD42*'Original data'!$U$4</f>
        <v>-0.1569877</v>
      </c>
      <c r="AE24" s="210" t="n">
        <f aca="false">'Original data'!AE42*'Original data'!$U$4</f>
        <v>-0.1204006</v>
      </c>
      <c r="AF24" s="210" t="n">
        <f aca="false">'Original data'!AF42*'Original data'!$U$4</f>
        <v>-0.1941897</v>
      </c>
      <c r="AG24" s="210" t="n">
        <f aca="false">'Original data'!AG42*'Original data'!$U$4</f>
        <v>-0.04440835</v>
      </c>
      <c r="AH24" s="210" t="n">
        <f aca="false">'Original data'!AH42*'Original data'!$U$4</f>
        <v>0.2882192</v>
      </c>
      <c r="AI24" s="210" t="n">
        <f aca="false">'Original data'!AI42*'Original data'!$U$4</f>
        <v>0.09522333</v>
      </c>
      <c r="AJ24" s="210" t="n">
        <f aca="false">'Original data'!AJ42*'Original data'!$U$4</f>
        <v>-0.2201131</v>
      </c>
      <c r="AK24" s="210" t="n">
        <f aca="false">'Original data'!AK42*'Original data'!$U$4</f>
        <v>-0.1622006</v>
      </c>
      <c r="AL24" s="210" t="n">
        <f aca="false">'Original data'!AL42*'Original data'!$U$4</f>
        <v>-0.05826789</v>
      </c>
      <c r="AM24" s="210" t="n">
        <f aca="false">'Original data'!AM42*'Original data'!$U$4</f>
        <v>0.1919895</v>
      </c>
      <c r="AN24" s="210" t="n">
        <f aca="false">'Original data'!AN42*'Original data'!$U$4</f>
        <v>-0.3951522</v>
      </c>
      <c r="AO24" s="210" t="n">
        <f aca="false">'Original data'!AO42*'Original data'!$U$4</f>
        <v>0.08480666</v>
      </c>
      <c r="AP24" s="210" t="n">
        <f aca="false">'Original data'!AP42*'Original data'!$U$4</f>
        <v>-0.02969958</v>
      </c>
      <c r="AQ24" s="210" t="n">
        <f aca="false">'Original data'!AQ42*'Original data'!$U$4</f>
        <v>-0.1768553</v>
      </c>
      <c r="AR24" s="210" t="n">
        <f aca="false">'Original data'!AR42*'Original data'!$U$4</f>
        <v>0.9004236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3716385</v>
      </c>
      <c r="C25" s="210" t="n">
        <f aca="false">'Original data'!C43*'Original data'!$U$5</f>
        <v>0.07297635</v>
      </c>
      <c r="D25" s="210" t="n">
        <f aca="false">'Original data'!D43*'Original data'!$U$5</f>
        <v>0.3447185</v>
      </c>
      <c r="E25" s="210" t="n">
        <f aca="false">'Original data'!E43*'Original data'!$U$5</f>
        <v>0.1273807</v>
      </c>
      <c r="F25" s="210" t="n">
        <f aca="false">'Original data'!F43*'Original data'!$U$5</f>
        <v>0.1423925</v>
      </c>
      <c r="G25" s="210" t="n">
        <f aca="false">'Original data'!G43*'Original data'!$U$5</f>
        <v>0.1867394</v>
      </c>
      <c r="H25" s="210" t="n">
        <f aca="false">'Original data'!H43*'Original data'!$U$5</f>
        <v>-0.08935545</v>
      </c>
      <c r="I25" s="210" t="n">
        <f aca="false">'Original data'!I43*'Original data'!$U$5</f>
        <v>-0.1016826</v>
      </c>
      <c r="J25" s="210" t="n">
        <f aca="false">'Original data'!J43*'Original data'!$U$5</f>
        <v>0.287788</v>
      </c>
      <c r="K25" s="210" t="n">
        <f aca="false">'Original data'!K43*'Original data'!$U$5</f>
        <v>0.2035915</v>
      </c>
      <c r="L25" s="210" t="n">
        <f aca="false">'Original data'!L43*'Original data'!$U$5</f>
        <v>0.5387561</v>
      </c>
      <c r="M25" s="210" t="n">
        <f aca="false">'Original data'!M43*'Original data'!$U$5</f>
        <v>0.296426</v>
      </c>
      <c r="N25" s="210" t="n">
        <f aca="false">'Original data'!N43*'Original data'!$U$5</f>
        <v>0.3580995</v>
      </c>
      <c r="O25" s="210" t="n">
        <f aca="false">'Original data'!O43*'Original data'!$U$5</f>
        <v>0.3493781</v>
      </c>
      <c r="P25" s="210" t="n">
        <f aca="false">'Original data'!P43*'Original data'!$U$5</f>
        <v>0.3824288</v>
      </c>
      <c r="Q25" s="210" t="n">
        <f aca="false">'Original data'!Q43*'Original data'!$U$5</f>
        <v>0.2624886</v>
      </c>
      <c r="R25" s="210" t="n">
        <f aca="false">'Original data'!R43*'Original data'!$U$5</f>
        <v>0.3092362</v>
      </c>
      <c r="S25" s="210" t="n">
        <f aca="false">'Original data'!S43*'Original data'!$U$5</f>
        <v>0.3103559</v>
      </c>
      <c r="T25" s="210" t="n">
        <f aca="false">'Original data'!T43*'Original data'!$U$5</f>
        <v>0.2259899</v>
      </c>
      <c r="U25" s="210" t="n">
        <f aca="false">'Original data'!U43*'Original data'!$U$5</f>
        <v>0.3294609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0.8088174</v>
      </c>
      <c r="Z25" s="210" t="n">
        <f aca="false">'Original data'!Z43*'Original data'!$U$5</f>
        <v>0.1268855</v>
      </c>
      <c r="AA25" s="210" t="n">
        <f aca="false">'Original data'!AA43*'Original data'!$U$5</f>
        <v>-0.04473289</v>
      </c>
      <c r="AB25" s="210" t="n">
        <f aca="false">'Original data'!AB43*'Original data'!$U$5</f>
        <v>-0.1164073</v>
      </c>
      <c r="AC25" s="210" t="n">
        <f aca="false">'Original data'!AC43*'Original data'!$U$5</f>
        <v>-0.1916186</v>
      </c>
      <c r="AD25" s="210" t="n">
        <f aca="false">'Original data'!AD43*'Original data'!$U$5</f>
        <v>-0.08575732</v>
      </c>
      <c r="AE25" s="210" t="n">
        <f aca="false">'Original data'!AE43*'Original data'!$U$5</f>
        <v>-0.02517017</v>
      </c>
      <c r="AF25" s="210" t="n">
        <f aca="false">'Original data'!AF43*'Original data'!$U$5</f>
        <v>-0.1238467</v>
      </c>
      <c r="AG25" s="210" t="n">
        <f aca="false">'Original data'!AG43*'Original data'!$U$5</f>
        <v>-0.1755312</v>
      </c>
      <c r="AH25" s="210" t="n">
        <f aca="false">'Original data'!AH43*'Original data'!$U$5</f>
        <v>-0.2134572</v>
      </c>
      <c r="AI25" s="210" t="n">
        <f aca="false">'Original data'!AI43*'Original data'!$U$5</f>
        <v>0.010789</v>
      </c>
      <c r="AJ25" s="210" t="n">
        <f aca="false">'Original data'!AJ43*'Original data'!$U$5</f>
        <v>0.04368565</v>
      </c>
      <c r="AK25" s="210" t="n">
        <f aca="false">'Original data'!AK43*'Original data'!$U$5</f>
        <v>-0.04770614</v>
      </c>
      <c r="AL25" s="210" t="n">
        <f aca="false">'Original data'!AL43*'Original data'!$U$5</f>
        <v>-0.1730842</v>
      </c>
      <c r="AM25" s="210" t="n">
        <f aca="false">'Original data'!AM43*'Original data'!$U$5</f>
        <v>-0.01675531</v>
      </c>
      <c r="AN25" s="210" t="n">
        <f aca="false">'Original data'!AN43*'Original data'!$U$5</f>
        <v>0.1348758</v>
      </c>
      <c r="AO25" s="210" t="n">
        <f aca="false">'Original data'!AO43*'Original data'!$U$5</f>
        <v>-0.01938306</v>
      </c>
      <c r="AP25" s="210" t="n">
        <f aca="false">'Original data'!AP43*'Original data'!$U$5</f>
        <v>-0.185611</v>
      </c>
      <c r="AQ25" s="210" t="n">
        <f aca="false">'Original data'!AQ43*'Original data'!$U$5</f>
        <v>0.2845528</v>
      </c>
      <c r="AR25" s="210" t="n">
        <f aca="false">'Original data'!AR43*'Original data'!$U$5</f>
        <v>0.1413483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964526</v>
      </c>
      <c r="C26" s="210" t="n">
        <f aca="false">'Original data'!C44*'Original data'!$U$4</f>
        <v>-0.1010582</v>
      </c>
      <c r="D26" s="210" t="n">
        <f aca="false">'Original data'!D44*'Original data'!$U$4</f>
        <v>-0.05597928</v>
      </c>
      <c r="E26" s="210" t="n">
        <f aca="false">'Original data'!E44*'Original data'!$U$4</f>
        <v>-0.0692304</v>
      </c>
      <c r="F26" s="210" t="n">
        <f aca="false">'Original data'!F44*'Original data'!$U$4</f>
        <v>0.009184321</v>
      </c>
      <c r="G26" s="210" t="n">
        <f aca="false">'Original data'!G44*'Original data'!$U$4</f>
        <v>-0.08382051</v>
      </c>
      <c r="H26" s="210" t="n">
        <f aca="false">'Original data'!H44*'Original data'!$U$4</f>
        <v>-0.07310054</v>
      </c>
      <c r="I26" s="210" t="n">
        <f aca="false">'Original data'!I44*'Original data'!$U$4</f>
        <v>0.0581882</v>
      </c>
      <c r="J26" s="210" t="n">
        <f aca="false">'Original data'!J44*'Original data'!$U$4</f>
        <v>0.03431046</v>
      </c>
      <c r="K26" s="210" t="n">
        <f aca="false">'Original data'!K44*'Original data'!$U$4</f>
        <v>-0.01679447</v>
      </c>
      <c r="L26" s="210" t="n">
        <f aca="false">'Original data'!L44*'Original data'!$U$4</f>
        <v>0.1340887</v>
      </c>
      <c r="M26" s="210" t="n">
        <f aca="false">'Original data'!M44*'Original data'!$U$4</f>
        <v>0.09668826</v>
      </c>
      <c r="N26" s="210" t="n">
        <f aca="false">'Original data'!N44*'Original data'!$U$4</f>
        <v>-0.06280715</v>
      </c>
      <c r="O26" s="210" t="n">
        <f aca="false">'Original data'!O44*'Original data'!$U$4</f>
        <v>-0.02135921</v>
      </c>
      <c r="P26" s="210" t="n">
        <f aca="false">'Original data'!P44*'Original data'!$U$4</f>
        <v>-0.000606621</v>
      </c>
      <c r="Q26" s="210" t="n">
        <f aca="false">'Original data'!Q44*'Original data'!$U$4</f>
        <v>-0.00464518</v>
      </c>
      <c r="R26" s="210" t="n">
        <f aca="false">'Original data'!R44*'Original data'!$U$4</f>
        <v>0.1282682</v>
      </c>
      <c r="S26" s="210" t="n">
        <f aca="false">'Original data'!S44*'Original data'!$U$4</f>
        <v>0.02110057</v>
      </c>
      <c r="T26" s="210" t="n">
        <f aca="false">'Original data'!T44*'Original data'!$U$4</f>
        <v>-0.1513658</v>
      </c>
      <c r="U26" s="210" t="n">
        <f aca="false">'Original data'!U44*'Original data'!$U$4</f>
        <v>-0.1544598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591003</v>
      </c>
      <c r="Z26" s="210" t="n">
        <f aca="false">'Original data'!Z44*'Original data'!$U$4</f>
        <v>-0.235546</v>
      </c>
      <c r="AA26" s="210" t="n">
        <f aca="false">'Original data'!AA44*'Original data'!$U$4</f>
        <v>0.07672298</v>
      </c>
      <c r="AB26" s="210" t="n">
        <f aca="false">'Original data'!AB44*'Original data'!$U$4</f>
        <v>-0.02727716</v>
      </c>
      <c r="AC26" s="210" t="n">
        <f aca="false">'Original data'!AC44*'Original data'!$U$4</f>
        <v>0.0143904</v>
      </c>
      <c r="AD26" s="210" t="n">
        <f aca="false">'Original data'!AD44*'Original data'!$U$4</f>
        <v>-0.1179668</v>
      </c>
      <c r="AE26" s="210" t="n">
        <f aca="false">'Original data'!AE44*'Original data'!$U$4</f>
        <v>-0.01908845</v>
      </c>
      <c r="AF26" s="210" t="n">
        <f aca="false">'Original data'!AF44*'Original data'!$U$4</f>
        <v>-0.04780237</v>
      </c>
      <c r="AG26" s="210" t="n">
        <f aca="false">'Original data'!AG44*'Original data'!$U$4</f>
        <v>0.03940619</v>
      </c>
      <c r="AH26" s="210" t="n">
        <f aca="false">'Original data'!AH44*'Original data'!$U$4</f>
        <v>-0.01159417</v>
      </c>
      <c r="AI26" s="210" t="n">
        <f aca="false">'Original data'!AI44*'Original data'!$U$4</f>
        <v>-0.0792642</v>
      </c>
      <c r="AJ26" s="210" t="n">
        <f aca="false">'Original data'!AJ44*'Original data'!$U$4</f>
        <v>-0.03328864</v>
      </c>
      <c r="AK26" s="210" t="n">
        <f aca="false">'Original data'!AK44*'Original data'!$U$4</f>
        <v>0.04902022</v>
      </c>
      <c r="AL26" s="210" t="n">
        <f aca="false">'Original data'!AL44*'Original data'!$U$4</f>
        <v>0.06828413</v>
      </c>
      <c r="AM26" s="210" t="n">
        <f aca="false">'Original data'!AM44*'Original data'!$U$4</f>
        <v>0.03483558</v>
      </c>
      <c r="AN26" s="210" t="n">
        <f aca="false">'Original data'!AN44*'Original data'!$U$4</f>
        <v>-0.141603</v>
      </c>
      <c r="AO26" s="210" t="n">
        <f aca="false">'Original data'!AO44*'Original data'!$U$4</f>
        <v>-0.06515018</v>
      </c>
      <c r="AP26" s="210" t="n">
        <f aca="false">'Original data'!AP44*'Original data'!$U$4</f>
        <v>0.05275643</v>
      </c>
      <c r="AQ26" s="210" t="n">
        <f aca="false">'Original data'!AQ44*'Original data'!$U$4</f>
        <v>0.03711445</v>
      </c>
      <c r="AR26" s="210" t="n">
        <f aca="false">'Original data'!AR44*'Original data'!$U$4</f>
        <v>-0.1192925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2401374</v>
      </c>
      <c r="C27" s="210" t="n">
        <f aca="false">'Original data'!C45*'Original data'!$U$5</f>
        <v>0.06121985</v>
      </c>
      <c r="D27" s="210" t="n">
        <f aca="false">'Original data'!D45*'Original data'!$U$5</f>
        <v>0.05908101</v>
      </c>
      <c r="E27" s="210" t="n">
        <f aca="false">'Original data'!E45*'Original data'!$U$5</f>
        <v>0.03153385</v>
      </c>
      <c r="F27" s="210" t="n">
        <f aca="false">'Original data'!F45*'Original data'!$U$5</f>
        <v>-0.04798425</v>
      </c>
      <c r="G27" s="210" t="n">
        <f aca="false">'Original data'!G45*'Original data'!$U$5</f>
        <v>-0.05498402</v>
      </c>
      <c r="H27" s="210" t="n">
        <f aca="false">'Original data'!H45*'Original data'!$U$5</f>
        <v>-0.02025383</v>
      </c>
      <c r="I27" s="210" t="n">
        <f aca="false">'Original data'!I45*'Original data'!$U$5</f>
        <v>-0.01791126</v>
      </c>
      <c r="J27" s="210" t="n">
        <f aca="false">'Original data'!J45*'Original data'!$U$5</f>
        <v>0.05915569</v>
      </c>
      <c r="K27" s="210" t="n">
        <f aca="false">'Original data'!K45*'Original data'!$U$5</f>
        <v>0.1225594</v>
      </c>
      <c r="L27" s="210" t="n">
        <f aca="false">'Original data'!L45*'Original data'!$U$5</f>
        <v>-0.06595846</v>
      </c>
      <c r="M27" s="210" t="n">
        <f aca="false">'Original data'!M45*'Original data'!$U$5</f>
        <v>0.09400761</v>
      </c>
      <c r="N27" s="210" t="n">
        <f aca="false">'Original data'!N45*'Original data'!$U$5</f>
        <v>-0.02370295</v>
      </c>
      <c r="O27" s="210" t="n">
        <f aca="false">'Original data'!O45*'Original data'!$U$5</f>
        <v>-0.01198113</v>
      </c>
      <c r="P27" s="210" t="n">
        <f aca="false">'Original data'!P45*'Original data'!$U$5</f>
        <v>-0.04089958</v>
      </c>
      <c r="Q27" s="210" t="n">
        <f aca="false">'Original data'!Q45*'Original data'!$U$5</f>
        <v>-0.01587797</v>
      </c>
      <c r="R27" s="210" t="n">
        <f aca="false">'Original data'!R45*'Original data'!$U$5</f>
        <v>-0.07506572</v>
      </c>
      <c r="S27" s="210" t="n">
        <f aca="false">'Original data'!S45*'Original data'!$U$5</f>
        <v>-0.06748306</v>
      </c>
      <c r="T27" s="210" t="n">
        <f aca="false">'Original data'!T45*'Original data'!$U$5</f>
        <v>-0.01623182</v>
      </c>
      <c r="U27" s="210" t="n">
        <f aca="false">'Original data'!U45*'Original data'!$U$5</f>
        <v>-0.2510229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-0.1893208</v>
      </c>
      <c r="Z27" s="210" t="n">
        <f aca="false">'Original data'!Z45*'Original data'!$U$5</f>
        <v>0.0857046</v>
      </c>
      <c r="AA27" s="210" t="n">
        <f aca="false">'Original data'!AA45*'Original data'!$U$5</f>
        <v>0.02616112</v>
      </c>
      <c r="AB27" s="210" t="n">
        <f aca="false">'Original data'!AB45*'Original data'!$U$5</f>
        <v>0.0001610268</v>
      </c>
      <c r="AC27" s="210" t="n">
        <f aca="false">'Original data'!AC45*'Original data'!$U$5</f>
        <v>-0.05551195</v>
      </c>
      <c r="AD27" s="210" t="n">
        <f aca="false">'Original data'!AD45*'Original data'!$U$5</f>
        <v>-0.005834756</v>
      </c>
      <c r="AE27" s="210" t="n">
        <f aca="false">'Original data'!AE45*'Original data'!$U$5</f>
        <v>0.06329708</v>
      </c>
      <c r="AF27" s="210" t="n">
        <f aca="false">'Original data'!AF45*'Original data'!$U$5</f>
        <v>0.05184903</v>
      </c>
      <c r="AG27" s="210" t="n">
        <f aca="false">'Original data'!AG45*'Original data'!$U$5</f>
        <v>0.002880376</v>
      </c>
      <c r="AH27" s="210" t="n">
        <f aca="false">'Original data'!AH45*'Original data'!$U$5</f>
        <v>-0.02622911</v>
      </c>
      <c r="AI27" s="210" t="n">
        <f aca="false">'Original data'!AI45*'Original data'!$U$5</f>
        <v>0.01512</v>
      </c>
      <c r="AJ27" s="210" t="n">
        <f aca="false">'Original data'!AJ45*'Original data'!$U$5</f>
        <v>0.08848449</v>
      </c>
      <c r="AK27" s="210" t="n">
        <f aca="false">'Original data'!AK45*'Original data'!$U$5</f>
        <v>-0.01445449</v>
      </c>
      <c r="AL27" s="210" t="n">
        <f aca="false">'Original data'!AL45*'Original data'!$U$5</f>
        <v>0.02663401</v>
      </c>
      <c r="AM27" s="210" t="n">
        <f aca="false">'Original data'!AM45*'Original data'!$U$5</f>
        <v>-0.04016215</v>
      </c>
      <c r="AN27" s="210" t="n">
        <f aca="false">'Original data'!AN45*'Original data'!$U$5</f>
        <v>0.05856998</v>
      </c>
      <c r="AO27" s="210" t="n">
        <f aca="false">'Original data'!AO45*'Original data'!$U$5</f>
        <v>-0.1008717</v>
      </c>
      <c r="AP27" s="210" t="n">
        <f aca="false">'Original data'!AP45*'Original data'!$U$5</f>
        <v>0.04413776</v>
      </c>
      <c r="AQ27" s="210" t="n">
        <f aca="false">'Original data'!AQ45*'Original data'!$U$5</f>
        <v>0.06322313</v>
      </c>
      <c r="AR27" s="210" t="n">
        <f aca="false">'Original data'!AR45*'Original data'!$U$5</f>
        <v>-0.1583584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1222</v>
      </c>
      <c r="C28" s="210" t="n">
        <f aca="false">'Original data'!C46*'Original data'!$U$4</f>
        <v>0.02906267</v>
      </c>
      <c r="D28" s="210" t="n">
        <f aca="false">'Original data'!D46*'Original data'!$U$4</f>
        <v>0.02369072</v>
      </c>
      <c r="E28" s="210" t="n">
        <f aca="false">'Original data'!E46*'Original data'!$U$4</f>
        <v>-0.03152399</v>
      </c>
      <c r="F28" s="210" t="n">
        <f aca="false">'Original data'!F46*'Original data'!$U$4</f>
        <v>-0.03819949</v>
      </c>
      <c r="G28" s="210" t="n">
        <f aca="false">'Original data'!G46*'Original data'!$U$4</f>
        <v>-0.03972838</v>
      </c>
      <c r="H28" s="210" t="n">
        <f aca="false">'Original data'!H46*'Original data'!$U$4</f>
        <v>-0.003219369</v>
      </c>
      <c r="I28" s="210" t="n">
        <f aca="false">'Original data'!I46*'Original data'!$U$4</f>
        <v>0.03112385</v>
      </c>
      <c r="J28" s="210" t="n">
        <f aca="false">'Original data'!J46*'Original data'!$U$4</f>
        <v>0.003387707</v>
      </c>
      <c r="K28" s="210" t="n">
        <f aca="false">'Original data'!K46*'Original data'!$U$4</f>
        <v>-0.03909067</v>
      </c>
      <c r="L28" s="210" t="n">
        <f aca="false">'Original data'!L46*'Original data'!$U$4</f>
        <v>0.01543433</v>
      </c>
      <c r="M28" s="210" t="n">
        <f aca="false">'Original data'!M46*'Original data'!$U$4</f>
        <v>-0.005010675</v>
      </c>
      <c r="N28" s="210" t="n">
        <f aca="false">'Original data'!N46*'Original data'!$U$4</f>
        <v>-0.06200512</v>
      </c>
      <c r="O28" s="210" t="n">
        <f aca="false">'Original data'!O46*'Original data'!$U$4</f>
        <v>-0.07962926</v>
      </c>
      <c r="P28" s="210" t="n">
        <f aca="false">'Original data'!P46*'Original data'!$U$4</f>
        <v>-0.03334527</v>
      </c>
      <c r="Q28" s="210" t="n">
        <f aca="false">'Original data'!Q46*'Original data'!$U$4</f>
        <v>0.03702738</v>
      </c>
      <c r="R28" s="210" t="n">
        <f aca="false">'Original data'!R46*'Original data'!$U$4</f>
        <v>0.02951687</v>
      </c>
      <c r="S28" s="210" t="n">
        <f aca="false">'Original data'!S46*'Original data'!$U$4</f>
        <v>0.01313823</v>
      </c>
      <c r="T28" s="210" t="n">
        <f aca="false">'Original data'!T46*'Original data'!$U$4</f>
        <v>-0.09486048</v>
      </c>
      <c r="U28" s="210" t="n">
        <f aca="false">'Original data'!U46*'Original data'!$U$4</f>
        <v>-0.1173382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651208</v>
      </c>
      <c r="Z28" s="210" t="n">
        <f aca="false">'Original data'!Z46*'Original data'!$U$4</f>
        <v>0.08319618</v>
      </c>
      <c r="AA28" s="210" t="n">
        <f aca="false">'Original data'!AA46*'Original data'!$U$4</f>
        <v>0.0554141</v>
      </c>
      <c r="AB28" s="210" t="n">
        <f aca="false">'Original data'!AB46*'Original data'!$U$4</f>
        <v>0.02261815</v>
      </c>
      <c r="AC28" s="210" t="n">
        <f aca="false">'Original data'!AC46*'Original data'!$U$4</f>
        <v>0.02482042</v>
      </c>
      <c r="AD28" s="210" t="n">
        <f aca="false">'Original data'!AD46*'Original data'!$U$4</f>
        <v>0.01725519</v>
      </c>
      <c r="AE28" s="210" t="n">
        <f aca="false">'Original data'!AE46*'Original data'!$U$4</f>
        <v>0.03343906</v>
      </c>
      <c r="AF28" s="210" t="n">
        <f aca="false">'Original data'!AF46*'Original data'!$U$4</f>
        <v>-0.0002826</v>
      </c>
      <c r="AG28" s="210" t="n">
        <f aca="false">'Original data'!AG46*'Original data'!$U$4</f>
        <v>-0.01343882</v>
      </c>
      <c r="AH28" s="210" t="n">
        <f aca="false">'Original data'!AH46*'Original data'!$U$4</f>
        <v>-0.06927031</v>
      </c>
      <c r="AI28" s="210" t="n">
        <f aca="false">'Original data'!AI46*'Original data'!$U$4</f>
        <v>0.04391424</v>
      </c>
      <c r="AJ28" s="210" t="n">
        <f aca="false">'Original data'!AJ46*'Original data'!$U$4</f>
        <v>0.01485777</v>
      </c>
      <c r="AK28" s="210" t="n">
        <f aca="false">'Original data'!AK46*'Original data'!$U$4</f>
        <v>-0.05720814</v>
      </c>
      <c r="AL28" s="210" t="n">
        <f aca="false">'Original data'!AL46*'Original data'!$U$4</f>
        <v>-0.02847115</v>
      </c>
      <c r="AM28" s="210" t="n">
        <f aca="false">'Original data'!AM46*'Original data'!$U$4</f>
        <v>0.02159474</v>
      </c>
      <c r="AN28" s="210" t="n">
        <f aca="false">'Original data'!AN46*'Original data'!$U$4</f>
        <v>0.03620674</v>
      </c>
      <c r="AO28" s="210" t="n">
        <f aca="false">'Original data'!AO46*'Original data'!$U$4</f>
        <v>0.009749733</v>
      </c>
      <c r="AP28" s="210" t="n">
        <f aca="false">'Original data'!AP46*'Original data'!$U$4</f>
        <v>0.05800637</v>
      </c>
      <c r="AQ28" s="210" t="n">
        <f aca="false">'Original data'!AQ46*'Original data'!$U$4</f>
        <v>-0.03996679</v>
      </c>
      <c r="AR28" s="210" t="n">
        <f aca="false">'Original data'!AR46*'Original data'!$U$4</f>
        <v>-0.006110828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0.005993667</v>
      </c>
      <c r="C29" s="210" t="n">
        <f aca="false">'Original data'!C47*'Original data'!$U$5</f>
        <v>0.06576529</v>
      </c>
      <c r="D29" s="210" t="n">
        <f aca="false">'Original data'!D47*'Original data'!$U$5</f>
        <v>0.02421969</v>
      </c>
      <c r="E29" s="210" t="n">
        <f aca="false">'Original data'!E47*'Original data'!$U$5</f>
        <v>0.01336542</v>
      </c>
      <c r="F29" s="210" t="n">
        <f aca="false">'Original data'!F47*'Original data'!$U$5</f>
        <v>-0.01671549</v>
      </c>
      <c r="G29" s="210" t="n">
        <f aca="false">'Original data'!G47*'Original data'!$U$5</f>
        <v>-0.0343798</v>
      </c>
      <c r="H29" s="210" t="n">
        <f aca="false">'Original data'!H47*'Original data'!$U$5</f>
        <v>-0.004522902</v>
      </c>
      <c r="I29" s="210" t="n">
        <f aca="false">'Original data'!I47*'Original data'!$U$5</f>
        <v>-0.001149419</v>
      </c>
      <c r="J29" s="210" t="n">
        <f aca="false">'Original data'!J47*'Original data'!$U$5</f>
        <v>0.07215579</v>
      </c>
      <c r="K29" s="210" t="n">
        <f aca="false">'Original data'!K47*'Original data'!$U$5</f>
        <v>0.04150599</v>
      </c>
      <c r="L29" s="210" t="n">
        <f aca="false">'Original data'!L47*'Original data'!$U$5</f>
        <v>0.03973304</v>
      </c>
      <c r="M29" s="210" t="n">
        <f aca="false">'Original data'!M47*'Original data'!$U$5</f>
        <v>0.07521467</v>
      </c>
      <c r="N29" s="210" t="n">
        <f aca="false">'Original data'!N47*'Original data'!$U$5</f>
        <v>0.03553592</v>
      </c>
      <c r="O29" s="210" t="n">
        <f aca="false">'Original data'!O47*'Original data'!$U$5</f>
        <v>0.05321969</v>
      </c>
      <c r="P29" s="210" t="n">
        <f aca="false">'Original data'!P47*'Original data'!$U$5</f>
        <v>0.03183288</v>
      </c>
      <c r="Q29" s="210" t="n">
        <f aca="false">'Original data'!Q47*'Original data'!$U$5</f>
        <v>0.003554978</v>
      </c>
      <c r="R29" s="210" t="n">
        <f aca="false">'Original data'!R47*'Original data'!$U$5</f>
        <v>0.03543711</v>
      </c>
      <c r="S29" s="210" t="n">
        <f aca="false">'Original data'!S47*'Original data'!$U$5</f>
        <v>-0.00825905</v>
      </c>
      <c r="T29" s="210" t="n">
        <f aca="false">'Original data'!T47*'Original data'!$U$5</f>
        <v>-0.005132187</v>
      </c>
      <c r="U29" s="210" t="n">
        <f aca="false">'Original data'!U47*'Original data'!$U$5</f>
        <v>-0.04212808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-0.2045962</v>
      </c>
      <c r="Z29" s="210" t="n">
        <f aca="false">'Original data'!Z47*'Original data'!$U$5</f>
        <v>0.01337459</v>
      </c>
      <c r="AA29" s="210" t="n">
        <f aca="false">'Original data'!AA47*'Original data'!$U$5</f>
        <v>0.0477672</v>
      </c>
      <c r="AB29" s="210" t="n">
        <f aca="false">'Original data'!AB47*'Original data'!$U$5</f>
        <v>0.006982485</v>
      </c>
      <c r="AC29" s="210" t="n">
        <f aca="false">'Original data'!AC47*'Original data'!$U$5</f>
        <v>-0.01437381</v>
      </c>
      <c r="AD29" s="210" t="n">
        <f aca="false">'Original data'!AD47*'Original data'!$U$5</f>
        <v>-0.004993482</v>
      </c>
      <c r="AE29" s="210" t="n">
        <f aca="false">'Original data'!AE47*'Original data'!$U$5</f>
        <v>0.014164</v>
      </c>
      <c r="AF29" s="210" t="n">
        <f aca="false">'Original data'!AF47*'Original data'!$U$5</f>
        <v>0.019307</v>
      </c>
      <c r="AG29" s="210" t="n">
        <f aca="false">'Original data'!AG47*'Original data'!$U$5</f>
        <v>0.04837315</v>
      </c>
      <c r="AH29" s="210" t="n">
        <f aca="false">'Original data'!AH47*'Original data'!$U$5</f>
        <v>0.004705429</v>
      </c>
      <c r="AI29" s="210" t="n">
        <f aca="false">'Original data'!AI47*'Original data'!$U$5</f>
        <v>0.05600648</v>
      </c>
      <c r="AJ29" s="210" t="n">
        <f aca="false">'Original data'!AJ47*'Original data'!$U$5</f>
        <v>0.04640567</v>
      </c>
      <c r="AK29" s="210" t="n">
        <f aca="false">'Original data'!AK47*'Original data'!$U$5</f>
        <v>0.02830207</v>
      </c>
      <c r="AL29" s="210" t="n">
        <f aca="false">'Original data'!AL47*'Original data'!$U$5</f>
        <v>0.03833779</v>
      </c>
      <c r="AM29" s="210" t="n">
        <f aca="false">'Original data'!AM47*'Original data'!$U$5</f>
        <v>0.0319077</v>
      </c>
      <c r="AN29" s="210" t="n">
        <f aca="false">'Original data'!AN47*'Original data'!$U$5</f>
        <v>0.03469474</v>
      </c>
      <c r="AO29" s="210" t="n">
        <f aca="false">'Original data'!AO47*'Original data'!$U$5</f>
        <v>0.05409172</v>
      </c>
      <c r="AP29" s="210" t="n">
        <f aca="false">'Original data'!AP47*'Original data'!$U$5</f>
        <v>0.02905907</v>
      </c>
      <c r="AQ29" s="210" t="n">
        <f aca="false">'Original data'!AQ47*'Original data'!$U$5</f>
        <v>0.05636909</v>
      </c>
      <c r="AR29" s="210" t="n">
        <f aca="false">'Original data'!AR47*'Original data'!$U$5</f>
        <v>-0.01435043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1865913</v>
      </c>
      <c r="C30" s="210" t="n">
        <f aca="false">'Original data'!C48*'Original data'!$U$4</f>
        <v>-0.005274145</v>
      </c>
      <c r="D30" s="210" t="n">
        <f aca="false">'Original data'!D48*'Original data'!$U$4</f>
        <v>-0.01302436</v>
      </c>
      <c r="E30" s="210" t="n">
        <f aca="false">'Original data'!E48*'Original data'!$U$4</f>
        <v>-0.01997414</v>
      </c>
      <c r="F30" s="210" t="n">
        <f aca="false">'Original data'!F48*'Original data'!$U$4</f>
        <v>0.008391247</v>
      </c>
      <c r="G30" s="210" t="n">
        <f aca="false">'Original data'!G48*'Original data'!$U$4</f>
        <v>-0.0003797392</v>
      </c>
      <c r="H30" s="210" t="n">
        <f aca="false">'Original data'!H48*'Original data'!$U$4</f>
        <v>-0.006769764</v>
      </c>
      <c r="I30" s="210" t="n">
        <f aca="false">'Original data'!I48*'Original data'!$U$4</f>
        <v>0.01023337</v>
      </c>
      <c r="J30" s="210" t="n">
        <f aca="false">'Original data'!J48*'Original data'!$U$4</f>
        <v>-0.006008716</v>
      </c>
      <c r="K30" s="210" t="n">
        <f aca="false">'Original data'!K48*'Original data'!$U$4</f>
        <v>-0.00516221</v>
      </c>
      <c r="L30" s="210" t="n">
        <f aca="false">'Original data'!L48*'Original data'!$U$4</f>
        <v>0.01014577</v>
      </c>
      <c r="M30" s="210" t="n">
        <f aca="false">'Original data'!M48*'Original data'!$U$4</f>
        <v>0.005982951</v>
      </c>
      <c r="N30" s="210" t="n">
        <f aca="false">'Original data'!N48*'Original data'!$U$4</f>
        <v>0.001446535</v>
      </c>
      <c r="O30" s="210" t="n">
        <f aca="false">'Original data'!O48*'Original data'!$U$4</f>
        <v>-0.01195881</v>
      </c>
      <c r="P30" s="210" t="n">
        <f aca="false">'Original data'!P48*'Original data'!$U$4</f>
        <v>-0.009599728</v>
      </c>
      <c r="Q30" s="210" t="n">
        <f aca="false">'Original data'!Q48*'Original data'!$U$4</f>
        <v>-0.000593116</v>
      </c>
      <c r="R30" s="210" t="n">
        <f aca="false">'Original data'!R48*'Original data'!$U$4</f>
        <v>0.002202855</v>
      </c>
      <c r="S30" s="210" t="n">
        <f aca="false">'Original data'!S48*'Original data'!$U$4</f>
        <v>0.02022243</v>
      </c>
      <c r="T30" s="210" t="n">
        <f aca="false">'Original data'!T48*'Original data'!$U$4</f>
        <v>-0.0004059438</v>
      </c>
      <c r="U30" s="210" t="n">
        <f aca="false">'Original data'!U48*'Original data'!$U$4</f>
        <v>-0.05606789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404399</v>
      </c>
      <c r="Z30" s="210" t="n">
        <f aca="false">'Original data'!Z48*'Original data'!$U$4</f>
        <v>0.01323496</v>
      </c>
      <c r="AA30" s="210" t="n">
        <f aca="false">'Original data'!AA48*'Original data'!$U$4</f>
        <v>0.01062028</v>
      </c>
      <c r="AB30" s="210" t="n">
        <f aca="false">'Original data'!AB48*'Original data'!$U$4</f>
        <v>-0.003648326</v>
      </c>
      <c r="AC30" s="210" t="n">
        <f aca="false">'Original data'!AC48*'Original data'!$U$4</f>
        <v>0.008391682</v>
      </c>
      <c r="AD30" s="210" t="n">
        <f aca="false">'Original data'!AD48*'Original data'!$U$4</f>
        <v>0.001743655</v>
      </c>
      <c r="AE30" s="210" t="n">
        <f aca="false">'Original data'!AE48*'Original data'!$U$4</f>
        <v>0.004637624</v>
      </c>
      <c r="AF30" s="210" t="n">
        <f aca="false">'Original data'!AF48*'Original data'!$U$4</f>
        <v>0.007811971</v>
      </c>
      <c r="AG30" s="210" t="n">
        <f aca="false">'Original data'!AG48*'Original data'!$U$4</f>
        <v>0.02381456</v>
      </c>
      <c r="AH30" s="210" t="n">
        <f aca="false">'Original data'!AH48*'Original data'!$U$4</f>
        <v>0.01053553</v>
      </c>
      <c r="AI30" s="210" t="n">
        <f aca="false">'Original data'!AI48*'Original data'!$U$4</f>
        <v>0.02539402</v>
      </c>
      <c r="AJ30" s="210" t="n">
        <f aca="false">'Original data'!AJ48*'Original data'!$U$4</f>
        <v>0.009373501</v>
      </c>
      <c r="AK30" s="210" t="n">
        <f aca="false">'Original data'!AK48*'Original data'!$U$4</f>
        <v>0.03140329</v>
      </c>
      <c r="AL30" s="210" t="n">
        <f aca="false">'Original data'!AL48*'Original data'!$U$4</f>
        <v>-0.000276778</v>
      </c>
      <c r="AM30" s="210" t="n">
        <f aca="false">'Original data'!AM48*'Original data'!$U$4</f>
        <v>0.01798947</v>
      </c>
      <c r="AN30" s="210" t="n">
        <f aca="false">'Original data'!AN48*'Original data'!$U$4</f>
        <v>-0.002175159</v>
      </c>
      <c r="AO30" s="210" t="n">
        <f aca="false">'Original data'!AO48*'Original data'!$U$4</f>
        <v>0.0262429</v>
      </c>
      <c r="AP30" s="210" t="n">
        <f aca="false">'Original data'!AP48*'Original data'!$U$4</f>
        <v>0.02856368</v>
      </c>
      <c r="AQ30" s="210" t="n">
        <f aca="false">'Original data'!AQ48*'Original data'!$U$4</f>
        <v>0.02214114</v>
      </c>
      <c r="AR30" s="210" t="n">
        <f aca="false">'Original data'!AR48*'Original data'!$U$4</f>
        <v>-0.02313586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1841108</v>
      </c>
      <c r="C31" s="210" t="n">
        <f aca="false">'Original data'!C49*'Original data'!$U$5</f>
        <v>0.03302539</v>
      </c>
      <c r="D31" s="210" t="n">
        <f aca="false">'Original data'!D49*'Original data'!$U$5</f>
        <v>-0.004845019</v>
      </c>
      <c r="E31" s="210" t="n">
        <f aca="false">'Original data'!E49*'Original data'!$U$5</f>
        <v>-0.009843051</v>
      </c>
      <c r="F31" s="210" t="n">
        <f aca="false">'Original data'!F49*'Original data'!$U$5</f>
        <v>-0.07149736</v>
      </c>
      <c r="G31" s="210" t="n">
        <f aca="false">'Original data'!G49*'Original data'!$U$5</f>
        <v>-0.05686186</v>
      </c>
      <c r="H31" s="210" t="n">
        <f aca="false">'Original data'!H49*'Original data'!$U$5</f>
        <v>0.009588212</v>
      </c>
      <c r="I31" s="210" t="n">
        <f aca="false">'Original data'!I49*'Original data'!$U$5</f>
        <v>-0.0216758</v>
      </c>
      <c r="J31" s="210" t="n">
        <f aca="false">'Original data'!J49*'Original data'!$U$5</f>
        <v>0.05122561</v>
      </c>
      <c r="K31" s="210" t="n">
        <f aca="false">'Original data'!K49*'Original data'!$U$5</f>
        <v>0.03066342</v>
      </c>
      <c r="L31" s="210" t="n">
        <f aca="false">'Original data'!L49*'Original data'!$U$5</f>
        <v>0.02383769</v>
      </c>
      <c r="M31" s="210" t="n">
        <f aca="false">'Original data'!M49*'Original data'!$U$5</f>
        <v>0.07533397</v>
      </c>
      <c r="N31" s="210" t="n">
        <f aca="false">'Original data'!N49*'Original data'!$U$5</f>
        <v>0.02990289</v>
      </c>
      <c r="O31" s="210" t="n">
        <f aca="false">'Original data'!O49*'Original data'!$U$5</f>
        <v>0.05899487</v>
      </c>
      <c r="P31" s="210" t="n">
        <f aca="false">'Original data'!P49*'Original data'!$U$5</f>
        <v>0.003160593</v>
      </c>
      <c r="Q31" s="210" t="n">
        <f aca="false">'Original data'!Q49*'Original data'!$U$5</f>
        <v>-0.03677771</v>
      </c>
      <c r="R31" s="210" t="n">
        <f aca="false">'Original data'!R49*'Original data'!$U$5</f>
        <v>0.02586752</v>
      </c>
      <c r="S31" s="210" t="n">
        <f aca="false">'Original data'!S49*'Original data'!$U$5</f>
        <v>-0.03870353</v>
      </c>
      <c r="T31" s="210" t="n">
        <f aca="false">'Original data'!T49*'Original data'!$U$5</f>
        <v>-0.02702878</v>
      </c>
      <c r="U31" s="210" t="n">
        <f aca="false">'Original data'!U49*'Original data'!$U$5</f>
        <v>-0.110107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1270639</v>
      </c>
      <c r="Z31" s="210" t="n">
        <f aca="false">'Original data'!Z49*'Original data'!$U$5</f>
        <v>-0.004349149</v>
      </c>
      <c r="AA31" s="210" t="n">
        <f aca="false">'Original data'!AA49*'Original data'!$U$5</f>
        <v>0.01489862</v>
      </c>
      <c r="AB31" s="210" t="n">
        <f aca="false">'Original data'!AB49*'Original data'!$U$5</f>
        <v>-0.01744085</v>
      </c>
      <c r="AC31" s="210" t="n">
        <f aca="false">'Original data'!AC49*'Original data'!$U$5</f>
        <v>-0.01831741</v>
      </c>
      <c r="AD31" s="210" t="n">
        <f aca="false">'Original data'!AD49*'Original data'!$U$5</f>
        <v>-0.02240819</v>
      </c>
      <c r="AE31" s="210" t="n">
        <f aca="false">'Original data'!AE49*'Original data'!$U$5</f>
        <v>0.02999526</v>
      </c>
      <c r="AF31" s="210" t="n">
        <f aca="false">'Original data'!AF49*'Original data'!$U$5</f>
        <v>0.003709238</v>
      </c>
      <c r="AG31" s="210" t="n">
        <f aca="false">'Original data'!AG49*'Original data'!$U$5</f>
        <v>0.0644114</v>
      </c>
      <c r="AH31" s="210" t="n">
        <f aca="false">'Original data'!AH49*'Original data'!$U$5</f>
        <v>0.006594636</v>
      </c>
      <c r="AI31" s="210" t="n">
        <f aca="false">'Original data'!AI49*'Original data'!$U$5</f>
        <v>0.0294166</v>
      </c>
      <c r="AJ31" s="210" t="n">
        <f aca="false">'Original data'!AJ49*'Original data'!$U$5</f>
        <v>0.0239125</v>
      </c>
      <c r="AK31" s="210" t="n">
        <f aca="false">'Original data'!AK49*'Original data'!$U$5</f>
        <v>-0.009629527</v>
      </c>
      <c r="AL31" s="210" t="n">
        <f aca="false">'Original data'!AL49*'Original data'!$U$5</f>
        <v>0.02725945</v>
      </c>
      <c r="AM31" s="210" t="n">
        <f aca="false">'Original data'!AM49*'Original data'!$U$5</f>
        <v>-0.02065974</v>
      </c>
      <c r="AN31" s="210" t="n">
        <f aca="false">'Original data'!AN49*'Original data'!$U$5</f>
        <v>-0.02374868</v>
      </c>
      <c r="AO31" s="210" t="n">
        <f aca="false">'Original data'!AO49*'Original data'!$U$5</f>
        <v>0.01701416</v>
      </c>
      <c r="AP31" s="210" t="n">
        <f aca="false">'Original data'!AP49*'Original data'!$U$5</f>
        <v>-0.03142494</v>
      </c>
      <c r="AQ31" s="210" t="n">
        <f aca="false">'Original data'!AQ49*'Original data'!$U$5</f>
        <v>0.001015358</v>
      </c>
      <c r="AR31" s="210" t="n">
        <f aca="false">'Original data'!AR49*'Original data'!$U$5</f>
        <v>-0.001177104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1462408</v>
      </c>
      <c r="C32" s="210" t="n">
        <f aca="false">'Original data'!C50*'Original data'!$U$4</f>
        <v>-0.02725313</v>
      </c>
      <c r="D32" s="210" t="n">
        <f aca="false">'Original data'!D50*'Original data'!$U$4</f>
        <v>-0.02831972</v>
      </c>
      <c r="E32" s="210" t="n">
        <f aca="false">'Original data'!E50*'Original data'!$U$4</f>
        <v>-0.03595145</v>
      </c>
      <c r="F32" s="210" t="n">
        <f aca="false">'Original data'!F50*'Original data'!$U$4</f>
        <v>-0.03417772</v>
      </c>
      <c r="G32" s="210" t="n">
        <f aca="false">'Original data'!G50*'Original data'!$U$4</f>
        <v>-0.03573592</v>
      </c>
      <c r="H32" s="210" t="n">
        <f aca="false">'Original data'!H50*'Original data'!$U$4</f>
        <v>-0.03599146</v>
      </c>
      <c r="I32" s="210" t="n">
        <f aca="false">'Original data'!I50*'Original data'!$U$4</f>
        <v>-0.03827756</v>
      </c>
      <c r="J32" s="210" t="n">
        <f aca="false">'Original data'!J50*'Original data'!$U$4</f>
        <v>-0.0419751</v>
      </c>
      <c r="K32" s="210" t="n">
        <f aca="false">'Original data'!K50*'Original data'!$U$4</f>
        <v>-0.05414562</v>
      </c>
      <c r="L32" s="210" t="n">
        <f aca="false">'Original data'!L50*'Original data'!$U$4</f>
        <v>-0.04473697</v>
      </c>
      <c r="M32" s="210" t="n">
        <f aca="false">'Original data'!M50*'Original data'!$U$4</f>
        <v>-0.04913709</v>
      </c>
      <c r="N32" s="210" t="n">
        <f aca="false">'Original data'!N50*'Original data'!$U$4</f>
        <v>-0.05282005</v>
      </c>
      <c r="O32" s="210" t="n">
        <f aca="false">'Original data'!O50*'Original data'!$U$4</f>
        <v>-0.05388918</v>
      </c>
      <c r="P32" s="210" t="n">
        <f aca="false">'Original data'!P50*'Original data'!$U$4</f>
        <v>-0.04940585</v>
      </c>
      <c r="Q32" s="210" t="n">
        <f aca="false">'Original data'!Q50*'Original data'!$U$4</f>
        <v>-0.04299224</v>
      </c>
      <c r="R32" s="210" t="n">
        <f aca="false">'Original data'!R50*'Original data'!$U$4</f>
        <v>-0.04090092</v>
      </c>
      <c r="S32" s="210" t="n">
        <f aca="false">'Original data'!S50*'Original data'!$U$4</f>
        <v>-0.04282743</v>
      </c>
      <c r="T32" s="210" t="n">
        <f aca="false">'Original data'!T50*'Original data'!$U$4</f>
        <v>-0.05447772</v>
      </c>
      <c r="U32" s="210" t="n">
        <f aca="false">'Original data'!U50*'Original data'!$U$4</f>
        <v>-0.03915416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89574</v>
      </c>
      <c r="Z32" s="210" t="n">
        <f aca="false">'Original data'!Z50*'Original data'!$U$4</f>
        <v>0.01456817</v>
      </c>
      <c r="AA32" s="210" t="n">
        <f aca="false">'Original data'!AA50*'Original data'!$U$4</f>
        <v>0.01684514</v>
      </c>
      <c r="AB32" s="210" t="n">
        <f aca="false">'Original data'!AB50*'Original data'!$U$4</f>
        <v>0.005378998</v>
      </c>
      <c r="AC32" s="210" t="n">
        <f aca="false">'Original data'!AC50*'Original data'!$U$4</f>
        <v>0.002942689</v>
      </c>
      <c r="AD32" s="210" t="n">
        <f aca="false">'Original data'!AD50*'Original data'!$U$4</f>
        <v>0.009090554</v>
      </c>
      <c r="AE32" s="210" t="n">
        <f aca="false">'Original data'!AE50*'Original data'!$U$4</f>
        <v>0.001608252</v>
      </c>
      <c r="AF32" s="210" t="n">
        <f aca="false">'Original data'!AF50*'Original data'!$U$4</f>
        <v>-0.003392787</v>
      </c>
      <c r="AG32" s="210" t="n">
        <f aca="false">'Original data'!AG50*'Original data'!$U$4</f>
        <v>-0.008065802</v>
      </c>
      <c r="AH32" s="210" t="n">
        <f aca="false">'Original data'!AH50*'Original data'!$U$4</f>
        <v>-0.02202415</v>
      </c>
      <c r="AI32" s="210" t="n">
        <f aca="false">'Original data'!AI50*'Original data'!$U$4</f>
        <v>-0.006185287</v>
      </c>
      <c r="AJ32" s="210" t="n">
        <f aca="false">'Original data'!AJ50*'Original data'!$U$4</f>
        <v>-0.01114472</v>
      </c>
      <c r="AK32" s="210" t="n">
        <f aca="false">'Original data'!AK50*'Original data'!$U$4</f>
        <v>-0.008817367</v>
      </c>
      <c r="AL32" s="210" t="n">
        <f aca="false">'Original data'!AL50*'Original data'!$U$4</f>
        <v>-0.01201342</v>
      </c>
      <c r="AM32" s="210" t="n">
        <f aca="false">'Original data'!AM50*'Original data'!$U$4</f>
        <v>-0.01935862</v>
      </c>
      <c r="AN32" s="210" t="n">
        <f aca="false">'Original data'!AN50*'Original data'!$U$4</f>
        <v>-0.01028448</v>
      </c>
      <c r="AO32" s="210" t="n">
        <f aca="false">'Original data'!AO50*'Original data'!$U$4</f>
        <v>-0.01497452</v>
      </c>
      <c r="AP32" s="210" t="n">
        <f aca="false">'Original data'!AP50*'Original data'!$U$4</f>
        <v>-0.0009172848</v>
      </c>
      <c r="AQ32" s="210" t="n">
        <f aca="false">'Original data'!AQ50*'Original data'!$U$4</f>
        <v>-0.01204279</v>
      </c>
      <c r="AR32" s="210" t="n">
        <f aca="false">'Original data'!AR50*'Original data'!$U$4</f>
        <v>-0.0186345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0.0003329582</v>
      </c>
      <c r="C33" s="210" t="n">
        <f aca="false">'Original data'!C51*'Original data'!$U$5</f>
        <v>0.008681035</v>
      </c>
      <c r="D33" s="210" t="n">
        <f aca="false">'Original data'!D51*'Original data'!$U$5</f>
        <v>0.004725285</v>
      </c>
      <c r="E33" s="210" t="n">
        <f aca="false">'Original data'!E51*'Original data'!$U$5</f>
        <v>0.001506833</v>
      </c>
      <c r="F33" s="210" t="n">
        <f aca="false">'Original data'!F51*'Original data'!$U$5</f>
        <v>-0.006188513</v>
      </c>
      <c r="G33" s="210" t="n">
        <f aca="false">'Original data'!G51*'Original data'!$U$5</f>
        <v>-0.007311603</v>
      </c>
      <c r="H33" s="210" t="n">
        <f aca="false">'Original data'!H51*'Original data'!$U$5</f>
        <v>0.001067272</v>
      </c>
      <c r="I33" s="210" t="n">
        <f aca="false">'Original data'!I51*'Original data'!$U$5</f>
        <v>-0.002070198</v>
      </c>
      <c r="J33" s="210" t="n">
        <f aca="false">'Original data'!J51*'Original data'!$U$5</f>
        <v>0.006290125</v>
      </c>
      <c r="K33" s="210" t="n">
        <f aca="false">'Original data'!K51*'Original data'!$U$5</f>
        <v>0.005669655</v>
      </c>
      <c r="L33" s="210" t="n">
        <f aca="false">'Original data'!L51*'Original data'!$U$5</f>
        <v>0.0002251972</v>
      </c>
      <c r="M33" s="210" t="n">
        <f aca="false">'Original data'!M51*'Original data'!$U$5</f>
        <v>0.009125231</v>
      </c>
      <c r="N33" s="210" t="n">
        <f aca="false">'Original data'!N51*'Original data'!$U$5</f>
        <v>0.003038438</v>
      </c>
      <c r="O33" s="210" t="n">
        <f aca="false">'Original data'!O51*'Original data'!$U$5</f>
        <v>0.00327058</v>
      </c>
      <c r="P33" s="210" t="n">
        <f aca="false">'Original data'!P51*'Original data'!$U$5</f>
        <v>-0.004718991</v>
      </c>
      <c r="Q33" s="210" t="n">
        <f aca="false">'Original data'!Q51*'Original data'!$U$5</f>
        <v>-0.003843665</v>
      </c>
      <c r="R33" s="210" t="n">
        <f aca="false">'Original data'!R51*'Original data'!$U$5</f>
        <v>-0.0009891328</v>
      </c>
      <c r="S33" s="210" t="n">
        <f aca="false">'Original data'!S51*'Original data'!$U$5</f>
        <v>-0.004097893</v>
      </c>
      <c r="T33" s="210" t="n">
        <f aca="false">'Original data'!T51*'Original data'!$U$5</f>
        <v>-2.70863E-005</v>
      </c>
      <c r="U33" s="210" t="n">
        <f aca="false">'Original data'!U51*'Original data'!$U$5</f>
        <v>-0.009497261</v>
      </c>
      <c r="V33" s="214"/>
      <c r="W33" s="212"/>
      <c r="X33" s="213" t="str">
        <f aca="false">'Original data'!X51</f>
        <v>a12</v>
      </c>
      <c r="Y33" s="210" t="n">
        <f aca="false">'Original data'!Y51*'Original data'!$U$5</f>
        <v>-0.006735385</v>
      </c>
      <c r="Z33" s="210" t="n">
        <f aca="false">'Original data'!Z51*'Original data'!$U$5</f>
        <v>0.003197223</v>
      </c>
      <c r="AA33" s="210" t="n">
        <f aca="false">'Original data'!AA51*'Original data'!$U$5</f>
        <v>0.003266899</v>
      </c>
      <c r="AB33" s="210" t="n">
        <f aca="false">'Original data'!AB51*'Original data'!$U$5</f>
        <v>0.0002951066</v>
      </c>
      <c r="AC33" s="210" t="n">
        <f aca="false">'Original data'!AC51*'Original data'!$U$5</f>
        <v>-0.0008647394</v>
      </c>
      <c r="AD33" s="210" t="n">
        <f aca="false">'Original data'!AD51*'Original data'!$U$5</f>
        <v>-0.001292459</v>
      </c>
      <c r="AE33" s="210" t="n">
        <f aca="false">'Original data'!AE51*'Original data'!$U$5</f>
        <v>0.004581157</v>
      </c>
      <c r="AF33" s="210" t="n">
        <f aca="false">'Original data'!AF51*'Original data'!$U$5</f>
        <v>0.002503845</v>
      </c>
      <c r="AG33" s="210" t="n">
        <f aca="false">'Original data'!AG51*'Original data'!$U$5</f>
        <v>0.005774489</v>
      </c>
      <c r="AH33" s="210" t="n">
        <f aca="false">'Original data'!AH51*'Original data'!$U$5</f>
        <v>0.001693094</v>
      </c>
      <c r="AI33" s="210" t="n">
        <f aca="false">'Original data'!AI51*'Original data'!$U$5</f>
        <v>0.00286066</v>
      </c>
      <c r="AJ33" s="210" t="n">
        <f aca="false">'Original data'!AJ51*'Original data'!$U$5</f>
        <v>0.006063769</v>
      </c>
      <c r="AK33" s="210" t="n">
        <f aca="false">'Original data'!AK51*'Original data'!$U$5</f>
        <v>-0.000284015</v>
      </c>
      <c r="AL33" s="210" t="n">
        <f aca="false">'Original data'!AL51*'Original data'!$U$5</f>
        <v>0.003993268</v>
      </c>
      <c r="AM33" s="210" t="n">
        <f aca="false">'Original data'!AM51*'Original data'!$U$5</f>
        <v>-0.001799889</v>
      </c>
      <c r="AN33" s="210" t="n">
        <f aca="false">'Original data'!AN51*'Original data'!$U$5</f>
        <v>-0.002095002</v>
      </c>
      <c r="AO33" s="210" t="n">
        <f aca="false">'Original data'!AO51*'Original data'!$U$5</f>
        <v>-0.0006620849</v>
      </c>
      <c r="AP33" s="210" t="n">
        <f aca="false">'Original data'!AP51*'Original data'!$U$5</f>
        <v>-0.002152949</v>
      </c>
      <c r="AQ33" s="210" t="n">
        <f aca="false">'Original data'!AQ51*'Original data'!$U$5</f>
        <v>0.001335593</v>
      </c>
      <c r="AR33" s="210" t="n">
        <f aca="false">'Original data'!AR51*'Original data'!$U$5</f>
        <v>0.005322612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1839475</v>
      </c>
      <c r="C34" s="210" t="n">
        <f aca="false">'Original data'!C52*'Original data'!$U$4</f>
        <v>-0.002831786</v>
      </c>
      <c r="D34" s="210" t="n">
        <f aca="false">'Original data'!D52*'Original data'!$U$4</f>
        <v>-0.004364184</v>
      </c>
      <c r="E34" s="210" t="n">
        <f aca="false">'Original data'!E52*'Original data'!$U$4</f>
        <v>-0.004747691</v>
      </c>
      <c r="F34" s="210" t="n">
        <f aca="false">'Original data'!F52*'Original data'!$U$4</f>
        <v>-0.002381274</v>
      </c>
      <c r="G34" s="210" t="n">
        <f aca="false">'Original data'!G52*'Original data'!$U$4</f>
        <v>-0.001555569</v>
      </c>
      <c r="H34" s="210" t="n">
        <f aca="false">'Original data'!H52*'Original data'!$U$4</f>
        <v>-0.005653282</v>
      </c>
      <c r="I34" s="210" t="n">
        <f aca="false">'Original data'!I52*'Original data'!$U$4</f>
        <v>-0.003086562</v>
      </c>
      <c r="J34" s="210" t="n">
        <f aca="false">'Original data'!J52*'Original data'!$U$4</f>
        <v>-0.003427006</v>
      </c>
      <c r="K34" s="210" t="n">
        <f aca="false">'Original data'!K52*'Original data'!$U$4</f>
        <v>-0.006469543</v>
      </c>
      <c r="L34" s="210" t="n">
        <f aca="false">'Original data'!L52*'Original data'!$U$4</f>
        <v>-0.002741519</v>
      </c>
      <c r="M34" s="210" t="n">
        <f aca="false">'Original data'!M52*'Original data'!$U$4</f>
        <v>-0.002797008</v>
      </c>
      <c r="N34" s="210" t="n">
        <f aca="false">'Original data'!N52*'Original data'!$U$4</f>
        <v>-0.004384537</v>
      </c>
      <c r="O34" s="210" t="n">
        <f aca="false">'Original data'!O52*'Original data'!$U$4</f>
        <v>-0.004752891</v>
      </c>
      <c r="P34" s="210" t="n">
        <f aca="false">'Original data'!P52*'Original data'!$U$4</f>
        <v>-0.005942899</v>
      </c>
      <c r="Q34" s="210" t="n">
        <f aca="false">'Original data'!Q52*'Original data'!$U$4</f>
        <v>-0.005302372</v>
      </c>
      <c r="R34" s="210" t="n">
        <f aca="false">'Original data'!R52*'Original data'!$U$4</f>
        <v>-0.00273947</v>
      </c>
      <c r="S34" s="210" t="n">
        <f aca="false">'Original data'!S52*'Original data'!$U$4</f>
        <v>-0.001787645</v>
      </c>
      <c r="T34" s="210" t="n">
        <f aca="false">'Original data'!T52*'Original data'!$U$4</f>
        <v>-0.005475762</v>
      </c>
      <c r="U34" s="210" t="n">
        <f aca="false">'Original data'!U52*'Original data'!$U$4</f>
        <v>-0.01314077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32642</v>
      </c>
      <c r="Z34" s="210" t="n">
        <f aca="false">'Original data'!Z52*'Original data'!$U$4</f>
        <v>0.0006352809</v>
      </c>
      <c r="AA34" s="210" t="n">
        <f aca="false">'Original data'!AA52*'Original data'!$U$4</f>
        <v>0.0003981372</v>
      </c>
      <c r="AB34" s="210" t="n">
        <f aca="false">'Original data'!AB52*'Original data'!$U$4</f>
        <v>-0.0009076954</v>
      </c>
      <c r="AC34" s="210" t="n">
        <f aca="false">'Original data'!AC52*'Original data'!$U$4</f>
        <v>0.000495644</v>
      </c>
      <c r="AD34" s="210" t="n">
        <f aca="false">'Original data'!AD52*'Original data'!$U$4</f>
        <v>0.0001101721</v>
      </c>
      <c r="AE34" s="210" t="n">
        <f aca="false">'Original data'!AE52*'Original data'!$U$4</f>
        <v>0.0007991451</v>
      </c>
      <c r="AF34" s="210" t="n">
        <f aca="false">'Original data'!AF52*'Original data'!$U$4</f>
        <v>0.000492146</v>
      </c>
      <c r="AG34" s="210" t="n">
        <f aca="false">'Original data'!AG52*'Original data'!$U$4</f>
        <v>0.0003896643</v>
      </c>
      <c r="AH34" s="210" t="n">
        <f aca="false">'Original data'!AH52*'Original data'!$U$4</f>
        <v>-0.00107238</v>
      </c>
      <c r="AI34" s="210" t="n">
        <f aca="false">'Original data'!AI52*'Original data'!$U$4</f>
        <v>0.0009346116</v>
      </c>
      <c r="AJ34" s="210" t="n">
        <f aca="false">'Original data'!AJ52*'Original data'!$U$4</f>
        <v>-0.001593648</v>
      </c>
      <c r="AK34" s="210" t="n">
        <f aca="false">'Original data'!AK52*'Original data'!$U$4</f>
        <v>-0.00097376</v>
      </c>
      <c r="AL34" s="210" t="n">
        <f aca="false">'Original data'!AL52*'Original data'!$U$4</f>
        <v>-8.097142E-005</v>
      </c>
      <c r="AM34" s="210" t="n">
        <f aca="false">'Original data'!AM52*'Original data'!$U$4</f>
        <v>-0.00184922</v>
      </c>
      <c r="AN34" s="210" t="n">
        <f aca="false">'Original data'!AN52*'Original data'!$U$4</f>
        <v>-0.001124639</v>
      </c>
      <c r="AO34" s="210" t="n">
        <f aca="false">'Original data'!AO52*'Original data'!$U$4</f>
        <v>0.001130388</v>
      </c>
      <c r="AP34" s="210" t="n">
        <f aca="false">'Original data'!AP52*'Original data'!$U$4</f>
        <v>0.001606591</v>
      </c>
      <c r="AQ34" s="210" t="n">
        <f aca="false">'Original data'!AQ52*'Original data'!$U$4</f>
        <v>-0.0009751678</v>
      </c>
      <c r="AR34" s="210" t="n">
        <f aca="false">'Original data'!AR52*'Original data'!$U$4</f>
        <v>-0.008771109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05705546</v>
      </c>
      <c r="C35" s="210" t="n">
        <f aca="false">'Original data'!C53*'Original data'!$U$5</f>
        <v>-0.003090659</v>
      </c>
      <c r="D35" s="210" t="n">
        <f aca="false">'Original data'!D53*'Original data'!$U$5</f>
        <v>-0.003816991</v>
      </c>
      <c r="E35" s="210" t="n">
        <f aca="false">'Original data'!E53*'Original data'!$U$5</f>
        <v>-0.004523748</v>
      </c>
      <c r="F35" s="210" t="n">
        <f aca="false">'Original data'!F53*'Original data'!$U$5</f>
        <v>-0.007843503</v>
      </c>
      <c r="G35" s="210" t="n">
        <f aca="false">'Original data'!G53*'Original data'!$U$5</f>
        <v>-0.007976366</v>
      </c>
      <c r="H35" s="210" t="n">
        <f aca="false">'Original data'!H53*'Original data'!$U$5</f>
        <v>-0.004470497</v>
      </c>
      <c r="I35" s="210" t="n">
        <f aca="false">'Original data'!I53*'Original data'!$U$5</f>
        <v>-0.005628256</v>
      </c>
      <c r="J35" s="210" t="n">
        <f aca="false">'Original data'!J53*'Original data'!$U$5</f>
        <v>-0.0008046819</v>
      </c>
      <c r="K35" s="210" t="n">
        <f aca="false">'Original data'!K53*'Original data'!$U$5</f>
        <v>-0.003123315</v>
      </c>
      <c r="L35" s="210" t="n">
        <f aca="false">'Original data'!L53*'Original data'!$U$5</f>
        <v>-0.001351861</v>
      </c>
      <c r="M35" s="210" t="n">
        <f aca="false">'Original data'!M53*'Original data'!$U$5</f>
        <v>0.000244785</v>
      </c>
      <c r="N35" s="210" t="n">
        <f aca="false">'Original data'!N53*'Original data'!$U$5</f>
        <v>-0.0007942249</v>
      </c>
      <c r="O35" s="210" t="n">
        <f aca="false">'Original data'!O53*'Original data'!$U$5</f>
        <v>0.0002483797</v>
      </c>
      <c r="P35" s="210" t="n">
        <f aca="false">'Original data'!P53*'Original data'!$U$5</f>
        <v>-0.003568208</v>
      </c>
      <c r="Q35" s="210" t="n">
        <f aca="false">'Original data'!Q53*'Original data'!$U$5</f>
        <v>-0.005556476</v>
      </c>
      <c r="R35" s="210" t="n">
        <f aca="false">'Original data'!R53*'Original data'!$U$5</f>
        <v>-0.002475067</v>
      </c>
      <c r="S35" s="210" t="n">
        <f aca="false">'Original data'!S53*'Original data'!$U$5</f>
        <v>-0.005313893</v>
      </c>
      <c r="T35" s="210" t="n">
        <f aca="false">'Original data'!T53*'Original data'!$U$5</f>
        <v>-0.003885209</v>
      </c>
      <c r="U35" s="210" t="n">
        <f aca="false">'Original data'!U53*'Original data'!$U$5</f>
        <v>0.0004582022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1195453</v>
      </c>
      <c r="Z35" s="210" t="n">
        <f aca="false">'Original data'!Z53*'Original data'!$U$5</f>
        <v>-0.002755553</v>
      </c>
      <c r="AA35" s="210" t="n">
        <f aca="false">'Original data'!AA53*'Original data'!$U$5</f>
        <v>0.0004846589</v>
      </c>
      <c r="AB35" s="210" t="n">
        <f aca="false">'Original data'!AB53*'Original data'!$U$5</f>
        <v>-0.001631247</v>
      </c>
      <c r="AC35" s="210" t="n">
        <f aca="false">'Original data'!AC53*'Original data'!$U$5</f>
        <v>-0.00267648</v>
      </c>
      <c r="AD35" s="210" t="n">
        <f aca="false">'Original data'!AD53*'Original data'!$U$5</f>
        <v>-0.002288445</v>
      </c>
      <c r="AE35" s="210" t="n">
        <f aca="false">'Original data'!AE53*'Original data'!$U$5</f>
        <v>-0.0009953446</v>
      </c>
      <c r="AF35" s="210" t="n">
        <f aca="false">'Original data'!AF53*'Original data'!$U$5</f>
        <v>-0.001359112</v>
      </c>
      <c r="AG35" s="210" t="n">
        <f aca="false">'Original data'!AG53*'Original data'!$U$5</f>
        <v>0.00149193</v>
      </c>
      <c r="AH35" s="210" t="n">
        <f aca="false">'Original data'!AH53*'Original data'!$U$5</f>
        <v>-0.001350114</v>
      </c>
      <c r="AI35" s="210" t="n">
        <f aca="false">'Original data'!AI53*'Original data'!$U$5</f>
        <v>0.000659049</v>
      </c>
      <c r="AJ35" s="210" t="n">
        <f aca="false">'Original data'!AJ53*'Original data'!$U$5</f>
        <v>0.001963754</v>
      </c>
      <c r="AK35" s="210" t="n">
        <f aca="false">'Original data'!AK53*'Original data'!$U$5</f>
        <v>-0.001043937</v>
      </c>
      <c r="AL35" s="210" t="n">
        <f aca="false">'Original data'!AL53*'Original data'!$U$5</f>
        <v>-0.0006242205</v>
      </c>
      <c r="AM35" s="210" t="n">
        <f aca="false">'Original data'!AM53*'Original data'!$U$5</f>
        <v>-0.001536319</v>
      </c>
      <c r="AN35" s="210" t="n">
        <f aca="false">'Original data'!AN53*'Original data'!$U$5</f>
        <v>-0.002137154</v>
      </c>
      <c r="AO35" s="210" t="n">
        <f aca="false">'Original data'!AO53*'Original data'!$U$5</f>
        <v>0.001918812</v>
      </c>
      <c r="AP35" s="210" t="n">
        <f aca="false">'Original data'!AP53*'Original data'!$U$5</f>
        <v>-0.002480624</v>
      </c>
      <c r="AQ35" s="210" t="n">
        <f aca="false">'Original data'!AQ53*'Original data'!$U$5</f>
        <v>-0.0007749725</v>
      </c>
      <c r="AR35" s="210" t="n">
        <f aca="false">'Original data'!AR53*'Original data'!$U$5</f>
        <v>0.001892826</v>
      </c>
      <c r="AS35" s="211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740234</v>
      </c>
      <c r="C36" s="210" t="n">
        <f aca="false">'Original data'!C54*'Original data'!$U$4</f>
        <v>-0.001308906</v>
      </c>
      <c r="D36" s="210" t="n">
        <f aca="false">'Original data'!D54*'Original data'!$U$4</f>
        <v>-0.004098397</v>
      </c>
      <c r="E36" s="220" t="n">
        <f aca="false">'Original data'!E54*'Original data'!$U$4</f>
        <v>-0.003821999</v>
      </c>
      <c r="F36" s="210" t="n">
        <f aca="false">'Original data'!F54*'Original data'!$U$4</f>
        <v>-0.004092202</v>
      </c>
      <c r="G36" s="210" t="n">
        <f aca="false">'Original data'!G54*'Original data'!$U$4</f>
        <v>-0.002571461</v>
      </c>
      <c r="H36" s="210" t="n">
        <f aca="false">'Original data'!H54*'Original data'!$U$4</f>
        <v>-0.001596131</v>
      </c>
      <c r="I36" s="210" t="n">
        <f aca="false">'Original data'!I54*'Original data'!$U$4</f>
        <v>-0.003939342</v>
      </c>
      <c r="J36" s="210" t="n">
        <f aca="false">'Original data'!J54*'Original data'!$U$4</f>
        <v>-0.00403998</v>
      </c>
      <c r="K36" s="210" t="n">
        <f aca="false">'Original data'!K54*'Original data'!$U$4</f>
        <v>-0.004563412</v>
      </c>
      <c r="L36" s="210" t="n">
        <f aca="false">'Original data'!L54*'Original data'!$U$4</f>
        <v>-0.003831085</v>
      </c>
      <c r="M36" s="210" t="n">
        <f aca="false">'Original data'!M54*'Original data'!$U$4</f>
        <v>-0.004245172</v>
      </c>
      <c r="N36" s="210" t="n">
        <f aca="false">'Original data'!N54*'Original data'!$U$4</f>
        <v>-0.005666931</v>
      </c>
      <c r="O36" s="210" t="n">
        <f aca="false">'Original data'!O54*'Original data'!$U$4</f>
        <v>-0.002791054</v>
      </c>
      <c r="P36" s="220" t="n">
        <f aca="false">'Original data'!P54*'Original data'!$U$4</f>
        <v>-0.002193874</v>
      </c>
      <c r="Q36" s="210" t="n">
        <f aca="false">'Original data'!Q54*'Original data'!$U$4</f>
        <v>-0.005048719</v>
      </c>
      <c r="R36" s="210" t="n">
        <f aca="false">'Original data'!R54*'Original data'!$U$4</f>
        <v>-0.003181293</v>
      </c>
      <c r="S36" s="210" t="n">
        <f aca="false">'Original data'!S54*'Original data'!$U$4</f>
        <v>-0.004845271</v>
      </c>
      <c r="T36" s="210" t="n">
        <f aca="false">'Original data'!T54*'Original data'!$U$4</f>
        <v>-0.004334641</v>
      </c>
      <c r="U36" s="210" t="n">
        <f aca="false">'Original data'!U54*'Original data'!$U$4</f>
        <v>-0.01347502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6987334</v>
      </c>
      <c r="Z36" s="210" t="n">
        <f aca="false">'Original data'!Z54*'Original data'!$U$4</f>
        <v>0.000762517</v>
      </c>
      <c r="AA36" s="210" t="n">
        <f aca="false">'Original data'!AA54*'Original data'!$U$4</f>
        <v>6.968007E-005</v>
      </c>
      <c r="AB36" s="210" t="n">
        <f aca="false">'Original data'!AB54*'Original data'!$U$4</f>
        <v>0.0003130481</v>
      </c>
      <c r="AC36" s="210" t="n">
        <f aca="false">'Original data'!AC54*'Original data'!$U$4</f>
        <v>0.0006004597</v>
      </c>
      <c r="AD36" s="210" t="n">
        <f aca="false">'Original data'!AD54*'Original data'!$U$4</f>
        <v>0.001528711</v>
      </c>
      <c r="AE36" s="210" t="n">
        <f aca="false">'Original data'!AE54*'Original data'!$U$4</f>
        <v>-0.000382104</v>
      </c>
      <c r="AF36" s="210" t="n">
        <f aca="false">'Original data'!AF54*'Original data'!$U$4</f>
        <v>-0.001022423</v>
      </c>
      <c r="AG36" s="210" t="n">
        <f aca="false">'Original data'!AG54*'Original data'!$U$4</f>
        <v>-0.0001419439</v>
      </c>
      <c r="AH36" s="210" t="n">
        <f aca="false">'Original data'!AH54*'Original data'!$U$4</f>
        <v>0.0002993397</v>
      </c>
      <c r="AI36" s="210" t="n">
        <f aca="false">'Original data'!AI54*'Original data'!$U$4</f>
        <v>0.0004657069</v>
      </c>
      <c r="AJ36" s="210" t="n">
        <f aca="false">'Original data'!AJ54*'Original data'!$U$4</f>
        <v>-0.001165372</v>
      </c>
      <c r="AK36" s="210" t="n">
        <f aca="false">'Original data'!AK54*'Original data'!$U$4</f>
        <v>-0.002562371</v>
      </c>
      <c r="AL36" s="210" t="n">
        <f aca="false">'Original data'!AL54*'Original data'!$U$4</f>
        <v>-0.00016647</v>
      </c>
      <c r="AM36" s="210" t="n">
        <f aca="false">'Original data'!AM54*'Original data'!$U$4</f>
        <v>0.0003394502</v>
      </c>
      <c r="AN36" s="210" t="n">
        <f aca="false">'Original data'!AN54*'Original data'!$U$4</f>
        <v>-0.001263429</v>
      </c>
      <c r="AO36" s="210" t="n">
        <f aca="false">'Original data'!AO54*'Original data'!$U$4</f>
        <v>-0.0001311144</v>
      </c>
      <c r="AP36" s="210" t="n">
        <f aca="false">'Original data'!AP54*'Original data'!$U$4</f>
        <v>7.200953E-005</v>
      </c>
      <c r="AQ36" s="210" t="n">
        <f aca="false">'Original data'!AQ54*'Original data'!$U$4</f>
        <v>-0.0003046389</v>
      </c>
      <c r="AR36" s="210" t="n">
        <f aca="false">'Original data'!AR54*'Original data'!$U$4</f>
        <v>-0.00296396</v>
      </c>
      <c r="AS36" s="211"/>
    </row>
    <row r="37" customFormat="false" ht="12.75" hidden="false" customHeight="false" outlineLevel="0" collapsed="false">
      <c r="A37" s="205" t="s">
        <v>202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3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20</v>
      </c>
      <c r="B39" s="222" t="n">
        <f aca="false">(B14*B15+B31*B32)/(B15*B15+B32*B32)*17/10</f>
        <v>-0.0139903746257424</v>
      </c>
      <c r="C39" s="223" t="n">
        <f aca="false">(C14*C15+C31*C32)/(C15*C15+C32*C32)*17/10</f>
        <v>0.141917924642707</v>
      </c>
      <c r="D39" s="223" t="n">
        <f aca="false">(D14*D15+D31*D32)/(D15*D15+D32*D32)*17/10</f>
        <v>-0.0152178690056958</v>
      </c>
      <c r="E39" s="223" t="n">
        <f aca="false">(E14*E15+E31*E32)/(E15*E15+E32*E32)*17/10</f>
        <v>-0.00905751689516542</v>
      </c>
      <c r="F39" s="223" t="n">
        <f aca="false">(F14*F15+F31*F32)/(F15*F15+F32*F32)*17/10</f>
        <v>0.00309470235098352</v>
      </c>
      <c r="G39" s="223" t="n">
        <f aca="false">(G14*G15+G31*G32)/(G15*G15+G32*G32)*17/10</f>
        <v>0.0644452894130151</v>
      </c>
      <c r="H39" s="223" t="n">
        <f aca="false">(H14*H15+H31*H32)/(H15*H15+H32*H32)*17/10</f>
        <v>0.134850644479504</v>
      </c>
      <c r="I39" s="223" t="n">
        <f aca="false">(I14*I15+I31*I32)/(I15*I15+I32*I32)*17/10</f>
        <v>0.014618238520651</v>
      </c>
      <c r="J39" s="223" t="n">
        <f aca="false">(J14*J15+J31*J32)/(J15*J15+J32*J32)*17/10</f>
        <v>-0.0707344963340083</v>
      </c>
      <c r="K39" s="223" t="n">
        <f aca="false">(K14*K15+K31*K32)/(K15*K15+K32*K32)*17/10</f>
        <v>-0.0799050836391577</v>
      </c>
      <c r="L39" s="223" t="n">
        <f aca="false">(L14*L15+L31*L32)/(L15*L15+L32*L32)*17/10</f>
        <v>-0.0525320107036103</v>
      </c>
      <c r="M39" s="223" t="n">
        <f aca="false">(M14*M15+M31*M32)/(M15*M15+M32*M32)*17/10</f>
        <v>-0.067786086758621</v>
      </c>
      <c r="N39" s="223" t="n">
        <f aca="false">(N14*N15+N31*N32)/(N15*N15+N32*N32)*17/10</f>
        <v>-0.114352386876357</v>
      </c>
      <c r="O39" s="223" t="n">
        <f aca="false">(O14*O15+O31*O32)/(O15*O15+O32*O32)*17/10</f>
        <v>0.120199398613637</v>
      </c>
      <c r="P39" s="223" t="n">
        <f aca="false">(P14*P15+P31*P32)/(P15*P15+P32*P32)*17/10</f>
        <v>0.172146850726893</v>
      </c>
      <c r="Q39" s="223" t="n">
        <f aca="false">(Q14*Q15+Q31*Q32)/(Q15*Q15+Q32*Q32)*17/10</f>
        <v>-0.0078499447921453</v>
      </c>
      <c r="R39" s="223" t="n">
        <f aca="false">(R14*R15+R31*R32)/(R15*R15+R32*R32)*17/10</f>
        <v>-0.000810159318743183</v>
      </c>
      <c r="S39" s="223" t="n">
        <f aca="false">(S14*S15+S31*S32)/(S15*S15+S32*S32)*17/10</f>
        <v>-0.0744424799396667</v>
      </c>
      <c r="T39" s="223" t="n">
        <f aca="false">(T14*T15+T31*T32)/(T15*T15+T32*T32)*17/10</f>
        <v>-0.0267524338434489</v>
      </c>
      <c r="U39" s="224" t="n">
        <f aca="false">(U14*U15+U31*U32)/(U15*U15+U32*U32)*17/10</f>
        <v>-0.268190892793344</v>
      </c>
      <c r="V39" s="225"/>
      <c r="X39" s="221" t="s">
        <v>220</v>
      </c>
      <c r="Y39" s="222" t="n">
        <f aca="false">(Y14*Y15+Y31*Y32)/(Y15*Y15+Y32*Y32)*17/10</f>
        <v>0.210402391612541</v>
      </c>
      <c r="Z39" s="223" t="n">
        <f aca="false">(Z14*Z15+Z31*Z32)/(Z15*Z15+Z32*Z32)*17/10</f>
        <v>0.0303215622977081</v>
      </c>
      <c r="AA39" s="223" t="n">
        <f aca="false">(AA14*AA15+AA31*AA32)/(AA15*AA15+AA32*AA32)*17/10</f>
        <v>0.0204789527115858</v>
      </c>
      <c r="AB39" s="223" t="n">
        <f aca="false">(AB14*AB15+AB31*AB32)/(AB15*AB15+AB32*AB32)*17/10</f>
        <v>0.0861202842109006</v>
      </c>
      <c r="AC39" s="223" t="n">
        <f aca="false">(AC14*AC15+AC31*AC32)/(AC15*AC15+AC32*AC32)*17/10</f>
        <v>0.0543502191780635</v>
      </c>
      <c r="AD39" s="223" t="n">
        <f aca="false">(AD14*AD15+AD31*AD32)/(AD15*AD15+AD32*AD32)*17/10</f>
        <v>0.141237952446449</v>
      </c>
      <c r="AE39" s="223" t="n">
        <f aca="false">(AE14*AE15+AE31*AE32)/(AE15*AE15+AE32*AE32)*17/10</f>
        <v>0.0094636712137552</v>
      </c>
      <c r="AF39" s="223" t="n">
        <f aca="false">(AF14*AF15+AF31*AF32)/(AF15*AF15+AF32*AF32)*17/10</f>
        <v>-0.117075449806194</v>
      </c>
      <c r="AG39" s="223" t="n">
        <f aca="false">(AG14*AG15+AG31*AG32)/(AG15*AG15+AG32*AG32)*17/10</f>
        <v>-0.0603550479620293</v>
      </c>
      <c r="AH39" s="223" t="n">
        <f aca="false">(AH14*AH15+AH31*AH32)/(AH15*AH15+AH32*AH32)*17/10</f>
        <v>-0.055450978675524</v>
      </c>
      <c r="AI39" s="223" t="n">
        <f aca="false">(AI14*AI15+AI31*AI32)/(AI15*AI15+AI32*AI32)*17/10</f>
        <v>0.0300947151468702</v>
      </c>
      <c r="AJ39" s="223" t="n">
        <f aca="false">(AJ14*AJ15+AJ31*AJ32)/(AJ15*AJ15+AJ32*AJ32)*17/10</f>
        <v>-0.0560618848295667</v>
      </c>
      <c r="AK39" s="223" t="n">
        <f aca="false">(AK14*AK15+AK31*AK32)/(AK15*AK15+AK32*AK32)*17/10</f>
        <v>-0.199635649542517</v>
      </c>
      <c r="AL39" s="223" t="n">
        <f aca="false">(AL14*AL15+AL31*AL32)/(AL15*AL15+AL32*AL32)*17/10</f>
        <v>0.0333218012361572</v>
      </c>
      <c r="AM39" s="223" t="n">
        <f aca="false">(AM14*AM15+AM31*AM32)/(AM15*AM15+AM32*AM32)*17/10</f>
        <v>0.0145866894385748</v>
      </c>
      <c r="AN39" s="223" t="n">
        <f aca="false">(AN14*AN15+AN31*AN32)/(AN15*AN15+AN32*AN32)*17/10</f>
        <v>-0.0882385776254136</v>
      </c>
      <c r="AO39" s="223" t="n">
        <f aca="false">(AO14*AO15+AO31*AO32)/(AO15*AO15+AO32*AO32)*17/10</f>
        <v>0.112420091793019</v>
      </c>
      <c r="AP39" s="223" t="n">
        <f aca="false">(AP14*AP15+AP31*AP32)/(AP15*AP15+AP32*AP32)*17/10</f>
        <v>-0.00595009364187802</v>
      </c>
      <c r="AQ39" s="223" t="n">
        <f aca="false">(AQ14*AQ15+AQ31*AQ32)/(AQ15*AQ15+AQ32*AQ32)*17/10</f>
        <v>-0.0193190494031822</v>
      </c>
      <c r="AR39" s="224" t="n">
        <f aca="false">(AR14*AR15+AR31*AR32)/(AR15*AR15+AR32*AR32)*17/10</f>
        <v>-0.205503680901</v>
      </c>
      <c r="AS39" s="226"/>
    </row>
    <row r="40" customFormat="false" ht="13.5" hidden="false" customHeight="false" outlineLevel="0" collapsed="false">
      <c r="A40" s="221" t="s">
        <v>221</v>
      </c>
      <c r="B40" s="227" t="n">
        <f aca="false">(B31*B15-B32*B14)/(B15*B15+B32*B32)*17/10</f>
        <v>-0.0497277945507628</v>
      </c>
      <c r="C40" s="228" t="n">
        <f aca="false">(C31*C15-C32*C14)/(C15*C15+C32*C32)*17/10</f>
        <v>0.0926321832500997</v>
      </c>
      <c r="D40" s="228" t="n">
        <f aca="false">(D31*D15-D32*D14)/(D15*D15+D32*D32)*17/10</f>
        <v>-0.0133534531401736</v>
      </c>
      <c r="E40" s="228" t="n">
        <f aca="false">(E31*E15-E32*E14)/(E15*E15+E32*E32)*17/10</f>
        <v>-0.0263033594552032</v>
      </c>
      <c r="F40" s="228" t="n">
        <f aca="false">(F31*F15-F32*F14)/(F15*F15+F32*F32)*17/10</f>
        <v>-0.185888689006774</v>
      </c>
      <c r="G40" s="228" t="n">
        <f aca="false">(G31*G15-G32*G14)/(G15*G15+G32*G32)*17/10</f>
        <v>-0.144105295097064</v>
      </c>
      <c r="H40" s="228" t="n">
        <f aca="false">(H31*H15-H32*H14)/(H15*H15+H32*H32)*17/10</f>
        <v>0.0325598761736521</v>
      </c>
      <c r="I40" s="228" t="n">
        <f aca="false">(I31*I15-I32*I14)/(I15*I15+I32*I32)*17/10</f>
        <v>-0.0561573374662631</v>
      </c>
      <c r="J40" s="228" t="n">
        <f aca="false">(J31*J15-J32*J14)/(J15*J15+J32*J32)*17/10</f>
        <v>0.128816370870648</v>
      </c>
      <c r="K40" s="228" t="n">
        <f aca="false">(K31*K15-K32*K14)/(K15*K15+K32*K32)*17/10</f>
        <v>0.0734064496483205</v>
      </c>
      <c r="L40" s="228" t="n">
        <f aca="false">(L31*L15-L32*L14)/(L15*L15+L32*L32)*17/10</f>
        <v>0.0579736149591272</v>
      </c>
      <c r="M40" s="228" t="n">
        <f aca="false">(M31*M15-M32*M14)/(M15*M15+M32*M32)*17/10</f>
        <v>0.191087391084781</v>
      </c>
      <c r="N40" s="228" t="n">
        <f aca="false">(N31*N15-N32*N14)/(N15*N15+N32*N32)*17/10</f>
        <v>0.0684725135219391</v>
      </c>
      <c r="O40" s="228" t="n">
        <f aca="false">(O31*O15-O32*O14)/(O15*O15+O32*O32)*17/10</f>
        <v>0.163249241506232</v>
      </c>
      <c r="P40" s="228" t="n">
        <f aca="false">(P31*P15-P32*P14)/(P15*P15+P32*P32)*17/10</f>
        <v>0.0211281273140424</v>
      </c>
      <c r="Q40" s="228" t="n">
        <f aca="false">(Q31*Q15-Q32*Q14)/(Q15*Q15+Q32*Q32)*17/10</f>
        <v>-0.0967557428283008</v>
      </c>
      <c r="R40" s="228" t="n">
        <f aca="false">(R31*R15-R32*R14)/(R15*R15+R32*R32)*17/10</f>
        <v>0.0669558649378614</v>
      </c>
      <c r="S40" s="228" t="n">
        <f aca="false">(S31*S15-S32*S14)/(S15*S15+S32*S32)*17/10</f>
        <v>-0.105549329078122</v>
      </c>
      <c r="T40" s="228" t="n">
        <f aca="false">(T31*T15-T32*T14)/(T15*T15+T32*T32)*17/10</f>
        <v>-0.0730391833650723</v>
      </c>
      <c r="U40" s="229" t="n">
        <f aca="false">(U31*U15-U32*U14)/(U15*U15+U32*U32)*17/10</f>
        <v>-0.33887383274954</v>
      </c>
      <c r="V40" s="225"/>
      <c r="X40" s="221" t="s">
        <v>221</v>
      </c>
      <c r="Y40" s="227" t="n">
        <f aca="false">(Y31*Y15-Y32*Y14)/(Y15*Y15+Y32*Y32)*17/10</f>
        <v>-0.461376066376511</v>
      </c>
      <c r="Z40" s="228" t="n">
        <f aca="false">(Z31*Z15-Z32*Z14)/(Z15*Z15+Z32*Z32)*17/10</f>
        <v>-0.012216975906715</v>
      </c>
      <c r="AA40" s="228" t="n">
        <f aca="false">(AA31*AA15-AA32*AA14)/(AA15*AA15+AA32*AA32)*17/10</f>
        <v>0.0392766131388013</v>
      </c>
      <c r="AB40" s="228" t="n">
        <f aca="false">(AB31*AB15-AB32*AB14)/(AB15*AB15+AB32*AB32)*17/10</f>
        <v>-0.0471191809231279</v>
      </c>
      <c r="AC40" s="228" t="n">
        <f aca="false">(AC31*AC15-AC32*AC14)/(AC15*AC15+AC32*AC32)*17/10</f>
        <v>-0.0490137254450064</v>
      </c>
      <c r="AD40" s="228" t="n">
        <f aca="false">(AD31*AD15-AD32*AD14)/(AD15*AD15+AD32*AD32)*17/10</f>
        <v>-0.0614800196746219</v>
      </c>
      <c r="AE40" s="228" t="n">
        <f aca="false">(AE31*AE15-AE32*AE14)/(AE15*AE15+AE32*AE32)*17/10</f>
        <v>0.0800520890759139</v>
      </c>
      <c r="AF40" s="228" t="n">
        <f aca="false">(AF31*AF15-AF32*AF14)/(AF15*AF15+AF32*AF32)*17/10</f>
        <v>0.00929316863694106</v>
      </c>
      <c r="AG40" s="228" t="n">
        <f aca="false">(AG31*AG15-AG32*AG14)/(AG15*AG15+AG32*AG32)*17/10</f>
        <v>0.170956556531227</v>
      </c>
      <c r="AH40" s="228" t="n">
        <f aca="false">(AH31*AH15-AH32*AH14)/(AH15*AH15+AH32*AH32)*17/10</f>
        <v>0.0156936306700751</v>
      </c>
      <c r="AI40" s="228" t="n">
        <f aca="false">(AI31*AI15-AI32*AI14)/(AI15*AI15+AI32*AI32)*17/10</f>
        <v>0.079006453836897</v>
      </c>
      <c r="AJ40" s="228" t="n">
        <f aca="false">(AJ31*AJ15-AJ32*AJ14)/(AJ15*AJ15+AJ32*AJ32)*17/10</f>
        <v>0.0625998389915673</v>
      </c>
      <c r="AK40" s="228" t="n">
        <f aca="false">(AK31*AK15-AK32*AK14)/(AK15*AK15+AK32*AK32)*17/10</f>
        <v>-0.0286019379230527</v>
      </c>
      <c r="AL40" s="228" t="n">
        <f aca="false">(AL31*AL15-AL32*AL14)/(AL15*AL15+AL32*AL32)*17/10</f>
        <v>0.0739262758011275</v>
      </c>
      <c r="AM40" s="228" t="n">
        <f aca="false">(AM31*AM15-AM32*AM14)/(AM15*AM15+AM32*AM32)*17/10</f>
        <v>-0.0545054659632427</v>
      </c>
      <c r="AN40" s="228" t="n">
        <f aca="false">(AN31*AN15-AN32*AN14)/(AN15*AN15+AN32*AN32)*17/10</f>
        <v>-0.0644803015042613</v>
      </c>
      <c r="AO40" s="228" t="n">
        <f aca="false">(AO31*AO15-AO32*AO14)/(AO15*AO15+AO32*AO32)*17/10</f>
        <v>0.0478340386544185</v>
      </c>
      <c r="AP40" s="228" t="n">
        <f aca="false">(AP31*AP15-AP32*AP14)/(AP15*AP15+AP32*AP32)*17/10</f>
        <v>-0.0835880698633066</v>
      </c>
      <c r="AQ40" s="228" t="n">
        <f aca="false">(AQ31*AQ15-AQ32*AQ14)/(AQ15*AQ15+AQ32*AQ32)*17/10</f>
        <v>0.00233533548026905</v>
      </c>
      <c r="AR40" s="229" t="n">
        <f aca="false">(AR31*AR15-AR32*AR14)/(AR15*AR15+AR32*AR32)*17/10</f>
        <v>-0.00974689184057701</v>
      </c>
      <c r="AS40" s="226"/>
    </row>
    <row r="41" customFormat="false" ht="12.75" hidden="false" customHeight="false" outlineLevel="0" collapsed="false">
      <c r="A41" s="230" t="s">
        <v>222</v>
      </c>
      <c r="B41" s="231" t="n">
        <f aca="false">'Original data'!C59</f>
        <v>14.363259</v>
      </c>
      <c r="X41" s="230" t="s">
        <v>222</v>
      </c>
      <c r="Y41" s="231" t="n">
        <f aca="false">'Original data'!Z59</f>
        <v>14.360113</v>
      </c>
    </row>
    <row r="42" customFormat="false" ht="12.75" hidden="false" customHeight="false" outlineLevel="0" collapsed="false">
      <c r="A42" s="232" t="s">
        <v>223</v>
      </c>
      <c r="B42" s="233" t="n">
        <f aca="false">'Original data'!C60</f>
        <v>703.1958</v>
      </c>
      <c r="X42" s="232" t="s">
        <v>223</v>
      </c>
      <c r="Y42" s="233" t="n">
        <f aca="false">'Original data'!Z60</f>
        <v>703.0822</v>
      </c>
    </row>
    <row r="43" customFormat="false" ht="12.75" hidden="false" customHeight="false" outlineLevel="0" collapsed="false">
      <c r="A43" s="232" t="s">
        <v>224</v>
      </c>
      <c r="B43" s="234" t="n">
        <f aca="false">'Original data'!C61</f>
        <v>0.0135035372297367</v>
      </c>
      <c r="H43" s="235"/>
      <c r="X43" s="232" t="s">
        <v>224</v>
      </c>
      <c r="Y43" s="234" t="n">
        <f aca="false">'Original data'!Z61</f>
        <v>0.0140758453582567</v>
      </c>
    </row>
    <row r="44" customFormat="false" ht="12.75" hidden="false" customHeight="false" outlineLevel="0" collapsed="false">
      <c r="A44" s="232" t="s">
        <v>209</v>
      </c>
      <c r="B44" s="236" t="n">
        <f aca="false">'Original data'!C62</f>
        <v>10</v>
      </c>
      <c r="X44" s="232" t="s">
        <v>209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5</v>
      </c>
      <c r="B45" s="238" t="n">
        <f aca="false">'Work sheet'!B234</f>
        <v>0.0510715513125</v>
      </c>
      <c r="X45" s="237" t="s">
        <v>225</v>
      </c>
      <c r="Y45" s="238" t="n">
        <f aca="false">'Work sheet'!B241</f>
        <v>0.0568109955937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0-03T14:25:29Z</dcterms:modified>
  <cp:revision>0</cp:revision>
  <dc:subject/>
  <dc:title/>
</cp:coreProperties>
</file>