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30-OCT-2006_2402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30-OCT-2006_2402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10 - 10:05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02 (Ansaldo 40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9040424364154</c:v>
                </c:pt>
                <c:pt idx="1">
                  <c:v>0.000164555970245672</c:v>
                </c:pt>
                <c:pt idx="2">
                  <c:v>0.000132157903472541</c:v>
                </c:pt>
                <c:pt idx="3">
                  <c:v>4.56209619597026E-005</c:v>
                </c:pt>
                <c:pt idx="4">
                  <c:v>0.000130594838847475</c:v>
                </c:pt>
                <c:pt idx="5">
                  <c:v>5.35783818689239E-005</c:v>
                </c:pt>
                <c:pt idx="6">
                  <c:v>4.44841876867663E-005</c:v>
                </c:pt>
                <c:pt idx="7">
                  <c:v>6.90669313350156E-005</c:v>
                </c:pt>
                <c:pt idx="8">
                  <c:v>3.89424131073124E-005</c:v>
                </c:pt>
                <c:pt idx="9">
                  <c:v>-4.09159795530245E-005</c:v>
                </c:pt>
                <c:pt idx="10">
                  <c:v>3.58162838574039E-005</c:v>
                </c:pt>
                <c:pt idx="11">
                  <c:v>0.0001811812939847</c:v>
                </c:pt>
                <c:pt idx="12">
                  <c:v>9.87651592105898E-005</c:v>
                </c:pt>
                <c:pt idx="13">
                  <c:v>3.46795095846897E-005</c:v>
                </c:pt>
                <c:pt idx="14">
                  <c:v>-3.33848499962652E-005</c:v>
                </c:pt>
                <c:pt idx="15">
                  <c:v>-4.10580763371415E-005</c:v>
                </c:pt>
                <c:pt idx="16">
                  <c:v>2.43064443457008E-005</c:v>
                </c:pt>
                <c:pt idx="17">
                  <c:v>-0.000347987129978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8965995033995</c:v>
                </c:pt>
                <c:pt idx="1">
                  <c:v>0.00014187620543038</c:v>
                </c:pt>
                <c:pt idx="2">
                  <c:v>3.01629065413422E-006</c:v>
                </c:pt>
                <c:pt idx="3">
                  <c:v>-6.50634423848828E-006</c:v>
                </c:pt>
                <c:pt idx="4">
                  <c:v>0.000169307079076253</c:v>
                </c:pt>
                <c:pt idx="5">
                  <c:v>0.00011472958954295</c:v>
                </c:pt>
                <c:pt idx="6">
                  <c:v>-2.64043872973962E-005</c:v>
                </c:pt>
                <c:pt idx="7">
                  <c:v>0.000138038725697509</c:v>
                </c:pt>
                <c:pt idx="8">
                  <c:v>0.000165895985980491</c:v>
                </c:pt>
                <c:pt idx="9">
                  <c:v>6.14312599189759E-006</c:v>
                </c:pt>
                <c:pt idx="10">
                  <c:v>-0.000159863404672111</c:v>
                </c:pt>
                <c:pt idx="11">
                  <c:v>8.11871741004389E-005</c:v>
                </c:pt>
                <c:pt idx="12">
                  <c:v>-1.34706593091227E-005</c:v>
                </c:pt>
                <c:pt idx="13">
                  <c:v>0.000151540969201891</c:v>
                </c:pt>
                <c:pt idx="14">
                  <c:v>0.000142160463188601</c:v>
                </c:pt>
                <c:pt idx="15">
                  <c:v>6.49844818951806E-005</c:v>
                </c:pt>
                <c:pt idx="16">
                  <c:v>9.36945154517144E-005</c:v>
                </c:pt>
                <c:pt idx="17">
                  <c:v>-0.000257363815661327</c:v>
                </c:pt>
              </c:numCache>
            </c:numRef>
          </c:yVal>
          <c:smooth val="0"/>
        </c:ser>
        <c:axId val="6978929"/>
        <c:axId val="83241976"/>
      </c:scatterChart>
      <c:valAx>
        <c:axId val="697892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1976"/>
        <c:crossesAt val="0"/>
        <c:crossBetween val="midCat"/>
      </c:valAx>
      <c:valAx>
        <c:axId val="8324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9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02 (Ansaldo 40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370091</c:v>
                </c:pt>
                <c:pt idx="1">
                  <c:v>0.068666</c:v>
                </c:pt>
                <c:pt idx="2">
                  <c:v>0.053033</c:v>
                </c:pt>
                <c:pt idx="3">
                  <c:v>0.182314</c:v>
                </c:pt>
                <c:pt idx="4">
                  <c:v>0.653855</c:v>
                </c:pt>
                <c:pt idx="5">
                  <c:v>0.585136</c:v>
                </c:pt>
                <c:pt idx="6">
                  <c:v>0.368094</c:v>
                </c:pt>
                <c:pt idx="7">
                  <c:v>-0.02337</c:v>
                </c:pt>
                <c:pt idx="8">
                  <c:v>-0.218848</c:v>
                </c:pt>
                <c:pt idx="9">
                  <c:v>-0.991713</c:v>
                </c:pt>
                <c:pt idx="10">
                  <c:v>-1.103998</c:v>
                </c:pt>
                <c:pt idx="11">
                  <c:v>-0.865661</c:v>
                </c:pt>
                <c:pt idx="12">
                  <c:v>-0.874167</c:v>
                </c:pt>
                <c:pt idx="13">
                  <c:v>-0.639192</c:v>
                </c:pt>
                <c:pt idx="14">
                  <c:v>-0.942549</c:v>
                </c:pt>
                <c:pt idx="15">
                  <c:v>-0.778162</c:v>
                </c:pt>
                <c:pt idx="16">
                  <c:v>-0.184498</c:v>
                </c:pt>
                <c:pt idx="17">
                  <c:v>0.819063</c:v>
                </c:pt>
                <c:pt idx="18">
                  <c:v>1.135358</c:v>
                </c:pt>
                <c:pt idx="19">
                  <c:v>0.522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94826</c:v>
                </c:pt>
                <c:pt idx="1">
                  <c:v>0.333863</c:v>
                </c:pt>
                <c:pt idx="2">
                  <c:v>-0.072836</c:v>
                </c:pt>
                <c:pt idx="3">
                  <c:v>0.216039</c:v>
                </c:pt>
                <c:pt idx="4">
                  <c:v>0.611194</c:v>
                </c:pt>
                <c:pt idx="5">
                  <c:v>0.241679</c:v>
                </c:pt>
                <c:pt idx="6">
                  <c:v>0.210694</c:v>
                </c:pt>
                <c:pt idx="7">
                  <c:v>-0.091874</c:v>
                </c:pt>
                <c:pt idx="8">
                  <c:v>-0.165308</c:v>
                </c:pt>
                <c:pt idx="9">
                  <c:v>-1.046947</c:v>
                </c:pt>
                <c:pt idx="10">
                  <c:v>-0.930139</c:v>
                </c:pt>
                <c:pt idx="11">
                  <c:v>-0.632765</c:v>
                </c:pt>
                <c:pt idx="12">
                  <c:v>-0.67488</c:v>
                </c:pt>
                <c:pt idx="13">
                  <c:v>-0.658385</c:v>
                </c:pt>
                <c:pt idx="14">
                  <c:v>-0.707843</c:v>
                </c:pt>
                <c:pt idx="15">
                  <c:v>-0.775962</c:v>
                </c:pt>
                <c:pt idx="16">
                  <c:v>-0.158434</c:v>
                </c:pt>
                <c:pt idx="17">
                  <c:v>0.792842</c:v>
                </c:pt>
                <c:pt idx="18">
                  <c:v>0.968708</c:v>
                </c:pt>
                <c:pt idx="19">
                  <c:v>1.753556</c:v>
                </c:pt>
              </c:numCache>
            </c:numRef>
          </c:yVal>
          <c:smooth val="0"/>
        </c:ser>
        <c:axId val="46081251"/>
        <c:axId val="77951383"/>
      </c:scatterChart>
      <c:valAx>
        <c:axId val="4608125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1383"/>
        <c:crossesAt val="0"/>
        <c:crossBetween val="midCat"/>
      </c:valAx>
      <c:valAx>
        <c:axId val="7795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125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02 (Ansaldo 40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64356681293619</c:v>
                </c:pt>
                <c:pt idx="1">
                  <c:v>1.56893066239314</c:v>
                </c:pt>
                <c:pt idx="2">
                  <c:v>0.177991901552683</c:v>
                </c:pt>
                <c:pt idx="3">
                  <c:v>-0.527327971027865</c:v>
                </c:pt>
                <c:pt idx="4">
                  <c:v>-0.0338173109322764</c:v>
                </c:pt>
                <c:pt idx="5">
                  <c:v>0.761723848390435</c:v>
                </c:pt>
                <c:pt idx="6">
                  <c:v>0.0202402773548865</c:v>
                </c:pt>
                <c:pt idx="7">
                  <c:v>0.377772878767956</c:v>
                </c:pt>
                <c:pt idx="8">
                  <c:v>0</c:v>
                </c:pt>
                <c:pt idx="9">
                  <c:v>0.663236020700683</c:v>
                </c:pt>
                <c:pt idx="10">
                  <c:v>-0.0041509071380012</c:v>
                </c:pt>
                <c:pt idx="11">
                  <c:v>0.652297232494455</c:v>
                </c:pt>
                <c:pt idx="12">
                  <c:v>-0.0457745372745643</c:v>
                </c:pt>
                <c:pt idx="13">
                  <c:v>0.247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59869023275079</c:v>
                </c:pt>
                <c:pt idx="1">
                  <c:v>-0.10540570352999</c:v>
                </c:pt>
                <c:pt idx="2">
                  <c:v>0.21493355486277</c:v>
                </c:pt>
                <c:pt idx="3">
                  <c:v>-0.511312496320698</c:v>
                </c:pt>
                <c:pt idx="4">
                  <c:v>-0.107369545340922</c:v>
                </c:pt>
                <c:pt idx="5">
                  <c:v>0.813528797825442</c:v>
                </c:pt>
                <c:pt idx="6">
                  <c:v>0.00740280051539789</c:v>
                </c:pt>
                <c:pt idx="7">
                  <c:v>0.359817044965008</c:v>
                </c:pt>
                <c:pt idx="8">
                  <c:v>0</c:v>
                </c:pt>
                <c:pt idx="9">
                  <c:v>0.662553815463907</c:v>
                </c:pt>
                <c:pt idx="10">
                  <c:v>-0.0124285096394471</c:v>
                </c:pt>
                <c:pt idx="11">
                  <c:v>0.619463849814617</c:v>
                </c:pt>
                <c:pt idx="12">
                  <c:v>-0.0548663369117779</c:v>
                </c:pt>
                <c:pt idx="13">
                  <c:v>0.2733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1632831200885</c:v>
                </c:pt>
                <c:pt idx="1">
                  <c:v>0.546846097703856</c:v>
                </c:pt>
                <c:pt idx="2">
                  <c:v>-0.0302871012184258</c:v>
                </c:pt>
                <c:pt idx="3">
                  <c:v>-0.65866866996992</c:v>
                </c:pt>
                <c:pt idx="4">
                  <c:v>-0.0961655316597901</c:v>
                </c:pt>
                <c:pt idx="5">
                  <c:v>0.806531986694515</c:v>
                </c:pt>
                <c:pt idx="6">
                  <c:v>0.00887657617950716</c:v>
                </c:pt>
                <c:pt idx="7">
                  <c:v>0.382526112223818</c:v>
                </c:pt>
                <c:pt idx="8">
                  <c:v>0</c:v>
                </c:pt>
                <c:pt idx="9">
                  <c:v>0.656864380680099</c:v>
                </c:pt>
                <c:pt idx="10">
                  <c:v>-0.00844308575052665</c:v>
                </c:pt>
                <c:pt idx="11">
                  <c:v>0.630945218273595</c:v>
                </c:pt>
                <c:pt idx="12">
                  <c:v>-0.0438394206444216</c:v>
                </c:pt>
                <c:pt idx="13">
                  <c:v>0.2832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64452568124027</c:v>
                </c:pt>
                <c:pt idx="1">
                  <c:v>0.793040968638361</c:v>
                </c:pt>
                <c:pt idx="2">
                  <c:v>-0.104705108549204</c:v>
                </c:pt>
                <c:pt idx="3">
                  <c:v>-0.682911627984395</c:v>
                </c:pt>
                <c:pt idx="4">
                  <c:v>0.0490909844649138</c:v>
                </c:pt>
                <c:pt idx="5">
                  <c:v>0.823075888330239</c:v>
                </c:pt>
                <c:pt idx="6">
                  <c:v>-0.00517427166465063</c:v>
                </c:pt>
                <c:pt idx="7">
                  <c:v>0.403343614007032</c:v>
                </c:pt>
                <c:pt idx="8">
                  <c:v>0</c:v>
                </c:pt>
                <c:pt idx="9">
                  <c:v>0.654125169611231</c:v>
                </c:pt>
                <c:pt idx="10">
                  <c:v>0.03038085247687</c:v>
                </c:pt>
                <c:pt idx="11">
                  <c:v>0.626501199543415</c:v>
                </c:pt>
                <c:pt idx="12">
                  <c:v>-0.0449641689746022</c:v>
                </c:pt>
                <c:pt idx="13">
                  <c:v>0.3123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96894518484804</c:v>
                </c:pt>
                <c:pt idx="1">
                  <c:v>1.98532400184054</c:v>
                </c:pt>
                <c:pt idx="2">
                  <c:v>0.0744903546245639</c:v>
                </c:pt>
                <c:pt idx="3">
                  <c:v>-0.572583517956084</c:v>
                </c:pt>
                <c:pt idx="4">
                  <c:v>-0.00887179955311776</c:v>
                </c:pt>
                <c:pt idx="5">
                  <c:v>0.748410648462423</c:v>
                </c:pt>
                <c:pt idx="6">
                  <c:v>0.00436770024827196</c:v>
                </c:pt>
                <c:pt idx="7">
                  <c:v>0.393174683650687</c:v>
                </c:pt>
                <c:pt idx="8">
                  <c:v>0</c:v>
                </c:pt>
                <c:pt idx="9">
                  <c:v>0.659061694089609</c:v>
                </c:pt>
                <c:pt idx="10">
                  <c:v>0.0133209175893123</c:v>
                </c:pt>
                <c:pt idx="11">
                  <c:v>0.621942494967539</c:v>
                </c:pt>
                <c:pt idx="12">
                  <c:v>-0.0519277818849444</c:v>
                </c:pt>
                <c:pt idx="13">
                  <c:v>0.297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17370108161273</c:v>
                </c:pt>
                <c:pt idx="1">
                  <c:v>1.82128223176733</c:v>
                </c:pt>
                <c:pt idx="2">
                  <c:v>0.21469945979508</c:v>
                </c:pt>
                <c:pt idx="3">
                  <c:v>-0.629544696378887</c:v>
                </c:pt>
                <c:pt idx="4">
                  <c:v>-0.00994890841454475</c:v>
                </c:pt>
                <c:pt idx="5">
                  <c:v>0.758666658076866</c:v>
                </c:pt>
                <c:pt idx="6">
                  <c:v>0.0103509583267677</c:v>
                </c:pt>
                <c:pt idx="7">
                  <c:v>0.388378381377725</c:v>
                </c:pt>
                <c:pt idx="8">
                  <c:v>0</c:v>
                </c:pt>
                <c:pt idx="9">
                  <c:v>0.658607636927185</c:v>
                </c:pt>
                <c:pt idx="10">
                  <c:v>0.0221660191048617</c:v>
                </c:pt>
                <c:pt idx="11">
                  <c:v>0.642108967992847</c:v>
                </c:pt>
                <c:pt idx="12">
                  <c:v>-0.037227400200953</c:v>
                </c:pt>
                <c:pt idx="13">
                  <c:v>0.27649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20087134627577</c:v>
                </c:pt>
                <c:pt idx="1">
                  <c:v>1.06757093765429</c:v>
                </c:pt>
                <c:pt idx="2">
                  <c:v>0.163462031867174</c:v>
                </c:pt>
                <c:pt idx="3">
                  <c:v>-0.521404349481064</c:v>
                </c:pt>
                <c:pt idx="4">
                  <c:v>-0.0754976351189952</c:v>
                </c:pt>
                <c:pt idx="5">
                  <c:v>0.77901839887445</c:v>
                </c:pt>
                <c:pt idx="6">
                  <c:v>0.0110144659955313</c:v>
                </c:pt>
                <c:pt idx="7">
                  <c:v>0.383796048699151</c:v>
                </c:pt>
                <c:pt idx="8">
                  <c:v>0</c:v>
                </c:pt>
                <c:pt idx="9">
                  <c:v>0.654966574013074</c:v>
                </c:pt>
                <c:pt idx="10">
                  <c:v>-0.0111826408036574</c:v>
                </c:pt>
                <c:pt idx="11">
                  <c:v>0.619318753550506</c:v>
                </c:pt>
                <c:pt idx="12">
                  <c:v>-0.0381126319808098</c:v>
                </c:pt>
                <c:pt idx="13">
                  <c:v>0.2823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0086183298943</c:v>
                </c:pt>
                <c:pt idx="1">
                  <c:v>1.31606988581509</c:v>
                </c:pt>
                <c:pt idx="2">
                  <c:v>0.00876375833392345</c:v>
                </c:pt>
                <c:pt idx="3">
                  <c:v>-0.548617495027296</c:v>
                </c:pt>
                <c:pt idx="4">
                  <c:v>-0.0188597923282452</c:v>
                </c:pt>
                <c:pt idx="5">
                  <c:v>0.787929978937231</c:v>
                </c:pt>
                <c:pt idx="6">
                  <c:v>0.00820622521930202</c:v>
                </c:pt>
                <c:pt idx="7">
                  <c:v>0.390259005428143</c:v>
                </c:pt>
                <c:pt idx="8">
                  <c:v>0</c:v>
                </c:pt>
                <c:pt idx="9">
                  <c:v>0.654386648177651</c:v>
                </c:pt>
                <c:pt idx="10">
                  <c:v>0.00126457383253593</c:v>
                </c:pt>
                <c:pt idx="11">
                  <c:v>0.641748708595515</c:v>
                </c:pt>
                <c:pt idx="12">
                  <c:v>-0.0406512877157229</c:v>
                </c:pt>
                <c:pt idx="13">
                  <c:v>0.27099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5204411479964</c:v>
                </c:pt>
                <c:pt idx="1">
                  <c:v>1.99296353017291</c:v>
                </c:pt>
                <c:pt idx="2">
                  <c:v>0.211439157219592</c:v>
                </c:pt>
                <c:pt idx="3">
                  <c:v>-0.408859283412596</c:v>
                </c:pt>
                <c:pt idx="4">
                  <c:v>-0.0425126683770145</c:v>
                </c:pt>
                <c:pt idx="5">
                  <c:v>0.701501817480857</c:v>
                </c:pt>
                <c:pt idx="6">
                  <c:v>0.00781387401806847</c:v>
                </c:pt>
                <c:pt idx="7">
                  <c:v>0.395259639944361</c:v>
                </c:pt>
                <c:pt idx="8">
                  <c:v>0</c:v>
                </c:pt>
                <c:pt idx="9">
                  <c:v>0.655528533720453</c:v>
                </c:pt>
                <c:pt idx="10">
                  <c:v>-0.0104006829926645</c:v>
                </c:pt>
                <c:pt idx="11">
                  <c:v>0.592820507828777</c:v>
                </c:pt>
                <c:pt idx="12">
                  <c:v>-0.0453758366243567</c:v>
                </c:pt>
                <c:pt idx="13">
                  <c:v>0.2750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8190720894347</c:v>
                </c:pt>
                <c:pt idx="1">
                  <c:v>1.97067702944836</c:v>
                </c:pt>
                <c:pt idx="2">
                  <c:v>0.0461396795064784</c:v>
                </c:pt>
                <c:pt idx="3">
                  <c:v>-0.56896468676617</c:v>
                </c:pt>
                <c:pt idx="4">
                  <c:v>-0.0759095944023181</c:v>
                </c:pt>
                <c:pt idx="5">
                  <c:v>0.654317219507937</c:v>
                </c:pt>
                <c:pt idx="6">
                  <c:v>0.0156278099395354</c:v>
                </c:pt>
                <c:pt idx="7">
                  <c:v>0.397414498042537</c:v>
                </c:pt>
                <c:pt idx="8">
                  <c:v>0</c:v>
                </c:pt>
                <c:pt idx="9">
                  <c:v>0.660063654048823</c:v>
                </c:pt>
                <c:pt idx="10">
                  <c:v>0.0137291808046995</c:v>
                </c:pt>
                <c:pt idx="11">
                  <c:v>0.586096603549076</c:v>
                </c:pt>
                <c:pt idx="12">
                  <c:v>-0.0307036907684673</c:v>
                </c:pt>
                <c:pt idx="13">
                  <c:v>0.275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485156454478895</c:v>
                </c:pt>
                <c:pt idx="1">
                  <c:v>1.04192785157533</c:v>
                </c:pt>
                <c:pt idx="2">
                  <c:v>0.046177353430402</c:v>
                </c:pt>
                <c:pt idx="3">
                  <c:v>-0.378298635548814</c:v>
                </c:pt>
                <c:pt idx="4">
                  <c:v>-0.101660246088673</c:v>
                </c:pt>
                <c:pt idx="5">
                  <c:v>0.692467692109311</c:v>
                </c:pt>
                <c:pt idx="6">
                  <c:v>-0.0168299826025283</c:v>
                </c:pt>
                <c:pt idx="7">
                  <c:v>0.392141094766604</c:v>
                </c:pt>
                <c:pt idx="8">
                  <c:v>0</c:v>
                </c:pt>
                <c:pt idx="9">
                  <c:v>0.656034786373992</c:v>
                </c:pt>
                <c:pt idx="10">
                  <c:v>-0.0450391452754609</c:v>
                </c:pt>
                <c:pt idx="11">
                  <c:v>0.58005650169963</c:v>
                </c:pt>
                <c:pt idx="12">
                  <c:v>-0.0439604152467966</c:v>
                </c:pt>
                <c:pt idx="13">
                  <c:v>0.2501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8817027996571</c:v>
                </c:pt>
                <c:pt idx="1">
                  <c:v>1.12055469128643</c:v>
                </c:pt>
                <c:pt idx="2">
                  <c:v>-0.138898270490668</c:v>
                </c:pt>
                <c:pt idx="3">
                  <c:v>-0.413565577123583</c:v>
                </c:pt>
                <c:pt idx="4">
                  <c:v>-0.0507283904837221</c:v>
                </c:pt>
                <c:pt idx="5">
                  <c:v>0.778065069414678</c:v>
                </c:pt>
                <c:pt idx="6">
                  <c:v>-0.00372349731847135</c:v>
                </c:pt>
                <c:pt idx="7">
                  <c:v>0.362621448701044</c:v>
                </c:pt>
                <c:pt idx="8">
                  <c:v>0</c:v>
                </c:pt>
                <c:pt idx="9">
                  <c:v>0.659088857219964</c:v>
                </c:pt>
                <c:pt idx="10">
                  <c:v>0.0441425378190328</c:v>
                </c:pt>
                <c:pt idx="11">
                  <c:v>0.614226341739096</c:v>
                </c:pt>
                <c:pt idx="12">
                  <c:v>-0.0358563425044947</c:v>
                </c:pt>
                <c:pt idx="13">
                  <c:v>0.2658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52570773786522</c:v>
                </c:pt>
                <c:pt idx="1">
                  <c:v>1.38088886262255</c:v>
                </c:pt>
                <c:pt idx="2">
                  <c:v>0.108686891289388</c:v>
                </c:pt>
                <c:pt idx="3">
                  <c:v>-0.476502581998702</c:v>
                </c:pt>
                <c:pt idx="4">
                  <c:v>-0.051415945859967</c:v>
                </c:pt>
                <c:pt idx="5">
                  <c:v>0.782737066581251</c:v>
                </c:pt>
                <c:pt idx="6">
                  <c:v>-0.00277454289524399</c:v>
                </c:pt>
                <c:pt idx="7">
                  <c:v>0.379076759609217</c:v>
                </c:pt>
                <c:pt idx="8">
                  <c:v>0</c:v>
                </c:pt>
                <c:pt idx="9">
                  <c:v>0.65778003233715</c:v>
                </c:pt>
                <c:pt idx="10">
                  <c:v>-0.0260514175658882</c:v>
                </c:pt>
                <c:pt idx="11">
                  <c:v>0.613124785191678</c:v>
                </c:pt>
                <c:pt idx="12">
                  <c:v>-0.0541500593775521</c:v>
                </c:pt>
                <c:pt idx="13">
                  <c:v>0.3005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57369706006699</c:v>
                </c:pt>
                <c:pt idx="1">
                  <c:v>1.5333949598497</c:v>
                </c:pt>
                <c:pt idx="2">
                  <c:v>0.0595974714216023</c:v>
                </c:pt>
                <c:pt idx="3">
                  <c:v>-0.486275331520118</c:v>
                </c:pt>
                <c:pt idx="4">
                  <c:v>-0.0555358853006977</c:v>
                </c:pt>
                <c:pt idx="5">
                  <c:v>0.757389934429244</c:v>
                </c:pt>
                <c:pt idx="6">
                  <c:v>-0.0149062621220319</c:v>
                </c:pt>
                <c:pt idx="7">
                  <c:v>0.382551398115999</c:v>
                </c:pt>
                <c:pt idx="8">
                  <c:v>0</c:v>
                </c:pt>
                <c:pt idx="9">
                  <c:v>0.659142126668777</c:v>
                </c:pt>
                <c:pt idx="10">
                  <c:v>-0.0201919160254461</c:v>
                </c:pt>
                <c:pt idx="11">
                  <c:v>0.619388208274704</c:v>
                </c:pt>
                <c:pt idx="12">
                  <c:v>-0.0578566703507536</c:v>
                </c:pt>
                <c:pt idx="13">
                  <c:v>0.2920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9376335285126</c:v>
                </c:pt>
                <c:pt idx="1">
                  <c:v>1.64453423498959</c:v>
                </c:pt>
                <c:pt idx="2">
                  <c:v>0.115367270198097</c:v>
                </c:pt>
                <c:pt idx="3">
                  <c:v>-0.741549937108794</c:v>
                </c:pt>
                <c:pt idx="4">
                  <c:v>-0.00765562460056998</c:v>
                </c:pt>
                <c:pt idx="5">
                  <c:v>0.772280723400978</c:v>
                </c:pt>
                <c:pt idx="6">
                  <c:v>0.0164787276893256</c:v>
                </c:pt>
                <c:pt idx="7">
                  <c:v>0.388525710957389</c:v>
                </c:pt>
                <c:pt idx="8">
                  <c:v>0</c:v>
                </c:pt>
                <c:pt idx="9">
                  <c:v>0.650950621128996</c:v>
                </c:pt>
                <c:pt idx="10">
                  <c:v>0.000122185482864939</c:v>
                </c:pt>
                <c:pt idx="11">
                  <c:v>0.595159718260936</c:v>
                </c:pt>
                <c:pt idx="12">
                  <c:v>-0.0386279998402639</c:v>
                </c:pt>
                <c:pt idx="13">
                  <c:v>0.28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0525231879909</c:v>
                </c:pt>
                <c:pt idx="1">
                  <c:v>0.680228802642574</c:v>
                </c:pt>
                <c:pt idx="2">
                  <c:v>0.0759994802631192</c:v>
                </c:pt>
                <c:pt idx="3">
                  <c:v>-0.595669130896205</c:v>
                </c:pt>
                <c:pt idx="4">
                  <c:v>-0.0163996109297409</c:v>
                </c:pt>
                <c:pt idx="5">
                  <c:v>0.831373250572933</c:v>
                </c:pt>
                <c:pt idx="6">
                  <c:v>0.00380522559432512</c:v>
                </c:pt>
                <c:pt idx="7">
                  <c:v>0.377887481677926</c:v>
                </c:pt>
                <c:pt idx="8">
                  <c:v>0</c:v>
                </c:pt>
                <c:pt idx="9">
                  <c:v>0.652853102484598</c:v>
                </c:pt>
                <c:pt idx="10">
                  <c:v>0.0206661617930579</c:v>
                </c:pt>
                <c:pt idx="11">
                  <c:v>0.5819102516926</c:v>
                </c:pt>
                <c:pt idx="12">
                  <c:v>-0.0458939449215409</c:v>
                </c:pt>
                <c:pt idx="13">
                  <c:v>0.2646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34072075375669</c:v>
                </c:pt>
                <c:pt idx="1">
                  <c:v>0.305107704103002</c:v>
                </c:pt>
                <c:pt idx="2">
                  <c:v>0.0325299646820588</c:v>
                </c:pt>
                <c:pt idx="3">
                  <c:v>-0.539649370579948</c:v>
                </c:pt>
                <c:pt idx="4">
                  <c:v>-0.00704786330734798</c:v>
                </c:pt>
                <c:pt idx="5">
                  <c:v>0.759341626229993</c:v>
                </c:pt>
                <c:pt idx="6">
                  <c:v>-0.0189558290722959</c:v>
                </c:pt>
                <c:pt idx="7">
                  <c:v>0.350857677849142</c:v>
                </c:pt>
                <c:pt idx="8">
                  <c:v>0</c:v>
                </c:pt>
                <c:pt idx="9">
                  <c:v>0.657670789501958</c:v>
                </c:pt>
                <c:pt idx="10">
                  <c:v>-0.0111287738588038</c:v>
                </c:pt>
                <c:pt idx="11">
                  <c:v>0.610837498463185</c:v>
                </c:pt>
                <c:pt idx="12">
                  <c:v>-0.031684817360659</c:v>
                </c:pt>
                <c:pt idx="13">
                  <c:v>0.260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998517706126718</c:v>
                </c:pt>
                <c:pt idx="1">
                  <c:v>0.978084225525334</c:v>
                </c:pt>
                <c:pt idx="2">
                  <c:v>0.0523011490998544</c:v>
                </c:pt>
                <c:pt idx="3">
                  <c:v>-0.614996406202986</c:v>
                </c:pt>
                <c:pt idx="4">
                  <c:v>-0.0676924593287805</c:v>
                </c:pt>
                <c:pt idx="5">
                  <c:v>0.777753222756741</c:v>
                </c:pt>
                <c:pt idx="6">
                  <c:v>-0.0104462699944603</c:v>
                </c:pt>
                <c:pt idx="7">
                  <c:v>0.386636658007252</c:v>
                </c:pt>
                <c:pt idx="8">
                  <c:v>0</c:v>
                </c:pt>
                <c:pt idx="9">
                  <c:v>0.656948066458688</c:v>
                </c:pt>
                <c:pt idx="10">
                  <c:v>-0.00376087546314971</c:v>
                </c:pt>
                <c:pt idx="11">
                  <c:v>0.600146178546118</c:v>
                </c:pt>
                <c:pt idx="12">
                  <c:v>-0.0421548945004638</c:v>
                </c:pt>
                <c:pt idx="13">
                  <c:v>0.2669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74579648639209</c:v>
                </c:pt>
                <c:pt idx="1">
                  <c:v>-0.519114004988789</c:v>
                </c:pt>
                <c:pt idx="2">
                  <c:v>-0.141221416156132</c:v>
                </c:pt>
                <c:pt idx="3">
                  <c:v>-0.0637407397767065</c:v>
                </c:pt>
                <c:pt idx="4">
                  <c:v>0.0279747941745123</c:v>
                </c:pt>
                <c:pt idx="5">
                  <c:v>-0.0770936792565084</c:v>
                </c:pt>
                <c:pt idx="6">
                  <c:v>0.0271875873053645</c:v>
                </c:pt>
                <c:pt idx="7">
                  <c:v>-0.0218148476285539</c:v>
                </c:pt>
                <c:pt idx="8">
                  <c:v>0</c:v>
                </c:pt>
                <c:pt idx="9">
                  <c:v>-0.0376010481128786</c:v>
                </c:pt>
                <c:pt idx="10">
                  <c:v>0.0187831898088126</c:v>
                </c:pt>
                <c:pt idx="11">
                  <c:v>-0.0600105136616358</c:v>
                </c:pt>
                <c:pt idx="12">
                  <c:v>-0.0820110525405902</c:v>
                </c:pt>
                <c:pt idx="13">
                  <c:v>-0.017399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13734985956838</c:v>
                </c:pt>
                <c:pt idx="1">
                  <c:v>-0.424287363582549</c:v>
                </c:pt>
                <c:pt idx="2">
                  <c:v>-0.533219580467203</c:v>
                </c:pt>
                <c:pt idx="3">
                  <c:v>0.1416108612216</c:v>
                </c:pt>
                <c:pt idx="4">
                  <c:v>0.0377783671436011</c:v>
                </c:pt>
                <c:pt idx="5">
                  <c:v>-0.103243231077343</c:v>
                </c:pt>
                <c:pt idx="6">
                  <c:v>0.0311238646937941</c:v>
                </c:pt>
                <c:pt idx="7">
                  <c:v>-0.0254253881895788</c:v>
                </c:pt>
                <c:pt idx="8">
                  <c:v>0</c:v>
                </c:pt>
                <c:pt idx="9">
                  <c:v>-0.0463090588874201</c:v>
                </c:pt>
                <c:pt idx="10">
                  <c:v>0.0430479992258378</c:v>
                </c:pt>
                <c:pt idx="11">
                  <c:v>-0.0715381306054853</c:v>
                </c:pt>
                <c:pt idx="12">
                  <c:v>-0.072268236310346</c:v>
                </c:pt>
                <c:pt idx="13">
                  <c:v>-0.0562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65817403294116</c:v>
                </c:pt>
                <c:pt idx="1">
                  <c:v>-0.716297384567754</c:v>
                </c:pt>
                <c:pt idx="2">
                  <c:v>-0.148022595099764</c:v>
                </c:pt>
                <c:pt idx="3">
                  <c:v>-0.102006755337968</c:v>
                </c:pt>
                <c:pt idx="4">
                  <c:v>0.0937168411879483</c:v>
                </c:pt>
                <c:pt idx="5">
                  <c:v>-0.0935489081407642</c:v>
                </c:pt>
                <c:pt idx="6">
                  <c:v>0.019757002818197</c:v>
                </c:pt>
                <c:pt idx="7">
                  <c:v>-0.0438194261460844</c:v>
                </c:pt>
                <c:pt idx="8">
                  <c:v>0</c:v>
                </c:pt>
                <c:pt idx="9">
                  <c:v>-0.0590228291256842</c:v>
                </c:pt>
                <c:pt idx="10">
                  <c:v>0.0433456018853834</c:v>
                </c:pt>
                <c:pt idx="11">
                  <c:v>-0.0702763618814197</c:v>
                </c:pt>
                <c:pt idx="12">
                  <c:v>-0.0679631920473528</c:v>
                </c:pt>
                <c:pt idx="13">
                  <c:v>-0.1067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0182572375146</c:v>
                </c:pt>
                <c:pt idx="1">
                  <c:v>0.0284282567066841</c:v>
                </c:pt>
                <c:pt idx="2">
                  <c:v>0.0162492817153888</c:v>
                </c:pt>
                <c:pt idx="3">
                  <c:v>-0.0248685507903831</c:v>
                </c:pt>
                <c:pt idx="4">
                  <c:v>0.0407342100304549</c:v>
                </c:pt>
                <c:pt idx="5">
                  <c:v>-0.0618555495885376</c:v>
                </c:pt>
                <c:pt idx="6">
                  <c:v>0.0299821845793731</c:v>
                </c:pt>
                <c:pt idx="7">
                  <c:v>0.00351098720843575</c:v>
                </c:pt>
                <c:pt idx="8">
                  <c:v>0</c:v>
                </c:pt>
                <c:pt idx="9">
                  <c:v>-0.0417536185513119</c:v>
                </c:pt>
                <c:pt idx="10">
                  <c:v>0.0267755994160258</c:v>
                </c:pt>
                <c:pt idx="11">
                  <c:v>-0.0435986824973827</c:v>
                </c:pt>
                <c:pt idx="12">
                  <c:v>-0.084398527932256</c:v>
                </c:pt>
                <c:pt idx="13">
                  <c:v>-0.09368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604547879928717</c:v>
                </c:pt>
                <c:pt idx="1">
                  <c:v>-0.455025646788635</c:v>
                </c:pt>
                <c:pt idx="2">
                  <c:v>0.137545725426931</c:v>
                </c:pt>
                <c:pt idx="3">
                  <c:v>-0.0943256628314255</c:v>
                </c:pt>
                <c:pt idx="4">
                  <c:v>0.032168150424711</c:v>
                </c:pt>
                <c:pt idx="5">
                  <c:v>0.0232696804189769</c:v>
                </c:pt>
                <c:pt idx="6">
                  <c:v>0.0399351258630812</c:v>
                </c:pt>
                <c:pt idx="7">
                  <c:v>-0.0212368038934817</c:v>
                </c:pt>
                <c:pt idx="8">
                  <c:v>0</c:v>
                </c:pt>
                <c:pt idx="9">
                  <c:v>-0.0339120757858858</c:v>
                </c:pt>
                <c:pt idx="10">
                  <c:v>0.0370597365693365</c:v>
                </c:pt>
                <c:pt idx="11">
                  <c:v>-0.0519871372000877</c:v>
                </c:pt>
                <c:pt idx="12">
                  <c:v>-0.0799173478835999</c:v>
                </c:pt>
                <c:pt idx="13">
                  <c:v>-0.04172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27370825040347</c:v>
                </c:pt>
                <c:pt idx="1">
                  <c:v>-0.386550213616694</c:v>
                </c:pt>
                <c:pt idx="2">
                  <c:v>0.12551747185688</c:v>
                </c:pt>
                <c:pt idx="3">
                  <c:v>-0.0542961034293543</c:v>
                </c:pt>
                <c:pt idx="4">
                  <c:v>0.0519153474078858</c:v>
                </c:pt>
                <c:pt idx="5">
                  <c:v>0.0568640500502124</c:v>
                </c:pt>
                <c:pt idx="6">
                  <c:v>0.0443545873225644</c:v>
                </c:pt>
                <c:pt idx="7">
                  <c:v>-0.0247221250375262</c:v>
                </c:pt>
                <c:pt idx="8">
                  <c:v>0</c:v>
                </c:pt>
                <c:pt idx="9">
                  <c:v>-0.0346488974719975</c:v>
                </c:pt>
                <c:pt idx="10">
                  <c:v>0.0319433704510241</c:v>
                </c:pt>
                <c:pt idx="11">
                  <c:v>-0.0592815824999209</c:v>
                </c:pt>
                <c:pt idx="12">
                  <c:v>-0.0758030737069469</c:v>
                </c:pt>
                <c:pt idx="13">
                  <c:v>-0.0307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0985967343813454</c:v>
                </c:pt>
                <c:pt idx="1">
                  <c:v>-0.30502722731445</c:v>
                </c:pt>
                <c:pt idx="2">
                  <c:v>0.150789845599423</c:v>
                </c:pt>
                <c:pt idx="3">
                  <c:v>-0.0194328237844023</c:v>
                </c:pt>
                <c:pt idx="4">
                  <c:v>-0.0027968898305784</c:v>
                </c:pt>
                <c:pt idx="5">
                  <c:v>0.0146862439770009</c:v>
                </c:pt>
                <c:pt idx="6">
                  <c:v>0.0266597469993998</c:v>
                </c:pt>
                <c:pt idx="7">
                  <c:v>-0.00627548864606379</c:v>
                </c:pt>
                <c:pt idx="8">
                  <c:v>0</c:v>
                </c:pt>
                <c:pt idx="9">
                  <c:v>-0.036231660864578</c:v>
                </c:pt>
                <c:pt idx="10">
                  <c:v>0.0237571936119676</c:v>
                </c:pt>
                <c:pt idx="11">
                  <c:v>-0.041458457699848</c:v>
                </c:pt>
                <c:pt idx="12">
                  <c:v>-0.0825332534168792</c:v>
                </c:pt>
                <c:pt idx="13">
                  <c:v>-0.08212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45579607658425</c:v>
                </c:pt>
                <c:pt idx="1">
                  <c:v>-0.344576682464232</c:v>
                </c:pt>
                <c:pt idx="2">
                  <c:v>0.198113792291827</c:v>
                </c:pt>
                <c:pt idx="3">
                  <c:v>0.0468843311798409</c:v>
                </c:pt>
                <c:pt idx="4">
                  <c:v>-0.0176628484392025</c:v>
                </c:pt>
                <c:pt idx="5">
                  <c:v>-0.00206471671346217</c:v>
                </c:pt>
                <c:pt idx="6">
                  <c:v>0.0274383195654313</c:v>
                </c:pt>
                <c:pt idx="7">
                  <c:v>-0.0106624940302949</c:v>
                </c:pt>
                <c:pt idx="8">
                  <c:v>0</c:v>
                </c:pt>
                <c:pt idx="9">
                  <c:v>-0.0343462120194029</c:v>
                </c:pt>
                <c:pt idx="10">
                  <c:v>0.0174517003868185</c:v>
                </c:pt>
                <c:pt idx="11">
                  <c:v>-0.041858260726724</c:v>
                </c:pt>
                <c:pt idx="12">
                  <c:v>-0.0764739321499199</c:v>
                </c:pt>
                <c:pt idx="13">
                  <c:v>-0.10454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29228791080653</c:v>
                </c:pt>
                <c:pt idx="1">
                  <c:v>-0.572292470177282</c:v>
                </c:pt>
                <c:pt idx="2">
                  <c:v>0.303258522637322</c:v>
                </c:pt>
                <c:pt idx="3">
                  <c:v>-0.145865276186289</c:v>
                </c:pt>
                <c:pt idx="4">
                  <c:v>-0.143113483825575</c:v>
                </c:pt>
                <c:pt idx="5">
                  <c:v>-0.0226876040729522</c:v>
                </c:pt>
                <c:pt idx="6">
                  <c:v>0.0455099163050352</c:v>
                </c:pt>
                <c:pt idx="7">
                  <c:v>-0.00814788242176352</c:v>
                </c:pt>
                <c:pt idx="8">
                  <c:v>0</c:v>
                </c:pt>
                <c:pt idx="9">
                  <c:v>-0.0496087666347718</c:v>
                </c:pt>
                <c:pt idx="10">
                  <c:v>-0.0337028513327204</c:v>
                </c:pt>
                <c:pt idx="11">
                  <c:v>-0.0622775884958222</c:v>
                </c:pt>
                <c:pt idx="12">
                  <c:v>-0.057603867988131</c:v>
                </c:pt>
                <c:pt idx="13">
                  <c:v>-0.088010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293697793563572</c:v>
                </c:pt>
                <c:pt idx="1">
                  <c:v>-0.0423478926967773</c:v>
                </c:pt>
                <c:pt idx="2">
                  <c:v>-0.0553268378542955</c:v>
                </c:pt>
                <c:pt idx="3">
                  <c:v>-0.0240618552492343</c:v>
                </c:pt>
                <c:pt idx="4">
                  <c:v>0.0437824335620403</c:v>
                </c:pt>
                <c:pt idx="5">
                  <c:v>-0.0751768171137999</c:v>
                </c:pt>
                <c:pt idx="6">
                  <c:v>0.031466128400589</c:v>
                </c:pt>
                <c:pt idx="7">
                  <c:v>0.00556724399966013</c:v>
                </c:pt>
                <c:pt idx="8">
                  <c:v>0</c:v>
                </c:pt>
                <c:pt idx="9">
                  <c:v>-0.0534691708251916</c:v>
                </c:pt>
                <c:pt idx="10">
                  <c:v>0.0315084823520654</c:v>
                </c:pt>
                <c:pt idx="11">
                  <c:v>-0.0466934456123329</c:v>
                </c:pt>
                <c:pt idx="12">
                  <c:v>-0.0958806851609014</c:v>
                </c:pt>
                <c:pt idx="13">
                  <c:v>-0.08123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10127600214062</c:v>
                </c:pt>
                <c:pt idx="1">
                  <c:v>-0.00266695893287157</c:v>
                </c:pt>
                <c:pt idx="2">
                  <c:v>0.0896648638864461</c:v>
                </c:pt>
                <c:pt idx="3">
                  <c:v>-0.114668184453833</c:v>
                </c:pt>
                <c:pt idx="4">
                  <c:v>-0.0923827969143183</c:v>
                </c:pt>
                <c:pt idx="5">
                  <c:v>-0.0529187655670244</c:v>
                </c:pt>
                <c:pt idx="6">
                  <c:v>0.0602739947536486</c:v>
                </c:pt>
                <c:pt idx="7">
                  <c:v>0.00187579053645021</c:v>
                </c:pt>
                <c:pt idx="8">
                  <c:v>0</c:v>
                </c:pt>
                <c:pt idx="9">
                  <c:v>-0.0504846600845006</c:v>
                </c:pt>
                <c:pt idx="10">
                  <c:v>0.0206565417143642</c:v>
                </c:pt>
                <c:pt idx="11">
                  <c:v>-0.0337733394116261</c:v>
                </c:pt>
                <c:pt idx="12">
                  <c:v>-0.0672551382850025</c:v>
                </c:pt>
                <c:pt idx="13">
                  <c:v>-0.0369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03452038920414</c:v>
                </c:pt>
                <c:pt idx="1">
                  <c:v>-0.13452784767605</c:v>
                </c:pt>
                <c:pt idx="2">
                  <c:v>-0.149641068746667</c:v>
                </c:pt>
                <c:pt idx="3">
                  <c:v>-0.108054494540089</c:v>
                </c:pt>
                <c:pt idx="4">
                  <c:v>0.028024300422167</c:v>
                </c:pt>
                <c:pt idx="5">
                  <c:v>0.0264714099650391</c:v>
                </c:pt>
                <c:pt idx="6">
                  <c:v>0.0501092778990531</c:v>
                </c:pt>
                <c:pt idx="7">
                  <c:v>0.00483486925049792</c:v>
                </c:pt>
                <c:pt idx="8">
                  <c:v>0</c:v>
                </c:pt>
                <c:pt idx="9">
                  <c:v>-0.045320688097263</c:v>
                </c:pt>
                <c:pt idx="10">
                  <c:v>0.0500580447407345</c:v>
                </c:pt>
                <c:pt idx="11">
                  <c:v>-0.0330032069103539</c:v>
                </c:pt>
                <c:pt idx="12">
                  <c:v>-0.0746539418039782</c:v>
                </c:pt>
                <c:pt idx="13">
                  <c:v>-0.1068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90387565654696</c:v>
                </c:pt>
                <c:pt idx="1">
                  <c:v>-0.0592260972997642</c:v>
                </c:pt>
                <c:pt idx="2">
                  <c:v>-0.200370789484077</c:v>
                </c:pt>
                <c:pt idx="3">
                  <c:v>-0.0233422696306251</c:v>
                </c:pt>
                <c:pt idx="4">
                  <c:v>0.0235140923782577</c:v>
                </c:pt>
                <c:pt idx="5">
                  <c:v>-0.026129256830534</c:v>
                </c:pt>
                <c:pt idx="6">
                  <c:v>0.024638065357905</c:v>
                </c:pt>
                <c:pt idx="7">
                  <c:v>0.0052498432234924</c:v>
                </c:pt>
                <c:pt idx="8">
                  <c:v>0</c:v>
                </c:pt>
                <c:pt idx="9">
                  <c:v>-0.0464550397028545</c:v>
                </c:pt>
                <c:pt idx="10">
                  <c:v>0.071480969227506</c:v>
                </c:pt>
                <c:pt idx="11">
                  <c:v>-0.0265497515916434</c:v>
                </c:pt>
                <c:pt idx="12">
                  <c:v>-0.0818554415033315</c:v>
                </c:pt>
                <c:pt idx="13">
                  <c:v>-0.06081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114739533052021</c:v>
                </c:pt>
                <c:pt idx="1">
                  <c:v>-0.272266665454118</c:v>
                </c:pt>
                <c:pt idx="2">
                  <c:v>-0.0334294099165481</c:v>
                </c:pt>
                <c:pt idx="3">
                  <c:v>-0.141228294848991</c:v>
                </c:pt>
                <c:pt idx="4">
                  <c:v>-0.00715706297358859</c:v>
                </c:pt>
                <c:pt idx="5">
                  <c:v>-0.0343022001151991</c:v>
                </c:pt>
                <c:pt idx="6">
                  <c:v>0.0380554256711535</c:v>
                </c:pt>
                <c:pt idx="7">
                  <c:v>-0.00197675653353193</c:v>
                </c:pt>
                <c:pt idx="8">
                  <c:v>0</c:v>
                </c:pt>
                <c:pt idx="9">
                  <c:v>-0.0496256839043854</c:v>
                </c:pt>
                <c:pt idx="10">
                  <c:v>0.0473287388968266</c:v>
                </c:pt>
                <c:pt idx="11">
                  <c:v>-0.0574841208410745</c:v>
                </c:pt>
                <c:pt idx="12">
                  <c:v>-0.07028414526219</c:v>
                </c:pt>
                <c:pt idx="13">
                  <c:v>-0.084223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584469805240992</c:v>
                </c:pt>
                <c:pt idx="1">
                  <c:v>-0.426868568559003</c:v>
                </c:pt>
                <c:pt idx="2">
                  <c:v>0.00502009872743397</c:v>
                </c:pt>
                <c:pt idx="3">
                  <c:v>-0.0543773812336535</c:v>
                </c:pt>
                <c:pt idx="4">
                  <c:v>-0.0248168166405794</c:v>
                </c:pt>
                <c:pt idx="5">
                  <c:v>0.0220639011432743</c:v>
                </c:pt>
                <c:pt idx="6">
                  <c:v>0.0180049974027566</c:v>
                </c:pt>
                <c:pt idx="7">
                  <c:v>-0.0270561652740031</c:v>
                </c:pt>
                <c:pt idx="8">
                  <c:v>0</c:v>
                </c:pt>
                <c:pt idx="9">
                  <c:v>-0.0400684404391631</c:v>
                </c:pt>
                <c:pt idx="10">
                  <c:v>0.0294630716863265</c:v>
                </c:pt>
                <c:pt idx="11">
                  <c:v>-0.074255430372954</c:v>
                </c:pt>
                <c:pt idx="12">
                  <c:v>-0.095074479636703</c:v>
                </c:pt>
                <c:pt idx="13">
                  <c:v>-0.1502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933190569919093</c:v>
                </c:pt>
                <c:pt idx="1">
                  <c:v>-0.667276966015214</c:v>
                </c:pt>
                <c:pt idx="2">
                  <c:v>-0.476609322159494</c:v>
                </c:pt>
                <c:pt idx="3">
                  <c:v>-0.0950904851777356</c:v>
                </c:pt>
                <c:pt idx="4">
                  <c:v>-0.058156115045878</c:v>
                </c:pt>
                <c:pt idx="5">
                  <c:v>0.00939529519101037</c:v>
                </c:pt>
                <c:pt idx="6">
                  <c:v>0.0353585033081931</c:v>
                </c:pt>
                <c:pt idx="7">
                  <c:v>0.00754211500650927</c:v>
                </c:pt>
                <c:pt idx="8">
                  <c:v>0</c:v>
                </c:pt>
                <c:pt idx="9">
                  <c:v>-0.0389776923861269</c:v>
                </c:pt>
                <c:pt idx="10">
                  <c:v>0.0345356295881419</c:v>
                </c:pt>
                <c:pt idx="11">
                  <c:v>-0.0342647142288741</c:v>
                </c:pt>
                <c:pt idx="12">
                  <c:v>-0.109923543841425</c:v>
                </c:pt>
                <c:pt idx="13">
                  <c:v>-0.1231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292322473941227</c:v>
                </c:pt>
                <c:pt idx="1">
                  <c:v>-0.226821785741599</c:v>
                </c:pt>
                <c:pt idx="2">
                  <c:v>-0.552489745992727</c:v>
                </c:pt>
                <c:pt idx="3">
                  <c:v>-0.0997680083181309</c:v>
                </c:pt>
                <c:pt idx="4">
                  <c:v>-0.00871343158780828</c:v>
                </c:pt>
                <c:pt idx="5">
                  <c:v>0.0448387899722977</c:v>
                </c:pt>
                <c:pt idx="6">
                  <c:v>0.0351645484359266</c:v>
                </c:pt>
                <c:pt idx="7">
                  <c:v>0.00440134557051693</c:v>
                </c:pt>
                <c:pt idx="8">
                  <c:v>0</c:v>
                </c:pt>
                <c:pt idx="9">
                  <c:v>-0.0336253298785427</c:v>
                </c:pt>
                <c:pt idx="10">
                  <c:v>0.027286546906758</c:v>
                </c:pt>
                <c:pt idx="11">
                  <c:v>-0.0405506749325533</c:v>
                </c:pt>
                <c:pt idx="12">
                  <c:v>-0.0899286272679258</c:v>
                </c:pt>
                <c:pt idx="13">
                  <c:v>-0.1477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188187173483016</c:v>
                </c:pt>
                <c:pt idx="1">
                  <c:v>-0.178974726584658</c:v>
                </c:pt>
                <c:pt idx="2">
                  <c:v>-0.575214721670569</c:v>
                </c:pt>
                <c:pt idx="3">
                  <c:v>-0.0652971580912595</c:v>
                </c:pt>
                <c:pt idx="4">
                  <c:v>-0.0583444581675741</c:v>
                </c:pt>
                <c:pt idx="5">
                  <c:v>-0.0254304430206314</c:v>
                </c:pt>
                <c:pt idx="6">
                  <c:v>0.0269536199437692</c:v>
                </c:pt>
                <c:pt idx="7">
                  <c:v>0.00332145461490275</c:v>
                </c:pt>
                <c:pt idx="8">
                  <c:v>0</c:v>
                </c:pt>
                <c:pt idx="9">
                  <c:v>-0.0330905076530909</c:v>
                </c:pt>
                <c:pt idx="10">
                  <c:v>0.0116085707917611</c:v>
                </c:pt>
                <c:pt idx="11">
                  <c:v>-0.0448354343419343</c:v>
                </c:pt>
                <c:pt idx="12">
                  <c:v>-0.0960949177378853</c:v>
                </c:pt>
                <c:pt idx="13">
                  <c:v>-0.07722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5323039845433</c:v>
                </c:pt>
                <c:pt idx="1">
                  <c:v>1.93802008908864</c:v>
                </c:pt>
                <c:pt idx="2">
                  <c:v>-0.0926224130913557</c:v>
                </c:pt>
                <c:pt idx="3">
                  <c:v>-0.514948192718176</c:v>
                </c:pt>
                <c:pt idx="4">
                  <c:v>0.0693093716699395</c:v>
                </c:pt>
                <c:pt idx="5">
                  <c:v>0.73887981277087</c:v>
                </c:pt>
                <c:pt idx="6">
                  <c:v>-0.00364550769338655</c:v>
                </c:pt>
                <c:pt idx="7">
                  <c:v>0.421379920925074</c:v>
                </c:pt>
                <c:pt idx="8">
                  <c:v>0</c:v>
                </c:pt>
                <c:pt idx="9">
                  <c:v>0.655159997259789</c:v>
                </c:pt>
                <c:pt idx="10">
                  <c:v>0.0172155342098364</c:v>
                </c:pt>
                <c:pt idx="11">
                  <c:v>0.632626406669429</c:v>
                </c:pt>
                <c:pt idx="12">
                  <c:v>-0.047793557078702</c:v>
                </c:pt>
                <c:pt idx="13">
                  <c:v>0.2128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37726615861763</c:v>
                </c:pt>
                <c:pt idx="1">
                  <c:v>1.11592615644116</c:v>
                </c:pt>
                <c:pt idx="2">
                  <c:v>0.00609985362303103</c:v>
                </c:pt>
                <c:pt idx="3">
                  <c:v>-0.546006453205501</c:v>
                </c:pt>
                <c:pt idx="4">
                  <c:v>-0.0167764765469967</c:v>
                </c:pt>
                <c:pt idx="5">
                  <c:v>0.807123817213269</c:v>
                </c:pt>
                <c:pt idx="6">
                  <c:v>0.0159255201439888</c:v>
                </c:pt>
                <c:pt idx="7">
                  <c:v>0.391704924493146</c:v>
                </c:pt>
                <c:pt idx="8">
                  <c:v>0</c:v>
                </c:pt>
                <c:pt idx="9">
                  <c:v>0.654580209517238</c:v>
                </c:pt>
                <c:pt idx="10">
                  <c:v>-0.0156124323100472</c:v>
                </c:pt>
                <c:pt idx="11">
                  <c:v>0.620746103576066</c:v>
                </c:pt>
                <c:pt idx="12">
                  <c:v>-0.047607118446532</c:v>
                </c:pt>
                <c:pt idx="13">
                  <c:v>0.2141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63062878528345</c:v>
                </c:pt>
                <c:pt idx="1">
                  <c:v>0.869624991976478</c:v>
                </c:pt>
                <c:pt idx="2">
                  <c:v>0.0174086797530062</c:v>
                </c:pt>
                <c:pt idx="3">
                  <c:v>-0.50836169125226</c:v>
                </c:pt>
                <c:pt idx="4">
                  <c:v>-0.10681459951423</c:v>
                </c:pt>
                <c:pt idx="5">
                  <c:v>0.856405899061669</c:v>
                </c:pt>
                <c:pt idx="6">
                  <c:v>0.0071117065199096</c:v>
                </c:pt>
                <c:pt idx="7">
                  <c:v>0.384936712050889</c:v>
                </c:pt>
                <c:pt idx="8">
                  <c:v>0</c:v>
                </c:pt>
                <c:pt idx="9">
                  <c:v>0.650260352526314</c:v>
                </c:pt>
                <c:pt idx="10">
                  <c:v>-0.0216359426267469</c:v>
                </c:pt>
                <c:pt idx="11">
                  <c:v>0.649214360232609</c:v>
                </c:pt>
                <c:pt idx="12">
                  <c:v>-0.0545008239452135</c:v>
                </c:pt>
                <c:pt idx="13">
                  <c:v>0.2175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17868517220131</c:v>
                </c:pt>
                <c:pt idx="1">
                  <c:v>1.06839146328303</c:v>
                </c:pt>
                <c:pt idx="2">
                  <c:v>0.0176975577927198</c:v>
                </c:pt>
                <c:pt idx="3">
                  <c:v>-0.523636656049143</c:v>
                </c:pt>
                <c:pt idx="4">
                  <c:v>-0.0598938326997499</c:v>
                </c:pt>
                <c:pt idx="5">
                  <c:v>0.82959327125256</c:v>
                </c:pt>
                <c:pt idx="6">
                  <c:v>0.0123088319821635</c:v>
                </c:pt>
                <c:pt idx="7">
                  <c:v>0.398089111687661</c:v>
                </c:pt>
                <c:pt idx="8">
                  <c:v>0</c:v>
                </c:pt>
                <c:pt idx="9">
                  <c:v>0.649592716948977</c:v>
                </c:pt>
                <c:pt idx="10">
                  <c:v>-0.0206319621884445</c:v>
                </c:pt>
                <c:pt idx="11">
                  <c:v>0.642469514971889</c:v>
                </c:pt>
                <c:pt idx="12">
                  <c:v>-0.0570532206905458</c:v>
                </c:pt>
                <c:pt idx="13">
                  <c:v>0.2656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59570607648877</c:v>
                </c:pt>
                <c:pt idx="1">
                  <c:v>1.77210694131001</c:v>
                </c:pt>
                <c:pt idx="2">
                  <c:v>0.0597223836669808</c:v>
                </c:pt>
                <c:pt idx="3">
                  <c:v>-0.485629091519755</c:v>
                </c:pt>
                <c:pt idx="4">
                  <c:v>-0.0545012861587771</c:v>
                </c:pt>
                <c:pt idx="5">
                  <c:v>0.748638042663095</c:v>
                </c:pt>
                <c:pt idx="6">
                  <c:v>-0.00216895701412205</c:v>
                </c:pt>
                <c:pt idx="7">
                  <c:v>0.396433550660319</c:v>
                </c:pt>
                <c:pt idx="8">
                  <c:v>0</c:v>
                </c:pt>
                <c:pt idx="9">
                  <c:v>0.656124115764297</c:v>
                </c:pt>
                <c:pt idx="10">
                  <c:v>-0.0257314731806374</c:v>
                </c:pt>
                <c:pt idx="11">
                  <c:v>0.636082835186466</c:v>
                </c:pt>
                <c:pt idx="12">
                  <c:v>-0.0550354053404317</c:v>
                </c:pt>
                <c:pt idx="13">
                  <c:v>0.2385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04416428616256</c:v>
                </c:pt>
                <c:pt idx="1">
                  <c:v>1.34367005431088</c:v>
                </c:pt>
                <c:pt idx="2">
                  <c:v>0.168905503997582</c:v>
                </c:pt>
                <c:pt idx="3">
                  <c:v>-0.419832692664873</c:v>
                </c:pt>
                <c:pt idx="4">
                  <c:v>0.0332034636186872</c:v>
                </c:pt>
                <c:pt idx="5">
                  <c:v>0.733122543068147</c:v>
                </c:pt>
                <c:pt idx="6">
                  <c:v>-0.00918399668751047</c:v>
                </c:pt>
                <c:pt idx="7">
                  <c:v>0.392033000720318</c:v>
                </c:pt>
                <c:pt idx="8">
                  <c:v>0</c:v>
                </c:pt>
                <c:pt idx="9">
                  <c:v>0.653392338565135</c:v>
                </c:pt>
                <c:pt idx="10">
                  <c:v>-0.0146483374296068</c:v>
                </c:pt>
                <c:pt idx="11">
                  <c:v>0.610777257298969</c:v>
                </c:pt>
                <c:pt idx="12">
                  <c:v>-0.0633689949678934</c:v>
                </c:pt>
                <c:pt idx="13">
                  <c:v>0.212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3586170583317</c:v>
                </c:pt>
                <c:pt idx="1">
                  <c:v>1.00613079934528</c:v>
                </c:pt>
                <c:pt idx="2">
                  <c:v>0.153983217939702</c:v>
                </c:pt>
                <c:pt idx="3">
                  <c:v>-0.492506825265989</c:v>
                </c:pt>
                <c:pt idx="4">
                  <c:v>0.0276603216618319</c:v>
                </c:pt>
                <c:pt idx="5">
                  <c:v>0.79659741037798</c:v>
                </c:pt>
                <c:pt idx="6">
                  <c:v>0.0145074186094182</c:v>
                </c:pt>
                <c:pt idx="7">
                  <c:v>0.388768330985845</c:v>
                </c:pt>
                <c:pt idx="8">
                  <c:v>0</c:v>
                </c:pt>
                <c:pt idx="9">
                  <c:v>0.646724963296551</c:v>
                </c:pt>
                <c:pt idx="10">
                  <c:v>-0.0149742790627854</c:v>
                </c:pt>
                <c:pt idx="11">
                  <c:v>0.601075772091538</c:v>
                </c:pt>
                <c:pt idx="12">
                  <c:v>-0.0547136093121445</c:v>
                </c:pt>
                <c:pt idx="13">
                  <c:v>0.19339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24773541975834</c:v>
                </c:pt>
                <c:pt idx="1">
                  <c:v>1.48364762536926</c:v>
                </c:pt>
                <c:pt idx="2">
                  <c:v>0.128891563100933</c:v>
                </c:pt>
                <c:pt idx="3">
                  <c:v>-0.334925623864725</c:v>
                </c:pt>
                <c:pt idx="4">
                  <c:v>0.0611003173070429</c:v>
                </c:pt>
                <c:pt idx="5">
                  <c:v>0.784149885338704</c:v>
                </c:pt>
                <c:pt idx="6">
                  <c:v>0.00261029824940517</c:v>
                </c:pt>
                <c:pt idx="7">
                  <c:v>0.389843844843389</c:v>
                </c:pt>
                <c:pt idx="8">
                  <c:v>0</c:v>
                </c:pt>
                <c:pt idx="9">
                  <c:v>0.654494859665013</c:v>
                </c:pt>
                <c:pt idx="10">
                  <c:v>-0.0170559054590899</c:v>
                </c:pt>
                <c:pt idx="11">
                  <c:v>0.595235421593807</c:v>
                </c:pt>
                <c:pt idx="12">
                  <c:v>-0.0670864022203367</c:v>
                </c:pt>
                <c:pt idx="13">
                  <c:v>0.17500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5266722206846</c:v>
                </c:pt>
                <c:pt idx="1">
                  <c:v>1.83640561023409</c:v>
                </c:pt>
                <c:pt idx="2">
                  <c:v>-0.181621890941041</c:v>
                </c:pt>
                <c:pt idx="3">
                  <c:v>-0.41340469310321</c:v>
                </c:pt>
                <c:pt idx="4">
                  <c:v>0.00414535481140947</c:v>
                </c:pt>
                <c:pt idx="5">
                  <c:v>0.795209010561906</c:v>
                </c:pt>
                <c:pt idx="6">
                  <c:v>-0.00454405803552181</c:v>
                </c:pt>
                <c:pt idx="7">
                  <c:v>0.394491965720796</c:v>
                </c:pt>
                <c:pt idx="8">
                  <c:v>0</c:v>
                </c:pt>
                <c:pt idx="9">
                  <c:v>0.651316541846587</c:v>
                </c:pt>
                <c:pt idx="10">
                  <c:v>-0.0145294123102277</c:v>
                </c:pt>
                <c:pt idx="11">
                  <c:v>0.60723460040428</c:v>
                </c:pt>
                <c:pt idx="12">
                  <c:v>-0.0526100237214831</c:v>
                </c:pt>
                <c:pt idx="13">
                  <c:v>0.2122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9331406430162</c:v>
                </c:pt>
                <c:pt idx="1">
                  <c:v>1.67377210224114</c:v>
                </c:pt>
                <c:pt idx="2">
                  <c:v>-0.212374677017378</c:v>
                </c:pt>
                <c:pt idx="3">
                  <c:v>-0.425970071118127</c:v>
                </c:pt>
                <c:pt idx="4">
                  <c:v>0.0185363577809204</c:v>
                </c:pt>
                <c:pt idx="5">
                  <c:v>0.770018053075757</c:v>
                </c:pt>
                <c:pt idx="6">
                  <c:v>-0.00586604199888744</c:v>
                </c:pt>
                <c:pt idx="7">
                  <c:v>0.397532910076407</c:v>
                </c:pt>
                <c:pt idx="8">
                  <c:v>0</c:v>
                </c:pt>
                <c:pt idx="9">
                  <c:v>0.654635911297822</c:v>
                </c:pt>
                <c:pt idx="10">
                  <c:v>-0.0281919265651312</c:v>
                </c:pt>
                <c:pt idx="11">
                  <c:v>0.620781470586228</c:v>
                </c:pt>
                <c:pt idx="12">
                  <c:v>-0.0517128004571921</c:v>
                </c:pt>
                <c:pt idx="13">
                  <c:v>0.2184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0250456275471</c:v>
                </c:pt>
                <c:pt idx="1">
                  <c:v>0.586905657927775</c:v>
                </c:pt>
                <c:pt idx="2">
                  <c:v>0.0714819017137923</c:v>
                </c:pt>
                <c:pt idx="3">
                  <c:v>-0.3425207695189</c:v>
                </c:pt>
                <c:pt idx="4">
                  <c:v>-0.05975639806319</c:v>
                </c:pt>
                <c:pt idx="5">
                  <c:v>0.7640505414907</c:v>
                </c:pt>
                <c:pt idx="6">
                  <c:v>-0.0241248085469925</c:v>
                </c:pt>
                <c:pt idx="7">
                  <c:v>0.389896918746187</c:v>
                </c:pt>
                <c:pt idx="8">
                  <c:v>0</c:v>
                </c:pt>
                <c:pt idx="9">
                  <c:v>0.645488455283416</c:v>
                </c:pt>
                <c:pt idx="10">
                  <c:v>-0.0319123119930231</c:v>
                </c:pt>
                <c:pt idx="11">
                  <c:v>0.609350413467629</c:v>
                </c:pt>
                <c:pt idx="12">
                  <c:v>-0.054595655864885</c:v>
                </c:pt>
                <c:pt idx="13">
                  <c:v>0.2003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92205742054224</c:v>
                </c:pt>
                <c:pt idx="1">
                  <c:v>0.678208963103221</c:v>
                </c:pt>
                <c:pt idx="2">
                  <c:v>-0.173947253226882</c:v>
                </c:pt>
                <c:pt idx="3">
                  <c:v>-0.246218021757218</c:v>
                </c:pt>
                <c:pt idx="4">
                  <c:v>-0.0396916189318736</c:v>
                </c:pt>
                <c:pt idx="5">
                  <c:v>0.793883239013904</c:v>
                </c:pt>
                <c:pt idx="6">
                  <c:v>0.00132677079250504</c:v>
                </c:pt>
                <c:pt idx="7">
                  <c:v>0.37705816434555</c:v>
                </c:pt>
                <c:pt idx="8">
                  <c:v>0</c:v>
                </c:pt>
                <c:pt idx="9">
                  <c:v>0.652434568020101</c:v>
                </c:pt>
                <c:pt idx="10">
                  <c:v>0.0235646105349314</c:v>
                </c:pt>
                <c:pt idx="11">
                  <c:v>0.616745989306678</c:v>
                </c:pt>
                <c:pt idx="12">
                  <c:v>-0.0517378220181962</c:v>
                </c:pt>
                <c:pt idx="13">
                  <c:v>0.20995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9823166750836</c:v>
                </c:pt>
                <c:pt idx="1">
                  <c:v>0.983051567809981</c:v>
                </c:pt>
                <c:pt idx="2">
                  <c:v>0.00114579143869415</c:v>
                </c:pt>
                <c:pt idx="3">
                  <c:v>-0.255660915203523</c:v>
                </c:pt>
                <c:pt idx="4">
                  <c:v>0.0315428238903166</c:v>
                </c:pt>
                <c:pt idx="5">
                  <c:v>0.82156625268903</c:v>
                </c:pt>
                <c:pt idx="6">
                  <c:v>-0.0156438071653315</c:v>
                </c:pt>
                <c:pt idx="7">
                  <c:v>0.397241416652657</c:v>
                </c:pt>
                <c:pt idx="8">
                  <c:v>0</c:v>
                </c:pt>
                <c:pt idx="9">
                  <c:v>0.652011828092555</c:v>
                </c:pt>
                <c:pt idx="10">
                  <c:v>-0.037326222931022</c:v>
                </c:pt>
                <c:pt idx="11">
                  <c:v>0.616913600608844</c:v>
                </c:pt>
                <c:pt idx="12">
                  <c:v>-0.0503092827478702</c:v>
                </c:pt>
                <c:pt idx="13">
                  <c:v>0.24372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4793792678251</c:v>
                </c:pt>
                <c:pt idx="1">
                  <c:v>1.42287065955971</c:v>
                </c:pt>
                <c:pt idx="2">
                  <c:v>-0.0573081627932274</c:v>
                </c:pt>
                <c:pt idx="3">
                  <c:v>-0.307512886549478</c:v>
                </c:pt>
                <c:pt idx="4">
                  <c:v>0.0160897900598959</c:v>
                </c:pt>
                <c:pt idx="5">
                  <c:v>0.751858103377625</c:v>
                </c:pt>
                <c:pt idx="6">
                  <c:v>-0.0272211409662459</c:v>
                </c:pt>
                <c:pt idx="7">
                  <c:v>0.395132725915127</c:v>
                </c:pt>
                <c:pt idx="8">
                  <c:v>0</c:v>
                </c:pt>
                <c:pt idx="9">
                  <c:v>0.655635329029581</c:v>
                </c:pt>
                <c:pt idx="10">
                  <c:v>0.000625114023945152</c:v>
                </c:pt>
                <c:pt idx="11">
                  <c:v>0.606552761150466</c:v>
                </c:pt>
                <c:pt idx="12">
                  <c:v>-0.0541662179682652</c:v>
                </c:pt>
                <c:pt idx="13">
                  <c:v>0.2343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3741509326675</c:v>
                </c:pt>
                <c:pt idx="1">
                  <c:v>1.148514885808</c:v>
                </c:pt>
                <c:pt idx="2">
                  <c:v>-0.0967460060934838</c:v>
                </c:pt>
                <c:pt idx="3">
                  <c:v>-0.434564637290442</c:v>
                </c:pt>
                <c:pt idx="4">
                  <c:v>-0.0264622217207257</c:v>
                </c:pt>
                <c:pt idx="5">
                  <c:v>0.777072052673491</c:v>
                </c:pt>
                <c:pt idx="6">
                  <c:v>-0.00131766779761457</c:v>
                </c:pt>
                <c:pt idx="7">
                  <c:v>0.374830614508424</c:v>
                </c:pt>
                <c:pt idx="8">
                  <c:v>0</c:v>
                </c:pt>
                <c:pt idx="9">
                  <c:v>0.650309437586351</c:v>
                </c:pt>
                <c:pt idx="10">
                  <c:v>0.0204543821003403</c:v>
                </c:pt>
                <c:pt idx="11">
                  <c:v>0.590902351291063</c:v>
                </c:pt>
                <c:pt idx="12">
                  <c:v>-0.0468083485114867</c:v>
                </c:pt>
                <c:pt idx="13">
                  <c:v>0.2176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8471200134463</c:v>
                </c:pt>
                <c:pt idx="1">
                  <c:v>0.94579183738786</c:v>
                </c:pt>
                <c:pt idx="2">
                  <c:v>-0.228742314879997</c:v>
                </c:pt>
                <c:pt idx="3">
                  <c:v>-0.470914398420832</c:v>
                </c:pt>
                <c:pt idx="4">
                  <c:v>-0.0195796237038339</c:v>
                </c:pt>
                <c:pt idx="5">
                  <c:v>0.812295529403736</c:v>
                </c:pt>
                <c:pt idx="6">
                  <c:v>0.00605241975650965</c:v>
                </c:pt>
                <c:pt idx="7">
                  <c:v>0.378623899951875</c:v>
                </c:pt>
                <c:pt idx="8">
                  <c:v>0</c:v>
                </c:pt>
                <c:pt idx="9">
                  <c:v>0.646044539302636</c:v>
                </c:pt>
                <c:pt idx="10">
                  <c:v>-0.0336440584254426</c:v>
                </c:pt>
                <c:pt idx="11">
                  <c:v>0.602748318710154</c:v>
                </c:pt>
                <c:pt idx="12">
                  <c:v>-0.0556943128408883</c:v>
                </c:pt>
                <c:pt idx="13">
                  <c:v>0.2021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87557365423209</c:v>
                </c:pt>
                <c:pt idx="1">
                  <c:v>0.639238240003867</c:v>
                </c:pt>
                <c:pt idx="2">
                  <c:v>-0.202385002675287</c:v>
                </c:pt>
                <c:pt idx="3">
                  <c:v>-0.586926147015754</c:v>
                </c:pt>
                <c:pt idx="4">
                  <c:v>-0.0711084890097662</c:v>
                </c:pt>
                <c:pt idx="5">
                  <c:v>0.790944267733795</c:v>
                </c:pt>
                <c:pt idx="6">
                  <c:v>-0.00476404405802829</c:v>
                </c:pt>
                <c:pt idx="7">
                  <c:v>0.378988192638831</c:v>
                </c:pt>
                <c:pt idx="8">
                  <c:v>0</c:v>
                </c:pt>
                <c:pt idx="9">
                  <c:v>0.649842924810837</c:v>
                </c:pt>
                <c:pt idx="10">
                  <c:v>-0.0250428687492765</c:v>
                </c:pt>
                <c:pt idx="11">
                  <c:v>0.605519619426574</c:v>
                </c:pt>
                <c:pt idx="12">
                  <c:v>-0.0516537879819698</c:v>
                </c:pt>
                <c:pt idx="13">
                  <c:v>0.18593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272067900903609</c:v>
                </c:pt>
                <c:pt idx="1">
                  <c:v>1.10014657574644</c:v>
                </c:pt>
                <c:pt idx="2">
                  <c:v>-0.0872331110125964</c:v>
                </c:pt>
                <c:pt idx="3">
                  <c:v>-0.518341938197134</c:v>
                </c:pt>
                <c:pt idx="4">
                  <c:v>-0.111554904431114</c:v>
                </c:pt>
                <c:pt idx="5">
                  <c:v>0.73219679989767</c:v>
                </c:pt>
                <c:pt idx="6">
                  <c:v>-0.00946559698383313</c:v>
                </c:pt>
                <c:pt idx="7">
                  <c:v>0.386099435190485</c:v>
                </c:pt>
                <c:pt idx="8">
                  <c:v>0</c:v>
                </c:pt>
                <c:pt idx="9">
                  <c:v>0.657959446093985</c:v>
                </c:pt>
                <c:pt idx="10">
                  <c:v>0.0154572305454385</c:v>
                </c:pt>
                <c:pt idx="11">
                  <c:v>0.61721166364366</c:v>
                </c:pt>
                <c:pt idx="12">
                  <c:v>-0.0287161982176636</c:v>
                </c:pt>
                <c:pt idx="13">
                  <c:v>0.2055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00182210182986</c:v>
                </c:pt>
                <c:pt idx="1">
                  <c:v>-0.724923894295404</c:v>
                </c:pt>
                <c:pt idx="2">
                  <c:v>0.182355734235773</c:v>
                </c:pt>
                <c:pt idx="3">
                  <c:v>-0.164412730544685</c:v>
                </c:pt>
                <c:pt idx="4">
                  <c:v>0.0717766929623322</c:v>
                </c:pt>
                <c:pt idx="5">
                  <c:v>0.0799117303629713</c:v>
                </c:pt>
                <c:pt idx="6">
                  <c:v>0.0035526848778163</c:v>
                </c:pt>
                <c:pt idx="7">
                  <c:v>0.0138229866024497</c:v>
                </c:pt>
                <c:pt idx="8">
                  <c:v>0</c:v>
                </c:pt>
                <c:pt idx="9">
                  <c:v>-0.00101142866583431</c:v>
                </c:pt>
                <c:pt idx="10">
                  <c:v>0.026883572464963</c:v>
                </c:pt>
                <c:pt idx="11">
                  <c:v>-0.00371990998691326</c:v>
                </c:pt>
                <c:pt idx="12">
                  <c:v>-0.0597923811689735</c:v>
                </c:pt>
                <c:pt idx="13">
                  <c:v>-0.064464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941852022097847</c:v>
                </c:pt>
                <c:pt idx="1">
                  <c:v>-0.243254122838744</c:v>
                </c:pt>
                <c:pt idx="2">
                  <c:v>0.106035595862089</c:v>
                </c:pt>
                <c:pt idx="3">
                  <c:v>-0.0722239057871956</c:v>
                </c:pt>
                <c:pt idx="4">
                  <c:v>0.0514613384380537</c:v>
                </c:pt>
                <c:pt idx="5">
                  <c:v>0.0333751963759207</c:v>
                </c:pt>
                <c:pt idx="6">
                  <c:v>0.0159187009388001</c:v>
                </c:pt>
                <c:pt idx="7">
                  <c:v>-0.00215851094932156</c:v>
                </c:pt>
                <c:pt idx="8">
                  <c:v>0</c:v>
                </c:pt>
                <c:pt idx="9">
                  <c:v>-0.0043060293471776</c:v>
                </c:pt>
                <c:pt idx="10">
                  <c:v>0.0527472126348762</c:v>
                </c:pt>
                <c:pt idx="11">
                  <c:v>0.00392231254529812</c:v>
                </c:pt>
                <c:pt idx="12">
                  <c:v>-0.0595667121184915</c:v>
                </c:pt>
                <c:pt idx="13">
                  <c:v>-0.05315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118330677362002</c:v>
                </c:pt>
                <c:pt idx="1">
                  <c:v>-0.480966262296918</c:v>
                </c:pt>
                <c:pt idx="2">
                  <c:v>0.438491131660389</c:v>
                </c:pt>
                <c:pt idx="3">
                  <c:v>-0.207309651312515</c:v>
                </c:pt>
                <c:pt idx="4">
                  <c:v>0.0040311730294786</c:v>
                </c:pt>
                <c:pt idx="5">
                  <c:v>0.0153995912842976</c:v>
                </c:pt>
                <c:pt idx="6">
                  <c:v>0.0261001720807673</c:v>
                </c:pt>
                <c:pt idx="7">
                  <c:v>-0.0129142283896182</c:v>
                </c:pt>
                <c:pt idx="8">
                  <c:v>0</c:v>
                </c:pt>
                <c:pt idx="9">
                  <c:v>-0.00819544389103142</c:v>
                </c:pt>
                <c:pt idx="10">
                  <c:v>9.41871035337375E-005</c:v>
                </c:pt>
                <c:pt idx="11">
                  <c:v>-0.0225253670210937</c:v>
                </c:pt>
                <c:pt idx="12">
                  <c:v>-0.0379128724704854</c:v>
                </c:pt>
                <c:pt idx="13">
                  <c:v>-0.07543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76615545053587</c:v>
                </c:pt>
                <c:pt idx="1">
                  <c:v>0.204226146745833</c:v>
                </c:pt>
                <c:pt idx="2">
                  <c:v>0.188495916959124</c:v>
                </c:pt>
                <c:pt idx="3">
                  <c:v>-0.0106149197915407</c:v>
                </c:pt>
                <c:pt idx="4">
                  <c:v>-0.0604372710881487</c:v>
                </c:pt>
                <c:pt idx="5">
                  <c:v>0.0211064805575704</c:v>
                </c:pt>
                <c:pt idx="6">
                  <c:v>0.00762727588123416</c:v>
                </c:pt>
                <c:pt idx="7">
                  <c:v>0.0177327344523455</c:v>
                </c:pt>
                <c:pt idx="8">
                  <c:v>0</c:v>
                </c:pt>
                <c:pt idx="9">
                  <c:v>-0.00710402481023306</c:v>
                </c:pt>
                <c:pt idx="10">
                  <c:v>-0.0131890095997063</c:v>
                </c:pt>
                <c:pt idx="11">
                  <c:v>-0.00153428999253506</c:v>
                </c:pt>
                <c:pt idx="12">
                  <c:v>-0.0413430135673785</c:v>
                </c:pt>
                <c:pt idx="13">
                  <c:v>-0.06866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592399086375528</c:v>
                </c:pt>
                <c:pt idx="1">
                  <c:v>-0.258026468479877</c:v>
                </c:pt>
                <c:pt idx="2">
                  <c:v>0.303798914429767</c:v>
                </c:pt>
                <c:pt idx="3">
                  <c:v>-0.0429718310812982</c:v>
                </c:pt>
                <c:pt idx="4">
                  <c:v>0.015789124342312</c:v>
                </c:pt>
                <c:pt idx="5">
                  <c:v>0.0201343514250217</c:v>
                </c:pt>
                <c:pt idx="6">
                  <c:v>0.0417780307626613</c:v>
                </c:pt>
                <c:pt idx="7">
                  <c:v>0.00208048005030789</c:v>
                </c:pt>
                <c:pt idx="8">
                  <c:v>0</c:v>
                </c:pt>
                <c:pt idx="9">
                  <c:v>-0.0019609169813398</c:v>
                </c:pt>
                <c:pt idx="10">
                  <c:v>0.00422423738611136</c:v>
                </c:pt>
                <c:pt idx="11">
                  <c:v>-0.0139316593541603</c:v>
                </c:pt>
                <c:pt idx="12">
                  <c:v>-0.0476299215869226</c:v>
                </c:pt>
                <c:pt idx="13">
                  <c:v>-0.05475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11641561465746</c:v>
                </c:pt>
                <c:pt idx="1">
                  <c:v>0.0438258336759383</c:v>
                </c:pt>
                <c:pt idx="2">
                  <c:v>0.215869655791061</c:v>
                </c:pt>
                <c:pt idx="3">
                  <c:v>-0.0398106485874633</c:v>
                </c:pt>
                <c:pt idx="4">
                  <c:v>0.0060363473924098</c:v>
                </c:pt>
                <c:pt idx="5">
                  <c:v>0.0427454555864691</c:v>
                </c:pt>
                <c:pt idx="6">
                  <c:v>0.0290469478133196</c:v>
                </c:pt>
                <c:pt idx="7">
                  <c:v>0.00202305001233943</c:v>
                </c:pt>
                <c:pt idx="8">
                  <c:v>0</c:v>
                </c:pt>
                <c:pt idx="9">
                  <c:v>-0.00159767549278276</c:v>
                </c:pt>
                <c:pt idx="10">
                  <c:v>-0.00724335967392635</c:v>
                </c:pt>
                <c:pt idx="11">
                  <c:v>-0.00227038919496652</c:v>
                </c:pt>
                <c:pt idx="12">
                  <c:v>-0.0524101318270028</c:v>
                </c:pt>
                <c:pt idx="13">
                  <c:v>-0.05405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247491812158</c:v>
                </c:pt>
                <c:pt idx="1">
                  <c:v>-0.49056549496374</c:v>
                </c:pt>
                <c:pt idx="2">
                  <c:v>0.0886934482512116</c:v>
                </c:pt>
                <c:pt idx="3">
                  <c:v>-0.0750103200784359</c:v>
                </c:pt>
                <c:pt idx="4">
                  <c:v>0.0202484932524991</c:v>
                </c:pt>
                <c:pt idx="5">
                  <c:v>-0.00616887137277764</c:v>
                </c:pt>
                <c:pt idx="6">
                  <c:v>0.0249331658574341</c:v>
                </c:pt>
                <c:pt idx="7">
                  <c:v>0.00116747740935943</c:v>
                </c:pt>
                <c:pt idx="8">
                  <c:v>0</c:v>
                </c:pt>
                <c:pt idx="9">
                  <c:v>-0.00442173738728943</c:v>
                </c:pt>
                <c:pt idx="10">
                  <c:v>0.0117884440962743</c:v>
                </c:pt>
                <c:pt idx="11">
                  <c:v>-0.00873445309291597</c:v>
                </c:pt>
                <c:pt idx="12">
                  <c:v>-0.047335491064179</c:v>
                </c:pt>
                <c:pt idx="13">
                  <c:v>-0.13021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15806434455123</c:v>
                </c:pt>
                <c:pt idx="1">
                  <c:v>-0.353528942162393</c:v>
                </c:pt>
                <c:pt idx="2">
                  <c:v>0.440399495208076</c:v>
                </c:pt>
                <c:pt idx="3">
                  <c:v>-0.107396269454189</c:v>
                </c:pt>
                <c:pt idx="4">
                  <c:v>-0.0165573546476861</c:v>
                </c:pt>
                <c:pt idx="5">
                  <c:v>-0.012738523174752</c:v>
                </c:pt>
                <c:pt idx="6">
                  <c:v>0.0420549934428407</c:v>
                </c:pt>
                <c:pt idx="7">
                  <c:v>0.00082197014443102</c:v>
                </c:pt>
                <c:pt idx="8">
                  <c:v>0</c:v>
                </c:pt>
                <c:pt idx="9">
                  <c:v>-0.0093781389596963</c:v>
                </c:pt>
                <c:pt idx="10">
                  <c:v>-0.0179791371416569</c:v>
                </c:pt>
                <c:pt idx="11">
                  <c:v>-0.0116392807156454</c:v>
                </c:pt>
                <c:pt idx="12">
                  <c:v>-0.0328730523625659</c:v>
                </c:pt>
                <c:pt idx="13">
                  <c:v>-0.0774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08475830351773</c:v>
                </c:pt>
                <c:pt idx="1">
                  <c:v>-0.251331802207457</c:v>
                </c:pt>
                <c:pt idx="2">
                  <c:v>0.433885334580644</c:v>
                </c:pt>
                <c:pt idx="3">
                  <c:v>-0.013213415107358</c:v>
                </c:pt>
                <c:pt idx="4">
                  <c:v>0.0716799621797696</c:v>
                </c:pt>
                <c:pt idx="5">
                  <c:v>-0.00388946791833675</c:v>
                </c:pt>
                <c:pt idx="6">
                  <c:v>0.0550624792226249</c:v>
                </c:pt>
                <c:pt idx="7">
                  <c:v>0.0109196444823491</c:v>
                </c:pt>
                <c:pt idx="8">
                  <c:v>0</c:v>
                </c:pt>
                <c:pt idx="9">
                  <c:v>-0.0121994848102475</c:v>
                </c:pt>
                <c:pt idx="10">
                  <c:v>0.0114528602731784</c:v>
                </c:pt>
                <c:pt idx="11">
                  <c:v>-0.0192135781816788</c:v>
                </c:pt>
                <c:pt idx="12">
                  <c:v>-0.0420387718560788</c:v>
                </c:pt>
                <c:pt idx="13">
                  <c:v>-0.0574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45465723143823</c:v>
                </c:pt>
                <c:pt idx="1">
                  <c:v>0.0832148410443289</c:v>
                </c:pt>
                <c:pt idx="2">
                  <c:v>0.419723184477366</c:v>
                </c:pt>
                <c:pt idx="3">
                  <c:v>-0.0158006077427089</c:v>
                </c:pt>
                <c:pt idx="4">
                  <c:v>0.0473598500394749</c:v>
                </c:pt>
                <c:pt idx="5">
                  <c:v>0.039838266380558</c:v>
                </c:pt>
                <c:pt idx="6">
                  <c:v>0.0325071987624236</c:v>
                </c:pt>
                <c:pt idx="7">
                  <c:v>-0.0103879315891836</c:v>
                </c:pt>
                <c:pt idx="8">
                  <c:v>0</c:v>
                </c:pt>
                <c:pt idx="9">
                  <c:v>-0.0101408665384868</c:v>
                </c:pt>
                <c:pt idx="10">
                  <c:v>0.00182846479537548</c:v>
                </c:pt>
                <c:pt idx="11">
                  <c:v>0.00187025486350348</c:v>
                </c:pt>
                <c:pt idx="12">
                  <c:v>-0.0384205468422425</c:v>
                </c:pt>
                <c:pt idx="13">
                  <c:v>-0.04112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60478840576947</c:v>
                </c:pt>
                <c:pt idx="1">
                  <c:v>0.399633462593374</c:v>
                </c:pt>
                <c:pt idx="2">
                  <c:v>0.227527101909991</c:v>
                </c:pt>
                <c:pt idx="3">
                  <c:v>-0.129276526843271</c:v>
                </c:pt>
                <c:pt idx="4">
                  <c:v>-0.0142877493673027</c:v>
                </c:pt>
                <c:pt idx="5">
                  <c:v>0.0916919993786968</c:v>
                </c:pt>
                <c:pt idx="6">
                  <c:v>-0.0179061680637036</c:v>
                </c:pt>
                <c:pt idx="7">
                  <c:v>0.0093462966971361</c:v>
                </c:pt>
                <c:pt idx="8">
                  <c:v>0</c:v>
                </c:pt>
                <c:pt idx="9">
                  <c:v>-0.0082009695852077</c:v>
                </c:pt>
                <c:pt idx="10">
                  <c:v>-0.0130777110107204</c:v>
                </c:pt>
                <c:pt idx="11">
                  <c:v>0.00698776137367042</c:v>
                </c:pt>
                <c:pt idx="12">
                  <c:v>-0.0586769870626968</c:v>
                </c:pt>
                <c:pt idx="13">
                  <c:v>-0.01471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23118036544806</c:v>
                </c:pt>
                <c:pt idx="1">
                  <c:v>-0.0855950803603969</c:v>
                </c:pt>
                <c:pt idx="2">
                  <c:v>0.387097571204917</c:v>
                </c:pt>
                <c:pt idx="3">
                  <c:v>-0.0915410992777355</c:v>
                </c:pt>
                <c:pt idx="4">
                  <c:v>-0.0169555028494712</c:v>
                </c:pt>
                <c:pt idx="5">
                  <c:v>0.0712015873003544</c:v>
                </c:pt>
                <c:pt idx="6">
                  <c:v>0.0308571532961161</c:v>
                </c:pt>
                <c:pt idx="7">
                  <c:v>0.0118242044853609</c:v>
                </c:pt>
                <c:pt idx="8">
                  <c:v>0</c:v>
                </c:pt>
                <c:pt idx="9">
                  <c:v>-0.0101092547531705</c:v>
                </c:pt>
                <c:pt idx="10">
                  <c:v>-0.010561079690826</c:v>
                </c:pt>
                <c:pt idx="11">
                  <c:v>0.00356046784468087</c:v>
                </c:pt>
                <c:pt idx="12">
                  <c:v>-0.056966050836414</c:v>
                </c:pt>
                <c:pt idx="13">
                  <c:v>-0.08350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86317616921747</c:v>
                </c:pt>
                <c:pt idx="1">
                  <c:v>0.339238601575765</c:v>
                </c:pt>
                <c:pt idx="2">
                  <c:v>0.744008622210999</c:v>
                </c:pt>
                <c:pt idx="3">
                  <c:v>0.146148715600621</c:v>
                </c:pt>
                <c:pt idx="4">
                  <c:v>0.133356744428207</c:v>
                </c:pt>
                <c:pt idx="5">
                  <c:v>0.0756246187699966</c:v>
                </c:pt>
                <c:pt idx="6">
                  <c:v>0.060803148248274</c:v>
                </c:pt>
                <c:pt idx="7">
                  <c:v>0.0448823616012999</c:v>
                </c:pt>
                <c:pt idx="8">
                  <c:v>0</c:v>
                </c:pt>
                <c:pt idx="9">
                  <c:v>-0.000514175215730779</c:v>
                </c:pt>
                <c:pt idx="10">
                  <c:v>0.0541162355300226</c:v>
                </c:pt>
                <c:pt idx="11">
                  <c:v>0.0262410513907291</c:v>
                </c:pt>
                <c:pt idx="12">
                  <c:v>-0.0343622685875701</c:v>
                </c:pt>
                <c:pt idx="13">
                  <c:v>-0.051250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965916712016156</c:v>
                </c:pt>
                <c:pt idx="1">
                  <c:v>-0.0817565157755601</c:v>
                </c:pt>
                <c:pt idx="2">
                  <c:v>0.452374146000805</c:v>
                </c:pt>
                <c:pt idx="3">
                  <c:v>0.0322524739515784</c:v>
                </c:pt>
                <c:pt idx="4">
                  <c:v>0.0389791991544715</c:v>
                </c:pt>
                <c:pt idx="5">
                  <c:v>-0.0292185141822453</c:v>
                </c:pt>
                <c:pt idx="6">
                  <c:v>0.0547681684436351</c:v>
                </c:pt>
                <c:pt idx="7">
                  <c:v>0.0207578838112536</c:v>
                </c:pt>
                <c:pt idx="8">
                  <c:v>0</c:v>
                </c:pt>
                <c:pt idx="9">
                  <c:v>-0.00125749421681381</c:v>
                </c:pt>
                <c:pt idx="10">
                  <c:v>0.00143136837991513</c:v>
                </c:pt>
                <c:pt idx="11">
                  <c:v>-0.00178423905427468</c:v>
                </c:pt>
                <c:pt idx="12">
                  <c:v>-0.035111151834418</c:v>
                </c:pt>
                <c:pt idx="13">
                  <c:v>-0.05971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88239791604224</c:v>
                </c:pt>
                <c:pt idx="1">
                  <c:v>-0.572330773218773</c:v>
                </c:pt>
                <c:pt idx="2">
                  <c:v>0.155444471368777</c:v>
                </c:pt>
                <c:pt idx="3">
                  <c:v>-0.144525350408657</c:v>
                </c:pt>
                <c:pt idx="4">
                  <c:v>0.0473878880254209</c:v>
                </c:pt>
                <c:pt idx="5">
                  <c:v>0.043531957020119</c:v>
                </c:pt>
                <c:pt idx="6">
                  <c:v>0.00251074997025311</c:v>
                </c:pt>
                <c:pt idx="7">
                  <c:v>0.0179718486411028</c:v>
                </c:pt>
                <c:pt idx="8">
                  <c:v>0</c:v>
                </c:pt>
                <c:pt idx="9">
                  <c:v>-0.000484220571766437</c:v>
                </c:pt>
                <c:pt idx="10">
                  <c:v>0.0300144010666205</c:v>
                </c:pt>
                <c:pt idx="11">
                  <c:v>0.00676268597266157</c:v>
                </c:pt>
                <c:pt idx="12">
                  <c:v>-0.0576597131051579</c:v>
                </c:pt>
                <c:pt idx="13">
                  <c:v>-0.1076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40500349658006</c:v>
                </c:pt>
                <c:pt idx="1">
                  <c:v>-0.67384668358997</c:v>
                </c:pt>
                <c:pt idx="2">
                  <c:v>-0.0942843815489519</c:v>
                </c:pt>
                <c:pt idx="3">
                  <c:v>-0.147167353199294</c:v>
                </c:pt>
                <c:pt idx="4">
                  <c:v>0.0163068475922235</c:v>
                </c:pt>
                <c:pt idx="5">
                  <c:v>0.0563429582879054</c:v>
                </c:pt>
                <c:pt idx="6">
                  <c:v>0.0113028806201199</c:v>
                </c:pt>
                <c:pt idx="7">
                  <c:v>0.0329814469732215</c:v>
                </c:pt>
                <c:pt idx="8">
                  <c:v>0</c:v>
                </c:pt>
                <c:pt idx="9">
                  <c:v>0.00419368255796939</c:v>
                </c:pt>
                <c:pt idx="10">
                  <c:v>0.0652260670098903</c:v>
                </c:pt>
                <c:pt idx="11">
                  <c:v>0.0336799500272413</c:v>
                </c:pt>
                <c:pt idx="12">
                  <c:v>-0.0613011315564725</c:v>
                </c:pt>
                <c:pt idx="13">
                  <c:v>-0.081907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42898625130832</c:v>
                </c:pt>
                <c:pt idx="1">
                  <c:v>-0.248871910176518</c:v>
                </c:pt>
                <c:pt idx="2">
                  <c:v>-0.0120256560630398</c:v>
                </c:pt>
                <c:pt idx="3">
                  <c:v>-0.112992166909471</c:v>
                </c:pt>
                <c:pt idx="4">
                  <c:v>-0.0333541115133471</c:v>
                </c:pt>
                <c:pt idx="5">
                  <c:v>0.0179889557734354</c:v>
                </c:pt>
                <c:pt idx="6">
                  <c:v>0.0224941475645782</c:v>
                </c:pt>
                <c:pt idx="7">
                  <c:v>0.0430082920642358</c:v>
                </c:pt>
                <c:pt idx="8">
                  <c:v>0</c:v>
                </c:pt>
                <c:pt idx="9">
                  <c:v>0.00842714998400704</c:v>
                </c:pt>
                <c:pt idx="10">
                  <c:v>0.0176619932423449</c:v>
                </c:pt>
                <c:pt idx="11">
                  <c:v>0.00861954106889626</c:v>
                </c:pt>
                <c:pt idx="12">
                  <c:v>-0.0563997059771704</c:v>
                </c:pt>
                <c:pt idx="13">
                  <c:v>-0.08503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885361193246165</c:v>
                </c:pt>
                <c:pt idx="1">
                  <c:v>-0.349316653562492</c:v>
                </c:pt>
                <c:pt idx="2">
                  <c:v>-0.139808823955891</c:v>
                </c:pt>
                <c:pt idx="3">
                  <c:v>-0.153732149662035</c:v>
                </c:pt>
                <c:pt idx="4">
                  <c:v>-0.0423301426726298</c:v>
                </c:pt>
                <c:pt idx="5">
                  <c:v>-0.0151386362717284</c:v>
                </c:pt>
                <c:pt idx="6">
                  <c:v>0.0315738707260663</c:v>
                </c:pt>
                <c:pt idx="7">
                  <c:v>0.0303872439074137</c:v>
                </c:pt>
                <c:pt idx="8">
                  <c:v>0</c:v>
                </c:pt>
                <c:pt idx="9">
                  <c:v>0.00430588964866367</c:v>
                </c:pt>
                <c:pt idx="10">
                  <c:v>0.0225294059676898</c:v>
                </c:pt>
                <c:pt idx="11">
                  <c:v>-0.0067851110050601</c:v>
                </c:pt>
                <c:pt idx="12">
                  <c:v>-0.0527970946032839</c:v>
                </c:pt>
                <c:pt idx="13">
                  <c:v>-0.01277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091293"/>
        <c:axId val="25531215"/>
      </c:barChart>
      <c:catAx>
        <c:axId val="84091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1215"/>
        <c:crossesAt val="0"/>
        <c:auto val="1"/>
        <c:lblAlgn val="ctr"/>
        <c:lblOffset val="100"/>
        <c:noMultiLvlLbl val="0"/>
      </c:catAx>
      <c:valAx>
        <c:axId val="25531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1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02 (Ansaldo 40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38100224005645</c:v>
                </c:pt>
                <c:pt idx="1">
                  <c:v>0.603022472268341</c:v>
                </c:pt>
                <c:pt idx="2">
                  <c:v>0.10192992066628</c:v>
                </c:pt>
                <c:pt idx="3">
                  <c:v>0.0970322738043921</c:v>
                </c:pt>
                <c:pt idx="4">
                  <c:v>0.0406572743199595</c:v>
                </c:pt>
                <c:pt idx="5">
                  <c:v>0.0455209122594481</c:v>
                </c:pt>
                <c:pt idx="6">
                  <c:v>0.0118236679845651</c:v>
                </c:pt>
                <c:pt idx="7">
                  <c:v>0.0135905764631748</c:v>
                </c:pt>
                <c:pt idx="8">
                  <c:v>0</c:v>
                </c:pt>
                <c:pt idx="9">
                  <c:v>0.00317410706261468</c:v>
                </c:pt>
                <c:pt idx="10">
                  <c:v>0.00215351153860471</c:v>
                </c:pt>
                <c:pt idx="11">
                  <c:v>0.00211248401301966</c:v>
                </c:pt>
                <c:pt idx="12">
                  <c:v>0.000767130193506807</c:v>
                </c:pt>
                <c:pt idx="13">
                  <c:v>0.001697652861595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1586037279894</c:v>
                </c:pt>
                <c:pt idx="1">
                  <c:v>0.224789814151305</c:v>
                </c:pt>
                <c:pt idx="2">
                  <c:v>0.2728026267312</c:v>
                </c:pt>
                <c:pt idx="3">
                  <c:v>0.0697206668611565</c:v>
                </c:pt>
                <c:pt idx="4">
                  <c:v>0.0576192811887235</c:v>
                </c:pt>
                <c:pt idx="5">
                  <c:v>0.0485337300083263</c:v>
                </c:pt>
                <c:pt idx="6">
                  <c:v>0.0108859892328683</c:v>
                </c:pt>
                <c:pt idx="7">
                  <c:v>0.0151720939231769</c:v>
                </c:pt>
                <c:pt idx="8">
                  <c:v>0</c:v>
                </c:pt>
                <c:pt idx="9">
                  <c:v>0.0078509292874456</c:v>
                </c:pt>
                <c:pt idx="10">
                  <c:v>0.00212392214244789</c:v>
                </c:pt>
                <c:pt idx="11">
                  <c:v>0.00143793685819687</c:v>
                </c:pt>
                <c:pt idx="12">
                  <c:v>0.00127542222830036</c:v>
                </c:pt>
                <c:pt idx="13">
                  <c:v>0.0037709565675719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01552709899293</c:v>
                </c:pt>
                <c:pt idx="1">
                  <c:v>0.413752426782797</c:v>
                </c:pt>
                <c:pt idx="2">
                  <c:v>0.128527075696167</c:v>
                </c:pt>
                <c:pt idx="3">
                  <c:v>0.100744124723016</c:v>
                </c:pt>
                <c:pt idx="4">
                  <c:v>0.053602889978052</c:v>
                </c:pt>
                <c:pt idx="5">
                  <c:v>0.0349177492977228</c:v>
                </c:pt>
                <c:pt idx="6">
                  <c:v>0.0119360626513635</c:v>
                </c:pt>
                <c:pt idx="7">
                  <c:v>0.0106700138102522</c:v>
                </c:pt>
                <c:pt idx="8">
                  <c:v>0</c:v>
                </c:pt>
                <c:pt idx="9">
                  <c:v>0.00359881653947999</c:v>
                </c:pt>
                <c:pt idx="10">
                  <c:v>0.00194591670550521</c:v>
                </c:pt>
                <c:pt idx="11">
                  <c:v>0.00159719825142914</c:v>
                </c:pt>
                <c:pt idx="12">
                  <c:v>0.000780352441432686</c:v>
                </c:pt>
                <c:pt idx="13">
                  <c:v>0.002137531700538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02866146767381</c:v>
                </c:pt>
                <c:pt idx="1">
                  <c:v>0.328769412061382</c:v>
                </c:pt>
                <c:pt idx="2">
                  <c:v>0.223062214400546</c:v>
                </c:pt>
                <c:pt idx="3">
                  <c:v>0.084576047679406</c:v>
                </c:pt>
                <c:pt idx="4">
                  <c:v>0.0476445277576581</c:v>
                </c:pt>
                <c:pt idx="5">
                  <c:v>0.0356331339462551</c:v>
                </c:pt>
                <c:pt idx="6">
                  <c:v>0.0205022127434039</c:v>
                </c:pt>
                <c:pt idx="7">
                  <c:v>0.0166662012759732</c:v>
                </c:pt>
                <c:pt idx="8">
                  <c:v>0</c:v>
                </c:pt>
                <c:pt idx="9">
                  <c:v>0.00570965073043194</c:v>
                </c:pt>
                <c:pt idx="10">
                  <c:v>0.00247201718365892</c:v>
                </c:pt>
                <c:pt idx="11">
                  <c:v>0.00140927867820829</c:v>
                </c:pt>
                <c:pt idx="12">
                  <c:v>0.00100037015321416</c:v>
                </c:pt>
                <c:pt idx="13">
                  <c:v>0.00285377880179398</c:v>
                </c:pt>
              </c:numCache>
            </c:numRef>
          </c:yVal>
          <c:smooth val="0"/>
        </c:ser>
        <c:axId val="7604277"/>
        <c:axId val="9984232"/>
      </c:scatterChart>
      <c:valAx>
        <c:axId val="7604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232"/>
        <c:crossesAt val="0.001"/>
        <c:crossBetween val="midCat"/>
      </c:valAx>
      <c:valAx>
        <c:axId val="998423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24076089"/>
        <c:axId val="9444125"/>
      </c:barChart>
      <c:catAx>
        <c:axId val="240760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4125"/>
        <c:auto val="1"/>
        <c:lblAlgn val="ctr"/>
        <c:lblOffset val="100"/>
        <c:noMultiLvlLbl val="0"/>
      </c:catAx>
      <c:valAx>
        <c:axId val="9444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760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402 (Ansaldo 40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9980645778089</c:v>
                </c:pt>
                <c:pt idx="1">
                  <c:v>-0.0224793899182409</c:v>
                </c:pt>
                <c:pt idx="2">
                  <c:v>0.0560793287854052</c:v>
                </c:pt>
                <c:pt idx="3">
                  <c:v>0.0655484932429862</c:v>
                </c:pt>
                <c:pt idx="4">
                  <c:v>0.0820630000896757</c:v>
                </c:pt>
                <c:pt idx="5">
                  <c:v>0.0369893617710914</c:v>
                </c:pt>
                <c:pt idx="6">
                  <c:v>0.00497376706855337</c:v>
                </c:pt>
                <c:pt idx="7">
                  <c:v>-0.20714959016345</c:v>
                </c:pt>
                <c:pt idx="8">
                  <c:v>-0.128565366325044</c:v>
                </c:pt>
                <c:pt idx="9">
                  <c:v>0.0407749658241291</c:v>
                </c:pt>
                <c:pt idx="10">
                  <c:v>0.0525524073577751</c:v>
                </c:pt>
                <c:pt idx="11">
                  <c:v>0.106766978616036</c:v>
                </c:pt>
                <c:pt idx="12">
                  <c:v>-0.11604673710401</c:v>
                </c:pt>
                <c:pt idx="13">
                  <c:v>0.0660669955345954</c:v>
                </c:pt>
                <c:pt idx="14">
                  <c:v>0.0813378639515314</c:v>
                </c:pt>
                <c:pt idx="15">
                  <c:v>-0.124419370614559</c:v>
                </c:pt>
                <c:pt idx="16">
                  <c:v>-0.0517909966947416</c:v>
                </c:pt>
                <c:pt idx="17">
                  <c:v>-0.106825398702138</c:v>
                </c:pt>
                <c:pt idx="18">
                  <c:v>0.132482108271361</c:v>
                </c:pt>
                <c:pt idx="19">
                  <c:v>-0.107439103756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207082513916867</c:v>
                </c:pt>
                <c:pt idx="1">
                  <c:v>-0.0129492650157245</c:v>
                </c:pt>
                <c:pt idx="2">
                  <c:v>-0.0345842146101338</c:v>
                </c:pt>
                <c:pt idx="3">
                  <c:v>-0.0369954479864692</c:v>
                </c:pt>
                <c:pt idx="4">
                  <c:v>-0.227431476330995</c:v>
                </c:pt>
                <c:pt idx="5">
                  <c:v>-0.0902419712954115</c:v>
                </c:pt>
                <c:pt idx="6">
                  <c:v>0.017682684026472</c:v>
                </c:pt>
                <c:pt idx="7">
                  <c:v>-0.0937570655891817</c:v>
                </c:pt>
                <c:pt idx="8">
                  <c:v>0.12436351855701</c:v>
                </c:pt>
                <c:pt idx="9">
                  <c:v>0.0143048407237843</c:v>
                </c:pt>
                <c:pt idx="10">
                  <c:v>0.0517950066609599</c:v>
                </c:pt>
                <c:pt idx="11">
                  <c:v>0.151583477375441</c:v>
                </c:pt>
                <c:pt idx="12">
                  <c:v>-0.0306547894023545</c:v>
                </c:pt>
                <c:pt idx="13">
                  <c:v>0.0118911503083115</c:v>
                </c:pt>
                <c:pt idx="14">
                  <c:v>-0.0110372996322529</c:v>
                </c:pt>
                <c:pt idx="15">
                  <c:v>-0.0688247830127921</c:v>
                </c:pt>
                <c:pt idx="16">
                  <c:v>0.0248041940642959</c:v>
                </c:pt>
                <c:pt idx="17">
                  <c:v>0.038022889300409</c:v>
                </c:pt>
                <c:pt idx="18">
                  <c:v>0.108043043150585</c:v>
                </c:pt>
                <c:pt idx="19">
                  <c:v>0.0358562272869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98827"/>
        <c:axId val="6236261"/>
      </c:lineChart>
      <c:catAx>
        <c:axId val="1479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6095095469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261"/>
        <c:crossesAt val="0"/>
        <c:auto val="1"/>
        <c:lblAlgn val="ctr"/>
        <c:lblOffset val="100"/>
        <c:noMultiLvlLbl val="0"/>
      </c:catAx>
      <c:valAx>
        <c:axId val="6236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88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402 (Ansaldo 40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416140401139793</c:v>
                </c:pt>
                <c:pt idx="1">
                  <c:v>0.213921259818798</c:v>
                </c:pt>
                <c:pt idx="2">
                  <c:v>0.110782537691591</c:v>
                </c:pt>
                <c:pt idx="3">
                  <c:v>-0.0364955076650874</c:v>
                </c:pt>
                <c:pt idx="4">
                  <c:v>-0.0172060373148077</c:v>
                </c:pt>
                <c:pt idx="5">
                  <c:v>0.124306304505331</c:v>
                </c:pt>
                <c:pt idx="6">
                  <c:v>0.148766838033125</c:v>
                </c:pt>
                <c:pt idx="7">
                  <c:v>-0.010208564795435</c:v>
                </c:pt>
                <c:pt idx="8">
                  <c:v>-0.0644101794503121</c:v>
                </c:pt>
                <c:pt idx="9">
                  <c:v>-0.0065304054491594</c:v>
                </c:pt>
                <c:pt idx="10">
                  <c:v>-0.0324228581242508</c:v>
                </c:pt>
                <c:pt idx="11">
                  <c:v>0.174896475573144</c:v>
                </c:pt>
                <c:pt idx="12">
                  <c:v>-0.119657142145355</c:v>
                </c:pt>
                <c:pt idx="13">
                  <c:v>0.0766603164073703</c:v>
                </c:pt>
                <c:pt idx="14">
                  <c:v>0.0563968637828888</c:v>
                </c:pt>
                <c:pt idx="15">
                  <c:v>-0.176525848094608</c:v>
                </c:pt>
                <c:pt idx="16">
                  <c:v>-0.123600805752829</c:v>
                </c:pt>
                <c:pt idx="17">
                  <c:v>-0.197960969977055</c:v>
                </c:pt>
                <c:pt idx="18">
                  <c:v>0.00963901729926956</c:v>
                </c:pt>
                <c:pt idx="19">
                  <c:v>-0.233428569537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81864717557184</c:v>
                </c:pt>
                <c:pt idx="1">
                  <c:v>0.0586482670668814</c:v>
                </c:pt>
                <c:pt idx="2">
                  <c:v>-0.00845472553830204</c:v>
                </c:pt>
                <c:pt idx="3">
                  <c:v>-0.076879512547461</c:v>
                </c:pt>
                <c:pt idx="4">
                  <c:v>-0.121379337882638</c:v>
                </c:pt>
                <c:pt idx="5">
                  <c:v>0.00774735221810249</c:v>
                </c:pt>
                <c:pt idx="6">
                  <c:v>0.0396758209639643</c:v>
                </c:pt>
                <c:pt idx="7">
                  <c:v>0.00124828529959585</c:v>
                </c:pt>
                <c:pt idx="8">
                  <c:v>-0.000377748172116438</c:v>
                </c:pt>
                <c:pt idx="9">
                  <c:v>0.0048799709175662</c:v>
                </c:pt>
                <c:pt idx="10">
                  <c:v>0.0375891430455593</c:v>
                </c:pt>
                <c:pt idx="11">
                  <c:v>0.200901709227783</c:v>
                </c:pt>
                <c:pt idx="12">
                  <c:v>0.00112309737093767</c:v>
                </c:pt>
                <c:pt idx="13">
                  <c:v>-0.0355986136340359</c:v>
                </c:pt>
                <c:pt idx="14">
                  <c:v>-0.00697575752901365</c:v>
                </c:pt>
                <c:pt idx="15">
                  <c:v>-0.0797050554942431</c:v>
                </c:pt>
                <c:pt idx="16">
                  <c:v>0.0385585815266962</c:v>
                </c:pt>
                <c:pt idx="17">
                  <c:v>-0.0592508328190028</c:v>
                </c:pt>
                <c:pt idx="18">
                  <c:v>0.0289809446941996</c:v>
                </c:pt>
                <c:pt idx="19">
                  <c:v>-0.13840998946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82838"/>
        <c:axId val="83407010"/>
      </c:lineChart>
      <c:catAx>
        <c:axId val="43482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7010"/>
        <c:crossesAt val="0"/>
        <c:auto val="1"/>
        <c:lblAlgn val="ctr"/>
        <c:lblOffset val="100"/>
        <c:noMultiLvlLbl val="0"/>
      </c:catAx>
      <c:valAx>
        <c:axId val="83407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28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40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40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20</v>
      </c>
      <c r="C3" s="5"/>
      <c r="D3" s="5"/>
      <c r="E3" s="5"/>
      <c r="F3" s="4" t="s">
        <v>4</v>
      </c>
      <c r="G3" s="5" t="n">
        <f aca="false">'Original data'!O9</f>
        <v>3902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45694444444</v>
      </c>
      <c r="E5" s="255" t="n">
        <f aca="false">STDEV(C67:T67)</f>
        <v>0.131616830106649</v>
      </c>
      <c r="F5" s="256" t="n">
        <f aca="false">V87</f>
        <v>0.00256398206243308</v>
      </c>
      <c r="G5" s="254"/>
      <c r="H5" s="255" t="n">
        <f aca="false">AVERAGE(C87:T87)</f>
        <v>-1.53086033008503</v>
      </c>
      <c r="I5" s="257" t="n">
        <f aca="false">STDEV(C87:T87)</f>
        <v>6.93983833538143</v>
      </c>
      <c r="J5" s="258"/>
      <c r="K5" s="259"/>
      <c r="L5" s="255" t="n">
        <f aca="false">AVERAGE(C107:T107)</f>
        <v>703.586777777778</v>
      </c>
      <c r="M5" s="260" t="n">
        <f aca="false">STDEV(C107:T107)</f>
        <v>0.163542092281192</v>
      </c>
      <c r="N5" s="255" t="n">
        <f aca="false">V127</f>
        <v>0.00480776032905843</v>
      </c>
      <c r="O5" s="254"/>
      <c r="P5" s="255" t="n">
        <f aca="false">AVERAGE(C127:T127)</f>
        <v>-1.41153764838573</v>
      </c>
      <c r="Q5" s="257" t="n">
        <f aca="false">STDEV(C127:T127)</f>
        <v>6.0688279276831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73414548984302</v>
      </c>
      <c r="C6" s="254"/>
      <c r="D6" s="255" t="n">
        <f aca="false">AVERAGE(C68:T68)</f>
        <v>1.22599397658532</v>
      </c>
      <c r="E6" s="255" t="n">
        <f aca="false">STDEV(C68:T68)</f>
        <v>0.538100224005645</v>
      </c>
      <c r="F6" s="256" t="n">
        <f aca="false">V88</f>
        <v>-0.135931106442396</v>
      </c>
      <c r="G6" s="254"/>
      <c r="H6" s="255" t="n">
        <f aca="false">AVERAGE(C88:T88)</f>
        <v>-0.165609266023444</v>
      </c>
      <c r="I6" s="257" t="n">
        <f aca="false">STDEV(C88:T88)</f>
        <v>0.401586037279894</v>
      </c>
      <c r="J6" s="261" t="n">
        <f aca="false">V108</f>
        <v>-2.58817259642823</v>
      </c>
      <c r="K6" s="254"/>
      <c r="L6" s="255" t="n">
        <f aca="false">AVERAGE(C108:T108)</f>
        <v>-1.02429633238849</v>
      </c>
      <c r="M6" s="260" t="n">
        <f aca="false">STDEV(C108:T108)</f>
        <v>0.401552709899293</v>
      </c>
      <c r="N6" s="255" t="n">
        <f aca="false">V128</f>
        <v>0.825627115077826</v>
      </c>
      <c r="O6" s="254"/>
      <c r="P6" s="255" t="n">
        <f aca="false">AVERAGE(C128:T128)</f>
        <v>0.843081433156532</v>
      </c>
      <c r="Q6" s="257" t="n">
        <f aca="false">STDEV(C128:T128)</f>
        <v>0.50286614676738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41032212806301</v>
      </c>
      <c r="C7" s="254"/>
      <c r="D7" s="255" t="n">
        <f aca="false">AVERAGE(C69:T69)</f>
        <v>1.20233449858324</v>
      </c>
      <c r="E7" s="255" t="n">
        <f aca="false">STDEV(C69:T69)</f>
        <v>0.603022472268341</v>
      </c>
      <c r="F7" s="256" t="n">
        <f aca="false">V89</f>
        <v>-0.393286873812023</v>
      </c>
      <c r="G7" s="254"/>
      <c r="H7" s="255" t="n">
        <f aca="false">AVERAGE(C89:T89)</f>
        <v>-0.316984458097431</v>
      </c>
      <c r="I7" s="257" t="n">
        <f aca="false">STDEV(C89:T89)</f>
        <v>0.224789814151305</v>
      </c>
      <c r="J7" s="261" t="n">
        <f aca="false">V109</f>
        <v>2.46618205588654</v>
      </c>
      <c r="K7" s="254"/>
      <c r="L7" s="255" t="n">
        <f aca="false">AVERAGE(C109:T109)</f>
        <v>1.20069023449705</v>
      </c>
      <c r="M7" s="260" t="n">
        <f aca="false">STDEV(C109:T109)</f>
        <v>0.413752426782797</v>
      </c>
      <c r="N7" s="255" t="n">
        <f aca="false">V129</f>
        <v>-0.275142860404302</v>
      </c>
      <c r="O7" s="254"/>
      <c r="P7" s="255" t="n">
        <f aca="false">AVERAGE(C129:T129)</f>
        <v>-0.208009762127389</v>
      </c>
      <c r="Q7" s="257" t="n">
        <f aca="false">STDEV(C129:T129)</f>
        <v>0.328769412061382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8317956213353</v>
      </c>
      <c r="C8" s="254"/>
      <c r="D8" s="255" t="n">
        <f aca="false">AVERAGE(C70:T70)</f>
        <v>0.0738160554382494</v>
      </c>
      <c r="E8" s="255" t="n">
        <f aca="false">STDEV(C70:T70)</f>
        <v>0.10192992066628</v>
      </c>
      <c r="F8" s="256" t="n">
        <f aca="false">V90</f>
        <v>-0.127617469220032</v>
      </c>
      <c r="G8" s="254"/>
      <c r="H8" s="255" t="n">
        <f aca="false">AVERAGE(C90:T90)</f>
        <v>-0.102188104744768</v>
      </c>
      <c r="I8" s="257" t="n">
        <f aca="false">STDEV(C90:T90)</f>
        <v>0.2728026267312</v>
      </c>
      <c r="J8" s="261" t="n">
        <f aca="false">V110</f>
        <v>-0.0692503076697343</v>
      </c>
      <c r="K8" s="254"/>
      <c r="L8" s="255" t="n">
        <f aca="false">AVERAGE(C110:T110)</f>
        <v>-0.0393135765947115</v>
      </c>
      <c r="M8" s="260" t="n">
        <f aca="false">STDEV(C110:T110)</f>
        <v>0.128527075696167</v>
      </c>
      <c r="N8" s="255" t="n">
        <f aca="false">V130</f>
        <v>0.216450058726832</v>
      </c>
      <c r="O8" s="254"/>
      <c r="P8" s="255" t="n">
        <f aca="false">AVERAGE(C130:T130)</f>
        <v>0.252115636810173</v>
      </c>
      <c r="Q8" s="257" t="n">
        <f aca="false">STDEV(C130:T130)</f>
        <v>0.223062214400546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96017680935265</v>
      </c>
      <c r="C9" s="254"/>
      <c r="D9" s="255" t="n">
        <f aca="false">AVERAGE(C71:T71)</f>
        <v>-0.548705653628007</v>
      </c>
      <c r="E9" s="255" t="n">
        <f aca="false">STDEV(C71:T71)</f>
        <v>0.0970322738043921</v>
      </c>
      <c r="F9" s="256" t="n">
        <f aca="false">V91</f>
        <v>-0.0148321341469788</v>
      </c>
      <c r="G9" s="254"/>
      <c r="H9" s="255" t="n">
        <f aca="false">AVERAGE(C91:T91)</f>
        <v>-0.0578849361821466</v>
      </c>
      <c r="I9" s="257" t="n">
        <f aca="false">STDEV(C91:T91)</f>
        <v>0.0697206668611565</v>
      </c>
      <c r="J9" s="261" t="n">
        <f aca="false">V111</f>
        <v>-0.691563853693063</v>
      </c>
      <c r="K9" s="254"/>
      <c r="L9" s="255" t="n">
        <f aca="false">AVERAGE(C111:T111)</f>
        <v>-0.434882316928613</v>
      </c>
      <c r="M9" s="260" t="n">
        <f aca="false">STDEV(C111:T111)</f>
        <v>0.100744124723016</v>
      </c>
      <c r="N9" s="255" t="n">
        <f aca="false">V131</f>
        <v>-0.032085448489034</v>
      </c>
      <c r="O9" s="254"/>
      <c r="P9" s="255" t="n">
        <f aca="false">AVERAGE(C131:T131)</f>
        <v>-0.074977653124203</v>
      </c>
      <c r="Q9" s="257" t="n">
        <f aca="false">STDEV(C131:T131)</f>
        <v>0.084576047679406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60565993104285</v>
      </c>
      <c r="C10" s="254"/>
      <c r="D10" s="255" t="n">
        <f aca="false">AVERAGE(C72:T72)</f>
        <v>-0.0432221015312117</v>
      </c>
      <c r="E10" s="255" t="n">
        <f aca="false">STDEV(C72:T72)</f>
        <v>0.0406572743199595</v>
      </c>
      <c r="F10" s="256" t="n">
        <f aca="false">V92</f>
        <v>-0.010762596837852</v>
      </c>
      <c r="G10" s="254"/>
      <c r="H10" s="255" t="n">
        <f aca="false">AVERAGE(C92:T92)</f>
        <v>-0.00186307592741804</v>
      </c>
      <c r="I10" s="257" t="n">
        <f aca="false">STDEV(C92:T92)</f>
        <v>0.0576192811887235</v>
      </c>
      <c r="J10" s="261" t="n">
        <f aca="false">V112</f>
        <v>-0.0162082407904437</v>
      </c>
      <c r="K10" s="254"/>
      <c r="L10" s="255" t="n">
        <f aca="false">AVERAGE(C112:T112)</f>
        <v>-0.0169195361100119</v>
      </c>
      <c r="M10" s="260" t="n">
        <f aca="false">STDEV(C112:T112)</f>
        <v>0.053602889978052</v>
      </c>
      <c r="N10" s="255" t="n">
        <f aca="false">V132</f>
        <v>0.0153582771088763</v>
      </c>
      <c r="O10" s="254"/>
      <c r="P10" s="255" t="n">
        <f aca="false">AVERAGE(C132:T132)</f>
        <v>0.0189161960387815</v>
      </c>
      <c r="Q10" s="257" t="n">
        <f aca="false">STDEV(C132:T132)</f>
        <v>0.047644527757658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9685782637095</v>
      </c>
      <c r="C11" s="254"/>
      <c r="D11" s="255" t="n">
        <f aca="false">AVERAGE(C73:T73)</f>
        <v>0.765895212670862</v>
      </c>
      <c r="E11" s="255" t="n">
        <f aca="false">STDEV(C73:T73)</f>
        <v>0.0455209122594481</v>
      </c>
      <c r="F11" s="256" t="n">
        <f aca="false">V93</f>
        <v>0.0227913347766992</v>
      </c>
      <c r="G11" s="254"/>
      <c r="H11" s="255" t="n">
        <f aca="false">AVERAGE(C93:T93)</f>
        <v>-0.0209367667099414</v>
      </c>
      <c r="I11" s="257" t="n">
        <f aca="false">STDEV(C93:T93)</f>
        <v>0.0485337300083263</v>
      </c>
      <c r="J11" s="261" t="n">
        <f aca="false">V113</f>
        <v>0.807239325631292</v>
      </c>
      <c r="K11" s="254"/>
      <c r="L11" s="255" t="n">
        <f aca="false">AVERAGE(C113:T113)</f>
        <v>0.783533585092439</v>
      </c>
      <c r="M11" s="260" t="n">
        <f aca="false">STDEV(C113:T113)</f>
        <v>0.0349177492977228</v>
      </c>
      <c r="N11" s="255" t="n">
        <f aca="false">V133</f>
        <v>0.0759890433426989</v>
      </c>
      <c r="O11" s="254"/>
      <c r="P11" s="255" t="n">
        <f aca="false">AVERAGE(C133:T133)</f>
        <v>0.0300966186435265</v>
      </c>
      <c r="Q11" s="257" t="n">
        <f aca="false">STDEV(C133:T133)</f>
        <v>0.035633133946255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71874638649132</v>
      </c>
      <c r="C12" s="254"/>
      <c r="D12" s="255" t="n">
        <f aca="false">AVERAGE(C74:T74)</f>
        <v>0.0022985547450687</v>
      </c>
      <c r="E12" s="255" t="n">
        <f aca="false">STDEV(C74:T74)</f>
        <v>0.0118236679845651</v>
      </c>
      <c r="F12" s="256" t="n">
        <f aca="false">V94</f>
        <v>0.0345552090015009</v>
      </c>
      <c r="G12" s="254"/>
      <c r="H12" s="255" t="n">
        <f aca="false">AVERAGE(C94:T94)</f>
        <v>0.0339984942569575</v>
      </c>
      <c r="I12" s="257" t="n">
        <f aca="false">STDEV(C94:T94)</f>
        <v>0.0108859892328683</v>
      </c>
      <c r="J12" s="261" t="n">
        <f aca="false">V114</f>
        <v>-0.00258542880355048</v>
      </c>
      <c r="K12" s="254"/>
      <c r="L12" s="255" t="n">
        <f aca="false">AVERAGE(C114:T114)</f>
        <v>-0.00267237004964301</v>
      </c>
      <c r="M12" s="260" t="n">
        <f aca="false">STDEV(C114:T114)</f>
        <v>0.0119360626513635</v>
      </c>
      <c r="N12" s="255" t="n">
        <f aca="false">V134</f>
        <v>0.0216319274382118</v>
      </c>
      <c r="O12" s="254"/>
      <c r="P12" s="255" t="n">
        <f aca="false">AVERAGE(C134:T134)</f>
        <v>0.0263880889136256</v>
      </c>
      <c r="Q12" s="257" t="n">
        <f aca="false">STDEV(C134:T134)</f>
        <v>0.020502212743403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9626526763579</v>
      </c>
      <c r="C13" s="254"/>
      <c r="D13" s="255" t="n">
        <f aca="false">AVERAGE(C75:T75)</f>
        <v>0.382891118710611</v>
      </c>
      <c r="E13" s="255" t="n">
        <f aca="false">STDEV(C75:T75)</f>
        <v>0.0135905764631748</v>
      </c>
      <c r="F13" s="256" t="n">
        <f aca="false">V95</f>
        <v>-0.0166924222348321</v>
      </c>
      <c r="G13" s="254"/>
      <c r="H13" s="255" t="n">
        <f aca="false">AVERAGE(C95:T95)</f>
        <v>-0.0086018737994676</v>
      </c>
      <c r="I13" s="257" t="n">
        <f aca="false">STDEV(C95:T95)</f>
        <v>0.0151720939231769</v>
      </c>
      <c r="J13" s="261" t="n">
        <f aca="false">V115</f>
        <v>0.388144879088994</v>
      </c>
      <c r="K13" s="254"/>
      <c r="L13" s="255" t="n">
        <f aca="false">AVERAGE(C115:T115)</f>
        <v>0.390726980006277</v>
      </c>
      <c r="M13" s="260" t="n">
        <f aca="false">STDEV(C115:T115)</f>
        <v>0.0106700138102522</v>
      </c>
      <c r="N13" s="255" t="n">
        <f aca="false">V135</f>
        <v>0.00497986525982363</v>
      </c>
      <c r="O13" s="254"/>
      <c r="P13" s="255" t="n">
        <f aca="false">AVERAGE(C135:T135)</f>
        <v>0.0130148472448046</v>
      </c>
      <c r="Q13" s="257" t="n">
        <f aca="false">STDEV(C135:T135)</f>
        <v>0.016666201275973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53784640868728</v>
      </c>
      <c r="C15" s="254"/>
      <c r="D15" s="255" t="n">
        <f aca="false">AVERAGE(C77:T77)</f>
        <v>0.657214583867047</v>
      </c>
      <c r="E15" s="255" t="n">
        <f aca="false">STDEV(C77:T77)</f>
        <v>0.00317410706261468</v>
      </c>
      <c r="F15" s="256" t="n">
        <f aca="false">V97</f>
        <v>-0.0364693301199294</v>
      </c>
      <c r="G15" s="254"/>
      <c r="H15" s="255" t="n">
        <f aca="false">AVERAGE(C97:T97)</f>
        <v>-0.0424750766902805</v>
      </c>
      <c r="I15" s="257" t="n">
        <f aca="false">STDEV(C97:T97)</f>
        <v>0.0078509292874456</v>
      </c>
      <c r="J15" s="261" t="n">
        <f aca="false">V117</f>
        <v>0.647696481862485</v>
      </c>
      <c r="K15" s="254"/>
      <c r="L15" s="255" t="n">
        <f aca="false">AVERAGE(C117:T117)</f>
        <v>0.65200047416151</v>
      </c>
      <c r="M15" s="260" t="n">
        <f aca="false">STDEV(C117:T117)</f>
        <v>0.00359881653947999</v>
      </c>
      <c r="N15" s="255" t="n">
        <f aca="false">V137</f>
        <v>0.00211078483273491</v>
      </c>
      <c r="O15" s="254"/>
      <c r="P15" s="255" t="n">
        <f aca="false">AVERAGE(C137:T137)</f>
        <v>-0.00355306327978712</v>
      </c>
      <c r="Q15" s="257" t="n">
        <f aca="false">STDEV(C137:T137)</f>
        <v>0.005709650730431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64568517502662E-006</v>
      </c>
      <c r="C16" s="254"/>
      <c r="D16" s="255" t="n">
        <f aca="false">AVERAGE(C78:T78)/10</f>
        <v>-3.88084756100579E-005</v>
      </c>
      <c r="E16" s="255" t="n">
        <f aca="false">STDEV(C78:T78)/10</f>
        <v>0.00215351153860471</v>
      </c>
      <c r="F16" s="256" t="n">
        <f aca="false">V98/10</f>
        <v>0.000280957392850036</v>
      </c>
      <c r="G16" s="254"/>
      <c r="H16" s="255" t="n">
        <f aca="false">AVERAGE(C98:T98)/10</f>
        <v>0.00295771186626095</v>
      </c>
      <c r="I16" s="257" t="n">
        <f aca="false">STDEV(C98:T98)/10</f>
        <v>0.00212392214244789</v>
      </c>
      <c r="J16" s="261" t="n">
        <f aca="false">V118/10</f>
        <v>-0.000110980879929313</v>
      </c>
      <c r="K16" s="254"/>
      <c r="L16" s="255" t="n">
        <f aca="false">AVERAGE(C118:T118)/10</f>
        <v>-0.00124233478787216</v>
      </c>
      <c r="M16" s="260" t="n">
        <f aca="false">STDEV(C118:T118)/10</f>
        <v>0.00194591670550521</v>
      </c>
      <c r="N16" s="255" t="n">
        <f aca="false">V138/10</f>
        <v>0.000141106302453781</v>
      </c>
      <c r="O16" s="254"/>
      <c r="P16" s="255" t="n">
        <f aca="false">AVERAGE(C138:T138)/10</f>
        <v>0.00132193418241089</v>
      </c>
      <c r="Q16" s="257" t="n">
        <f aca="false">STDEV(C138:T138)/10</f>
        <v>0.0024720171836589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13151895718952</v>
      </c>
      <c r="C17" s="254"/>
      <c r="D17" s="255" t="n">
        <f aca="false">AVERAGE(C79:T79)/10</f>
        <v>0.0613782945582127</v>
      </c>
      <c r="E17" s="255" t="n">
        <f aca="false">STDEV(C79:T79)/10</f>
        <v>0.00211248401301966</v>
      </c>
      <c r="F17" s="256" t="n">
        <f aca="false">V99/10</f>
        <v>-0.000590958167744821</v>
      </c>
      <c r="G17" s="254"/>
      <c r="H17" s="255" t="n">
        <f aca="false">AVERAGE(C99:T99)/10</f>
        <v>-0.00496498240839818</v>
      </c>
      <c r="I17" s="257" t="n">
        <f aca="false">STDEV(C99:T99)/10</f>
        <v>0.00143793685819687</v>
      </c>
      <c r="J17" s="261" t="n">
        <f aca="false">V119/10</f>
        <v>0.00615205057308904</v>
      </c>
      <c r="K17" s="254"/>
      <c r="L17" s="255" t="n">
        <f aca="false">AVERAGE(C119:T119)/10</f>
        <v>0.0615677136678686</v>
      </c>
      <c r="M17" s="260" t="n">
        <f aca="false">STDEV(C119:T119)/10</f>
        <v>0.00159719825142914</v>
      </c>
      <c r="N17" s="255" t="n">
        <f aca="false">V139/10</f>
        <v>-6.84280527680627E-005</v>
      </c>
      <c r="O17" s="254"/>
      <c r="P17" s="255" t="n">
        <f aca="false">AVERAGE(C139:T139)/10</f>
        <v>-2.74584729201552E-006</v>
      </c>
      <c r="Q17" s="257" t="n">
        <f aca="false">STDEV(C139:T139)/10</f>
        <v>0.00140927867820829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88308198117431</v>
      </c>
      <c r="C18" s="254"/>
      <c r="D18" s="255" t="n">
        <f aca="false">AVERAGE(C80:T80)/10</f>
        <v>-0.00435349020601747</v>
      </c>
      <c r="E18" s="255" t="n">
        <f aca="false">STDEV(C80:T80)/10</f>
        <v>0.000767130193506807</v>
      </c>
      <c r="F18" s="256" t="n">
        <f aca="false">V100/10</f>
        <v>-0.000746269509559792</v>
      </c>
      <c r="G18" s="254"/>
      <c r="H18" s="255" t="n">
        <f aca="false">AVERAGE(C100:T100)/10</f>
        <v>-0.00811068558041869</v>
      </c>
      <c r="I18" s="257" t="n">
        <f aca="false">STDEV(C100:T100)/10</f>
        <v>0.00127542222830036</v>
      </c>
      <c r="J18" s="261" t="n">
        <f aca="false">V120/10</f>
        <v>-0.000498560143144515</v>
      </c>
      <c r="K18" s="254"/>
      <c r="L18" s="255" t="n">
        <f aca="false">AVERAGE(C120:T120)/10</f>
        <v>-0.00525090879073167</v>
      </c>
      <c r="M18" s="260" t="n">
        <f aca="false">STDEV(C120:T120)/10</f>
        <v>0.000780352441432686</v>
      </c>
      <c r="N18" s="255" t="n">
        <f aca="false">V140/10</f>
        <v>-0.00045290221119299</v>
      </c>
      <c r="O18" s="254"/>
      <c r="P18" s="255" t="n">
        <f aca="false">AVERAGE(C140:T140)/10</f>
        <v>-0.00484776110237502</v>
      </c>
      <c r="Q18" s="257" t="n">
        <f aca="false">STDEV(C140:T140)/10</f>
        <v>0.0010003701532141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59632158844489</v>
      </c>
      <c r="C19" s="254"/>
      <c r="D19" s="255" t="n">
        <f aca="false">AVERAGE(C81:T81)/10</f>
        <v>0.0276827033333333</v>
      </c>
      <c r="E19" s="255" t="n">
        <f aca="false">STDEV(C81:T81)/10</f>
        <v>0.00169765286159519</v>
      </c>
      <c r="F19" s="256" t="n">
        <f aca="false">V101/10</f>
        <v>-0.000822659897681975</v>
      </c>
      <c r="G19" s="254"/>
      <c r="H19" s="255" t="n">
        <f aca="false">AVERAGE(C101:T101)/10</f>
        <v>-0.00827637216666667</v>
      </c>
      <c r="I19" s="257" t="n">
        <f aca="false">STDEV(C101:T101)/10</f>
        <v>0.00377095656757197</v>
      </c>
      <c r="J19" s="261" t="n">
        <f aca="false">V121/10</f>
        <v>0.0019903836125136</v>
      </c>
      <c r="K19" s="254"/>
      <c r="L19" s="255" t="n">
        <f aca="false">AVERAGE(C121:T121)/10</f>
        <v>0.0214469277777778</v>
      </c>
      <c r="M19" s="260" t="n">
        <f aca="false">STDEV(C121:T121)/10</f>
        <v>0.00213753170053839</v>
      </c>
      <c r="N19" s="255" t="n">
        <f aca="false">V141/10</f>
        <v>-0.000627429788019449</v>
      </c>
      <c r="O19" s="254"/>
      <c r="P19" s="255" t="n">
        <f aca="false">AVERAGE(C141:T141)/10</f>
        <v>-0.00651868627777778</v>
      </c>
      <c r="Q19" s="257" t="n">
        <f aca="false">STDEV(C141:T141)/10</f>
        <v>0.0028537788017939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66021962567617</v>
      </c>
      <c r="Q27" s="273" t="n">
        <f aca="false">((LN(M6)+LN(Q6))/2)</f>
        <v>-0.79992386293765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999195144105007</v>
      </c>
      <c r="Q28" s="273" t="n">
        <f aca="false">((LN(M7)+LN(Q7))/2)</f>
        <v>-0.99744306805498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9123823919848</v>
      </c>
      <c r="Q29" s="273" t="n">
        <f aca="false">((LN(M8)+LN(Q8))/2)</f>
        <v>-1.7759601245621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49798506485673</v>
      </c>
      <c r="Q30" s="273" t="n">
        <f aca="false">((LN(M9)+LN(Q9))/2)</f>
        <v>-2.3826377860370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2823776668593</v>
      </c>
      <c r="Q31" s="273" t="n">
        <f aca="false">((LN(M10)+LN(Q10))/2)</f>
        <v>-2.9850698963881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5753985359421</v>
      </c>
      <c r="Q32" s="273" t="n">
        <f aca="false">((LN(M11)+LN(Q11))/2)</f>
        <v>-3.3446196741724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7896535150581</v>
      </c>
      <c r="Q33" s="273" t="n">
        <f aca="false">((LN(M12)+LN(Q12))/2)</f>
        <v>-4.157706723276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4333804907266</v>
      </c>
      <c r="Q34" s="273" t="n">
        <f aca="false">((LN(M13)+LN(Q13))/2)</f>
        <v>-4.3173452027081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62062731768563</v>
      </c>
      <c r="Q35" s="266" t="n">
        <f aca="false">EXP((SUM(Q27:Q34)-LN($G$49)*SUM($N27:$N34)-LN($G$50)*SUM($O27:$O34))/8)/$G$48</f>
        <v>0.016413846659418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9913</v>
      </c>
      <c r="C67" s="144" t="n">
        <f aca="false">'Summary Data'!C2</f>
        <v>703.3302</v>
      </c>
      <c r="D67" s="144" t="n">
        <f aca="false">'Summary Data'!D2</f>
        <v>703.8615</v>
      </c>
      <c r="E67" s="144" t="n">
        <f aca="false">'Summary Data'!E2</f>
        <v>703.8387</v>
      </c>
      <c r="F67" s="144" t="n">
        <f aca="false">'Summary Data'!F2</f>
        <v>703.7778</v>
      </c>
      <c r="G67" s="144" t="n">
        <f aca="false">'Summary Data'!G2</f>
        <v>703.8376</v>
      </c>
      <c r="H67" s="144" t="n">
        <f aca="false">'Summary Data'!H2</f>
        <v>703.7834</v>
      </c>
      <c r="I67" s="144" t="n">
        <f aca="false">'Summary Data'!I2</f>
        <v>703.777</v>
      </c>
      <c r="J67" s="144" t="n">
        <f aca="false">'Summary Data'!J2</f>
        <v>703.7943</v>
      </c>
      <c r="K67" s="144" t="n">
        <f aca="false">'Summary Data'!K2</f>
        <v>703.7731</v>
      </c>
      <c r="L67" s="144" t="n">
        <f aca="false">'Summary Data'!L2</f>
        <v>703.7169</v>
      </c>
      <c r="M67" s="144" t="n">
        <f aca="false">'Summary Data'!M2</f>
        <v>703.7709</v>
      </c>
      <c r="N67" s="144" t="n">
        <f aca="false">'Summary Data'!N2</f>
        <v>703.8732</v>
      </c>
      <c r="O67" s="144" t="n">
        <f aca="false">'Summary Data'!O2</f>
        <v>703.8152</v>
      </c>
      <c r="P67" s="144" t="n">
        <f aca="false">'Summary Data'!P2</f>
        <v>703.7701</v>
      </c>
      <c r="Q67" s="144" t="n">
        <f aca="false">'Summary Data'!Q2</f>
        <v>703.7222</v>
      </c>
      <c r="R67" s="144" t="n">
        <f aca="false">'Summary Data'!R2</f>
        <v>703.7168</v>
      </c>
      <c r="S67" s="144" t="n">
        <f aca="false">'Summary Data'!S2</f>
        <v>703.7628</v>
      </c>
      <c r="T67" s="144" t="n">
        <f aca="false">'Summary Data'!T2</f>
        <v>703.5008</v>
      </c>
      <c r="U67" s="144" t="n">
        <f aca="false">'Summary Data'!U2</f>
        <v>409.737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7.8911187170477</v>
      </c>
      <c r="C68" s="144" t="n">
        <f aca="false">('Summary Data'!C6-('Summary Data'!C7*'Summary Data'!C$39-'Summary Data'!C24*'Summary Data'!C$40)*$A68/17)</f>
        <v>1.64356681293619</v>
      </c>
      <c r="D68" s="144" t="n">
        <f aca="false">('Summary Data'!D6-('Summary Data'!D7*'Summary Data'!D$39-'Summary Data'!D24*'Summary Data'!D$40)*$A68/17)</f>
        <v>1.59869023275079</v>
      </c>
      <c r="E68" s="144" t="n">
        <f aca="false">('Summary Data'!E6-('Summary Data'!E7*'Summary Data'!E$39-'Summary Data'!E24*'Summary Data'!E$40)*$A68/17)</f>
        <v>1.51632831200885</v>
      </c>
      <c r="F68" s="144" t="n">
        <f aca="false">('Summary Data'!F6-('Summary Data'!F7*'Summary Data'!F$39-'Summary Data'!F24*'Summary Data'!F$40)*$A68/17)</f>
        <v>1.64452568124027</v>
      </c>
      <c r="G68" s="144" t="n">
        <f aca="false">('Summary Data'!G6-('Summary Data'!G7*'Summary Data'!G$39-'Summary Data'!G24*'Summary Data'!G$40)*$A68/17)</f>
        <v>1.96894518484804</v>
      </c>
      <c r="H68" s="144" t="n">
        <f aca="false">('Summary Data'!H6-('Summary Data'!H7*'Summary Data'!H$39-'Summary Data'!H24*'Summary Data'!H$40)*$A68/17)</f>
        <v>2.17370108161273</v>
      </c>
      <c r="I68" s="144" t="n">
        <f aca="false">('Summary Data'!I6-('Summary Data'!I7*'Summary Data'!I$39-'Summary Data'!I24*'Summary Data'!I$40)*$A68/17)</f>
        <v>0.820087134627577</v>
      </c>
      <c r="J68" s="144" t="n">
        <f aca="false">('Summary Data'!J6-('Summary Data'!J7*'Summary Data'!J$39-'Summary Data'!J24*'Summary Data'!J$40)*$A68/17)</f>
        <v>0.480086183298943</v>
      </c>
      <c r="K68" s="144" t="n">
        <f aca="false">('Summary Data'!K6-('Summary Data'!K7*'Summary Data'!K$39-'Summary Data'!K24*'Summary Data'!K$40)*$A68/17)</f>
        <v>1.25204411479964</v>
      </c>
      <c r="L68" s="144" t="n">
        <f aca="false">('Summary Data'!L6-('Summary Data'!L7*'Summary Data'!L$39-'Summary Data'!L24*'Summary Data'!L$40)*$A68/17)</f>
        <v>1.38190720894347</v>
      </c>
      <c r="M68" s="144" t="n">
        <f aca="false">('Summary Data'!M6-('Summary Data'!M7*'Summary Data'!M$39-'Summary Data'!M24*'Summary Data'!M$40)*$A68/17)</f>
        <v>0.485156454478895</v>
      </c>
      <c r="N68" s="144" t="n">
        <f aca="false">('Summary Data'!N6-('Summary Data'!N7*'Summary Data'!N$39-'Summary Data'!N24*'Summary Data'!N$40)*$A68/17)</f>
        <v>1.58817027996571</v>
      </c>
      <c r="O68" s="144" t="n">
        <f aca="false">('Summary Data'!O6-('Summary Data'!O7*'Summary Data'!O$39-'Summary Data'!O24*'Summary Data'!O$40)*$A68/17)</f>
        <v>1.52570773786522</v>
      </c>
      <c r="P68" s="144" t="n">
        <f aca="false">('Summary Data'!P6-('Summary Data'!P7*'Summary Data'!P$39-'Summary Data'!P24*'Summary Data'!P$40)*$A68/17)</f>
        <v>0.557369706006699</v>
      </c>
      <c r="Q68" s="144" t="n">
        <f aca="false">('Summary Data'!Q6-('Summary Data'!Q7*'Summary Data'!Q$39-'Summary Data'!Q24*'Summary Data'!Q$40)*$A68/17)</f>
        <v>0.59376335285126</v>
      </c>
      <c r="R68" s="144" t="n">
        <f aca="false">('Summary Data'!R6-('Summary Data'!R7*'Summary Data'!R$39-'Summary Data'!R24*'Summary Data'!R$40)*$A68/17)</f>
        <v>1.30525231879909</v>
      </c>
      <c r="S68" s="144" t="n">
        <f aca="false">('Summary Data'!S6-('Summary Data'!S7*'Summary Data'!S$39-'Summary Data'!S24*'Summary Data'!S$40)*$A68/17)</f>
        <v>0.534072075375669</v>
      </c>
      <c r="T68" s="144" t="n">
        <f aca="false">('Summary Data'!T6-('Summary Data'!T7*'Summary Data'!T$39-'Summary Data'!T24*'Summary Data'!T$40)*$A68/17)</f>
        <v>0.998517706126718</v>
      </c>
      <c r="U68" s="144" t="n">
        <f aca="false">('Summary Data'!U6-('Summary Data'!U7*'Summary Data'!U$39-'Summary Data'!U24*'Summary Data'!U$40)*$A68/17)</f>
        <v>25.10836015668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73414548984302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4.9095321363283</v>
      </c>
      <c r="C69" s="144" t="n">
        <f aca="false">('Summary Data'!C7-('Summary Data'!C8*'Summary Data'!C$39-'Summary Data'!C25*'Summary Data'!C$40)*$A69/17)</f>
        <v>1.56893066239314</v>
      </c>
      <c r="D69" s="144" t="n">
        <f aca="false">('Summary Data'!D7-('Summary Data'!D8*'Summary Data'!D$39-'Summary Data'!D25*'Summary Data'!D$40)*$A69/17)</f>
        <v>-0.10540570352999</v>
      </c>
      <c r="E69" s="144" t="n">
        <f aca="false">('Summary Data'!E7-('Summary Data'!E8*'Summary Data'!E$39-'Summary Data'!E25*'Summary Data'!E$40)*$A69/17)</f>
        <v>0.546846097703856</v>
      </c>
      <c r="F69" s="144" t="n">
        <f aca="false">('Summary Data'!F7-('Summary Data'!F8*'Summary Data'!F$39-'Summary Data'!F25*'Summary Data'!F$40)*$A69/17)</f>
        <v>0.793040968638361</v>
      </c>
      <c r="G69" s="144" t="n">
        <f aca="false">('Summary Data'!G7-('Summary Data'!G8*'Summary Data'!G$39-'Summary Data'!G25*'Summary Data'!G$40)*$A69/17)</f>
        <v>1.98532400184054</v>
      </c>
      <c r="H69" s="144" t="n">
        <f aca="false">('Summary Data'!H7-('Summary Data'!H8*'Summary Data'!H$39-'Summary Data'!H25*'Summary Data'!H$40)*$A69/17)</f>
        <v>1.82128223176733</v>
      </c>
      <c r="I69" s="144" t="n">
        <f aca="false">('Summary Data'!I7-('Summary Data'!I8*'Summary Data'!I$39-'Summary Data'!I25*'Summary Data'!I$40)*$A69/17)</f>
        <v>1.06757093765429</v>
      </c>
      <c r="J69" s="144" t="n">
        <f aca="false">('Summary Data'!J7-('Summary Data'!J8*'Summary Data'!J$39-'Summary Data'!J25*'Summary Data'!J$40)*$A69/17)</f>
        <v>1.31606988581509</v>
      </c>
      <c r="K69" s="144" t="n">
        <f aca="false">('Summary Data'!K7-('Summary Data'!K8*'Summary Data'!K$39-'Summary Data'!K25*'Summary Data'!K$40)*$A69/17)</f>
        <v>1.99296353017291</v>
      </c>
      <c r="L69" s="144" t="n">
        <f aca="false">('Summary Data'!L7-('Summary Data'!L8*'Summary Data'!L$39-'Summary Data'!L25*'Summary Data'!L$40)*$A69/17)</f>
        <v>1.97067702944836</v>
      </c>
      <c r="M69" s="144" t="n">
        <f aca="false">('Summary Data'!M7-('Summary Data'!M8*'Summary Data'!M$39-'Summary Data'!M25*'Summary Data'!M$40)*$A69/17)</f>
        <v>1.04192785157533</v>
      </c>
      <c r="N69" s="144" t="n">
        <f aca="false">('Summary Data'!N7-('Summary Data'!N8*'Summary Data'!N$39-'Summary Data'!N25*'Summary Data'!N$40)*$A69/17)</f>
        <v>1.12055469128643</v>
      </c>
      <c r="O69" s="144" t="n">
        <f aca="false">('Summary Data'!O7-('Summary Data'!O8*'Summary Data'!O$39-'Summary Data'!O25*'Summary Data'!O$40)*$A69/17)</f>
        <v>1.38088886262255</v>
      </c>
      <c r="P69" s="144" t="n">
        <f aca="false">('Summary Data'!P7-('Summary Data'!P8*'Summary Data'!P$39-'Summary Data'!P25*'Summary Data'!P$40)*$A69/17)</f>
        <v>1.5333949598497</v>
      </c>
      <c r="Q69" s="144" t="n">
        <f aca="false">('Summary Data'!Q7-('Summary Data'!Q8*'Summary Data'!Q$39-'Summary Data'!Q25*'Summary Data'!Q$40)*$A69/17)</f>
        <v>1.64453423498959</v>
      </c>
      <c r="R69" s="144" t="n">
        <f aca="false">('Summary Data'!R7-('Summary Data'!R8*'Summary Data'!R$39-'Summary Data'!R25*'Summary Data'!R$40)*$A69/17)</f>
        <v>0.680228802642574</v>
      </c>
      <c r="S69" s="144" t="n">
        <f aca="false">('Summary Data'!S7-('Summary Data'!S8*'Summary Data'!S$39-'Summary Data'!S25*'Summary Data'!S$40)*$A69/17)</f>
        <v>0.305107704103002</v>
      </c>
      <c r="T69" s="144" t="n">
        <f aca="false">('Summary Data'!T7-('Summary Data'!T8*'Summary Data'!T$39-'Summary Data'!T25*'Summary Data'!T$40)*$A69/17)</f>
        <v>0.978084225525334</v>
      </c>
      <c r="U69" s="144" t="n">
        <f aca="false">('Summary Data'!U7-('Summary Data'!U8*'Summary Data'!U$39-'Summary Data'!U25*'Summary Data'!U$40)*$A69/17)</f>
        <v>8.42738254878108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41032212806301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07741455722347</v>
      </c>
      <c r="C70" s="144" t="n">
        <f aca="false">('Summary Data'!C8-('Summary Data'!C9*'Summary Data'!C$39-'Summary Data'!C26*'Summary Data'!C$40)*$A70/17)</f>
        <v>0.177991901552683</v>
      </c>
      <c r="D70" s="144" t="n">
        <f aca="false">('Summary Data'!D8-('Summary Data'!D9*'Summary Data'!D$39-'Summary Data'!D26*'Summary Data'!D$40)*$A70/17)</f>
        <v>0.21493355486277</v>
      </c>
      <c r="E70" s="144" t="n">
        <f aca="false">('Summary Data'!E8-('Summary Data'!E9*'Summary Data'!E$39-'Summary Data'!E26*'Summary Data'!E$40)*$A70/17)</f>
        <v>-0.0302871012184258</v>
      </c>
      <c r="F70" s="144" t="n">
        <f aca="false">('Summary Data'!F8-('Summary Data'!F9*'Summary Data'!F$39-'Summary Data'!F26*'Summary Data'!F$40)*$A70/17)</f>
        <v>-0.104705108549204</v>
      </c>
      <c r="G70" s="144" t="n">
        <f aca="false">('Summary Data'!G8-('Summary Data'!G9*'Summary Data'!G$39-'Summary Data'!G26*'Summary Data'!G$40)*$A70/17)</f>
        <v>0.0744903546245639</v>
      </c>
      <c r="H70" s="144" t="n">
        <f aca="false">('Summary Data'!H8-('Summary Data'!H9*'Summary Data'!H$39-'Summary Data'!H26*'Summary Data'!H$40)*$A70/17)</f>
        <v>0.21469945979508</v>
      </c>
      <c r="I70" s="144" t="n">
        <f aca="false">('Summary Data'!I8-('Summary Data'!I9*'Summary Data'!I$39-'Summary Data'!I26*'Summary Data'!I$40)*$A70/17)</f>
        <v>0.163462031867174</v>
      </c>
      <c r="J70" s="144" t="n">
        <f aca="false">('Summary Data'!J8-('Summary Data'!J9*'Summary Data'!J$39-'Summary Data'!J26*'Summary Data'!J$40)*$A70/17)</f>
        <v>0.00876375833392345</v>
      </c>
      <c r="K70" s="144" t="n">
        <f aca="false">('Summary Data'!K8-('Summary Data'!K9*'Summary Data'!K$39-'Summary Data'!K26*'Summary Data'!K$40)*$A70/17)</f>
        <v>0.211439157219592</v>
      </c>
      <c r="L70" s="144" t="n">
        <f aca="false">('Summary Data'!L8-('Summary Data'!L9*'Summary Data'!L$39-'Summary Data'!L26*'Summary Data'!L$40)*$A70/17)</f>
        <v>0.0461396795064784</v>
      </c>
      <c r="M70" s="144" t="n">
        <f aca="false">('Summary Data'!M8-('Summary Data'!M9*'Summary Data'!M$39-'Summary Data'!M26*'Summary Data'!M$40)*$A70/17)</f>
        <v>0.046177353430402</v>
      </c>
      <c r="N70" s="144" t="n">
        <f aca="false">('Summary Data'!N8-('Summary Data'!N9*'Summary Data'!N$39-'Summary Data'!N26*'Summary Data'!N$40)*$A70/17)</f>
        <v>-0.138898270490668</v>
      </c>
      <c r="O70" s="144" t="n">
        <f aca="false">('Summary Data'!O8-('Summary Data'!O9*'Summary Data'!O$39-'Summary Data'!O26*'Summary Data'!O$40)*$A70/17)</f>
        <v>0.108686891289388</v>
      </c>
      <c r="P70" s="144" t="n">
        <f aca="false">('Summary Data'!P8-('Summary Data'!P9*'Summary Data'!P$39-'Summary Data'!P26*'Summary Data'!P$40)*$A70/17)</f>
        <v>0.0595974714216023</v>
      </c>
      <c r="Q70" s="144" t="n">
        <f aca="false">('Summary Data'!Q8-('Summary Data'!Q9*'Summary Data'!Q$39-'Summary Data'!Q26*'Summary Data'!Q$40)*$A70/17)</f>
        <v>0.115367270198097</v>
      </c>
      <c r="R70" s="144" t="n">
        <f aca="false">('Summary Data'!R8-('Summary Data'!R9*'Summary Data'!R$39-'Summary Data'!R26*'Summary Data'!R$40)*$A70/17)</f>
        <v>0.0759994802631192</v>
      </c>
      <c r="S70" s="144" t="n">
        <f aca="false">('Summary Data'!S8-('Summary Data'!S9*'Summary Data'!S$39-'Summary Data'!S26*'Summary Data'!S$40)*$A70/17)</f>
        <v>0.0325299646820588</v>
      </c>
      <c r="T70" s="144" t="n">
        <f aca="false">('Summary Data'!T8-('Summary Data'!T9*'Summary Data'!T$39-'Summary Data'!T26*'Summary Data'!T$40)*$A70/17)</f>
        <v>0.0523011490998544</v>
      </c>
      <c r="U70" s="144" t="n">
        <f aca="false">('Summary Data'!U8-('Summary Data'!U9*'Summary Data'!U$39-'Summary Data'!U26*'Summary Data'!U$40)*$A70/17)</f>
        <v>0.240891621942695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831795621335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64528165885534</v>
      </c>
      <c r="C71" s="144" t="n">
        <f aca="false">('Summary Data'!C9-('Summary Data'!C10*'Summary Data'!C$39-'Summary Data'!C27*'Summary Data'!C$40)*$A71/17)</f>
        <v>-0.527327971027865</v>
      </c>
      <c r="D71" s="144" t="n">
        <f aca="false">('Summary Data'!D9-('Summary Data'!D10*'Summary Data'!D$39-'Summary Data'!D27*'Summary Data'!D$40)*$A71/17)</f>
        <v>-0.511312496320698</v>
      </c>
      <c r="E71" s="144" t="n">
        <f aca="false">('Summary Data'!E9-('Summary Data'!E10*'Summary Data'!E$39-'Summary Data'!E27*'Summary Data'!E$40)*$A71/17)</f>
        <v>-0.65866866996992</v>
      </c>
      <c r="F71" s="144" t="n">
        <f aca="false">('Summary Data'!F9-('Summary Data'!F10*'Summary Data'!F$39-'Summary Data'!F27*'Summary Data'!F$40)*$A71/17)</f>
        <v>-0.682911627984395</v>
      </c>
      <c r="G71" s="144" t="n">
        <f aca="false">('Summary Data'!G9-('Summary Data'!G10*'Summary Data'!G$39-'Summary Data'!G27*'Summary Data'!G$40)*$A71/17)</f>
        <v>-0.572583517956084</v>
      </c>
      <c r="H71" s="144" t="n">
        <f aca="false">('Summary Data'!H9-('Summary Data'!H10*'Summary Data'!H$39-'Summary Data'!H27*'Summary Data'!H$40)*$A71/17)</f>
        <v>-0.629544696378887</v>
      </c>
      <c r="I71" s="144" t="n">
        <f aca="false">('Summary Data'!I9-('Summary Data'!I10*'Summary Data'!I$39-'Summary Data'!I27*'Summary Data'!I$40)*$A71/17)</f>
        <v>-0.521404349481064</v>
      </c>
      <c r="J71" s="144" t="n">
        <f aca="false">('Summary Data'!J9-('Summary Data'!J10*'Summary Data'!J$39-'Summary Data'!J27*'Summary Data'!J$40)*$A71/17)</f>
        <v>-0.548617495027296</v>
      </c>
      <c r="K71" s="144" t="n">
        <f aca="false">('Summary Data'!K9-('Summary Data'!K10*'Summary Data'!K$39-'Summary Data'!K27*'Summary Data'!K$40)*$A71/17)</f>
        <v>-0.408859283412596</v>
      </c>
      <c r="L71" s="144" t="n">
        <f aca="false">('Summary Data'!L9-('Summary Data'!L10*'Summary Data'!L$39-'Summary Data'!L27*'Summary Data'!L$40)*$A71/17)</f>
        <v>-0.56896468676617</v>
      </c>
      <c r="M71" s="144" t="n">
        <f aca="false">('Summary Data'!M9-('Summary Data'!M10*'Summary Data'!M$39-'Summary Data'!M27*'Summary Data'!M$40)*$A71/17)</f>
        <v>-0.378298635548814</v>
      </c>
      <c r="N71" s="144" t="n">
        <f aca="false">('Summary Data'!N9-('Summary Data'!N10*'Summary Data'!N$39-'Summary Data'!N27*'Summary Data'!N$40)*$A71/17)</f>
        <v>-0.413565577123583</v>
      </c>
      <c r="O71" s="144" t="n">
        <f aca="false">('Summary Data'!O9-('Summary Data'!O10*'Summary Data'!O$39-'Summary Data'!O27*'Summary Data'!O$40)*$A71/17)</f>
        <v>-0.476502581998702</v>
      </c>
      <c r="P71" s="144" t="n">
        <f aca="false">('Summary Data'!P9-('Summary Data'!P10*'Summary Data'!P$39-'Summary Data'!P27*'Summary Data'!P$40)*$A71/17)</f>
        <v>-0.486275331520118</v>
      </c>
      <c r="Q71" s="144" t="n">
        <f aca="false">('Summary Data'!Q9-('Summary Data'!Q10*'Summary Data'!Q$39-'Summary Data'!Q27*'Summary Data'!Q$40)*$A71/17)</f>
        <v>-0.741549937108794</v>
      </c>
      <c r="R71" s="144" t="n">
        <f aca="false">('Summary Data'!R9-('Summary Data'!R10*'Summary Data'!R$39-'Summary Data'!R27*'Summary Data'!R$40)*$A71/17)</f>
        <v>-0.595669130896205</v>
      </c>
      <c r="S71" s="144" t="n">
        <f aca="false">('Summary Data'!S9-('Summary Data'!S10*'Summary Data'!S$39-'Summary Data'!S27*'Summary Data'!S$40)*$A71/17)</f>
        <v>-0.539649370579948</v>
      </c>
      <c r="T71" s="144" t="n">
        <f aca="false">('Summary Data'!T9-('Summary Data'!T10*'Summary Data'!T$39-'Summary Data'!T27*'Summary Data'!T$40)*$A71/17)</f>
        <v>-0.614996406202986</v>
      </c>
      <c r="U71" s="144" t="n">
        <f aca="false">('Summary Data'!U9-('Summary Data'!U10*'Summary Data'!U$39-'Summary Data'!U27*'Summary Data'!U$40)*$A71/17)</f>
        <v>-3.7672366911510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9601768093526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605758082217398</v>
      </c>
      <c r="C72" s="144" t="n">
        <f aca="false">('Summary Data'!C10-('Summary Data'!C11*'Summary Data'!C$39-'Summary Data'!C28*'Summary Data'!C$40)*$A72/17)</f>
        <v>-0.0338173109322764</v>
      </c>
      <c r="D72" s="144" t="n">
        <f aca="false">('Summary Data'!D10-('Summary Data'!D11*'Summary Data'!D$39-'Summary Data'!D28*'Summary Data'!D$40)*$A72/17)</f>
        <v>-0.107369545340922</v>
      </c>
      <c r="E72" s="144" t="n">
        <f aca="false">('Summary Data'!E10-('Summary Data'!E11*'Summary Data'!E$39-'Summary Data'!E28*'Summary Data'!E$40)*$A72/17)</f>
        <v>-0.0961655316597901</v>
      </c>
      <c r="F72" s="144" t="n">
        <f aca="false">('Summary Data'!F10-('Summary Data'!F11*'Summary Data'!F$39-'Summary Data'!F28*'Summary Data'!F$40)*$A72/17)</f>
        <v>0.0490909844649138</v>
      </c>
      <c r="G72" s="144" t="n">
        <f aca="false">('Summary Data'!G10-('Summary Data'!G11*'Summary Data'!G$39-'Summary Data'!G28*'Summary Data'!G$40)*$A72/17)</f>
        <v>-0.00887179955311776</v>
      </c>
      <c r="H72" s="144" t="n">
        <f aca="false">('Summary Data'!H10-('Summary Data'!H11*'Summary Data'!H$39-'Summary Data'!H28*'Summary Data'!H$40)*$A72/17)</f>
        <v>-0.00994890841454475</v>
      </c>
      <c r="I72" s="144" t="n">
        <f aca="false">('Summary Data'!I10-('Summary Data'!I11*'Summary Data'!I$39-'Summary Data'!I28*'Summary Data'!I$40)*$A72/17)</f>
        <v>-0.0754976351189952</v>
      </c>
      <c r="J72" s="144" t="n">
        <f aca="false">('Summary Data'!J10-('Summary Data'!J11*'Summary Data'!J$39-'Summary Data'!J28*'Summary Data'!J$40)*$A72/17)</f>
        <v>-0.0188597923282452</v>
      </c>
      <c r="K72" s="144" t="n">
        <f aca="false">('Summary Data'!K10-('Summary Data'!K11*'Summary Data'!K$39-'Summary Data'!K28*'Summary Data'!K$40)*$A72/17)</f>
        <v>-0.0425126683770145</v>
      </c>
      <c r="L72" s="144" t="n">
        <f aca="false">('Summary Data'!L10-('Summary Data'!L11*'Summary Data'!L$39-'Summary Data'!L28*'Summary Data'!L$40)*$A72/17)</f>
        <v>-0.0759095944023181</v>
      </c>
      <c r="M72" s="144" t="n">
        <f aca="false">('Summary Data'!M10-('Summary Data'!M11*'Summary Data'!M$39-'Summary Data'!M28*'Summary Data'!M$40)*$A72/17)</f>
        <v>-0.101660246088673</v>
      </c>
      <c r="N72" s="144" t="n">
        <f aca="false">('Summary Data'!N10-('Summary Data'!N11*'Summary Data'!N$39-'Summary Data'!N28*'Summary Data'!N$40)*$A72/17)</f>
        <v>-0.0507283904837221</v>
      </c>
      <c r="O72" s="144" t="n">
        <f aca="false">('Summary Data'!O10-('Summary Data'!O11*'Summary Data'!O$39-'Summary Data'!O28*'Summary Data'!O$40)*$A72/17)</f>
        <v>-0.051415945859967</v>
      </c>
      <c r="P72" s="144" t="n">
        <f aca="false">('Summary Data'!P10-('Summary Data'!P11*'Summary Data'!P$39-'Summary Data'!P28*'Summary Data'!P$40)*$A72/17)</f>
        <v>-0.0555358853006977</v>
      </c>
      <c r="Q72" s="144" t="n">
        <f aca="false">('Summary Data'!Q10-('Summary Data'!Q11*'Summary Data'!Q$39-'Summary Data'!Q28*'Summary Data'!Q$40)*$A72/17)</f>
        <v>-0.00765562460056998</v>
      </c>
      <c r="R72" s="144" t="n">
        <f aca="false">('Summary Data'!R10-('Summary Data'!R11*'Summary Data'!R$39-'Summary Data'!R28*'Summary Data'!R$40)*$A72/17)</f>
        <v>-0.0163996109297409</v>
      </c>
      <c r="S72" s="144" t="n">
        <f aca="false">('Summary Data'!S10-('Summary Data'!S11*'Summary Data'!S$39-'Summary Data'!S28*'Summary Data'!S$40)*$A72/17)</f>
        <v>-0.00704786330734798</v>
      </c>
      <c r="T72" s="144" t="n">
        <f aca="false">('Summary Data'!T10-('Summary Data'!T11*'Summary Data'!T$39-'Summary Data'!T28*'Summary Data'!T$40)*$A72/17)</f>
        <v>-0.0676924593287805</v>
      </c>
      <c r="U72" s="144" t="n">
        <f aca="false">('Summary Data'!U10-('Summary Data'!U11*'Summary Data'!U$39-'Summary Data'!U28*'Summary Data'!U$40)*$A72/17)</f>
        <v>-0.11967632537197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60565993104285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2245589866538</v>
      </c>
      <c r="C73" s="144" t="n">
        <f aca="false">('Summary Data'!C11-('Summary Data'!C12*'Summary Data'!C$39-'Summary Data'!C29*'Summary Data'!C$40)*$A73/17)</f>
        <v>0.761723848390435</v>
      </c>
      <c r="D73" s="144" t="n">
        <f aca="false">('Summary Data'!D11-('Summary Data'!D12*'Summary Data'!D$39-'Summary Data'!D29*'Summary Data'!D$40)*$A73/17)</f>
        <v>0.813528797825442</v>
      </c>
      <c r="E73" s="144" t="n">
        <f aca="false">('Summary Data'!E11-('Summary Data'!E12*'Summary Data'!E$39-'Summary Data'!E29*'Summary Data'!E$40)*$A73/17)</f>
        <v>0.806531986694515</v>
      </c>
      <c r="F73" s="144" t="n">
        <f aca="false">('Summary Data'!F11-('Summary Data'!F12*'Summary Data'!F$39-'Summary Data'!F29*'Summary Data'!F$40)*$A73/17)</f>
        <v>0.823075888330239</v>
      </c>
      <c r="G73" s="144" t="n">
        <f aca="false">('Summary Data'!G11-('Summary Data'!G12*'Summary Data'!G$39-'Summary Data'!G29*'Summary Data'!G$40)*$A73/17)</f>
        <v>0.748410648462423</v>
      </c>
      <c r="H73" s="144" t="n">
        <f aca="false">('Summary Data'!H11-('Summary Data'!H12*'Summary Data'!H$39-'Summary Data'!H29*'Summary Data'!H$40)*$A73/17)</f>
        <v>0.758666658076866</v>
      </c>
      <c r="I73" s="144" t="n">
        <f aca="false">('Summary Data'!I11-('Summary Data'!I12*'Summary Data'!I$39-'Summary Data'!I29*'Summary Data'!I$40)*$A73/17)</f>
        <v>0.77901839887445</v>
      </c>
      <c r="J73" s="144" t="n">
        <f aca="false">('Summary Data'!J11-('Summary Data'!J12*'Summary Data'!J$39-'Summary Data'!J29*'Summary Data'!J$40)*$A73/17)</f>
        <v>0.787929978937231</v>
      </c>
      <c r="K73" s="144" t="n">
        <f aca="false">('Summary Data'!K11-('Summary Data'!K12*'Summary Data'!K$39-'Summary Data'!K29*'Summary Data'!K$40)*$A73/17)</f>
        <v>0.701501817480857</v>
      </c>
      <c r="L73" s="144" t="n">
        <f aca="false">('Summary Data'!L11-('Summary Data'!L12*'Summary Data'!L$39-'Summary Data'!L29*'Summary Data'!L$40)*$A73/17)</f>
        <v>0.654317219507937</v>
      </c>
      <c r="M73" s="144" t="n">
        <f aca="false">('Summary Data'!M11-('Summary Data'!M12*'Summary Data'!M$39-'Summary Data'!M29*'Summary Data'!M$40)*$A73/17)</f>
        <v>0.692467692109311</v>
      </c>
      <c r="N73" s="144" t="n">
        <f aca="false">('Summary Data'!N11-('Summary Data'!N12*'Summary Data'!N$39-'Summary Data'!N29*'Summary Data'!N$40)*$A73/17)</f>
        <v>0.778065069414678</v>
      </c>
      <c r="O73" s="144" t="n">
        <f aca="false">('Summary Data'!O11-('Summary Data'!O12*'Summary Data'!O$39-'Summary Data'!O29*'Summary Data'!O$40)*$A73/17)</f>
        <v>0.782737066581251</v>
      </c>
      <c r="P73" s="144" t="n">
        <f aca="false">('Summary Data'!P11-('Summary Data'!P12*'Summary Data'!P$39-'Summary Data'!P29*'Summary Data'!P$40)*$A73/17)</f>
        <v>0.757389934429244</v>
      </c>
      <c r="Q73" s="144" t="n">
        <f aca="false">('Summary Data'!Q11-('Summary Data'!Q12*'Summary Data'!Q$39-'Summary Data'!Q29*'Summary Data'!Q$40)*$A73/17)</f>
        <v>0.772280723400978</v>
      </c>
      <c r="R73" s="144" t="n">
        <f aca="false">('Summary Data'!R11-('Summary Data'!R12*'Summary Data'!R$39-'Summary Data'!R29*'Summary Data'!R$40)*$A73/17)</f>
        <v>0.831373250572933</v>
      </c>
      <c r="S73" s="144" t="n">
        <f aca="false">('Summary Data'!S11-('Summary Data'!S12*'Summary Data'!S$39-'Summary Data'!S29*'Summary Data'!S$40)*$A73/17)</f>
        <v>0.759341626229993</v>
      </c>
      <c r="T73" s="144" t="n">
        <f aca="false">('Summary Data'!T11-('Summary Data'!T12*'Summary Data'!T$39-'Summary Data'!T29*'Summary Data'!T$40)*$A73/17)</f>
        <v>0.777753222756741</v>
      </c>
      <c r="U73" s="144" t="n">
        <f aca="false">('Summary Data'!U11-('Summary Data'!U12*'Summary Data'!U$39-'Summary Data'!U29*'Summary Data'!U$40)*$A73/17)</f>
        <v>0.377754114827058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9685782637095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38786763446128</v>
      </c>
      <c r="C74" s="144" t="n">
        <f aca="false">('Summary Data'!C12-('Summary Data'!C13*'Summary Data'!C$39-'Summary Data'!C30*'Summary Data'!C$40)*$A74/17)</f>
        <v>0.0202402773548865</v>
      </c>
      <c r="D74" s="144" t="n">
        <f aca="false">('Summary Data'!D12-('Summary Data'!D13*'Summary Data'!D$39-'Summary Data'!D30*'Summary Data'!D$40)*$A74/17)</f>
        <v>0.00740280051539789</v>
      </c>
      <c r="E74" s="144" t="n">
        <f aca="false">('Summary Data'!E12-('Summary Data'!E13*'Summary Data'!E$39-'Summary Data'!E30*'Summary Data'!E$40)*$A74/17)</f>
        <v>0.00887657617950716</v>
      </c>
      <c r="F74" s="144" t="n">
        <f aca="false">('Summary Data'!F12-('Summary Data'!F13*'Summary Data'!F$39-'Summary Data'!F30*'Summary Data'!F$40)*$A74/17)</f>
        <v>-0.00517427166465063</v>
      </c>
      <c r="G74" s="144" t="n">
        <f aca="false">('Summary Data'!G12-('Summary Data'!G13*'Summary Data'!G$39-'Summary Data'!G30*'Summary Data'!G$40)*$A74/17)</f>
        <v>0.00436770024827196</v>
      </c>
      <c r="H74" s="144" t="n">
        <f aca="false">('Summary Data'!H12-('Summary Data'!H13*'Summary Data'!H$39-'Summary Data'!H30*'Summary Data'!H$40)*$A74/17)</f>
        <v>0.0103509583267677</v>
      </c>
      <c r="I74" s="144" t="n">
        <f aca="false">('Summary Data'!I12-('Summary Data'!I13*'Summary Data'!I$39-'Summary Data'!I30*'Summary Data'!I$40)*$A74/17)</f>
        <v>0.0110144659955313</v>
      </c>
      <c r="J74" s="144" t="n">
        <f aca="false">('Summary Data'!J12-('Summary Data'!J13*'Summary Data'!J$39-'Summary Data'!J30*'Summary Data'!J$40)*$A74/17)</f>
        <v>0.00820622521930202</v>
      </c>
      <c r="K74" s="144" t="n">
        <f aca="false">('Summary Data'!K12-('Summary Data'!K13*'Summary Data'!K$39-'Summary Data'!K30*'Summary Data'!K$40)*$A74/17)</f>
        <v>0.00781387401806847</v>
      </c>
      <c r="L74" s="144" t="n">
        <f aca="false">('Summary Data'!L12-('Summary Data'!L13*'Summary Data'!L$39-'Summary Data'!L30*'Summary Data'!L$40)*$A74/17)</f>
        <v>0.0156278099395354</v>
      </c>
      <c r="M74" s="144" t="n">
        <f aca="false">('Summary Data'!M12-('Summary Data'!M13*'Summary Data'!M$39-'Summary Data'!M30*'Summary Data'!M$40)*$A74/17)</f>
        <v>-0.0168299826025283</v>
      </c>
      <c r="N74" s="144" t="n">
        <f aca="false">('Summary Data'!N12-('Summary Data'!N13*'Summary Data'!N$39-'Summary Data'!N30*'Summary Data'!N$40)*$A74/17)</f>
        <v>-0.00372349731847135</v>
      </c>
      <c r="O74" s="144" t="n">
        <f aca="false">('Summary Data'!O12-('Summary Data'!O13*'Summary Data'!O$39-'Summary Data'!O30*'Summary Data'!O$40)*$A74/17)</f>
        <v>-0.00277454289524399</v>
      </c>
      <c r="P74" s="144" t="n">
        <f aca="false">('Summary Data'!P12-('Summary Data'!P13*'Summary Data'!P$39-'Summary Data'!P30*'Summary Data'!P$40)*$A74/17)</f>
        <v>-0.0149062621220319</v>
      </c>
      <c r="Q74" s="144" t="n">
        <f aca="false">('Summary Data'!Q12-('Summary Data'!Q13*'Summary Data'!Q$39-'Summary Data'!Q30*'Summary Data'!Q$40)*$A74/17)</f>
        <v>0.0164787276893256</v>
      </c>
      <c r="R74" s="144" t="n">
        <f aca="false">('Summary Data'!R12-('Summary Data'!R13*'Summary Data'!R$39-'Summary Data'!R30*'Summary Data'!R$40)*$A74/17)</f>
        <v>0.00380522559432512</v>
      </c>
      <c r="S74" s="144" t="n">
        <f aca="false">('Summary Data'!S12-('Summary Data'!S13*'Summary Data'!S$39-'Summary Data'!S30*'Summary Data'!S$40)*$A74/17)</f>
        <v>-0.0189558290722959</v>
      </c>
      <c r="T74" s="144" t="n">
        <f aca="false">('Summary Data'!T12-('Summary Data'!T13*'Summary Data'!T$39-'Summary Data'!T30*'Summary Data'!T$40)*$A74/17)</f>
        <v>-0.0104462699944603</v>
      </c>
      <c r="U74" s="144" t="n">
        <f aca="false">('Summary Data'!U12-('Summary Data'!U13*'Summary Data'!U$39-'Summary Data'!U30*'Summary Data'!U$40)*$A74/17)</f>
        <v>-0.00071642430235768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7187463864913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6768386105702</v>
      </c>
      <c r="C75" s="144" t="n">
        <f aca="false">('Summary Data'!C13-('Summary Data'!C14*'Summary Data'!C$39-'Summary Data'!C31*'Summary Data'!C$40)*$A75/17)</f>
        <v>0.377772878767956</v>
      </c>
      <c r="D75" s="144" t="n">
        <f aca="false">('Summary Data'!D13-('Summary Data'!D14*'Summary Data'!D$39-'Summary Data'!D31*'Summary Data'!D$40)*$A75/17)</f>
        <v>0.359817044965008</v>
      </c>
      <c r="E75" s="144" t="n">
        <f aca="false">('Summary Data'!E13-('Summary Data'!E14*'Summary Data'!E$39-'Summary Data'!E31*'Summary Data'!E$40)*$A75/17)</f>
        <v>0.382526112223818</v>
      </c>
      <c r="F75" s="144" t="n">
        <f aca="false">('Summary Data'!F13-('Summary Data'!F14*'Summary Data'!F$39-'Summary Data'!F31*'Summary Data'!F$40)*$A75/17)</f>
        <v>0.403343614007032</v>
      </c>
      <c r="G75" s="144" t="n">
        <f aca="false">('Summary Data'!G13-('Summary Data'!G14*'Summary Data'!G$39-'Summary Data'!G31*'Summary Data'!G$40)*$A75/17)</f>
        <v>0.393174683650687</v>
      </c>
      <c r="H75" s="144" t="n">
        <f aca="false">('Summary Data'!H13-('Summary Data'!H14*'Summary Data'!H$39-'Summary Data'!H31*'Summary Data'!H$40)*$A75/17)</f>
        <v>0.388378381377725</v>
      </c>
      <c r="I75" s="144" t="n">
        <f aca="false">('Summary Data'!I13-('Summary Data'!I14*'Summary Data'!I$39-'Summary Data'!I31*'Summary Data'!I$40)*$A75/17)</f>
        <v>0.383796048699151</v>
      </c>
      <c r="J75" s="144" t="n">
        <f aca="false">('Summary Data'!J13-('Summary Data'!J14*'Summary Data'!J$39-'Summary Data'!J31*'Summary Data'!J$40)*$A75/17)</f>
        <v>0.390259005428143</v>
      </c>
      <c r="K75" s="144" t="n">
        <f aca="false">('Summary Data'!K13-('Summary Data'!K14*'Summary Data'!K$39-'Summary Data'!K31*'Summary Data'!K$40)*$A75/17)</f>
        <v>0.395259639944361</v>
      </c>
      <c r="L75" s="144" t="n">
        <f aca="false">('Summary Data'!L13-('Summary Data'!L14*'Summary Data'!L$39-'Summary Data'!L31*'Summary Data'!L$40)*$A75/17)</f>
        <v>0.397414498042537</v>
      </c>
      <c r="M75" s="144" t="n">
        <f aca="false">('Summary Data'!M13-('Summary Data'!M14*'Summary Data'!M$39-'Summary Data'!M31*'Summary Data'!M$40)*$A75/17)</f>
        <v>0.392141094766604</v>
      </c>
      <c r="N75" s="144" t="n">
        <f aca="false">('Summary Data'!N13-('Summary Data'!N14*'Summary Data'!N$39-'Summary Data'!N31*'Summary Data'!N$40)*$A75/17)</f>
        <v>0.362621448701044</v>
      </c>
      <c r="O75" s="144" t="n">
        <f aca="false">('Summary Data'!O13-('Summary Data'!O14*'Summary Data'!O$39-'Summary Data'!O31*'Summary Data'!O$40)*$A75/17)</f>
        <v>0.379076759609217</v>
      </c>
      <c r="P75" s="144" t="n">
        <f aca="false">('Summary Data'!P13-('Summary Data'!P14*'Summary Data'!P$39-'Summary Data'!P31*'Summary Data'!P$40)*$A75/17)</f>
        <v>0.382551398115999</v>
      </c>
      <c r="Q75" s="144" t="n">
        <f aca="false">('Summary Data'!Q13-('Summary Data'!Q14*'Summary Data'!Q$39-'Summary Data'!Q31*'Summary Data'!Q$40)*$A75/17)</f>
        <v>0.388525710957389</v>
      </c>
      <c r="R75" s="144" t="n">
        <f aca="false">('Summary Data'!R13-('Summary Data'!R14*'Summary Data'!R$39-'Summary Data'!R31*'Summary Data'!R$40)*$A75/17)</f>
        <v>0.377887481677926</v>
      </c>
      <c r="S75" s="144" t="n">
        <f aca="false">('Summary Data'!S13-('Summary Data'!S14*'Summary Data'!S$39-'Summary Data'!S31*'Summary Data'!S$40)*$A75/17)</f>
        <v>0.350857677849142</v>
      </c>
      <c r="T75" s="144" t="n">
        <f aca="false">('Summary Data'!T13-('Summary Data'!T14*'Summary Data'!T$39-'Summary Data'!T31*'Summary Data'!T$40)*$A75/17)</f>
        <v>0.386636658007252</v>
      </c>
      <c r="U75" s="144" t="n">
        <f aca="false">('Summary Data'!U13-('Summary Data'!U14*'Summary Data'!U$39-'Summary Data'!U31*'Summary Data'!U$40)*$A75/17)</f>
        <v>0.32002049733438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962652676357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602149301222848</v>
      </c>
      <c r="C77" s="144" t="n">
        <f aca="false">('Summary Data'!C15-('Summary Data'!C16*'Summary Data'!C$39-'Summary Data'!C33*'Summary Data'!C$40)*$A77/17)</f>
        <v>0.663236020700683</v>
      </c>
      <c r="D77" s="144" t="n">
        <f aca="false">('Summary Data'!D15-('Summary Data'!D16*'Summary Data'!D$39-'Summary Data'!D33*'Summary Data'!D$40)*$A77/17)</f>
        <v>0.662553815463907</v>
      </c>
      <c r="E77" s="144" t="n">
        <f aca="false">('Summary Data'!E15-('Summary Data'!E16*'Summary Data'!E$39-'Summary Data'!E33*'Summary Data'!E$40)*$A77/17)</f>
        <v>0.656864380680099</v>
      </c>
      <c r="F77" s="144" t="n">
        <f aca="false">('Summary Data'!F15-('Summary Data'!F16*'Summary Data'!F$39-'Summary Data'!F33*'Summary Data'!F$40)*$A77/17)</f>
        <v>0.654125169611231</v>
      </c>
      <c r="G77" s="144" t="n">
        <f aca="false">('Summary Data'!G15-('Summary Data'!G16*'Summary Data'!G$39-'Summary Data'!G33*'Summary Data'!G$40)*$A77/17)</f>
        <v>0.659061694089609</v>
      </c>
      <c r="H77" s="144" t="n">
        <f aca="false">('Summary Data'!H15-('Summary Data'!H16*'Summary Data'!H$39-'Summary Data'!H33*'Summary Data'!H$40)*$A77/17)</f>
        <v>0.658607636927185</v>
      </c>
      <c r="I77" s="144" t="n">
        <f aca="false">('Summary Data'!I15-('Summary Data'!I16*'Summary Data'!I$39-'Summary Data'!I33*'Summary Data'!I$40)*$A77/17)</f>
        <v>0.654966574013074</v>
      </c>
      <c r="J77" s="144" t="n">
        <f aca="false">('Summary Data'!J15-('Summary Data'!J16*'Summary Data'!J$39-'Summary Data'!J33*'Summary Data'!J$40)*$A77/17)</f>
        <v>0.654386648177651</v>
      </c>
      <c r="K77" s="144" t="n">
        <f aca="false">('Summary Data'!K15-('Summary Data'!K16*'Summary Data'!K$39-'Summary Data'!K33*'Summary Data'!K$40)*$A77/17)</f>
        <v>0.655528533720453</v>
      </c>
      <c r="L77" s="144" t="n">
        <f aca="false">('Summary Data'!L15-('Summary Data'!L16*'Summary Data'!L$39-'Summary Data'!L33*'Summary Data'!L$40)*$A77/17)</f>
        <v>0.660063654048823</v>
      </c>
      <c r="M77" s="144" t="n">
        <f aca="false">('Summary Data'!M15-('Summary Data'!M16*'Summary Data'!M$39-'Summary Data'!M33*'Summary Data'!M$40)*$A77/17)</f>
        <v>0.656034786373992</v>
      </c>
      <c r="N77" s="144" t="n">
        <f aca="false">('Summary Data'!N15-('Summary Data'!N16*'Summary Data'!N$39-'Summary Data'!N33*'Summary Data'!N$40)*$A77/17)</f>
        <v>0.659088857219964</v>
      </c>
      <c r="O77" s="144" t="n">
        <f aca="false">('Summary Data'!O15-('Summary Data'!O16*'Summary Data'!O$39-'Summary Data'!O33*'Summary Data'!O$40)*$A77/17)</f>
        <v>0.65778003233715</v>
      </c>
      <c r="P77" s="144" t="n">
        <f aca="false">('Summary Data'!P15-('Summary Data'!P16*'Summary Data'!P$39-'Summary Data'!P33*'Summary Data'!P$40)*$A77/17)</f>
        <v>0.659142126668777</v>
      </c>
      <c r="Q77" s="144" t="n">
        <f aca="false">('Summary Data'!Q15-('Summary Data'!Q16*'Summary Data'!Q$39-'Summary Data'!Q33*'Summary Data'!Q$40)*$A77/17)</f>
        <v>0.650950621128996</v>
      </c>
      <c r="R77" s="144" t="n">
        <f aca="false">('Summary Data'!R15-('Summary Data'!R16*'Summary Data'!R$39-'Summary Data'!R33*'Summary Data'!R$40)*$A77/17)</f>
        <v>0.652853102484598</v>
      </c>
      <c r="S77" s="144" t="n">
        <f aca="false">('Summary Data'!S15-('Summary Data'!S16*'Summary Data'!S$39-'Summary Data'!S33*'Summary Data'!S$40)*$A77/17)</f>
        <v>0.657670789501958</v>
      </c>
      <c r="T77" s="144" t="n">
        <f aca="false">('Summary Data'!T15-('Summary Data'!T16*'Summary Data'!T$39-'Summary Data'!T33*'Summary Data'!T$40)*$A77/17)</f>
        <v>0.656948066458688</v>
      </c>
      <c r="U77" s="144" t="n">
        <f aca="false">('Summary Data'!U15-('Summary Data'!U16*'Summary Data'!U$39-'Summary Data'!U33*'Summary Data'!U$40)*$A77/17)</f>
        <v>0.597525366831241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5378464086872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348955300369084</v>
      </c>
      <c r="C78" s="290" t="n">
        <f aca="false">('Summary Data'!C16-('Summary Data'!C17*'Summary Data'!C$39-'Summary Data'!C34*'Summary Data'!C$40)*$A78/17)*10</f>
        <v>-0.0041509071380012</v>
      </c>
      <c r="D78" s="290" t="n">
        <f aca="false">('Summary Data'!D16-('Summary Data'!D17*'Summary Data'!D$39-'Summary Data'!D34*'Summary Data'!D$40)*$A78/17)*10</f>
        <v>-0.0124285096394471</v>
      </c>
      <c r="E78" s="290" t="n">
        <f aca="false">('Summary Data'!E16-('Summary Data'!E17*'Summary Data'!E$39-'Summary Data'!E34*'Summary Data'!E$40)*$A78/17)*10</f>
        <v>-0.00844308575052665</v>
      </c>
      <c r="F78" s="290" t="n">
        <f aca="false">('Summary Data'!F16-('Summary Data'!F17*'Summary Data'!F$39-'Summary Data'!F34*'Summary Data'!F$40)*$A78/17)*10</f>
        <v>0.03038085247687</v>
      </c>
      <c r="G78" s="290" t="n">
        <f aca="false">('Summary Data'!G16-('Summary Data'!G17*'Summary Data'!G$39-'Summary Data'!G34*'Summary Data'!G$40)*$A78/17)*10</f>
        <v>0.0133209175893123</v>
      </c>
      <c r="H78" s="290" t="n">
        <f aca="false">('Summary Data'!H16-('Summary Data'!H17*'Summary Data'!H$39-'Summary Data'!H34*'Summary Data'!H$40)*$A78/17)*10</f>
        <v>0.0221660191048617</v>
      </c>
      <c r="I78" s="290" t="n">
        <f aca="false">('Summary Data'!I16-('Summary Data'!I17*'Summary Data'!I$39-'Summary Data'!I34*'Summary Data'!I$40)*$A78/17)*10</f>
        <v>-0.0111826408036574</v>
      </c>
      <c r="J78" s="290" t="n">
        <f aca="false">('Summary Data'!J16-('Summary Data'!J17*'Summary Data'!J$39-'Summary Data'!J34*'Summary Data'!J$40)*$A78/17)*10</f>
        <v>0.00126457383253593</v>
      </c>
      <c r="K78" s="290" t="n">
        <f aca="false">('Summary Data'!K16-('Summary Data'!K17*'Summary Data'!K$39-'Summary Data'!K34*'Summary Data'!K$40)*$A78/17)*10</f>
        <v>-0.0104006829926645</v>
      </c>
      <c r="L78" s="290" t="n">
        <f aca="false">('Summary Data'!L16-('Summary Data'!L17*'Summary Data'!L$39-'Summary Data'!L34*'Summary Data'!L$40)*$A78/17)*10</f>
        <v>0.0137291808046995</v>
      </c>
      <c r="M78" s="290" t="n">
        <f aca="false">('Summary Data'!M16-('Summary Data'!M17*'Summary Data'!M$39-'Summary Data'!M34*'Summary Data'!M$40)*$A78/17)*10</f>
        <v>-0.0450391452754609</v>
      </c>
      <c r="N78" s="290" t="n">
        <f aca="false">('Summary Data'!N16-('Summary Data'!N17*'Summary Data'!N$39-'Summary Data'!N34*'Summary Data'!N$40)*$A78/17)*10</f>
        <v>0.0441425378190328</v>
      </c>
      <c r="O78" s="290" t="n">
        <f aca="false">('Summary Data'!O16-('Summary Data'!O17*'Summary Data'!O$39-'Summary Data'!O34*'Summary Data'!O$40)*$A78/17)*10</f>
        <v>-0.0260514175658882</v>
      </c>
      <c r="P78" s="290" t="n">
        <f aca="false">('Summary Data'!P16-('Summary Data'!P17*'Summary Data'!P$39-'Summary Data'!P34*'Summary Data'!P$40)*$A78/17)*10</f>
        <v>-0.0201919160254461</v>
      </c>
      <c r="Q78" s="290" t="n">
        <f aca="false">('Summary Data'!Q16-('Summary Data'!Q17*'Summary Data'!Q$39-'Summary Data'!Q34*'Summary Data'!Q$40)*$A78/17)*10</f>
        <v>0.000122185482864939</v>
      </c>
      <c r="R78" s="290" t="n">
        <f aca="false">('Summary Data'!R16-('Summary Data'!R17*'Summary Data'!R$39-'Summary Data'!R34*'Summary Data'!R$40)*$A78/17)*10</f>
        <v>0.0206661617930579</v>
      </c>
      <c r="S78" s="290" t="n">
        <f aca="false">('Summary Data'!S16-('Summary Data'!S17*'Summary Data'!S$39-'Summary Data'!S34*'Summary Data'!S$40)*$A78/17)*10</f>
        <v>-0.0111287738588038</v>
      </c>
      <c r="T78" s="290" t="n">
        <f aca="false">('Summary Data'!T16-('Summary Data'!T17*'Summary Data'!T$39-'Summary Data'!T34*'Summary Data'!T$40)*$A78/17)*10</f>
        <v>-0.00376087546314971</v>
      </c>
      <c r="U78" s="290" t="n">
        <f aca="false">('Summary Data'!U16-('Summary Data'!U17*'Summary Data'!U$39-'Summary Data'!U34*'Summary Data'!U$40)*$A78/17)*10</f>
        <v>-0.033638129337437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3.64568517502662E-00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81581775348939</v>
      </c>
      <c r="C79" s="290" t="n">
        <f aca="false">('Summary Data'!C17-('Summary Data'!C18*'Summary Data'!C$39-'Summary Data'!C35*'Summary Data'!C$40)*$A79/17)*10</f>
        <v>0.652297232494455</v>
      </c>
      <c r="D79" s="290" t="n">
        <f aca="false">('Summary Data'!D17-('Summary Data'!D18*'Summary Data'!D$39-'Summary Data'!D35*'Summary Data'!D$40)*$A79/17)*10</f>
        <v>0.619463849814617</v>
      </c>
      <c r="E79" s="290" t="n">
        <f aca="false">('Summary Data'!E17-('Summary Data'!E18*'Summary Data'!E$39-'Summary Data'!E35*'Summary Data'!E$40)*$A79/17)*10</f>
        <v>0.630945218273595</v>
      </c>
      <c r="F79" s="290" t="n">
        <f aca="false">('Summary Data'!F17-('Summary Data'!F18*'Summary Data'!F$39-'Summary Data'!F35*'Summary Data'!F$40)*$A79/17)*10</f>
        <v>0.626501199543415</v>
      </c>
      <c r="G79" s="290" t="n">
        <f aca="false">('Summary Data'!G17-('Summary Data'!G18*'Summary Data'!G$39-'Summary Data'!G35*'Summary Data'!G$40)*$A79/17)*10</f>
        <v>0.621942494967539</v>
      </c>
      <c r="H79" s="290" t="n">
        <f aca="false">('Summary Data'!H17-('Summary Data'!H18*'Summary Data'!H$39-'Summary Data'!H35*'Summary Data'!H$40)*$A79/17)*10</f>
        <v>0.642108967992847</v>
      </c>
      <c r="I79" s="290" t="n">
        <f aca="false">('Summary Data'!I17-('Summary Data'!I18*'Summary Data'!I$39-'Summary Data'!I35*'Summary Data'!I$40)*$A79/17)*10</f>
        <v>0.619318753550506</v>
      </c>
      <c r="J79" s="290" t="n">
        <f aca="false">('Summary Data'!J17-('Summary Data'!J18*'Summary Data'!J$39-'Summary Data'!J35*'Summary Data'!J$40)*$A79/17)*10</f>
        <v>0.641748708595515</v>
      </c>
      <c r="K79" s="290" t="n">
        <f aca="false">('Summary Data'!K17-('Summary Data'!K18*'Summary Data'!K$39-'Summary Data'!K35*'Summary Data'!K$40)*$A79/17)*10</f>
        <v>0.592820507828777</v>
      </c>
      <c r="L79" s="290" t="n">
        <f aca="false">('Summary Data'!L17-('Summary Data'!L18*'Summary Data'!L$39-'Summary Data'!L35*'Summary Data'!L$40)*$A79/17)*10</f>
        <v>0.586096603549076</v>
      </c>
      <c r="M79" s="290" t="n">
        <f aca="false">('Summary Data'!M17-('Summary Data'!M18*'Summary Data'!M$39-'Summary Data'!M35*'Summary Data'!M$40)*$A79/17)*10</f>
        <v>0.58005650169963</v>
      </c>
      <c r="N79" s="290" t="n">
        <f aca="false">('Summary Data'!N17-('Summary Data'!N18*'Summary Data'!N$39-'Summary Data'!N35*'Summary Data'!N$40)*$A79/17)*10</f>
        <v>0.614226341739096</v>
      </c>
      <c r="O79" s="290" t="n">
        <f aca="false">('Summary Data'!O17-('Summary Data'!O18*'Summary Data'!O$39-'Summary Data'!O35*'Summary Data'!O$40)*$A79/17)*10</f>
        <v>0.613124785191678</v>
      </c>
      <c r="P79" s="290" t="n">
        <f aca="false">('Summary Data'!P17-('Summary Data'!P18*'Summary Data'!P$39-'Summary Data'!P35*'Summary Data'!P$40)*$A79/17)*10</f>
        <v>0.619388208274704</v>
      </c>
      <c r="Q79" s="290" t="n">
        <f aca="false">('Summary Data'!Q17-('Summary Data'!Q18*'Summary Data'!Q$39-'Summary Data'!Q35*'Summary Data'!Q$40)*$A79/17)*10</f>
        <v>0.595159718260936</v>
      </c>
      <c r="R79" s="290" t="n">
        <f aca="false">('Summary Data'!R17-('Summary Data'!R18*'Summary Data'!R$39-'Summary Data'!R35*'Summary Data'!R$40)*$A79/17)*10</f>
        <v>0.5819102516926</v>
      </c>
      <c r="S79" s="290" t="n">
        <f aca="false">('Summary Data'!S17-('Summary Data'!S18*'Summary Data'!S$39-'Summary Data'!S35*'Summary Data'!S$40)*$A79/17)*10</f>
        <v>0.610837498463185</v>
      </c>
      <c r="T79" s="290" t="n">
        <f aca="false">('Summary Data'!T17-('Summary Data'!T18*'Summary Data'!T$39-'Summary Data'!T35*'Summary Data'!T$40)*$A79/17)*10</f>
        <v>0.600146178546118</v>
      </c>
      <c r="U79" s="290" t="n">
        <f aca="false">('Summary Data'!U17-('Summary Data'!U18*'Summary Data'!U$39-'Summary Data'!U35*'Summary Data'!U$40)*$A79/17)*10</f>
        <v>0.431288452597887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13151895718952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182326569626</v>
      </c>
      <c r="C80" s="290" t="n">
        <f aca="false">('Summary Data'!C18-('Summary Data'!C19*'Summary Data'!C$39-'Summary Data'!C36*'Summary Data'!C$40)*$A80/17)*10</f>
        <v>-0.0457745372745643</v>
      </c>
      <c r="D80" s="290" t="n">
        <f aca="false">('Summary Data'!D18-('Summary Data'!D19*'Summary Data'!D$39-'Summary Data'!D36*'Summary Data'!D$40)*$A80/17)*10</f>
        <v>-0.0548663369117779</v>
      </c>
      <c r="E80" s="290" t="n">
        <f aca="false">('Summary Data'!E18-('Summary Data'!E19*'Summary Data'!E$39-'Summary Data'!E36*'Summary Data'!E$40)*$A80/17)*10</f>
        <v>-0.0438394206444216</v>
      </c>
      <c r="F80" s="290" t="n">
        <f aca="false">('Summary Data'!F18-('Summary Data'!F19*'Summary Data'!F$39-'Summary Data'!F36*'Summary Data'!F$40)*$A80/17)*10</f>
        <v>-0.0449641689746022</v>
      </c>
      <c r="G80" s="290" t="n">
        <f aca="false">('Summary Data'!G18-('Summary Data'!G19*'Summary Data'!G$39-'Summary Data'!G36*'Summary Data'!G$40)*$A80/17)*10</f>
        <v>-0.0519277818849444</v>
      </c>
      <c r="H80" s="290" t="n">
        <f aca="false">('Summary Data'!H18-('Summary Data'!H19*'Summary Data'!H$39-'Summary Data'!H36*'Summary Data'!H$40)*$A80/17)*10</f>
        <v>-0.037227400200953</v>
      </c>
      <c r="I80" s="290" t="n">
        <f aca="false">('Summary Data'!I18-('Summary Data'!I19*'Summary Data'!I$39-'Summary Data'!I36*'Summary Data'!I$40)*$A80/17)*10</f>
        <v>-0.0381126319808098</v>
      </c>
      <c r="J80" s="290" t="n">
        <f aca="false">('Summary Data'!J18-('Summary Data'!J19*'Summary Data'!J$39-'Summary Data'!J36*'Summary Data'!J$40)*$A80/17)*10</f>
        <v>-0.0406512877157229</v>
      </c>
      <c r="K80" s="290" t="n">
        <f aca="false">('Summary Data'!K18-('Summary Data'!K19*'Summary Data'!K$39-'Summary Data'!K36*'Summary Data'!K$40)*$A80/17)*10</f>
        <v>-0.0453758366243567</v>
      </c>
      <c r="L80" s="290" t="n">
        <f aca="false">('Summary Data'!L18-('Summary Data'!L19*'Summary Data'!L$39-'Summary Data'!L36*'Summary Data'!L$40)*$A80/17)*10</f>
        <v>-0.0307036907684673</v>
      </c>
      <c r="M80" s="290" t="n">
        <f aca="false">('Summary Data'!M18-('Summary Data'!M19*'Summary Data'!M$39-'Summary Data'!M36*'Summary Data'!M$40)*$A80/17)*10</f>
        <v>-0.0439604152467966</v>
      </c>
      <c r="N80" s="290" t="n">
        <f aca="false">('Summary Data'!N18-('Summary Data'!N19*'Summary Data'!N$39-'Summary Data'!N36*'Summary Data'!N$40)*$A80/17)*10</f>
        <v>-0.0358563425044947</v>
      </c>
      <c r="O80" s="290" t="n">
        <f aca="false">('Summary Data'!O18-('Summary Data'!O19*'Summary Data'!O$39-'Summary Data'!O36*'Summary Data'!O$40)*$A80/17)*10</f>
        <v>-0.0541500593775521</v>
      </c>
      <c r="P80" s="290" t="n">
        <f aca="false">('Summary Data'!P18-('Summary Data'!P19*'Summary Data'!P$39-'Summary Data'!P36*'Summary Data'!P$40)*$A80/17)*10</f>
        <v>-0.0578566703507536</v>
      </c>
      <c r="Q80" s="290" t="n">
        <f aca="false">('Summary Data'!Q18-('Summary Data'!Q19*'Summary Data'!Q$39-'Summary Data'!Q36*'Summary Data'!Q$40)*$A80/17)*10</f>
        <v>-0.0386279998402639</v>
      </c>
      <c r="R80" s="290" t="n">
        <f aca="false">('Summary Data'!R18-('Summary Data'!R19*'Summary Data'!R$39-'Summary Data'!R36*'Summary Data'!R$40)*$A80/17)*10</f>
        <v>-0.0458939449215409</v>
      </c>
      <c r="S80" s="290" t="n">
        <f aca="false">('Summary Data'!S18-('Summary Data'!S19*'Summary Data'!S$39-'Summary Data'!S36*'Summary Data'!S$40)*$A80/17)*10</f>
        <v>-0.031684817360659</v>
      </c>
      <c r="T80" s="290" t="n">
        <f aca="false">('Summary Data'!T18-('Summary Data'!T19*'Summary Data'!T$39-'Summary Data'!T36*'Summary Data'!T$40)*$A80/17)*10</f>
        <v>-0.0421548945004638</v>
      </c>
      <c r="U80" s="290" t="n">
        <f aca="false">('Summary Data'!U18-('Summary Data'!U19*'Summary Data'!U$39-'Summary Data'!U36*'Summary Data'!U$40)*$A80/17)*10</f>
        <v>-0.038628385256094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88308198117431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413883</v>
      </c>
      <c r="C81" s="290" t="n">
        <f aca="false">('Summary Data'!C19-('Summary Data'!C20*'Summary Data'!C$39-'Summary Data'!C37*'Summary Data'!C$40)*$A81/17)*10</f>
        <v>0.2475607</v>
      </c>
      <c r="D81" s="290" t="n">
        <f aca="false">('Summary Data'!D19-('Summary Data'!D20*'Summary Data'!D$39-'Summary Data'!D37*'Summary Data'!D$40)*$A81/17)*10</f>
        <v>0.2733348</v>
      </c>
      <c r="E81" s="290" t="n">
        <f aca="false">('Summary Data'!E19-('Summary Data'!E20*'Summary Data'!E$39-'Summary Data'!E37*'Summary Data'!E$40)*$A81/17)*10</f>
        <v>0.2832594</v>
      </c>
      <c r="F81" s="290" t="n">
        <f aca="false">('Summary Data'!F19-('Summary Data'!F20*'Summary Data'!F$39-'Summary Data'!F37*'Summary Data'!F$40)*$A81/17)*10</f>
        <v>0.3123087</v>
      </c>
      <c r="G81" s="290" t="n">
        <f aca="false">('Summary Data'!G19-('Summary Data'!G20*'Summary Data'!G$39-'Summary Data'!G37*'Summary Data'!G$40)*$A81/17)*10</f>
        <v>0.2972545</v>
      </c>
      <c r="H81" s="290" t="n">
        <f aca="false">('Summary Data'!H19-('Summary Data'!H20*'Summary Data'!H$39-'Summary Data'!H37*'Summary Data'!H$40)*$A81/17)*10</f>
        <v>0.2764997</v>
      </c>
      <c r="I81" s="290" t="n">
        <f aca="false">('Summary Data'!I19-('Summary Data'!I20*'Summary Data'!I$39-'Summary Data'!I37*'Summary Data'!I$40)*$A81/17)*10</f>
        <v>0.282335</v>
      </c>
      <c r="J81" s="290" t="n">
        <f aca="false">('Summary Data'!J19-('Summary Data'!J20*'Summary Data'!J$39-'Summary Data'!J37*'Summary Data'!J$40)*$A81/17)*10</f>
        <v>0.2709999</v>
      </c>
      <c r="K81" s="290" t="n">
        <f aca="false">('Summary Data'!K19-('Summary Data'!K20*'Summary Data'!K$39-'Summary Data'!K37*'Summary Data'!K$40)*$A81/17)*10</f>
        <v>0.2750792</v>
      </c>
      <c r="L81" s="290" t="n">
        <f aca="false">('Summary Data'!L19-('Summary Data'!L20*'Summary Data'!L$39-'Summary Data'!L37*'Summary Data'!L$40)*$A81/17)*10</f>
        <v>0.275371</v>
      </c>
      <c r="M81" s="290" t="n">
        <f aca="false">('Summary Data'!M19-('Summary Data'!M20*'Summary Data'!M$39-'Summary Data'!M37*'Summary Data'!M$40)*$A81/17)*10</f>
        <v>0.2501568</v>
      </c>
      <c r="N81" s="290" t="n">
        <f aca="false">('Summary Data'!N19-('Summary Data'!N20*'Summary Data'!N$39-'Summary Data'!N37*'Summary Data'!N$40)*$A81/17)*10</f>
        <v>0.265882</v>
      </c>
      <c r="O81" s="290" t="n">
        <f aca="false">('Summary Data'!O19-('Summary Data'!O20*'Summary Data'!O$39-'Summary Data'!O37*'Summary Data'!O$40)*$A81/17)*10</f>
        <v>0.3005152</v>
      </c>
      <c r="P81" s="290" t="n">
        <f aca="false">('Summary Data'!P19-('Summary Data'!P20*'Summary Data'!P$39-'Summary Data'!P37*'Summary Data'!P$40)*$A81/17)*10</f>
        <v>0.2920525</v>
      </c>
      <c r="Q81" s="290" t="n">
        <f aca="false">('Summary Data'!Q19-('Summary Data'!Q20*'Summary Data'!Q$39-'Summary Data'!Q37*'Summary Data'!Q$40)*$A81/17)*10</f>
        <v>0.287787</v>
      </c>
      <c r="R81" s="290" t="n">
        <f aca="false">('Summary Data'!R19-('Summary Data'!R20*'Summary Data'!R$39-'Summary Data'!R37*'Summary Data'!R$40)*$A81/17)*10</f>
        <v>0.2646228</v>
      </c>
      <c r="S81" s="290" t="n">
        <f aca="false">('Summary Data'!S19-('Summary Data'!S20*'Summary Data'!S$39-'Summary Data'!S37*'Summary Data'!S$40)*$A81/17)*10</f>
        <v>0.2609363</v>
      </c>
      <c r="T81" s="290" t="n">
        <f aca="false">('Summary Data'!T19-('Summary Data'!T20*'Summary Data'!T$39-'Summary Data'!T37*'Summary Data'!T$40)*$A81/17)*10</f>
        <v>0.2669311</v>
      </c>
      <c r="U81" s="290" t="n">
        <f aca="false">('Summary Data'!U19-('Summary Data'!U20*'Summary Data'!U$39-'Summary Data'!U37*'Summary Data'!U$40)*$A81/17)*10</f>
        <v>0.1145818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59632158844489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3.5663047043321</v>
      </c>
      <c r="C87" s="144" t="n">
        <f aca="false">('Summary Data'!C22-('Summary Data'!C6*'Summary Data'!C$40+'Summary Data'!C23*'Summary Data'!C$39)/17*$A87)</f>
        <v>0.688099288398484</v>
      </c>
      <c r="D87" s="144" t="n">
        <f aca="false">('Summary Data'!D22-('Summary Data'!D6*'Summary Data'!D$40+'Summary Data'!D23*'Summary Data'!D$39)/17*$A87)</f>
        <v>0.531901153391599</v>
      </c>
      <c r="E87" s="144" t="n">
        <f aca="false">('Summary Data'!E22-('Summary Data'!E6*'Summary Data'!E$40+'Summary Data'!E23*'Summary Data'!E$39)/17*$A87)</f>
        <v>1.82854253515605</v>
      </c>
      <c r="F87" s="144" t="n">
        <f aca="false">('Summary Data'!F22-('Summary Data'!F6*'Summary Data'!F$40+'Summary Data'!F23*'Summary Data'!F$39)/17*$A87)</f>
        <v>6.54924034525007</v>
      </c>
      <c r="G87" s="144" t="n">
        <f aca="false">('Summary Data'!G22-('Summary Data'!G6*'Summary Data'!G$40+'Summary Data'!G23*'Summary Data'!G$39)/17*$A87)</f>
        <v>5.85490990575539</v>
      </c>
      <c r="H87" s="144" t="n">
        <f aca="false">('Summary Data'!H22-('Summary Data'!H6*'Summary Data'!H$40+'Summary Data'!H23*'Summary Data'!H$39)/17*$A87)</f>
        <v>3.67863190346666</v>
      </c>
      <c r="I87" s="144" t="n">
        <f aca="false">('Summary Data'!I22-('Summary Data'!I6*'Summary Data'!I$40+'Summary Data'!I23*'Summary Data'!I$39)/17*$A87)</f>
        <v>-0.233814220418922</v>
      </c>
      <c r="J87" s="144" t="n">
        <f aca="false">('Summary Data'!J22-('Summary Data'!J6*'Summary Data'!J$40+'Summary Data'!J23*'Summary Data'!J$39)/17*$A87)</f>
        <v>-2.18673388257765</v>
      </c>
      <c r="K87" s="144" t="n">
        <f aca="false">('Summary Data'!K22-('Summary Data'!K6*'Summary Data'!K$40+'Summary Data'!K23*'Summary Data'!K$39)/17*$A87)</f>
        <v>-9.91743881258351</v>
      </c>
      <c r="L87" s="144" t="n">
        <f aca="false">('Summary Data'!L22-('Summary Data'!L6*'Summary Data'!L$40+'Summary Data'!L23*'Summary Data'!L$39)/17*$A87)</f>
        <v>-11.0429464163502</v>
      </c>
      <c r="M87" s="144" t="n">
        <f aca="false">('Summary Data'!M22-('Summary Data'!M6*'Summary Data'!M$40+'Summary Data'!M23*'Summary Data'!M$39)/17*$A87)</f>
        <v>-8.66068872025734</v>
      </c>
      <c r="N87" s="144" t="n">
        <f aca="false">('Summary Data'!N22-('Summary Data'!N6*'Summary Data'!N$40+'Summary Data'!N23*'Summary Data'!N$39)/17*$A87)</f>
        <v>-8.73892604836992</v>
      </c>
      <c r="O87" s="144" t="n">
        <f aca="false">('Summary Data'!O22-('Summary Data'!O6*'Summary Data'!O$40+'Summary Data'!O23*'Summary Data'!O$39)/17*$A87)</f>
        <v>-6.38953249536031</v>
      </c>
      <c r="P87" s="144" t="n">
        <f aca="false">('Summary Data'!P22-('Summary Data'!P6*'Summary Data'!P$40+'Summary Data'!P23*'Summary Data'!P$39)/17*$A87)</f>
        <v>-9.42528609182685</v>
      </c>
      <c r="Q87" s="144" t="n">
        <f aca="false">('Summary Data'!Q22-('Summary Data'!Q6*'Summary Data'!Q$40+'Summary Data'!Q23*'Summary Data'!Q$39)/17*$A87)</f>
        <v>-7.78515386630406</v>
      </c>
      <c r="R87" s="144" t="n">
        <f aca="false">('Summary Data'!R22-('Summary Data'!R6*'Summary Data'!R$40+'Summary Data'!R23*'Summary Data'!R$39)/17*$A87)</f>
        <v>-1.84715544852921</v>
      </c>
      <c r="S87" s="144" t="n">
        <f aca="false">('Summary Data'!S22-('Summary Data'!S6*'Summary Data'!S$40+'Summary Data'!S23*'Summary Data'!S$39)/17*$A87)</f>
        <v>8.18908858884975</v>
      </c>
      <c r="T87" s="144" t="n">
        <f aca="false">('Summary Data'!T22-('Summary Data'!T6*'Summary Data'!T$40+'Summary Data'!T23*'Summary Data'!T$39)/17*$A87)</f>
        <v>11.3517763407795</v>
      </c>
      <c r="U87" s="144" t="n">
        <f aca="false">('Summary Data'!U22-('Summary Data'!U6*'Summary Data'!U$40+'Summary Data'!U23*'Summary Data'!U$39)/17*$A87)</f>
        <v>5.42281335800816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25639820624330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0.980343983383586</v>
      </c>
      <c r="C88" s="144" t="n">
        <f aca="false">('Summary Data'!C23-('Summary Data'!C7*'Summary Data'!C$40+'Summary Data'!C24*'Summary Data'!C$39)/17*$A88)</f>
        <v>-0.574579648639209</v>
      </c>
      <c r="D88" s="144" t="n">
        <f aca="false">('Summary Data'!D23-('Summary Data'!D7*'Summary Data'!D$40+'Summary Data'!D24*'Summary Data'!D$39)/17*$A88)</f>
        <v>-0.113734985956838</v>
      </c>
      <c r="E88" s="144" t="n">
        <f aca="false">('Summary Data'!E23-('Summary Data'!E7*'Summary Data'!E$40+'Summary Data'!E24*'Summary Data'!E$39)/17*$A88)</f>
        <v>-0.65817403294116</v>
      </c>
      <c r="F88" s="144" t="n">
        <f aca="false">('Summary Data'!F23-('Summary Data'!F7*'Summary Data'!F$40+'Summary Data'!F24*'Summary Data'!F$39)/17*$A88)</f>
        <v>-1.0182572375146</v>
      </c>
      <c r="G88" s="144" t="n">
        <f aca="false">('Summary Data'!G23-('Summary Data'!G7*'Summary Data'!G$40+'Summary Data'!G24*'Summary Data'!G$39)/17*$A88)</f>
        <v>-0.604547879928717</v>
      </c>
      <c r="H88" s="144" t="n">
        <f aca="false">('Summary Data'!H23-('Summary Data'!H7*'Summary Data'!H$40+'Summary Data'!H24*'Summary Data'!H$39)/17*$A88)</f>
        <v>-0.327370825040347</v>
      </c>
      <c r="I88" s="144" t="n">
        <f aca="false">('Summary Data'!I23-('Summary Data'!I7*'Summary Data'!I$40+'Summary Data'!I24*'Summary Data'!I$39)/17*$A88)</f>
        <v>-0.0985967343813454</v>
      </c>
      <c r="J88" s="144" t="n">
        <f aca="false">('Summary Data'!J23-('Summary Data'!J7*'Summary Data'!J$40+'Summary Data'!J24*'Summary Data'!J$39)/17*$A88)</f>
        <v>0.45579607658425</v>
      </c>
      <c r="K88" s="144" t="n">
        <f aca="false">('Summary Data'!K23-('Summary Data'!K7*'Summary Data'!K$40+'Summary Data'!K24*'Summary Data'!K$39)/17*$A88)</f>
        <v>0.129228791080653</v>
      </c>
      <c r="L88" s="144" t="n">
        <f aca="false">('Summary Data'!L23-('Summary Data'!L7*'Summary Data'!L$40+'Summary Data'!L24*'Summary Data'!L$39)/17*$A88)</f>
        <v>0.0293697793563572</v>
      </c>
      <c r="M88" s="144" t="n">
        <f aca="false">('Summary Data'!M23-('Summary Data'!M7*'Summary Data'!M$40+'Summary Data'!M24*'Summary Data'!M$39)/17*$A88)</f>
        <v>-0.210127600214062</v>
      </c>
      <c r="N88" s="144" t="n">
        <f aca="false">('Summary Data'!N23-('Summary Data'!N7*'Summary Data'!N$40+'Summary Data'!N24*'Summary Data'!N$39)/17*$A88)</f>
        <v>0.403452038920414</v>
      </c>
      <c r="O88" s="144" t="n">
        <f aca="false">('Summary Data'!O23-('Summary Data'!O7*'Summary Data'!O$40+'Summary Data'!O24*'Summary Data'!O$39)/17*$A88)</f>
        <v>0.190387565654696</v>
      </c>
      <c r="P88" s="144" t="n">
        <f aca="false">('Summary Data'!P23-('Summary Data'!P7*'Summary Data'!P$40+'Summary Data'!P24*'Summary Data'!P$39)/17*$A88)</f>
        <v>0.0114739533052021</v>
      </c>
      <c r="Q88" s="144" t="n">
        <f aca="false">('Summary Data'!Q23-('Summary Data'!Q7*'Summary Data'!Q$40+'Summary Data'!Q24*'Summary Data'!Q$39)/17*$A88)</f>
        <v>-0.584469805240992</v>
      </c>
      <c r="R88" s="144" t="n">
        <f aca="false">('Summary Data'!R23-('Summary Data'!R7*'Summary Data'!R$40+'Summary Data'!R24*'Summary Data'!R$39)/17*$A88)</f>
        <v>0.0933190569919093</v>
      </c>
      <c r="S88" s="144" t="n">
        <f aca="false">('Summary Data'!S23-('Summary Data'!S7*'Summary Data'!S$40+'Summary Data'!S24*'Summary Data'!S$39)/17*$A88)</f>
        <v>-0.292322473941227</v>
      </c>
      <c r="T88" s="144" t="n">
        <f aca="false">('Summary Data'!T23-('Summary Data'!T7*'Summary Data'!T$40+'Summary Data'!T24*'Summary Data'!T$39)/17*$A88)</f>
        <v>0.188187173483016</v>
      </c>
      <c r="U88" s="144" t="n">
        <f aca="false">('Summary Data'!U23-('Summary Data'!U7*'Summary Data'!U$40+'Summary Data'!U24*'Summary Data'!U$39)/17*$A88)</f>
        <v>-0.29476028630905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13593110644239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44978571824299</v>
      </c>
      <c r="C89" s="144" t="n">
        <f aca="false">('Summary Data'!C24-('Summary Data'!C8*'Summary Data'!C$40+'Summary Data'!C25*'Summary Data'!C$39)/17*$A89)</f>
        <v>-0.519114004988789</v>
      </c>
      <c r="D89" s="144" t="n">
        <f aca="false">('Summary Data'!D24-('Summary Data'!D8*'Summary Data'!D$40+'Summary Data'!D25*'Summary Data'!D$39)/17*$A89)</f>
        <v>-0.424287363582549</v>
      </c>
      <c r="E89" s="144" t="n">
        <f aca="false">('Summary Data'!E24-('Summary Data'!E8*'Summary Data'!E$40+'Summary Data'!E25*'Summary Data'!E$39)/17*$A89)</f>
        <v>-0.716297384567754</v>
      </c>
      <c r="F89" s="144" t="n">
        <f aca="false">('Summary Data'!F24-('Summary Data'!F8*'Summary Data'!F$40+'Summary Data'!F25*'Summary Data'!F$39)/17*$A89)</f>
        <v>0.0284282567066841</v>
      </c>
      <c r="G89" s="144" t="n">
        <f aca="false">('Summary Data'!G24-('Summary Data'!G8*'Summary Data'!G$40+'Summary Data'!G25*'Summary Data'!G$39)/17*$A89)</f>
        <v>-0.455025646788635</v>
      </c>
      <c r="H89" s="144" t="n">
        <f aca="false">('Summary Data'!H24-('Summary Data'!H8*'Summary Data'!H$40+'Summary Data'!H25*'Summary Data'!H$39)/17*$A89)</f>
        <v>-0.386550213616694</v>
      </c>
      <c r="I89" s="144" t="n">
        <f aca="false">('Summary Data'!I24-('Summary Data'!I8*'Summary Data'!I$40+'Summary Data'!I25*'Summary Data'!I$39)/17*$A89)</f>
        <v>-0.30502722731445</v>
      </c>
      <c r="J89" s="144" t="n">
        <f aca="false">('Summary Data'!J24-('Summary Data'!J8*'Summary Data'!J$40+'Summary Data'!J25*'Summary Data'!J$39)/17*$A89)</f>
        <v>-0.344576682464232</v>
      </c>
      <c r="K89" s="144" t="n">
        <f aca="false">('Summary Data'!K24-('Summary Data'!K8*'Summary Data'!K$40+'Summary Data'!K25*'Summary Data'!K$39)/17*$A89)</f>
        <v>-0.572292470177282</v>
      </c>
      <c r="L89" s="144" t="n">
        <f aca="false">('Summary Data'!L24-('Summary Data'!L8*'Summary Data'!L$40+'Summary Data'!L25*'Summary Data'!L$39)/17*$A89)</f>
        <v>-0.0423478926967773</v>
      </c>
      <c r="M89" s="144" t="n">
        <f aca="false">('Summary Data'!M24-('Summary Data'!M8*'Summary Data'!M$40+'Summary Data'!M25*'Summary Data'!M$39)/17*$A89)</f>
        <v>-0.00266695893287157</v>
      </c>
      <c r="N89" s="144" t="n">
        <f aca="false">('Summary Data'!N24-('Summary Data'!N8*'Summary Data'!N$40+'Summary Data'!N25*'Summary Data'!N$39)/17*$A89)</f>
        <v>-0.13452784767605</v>
      </c>
      <c r="O89" s="144" t="n">
        <f aca="false">('Summary Data'!O24-('Summary Data'!O8*'Summary Data'!O$40+'Summary Data'!O25*'Summary Data'!O$39)/17*$A89)</f>
        <v>-0.0592260972997642</v>
      </c>
      <c r="P89" s="144" t="n">
        <f aca="false">('Summary Data'!P24-('Summary Data'!P8*'Summary Data'!P$40+'Summary Data'!P25*'Summary Data'!P$39)/17*$A89)</f>
        <v>-0.272266665454118</v>
      </c>
      <c r="Q89" s="144" t="n">
        <f aca="false">('Summary Data'!Q24-('Summary Data'!Q8*'Summary Data'!Q$40+'Summary Data'!Q25*'Summary Data'!Q$39)/17*$A89)</f>
        <v>-0.426868568559003</v>
      </c>
      <c r="R89" s="144" t="n">
        <f aca="false">('Summary Data'!R24-('Summary Data'!R8*'Summary Data'!R$40+'Summary Data'!R25*'Summary Data'!R$39)/17*$A89)</f>
        <v>-0.667276966015214</v>
      </c>
      <c r="S89" s="144" t="n">
        <f aca="false">('Summary Data'!S24-('Summary Data'!S8*'Summary Data'!S$40+'Summary Data'!S25*'Summary Data'!S$39)/17*$A89)</f>
        <v>-0.226821785741599</v>
      </c>
      <c r="T89" s="144" t="n">
        <f aca="false">('Summary Data'!T24-('Summary Data'!T8*'Summary Data'!T$40+'Summary Data'!T25*'Summary Data'!T$39)/17*$A89)</f>
        <v>-0.178974726584658</v>
      </c>
      <c r="U89" s="144" t="n">
        <f aca="false">('Summary Data'!U24-('Summary Data'!U8*'Summary Data'!U$40+'Summary Data'!U25*'Summary Data'!U$39)/17*$A89)</f>
        <v>0.19413919015357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9328687381202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26585398692372</v>
      </c>
      <c r="C90" s="144" t="n">
        <f aca="false">('Summary Data'!C25-('Summary Data'!C9*'Summary Data'!C$40+'Summary Data'!C26*'Summary Data'!C$39)/17*$A90)</f>
        <v>-0.141221416156132</v>
      </c>
      <c r="D90" s="144" t="n">
        <f aca="false">('Summary Data'!D25-('Summary Data'!D9*'Summary Data'!D$40+'Summary Data'!D26*'Summary Data'!D$39)/17*$A90)</f>
        <v>-0.533219580467203</v>
      </c>
      <c r="E90" s="144" t="n">
        <f aca="false">('Summary Data'!E25-('Summary Data'!E9*'Summary Data'!E$40+'Summary Data'!E26*'Summary Data'!E$39)/17*$A90)</f>
        <v>-0.148022595099764</v>
      </c>
      <c r="F90" s="144" t="n">
        <f aca="false">('Summary Data'!F25-('Summary Data'!F9*'Summary Data'!F$40+'Summary Data'!F26*'Summary Data'!F$39)/17*$A90)</f>
        <v>0.0162492817153888</v>
      </c>
      <c r="G90" s="144" t="n">
        <f aca="false">('Summary Data'!G25-('Summary Data'!G9*'Summary Data'!G$40+'Summary Data'!G26*'Summary Data'!G$39)/17*$A90)</f>
        <v>0.137545725426931</v>
      </c>
      <c r="H90" s="144" t="n">
        <f aca="false">('Summary Data'!H25-('Summary Data'!H9*'Summary Data'!H$40+'Summary Data'!H26*'Summary Data'!H$39)/17*$A90)</f>
        <v>0.12551747185688</v>
      </c>
      <c r="I90" s="144" t="n">
        <f aca="false">('Summary Data'!I25-('Summary Data'!I9*'Summary Data'!I$40+'Summary Data'!I26*'Summary Data'!I$39)/17*$A90)</f>
        <v>0.150789845599423</v>
      </c>
      <c r="J90" s="144" t="n">
        <f aca="false">('Summary Data'!J25-('Summary Data'!J9*'Summary Data'!J$40+'Summary Data'!J26*'Summary Data'!J$39)/17*$A90)</f>
        <v>0.198113792291827</v>
      </c>
      <c r="K90" s="144" t="n">
        <f aca="false">('Summary Data'!K25-('Summary Data'!K9*'Summary Data'!K$40+'Summary Data'!K26*'Summary Data'!K$39)/17*$A90)</f>
        <v>0.303258522637322</v>
      </c>
      <c r="L90" s="144" t="n">
        <f aca="false">('Summary Data'!L25-('Summary Data'!L9*'Summary Data'!L$40+'Summary Data'!L26*'Summary Data'!L$39)/17*$A90)</f>
        <v>-0.0553268378542955</v>
      </c>
      <c r="M90" s="144" t="n">
        <f aca="false">('Summary Data'!M25-('Summary Data'!M9*'Summary Data'!M$40+'Summary Data'!M26*'Summary Data'!M$39)/17*$A90)</f>
        <v>0.0896648638864461</v>
      </c>
      <c r="N90" s="144" t="n">
        <f aca="false">('Summary Data'!N25-('Summary Data'!N9*'Summary Data'!N$40+'Summary Data'!N26*'Summary Data'!N$39)/17*$A90)</f>
        <v>-0.149641068746667</v>
      </c>
      <c r="O90" s="144" t="n">
        <f aca="false">('Summary Data'!O25-('Summary Data'!O9*'Summary Data'!O$40+'Summary Data'!O26*'Summary Data'!O$39)/17*$A90)</f>
        <v>-0.200370789484077</v>
      </c>
      <c r="P90" s="144" t="n">
        <f aca="false">('Summary Data'!P25-('Summary Data'!P9*'Summary Data'!P$40+'Summary Data'!P26*'Summary Data'!P$39)/17*$A90)</f>
        <v>-0.0334294099165481</v>
      </c>
      <c r="Q90" s="144" t="n">
        <f aca="false">('Summary Data'!Q25-('Summary Data'!Q9*'Summary Data'!Q$40+'Summary Data'!Q26*'Summary Data'!Q$39)/17*$A90)</f>
        <v>0.00502009872743397</v>
      </c>
      <c r="R90" s="144" t="n">
        <f aca="false">('Summary Data'!R25-('Summary Data'!R9*'Summary Data'!R$40+'Summary Data'!R26*'Summary Data'!R$39)/17*$A90)</f>
        <v>-0.476609322159494</v>
      </c>
      <c r="S90" s="144" t="n">
        <f aca="false">('Summary Data'!S25-('Summary Data'!S9*'Summary Data'!S$40+'Summary Data'!S26*'Summary Data'!S$39)/17*$A90)</f>
        <v>-0.552489745992727</v>
      </c>
      <c r="T90" s="144" t="n">
        <f aca="false">('Summary Data'!T25-('Summary Data'!T9*'Summary Data'!T$40+'Summary Data'!T26*'Summary Data'!T$39)/17*$A90)</f>
        <v>-0.575214721670569</v>
      </c>
      <c r="U90" s="144" t="n">
        <f aca="false">('Summary Data'!U25-('Summary Data'!U9*'Summary Data'!U$40+'Summary Data'!U26*'Summary Data'!U$39)/17*$A90)</f>
        <v>0.18314288457574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761746922003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62497462320466</v>
      </c>
      <c r="C91" s="144" t="n">
        <f aca="false">('Summary Data'!C26-('Summary Data'!C10*'Summary Data'!C$40+'Summary Data'!C27*'Summary Data'!C$39)/17*$A91)</f>
        <v>-0.0637407397767065</v>
      </c>
      <c r="D91" s="144" t="n">
        <f aca="false">('Summary Data'!D26-('Summary Data'!D10*'Summary Data'!D$40+'Summary Data'!D27*'Summary Data'!D$39)/17*$A91)</f>
        <v>0.1416108612216</v>
      </c>
      <c r="E91" s="144" t="n">
        <f aca="false">('Summary Data'!E26-('Summary Data'!E10*'Summary Data'!E$40+'Summary Data'!E27*'Summary Data'!E$39)/17*$A91)</f>
        <v>-0.102006755337968</v>
      </c>
      <c r="F91" s="144" t="n">
        <f aca="false">('Summary Data'!F26-('Summary Data'!F10*'Summary Data'!F$40+'Summary Data'!F27*'Summary Data'!F$39)/17*$A91)</f>
        <v>-0.0248685507903831</v>
      </c>
      <c r="G91" s="144" t="n">
        <f aca="false">('Summary Data'!G26-('Summary Data'!G10*'Summary Data'!G$40+'Summary Data'!G27*'Summary Data'!G$39)/17*$A91)</f>
        <v>-0.0943256628314255</v>
      </c>
      <c r="H91" s="144" t="n">
        <f aca="false">('Summary Data'!H26-('Summary Data'!H10*'Summary Data'!H$40+'Summary Data'!H27*'Summary Data'!H$39)/17*$A91)</f>
        <v>-0.0542961034293543</v>
      </c>
      <c r="I91" s="144" t="n">
        <f aca="false">('Summary Data'!I26-('Summary Data'!I10*'Summary Data'!I$40+'Summary Data'!I27*'Summary Data'!I$39)/17*$A91)</f>
        <v>-0.0194328237844023</v>
      </c>
      <c r="J91" s="144" t="n">
        <f aca="false">('Summary Data'!J26-('Summary Data'!J10*'Summary Data'!J$40+'Summary Data'!J27*'Summary Data'!J$39)/17*$A91)</f>
        <v>0.0468843311798409</v>
      </c>
      <c r="K91" s="144" t="n">
        <f aca="false">('Summary Data'!K26-('Summary Data'!K10*'Summary Data'!K$40+'Summary Data'!K27*'Summary Data'!K$39)/17*$A91)</f>
        <v>-0.145865276186289</v>
      </c>
      <c r="L91" s="144" t="n">
        <f aca="false">('Summary Data'!L26-('Summary Data'!L10*'Summary Data'!L$40+'Summary Data'!L27*'Summary Data'!L$39)/17*$A91)</f>
        <v>-0.0240618552492343</v>
      </c>
      <c r="M91" s="144" t="n">
        <f aca="false">('Summary Data'!M26-('Summary Data'!M10*'Summary Data'!M$40+'Summary Data'!M27*'Summary Data'!M$39)/17*$A91)</f>
        <v>-0.114668184453833</v>
      </c>
      <c r="N91" s="144" t="n">
        <f aca="false">('Summary Data'!N26-('Summary Data'!N10*'Summary Data'!N$40+'Summary Data'!N27*'Summary Data'!N$39)/17*$A91)</f>
        <v>-0.108054494540089</v>
      </c>
      <c r="O91" s="144" t="n">
        <f aca="false">('Summary Data'!O26-('Summary Data'!O10*'Summary Data'!O$40+'Summary Data'!O27*'Summary Data'!O$39)/17*$A91)</f>
        <v>-0.0233422696306251</v>
      </c>
      <c r="P91" s="144" t="n">
        <f aca="false">('Summary Data'!P26-('Summary Data'!P10*'Summary Data'!P$40+'Summary Data'!P27*'Summary Data'!P$39)/17*$A91)</f>
        <v>-0.141228294848991</v>
      </c>
      <c r="Q91" s="144" t="n">
        <f aca="false">('Summary Data'!Q26-('Summary Data'!Q10*'Summary Data'!Q$40+'Summary Data'!Q27*'Summary Data'!Q$39)/17*$A91)</f>
        <v>-0.0543773812336535</v>
      </c>
      <c r="R91" s="144" t="n">
        <f aca="false">('Summary Data'!R26-('Summary Data'!R10*'Summary Data'!R$40+'Summary Data'!R27*'Summary Data'!R$39)/17*$A91)</f>
        <v>-0.0950904851777356</v>
      </c>
      <c r="S91" s="144" t="n">
        <f aca="false">('Summary Data'!S26-('Summary Data'!S10*'Summary Data'!S$40+'Summary Data'!S27*'Summary Data'!S$39)/17*$A91)</f>
        <v>-0.0997680083181309</v>
      </c>
      <c r="T91" s="144" t="n">
        <f aca="false">('Summary Data'!T26-('Summary Data'!T10*'Summary Data'!T$40+'Summary Data'!T27*'Summary Data'!T$39)/17*$A91)</f>
        <v>-0.0652971580912595</v>
      </c>
      <c r="U91" s="144" t="n">
        <f aca="false">('Summary Data'!U26-('Summary Data'!U10*'Summary Data'!U$40+'Summary Data'!U27*'Summary Data'!U$39)/17*$A91)</f>
        <v>-0.26464613524730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48321341469788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338229101969553</v>
      </c>
      <c r="C92" s="144" t="n">
        <f aca="false">('Summary Data'!C27-('Summary Data'!C11*'Summary Data'!C$40+'Summary Data'!C28*'Summary Data'!C$39)/17*$A92)</f>
        <v>0.0279747941745123</v>
      </c>
      <c r="D92" s="144" t="n">
        <f aca="false">('Summary Data'!D27-('Summary Data'!D11*'Summary Data'!D$40+'Summary Data'!D28*'Summary Data'!D$39)/17*$A92)</f>
        <v>0.0377783671436011</v>
      </c>
      <c r="E92" s="144" t="n">
        <f aca="false">('Summary Data'!E27-('Summary Data'!E11*'Summary Data'!E$40+'Summary Data'!E28*'Summary Data'!E$39)/17*$A92)</f>
        <v>0.0937168411879483</v>
      </c>
      <c r="F92" s="144" t="n">
        <f aca="false">('Summary Data'!F27-('Summary Data'!F11*'Summary Data'!F$40+'Summary Data'!F28*'Summary Data'!F$39)/17*$A92)</f>
        <v>0.0407342100304549</v>
      </c>
      <c r="G92" s="144" t="n">
        <f aca="false">('Summary Data'!G27-('Summary Data'!G11*'Summary Data'!G$40+'Summary Data'!G28*'Summary Data'!G$39)/17*$A92)</f>
        <v>0.032168150424711</v>
      </c>
      <c r="H92" s="144" t="n">
        <f aca="false">('Summary Data'!H27-('Summary Data'!H11*'Summary Data'!H$40+'Summary Data'!H28*'Summary Data'!H$39)/17*$A92)</f>
        <v>0.0519153474078858</v>
      </c>
      <c r="I92" s="144" t="n">
        <f aca="false">('Summary Data'!I27-('Summary Data'!I11*'Summary Data'!I$40+'Summary Data'!I28*'Summary Data'!I$39)/17*$A92)</f>
        <v>-0.0027968898305784</v>
      </c>
      <c r="J92" s="144" t="n">
        <f aca="false">('Summary Data'!J27-('Summary Data'!J11*'Summary Data'!J$40+'Summary Data'!J28*'Summary Data'!J$39)/17*$A92)</f>
        <v>-0.0176628484392025</v>
      </c>
      <c r="K92" s="144" t="n">
        <f aca="false">('Summary Data'!K27-('Summary Data'!K11*'Summary Data'!K$40+'Summary Data'!K28*'Summary Data'!K$39)/17*$A92)</f>
        <v>-0.143113483825575</v>
      </c>
      <c r="L92" s="144" t="n">
        <f aca="false">('Summary Data'!L27-('Summary Data'!L11*'Summary Data'!L$40+'Summary Data'!L28*'Summary Data'!L$39)/17*$A92)</f>
        <v>0.0437824335620403</v>
      </c>
      <c r="M92" s="144" t="n">
        <f aca="false">('Summary Data'!M27-('Summary Data'!M11*'Summary Data'!M$40+'Summary Data'!M28*'Summary Data'!M$39)/17*$A92)</f>
        <v>-0.0923827969143183</v>
      </c>
      <c r="N92" s="144" t="n">
        <f aca="false">('Summary Data'!N27-('Summary Data'!N11*'Summary Data'!N$40+'Summary Data'!N28*'Summary Data'!N$39)/17*$A92)</f>
        <v>0.028024300422167</v>
      </c>
      <c r="O92" s="144" t="n">
        <f aca="false">('Summary Data'!O27-('Summary Data'!O11*'Summary Data'!O$40+'Summary Data'!O28*'Summary Data'!O$39)/17*$A92)</f>
        <v>0.0235140923782577</v>
      </c>
      <c r="P92" s="144" t="n">
        <f aca="false">('Summary Data'!P27-('Summary Data'!P11*'Summary Data'!P$40+'Summary Data'!P28*'Summary Data'!P$39)/17*$A92)</f>
        <v>-0.00715706297358859</v>
      </c>
      <c r="Q92" s="144" t="n">
        <f aca="false">('Summary Data'!Q27-('Summary Data'!Q11*'Summary Data'!Q$40+'Summary Data'!Q28*'Summary Data'!Q$39)/17*$A92)</f>
        <v>-0.0248168166405794</v>
      </c>
      <c r="R92" s="144" t="n">
        <f aca="false">('Summary Data'!R27-('Summary Data'!R11*'Summary Data'!R$40+'Summary Data'!R28*'Summary Data'!R$39)/17*$A92)</f>
        <v>-0.058156115045878</v>
      </c>
      <c r="S92" s="144" t="n">
        <f aca="false">('Summary Data'!S27-('Summary Data'!S11*'Summary Data'!S$40+'Summary Data'!S28*'Summary Data'!S$39)/17*$A92)</f>
        <v>-0.00871343158780828</v>
      </c>
      <c r="T92" s="144" t="n">
        <f aca="false">('Summary Data'!T27-('Summary Data'!T11*'Summary Data'!T$40+'Summary Data'!T28*'Summary Data'!T$39)/17*$A92)</f>
        <v>-0.0583444581675741</v>
      </c>
      <c r="U92" s="144" t="n">
        <f aca="false">('Summary Data'!U27-('Summary Data'!U11*'Summary Data'!U$40+'Summary Data'!U28*'Summary Data'!U$39)/17*$A92)</f>
        <v>0.029731030101527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0762596837852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2738316143307</v>
      </c>
      <c r="C93" s="144" t="n">
        <f aca="false">('Summary Data'!C28-('Summary Data'!C12*'Summary Data'!C$40+'Summary Data'!C29*'Summary Data'!C$39)/17*$A93)</f>
        <v>-0.0770936792565084</v>
      </c>
      <c r="D93" s="144" t="n">
        <f aca="false">('Summary Data'!D28-('Summary Data'!D12*'Summary Data'!D$40+'Summary Data'!D29*'Summary Data'!D$39)/17*$A93)</f>
        <v>-0.103243231077343</v>
      </c>
      <c r="E93" s="144" t="n">
        <f aca="false">('Summary Data'!E28-('Summary Data'!E12*'Summary Data'!E$40+'Summary Data'!E29*'Summary Data'!E$39)/17*$A93)</f>
        <v>-0.0935489081407642</v>
      </c>
      <c r="F93" s="144" t="n">
        <f aca="false">('Summary Data'!F28-('Summary Data'!F12*'Summary Data'!F$40+'Summary Data'!F29*'Summary Data'!F$39)/17*$A93)</f>
        <v>-0.0618555495885376</v>
      </c>
      <c r="G93" s="144" t="n">
        <f aca="false">('Summary Data'!G28-('Summary Data'!G12*'Summary Data'!G$40+'Summary Data'!G29*'Summary Data'!G$39)/17*$A93)</f>
        <v>0.0232696804189769</v>
      </c>
      <c r="H93" s="144" t="n">
        <f aca="false">('Summary Data'!H28-('Summary Data'!H12*'Summary Data'!H$40+'Summary Data'!H29*'Summary Data'!H$39)/17*$A93)</f>
        <v>0.0568640500502124</v>
      </c>
      <c r="I93" s="144" t="n">
        <f aca="false">('Summary Data'!I28-('Summary Data'!I12*'Summary Data'!I$40+'Summary Data'!I29*'Summary Data'!I$39)/17*$A93)</f>
        <v>0.0146862439770009</v>
      </c>
      <c r="J93" s="144" t="n">
        <f aca="false">('Summary Data'!J28-('Summary Data'!J12*'Summary Data'!J$40+'Summary Data'!J29*'Summary Data'!J$39)/17*$A93)</f>
        <v>-0.00206471671346217</v>
      </c>
      <c r="K93" s="144" t="n">
        <f aca="false">('Summary Data'!K28-('Summary Data'!K12*'Summary Data'!K$40+'Summary Data'!K29*'Summary Data'!K$39)/17*$A93)</f>
        <v>-0.0226876040729522</v>
      </c>
      <c r="L93" s="144" t="n">
        <f aca="false">('Summary Data'!L28-('Summary Data'!L12*'Summary Data'!L$40+'Summary Data'!L29*'Summary Data'!L$39)/17*$A93)</f>
        <v>-0.0751768171137999</v>
      </c>
      <c r="M93" s="144" t="n">
        <f aca="false">('Summary Data'!M28-('Summary Data'!M12*'Summary Data'!M$40+'Summary Data'!M29*'Summary Data'!M$39)/17*$A93)</f>
        <v>-0.0529187655670244</v>
      </c>
      <c r="N93" s="144" t="n">
        <f aca="false">('Summary Data'!N28-('Summary Data'!N12*'Summary Data'!N$40+'Summary Data'!N29*'Summary Data'!N$39)/17*$A93)</f>
        <v>0.0264714099650391</v>
      </c>
      <c r="O93" s="144" t="n">
        <f aca="false">('Summary Data'!O28-('Summary Data'!O12*'Summary Data'!O$40+'Summary Data'!O29*'Summary Data'!O$39)/17*$A93)</f>
        <v>-0.026129256830534</v>
      </c>
      <c r="P93" s="144" t="n">
        <f aca="false">('Summary Data'!P28-('Summary Data'!P12*'Summary Data'!P$40+'Summary Data'!P29*'Summary Data'!P$39)/17*$A93)</f>
        <v>-0.0343022001151991</v>
      </c>
      <c r="Q93" s="144" t="n">
        <f aca="false">('Summary Data'!Q28-('Summary Data'!Q12*'Summary Data'!Q$40+'Summary Data'!Q29*'Summary Data'!Q$39)/17*$A93)</f>
        <v>0.0220639011432743</v>
      </c>
      <c r="R93" s="144" t="n">
        <f aca="false">('Summary Data'!R28-('Summary Data'!R12*'Summary Data'!R$40+'Summary Data'!R29*'Summary Data'!R$39)/17*$A93)</f>
        <v>0.00939529519101037</v>
      </c>
      <c r="S93" s="144" t="n">
        <f aca="false">('Summary Data'!S28-('Summary Data'!S12*'Summary Data'!S$40+'Summary Data'!S29*'Summary Data'!S$39)/17*$A93)</f>
        <v>0.0448387899722977</v>
      </c>
      <c r="T93" s="144" t="n">
        <f aca="false">('Summary Data'!T28-('Summary Data'!T12*'Summary Data'!T$40+'Summary Data'!T29*'Summary Data'!T$39)/17*$A93)</f>
        <v>-0.0254304430206314</v>
      </c>
      <c r="U93" s="144" t="n">
        <f aca="false">('Summary Data'!U28-('Summary Data'!U12*'Summary Data'!U$40+'Summary Data'!U29*'Summary Data'!U$39)/17*$A93)</f>
        <v>-0.075807164240630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2791334776699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233232439417209</v>
      </c>
      <c r="C94" s="144" t="n">
        <f aca="false">('Summary Data'!C29-('Summary Data'!C13*'Summary Data'!C$40+'Summary Data'!C30*'Summary Data'!C$39)/17*$A94)</f>
        <v>0.0271875873053645</v>
      </c>
      <c r="D94" s="144" t="n">
        <f aca="false">('Summary Data'!D29-('Summary Data'!D13*'Summary Data'!D$40+'Summary Data'!D30*'Summary Data'!D$39)/17*$A94)</f>
        <v>0.0311238646937941</v>
      </c>
      <c r="E94" s="144" t="n">
        <f aca="false">('Summary Data'!E29-('Summary Data'!E13*'Summary Data'!E$40+'Summary Data'!E30*'Summary Data'!E$39)/17*$A94)</f>
        <v>0.019757002818197</v>
      </c>
      <c r="F94" s="144" t="n">
        <f aca="false">('Summary Data'!F29-('Summary Data'!F13*'Summary Data'!F$40+'Summary Data'!F30*'Summary Data'!F$39)/17*$A94)</f>
        <v>0.0299821845793731</v>
      </c>
      <c r="G94" s="144" t="n">
        <f aca="false">('Summary Data'!G29-('Summary Data'!G13*'Summary Data'!G$40+'Summary Data'!G30*'Summary Data'!G$39)/17*$A94)</f>
        <v>0.0399351258630812</v>
      </c>
      <c r="H94" s="144" t="n">
        <f aca="false">('Summary Data'!H29-('Summary Data'!H13*'Summary Data'!H$40+'Summary Data'!H30*'Summary Data'!H$39)/17*$A94)</f>
        <v>0.0443545873225644</v>
      </c>
      <c r="I94" s="144" t="n">
        <f aca="false">('Summary Data'!I29-('Summary Data'!I13*'Summary Data'!I$40+'Summary Data'!I30*'Summary Data'!I$39)/17*$A94)</f>
        <v>0.0266597469993998</v>
      </c>
      <c r="J94" s="144" t="n">
        <f aca="false">('Summary Data'!J29-('Summary Data'!J13*'Summary Data'!J$40+'Summary Data'!J30*'Summary Data'!J$39)/17*$A94)</f>
        <v>0.0274383195654313</v>
      </c>
      <c r="K94" s="144" t="n">
        <f aca="false">('Summary Data'!K29-('Summary Data'!K13*'Summary Data'!K$40+'Summary Data'!K30*'Summary Data'!K$39)/17*$A94)</f>
        <v>0.0455099163050352</v>
      </c>
      <c r="L94" s="144" t="n">
        <f aca="false">('Summary Data'!L29-('Summary Data'!L13*'Summary Data'!L$40+'Summary Data'!L30*'Summary Data'!L$39)/17*$A94)</f>
        <v>0.031466128400589</v>
      </c>
      <c r="M94" s="144" t="n">
        <f aca="false">('Summary Data'!M29-('Summary Data'!M13*'Summary Data'!M$40+'Summary Data'!M30*'Summary Data'!M$39)/17*$A94)</f>
        <v>0.0602739947536486</v>
      </c>
      <c r="N94" s="144" t="n">
        <f aca="false">('Summary Data'!N29-('Summary Data'!N13*'Summary Data'!N$40+'Summary Data'!N30*'Summary Data'!N$39)/17*$A94)</f>
        <v>0.0501092778990531</v>
      </c>
      <c r="O94" s="144" t="n">
        <f aca="false">('Summary Data'!O29-('Summary Data'!O13*'Summary Data'!O$40+'Summary Data'!O30*'Summary Data'!O$39)/17*$A94)</f>
        <v>0.024638065357905</v>
      </c>
      <c r="P94" s="144" t="n">
        <f aca="false">('Summary Data'!P29-('Summary Data'!P13*'Summary Data'!P$40+'Summary Data'!P30*'Summary Data'!P$39)/17*$A94)</f>
        <v>0.0380554256711535</v>
      </c>
      <c r="Q94" s="144" t="n">
        <f aca="false">('Summary Data'!Q29-('Summary Data'!Q13*'Summary Data'!Q$40+'Summary Data'!Q30*'Summary Data'!Q$39)/17*$A94)</f>
        <v>0.0180049974027566</v>
      </c>
      <c r="R94" s="144" t="n">
        <f aca="false">('Summary Data'!R29-('Summary Data'!R13*'Summary Data'!R$40+'Summary Data'!R30*'Summary Data'!R$39)/17*$A94)</f>
        <v>0.0353585033081931</v>
      </c>
      <c r="S94" s="144" t="n">
        <f aca="false">('Summary Data'!S29-('Summary Data'!S13*'Summary Data'!S$40+'Summary Data'!S30*'Summary Data'!S$39)/17*$A94)</f>
        <v>0.0351645484359266</v>
      </c>
      <c r="T94" s="144" t="n">
        <f aca="false">('Summary Data'!T29-('Summary Data'!T13*'Summary Data'!T$40+'Summary Data'!T30*'Summary Data'!T$39)/17*$A94)</f>
        <v>0.0269536199437692</v>
      </c>
      <c r="U94" s="144" t="n">
        <f aca="false">('Summary Data'!U29-('Summary Data'!U13*'Summary Data'!U$40+'Summary Data'!U30*'Summary Data'!U$39)/17*$A94)</f>
        <v>0.062579494290810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34555209001500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7878312385446</v>
      </c>
      <c r="C95" s="144" t="n">
        <f aca="false">('Summary Data'!C30-('Summary Data'!C14*'Summary Data'!C$40+'Summary Data'!C31*'Summary Data'!C$39)/17*$A95)</f>
        <v>-0.0218148476285539</v>
      </c>
      <c r="D95" s="144" t="n">
        <f aca="false">('Summary Data'!D30-('Summary Data'!D14*'Summary Data'!D$40+'Summary Data'!D31*'Summary Data'!D$39)/17*$A95)</f>
        <v>-0.0254253881895788</v>
      </c>
      <c r="E95" s="144" t="n">
        <f aca="false">('Summary Data'!E30-('Summary Data'!E14*'Summary Data'!E$40+'Summary Data'!E31*'Summary Data'!E$39)/17*$A95)</f>
        <v>-0.0438194261460844</v>
      </c>
      <c r="F95" s="144" t="n">
        <f aca="false">('Summary Data'!F30-('Summary Data'!F14*'Summary Data'!F$40+'Summary Data'!F31*'Summary Data'!F$39)/17*$A95)</f>
        <v>0.00351098720843575</v>
      </c>
      <c r="G95" s="144" t="n">
        <f aca="false">('Summary Data'!G30-('Summary Data'!G14*'Summary Data'!G$40+'Summary Data'!G31*'Summary Data'!G$39)/17*$A95)</f>
        <v>-0.0212368038934817</v>
      </c>
      <c r="H95" s="144" t="n">
        <f aca="false">('Summary Data'!H30-('Summary Data'!H14*'Summary Data'!H$40+'Summary Data'!H31*'Summary Data'!H$39)/17*$A95)</f>
        <v>-0.0247221250375262</v>
      </c>
      <c r="I95" s="144" t="n">
        <f aca="false">('Summary Data'!I30-('Summary Data'!I14*'Summary Data'!I$40+'Summary Data'!I31*'Summary Data'!I$39)/17*$A95)</f>
        <v>-0.00627548864606379</v>
      </c>
      <c r="J95" s="144" t="n">
        <f aca="false">('Summary Data'!J30-('Summary Data'!J14*'Summary Data'!J$40+'Summary Data'!J31*'Summary Data'!J$39)/17*$A95)</f>
        <v>-0.0106624940302949</v>
      </c>
      <c r="K95" s="144" t="n">
        <f aca="false">('Summary Data'!K30-('Summary Data'!K14*'Summary Data'!K$40+'Summary Data'!K31*'Summary Data'!K$39)/17*$A95)</f>
        <v>-0.00814788242176352</v>
      </c>
      <c r="L95" s="144" t="n">
        <f aca="false">('Summary Data'!L30-('Summary Data'!L14*'Summary Data'!L$40+'Summary Data'!L31*'Summary Data'!L$39)/17*$A95)</f>
        <v>0.00556724399966013</v>
      </c>
      <c r="M95" s="144" t="n">
        <f aca="false">('Summary Data'!M30-('Summary Data'!M14*'Summary Data'!M$40+'Summary Data'!M31*'Summary Data'!M$39)/17*$A95)</f>
        <v>0.00187579053645021</v>
      </c>
      <c r="N95" s="144" t="n">
        <f aca="false">('Summary Data'!N30-('Summary Data'!N14*'Summary Data'!N$40+'Summary Data'!N31*'Summary Data'!N$39)/17*$A95)</f>
        <v>0.00483486925049792</v>
      </c>
      <c r="O95" s="144" t="n">
        <f aca="false">('Summary Data'!O30-('Summary Data'!O14*'Summary Data'!O$40+'Summary Data'!O31*'Summary Data'!O$39)/17*$A95)</f>
        <v>0.0052498432234924</v>
      </c>
      <c r="P95" s="144" t="n">
        <f aca="false">('Summary Data'!P30-('Summary Data'!P14*'Summary Data'!P$40+'Summary Data'!P31*'Summary Data'!P$39)/17*$A95)</f>
        <v>-0.00197675653353193</v>
      </c>
      <c r="Q95" s="144" t="n">
        <f aca="false">('Summary Data'!Q30-('Summary Data'!Q14*'Summary Data'!Q$40+'Summary Data'!Q31*'Summary Data'!Q$39)/17*$A95)</f>
        <v>-0.0270561652740031</v>
      </c>
      <c r="R95" s="144" t="n">
        <f aca="false">('Summary Data'!R30-('Summary Data'!R14*'Summary Data'!R$40+'Summary Data'!R31*'Summary Data'!R$39)/17*$A95)</f>
        <v>0.00754211500650927</v>
      </c>
      <c r="S95" s="144" t="n">
        <f aca="false">('Summary Data'!S30-('Summary Data'!S14*'Summary Data'!S$40+'Summary Data'!S31*'Summary Data'!S$39)/17*$A95)</f>
        <v>0.00440134557051693</v>
      </c>
      <c r="T95" s="144" t="n">
        <f aca="false">('Summary Data'!T30-('Summary Data'!T14*'Summary Data'!T$40+'Summary Data'!T31*'Summary Data'!T$39)/17*$A95)</f>
        <v>0.00332145461490275</v>
      </c>
      <c r="U95" s="144" t="n">
        <f aca="false">('Summary Data'!U30-('Summary Data'!U14*'Summary Data'!U$40+'Summary Data'!U31*'Summary Data'!U$39)/17*$A95)</f>
        <v>-0.053590982639988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66924222348321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0756701471737</v>
      </c>
      <c r="C97" s="144" t="n">
        <f aca="false">('Summary Data'!C32-('Summary Data'!C16*'Summary Data'!C$40+'Summary Data'!C33*'Summary Data'!C$39)/17*$A97)</f>
        <v>-0.0376010481128786</v>
      </c>
      <c r="D97" s="144" t="n">
        <f aca="false">('Summary Data'!D32-('Summary Data'!D16*'Summary Data'!D$40+'Summary Data'!D33*'Summary Data'!D$39)/17*$A97)</f>
        <v>-0.0463090588874201</v>
      </c>
      <c r="E97" s="144" t="n">
        <f aca="false">('Summary Data'!E32-('Summary Data'!E16*'Summary Data'!E$40+'Summary Data'!E33*'Summary Data'!E$39)/17*$A97)</f>
        <v>-0.0590228291256842</v>
      </c>
      <c r="F97" s="144" t="n">
        <f aca="false">('Summary Data'!F32-('Summary Data'!F16*'Summary Data'!F$40+'Summary Data'!F33*'Summary Data'!F$39)/17*$A97)</f>
        <v>-0.0417536185513119</v>
      </c>
      <c r="G97" s="144" t="n">
        <f aca="false">('Summary Data'!G32-('Summary Data'!G16*'Summary Data'!G$40+'Summary Data'!G33*'Summary Data'!G$39)/17*$A97)</f>
        <v>-0.0339120757858858</v>
      </c>
      <c r="H97" s="144" t="n">
        <f aca="false">('Summary Data'!H32-('Summary Data'!H16*'Summary Data'!H$40+'Summary Data'!H33*'Summary Data'!H$39)/17*$A97)</f>
        <v>-0.0346488974719975</v>
      </c>
      <c r="I97" s="144" t="n">
        <f aca="false">('Summary Data'!I32-('Summary Data'!I16*'Summary Data'!I$40+'Summary Data'!I33*'Summary Data'!I$39)/17*$A97)</f>
        <v>-0.036231660864578</v>
      </c>
      <c r="J97" s="144" t="n">
        <f aca="false">('Summary Data'!J32-('Summary Data'!J16*'Summary Data'!J$40+'Summary Data'!J33*'Summary Data'!J$39)/17*$A97)</f>
        <v>-0.0343462120194029</v>
      </c>
      <c r="K97" s="144" t="n">
        <f aca="false">('Summary Data'!K32-('Summary Data'!K16*'Summary Data'!K$40+'Summary Data'!K33*'Summary Data'!K$39)/17*$A97)</f>
        <v>-0.0496087666347718</v>
      </c>
      <c r="L97" s="144" t="n">
        <f aca="false">('Summary Data'!L32-('Summary Data'!L16*'Summary Data'!L$40+'Summary Data'!L33*'Summary Data'!L$39)/17*$A97)</f>
        <v>-0.0534691708251916</v>
      </c>
      <c r="M97" s="144" t="n">
        <f aca="false">('Summary Data'!M32-('Summary Data'!M16*'Summary Data'!M$40+'Summary Data'!M33*'Summary Data'!M$39)/17*$A97)</f>
        <v>-0.0504846600845006</v>
      </c>
      <c r="N97" s="144" t="n">
        <f aca="false">('Summary Data'!N32-('Summary Data'!N16*'Summary Data'!N$40+'Summary Data'!N33*'Summary Data'!N$39)/17*$A97)</f>
        <v>-0.045320688097263</v>
      </c>
      <c r="O97" s="144" t="n">
        <f aca="false">('Summary Data'!O32-('Summary Data'!O16*'Summary Data'!O$40+'Summary Data'!O33*'Summary Data'!O$39)/17*$A97)</f>
        <v>-0.0464550397028545</v>
      </c>
      <c r="P97" s="144" t="n">
        <f aca="false">('Summary Data'!P32-('Summary Data'!P16*'Summary Data'!P$40+'Summary Data'!P33*'Summary Data'!P$39)/17*$A97)</f>
        <v>-0.0496256839043854</v>
      </c>
      <c r="Q97" s="144" t="n">
        <f aca="false">('Summary Data'!Q32-('Summary Data'!Q16*'Summary Data'!Q$40+'Summary Data'!Q33*'Summary Data'!Q$39)/17*$A97)</f>
        <v>-0.0400684404391631</v>
      </c>
      <c r="R97" s="144" t="n">
        <f aca="false">('Summary Data'!R32-('Summary Data'!R16*'Summary Data'!R$40+'Summary Data'!R33*'Summary Data'!R$39)/17*$A97)</f>
        <v>-0.0389776923861269</v>
      </c>
      <c r="S97" s="144" t="n">
        <f aca="false">('Summary Data'!S32-('Summary Data'!S16*'Summary Data'!S$40+'Summary Data'!S33*'Summary Data'!S$39)/17*$A97)</f>
        <v>-0.0336253298785427</v>
      </c>
      <c r="T97" s="144" t="n">
        <f aca="false">('Summary Data'!T32-('Summary Data'!T16*'Summary Data'!T$40+'Summary Data'!T33*'Summary Data'!T$39)/17*$A97)</f>
        <v>-0.0330905076530909</v>
      </c>
      <c r="U97" s="144" t="n">
        <f aca="false">('Summary Data'!U32-('Summary Data'!U16*'Summary Data'!U$40+'Summary Data'!U33*'Summary Data'!U$39)/17*$A97)</f>
        <v>-0.040910528040075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6469330119929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86658695440931</v>
      </c>
      <c r="C98" s="290" t="n">
        <f aca="false">('Summary Data'!C33-('Summary Data'!C17*'Summary Data'!C$40+'Summary Data'!C34*'Summary Data'!C$39)/17*$A98)*10</f>
        <v>0.0187831898088126</v>
      </c>
      <c r="D98" s="290" t="n">
        <f aca="false">('Summary Data'!D33-('Summary Data'!D17*'Summary Data'!D$40+'Summary Data'!D34*'Summary Data'!D$39)/17*$A98)*10</f>
        <v>0.0430479992258378</v>
      </c>
      <c r="E98" s="290" t="n">
        <f aca="false">('Summary Data'!E33-('Summary Data'!E17*'Summary Data'!E$40+'Summary Data'!E34*'Summary Data'!E$39)/17*$A98)*10</f>
        <v>0.0433456018853834</v>
      </c>
      <c r="F98" s="290" t="n">
        <f aca="false">('Summary Data'!F33-('Summary Data'!F17*'Summary Data'!F$40+'Summary Data'!F34*'Summary Data'!F$39)/17*$A98)*10</f>
        <v>0.0267755994160258</v>
      </c>
      <c r="G98" s="290" t="n">
        <f aca="false">('Summary Data'!G33-('Summary Data'!G17*'Summary Data'!G$40+'Summary Data'!G34*'Summary Data'!G$39)/17*$A98)*10</f>
        <v>0.0370597365693365</v>
      </c>
      <c r="H98" s="290" t="n">
        <f aca="false">('Summary Data'!H33-('Summary Data'!H17*'Summary Data'!H$40+'Summary Data'!H34*'Summary Data'!H$39)/17*$A98)*10</f>
        <v>0.0319433704510241</v>
      </c>
      <c r="I98" s="290" t="n">
        <f aca="false">('Summary Data'!I33-('Summary Data'!I17*'Summary Data'!I$40+'Summary Data'!I34*'Summary Data'!I$39)/17*$A98)*10</f>
        <v>0.0237571936119676</v>
      </c>
      <c r="J98" s="290" t="n">
        <f aca="false">('Summary Data'!J33-('Summary Data'!J17*'Summary Data'!J$40+'Summary Data'!J34*'Summary Data'!J$39)/17*$A98)*10</f>
        <v>0.0174517003868185</v>
      </c>
      <c r="K98" s="290" t="n">
        <f aca="false">('Summary Data'!K33-('Summary Data'!K17*'Summary Data'!K$40+'Summary Data'!K34*'Summary Data'!K$39)/17*$A98)*10</f>
        <v>-0.0337028513327204</v>
      </c>
      <c r="L98" s="290" t="n">
        <f aca="false">('Summary Data'!L33-('Summary Data'!L17*'Summary Data'!L$40+'Summary Data'!L34*'Summary Data'!L$39)/17*$A98)*10</f>
        <v>0.0315084823520654</v>
      </c>
      <c r="M98" s="290" t="n">
        <f aca="false">('Summary Data'!M33-('Summary Data'!M17*'Summary Data'!M$40+'Summary Data'!M34*'Summary Data'!M$39)/17*$A98)*10</f>
        <v>0.0206565417143642</v>
      </c>
      <c r="N98" s="290" t="n">
        <f aca="false">('Summary Data'!N33-('Summary Data'!N17*'Summary Data'!N$40+'Summary Data'!N34*'Summary Data'!N$39)/17*$A98)*10</f>
        <v>0.0500580447407345</v>
      </c>
      <c r="O98" s="290" t="n">
        <f aca="false">('Summary Data'!O33-('Summary Data'!O17*'Summary Data'!O$40+'Summary Data'!O34*'Summary Data'!O$39)/17*$A98)*10</f>
        <v>0.071480969227506</v>
      </c>
      <c r="P98" s="290" t="n">
        <f aca="false">('Summary Data'!P33-('Summary Data'!P17*'Summary Data'!P$40+'Summary Data'!P34*'Summary Data'!P$39)/17*$A98)*10</f>
        <v>0.0473287388968266</v>
      </c>
      <c r="Q98" s="290" t="n">
        <f aca="false">('Summary Data'!Q33-('Summary Data'!Q17*'Summary Data'!Q$40+'Summary Data'!Q34*'Summary Data'!Q$39)/17*$A98)*10</f>
        <v>0.0294630716863265</v>
      </c>
      <c r="R98" s="290" t="n">
        <f aca="false">('Summary Data'!R33-('Summary Data'!R17*'Summary Data'!R$40+'Summary Data'!R34*'Summary Data'!R$39)/17*$A98)*10</f>
        <v>0.0345356295881419</v>
      </c>
      <c r="S98" s="290" t="n">
        <f aca="false">('Summary Data'!S33-('Summary Data'!S17*'Summary Data'!S$40+'Summary Data'!S34*'Summary Data'!S$39)/17*$A98)*10</f>
        <v>0.027286546906758</v>
      </c>
      <c r="T98" s="290" t="n">
        <f aca="false">('Summary Data'!T33-('Summary Data'!T17*'Summary Data'!T$40+'Summary Data'!T34*'Summary Data'!T$39)/17*$A98)*10</f>
        <v>0.0116085707917611</v>
      </c>
      <c r="U98" s="290" t="n">
        <f aca="false">('Summary Data'!U33-('Summary Data'!U17*'Summary Data'!U$40+'Summary Data'!U34*'Summary Data'!U$39)/17*$A98)*10</f>
        <v>-0.0182897007819325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28095739285003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9400457939356</v>
      </c>
      <c r="C99" s="290" t="n">
        <f aca="false">('Summary Data'!C34-('Summary Data'!C18*'Summary Data'!C$40+'Summary Data'!C35*'Summary Data'!C$39)/17*$A99)*10</f>
        <v>-0.0600105136616358</v>
      </c>
      <c r="D99" s="290" t="n">
        <f aca="false">('Summary Data'!D34-('Summary Data'!D18*'Summary Data'!D$40+'Summary Data'!D35*'Summary Data'!D$39)/17*$A99)*10</f>
        <v>-0.0715381306054853</v>
      </c>
      <c r="E99" s="290" t="n">
        <f aca="false">('Summary Data'!E34-('Summary Data'!E18*'Summary Data'!E$40+'Summary Data'!E35*'Summary Data'!E$39)/17*$A99)*10</f>
        <v>-0.0702763618814197</v>
      </c>
      <c r="F99" s="290" t="n">
        <f aca="false">('Summary Data'!F34-('Summary Data'!F18*'Summary Data'!F$40+'Summary Data'!F35*'Summary Data'!F$39)/17*$A99)*10</f>
        <v>-0.0435986824973827</v>
      </c>
      <c r="G99" s="290" t="n">
        <f aca="false">('Summary Data'!G34-('Summary Data'!G18*'Summary Data'!G$40+'Summary Data'!G35*'Summary Data'!G$39)/17*$A99)*10</f>
        <v>-0.0519871372000877</v>
      </c>
      <c r="H99" s="290" t="n">
        <f aca="false">('Summary Data'!H34-('Summary Data'!H18*'Summary Data'!H$40+'Summary Data'!H35*'Summary Data'!H$39)/17*$A99)*10</f>
        <v>-0.0592815824999209</v>
      </c>
      <c r="I99" s="290" t="n">
        <f aca="false">('Summary Data'!I34-('Summary Data'!I18*'Summary Data'!I$40+'Summary Data'!I35*'Summary Data'!I$39)/17*$A99)*10</f>
        <v>-0.041458457699848</v>
      </c>
      <c r="J99" s="290" t="n">
        <f aca="false">('Summary Data'!J34-('Summary Data'!J18*'Summary Data'!J$40+'Summary Data'!J35*'Summary Data'!J$39)/17*$A99)*10</f>
        <v>-0.041858260726724</v>
      </c>
      <c r="K99" s="290" t="n">
        <f aca="false">('Summary Data'!K34-('Summary Data'!K18*'Summary Data'!K$40+'Summary Data'!K35*'Summary Data'!K$39)/17*$A99)*10</f>
        <v>-0.0622775884958222</v>
      </c>
      <c r="L99" s="290" t="n">
        <f aca="false">('Summary Data'!L34-('Summary Data'!L18*'Summary Data'!L$40+'Summary Data'!L35*'Summary Data'!L$39)/17*$A99)*10</f>
        <v>-0.0466934456123329</v>
      </c>
      <c r="M99" s="290" t="n">
        <f aca="false">('Summary Data'!M34-('Summary Data'!M18*'Summary Data'!M$40+'Summary Data'!M35*'Summary Data'!M$39)/17*$A99)*10</f>
        <v>-0.0337733394116261</v>
      </c>
      <c r="N99" s="290" t="n">
        <f aca="false">('Summary Data'!N34-('Summary Data'!N18*'Summary Data'!N$40+'Summary Data'!N35*'Summary Data'!N$39)/17*$A99)*10</f>
        <v>-0.0330032069103539</v>
      </c>
      <c r="O99" s="290" t="n">
        <f aca="false">('Summary Data'!O34-('Summary Data'!O18*'Summary Data'!O$40+'Summary Data'!O35*'Summary Data'!O$39)/17*$A99)*10</f>
        <v>-0.0265497515916434</v>
      </c>
      <c r="P99" s="290" t="n">
        <f aca="false">('Summary Data'!P34-('Summary Data'!P18*'Summary Data'!P$40+'Summary Data'!P35*'Summary Data'!P$39)/17*$A99)*10</f>
        <v>-0.0574841208410745</v>
      </c>
      <c r="Q99" s="290" t="n">
        <f aca="false">('Summary Data'!Q34-('Summary Data'!Q18*'Summary Data'!Q$40+'Summary Data'!Q35*'Summary Data'!Q$39)/17*$A99)*10</f>
        <v>-0.074255430372954</v>
      </c>
      <c r="R99" s="290" t="n">
        <f aca="false">('Summary Data'!R34-('Summary Data'!R18*'Summary Data'!R$40+'Summary Data'!R35*'Summary Data'!R$39)/17*$A99)*10</f>
        <v>-0.0342647142288741</v>
      </c>
      <c r="S99" s="290" t="n">
        <f aca="false">('Summary Data'!S34-('Summary Data'!S18*'Summary Data'!S$40+'Summary Data'!S35*'Summary Data'!S$39)/17*$A99)*10</f>
        <v>-0.0405506749325533</v>
      </c>
      <c r="T99" s="290" t="n">
        <f aca="false">('Summary Data'!T34-('Summary Data'!T18*'Summary Data'!T$40+'Summary Data'!T35*'Summary Data'!T$39)/17*$A99)*10</f>
        <v>-0.0448354343419343</v>
      </c>
      <c r="U99" s="290" t="n">
        <f aca="false">('Summary Data'!U34-('Summary Data'!U18*'Summary Data'!U$40+'Summary Data'!U35*'Summary Data'!U$39)/17*$A99)*10</f>
        <v>-0.12911811858104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90958167744821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932961762164216</v>
      </c>
      <c r="C100" s="290" t="n">
        <f aca="false">('Summary Data'!C35-('Summary Data'!C19*'Summary Data'!C$40+'Summary Data'!C36*'Summary Data'!C$39)/17*$A100)*10</f>
        <v>-0.0820110525405902</v>
      </c>
      <c r="D100" s="290" t="n">
        <f aca="false">('Summary Data'!D35-('Summary Data'!D19*'Summary Data'!D$40+'Summary Data'!D36*'Summary Data'!D$39)/17*$A100)*10</f>
        <v>-0.072268236310346</v>
      </c>
      <c r="E100" s="290" t="n">
        <f aca="false">('Summary Data'!E35-('Summary Data'!E19*'Summary Data'!E$40+'Summary Data'!E36*'Summary Data'!E$39)/17*$A100)*10</f>
        <v>-0.0679631920473528</v>
      </c>
      <c r="F100" s="290" t="n">
        <f aca="false">('Summary Data'!F35-('Summary Data'!F19*'Summary Data'!F$40+'Summary Data'!F36*'Summary Data'!F$39)/17*$A100)*10</f>
        <v>-0.084398527932256</v>
      </c>
      <c r="G100" s="290" t="n">
        <f aca="false">('Summary Data'!G35-('Summary Data'!G19*'Summary Data'!G$40+'Summary Data'!G36*'Summary Data'!G$39)/17*$A100)*10</f>
        <v>-0.0799173478835999</v>
      </c>
      <c r="H100" s="290" t="n">
        <f aca="false">('Summary Data'!H35-('Summary Data'!H19*'Summary Data'!H$40+'Summary Data'!H36*'Summary Data'!H$39)/17*$A100)*10</f>
        <v>-0.0758030737069469</v>
      </c>
      <c r="I100" s="290" t="n">
        <f aca="false">('Summary Data'!I35-('Summary Data'!I19*'Summary Data'!I$40+'Summary Data'!I36*'Summary Data'!I$39)/17*$A100)*10</f>
        <v>-0.0825332534168792</v>
      </c>
      <c r="J100" s="290" t="n">
        <f aca="false">('Summary Data'!J35-('Summary Data'!J19*'Summary Data'!J$40+'Summary Data'!J36*'Summary Data'!J$39)/17*$A100)*10</f>
        <v>-0.0764739321499199</v>
      </c>
      <c r="K100" s="290" t="n">
        <f aca="false">('Summary Data'!K35-('Summary Data'!K19*'Summary Data'!K$40+'Summary Data'!K36*'Summary Data'!K$39)/17*$A100)*10</f>
        <v>-0.057603867988131</v>
      </c>
      <c r="L100" s="290" t="n">
        <f aca="false">('Summary Data'!L35-('Summary Data'!L19*'Summary Data'!L$40+'Summary Data'!L36*'Summary Data'!L$39)/17*$A100)*10</f>
        <v>-0.0958806851609014</v>
      </c>
      <c r="M100" s="290" t="n">
        <f aca="false">('Summary Data'!M35-('Summary Data'!M19*'Summary Data'!M$40+'Summary Data'!M36*'Summary Data'!M$39)/17*$A100)*10</f>
        <v>-0.0672551382850025</v>
      </c>
      <c r="N100" s="290" t="n">
        <f aca="false">('Summary Data'!N35-('Summary Data'!N19*'Summary Data'!N$40+'Summary Data'!N36*'Summary Data'!N$39)/17*$A100)*10</f>
        <v>-0.0746539418039782</v>
      </c>
      <c r="O100" s="290" t="n">
        <f aca="false">('Summary Data'!O35-('Summary Data'!O19*'Summary Data'!O$40+'Summary Data'!O36*'Summary Data'!O$39)/17*$A100)*10</f>
        <v>-0.0818554415033315</v>
      </c>
      <c r="P100" s="290" t="n">
        <f aca="false">('Summary Data'!P35-('Summary Data'!P19*'Summary Data'!P$40+'Summary Data'!P36*'Summary Data'!P$39)/17*$A100)*10</f>
        <v>-0.07028414526219</v>
      </c>
      <c r="Q100" s="290" t="n">
        <f aca="false">('Summary Data'!Q35-('Summary Data'!Q19*'Summary Data'!Q$40+'Summary Data'!Q36*'Summary Data'!Q$39)/17*$A100)*10</f>
        <v>-0.095074479636703</v>
      </c>
      <c r="R100" s="290" t="n">
        <f aca="false">('Summary Data'!R35-('Summary Data'!R19*'Summary Data'!R$40+'Summary Data'!R36*'Summary Data'!R$39)/17*$A100)*10</f>
        <v>-0.109923543841425</v>
      </c>
      <c r="S100" s="290" t="n">
        <f aca="false">('Summary Data'!S35-('Summary Data'!S19*'Summary Data'!S$40+'Summary Data'!S36*'Summary Data'!S$39)/17*$A100)*10</f>
        <v>-0.0899286272679258</v>
      </c>
      <c r="T100" s="290" t="n">
        <f aca="false">('Summary Data'!T35-('Summary Data'!T19*'Summary Data'!T$40+'Summary Data'!T36*'Summary Data'!T$39)/17*$A100)*10</f>
        <v>-0.0960949177378853</v>
      </c>
      <c r="U100" s="290" t="n">
        <f aca="false">('Summary Data'!U35-('Summary Data'!U19*'Summary Data'!U$40+'Summary Data'!U36*'Summary Data'!U$39)/17*$A100)*10</f>
        <v>-0.036198995129880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4626950955979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1130147</v>
      </c>
      <c r="C101" s="290" t="n">
        <f aca="false">('Summary Data'!C36-('Summary Data'!C20*'Summary Data'!C$40+'Summary Data'!C37*'Summary Data'!C$39)/17*$A101)*10</f>
        <v>-0.01739949</v>
      </c>
      <c r="D101" s="290" t="n">
        <f aca="false">('Summary Data'!D36-('Summary Data'!D20*'Summary Data'!D$40+'Summary Data'!D37*'Summary Data'!D$39)/17*$A101)*10</f>
        <v>-0.05621211</v>
      </c>
      <c r="E101" s="290" t="n">
        <f aca="false">('Summary Data'!E36-('Summary Data'!E20*'Summary Data'!E$40+'Summary Data'!E37*'Summary Data'!E$39)/17*$A101)*10</f>
        <v>-0.1067969</v>
      </c>
      <c r="F101" s="290" t="n">
        <f aca="false">('Summary Data'!F36-('Summary Data'!F20*'Summary Data'!F$40+'Summary Data'!F37*'Summary Data'!F$39)/17*$A101)*10</f>
        <v>-0.09368846</v>
      </c>
      <c r="G101" s="290" t="n">
        <f aca="false">('Summary Data'!G36-('Summary Data'!G20*'Summary Data'!G$40+'Summary Data'!G37*'Summary Data'!G$39)/17*$A101)*10</f>
        <v>-0.04172757</v>
      </c>
      <c r="H101" s="290" t="n">
        <f aca="false">('Summary Data'!H36-('Summary Data'!H20*'Summary Data'!H$40+'Summary Data'!H37*'Summary Data'!H$39)/17*$A101)*10</f>
        <v>-0.0307257</v>
      </c>
      <c r="I101" s="290" t="n">
        <f aca="false">('Summary Data'!I36-('Summary Data'!I20*'Summary Data'!I$40+'Summary Data'!I37*'Summary Data'!I$39)/17*$A101)*10</f>
        <v>-0.08212784</v>
      </c>
      <c r="J101" s="290" t="n">
        <f aca="false">('Summary Data'!J36-('Summary Data'!J20*'Summary Data'!J$40+'Summary Data'!J37*'Summary Data'!J$39)/17*$A101)*10</f>
        <v>-0.1045402</v>
      </c>
      <c r="K101" s="290" t="n">
        <f aca="false">('Summary Data'!K36-('Summary Data'!K20*'Summary Data'!K$40+'Summary Data'!K37*'Summary Data'!K$39)/17*$A101)*10</f>
        <v>-0.08801069</v>
      </c>
      <c r="L101" s="290" t="n">
        <f aca="false">('Summary Data'!L36-('Summary Data'!L20*'Summary Data'!L$40+'Summary Data'!L37*'Summary Data'!L$39)/17*$A101)*10</f>
        <v>-0.08123594</v>
      </c>
      <c r="M101" s="290" t="n">
        <f aca="false">('Summary Data'!M36-('Summary Data'!M20*'Summary Data'!M$40+'Summary Data'!M37*'Summary Data'!M$39)/17*$A101)*10</f>
        <v>-0.03698238</v>
      </c>
      <c r="N101" s="290" t="n">
        <f aca="false">('Summary Data'!N36-('Summary Data'!N20*'Summary Data'!N$40+'Summary Data'!N37*'Summary Data'!N$39)/17*$A101)*10</f>
        <v>-0.1068624</v>
      </c>
      <c r="O101" s="290" t="n">
        <f aca="false">('Summary Data'!O36-('Summary Data'!O20*'Summary Data'!O$40+'Summary Data'!O37*'Summary Data'!O$39)/17*$A101)*10</f>
        <v>-0.06081229</v>
      </c>
      <c r="P101" s="290" t="n">
        <f aca="false">('Summary Data'!P36-('Summary Data'!P20*'Summary Data'!P$40+'Summary Data'!P37*'Summary Data'!P$39)/17*$A101)*10</f>
        <v>-0.08422398</v>
      </c>
      <c r="Q101" s="290" t="n">
        <f aca="false">('Summary Data'!Q36-('Summary Data'!Q20*'Summary Data'!Q$40+'Summary Data'!Q37*'Summary Data'!Q$39)/17*$A101)*10</f>
        <v>-0.1502512</v>
      </c>
      <c r="R101" s="290" t="n">
        <f aca="false">('Summary Data'!R36-('Summary Data'!R20*'Summary Data'!R$40+'Summary Data'!R37*'Summary Data'!R$39)/17*$A101)*10</f>
        <v>-0.1231641</v>
      </c>
      <c r="S101" s="290" t="n">
        <f aca="false">('Summary Data'!S36-('Summary Data'!S20*'Summary Data'!S$40+'Summary Data'!S37*'Summary Data'!S$39)/17*$A101)*10</f>
        <v>-0.1477654</v>
      </c>
      <c r="T101" s="290" t="n">
        <f aca="false">('Summary Data'!T36-('Summary Data'!T20*'Summary Data'!T$40+'Summary Data'!T37*'Summary Data'!T$39)/17*$A101)*10</f>
        <v>-0.07722034</v>
      </c>
      <c r="U101" s="290" t="n">
        <f aca="false">('Summary Data'!U36-('Summary Data'!U20*'Summary Data'!U$40+'Summary Data'!U37*'Summary Data'!U$39)/17*$A101)*10</f>
        <v>-0.157023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22659897681975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2.8012</v>
      </c>
      <c r="C107" s="144" t="n">
        <f aca="false">'Summary Data'!Z2</f>
        <v>703.0176</v>
      </c>
      <c r="D107" s="144" t="n">
        <f aca="false">'Summary Data'!AA2</f>
        <v>703.6866</v>
      </c>
      <c r="E107" s="144" t="n">
        <f aca="false">'Summary Data'!AB2</f>
        <v>703.5889</v>
      </c>
      <c r="F107" s="144" t="n">
        <f aca="false">'Summary Data'!AC2</f>
        <v>703.5822</v>
      </c>
      <c r="G107" s="144" t="n">
        <f aca="false">'Summary Data'!AD2</f>
        <v>703.7059</v>
      </c>
      <c r="H107" s="144" t="n">
        <f aca="false">'Summary Data'!AE2</f>
        <v>703.6675</v>
      </c>
      <c r="I107" s="144" t="n">
        <f aca="false">'Summary Data'!AF2</f>
        <v>703.5682</v>
      </c>
      <c r="J107" s="144" t="n">
        <f aca="false">'Summary Data'!AG2</f>
        <v>703.6839</v>
      </c>
      <c r="K107" s="144" t="n">
        <f aca="false">'Summary Data'!AH2</f>
        <v>703.7035</v>
      </c>
      <c r="L107" s="144" t="n">
        <f aca="false">'Summary Data'!AI2</f>
        <v>703.5911</v>
      </c>
      <c r="M107" s="144" t="n">
        <f aca="false">'Summary Data'!AJ2</f>
        <v>703.4743</v>
      </c>
      <c r="N107" s="144" t="n">
        <f aca="false">'Summary Data'!AK2</f>
        <v>703.6439</v>
      </c>
      <c r="O107" s="144" t="n">
        <f aca="false">'Summary Data'!AL2</f>
        <v>703.5773</v>
      </c>
      <c r="P107" s="144" t="n">
        <f aca="false">'Summary Data'!AM2</f>
        <v>703.6934</v>
      </c>
      <c r="Q107" s="144" t="n">
        <f aca="false">'Summary Data'!AN2</f>
        <v>703.6868</v>
      </c>
      <c r="R107" s="144" t="n">
        <f aca="false">'Summary Data'!AO2</f>
        <v>703.6325</v>
      </c>
      <c r="S107" s="144" t="n">
        <f aca="false">'Summary Data'!AP2</f>
        <v>703.6527</v>
      </c>
      <c r="T107" s="144" t="n">
        <f aca="false">'Summary Data'!AQ2</f>
        <v>703.4057</v>
      </c>
      <c r="U107" s="144" t="n">
        <f aca="false">'Summary Data'!AR2</f>
        <v>409.511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1.3175621499762</v>
      </c>
      <c r="C108" s="144" t="n">
        <f aca="false">('Summary Data'!Z6-('Summary Data'!Z7*'Summary Data'!Z$39-'Summary Data'!Z24*'Summary Data'!Z$40)/17*$A108)</f>
        <v>-1.05323039845433</v>
      </c>
      <c r="D108" s="144" t="n">
        <f aca="false">('Summary Data'!AA6-('Summary Data'!AA7*'Summary Data'!AA$39-'Summary Data'!AA24*'Summary Data'!AA$40)/17*$A108)</f>
        <v>-0.537726615861763</v>
      </c>
      <c r="E108" s="144" t="n">
        <f aca="false">('Summary Data'!AB6-('Summary Data'!AB7*'Summary Data'!AB$39-'Summary Data'!AB24*'Summary Data'!AB$40)/17*$A108)</f>
        <v>-0.463062878528345</v>
      </c>
      <c r="F108" s="144" t="n">
        <f aca="false">('Summary Data'!AC6-('Summary Data'!AC7*'Summary Data'!AC$39-'Summary Data'!AC24*'Summary Data'!AC$40)/17*$A108)</f>
        <v>-0.617868517220131</v>
      </c>
      <c r="G108" s="144" t="n">
        <f aca="false">('Summary Data'!AD6-('Summary Data'!AD7*'Summary Data'!AD$39-'Summary Data'!AD24*'Summary Data'!AD$40)/17*$A108)</f>
        <v>-1.59570607648877</v>
      </c>
      <c r="H108" s="144" t="n">
        <f aca="false">('Summary Data'!AE6-('Summary Data'!AE7*'Summary Data'!AE$39-'Summary Data'!AE24*'Summary Data'!AE$40)/17*$A108)</f>
        <v>-1.04416428616256</v>
      </c>
      <c r="I108" s="144" t="n">
        <f aca="false">('Summary Data'!AF6-('Summary Data'!AF7*'Summary Data'!AF$39-'Summary Data'!AF24*'Summary Data'!AF$40)/17*$A108)</f>
        <v>-1.33586170583317</v>
      </c>
      <c r="J108" s="144" t="n">
        <f aca="false">('Summary Data'!AG6-('Summary Data'!AG7*'Summary Data'!AG$39-'Summary Data'!AG24*'Summary Data'!AG$40)/17*$A108)</f>
        <v>-0.924773541975834</v>
      </c>
      <c r="K108" s="144" t="n">
        <f aca="false">('Summary Data'!AH6-('Summary Data'!AH7*'Summary Data'!AH$39-'Summary Data'!AH24*'Summary Data'!AH$40)/17*$A108)</f>
        <v>-1.55266722206846</v>
      </c>
      <c r="L108" s="144" t="n">
        <f aca="false">('Summary Data'!AI6-('Summary Data'!AI7*'Summary Data'!AI$39-'Summary Data'!AI24*'Summary Data'!AI$40)/17*$A108)</f>
        <v>-1.49331406430162</v>
      </c>
      <c r="M108" s="144" t="n">
        <f aca="false">('Summary Data'!AJ6-('Summary Data'!AJ7*'Summary Data'!AJ$39-'Summary Data'!AJ24*'Summary Data'!AJ$40)/17*$A108)</f>
        <v>-1.20250456275471</v>
      </c>
      <c r="N108" s="144" t="n">
        <f aca="false">('Summary Data'!AK6-('Summary Data'!AK7*'Summary Data'!AK$39-'Summary Data'!AK24*'Summary Data'!AK$40)/17*$A108)</f>
        <v>-0.792205742054224</v>
      </c>
      <c r="O108" s="144" t="n">
        <f aca="false">('Summary Data'!AL6-('Summary Data'!AL7*'Summary Data'!AL$39-'Summary Data'!AL24*'Summary Data'!AL$40)/17*$A108)</f>
        <v>-1.39823166750836</v>
      </c>
      <c r="P108" s="144" t="n">
        <f aca="false">('Summary Data'!AM6-('Summary Data'!AM7*'Summary Data'!AM$39-'Summary Data'!AM24*'Summary Data'!AM$40)/17*$A108)</f>
        <v>-1.14793792678251</v>
      </c>
      <c r="Q108" s="144" t="n">
        <f aca="false">('Summary Data'!AN6-('Summary Data'!AN7*'Summary Data'!AN$39-'Summary Data'!AN24*'Summary Data'!AN$40)/17*$A108)</f>
        <v>-0.633741509326675</v>
      </c>
      <c r="R108" s="144" t="n">
        <f aca="false">('Summary Data'!AO6-('Summary Data'!AO7*'Summary Data'!AO$39-'Summary Data'!AO24*'Summary Data'!AO$40)/17*$A108)</f>
        <v>-1.38471200134463</v>
      </c>
      <c r="S108" s="144" t="n">
        <f aca="false">('Summary Data'!AP6-('Summary Data'!AP7*'Summary Data'!AP$39-'Summary Data'!AP24*'Summary Data'!AP$40)/17*$A108)</f>
        <v>-0.987557365423209</v>
      </c>
      <c r="T108" s="144" t="n">
        <f aca="false">('Summary Data'!AQ6-('Summary Data'!AQ7*'Summary Data'!AQ$39-'Summary Data'!AQ24*'Summary Data'!AQ$40)/17*$A108)</f>
        <v>-0.272067900903609</v>
      </c>
      <c r="U108" s="144" t="n">
        <f aca="false">('Summary Data'!AR6-('Summary Data'!AR7*'Summary Data'!AR$39-'Summary Data'!AR24*'Summary Data'!AR$40)/17*$A108)</f>
        <v>-24.096758844411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881725964282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6.8700846838569</v>
      </c>
      <c r="C109" s="144" t="n">
        <f aca="false">('Summary Data'!Z7-('Summary Data'!Z8*'Summary Data'!Z$39-'Summary Data'!Z25*'Summary Data'!Z$40)/17*$A109)</f>
        <v>1.93802008908864</v>
      </c>
      <c r="D109" s="144" t="n">
        <f aca="false">('Summary Data'!AA7-('Summary Data'!AA8*'Summary Data'!AA$39-'Summary Data'!AA25*'Summary Data'!AA$40)/17*$A109)</f>
        <v>1.11592615644116</v>
      </c>
      <c r="E109" s="144" t="n">
        <f aca="false">('Summary Data'!AB7-('Summary Data'!AB8*'Summary Data'!AB$39-'Summary Data'!AB25*'Summary Data'!AB$40)/17*$A109)</f>
        <v>0.869624991976478</v>
      </c>
      <c r="F109" s="144" t="n">
        <f aca="false">('Summary Data'!AC7-('Summary Data'!AC8*'Summary Data'!AC$39-'Summary Data'!AC25*'Summary Data'!AC$40)/17*$A109)</f>
        <v>1.06839146328303</v>
      </c>
      <c r="G109" s="144" t="n">
        <f aca="false">('Summary Data'!AD7-('Summary Data'!AD8*'Summary Data'!AD$39-'Summary Data'!AD25*'Summary Data'!AD$40)/17*$A109)</f>
        <v>1.77210694131001</v>
      </c>
      <c r="H109" s="144" t="n">
        <f aca="false">('Summary Data'!AE7-('Summary Data'!AE8*'Summary Data'!AE$39-'Summary Data'!AE25*'Summary Data'!AE$40)/17*$A109)</f>
        <v>1.34367005431088</v>
      </c>
      <c r="I109" s="144" t="n">
        <f aca="false">('Summary Data'!AF7-('Summary Data'!AF8*'Summary Data'!AF$39-'Summary Data'!AF25*'Summary Data'!AF$40)/17*$A109)</f>
        <v>1.00613079934528</v>
      </c>
      <c r="J109" s="144" t="n">
        <f aca="false">('Summary Data'!AG7-('Summary Data'!AG8*'Summary Data'!AG$39-'Summary Data'!AG25*'Summary Data'!AG$40)/17*$A109)</f>
        <v>1.48364762536926</v>
      </c>
      <c r="K109" s="144" t="n">
        <f aca="false">('Summary Data'!AH7-('Summary Data'!AH8*'Summary Data'!AH$39-'Summary Data'!AH25*'Summary Data'!AH$40)/17*$A109)</f>
        <v>1.83640561023409</v>
      </c>
      <c r="L109" s="144" t="n">
        <f aca="false">('Summary Data'!AI7-('Summary Data'!AI8*'Summary Data'!AI$39-'Summary Data'!AI25*'Summary Data'!AI$40)/17*$A109)</f>
        <v>1.67377210224114</v>
      </c>
      <c r="M109" s="144" t="n">
        <f aca="false">('Summary Data'!AJ7-('Summary Data'!AJ8*'Summary Data'!AJ$39-'Summary Data'!AJ25*'Summary Data'!AJ$40)/17*$A109)</f>
        <v>0.586905657927775</v>
      </c>
      <c r="N109" s="144" t="n">
        <f aca="false">('Summary Data'!AK7-('Summary Data'!AK8*'Summary Data'!AK$39-'Summary Data'!AK25*'Summary Data'!AK$40)/17*$A109)</f>
        <v>0.678208963103221</v>
      </c>
      <c r="O109" s="144" t="n">
        <f aca="false">('Summary Data'!AL7-('Summary Data'!AL8*'Summary Data'!AL$39-'Summary Data'!AL25*'Summary Data'!AL$40)/17*$A109)</f>
        <v>0.983051567809981</v>
      </c>
      <c r="P109" s="144" t="n">
        <f aca="false">('Summary Data'!AM7-('Summary Data'!AM8*'Summary Data'!AM$39-'Summary Data'!AM25*'Summary Data'!AM$40)/17*$A109)</f>
        <v>1.42287065955971</v>
      </c>
      <c r="Q109" s="144" t="n">
        <f aca="false">('Summary Data'!AN7-('Summary Data'!AN8*'Summary Data'!AN$39-'Summary Data'!AN25*'Summary Data'!AN$40)/17*$A109)</f>
        <v>1.148514885808</v>
      </c>
      <c r="R109" s="144" t="n">
        <f aca="false">('Summary Data'!AO7-('Summary Data'!AO8*'Summary Data'!AO$39-'Summary Data'!AO25*'Summary Data'!AO$40)/17*$A109)</f>
        <v>0.94579183738786</v>
      </c>
      <c r="S109" s="144" t="n">
        <f aca="false">('Summary Data'!AP7-('Summary Data'!AP8*'Summary Data'!AP$39-'Summary Data'!AP25*'Summary Data'!AP$40)/17*$A109)</f>
        <v>0.639238240003867</v>
      </c>
      <c r="T109" s="144" t="n">
        <f aca="false">('Summary Data'!AQ7-('Summary Data'!AQ8*'Summary Data'!AQ$39-'Summary Data'!AQ25*'Summary Data'!AQ$40)/17*$A109)</f>
        <v>1.10014657574644</v>
      </c>
      <c r="U109" s="144" t="n">
        <f aca="false">('Summary Data'!AR7-('Summary Data'!AR8*'Summary Data'!AR$39-'Summary Data'!AR25*'Summary Data'!AR$40)/17*$A109)</f>
        <v>9.4434064887093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46618205588654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236562070826606</v>
      </c>
      <c r="C110" s="144" t="n">
        <f aca="false">('Summary Data'!Z8-('Summary Data'!Z9*'Summary Data'!Z$39-'Summary Data'!Z26*'Summary Data'!Z$40)/17*$A110)</f>
        <v>-0.0926224130913557</v>
      </c>
      <c r="D110" s="144" t="n">
        <f aca="false">('Summary Data'!AA8-('Summary Data'!AA9*'Summary Data'!AA$39-'Summary Data'!AA26*'Summary Data'!AA$40)/17*$A110)</f>
        <v>0.00609985362303103</v>
      </c>
      <c r="E110" s="144" t="n">
        <f aca="false">('Summary Data'!AB8-('Summary Data'!AB9*'Summary Data'!AB$39-'Summary Data'!AB26*'Summary Data'!AB$40)/17*$A110)</f>
        <v>0.0174086797530062</v>
      </c>
      <c r="F110" s="144" t="n">
        <f aca="false">('Summary Data'!AC8-('Summary Data'!AC9*'Summary Data'!AC$39-'Summary Data'!AC26*'Summary Data'!AC$40)/17*$A110)</f>
        <v>0.0176975577927198</v>
      </c>
      <c r="G110" s="144" t="n">
        <f aca="false">('Summary Data'!AD8-('Summary Data'!AD9*'Summary Data'!AD$39-'Summary Data'!AD26*'Summary Data'!AD$40)/17*$A110)</f>
        <v>0.0597223836669808</v>
      </c>
      <c r="H110" s="144" t="n">
        <f aca="false">('Summary Data'!AE8-('Summary Data'!AE9*'Summary Data'!AE$39-'Summary Data'!AE26*'Summary Data'!AE$40)/17*$A110)</f>
        <v>0.168905503997582</v>
      </c>
      <c r="I110" s="144" t="n">
        <f aca="false">('Summary Data'!AF8-('Summary Data'!AF9*'Summary Data'!AF$39-'Summary Data'!AF26*'Summary Data'!AF$40)/17*$A110)</f>
        <v>0.153983217939702</v>
      </c>
      <c r="J110" s="144" t="n">
        <f aca="false">('Summary Data'!AG8-('Summary Data'!AG9*'Summary Data'!AG$39-'Summary Data'!AG26*'Summary Data'!AG$40)/17*$A110)</f>
        <v>0.128891563100933</v>
      </c>
      <c r="K110" s="144" t="n">
        <f aca="false">('Summary Data'!AH8-('Summary Data'!AH9*'Summary Data'!AH$39-'Summary Data'!AH26*'Summary Data'!AH$40)/17*$A110)</f>
        <v>-0.181621890941041</v>
      </c>
      <c r="L110" s="144" t="n">
        <f aca="false">('Summary Data'!AI8-('Summary Data'!AI9*'Summary Data'!AI$39-'Summary Data'!AI26*'Summary Data'!AI$40)/17*$A110)</f>
        <v>-0.212374677017378</v>
      </c>
      <c r="M110" s="144" t="n">
        <f aca="false">('Summary Data'!AJ8-('Summary Data'!AJ9*'Summary Data'!AJ$39-'Summary Data'!AJ26*'Summary Data'!AJ$40)/17*$A110)</f>
        <v>0.0714819017137923</v>
      </c>
      <c r="N110" s="144" t="n">
        <f aca="false">('Summary Data'!AK8-('Summary Data'!AK9*'Summary Data'!AK$39-'Summary Data'!AK26*'Summary Data'!AK$40)/17*$A110)</f>
        <v>-0.173947253226882</v>
      </c>
      <c r="O110" s="144" t="n">
        <f aca="false">('Summary Data'!AL8-('Summary Data'!AL9*'Summary Data'!AL$39-'Summary Data'!AL26*'Summary Data'!AL$40)/17*$A110)</f>
        <v>0.00114579143869415</v>
      </c>
      <c r="P110" s="144" t="n">
        <f aca="false">('Summary Data'!AM8-('Summary Data'!AM9*'Summary Data'!AM$39-'Summary Data'!AM26*'Summary Data'!AM$40)/17*$A110)</f>
        <v>-0.0573081627932274</v>
      </c>
      <c r="Q110" s="144" t="n">
        <f aca="false">('Summary Data'!AN8-('Summary Data'!AN9*'Summary Data'!AN$39-'Summary Data'!AN26*'Summary Data'!AN$40)/17*$A110)</f>
        <v>-0.0967460060934838</v>
      </c>
      <c r="R110" s="144" t="n">
        <f aca="false">('Summary Data'!AO8-('Summary Data'!AO9*'Summary Data'!AO$39-'Summary Data'!AO26*'Summary Data'!AO$40)/17*$A110)</f>
        <v>-0.228742314879997</v>
      </c>
      <c r="S110" s="144" t="n">
        <f aca="false">('Summary Data'!AP8-('Summary Data'!AP9*'Summary Data'!AP$39-'Summary Data'!AP26*'Summary Data'!AP$40)/17*$A110)</f>
        <v>-0.202385002675287</v>
      </c>
      <c r="T110" s="144" t="n">
        <f aca="false">('Summary Data'!AQ8-('Summary Data'!AQ9*'Summary Data'!AQ$39-'Summary Data'!AQ26*'Summary Data'!AQ$40)/17*$A110)</f>
        <v>-0.0872331110125964</v>
      </c>
      <c r="U110" s="144" t="n">
        <f aca="false">('Summary Data'!AR8-('Summary Data'!AR9*'Summary Data'!AR$39-'Summary Data'!AR26*'Summary Data'!AR$40)/17*$A110)</f>
        <v>-0.838723030986446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9250307669734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0445966930578</v>
      </c>
      <c r="C111" s="144" t="n">
        <f aca="false">('Summary Data'!Z9-('Summary Data'!Z10*'Summary Data'!Z$39-'Summary Data'!Z27*'Summary Data'!Z$40)/17*$A111)</f>
        <v>-0.514948192718176</v>
      </c>
      <c r="D111" s="144" t="n">
        <f aca="false">('Summary Data'!AA9-('Summary Data'!AA10*'Summary Data'!AA$39-'Summary Data'!AA27*'Summary Data'!AA$40)/17*$A111)</f>
        <v>-0.546006453205501</v>
      </c>
      <c r="E111" s="144" t="n">
        <f aca="false">('Summary Data'!AB9-('Summary Data'!AB10*'Summary Data'!AB$39-'Summary Data'!AB27*'Summary Data'!AB$40)/17*$A111)</f>
        <v>-0.50836169125226</v>
      </c>
      <c r="F111" s="144" t="n">
        <f aca="false">('Summary Data'!AC9-('Summary Data'!AC10*'Summary Data'!AC$39-'Summary Data'!AC27*'Summary Data'!AC$40)/17*$A111)</f>
        <v>-0.523636656049143</v>
      </c>
      <c r="G111" s="144" t="n">
        <f aca="false">('Summary Data'!AD9-('Summary Data'!AD10*'Summary Data'!AD$39-'Summary Data'!AD27*'Summary Data'!AD$40)/17*$A111)</f>
        <v>-0.485629091519755</v>
      </c>
      <c r="H111" s="144" t="n">
        <f aca="false">('Summary Data'!AE9-('Summary Data'!AE10*'Summary Data'!AE$39-'Summary Data'!AE27*'Summary Data'!AE$40)/17*$A111)</f>
        <v>-0.419832692664873</v>
      </c>
      <c r="I111" s="144" t="n">
        <f aca="false">('Summary Data'!AF9-('Summary Data'!AF10*'Summary Data'!AF$39-'Summary Data'!AF27*'Summary Data'!AF$40)/17*$A111)</f>
        <v>-0.492506825265989</v>
      </c>
      <c r="J111" s="144" t="n">
        <f aca="false">('Summary Data'!AG9-('Summary Data'!AG10*'Summary Data'!AG$39-'Summary Data'!AG27*'Summary Data'!AG$40)/17*$A111)</f>
        <v>-0.334925623864725</v>
      </c>
      <c r="K111" s="144" t="n">
        <f aca="false">('Summary Data'!AH9-('Summary Data'!AH10*'Summary Data'!AH$39-'Summary Data'!AH27*'Summary Data'!AH$40)/17*$A111)</f>
        <v>-0.41340469310321</v>
      </c>
      <c r="L111" s="144" t="n">
        <f aca="false">('Summary Data'!AI9-('Summary Data'!AI10*'Summary Data'!AI$39-'Summary Data'!AI27*'Summary Data'!AI$40)/17*$A111)</f>
        <v>-0.425970071118127</v>
      </c>
      <c r="M111" s="144" t="n">
        <f aca="false">('Summary Data'!AJ9-('Summary Data'!AJ10*'Summary Data'!AJ$39-'Summary Data'!AJ27*'Summary Data'!AJ$40)/17*$A111)</f>
        <v>-0.3425207695189</v>
      </c>
      <c r="N111" s="144" t="n">
        <f aca="false">('Summary Data'!AK9-('Summary Data'!AK10*'Summary Data'!AK$39-'Summary Data'!AK27*'Summary Data'!AK$40)/17*$A111)</f>
        <v>-0.246218021757218</v>
      </c>
      <c r="O111" s="144" t="n">
        <f aca="false">('Summary Data'!AL9-('Summary Data'!AL10*'Summary Data'!AL$39-'Summary Data'!AL27*'Summary Data'!AL$40)/17*$A111)</f>
        <v>-0.255660915203523</v>
      </c>
      <c r="P111" s="144" t="n">
        <f aca="false">('Summary Data'!AM9-('Summary Data'!AM10*'Summary Data'!AM$39-'Summary Data'!AM27*'Summary Data'!AM$40)/17*$A111)</f>
        <v>-0.307512886549478</v>
      </c>
      <c r="Q111" s="144" t="n">
        <f aca="false">('Summary Data'!AN9-('Summary Data'!AN10*'Summary Data'!AN$39-'Summary Data'!AN27*'Summary Data'!AN$40)/17*$A111)</f>
        <v>-0.434564637290442</v>
      </c>
      <c r="R111" s="144" t="n">
        <f aca="false">('Summary Data'!AO9-('Summary Data'!AO10*'Summary Data'!AO$39-'Summary Data'!AO27*'Summary Data'!AO$40)/17*$A111)</f>
        <v>-0.470914398420832</v>
      </c>
      <c r="S111" s="144" t="n">
        <f aca="false">('Summary Data'!AP9-('Summary Data'!AP10*'Summary Data'!AP$39-'Summary Data'!AP27*'Summary Data'!AP$40)/17*$A111)</f>
        <v>-0.586926147015754</v>
      </c>
      <c r="T111" s="144" t="n">
        <f aca="false">('Summary Data'!AQ9-('Summary Data'!AQ10*'Summary Data'!AQ$39-'Summary Data'!AQ27*'Summary Data'!AQ$40)/17*$A111)</f>
        <v>-0.518341938197134</v>
      </c>
      <c r="U111" s="144" t="n">
        <f aca="false">('Summary Data'!AR9-('Summary Data'!AR10*'Summary Data'!AR$39-'Summary Data'!AR27*'Summary Data'!AR$40)/17*$A111)</f>
        <v>-3.6259616312748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9156385369306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76512555270514</v>
      </c>
      <c r="C112" s="144" t="n">
        <f aca="false">('Summary Data'!Z10-('Summary Data'!Z11*'Summary Data'!Z$39-'Summary Data'!Z28*'Summary Data'!Z$40)/17*$A112)</f>
        <v>0.0693093716699395</v>
      </c>
      <c r="D112" s="144" t="n">
        <f aca="false">('Summary Data'!AA10-('Summary Data'!AA11*'Summary Data'!AA$39-'Summary Data'!AA28*'Summary Data'!AA$40)/17*$A112)</f>
        <v>-0.0167764765469967</v>
      </c>
      <c r="E112" s="144" t="n">
        <f aca="false">('Summary Data'!AB10-('Summary Data'!AB11*'Summary Data'!AB$39-'Summary Data'!AB28*'Summary Data'!AB$40)/17*$A112)</f>
        <v>-0.10681459951423</v>
      </c>
      <c r="F112" s="144" t="n">
        <f aca="false">('Summary Data'!AC10-('Summary Data'!AC11*'Summary Data'!AC$39-'Summary Data'!AC28*'Summary Data'!AC$40)/17*$A112)</f>
        <v>-0.0598938326997499</v>
      </c>
      <c r="G112" s="144" t="n">
        <f aca="false">('Summary Data'!AD10-('Summary Data'!AD11*'Summary Data'!AD$39-'Summary Data'!AD28*'Summary Data'!AD$40)/17*$A112)</f>
        <v>-0.0545012861587771</v>
      </c>
      <c r="H112" s="144" t="n">
        <f aca="false">('Summary Data'!AE10-('Summary Data'!AE11*'Summary Data'!AE$39-'Summary Data'!AE28*'Summary Data'!AE$40)/17*$A112)</f>
        <v>0.0332034636186872</v>
      </c>
      <c r="I112" s="144" t="n">
        <f aca="false">('Summary Data'!AF10-('Summary Data'!AF11*'Summary Data'!AF$39-'Summary Data'!AF28*'Summary Data'!AF$40)/17*$A112)</f>
        <v>0.0276603216618319</v>
      </c>
      <c r="J112" s="144" t="n">
        <f aca="false">('Summary Data'!AG10-('Summary Data'!AG11*'Summary Data'!AG$39-'Summary Data'!AG28*'Summary Data'!AG$40)/17*$A112)</f>
        <v>0.0611003173070429</v>
      </c>
      <c r="K112" s="144" t="n">
        <f aca="false">('Summary Data'!AH10-('Summary Data'!AH11*'Summary Data'!AH$39-'Summary Data'!AH28*'Summary Data'!AH$40)/17*$A112)</f>
        <v>0.00414535481140947</v>
      </c>
      <c r="L112" s="144" t="n">
        <f aca="false">('Summary Data'!AI10-('Summary Data'!AI11*'Summary Data'!AI$39-'Summary Data'!AI28*'Summary Data'!AI$40)/17*$A112)</f>
        <v>0.0185363577809204</v>
      </c>
      <c r="M112" s="144" t="n">
        <f aca="false">('Summary Data'!AJ10-('Summary Data'!AJ11*'Summary Data'!AJ$39-'Summary Data'!AJ28*'Summary Data'!AJ$40)/17*$A112)</f>
        <v>-0.05975639806319</v>
      </c>
      <c r="N112" s="144" t="n">
        <f aca="false">('Summary Data'!AK10-('Summary Data'!AK11*'Summary Data'!AK$39-'Summary Data'!AK28*'Summary Data'!AK$40)/17*$A112)</f>
        <v>-0.0396916189318736</v>
      </c>
      <c r="O112" s="144" t="n">
        <f aca="false">('Summary Data'!AL10-('Summary Data'!AL11*'Summary Data'!AL$39-'Summary Data'!AL28*'Summary Data'!AL$40)/17*$A112)</f>
        <v>0.0315428238903166</v>
      </c>
      <c r="P112" s="144" t="n">
        <f aca="false">('Summary Data'!AM10-('Summary Data'!AM11*'Summary Data'!AM$39-'Summary Data'!AM28*'Summary Data'!AM$40)/17*$A112)</f>
        <v>0.0160897900598959</v>
      </c>
      <c r="Q112" s="144" t="n">
        <f aca="false">('Summary Data'!AN10-('Summary Data'!AN11*'Summary Data'!AN$39-'Summary Data'!AN28*'Summary Data'!AN$40)/17*$A112)</f>
        <v>-0.0264622217207257</v>
      </c>
      <c r="R112" s="144" t="n">
        <f aca="false">('Summary Data'!AO10-('Summary Data'!AO11*'Summary Data'!AO$39-'Summary Data'!AO28*'Summary Data'!AO$40)/17*$A112)</f>
        <v>-0.0195796237038339</v>
      </c>
      <c r="S112" s="144" t="n">
        <f aca="false">('Summary Data'!AP10-('Summary Data'!AP11*'Summary Data'!AP$39-'Summary Data'!AP28*'Summary Data'!AP$40)/17*$A112)</f>
        <v>-0.0711084890097662</v>
      </c>
      <c r="T112" s="144" t="n">
        <f aca="false">('Summary Data'!AQ10-('Summary Data'!AQ11*'Summary Data'!AQ$39-'Summary Data'!AQ28*'Summary Data'!AQ$40)/17*$A112)</f>
        <v>-0.111554904431114</v>
      </c>
      <c r="U112" s="144" t="n">
        <f aca="false">('Summary Data'!AR10-('Summary Data'!AR11*'Summary Data'!AR$39-'Summary Data'!AR28*'Summary Data'!AR$40)/17*$A112)</f>
        <v>-0.17430973934001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16208240790443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4800584436251</v>
      </c>
      <c r="C113" s="144" t="n">
        <f aca="false">('Summary Data'!Z11-('Summary Data'!Z12*'Summary Data'!Z$39-'Summary Data'!Z29*'Summary Data'!Z$40)/17*$A113)</f>
        <v>0.73887981277087</v>
      </c>
      <c r="D113" s="144" t="n">
        <f aca="false">('Summary Data'!AA11-('Summary Data'!AA12*'Summary Data'!AA$39-'Summary Data'!AA29*'Summary Data'!AA$40)/17*$A113)</f>
        <v>0.807123817213269</v>
      </c>
      <c r="E113" s="144" t="n">
        <f aca="false">('Summary Data'!AB11-('Summary Data'!AB12*'Summary Data'!AB$39-'Summary Data'!AB29*'Summary Data'!AB$40)/17*$A113)</f>
        <v>0.856405899061669</v>
      </c>
      <c r="F113" s="144" t="n">
        <f aca="false">('Summary Data'!AC11-('Summary Data'!AC12*'Summary Data'!AC$39-'Summary Data'!AC29*'Summary Data'!AC$40)/17*$A113)</f>
        <v>0.82959327125256</v>
      </c>
      <c r="G113" s="144" t="n">
        <f aca="false">('Summary Data'!AD11-('Summary Data'!AD12*'Summary Data'!AD$39-'Summary Data'!AD29*'Summary Data'!AD$40)/17*$A113)</f>
        <v>0.748638042663095</v>
      </c>
      <c r="H113" s="144" t="n">
        <f aca="false">('Summary Data'!AE11-('Summary Data'!AE12*'Summary Data'!AE$39-'Summary Data'!AE29*'Summary Data'!AE$40)/17*$A113)</f>
        <v>0.733122543068147</v>
      </c>
      <c r="I113" s="144" t="n">
        <f aca="false">('Summary Data'!AF11-('Summary Data'!AF12*'Summary Data'!AF$39-'Summary Data'!AF29*'Summary Data'!AF$40)/17*$A113)</f>
        <v>0.79659741037798</v>
      </c>
      <c r="J113" s="144" t="n">
        <f aca="false">('Summary Data'!AG11-('Summary Data'!AG12*'Summary Data'!AG$39-'Summary Data'!AG29*'Summary Data'!AG$40)/17*$A113)</f>
        <v>0.784149885338704</v>
      </c>
      <c r="K113" s="144" t="n">
        <f aca="false">('Summary Data'!AH11-('Summary Data'!AH12*'Summary Data'!AH$39-'Summary Data'!AH29*'Summary Data'!AH$40)/17*$A113)</f>
        <v>0.795209010561906</v>
      </c>
      <c r="L113" s="144" t="n">
        <f aca="false">('Summary Data'!AI11-('Summary Data'!AI12*'Summary Data'!AI$39-'Summary Data'!AI29*'Summary Data'!AI$40)/17*$A113)</f>
        <v>0.770018053075757</v>
      </c>
      <c r="M113" s="144" t="n">
        <f aca="false">('Summary Data'!AJ11-('Summary Data'!AJ12*'Summary Data'!AJ$39-'Summary Data'!AJ29*'Summary Data'!AJ$40)/17*$A113)</f>
        <v>0.7640505414907</v>
      </c>
      <c r="N113" s="144" t="n">
        <f aca="false">('Summary Data'!AK11-('Summary Data'!AK12*'Summary Data'!AK$39-'Summary Data'!AK29*'Summary Data'!AK$40)/17*$A113)</f>
        <v>0.793883239013904</v>
      </c>
      <c r="O113" s="144" t="n">
        <f aca="false">('Summary Data'!AL11-('Summary Data'!AL12*'Summary Data'!AL$39-'Summary Data'!AL29*'Summary Data'!AL$40)/17*$A113)</f>
        <v>0.82156625268903</v>
      </c>
      <c r="P113" s="144" t="n">
        <f aca="false">('Summary Data'!AM11-('Summary Data'!AM12*'Summary Data'!AM$39-'Summary Data'!AM29*'Summary Data'!AM$40)/17*$A113)</f>
        <v>0.751858103377625</v>
      </c>
      <c r="Q113" s="144" t="n">
        <f aca="false">('Summary Data'!AN11-('Summary Data'!AN12*'Summary Data'!AN$39-'Summary Data'!AN29*'Summary Data'!AN$40)/17*$A113)</f>
        <v>0.777072052673491</v>
      </c>
      <c r="R113" s="144" t="n">
        <f aca="false">('Summary Data'!AO11-('Summary Data'!AO12*'Summary Data'!AO$39-'Summary Data'!AO29*'Summary Data'!AO$40)/17*$A113)</f>
        <v>0.812295529403736</v>
      </c>
      <c r="S113" s="144" t="n">
        <f aca="false">('Summary Data'!AP11-('Summary Data'!AP12*'Summary Data'!AP$39-'Summary Data'!AP29*'Summary Data'!AP$40)/17*$A113)</f>
        <v>0.790944267733795</v>
      </c>
      <c r="T113" s="144" t="n">
        <f aca="false">('Summary Data'!AQ11-('Summary Data'!AQ12*'Summary Data'!AQ$39-'Summary Data'!AQ29*'Summary Data'!AQ$40)/17*$A113)</f>
        <v>0.73219679989767</v>
      </c>
      <c r="U113" s="144" t="n">
        <f aca="false">('Summary Data'!AR11-('Summary Data'!AR12*'Summary Data'!AR$39-'Summary Data'!AR29*'Summary Data'!AR$40)/17*$A113)</f>
        <v>0.47393013604554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07239325631292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129187597635681</v>
      </c>
      <c r="C114" s="144" t="n">
        <f aca="false">('Summary Data'!Z12-('Summary Data'!Z13*'Summary Data'!Z$39-'Summary Data'!Z30*'Summary Data'!Z$40)/17*$A114)</f>
        <v>-0.00364550769338655</v>
      </c>
      <c r="D114" s="144" t="n">
        <f aca="false">('Summary Data'!AA12-('Summary Data'!AA13*'Summary Data'!AA$39-'Summary Data'!AA30*'Summary Data'!AA$40)/17*$A114)</f>
        <v>0.0159255201439888</v>
      </c>
      <c r="E114" s="144" t="n">
        <f aca="false">('Summary Data'!AB12-('Summary Data'!AB13*'Summary Data'!AB$39-'Summary Data'!AB30*'Summary Data'!AB$40)/17*$A114)</f>
        <v>0.0071117065199096</v>
      </c>
      <c r="F114" s="144" t="n">
        <f aca="false">('Summary Data'!AC12-('Summary Data'!AC13*'Summary Data'!AC$39-'Summary Data'!AC30*'Summary Data'!AC$40)/17*$A114)</f>
        <v>0.0123088319821635</v>
      </c>
      <c r="G114" s="144" t="n">
        <f aca="false">('Summary Data'!AD12-('Summary Data'!AD13*'Summary Data'!AD$39-'Summary Data'!AD30*'Summary Data'!AD$40)/17*$A114)</f>
        <v>-0.00216895701412205</v>
      </c>
      <c r="H114" s="144" t="n">
        <f aca="false">('Summary Data'!AE12-('Summary Data'!AE13*'Summary Data'!AE$39-'Summary Data'!AE30*'Summary Data'!AE$40)/17*$A114)</f>
        <v>-0.00918399668751047</v>
      </c>
      <c r="I114" s="144" t="n">
        <f aca="false">('Summary Data'!AF12-('Summary Data'!AF13*'Summary Data'!AF$39-'Summary Data'!AF30*'Summary Data'!AF$40)/17*$A114)</f>
        <v>0.0145074186094182</v>
      </c>
      <c r="J114" s="144" t="n">
        <f aca="false">('Summary Data'!AG12-('Summary Data'!AG13*'Summary Data'!AG$39-'Summary Data'!AG30*'Summary Data'!AG$40)/17*$A114)</f>
        <v>0.00261029824940517</v>
      </c>
      <c r="K114" s="144" t="n">
        <f aca="false">('Summary Data'!AH12-('Summary Data'!AH13*'Summary Data'!AH$39-'Summary Data'!AH30*'Summary Data'!AH$40)/17*$A114)</f>
        <v>-0.00454405803552181</v>
      </c>
      <c r="L114" s="144" t="n">
        <f aca="false">('Summary Data'!AI12-('Summary Data'!AI13*'Summary Data'!AI$39-'Summary Data'!AI30*'Summary Data'!AI$40)/17*$A114)</f>
        <v>-0.00586604199888744</v>
      </c>
      <c r="M114" s="144" t="n">
        <f aca="false">('Summary Data'!AJ12-('Summary Data'!AJ13*'Summary Data'!AJ$39-'Summary Data'!AJ30*'Summary Data'!AJ$40)/17*$A114)</f>
        <v>-0.0241248085469925</v>
      </c>
      <c r="N114" s="144" t="n">
        <f aca="false">('Summary Data'!AK12-('Summary Data'!AK13*'Summary Data'!AK$39-'Summary Data'!AK30*'Summary Data'!AK$40)/17*$A114)</f>
        <v>0.00132677079250504</v>
      </c>
      <c r="O114" s="144" t="n">
        <f aca="false">('Summary Data'!AL12-('Summary Data'!AL13*'Summary Data'!AL$39-'Summary Data'!AL30*'Summary Data'!AL$40)/17*$A114)</f>
        <v>-0.0156438071653315</v>
      </c>
      <c r="P114" s="144" t="n">
        <f aca="false">('Summary Data'!AM12-('Summary Data'!AM13*'Summary Data'!AM$39-'Summary Data'!AM30*'Summary Data'!AM$40)/17*$A114)</f>
        <v>-0.0272211409662459</v>
      </c>
      <c r="Q114" s="144" t="n">
        <f aca="false">('Summary Data'!AN12-('Summary Data'!AN13*'Summary Data'!AN$39-'Summary Data'!AN30*'Summary Data'!AN$40)/17*$A114)</f>
        <v>-0.00131766779761457</v>
      </c>
      <c r="R114" s="144" t="n">
        <f aca="false">('Summary Data'!AO12-('Summary Data'!AO13*'Summary Data'!AO$39-'Summary Data'!AO30*'Summary Data'!AO$40)/17*$A114)</f>
        <v>0.00605241975650965</v>
      </c>
      <c r="S114" s="144" t="n">
        <f aca="false">('Summary Data'!AP12-('Summary Data'!AP13*'Summary Data'!AP$39-'Summary Data'!AP30*'Summary Data'!AP$40)/17*$A114)</f>
        <v>-0.00476404405802829</v>
      </c>
      <c r="T114" s="144" t="n">
        <f aca="false">('Summary Data'!AQ12-('Summary Data'!AQ13*'Summary Data'!AQ$39-'Summary Data'!AQ30*'Summary Data'!AQ$40)/17*$A114)</f>
        <v>-0.00946559698383313</v>
      </c>
      <c r="U114" s="144" t="n">
        <f aca="false">('Summary Data'!AR12-('Summary Data'!AR13*'Summary Data'!AR$39-'Summary Data'!AR30*'Summary Data'!AR$40)/17*$A114)</f>
        <v>-0.0143984706151728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258542880355048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1942726209153</v>
      </c>
      <c r="C115" s="144" t="n">
        <f aca="false">('Summary Data'!Z13-('Summary Data'!Z14*'Summary Data'!Z$39-'Summary Data'!Z31*'Summary Data'!Z$40)/17*$A115)</f>
        <v>0.421379920925074</v>
      </c>
      <c r="D115" s="144" t="n">
        <f aca="false">('Summary Data'!AA13-('Summary Data'!AA14*'Summary Data'!AA$39-'Summary Data'!AA31*'Summary Data'!AA$40)/17*$A115)</f>
        <v>0.391704924493146</v>
      </c>
      <c r="E115" s="144" t="n">
        <f aca="false">('Summary Data'!AB13-('Summary Data'!AB14*'Summary Data'!AB$39-'Summary Data'!AB31*'Summary Data'!AB$40)/17*$A115)</f>
        <v>0.384936712050889</v>
      </c>
      <c r="F115" s="144" t="n">
        <f aca="false">('Summary Data'!AC13-('Summary Data'!AC14*'Summary Data'!AC$39-'Summary Data'!AC31*'Summary Data'!AC$40)/17*$A115)</f>
        <v>0.398089111687661</v>
      </c>
      <c r="G115" s="144" t="n">
        <f aca="false">('Summary Data'!AD13-('Summary Data'!AD14*'Summary Data'!AD$39-'Summary Data'!AD31*'Summary Data'!AD$40)/17*$A115)</f>
        <v>0.396433550660319</v>
      </c>
      <c r="H115" s="144" t="n">
        <f aca="false">('Summary Data'!AE13-('Summary Data'!AE14*'Summary Data'!AE$39-'Summary Data'!AE31*'Summary Data'!AE$40)/17*$A115)</f>
        <v>0.392033000720318</v>
      </c>
      <c r="I115" s="144" t="n">
        <f aca="false">('Summary Data'!AF13-('Summary Data'!AF14*'Summary Data'!AF$39-'Summary Data'!AF31*'Summary Data'!AF$40)/17*$A115)</f>
        <v>0.388768330985845</v>
      </c>
      <c r="J115" s="144" t="n">
        <f aca="false">('Summary Data'!AG13-('Summary Data'!AG14*'Summary Data'!AG$39-'Summary Data'!AG31*'Summary Data'!AG$40)/17*$A115)</f>
        <v>0.389843844843389</v>
      </c>
      <c r="K115" s="144" t="n">
        <f aca="false">('Summary Data'!AH13-('Summary Data'!AH14*'Summary Data'!AH$39-'Summary Data'!AH31*'Summary Data'!AH$40)/17*$A115)</f>
        <v>0.394491965720796</v>
      </c>
      <c r="L115" s="144" t="n">
        <f aca="false">('Summary Data'!AI13-('Summary Data'!AI14*'Summary Data'!AI$39-'Summary Data'!AI31*'Summary Data'!AI$40)/17*$A115)</f>
        <v>0.397532910076407</v>
      </c>
      <c r="M115" s="144" t="n">
        <f aca="false">('Summary Data'!AJ13-('Summary Data'!AJ14*'Summary Data'!AJ$39-'Summary Data'!AJ31*'Summary Data'!AJ$40)/17*$A115)</f>
        <v>0.389896918746187</v>
      </c>
      <c r="N115" s="144" t="n">
        <f aca="false">('Summary Data'!AK13-('Summary Data'!AK14*'Summary Data'!AK$39-'Summary Data'!AK31*'Summary Data'!AK$40)/17*$A115)</f>
        <v>0.37705816434555</v>
      </c>
      <c r="O115" s="144" t="n">
        <f aca="false">('Summary Data'!AL13-('Summary Data'!AL14*'Summary Data'!AL$39-'Summary Data'!AL31*'Summary Data'!AL$40)/17*$A115)</f>
        <v>0.397241416652657</v>
      </c>
      <c r="P115" s="144" t="n">
        <f aca="false">('Summary Data'!AM13-('Summary Data'!AM14*'Summary Data'!AM$39-'Summary Data'!AM31*'Summary Data'!AM$40)/17*$A115)</f>
        <v>0.395132725915127</v>
      </c>
      <c r="Q115" s="144" t="n">
        <f aca="false">('Summary Data'!AN13-('Summary Data'!AN14*'Summary Data'!AN$39-'Summary Data'!AN31*'Summary Data'!AN$40)/17*$A115)</f>
        <v>0.374830614508424</v>
      </c>
      <c r="R115" s="144" t="n">
        <f aca="false">('Summary Data'!AO13-('Summary Data'!AO14*'Summary Data'!AO$39-'Summary Data'!AO31*'Summary Data'!AO$40)/17*$A115)</f>
        <v>0.378623899951875</v>
      </c>
      <c r="S115" s="144" t="n">
        <f aca="false">('Summary Data'!AP13-('Summary Data'!AP14*'Summary Data'!AP$39-'Summary Data'!AP31*'Summary Data'!AP$40)/17*$A115)</f>
        <v>0.378988192638831</v>
      </c>
      <c r="T115" s="144" t="n">
        <f aca="false">('Summary Data'!AQ13-('Summary Data'!AQ14*'Summary Data'!AQ$39-'Summary Data'!AQ31*'Summary Data'!AQ$40)/17*$A115)</f>
        <v>0.386099435190485</v>
      </c>
      <c r="U115" s="144" t="n">
        <f aca="false">('Summary Data'!AR13-('Summary Data'!AR14*'Summary Data'!AR$39-'Summary Data'!AR31*'Summary Data'!AR$40)/17*$A115)</f>
        <v>0.360872469542922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814487908899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1625819784512</v>
      </c>
      <c r="C117" s="144" t="n">
        <f aca="false">('Summary Data'!Z15-('Summary Data'!Z16*'Summary Data'!Z$39-'Summary Data'!Z33*'Summary Data'!Z$40)/17*$A117)</f>
        <v>0.655159997259789</v>
      </c>
      <c r="D117" s="144" t="n">
        <f aca="false">('Summary Data'!AA15-('Summary Data'!AA16*'Summary Data'!AA$39-'Summary Data'!AA33*'Summary Data'!AA$40)/17*$A117)</f>
        <v>0.654580209517238</v>
      </c>
      <c r="E117" s="144" t="n">
        <f aca="false">('Summary Data'!AB15-('Summary Data'!AB16*'Summary Data'!AB$39-'Summary Data'!AB33*'Summary Data'!AB$40)/17*$A117)</f>
        <v>0.650260352526314</v>
      </c>
      <c r="F117" s="144" t="n">
        <f aca="false">('Summary Data'!AC15-('Summary Data'!AC16*'Summary Data'!AC$39-'Summary Data'!AC33*'Summary Data'!AC$40)/17*$A117)</f>
        <v>0.649592716948977</v>
      </c>
      <c r="G117" s="144" t="n">
        <f aca="false">('Summary Data'!AD15-('Summary Data'!AD16*'Summary Data'!AD$39-'Summary Data'!AD33*'Summary Data'!AD$40)/17*$A117)</f>
        <v>0.656124115764297</v>
      </c>
      <c r="H117" s="144" t="n">
        <f aca="false">('Summary Data'!AE15-('Summary Data'!AE16*'Summary Data'!AE$39-'Summary Data'!AE33*'Summary Data'!AE$40)/17*$A117)</f>
        <v>0.653392338565135</v>
      </c>
      <c r="I117" s="144" t="n">
        <f aca="false">('Summary Data'!AF15-('Summary Data'!AF16*'Summary Data'!AF$39-'Summary Data'!AF33*'Summary Data'!AF$40)/17*$A117)</f>
        <v>0.646724963296551</v>
      </c>
      <c r="J117" s="144" t="n">
        <f aca="false">('Summary Data'!AG15-('Summary Data'!AG16*'Summary Data'!AG$39-'Summary Data'!AG33*'Summary Data'!AG$40)/17*$A117)</f>
        <v>0.654494859665013</v>
      </c>
      <c r="K117" s="144" t="n">
        <f aca="false">('Summary Data'!AH15-('Summary Data'!AH16*'Summary Data'!AH$39-'Summary Data'!AH33*'Summary Data'!AH$40)/17*$A117)</f>
        <v>0.651316541846587</v>
      </c>
      <c r="L117" s="144" t="n">
        <f aca="false">('Summary Data'!AI15-('Summary Data'!AI16*'Summary Data'!AI$39-'Summary Data'!AI33*'Summary Data'!AI$40)/17*$A117)</f>
        <v>0.654635911297822</v>
      </c>
      <c r="M117" s="144" t="n">
        <f aca="false">('Summary Data'!AJ15-('Summary Data'!AJ16*'Summary Data'!AJ$39-'Summary Data'!AJ33*'Summary Data'!AJ$40)/17*$A117)</f>
        <v>0.645488455283416</v>
      </c>
      <c r="N117" s="144" t="n">
        <f aca="false">('Summary Data'!AK15-('Summary Data'!AK16*'Summary Data'!AK$39-'Summary Data'!AK33*'Summary Data'!AK$40)/17*$A117)</f>
        <v>0.652434568020101</v>
      </c>
      <c r="O117" s="144" t="n">
        <f aca="false">('Summary Data'!AL15-('Summary Data'!AL16*'Summary Data'!AL$39-'Summary Data'!AL33*'Summary Data'!AL$40)/17*$A117)</f>
        <v>0.652011828092555</v>
      </c>
      <c r="P117" s="144" t="n">
        <f aca="false">('Summary Data'!AM15-('Summary Data'!AM16*'Summary Data'!AM$39-'Summary Data'!AM33*'Summary Data'!AM$40)/17*$A117)</f>
        <v>0.655635329029581</v>
      </c>
      <c r="Q117" s="144" t="n">
        <f aca="false">('Summary Data'!AN15-('Summary Data'!AN16*'Summary Data'!AN$39-'Summary Data'!AN33*'Summary Data'!AN$40)/17*$A117)</f>
        <v>0.650309437586351</v>
      </c>
      <c r="R117" s="144" t="n">
        <f aca="false">('Summary Data'!AO15-('Summary Data'!AO16*'Summary Data'!AO$39-'Summary Data'!AO33*'Summary Data'!AO$40)/17*$A117)</f>
        <v>0.646044539302636</v>
      </c>
      <c r="S117" s="144" t="n">
        <f aca="false">('Summary Data'!AP15-('Summary Data'!AP16*'Summary Data'!AP$39-'Summary Data'!AP33*'Summary Data'!AP$40)/17*$A117)</f>
        <v>0.649842924810837</v>
      </c>
      <c r="T117" s="144" t="n">
        <f aca="false">('Summary Data'!AQ15-('Summary Data'!AQ16*'Summary Data'!AQ$39-'Summary Data'!AQ33*'Summary Data'!AQ$40)/17*$A117)</f>
        <v>0.657959446093985</v>
      </c>
      <c r="U117" s="144" t="n">
        <f aca="false">('Summary Data'!AR15-('Summary Data'!AR16*'Summary Data'!AR$39-'Summary Data'!AR33*'Summary Data'!AR$40)/17*$A117)</f>
        <v>0.604398505713092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69648186248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203463596471535</v>
      </c>
      <c r="C118" s="290" t="n">
        <f aca="false">('Summary Data'!Z16-('Summary Data'!Z17*'Summary Data'!Z$39-'Summary Data'!Z34*'Summary Data'!Z$40)/17*$A118)*10</f>
        <v>0.0172155342098364</v>
      </c>
      <c r="D118" s="290" t="n">
        <f aca="false">('Summary Data'!AA16-('Summary Data'!AA17*'Summary Data'!AA$39-'Summary Data'!AA34*'Summary Data'!AA$40)/17*$A118)*10</f>
        <v>-0.0156124323100472</v>
      </c>
      <c r="E118" s="290" t="n">
        <f aca="false">('Summary Data'!AB16-('Summary Data'!AB17*'Summary Data'!AB$39-'Summary Data'!AB34*'Summary Data'!AB$40)/17*$A118)*10</f>
        <v>-0.0216359426267469</v>
      </c>
      <c r="F118" s="290" t="n">
        <f aca="false">('Summary Data'!AC16-('Summary Data'!AC17*'Summary Data'!AC$39-'Summary Data'!AC34*'Summary Data'!AC$40)/17*$A118)*10</f>
        <v>-0.0206319621884445</v>
      </c>
      <c r="G118" s="290" t="n">
        <f aca="false">('Summary Data'!AD16-('Summary Data'!AD17*'Summary Data'!AD$39-'Summary Data'!AD34*'Summary Data'!AD$40)/17*$A118)*10</f>
        <v>-0.0257314731806374</v>
      </c>
      <c r="H118" s="290" t="n">
        <f aca="false">('Summary Data'!AE16-('Summary Data'!AE17*'Summary Data'!AE$39-'Summary Data'!AE34*'Summary Data'!AE$40)/17*$A118)*10</f>
        <v>-0.0146483374296068</v>
      </c>
      <c r="I118" s="290" t="n">
        <f aca="false">('Summary Data'!AF16-('Summary Data'!AF17*'Summary Data'!AF$39-'Summary Data'!AF34*'Summary Data'!AF$40)/17*$A118)*10</f>
        <v>-0.0149742790627854</v>
      </c>
      <c r="J118" s="290" t="n">
        <f aca="false">('Summary Data'!AG16-('Summary Data'!AG17*'Summary Data'!AG$39-'Summary Data'!AG34*'Summary Data'!AG$40)/17*$A118)*10</f>
        <v>-0.0170559054590899</v>
      </c>
      <c r="K118" s="290" t="n">
        <f aca="false">('Summary Data'!AH16-('Summary Data'!AH17*'Summary Data'!AH$39-'Summary Data'!AH34*'Summary Data'!AH$40)/17*$A118)*10</f>
        <v>-0.0145294123102277</v>
      </c>
      <c r="L118" s="290" t="n">
        <f aca="false">('Summary Data'!AI16-('Summary Data'!AI17*'Summary Data'!AI$39-'Summary Data'!AI34*'Summary Data'!AI$40)/17*$A118)*10</f>
        <v>-0.0281919265651312</v>
      </c>
      <c r="M118" s="290" t="n">
        <f aca="false">('Summary Data'!AJ16-('Summary Data'!AJ17*'Summary Data'!AJ$39-'Summary Data'!AJ34*'Summary Data'!AJ$40)/17*$A118)*10</f>
        <v>-0.0319123119930231</v>
      </c>
      <c r="N118" s="290" t="n">
        <f aca="false">('Summary Data'!AK16-('Summary Data'!AK17*'Summary Data'!AK$39-'Summary Data'!AK34*'Summary Data'!AK$40)/17*$A118)*10</f>
        <v>0.0235646105349314</v>
      </c>
      <c r="O118" s="290" t="n">
        <f aca="false">('Summary Data'!AL16-('Summary Data'!AL17*'Summary Data'!AL$39-'Summary Data'!AL34*'Summary Data'!AL$40)/17*$A118)*10</f>
        <v>-0.037326222931022</v>
      </c>
      <c r="P118" s="290" t="n">
        <f aca="false">('Summary Data'!AM16-('Summary Data'!AM17*'Summary Data'!AM$39-'Summary Data'!AM34*'Summary Data'!AM$40)/17*$A118)*10</f>
        <v>0.000625114023945152</v>
      </c>
      <c r="Q118" s="290" t="n">
        <f aca="false">('Summary Data'!AN16-('Summary Data'!AN17*'Summary Data'!AN$39-'Summary Data'!AN34*'Summary Data'!AN$40)/17*$A118)*10</f>
        <v>0.0204543821003403</v>
      </c>
      <c r="R118" s="290" t="n">
        <f aca="false">('Summary Data'!AO16-('Summary Data'!AO17*'Summary Data'!AO$39-'Summary Data'!AO34*'Summary Data'!AO$40)/17*$A118)*10</f>
        <v>-0.0336440584254426</v>
      </c>
      <c r="S118" s="290" t="n">
        <f aca="false">('Summary Data'!AP16-('Summary Data'!AP17*'Summary Data'!AP$39-'Summary Data'!AP34*'Summary Data'!AP$40)/17*$A118)*10</f>
        <v>-0.0250428687492765</v>
      </c>
      <c r="T118" s="290" t="n">
        <f aca="false">('Summary Data'!AQ16-('Summary Data'!AQ17*'Summary Data'!AQ$39-'Summary Data'!AQ34*'Summary Data'!AQ$40)/17*$A118)*10</f>
        <v>0.0154572305454385</v>
      </c>
      <c r="U118" s="290" t="n">
        <f aca="false">('Summary Data'!AR16-('Summary Data'!AR17*'Summary Data'!AR$39-'Summary Data'!AR34*'Summary Data'!AR$40)/17*$A118)*10</f>
        <v>0.00053576774678783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10980879929313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36712748531942</v>
      </c>
      <c r="C119" s="290" t="n">
        <f aca="false">('Summary Data'!Z17-('Summary Data'!Z18*'Summary Data'!Z$39-'Summary Data'!Z35*'Summary Data'!Z$40)/17*$A119)*10</f>
        <v>0.632626406669429</v>
      </c>
      <c r="D119" s="290" t="n">
        <f aca="false">('Summary Data'!AA17-('Summary Data'!AA18*'Summary Data'!AA$39-'Summary Data'!AA35*'Summary Data'!AA$40)/17*$A119)*10</f>
        <v>0.620746103576066</v>
      </c>
      <c r="E119" s="290" t="n">
        <f aca="false">('Summary Data'!AB17-('Summary Data'!AB18*'Summary Data'!AB$39-'Summary Data'!AB35*'Summary Data'!AB$40)/17*$A119)*10</f>
        <v>0.649214360232609</v>
      </c>
      <c r="F119" s="290" t="n">
        <f aca="false">('Summary Data'!AC17-('Summary Data'!AC18*'Summary Data'!AC$39-'Summary Data'!AC35*'Summary Data'!AC$40)/17*$A119)*10</f>
        <v>0.642469514971889</v>
      </c>
      <c r="G119" s="290" t="n">
        <f aca="false">('Summary Data'!AD17-('Summary Data'!AD18*'Summary Data'!AD$39-'Summary Data'!AD35*'Summary Data'!AD$40)/17*$A119)*10</f>
        <v>0.636082835186466</v>
      </c>
      <c r="H119" s="290" t="n">
        <f aca="false">('Summary Data'!AE17-('Summary Data'!AE18*'Summary Data'!AE$39-'Summary Data'!AE35*'Summary Data'!AE$40)/17*$A119)*10</f>
        <v>0.610777257298969</v>
      </c>
      <c r="I119" s="290" t="n">
        <f aca="false">('Summary Data'!AF17-('Summary Data'!AF18*'Summary Data'!AF$39-'Summary Data'!AF35*'Summary Data'!AF$40)/17*$A119)*10</f>
        <v>0.601075772091538</v>
      </c>
      <c r="J119" s="290" t="n">
        <f aca="false">('Summary Data'!AG17-('Summary Data'!AG18*'Summary Data'!AG$39-'Summary Data'!AG35*'Summary Data'!AG$40)/17*$A119)*10</f>
        <v>0.595235421593807</v>
      </c>
      <c r="K119" s="290" t="n">
        <f aca="false">('Summary Data'!AH17-('Summary Data'!AH18*'Summary Data'!AH$39-'Summary Data'!AH35*'Summary Data'!AH$40)/17*$A119)*10</f>
        <v>0.60723460040428</v>
      </c>
      <c r="L119" s="290" t="n">
        <f aca="false">('Summary Data'!AI17-('Summary Data'!AI18*'Summary Data'!AI$39-'Summary Data'!AI35*'Summary Data'!AI$40)/17*$A119)*10</f>
        <v>0.620781470586228</v>
      </c>
      <c r="M119" s="290" t="n">
        <f aca="false">('Summary Data'!AJ17-('Summary Data'!AJ18*'Summary Data'!AJ$39-'Summary Data'!AJ35*'Summary Data'!AJ$40)/17*$A119)*10</f>
        <v>0.609350413467629</v>
      </c>
      <c r="N119" s="290" t="n">
        <f aca="false">('Summary Data'!AK17-('Summary Data'!AK18*'Summary Data'!AK$39-'Summary Data'!AK35*'Summary Data'!AK$40)/17*$A119)*10</f>
        <v>0.616745989306678</v>
      </c>
      <c r="O119" s="290" t="n">
        <f aca="false">('Summary Data'!AL17-('Summary Data'!AL18*'Summary Data'!AL$39-'Summary Data'!AL35*'Summary Data'!AL$40)/17*$A119)*10</f>
        <v>0.616913600608844</v>
      </c>
      <c r="P119" s="290" t="n">
        <f aca="false">('Summary Data'!AM17-('Summary Data'!AM18*'Summary Data'!AM$39-'Summary Data'!AM35*'Summary Data'!AM$40)/17*$A119)*10</f>
        <v>0.606552761150466</v>
      </c>
      <c r="Q119" s="290" t="n">
        <f aca="false">('Summary Data'!AN17-('Summary Data'!AN18*'Summary Data'!AN$39-'Summary Data'!AN35*'Summary Data'!AN$40)/17*$A119)*10</f>
        <v>0.590902351291063</v>
      </c>
      <c r="R119" s="290" t="n">
        <f aca="false">('Summary Data'!AO17-('Summary Data'!AO18*'Summary Data'!AO$39-'Summary Data'!AO35*'Summary Data'!AO$40)/17*$A119)*10</f>
        <v>0.602748318710154</v>
      </c>
      <c r="S119" s="290" t="n">
        <f aca="false">('Summary Data'!AP17-('Summary Data'!AP18*'Summary Data'!AP$39-'Summary Data'!AP35*'Summary Data'!AP$40)/17*$A119)*10</f>
        <v>0.605519619426574</v>
      </c>
      <c r="T119" s="290" t="n">
        <f aca="false">('Summary Data'!AQ17-('Summary Data'!AQ18*'Summary Data'!AQ$39-'Summary Data'!AQ35*'Summary Data'!AQ$40)/17*$A119)*10</f>
        <v>0.61721166364366</v>
      </c>
      <c r="U119" s="290" t="n">
        <f aca="false">('Summary Data'!AR17-('Summary Data'!AR18*'Summary Data'!AR$39-'Summary Data'!AR35*'Summary Data'!AR$40)/17*$A119)*10</f>
        <v>0.48705760891784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520505730890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80500105985513</v>
      </c>
      <c r="C120" s="290" t="n">
        <f aca="false">('Summary Data'!Z18-('Summary Data'!Z19*'Summary Data'!Z$39-'Summary Data'!Z36*'Summary Data'!Z$40)/17*$A120)*10</f>
        <v>-0.047793557078702</v>
      </c>
      <c r="D120" s="290" t="n">
        <f aca="false">('Summary Data'!AA18-('Summary Data'!AA19*'Summary Data'!AA$39-'Summary Data'!AA36*'Summary Data'!AA$40)/17*$A120)*10</f>
        <v>-0.047607118446532</v>
      </c>
      <c r="E120" s="290" t="n">
        <f aca="false">('Summary Data'!AB18-('Summary Data'!AB19*'Summary Data'!AB$39-'Summary Data'!AB36*'Summary Data'!AB$40)/17*$A120)*10</f>
        <v>-0.0545008239452135</v>
      </c>
      <c r="F120" s="290" t="n">
        <f aca="false">('Summary Data'!AC18-('Summary Data'!AC19*'Summary Data'!AC$39-'Summary Data'!AC36*'Summary Data'!AC$40)/17*$A120)*10</f>
        <v>-0.0570532206905458</v>
      </c>
      <c r="G120" s="290" t="n">
        <f aca="false">('Summary Data'!AD18-('Summary Data'!AD19*'Summary Data'!AD$39-'Summary Data'!AD36*'Summary Data'!AD$40)/17*$A120)*10</f>
        <v>-0.0550354053404317</v>
      </c>
      <c r="H120" s="290" t="n">
        <f aca="false">('Summary Data'!AE18-('Summary Data'!AE19*'Summary Data'!AE$39-'Summary Data'!AE36*'Summary Data'!AE$40)/17*$A120)*10</f>
        <v>-0.0633689949678934</v>
      </c>
      <c r="I120" s="290" t="n">
        <f aca="false">('Summary Data'!AF18-('Summary Data'!AF19*'Summary Data'!AF$39-'Summary Data'!AF36*'Summary Data'!AF$40)/17*$A120)*10</f>
        <v>-0.0547136093121445</v>
      </c>
      <c r="J120" s="290" t="n">
        <f aca="false">('Summary Data'!AG18-('Summary Data'!AG19*'Summary Data'!AG$39-'Summary Data'!AG36*'Summary Data'!AG$40)/17*$A120)*10</f>
        <v>-0.0670864022203367</v>
      </c>
      <c r="K120" s="290" t="n">
        <f aca="false">('Summary Data'!AH18-('Summary Data'!AH19*'Summary Data'!AH$39-'Summary Data'!AH36*'Summary Data'!AH$40)/17*$A120)*10</f>
        <v>-0.0526100237214831</v>
      </c>
      <c r="L120" s="290" t="n">
        <f aca="false">('Summary Data'!AI18-('Summary Data'!AI19*'Summary Data'!AI$39-'Summary Data'!AI36*'Summary Data'!AI$40)/17*$A120)*10</f>
        <v>-0.0517128004571921</v>
      </c>
      <c r="M120" s="290" t="n">
        <f aca="false">('Summary Data'!AJ18-('Summary Data'!AJ19*'Summary Data'!AJ$39-'Summary Data'!AJ36*'Summary Data'!AJ$40)/17*$A120)*10</f>
        <v>-0.054595655864885</v>
      </c>
      <c r="N120" s="290" t="n">
        <f aca="false">('Summary Data'!AK18-('Summary Data'!AK19*'Summary Data'!AK$39-'Summary Data'!AK36*'Summary Data'!AK$40)/17*$A120)*10</f>
        <v>-0.0517378220181962</v>
      </c>
      <c r="O120" s="290" t="n">
        <f aca="false">('Summary Data'!AL18-('Summary Data'!AL19*'Summary Data'!AL$39-'Summary Data'!AL36*'Summary Data'!AL$40)/17*$A120)*10</f>
        <v>-0.0503092827478702</v>
      </c>
      <c r="P120" s="290" t="n">
        <f aca="false">('Summary Data'!AM18-('Summary Data'!AM19*'Summary Data'!AM$39-'Summary Data'!AM36*'Summary Data'!AM$40)/17*$A120)*10</f>
        <v>-0.0541662179682652</v>
      </c>
      <c r="Q120" s="290" t="n">
        <f aca="false">('Summary Data'!AN18-('Summary Data'!AN19*'Summary Data'!AN$39-'Summary Data'!AN36*'Summary Data'!AN$40)/17*$A120)*10</f>
        <v>-0.0468083485114867</v>
      </c>
      <c r="R120" s="290" t="n">
        <f aca="false">('Summary Data'!AO18-('Summary Data'!AO19*'Summary Data'!AO$39-'Summary Data'!AO36*'Summary Data'!AO$40)/17*$A120)*10</f>
        <v>-0.0556943128408883</v>
      </c>
      <c r="S120" s="290" t="n">
        <f aca="false">('Summary Data'!AP18-('Summary Data'!AP19*'Summary Data'!AP$39-'Summary Data'!AP36*'Summary Data'!AP$40)/17*$A120)*10</f>
        <v>-0.0516537879819698</v>
      </c>
      <c r="T120" s="290" t="n">
        <f aca="false">('Summary Data'!AQ18-('Summary Data'!AQ19*'Summary Data'!AQ$39-'Summary Data'!AQ36*'Summary Data'!AQ$40)/17*$A120)*10</f>
        <v>-0.0287161982176636</v>
      </c>
      <c r="U120" s="290" t="n">
        <f aca="false">('Summary Data'!AR18-('Summary Data'!AR19*'Summary Data'!AR$39-'Summary Data'!AR36*'Summary Data'!AR$40)/17*$A120)*10</f>
        <v>-0.0686541390994897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98560143144515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29302</v>
      </c>
      <c r="C121" s="290" t="n">
        <f aca="false">('Summary Data'!Z19-('Summary Data'!Z20*'Summary Data'!Z$39-'Summary Data'!Z37*'Summary Data'!Z$40)/17*$A121)*10</f>
        <v>0.2128957</v>
      </c>
      <c r="D121" s="290" t="n">
        <f aca="false">('Summary Data'!AA19-('Summary Data'!AA20*'Summary Data'!AA$39-'Summary Data'!AA37*'Summary Data'!AA$40)/17*$A121)*10</f>
        <v>0.2141255</v>
      </c>
      <c r="E121" s="290" t="n">
        <f aca="false">('Summary Data'!AB19-('Summary Data'!AB20*'Summary Data'!AB$39-'Summary Data'!AB37*'Summary Data'!AB$40)/17*$A121)*10</f>
        <v>0.2175841</v>
      </c>
      <c r="F121" s="290" t="n">
        <f aca="false">('Summary Data'!AC19-('Summary Data'!AC20*'Summary Data'!AC$39-'Summary Data'!AC37*'Summary Data'!AC$40)/17*$A121)*10</f>
        <v>0.2656811</v>
      </c>
      <c r="G121" s="290" t="n">
        <f aca="false">('Summary Data'!AD19-('Summary Data'!AD20*'Summary Data'!AD$39-'Summary Data'!AD37*'Summary Data'!AD$40)/17*$A121)*10</f>
        <v>0.2385667</v>
      </c>
      <c r="H121" s="290" t="n">
        <f aca="false">('Summary Data'!AE19-('Summary Data'!AE20*'Summary Data'!AE$39-'Summary Data'!AE37*'Summary Data'!AE$40)/17*$A121)*10</f>
        <v>0.212955</v>
      </c>
      <c r="I121" s="290" t="n">
        <f aca="false">('Summary Data'!AF19-('Summary Data'!AF20*'Summary Data'!AF$39-'Summary Data'!AF37*'Summary Data'!AF$40)/17*$A121)*10</f>
        <v>0.1933933</v>
      </c>
      <c r="J121" s="290" t="n">
        <f aca="false">('Summary Data'!AG19-('Summary Data'!AG20*'Summary Data'!AG$39-'Summary Data'!AG37*'Summary Data'!AG$40)/17*$A121)*10</f>
        <v>0.1750075</v>
      </c>
      <c r="K121" s="290" t="n">
        <f aca="false">('Summary Data'!AH19-('Summary Data'!AH20*'Summary Data'!AH$39-'Summary Data'!AH37*'Summary Data'!AH$40)/17*$A121)*10</f>
        <v>0.2122043</v>
      </c>
      <c r="L121" s="290" t="n">
        <f aca="false">('Summary Data'!AI19-('Summary Data'!AI20*'Summary Data'!AI$39-'Summary Data'!AI37*'Summary Data'!AI$40)/17*$A121)*10</f>
        <v>0.2184174</v>
      </c>
      <c r="M121" s="290" t="n">
        <f aca="false">('Summary Data'!AJ19-('Summary Data'!AJ20*'Summary Data'!AJ$39-'Summary Data'!AJ37*'Summary Data'!AJ$40)/17*$A121)*10</f>
        <v>0.2003161</v>
      </c>
      <c r="N121" s="290" t="n">
        <f aca="false">('Summary Data'!AK19-('Summary Data'!AK20*'Summary Data'!AK$39-'Summary Data'!AK37*'Summary Data'!AK$40)/17*$A121)*10</f>
        <v>0.2099542</v>
      </c>
      <c r="O121" s="290" t="n">
        <f aca="false">('Summary Data'!AL19-('Summary Data'!AL20*'Summary Data'!AL$39-'Summary Data'!AL37*'Summary Data'!AL$40)/17*$A121)*10</f>
        <v>0.2437221</v>
      </c>
      <c r="P121" s="290" t="n">
        <f aca="false">('Summary Data'!AM19-('Summary Data'!AM20*'Summary Data'!AM$39-'Summary Data'!AM37*'Summary Data'!AM$40)/17*$A121)*10</f>
        <v>0.2343293</v>
      </c>
      <c r="Q121" s="290" t="n">
        <f aca="false">('Summary Data'!AN19-('Summary Data'!AN20*'Summary Data'!AN$39-'Summary Data'!AN37*'Summary Data'!AN$40)/17*$A121)*10</f>
        <v>0.2176716</v>
      </c>
      <c r="R121" s="290" t="n">
        <f aca="false">('Summary Data'!AO19-('Summary Data'!AO20*'Summary Data'!AO$39-'Summary Data'!AO37*'Summary Data'!AO$40)/17*$A121)*10</f>
        <v>0.2021034</v>
      </c>
      <c r="S121" s="290" t="n">
        <f aca="false">('Summary Data'!AP19-('Summary Data'!AP20*'Summary Data'!AP$39-'Summary Data'!AP37*'Summary Data'!AP$40)/17*$A121)*10</f>
        <v>0.1859314</v>
      </c>
      <c r="T121" s="290" t="n">
        <f aca="false">('Summary Data'!AQ19-('Summary Data'!AQ20*'Summary Data'!AQ$39-'Summary Data'!AQ37*'Summary Data'!AQ$40)/17*$A121)*10</f>
        <v>0.2055883</v>
      </c>
      <c r="U121" s="290" t="n">
        <f aca="false">('Summary Data'!AR19-('Summary Data'!AR20*'Summary Data'!AR$39-'Summary Data'!AR37*'Summary Data'!AR$40)/17*$A121)*10</f>
        <v>0.0227841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90383612513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8.0345229244644</v>
      </c>
      <c r="C127" s="144" t="n">
        <f aca="false">('Summary Data'!Z22-('Summary Data'!Z$40*'Summary Data'!Z6+'Summary Data'!Z$39*'Summary Data'!Z23)/17*$A127)</f>
        <v>3.33914234200216</v>
      </c>
      <c r="D127" s="144" t="n">
        <f aca="false">('Summary Data'!AA22-('Summary Data'!AA$40*'Summary Data'!AA6+'Summary Data'!AA$39*'Summary Data'!AA23)/17*$A127)</f>
        <v>-0.732529659886458</v>
      </c>
      <c r="E127" s="144" t="n">
        <f aca="false">('Summary Data'!AB22-('Summary Data'!AB$40*'Summary Data'!AB6+'Summary Data'!AB$39*'Summary Data'!AB23)/17*$A127)</f>
        <v>2.15987347092965</v>
      </c>
      <c r="F127" s="144" t="n">
        <f aca="false">('Summary Data'!AC22-('Summary Data'!AC$40*'Summary Data'!AC6+'Summary Data'!AC$39*'Summary Data'!AC23)/17*$A127)</f>
        <v>6.10268440822173</v>
      </c>
      <c r="G127" s="144" t="n">
        <f aca="false">('Summary Data'!AD22-('Summary Data'!AD$40*'Summary Data'!AD6+'Summary Data'!AD$39*'Summary Data'!AD23)/17*$A127)</f>
        <v>2.40710453964584</v>
      </c>
      <c r="H127" s="144" t="n">
        <f aca="false">('Summary Data'!AE22-('Summary Data'!AE$40*'Summary Data'!AE6+'Summary Data'!AE$39*'Summary Data'!AE23)/17*$A127)</f>
        <v>2.10790711361952</v>
      </c>
      <c r="I127" s="144" t="n">
        <f aca="false">('Summary Data'!AF22-('Summary Data'!AF$40*'Summary Data'!AF6+'Summary Data'!AF$39*'Summary Data'!AF23)/17*$A127)</f>
        <v>-0.924404863745583</v>
      </c>
      <c r="J127" s="144" t="n">
        <f aca="false">('Summary Data'!AG22-('Summary Data'!AG$40*'Summary Data'!AG6+'Summary Data'!AG$39*'Summary Data'!AG23)/17*$A127)</f>
        <v>-1.6447942716346</v>
      </c>
      <c r="K127" s="144" t="n">
        <f aca="false">('Summary Data'!AH22-('Summary Data'!AH$40*'Summary Data'!AH6+'Summary Data'!AH$39*'Summary Data'!AH23)/17*$A127)</f>
        <v>-10.4701149388113</v>
      </c>
      <c r="L127" s="144" t="n">
        <f aca="false">('Summary Data'!AI22-('Summary Data'!AI$40*'Summary Data'!AI6+'Summary Data'!AI$39*'Summary Data'!AI23)/17*$A127)</f>
        <v>-9.30139791671664</v>
      </c>
      <c r="M127" s="144" t="n">
        <f aca="false">('Summary Data'!AJ22-('Summary Data'!AJ$40*'Summary Data'!AJ6+'Summary Data'!AJ$39*'Summary Data'!AJ23)/17*$A127)</f>
        <v>-6.32710838376332</v>
      </c>
      <c r="N127" s="144" t="n">
        <f aca="false">('Summary Data'!AK22-('Summary Data'!AK$40*'Summary Data'!AK6+'Summary Data'!AK$39*'Summary Data'!AK23)/17*$A127)</f>
        <v>-6.74184777351058</v>
      </c>
      <c r="O127" s="144" t="n">
        <f aca="false">('Summary Data'!AL22-('Summary Data'!AL$40*'Summary Data'!AL6+'Summary Data'!AL$39*'Summary Data'!AL23)/17*$A127)</f>
        <v>-6.58672892677373</v>
      </c>
      <c r="P127" s="144" t="n">
        <f aca="false">('Summary Data'!AM22-('Summary Data'!AM$40*'Summary Data'!AM6+'Summary Data'!AM$39*'Summary Data'!AM23)/17*$A127)</f>
        <v>-7.08377775229929</v>
      </c>
      <c r="Q127" s="144" t="n">
        <f aca="false">('Summary Data'!AN22-('Summary Data'!AN$40*'Summary Data'!AN6+'Summary Data'!AN$39*'Summary Data'!AN23)/17*$A127)</f>
        <v>-7.75504883906245</v>
      </c>
      <c r="R127" s="144" t="n">
        <f aca="false">('Summary Data'!AO22-('Summary Data'!AO$40*'Summary Data'!AO6+'Summary Data'!AO$39*'Summary Data'!AO23)/17*$A127)</f>
        <v>-1.57801272288264</v>
      </c>
      <c r="S127" s="144" t="n">
        <f aca="false">('Summary Data'!AP22-('Summary Data'!AP$40*'Summary Data'!AP6+'Summary Data'!AP$39*'Summary Data'!AP23)/17*$A127)</f>
        <v>7.93966671428413</v>
      </c>
      <c r="T127" s="144" t="n">
        <f aca="false">('Summary Data'!AQ22-('Summary Data'!AQ$40*'Summary Data'!AQ6+'Summary Data'!AQ$39*'Summary Data'!AQ23)/17*$A127)</f>
        <v>9.68170978944036</v>
      </c>
      <c r="U127" s="144" t="n">
        <f aca="false">('Summary Data'!AR22-('Summary Data'!AR$40*'Summary Data'!AR6+'Summary Data'!AR$39*'Summary Data'!AR23)/17*$A127)</f>
        <v>17.6183973511024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48077603290584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4.20041549837713</v>
      </c>
      <c r="C128" s="144" t="n">
        <f aca="false">('Summary Data'!Z23-('Summary Data'!Z$40*'Summary Data'!Z7+'Summary Data'!Z$39*'Summary Data'!Z24)/17*$A128)</f>
        <v>1.00182210182986</v>
      </c>
      <c r="D128" s="144" t="n">
        <f aca="false">('Summary Data'!AA23-('Summary Data'!AA$40*'Summary Data'!AA7+'Summary Data'!AA$39*'Summary Data'!AA24)/17*$A128)</f>
        <v>0.941852022097847</v>
      </c>
      <c r="E128" s="144" t="n">
        <f aca="false">('Summary Data'!AB23-('Summary Data'!AB$40*'Summary Data'!AB7+'Summary Data'!AB$39*'Summary Data'!AB24)/17*$A128)</f>
        <v>-0.118330677362002</v>
      </c>
      <c r="F128" s="144" t="n">
        <f aca="false">('Summary Data'!AC23-('Summary Data'!AC$40*'Summary Data'!AC7+'Summary Data'!AC$39*'Summary Data'!AC24)/17*$A128)</f>
        <v>0.276615545053587</v>
      </c>
      <c r="G128" s="144" t="n">
        <f aca="false">('Summary Data'!AD23-('Summary Data'!AD$40*'Summary Data'!AD7+'Summary Data'!AD$39*'Summary Data'!AD24)/17*$A128)</f>
        <v>0.592399086375528</v>
      </c>
      <c r="H128" s="144" t="n">
        <f aca="false">('Summary Data'!AE23-('Summary Data'!AE$40*'Summary Data'!AE7+'Summary Data'!AE$39*'Summary Data'!AE24)/17*$A128)</f>
        <v>0.411641561465746</v>
      </c>
      <c r="I128" s="144" t="n">
        <f aca="false">('Summary Data'!AF23-('Summary Data'!AF$40*'Summary Data'!AF7+'Summary Data'!AF$39*'Summary Data'!AF24)/17*$A128)</f>
        <v>0.15247491812158</v>
      </c>
      <c r="J128" s="144" t="n">
        <f aca="false">('Summary Data'!AG23-('Summary Data'!AG$40*'Summary Data'!AG7+'Summary Data'!AG$39*'Summary Data'!AG24)/17*$A128)</f>
        <v>0.15806434455123</v>
      </c>
      <c r="K128" s="144" t="n">
        <f aca="false">('Summary Data'!AH23-('Summary Data'!AH$40*'Summary Data'!AH7+'Summary Data'!AH$39*'Summary Data'!AH24)/17*$A128)</f>
        <v>0.808475830351773</v>
      </c>
      <c r="L128" s="144" t="n">
        <f aca="false">('Summary Data'!AI23-('Summary Data'!AI$40*'Summary Data'!AI7+'Summary Data'!AI$39*'Summary Data'!AI24)/17*$A128)</f>
        <v>1.45465723143823</v>
      </c>
      <c r="M128" s="144" t="n">
        <f aca="false">('Summary Data'!AJ23-('Summary Data'!AJ$40*'Summary Data'!AJ7+'Summary Data'!AJ$39*'Summary Data'!AJ24)/17*$A128)</f>
        <v>1.60478840576947</v>
      </c>
      <c r="N128" s="144" t="n">
        <f aca="false">('Summary Data'!AK23-('Summary Data'!AK$40*'Summary Data'!AK7+'Summary Data'!AK$39*'Summary Data'!AK24)/17*$A128)</f>
        <v>1.23118036544806</v>
      </c>
      <c r="O128" s="144" t="n">
        <f aca="false">('Summary Data'!AL23-('Summary Data'!AL$40*'Summary Data'!AL7+'Summary Data'!AL$39*'Summary Data'!AL24)/17*$A128)</f>
        <v>0.986317616921747</v>
      </c>
      <c r="P128" s="144" t="n">
        <f aca="false">('Summary Data'!AM23-('Summary Data'!AM$40*'Summary Data'!AM7+'Summary Data'!AM$39*'Summary Data'!AM24)/17*$A128)</f>
        <v>0.965916712016156</v>
      </c>
      <c r="Q128" s="144" t="n">
        <f aca="false">('Summary Data'!AN23-('Summary Data'!AN$40*'Summary Data'!AN7+'Summary Data'!AN$39*'Summary Data'!AN24)/17*$A128)</f>
        <v>0.988239791604224</v>
      </c>
      <c r="R128" s="144" t="n">
        <f aca="false">('Summary Data'!AO23-('Summary Data'!AO$40*'Summary Data'!AO7+'Summary Data'!AO$39*'Summary Data'!AO24)/17*$A128)</f>
        <v>1.40500349658006</v>
      </c>
      <c r="S128" s="144" t="n">
        <f aca="false">('Summary Data'!AP23-('Summary Data'!AP$40*'Summary Data'!AP7+'Summary Data'!AP$39*'Summary Data'!AP24)/17*$A128)</f>
        <v>1.42898625130832</v>
      </c>
      <c r="T128" s="144" t="n">
        <f aca="false">('Summary Data'!AQ23-('Summary Data'!AQ$40*'Summary Data'!AQ7+'Summary Data'!AQ$39*'Summary Data'!AQ24)/17*$A128)</f>
        <v>0.885361193246165</v>
      </c>
      <c r="U128" s="144" t="n">
        <f aca="false">('Summary Data'!AR23-('Summary Data'!AR$40*'Summary Data'!AR7+'Summary Data'!AR$39*'Summary Data'!AR24)/17*$A128)</f>
        <v>4.98449078059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82562711507782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84633141893118</v>
      </c>
      <c r="C129" s="144" t="n">
        <f aca="false">('Summary Data'!Z24-('Summary Data'!Z$40*'Summary Data'!Z8+'Summary Data'!Z$39*'Summary Data'!Z25)/17*$A129)</f>
        <v>-0.724923894295404</v>
      </c>
      <c r="D129" s="144" t="n">
        <f aca="false">('Summary Data'!AA24-('Summary Data'!AA$40*'Summary Data'!AA8+'Summary Data'!AA$39*'Summary Data'!AA25)/17*$A129)</f>
        <v>-0.243254122838744</v>
      </c>
      <c r="E129" s="144" t="n">
        <f aca="false">('Summary Data'!AB24-('Summary Data'!AB$40*'Summary Data'!AB8+'Summary Data'!AB$39*'Summary Data'!AB25)/17*$A129)</f>
        <v>-0.480966262296918</v>
      </c>
      <c r="F129" s="144" t="n">
        <f aca="false">('Summary Data'!AC24-('Summary Data'!AC$40*'Summary Data'!AC8+'Summary Data'!AC$39*'Summary Data'!AC25)/17*$A129)</f>
        <v>0.204226146745833</v>
      </c>
      <c r="G129" s="144" t="n">
        <f aca="false">('Summary Data'!AD24-('Summary Data'!AD$40*'Summary Data'!AD8+'Summary Data'!AD$39*'Summary Data'!AD25)/17*$A129)</f>
        <v>-0.258026468479877</v>
      </c>
      <c r="H129" s="144" t="n">
        <f aca="false">('Summary Data'!AE24-('Summary Data'!AE$40*'Summary Data'!AE8+'Summary Data'!AE$39*'Summary Data'!AE25)/17*$A129)</f>
        <v>0.0438258336759383</v>
      </c>
      <c r="I129" s="144" t="n">
        <f aca="false">('Summary Data'!AF24-('Summary Data'!AF$40*'Summary Data'!AF8+'Summary Data'!AF$39*'Summary Data'!AF25)/17*$A129)</f>
        <v>-0.49056549496374</v>
      </c>
      <c r="J129" s="144" t="n">
        <f aca="false">('Summary Data'!AG24-('Summary Data'!AG$40*'Summary Data'!AG8+'Summary Data'!AG$39*'Summary Data'!AG25)/17*$A129)</f>
        <v>-0.353528942162393</v>
      </c>
      <c r="K129" s="144" t="n">
        <f aca="false">('Summary Data'!AH24-('Summary Data'!AH$40*'Summary Data'!AH8+'Summary Data'!AH$39*'Summary Data'!AH25)/17*$A129)</f>
        <v>-0.251331802207457</v>
      </c>
      <c r="L129" s="144" t="n">
        <f aca="false">('Summary Data'!AI24-('Summary Data'!AI$40*'Summary Data'!AI8+'Summary Data'!AI$39*'Summary Data'!AI25)/17*$A129)</f>
        <v>0.0832148410443289</v>
      </c>
      <c r="M129" s="144" t="n">
        <f aca="false">('Summary Data'!AJ24-('Summary Data'!AJ$40*'Summary Data'!AJ8+'Summary Data'!AJ$39*'Summary Data'!AJ25)/17*$A129)</f>
        <v>0.399633462593374</v>
      </c>
      <c r="N129" s="144" t="n">
        <f aca="false">('Summary Data'!AK24-('Summary Data'!AK$40*'Summary Data'!AK8+'Summary Data'!AK$39*'Summary Data'!AK25)/17*$A129)</f>
        <v>-0.0855950803603969</v>
      </c>
      <c r="O129" s="144" t="n">
        <f aca="false">('Summary Data'!AL24-('Summary Data'!AL$40*'Summary Data'!AL8+'Summary Data'!AL$39*'Summary Data'!AL25)/17*$A129)</f>
        <v>0.339238601575765</v>
      </c>
      <c r="P129" s="144" t="n">
        <f aca="false">('Summary Data'!AM24-('Summary Data'!AM$40*'Summary Data'!AM8+'Summary Data'!AM$39*'Summary Data'!AM25)/17*$A129)</f>
        <v>-0.0817565157755601</v>
      </c>
      <c r="Q129" s="144" t="n">
        <f aca="false">('Summary Data'!AN24-('Summary Data'!AN$40*'Summary Data'!AN8+'Summary Data'!AN$39*'Summary Data'!AN25)/17*$A129)</f>
        <v>-0.572330773218773</v>
      </c>
      <c r="R129" s="144" t="n">
        <f aca="false">('Summary Data'!AO24-('Summary Data'!AO$40*'Summary Data'!AO8+'Summary Data'!AO$39*'Summary Data'!AO25)/17*$A129)</f>
        <v>-0.67384668358997</v>
      </c>
      <c r="S129" s="144" t="n">
        <f aca="false">('Summary Data'!AP24-('Summary Data'!AP$40*'Summary Data'!AP8+'Summary Data'!AP$39*'Summary Data'!AP25)/17*$A129)</f>
        <v>-0.248871910176518</v>
      </c>
      <c r="T129" s="144" t="n">
        <f aca="false">('Summary Data'!AQ24-('Summary Data'!AQ$40*'Summary Data'!AQ8+'Summary Data'!AQ$39*'Summary Data'!AQ25)/17*$A129)</f>
        <v>-0.349316653562492</v>
      </c>
      <c r="U129" s="144" t="n">
        <f aca="false">('Summary Data'!AR24-('Summary Data'!AR$40*'Summary Data'!AR8+'Summary Data'!AR$39*'Summary Data'!AR25)/17*$A129)</f>
        <v>0.0516871645357825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514286040430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811565247469577</v>
      </c>
      <c r="C130" s="144" t="n">
        <f aca="false">('Summary Data'!Z25-('Summary Data'!Z$40*'Summary Data'!Z9+'Summary Data'!Z$39*'Summary Data'!Z26)/17*$A130)</f>
        <v>0.182355734235773</v>
      </c>
      <c r="D130" s="144" t="n">
        <f aca="false">('Summary Data'!AA25-('Summary Data'!AA$40*'Summary Data'!AA9+'Summary Data'!AA$39*'Summary Data'!AA26)/17*$A130)</f>
        <v>0.106035595862089</v>
      </c>
      <c r="E130" s="144" t="n">
        <f aca="false">('Summary Data'!AB25-('Summary Data'!AB$40*'Summary Data'!AB9+'Summary Data'!AB$39*'Summary Data'!AB26)/17*$A130)</f>
        <v>0.438491131660389</v>
      </c>
      <c r="F130" s="144" t="n">
        <f aca="false">('Summary Data'!AC25-('Summary Data'!AC$40*'Summary Data'!AC9+'Summary Data'!AC$39*'Summary Data'!AC26)/17*$A130)</f>
        <v>0.188495916959124</v>
      </c>
      <c r="G130" s="144" t="n">
        <f aca="false">('Summary Data'!AD25-('Summary Data'!AD$40*'Summary Data'!AD9+'Summary Data'!AD$39*'Summary Data'!AD26)/17*$A130)</f>
        <v>0.303798914429767</v>
      </c>
      <c r="H130" s="144" t="n">
        <f aca="false">('Summary Data'!AE25-('Summary Data'!AE$40*'Summary Data'!AE9+'Summary Data'!AE$39*'Summary Data'!AE26)/17*$A130)</f>
        <v>0.215869655791061</v>
      </c>
      <c r="I130" s="144" t="n">
        <f aca="false">('Summary Data'!AF25-('Summary Data'!AF$40*'Summary Data'!AF9+'Summary Data'!AF$39*'Summary Data'!AF26)/17*$A130)</f>
        <v>0.0886934482512116</v>
      </c>
      <c r="J130" s="144" t="n">
        <f aca="false">('Summary Data'!AG25-('Summary Data'!AG$40*'Summary Data'!AG9+'Summary Data'!AG$39*'Summary Data'!AG26)/17*$A130)</f>
        <v>0.440399495208076</v>
      </c>
      <c r="K130" s="144" t="n">
        <f aca="false">('Summary Data'!AH25-('Summary Data'!AH$40*'Summary Data'!AH9+'Summary Data'!AH$39*'Summary Data'!AH26)/17*$A130)</f>
        <v>0.433885334580644</v>
      </c>
      <c r="L130" s="144" t="n">
        <f aca="false">('Summary Data'!AI25-('Summary Data'!AI$40*'Summary Data'!AI9+'Summary Data'!AI$39*'Summary Data'!AI26)/17*$A130)</f>
        <v>0.419723184477366</v>
      </c>
      <c r="M130" s="144" t="n">
        <f aca="false">('Summary Data'!AJ25-('Summary Data'!AJ$40*'Summary Data'!AJ9+'Summary Data'!AJ$39*'Summary Data'!AJ26)/17*$A130)</f>
        <v>0.227527101909991</v>
      </c>
      <c r="N130" s="144" t="n">
        <f aca="false">('Summary Data'!AK25-('Summary Data'!AK$40*'Summary Data'!AK9+'Summary Data'!AK$39*'Summary Data'!AK26)/17*$A130)</f>
        <v>0.387097571204917</v>
      </c>
      <c r="O130" s="144" t="n">
        <f aca="false">('Summary Data'!AL25-('Summary Data'!AL$40*'Summary Data'!AL9+'Summary Data'!AL$39*'Summary Data'!AL26)/17*$A130)</f>
        <v>0.744008622210999</v>
      </c>
      <c r="P130" s="144" t="n">
        <f aca="false">('Summary Data'!AM25-('Summary Data'!AM$40*'Summary Data'!AM9+'Summary Data'!AM$39*'Summary Data'!AM26)/17*$A130)</f>
        <v>0.452374146000805</v>
      </c>
      <c r="Q130" s="144" t="n">
        <f aca="false">('Summary Data'!AN25-('Summary Data'!AN$40*'Summary Data'!AN9+'Summary Data'!AN$39*'Summary Data'!AN26)/17*$A130)</f>
        <v>0.155444471368777</v>
      </c>
      <c r="R130" s="144" t="n">
        <f aca="false">('Summary Data'!AO25-('Summary Data'!AO$40*'Summary Data'!AO9+'Summary Data'!AO$39*'Summary Data'!AO26)/17*$A130)</f>
        <v>-0.0942843815489519</v>
      </c>
      <c r="S130" s="144" t="n">
        <f aca="false">('Summary Data'!AP25-('Summary Data'!AP$40*'Summary Data'!AP9+'Summary Data'!AP$39*'Summary Data'!AP26)/17*$A130)</f>
        <v>-0.0120256560630398</v>
      </c>
      <c r="T130" s="144" t="n">
        <f aca="false">('Summary Data'!AQ25-('Summary Data'!AQ$40*'Summary Data'!AQ9+'Summary Data'!AQ$39*'Summary Data'!AQ26)/17*$A130)</f>
        <v>-0.139808823955891</v>
      </c>
      <c r="U130" s="144" t="n">
        <f aca="false">('Summary Data'!AR25-('Summary Data'!AR$40*'Summary Data'!AR9+'Summary Data'!AR$39*'Summary Data'!AR26)/17*$A130)</f>
        <v>0.074107549015852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1645005872683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4444479346842</v>
      </c>
      <c r="C131" s="144" t="n">
        <f aca="false">('Summary Data'!Z26-('Summary Data'!Z$40*'Summary Data'!Z10+'Summary Data'!Z$39*'Summary Data'!Z27)/17*$A131)</f>
        <v>-0.164412730544685</v>
      </c>
      <c r="D131" s="144" t="n">
        <f aca="false">('Summary Data'!AA26-('Summary Data'!AA$40*'Summary Data'!AA10+'Summary Data'!AA$39*'Summary Data'!AA27)/17*$A131)</f>
        <v>-0.0722239057871956</v>
      </c>
      <c r="E131" s="144" t="n">
        <f aca="false">('Summary Data'!AB26-('Summary Data'!AB$40*'Summary Data'!AB10+'Summary Data'!AB$39*'Summary Data'!AB27)/17*$A131)</f>
        <v>-0.207309651312515</v>
      </c>
      <c r="F131" s="144" t="n">
        <f aca="false">('Summary Data'!AC26-('Summary Data'!AC$40*'Summary Data'!AC10+'Summary Data'!AC$39*'Summary Data'!AC27)/17*$A131)</f>
        <v>-0.0106149197915407</v>
      </c>
      <c r="G131" s="144" t="n">
        <f aca="false">('Summary Data'!AD26-('Summary Data'!AD$40*'Summary Data'!AD10+'Summary Data'!AD$39*'Summary Data'!AD27)/17*$A131)</f>
        <v>-0.0429718310812982</v>
      </c>
      <c r="H131" s="144" t="n">
        <f aca="false">('Summary Data'!AE26-('Summary Data'!AE$40*'Summary Data'!AE10+'Summary Data'!AE$39*'Summary Data'!AE27)/17*$A131)</f>
        <v>-0.0398106485874633</v>
      </c>
      <c r="I131" s="144" t="n">
        <f aca="false">('Summary Data'!AF26-('Summary Data'!AF$40*'Summary Data'!AF10+'Summary Data'!AF$39*'Summary Data'!AF27)/17*$A131)</f>
        <v>-0.0750103200784359</v>
      </c>
      <c r="J131" s="144" t="n">
        <f aca="false">('Summary Data'!AG26-('Summary Data'!AG$40*'Summary Data'!AG10+'Summary Data'!AG$39*'Summary Data'!AG27)/17*$A131)</f>
        <v>-0.107396269454189</v>
      </c>
      <c r="K131" s="144" t="n">
        <f aca="false">('Summary Data'!AH26-('Summary Data'!AH$40*'Summary Data'!AH10+'Summary Data'!AH$39*'Summary Data'!AH27)/17*$A131)</f>
        <v>-0.013213415107358</v>
      </c>
      <c r="L131" s="144" t="n">
        <f aca="false">('Summary Data'!AI26-('Summary Data'!AI$40*'Summary Data'!AI10+'Summary Data'!AI$39*'Summary Data'!AI27)/17*$A131)</f>
        <v>-0.0158006077427089</v>
      </c>
      <c r="M131" s="144" t="n">
        <f aca="false">('Summary Data'!AJ26-('Summary Data'!AJ$40*'Summary Data'!AJ10+'Summary Data'!AJ$39*'Summary Data'!AJ27)/17*$A131)</f>
        <v>-0.129276526843271</v>
      </c>
      <c r="N131" s="144" t="n">
        <f aca="false">('Summary Data'!AK26-('Summary Data'!AK$40*'Summary Data'!AK10+'Summary Data'!AK$39*'Summary Data'!AK27)/17*$A131)</f>
        <v>-0.0915410992777355</v>
      </c>
      <c r="O131" s="144" t="n">
        <f aca="false">('Summary Data'!AL26-('Summary Data'!AL$40*'Summary Data'!AL10+'Summary Data'!AL$39*'Summary Data'!AL27)/17*$A131)</f>
        <v>0.146148715600621</v>
      </c>
      <c r="P131" s="144" t="n">
        <f aca="false">('Summary Data'!AM26-('Summary Data'!AM$40*'Summary Data'!AM10+'Summary Data'!AM$39*'Summary Data'!AM27)/17*$A131)</f>
        <v>0.0322524739515784</v>
      </c>
      <c r="Q131" s="144" t="n">
        <f aca="false">('Summary Data'!AN26-('Summary Data'!AN$40*'Summary Data'!AN10+'Summary Data'!AN$39*'Summary Data'!AN27)/17*$A131)</f>
        <v>-0.144525350408657</v>
      </c>
      <c r="R131" s="144" t="n">
        <f aca="false">('Summary Data'!AO26-('Summary Data'!AO$40*'Summary Data'!AO10+'Summary Data'!AO$39*'Summary Data'!AO27)/17*$A131)</f>
        <v>-0.147167353199294</v>
      </c>
      <c r="S131" s="144" t="n">
        <f aca="false">('Summary Data'!AP26-('Summary Data'!AP$40*'Summary Data'!AP10+'Summary Data'!AP$39*'Summary Data'!AP27)/17*$A131)</f>
        <v>-0.112992166909471</v>
      </c>
      <c r="T131" s="144" t="n">
        <f aca="false">('Summary Data'!AQ26-('Summary Data'!AQ$40*'Summary Data'!AQ10+'Summary Data'!AQ$39*'Summary Data'!AQ27)/17*$A131)</f>
        <v>-0.153732149662035</v>
      </c>
      <c r="U131" s="144" t="n">
        <f aca="false">('Summary Data'!AR26-('Summary Data'!AR$40*'Summary Data'!AR10+'Summary Data'!AR$39*'Summary Data'!AR27)/17*$A131)</f>
        <v>-0.45992310631291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2085448489034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25703313549639</v>
      </c>
      <c r="C132" s="144" t="n">
        <f aca="false">('Summary Data'!Z27-('Summary Data'!Z$40*'Summary Data'!Z11+'Summary Data'!Z$39*'Summary Data'!Z28)/17*$A132)</f>
        <v>0.0717766929623322</v>
      </c>
      <c r="D132" s="144" t="n">
        <f aca="false">('Summary Data'!AA27-('Summary Data'!AA$40*'Summary Data'!AA11+'Summary Data'!AA$39*'Summary Data'!AA28)/17*$A132)</f>
        <v>0.0514613384380537</v>
      </c>
      <c r="E132" s="144" t="n">
        <f aca="false">('Summary Data'!AB27-('Summary Data'!AB$40*'Summary Data'!AB11+'Summary Data'!AB$39*'Summary Data'!AB28)/17*$A132)</f>
        <v>0.0040311730294786</v>
      </c>
      <c r="F132" s="144" t="n">
        <f aca="false">('Summary Data'!AC27-('Summary Data'!AC$40*'Summary Data'!AC11+'Summary Data'!AC$39*'Summary Data'!AC28)/17*$A132)</f>
        <v>-0.0604372710881487</v>
      </c>
      <c r="G132" s="144" t="n">
        <f aca="false">('Summary Data'!AD27-('Summary Data'!AD$40*'Summary Data'!AD11+'Summary Data'!AD$39*'Summary Data'!AD28)/17*$A132)</f>
        <v>0.015789124342312</v>
      </c>
      <c r="H132" s="144" t="n">
        <f aca="false">('Summary Data'!AE27-('Summary Data'!AE$40*'Summary Data'!AE11+'Summary Data'!AE$39*'Summary Data'!AE28)/17*$A132)</f>
        <v>0.0060363473924098</v>
      </c>
      <c r="I132" s="144" t="n">
        <f aca="false">('Summary Data'!AF27-('Summary Data'!AF$40*'Summary Data'!AF11+'Summary Data'!AF$39*'Summary Data'!AF28)/17*$A132)</f>
        <v>0.0202484932524991</v>
      </c>
      <c r="J132" s="144" t="n">
        <f aca="false">('Summary Data'!AG27-('Summary Data'!AG$40*'Summary Data'!AG11+'Summary Data'!AG$39*'Summary Data'!AG28)/17*$A132)</f>
        <v>-0.0165573546476861</v>
      </c>
      <c r="K132" s="144" t="n">
        <f aca="false">('Summary Data'!AH27-('Summary Data'!AH$40*'Summary Data'!AH11+'Summary Data'!AH$39*'Summary Data'!AH28)/17*$A132)</f>
        <v>0.0716799621797696</v>
      </c>
      <c r="L132" s="144" t="n">
        <f aca="false">('Summary Data'!AI27-('Summary Data'!AI$40*'Summary Data'!AI11+'Summary Data'!AI$39*'Summary Data'!AI28)/17*$A132)</f>
        <v>0.0473598500394749</v>
      </c>
      <c r="M132" s="144" t="n">
        <f aca="false">('Summary Data'!AJ27-('Summary Data'!AJ$40*'Summary Data'!AJ11+'Summary Data'!AJ$39*'Summary Data'!AJ28)/17*$A132)</f>
        <v>-0.0142877493673027</v>
      </c>
      <c r="N132" s="144" t="n">
        <f aca="false">('Summary Data'!AK27-('Summary Data'!AK$40*'Summary Data'!AK11+'Summary Data'!AK$39*'Summary Data'!AK28)/17*$A132)</f>
        <v>-0.0169555028494712</v>
      </c>
      <c r="O132" s="144" t="n">
        <f aca="false">('Summary Data'!AL27-('Summary Data'!AL$40*'Summary Data'!AL11+'Summary Data'!AL$39*'Summary Data'!AL28)/17*$A132)</f>
        <v>0.133356744428207</v>
      </c>
      <c r="P132" s="144" t="n">
        <f aca="false">('Summary Data'!AM27-('Summary Data'!AM$40*'Summary Data'!AM11+'Summary Data'!AM$39*'Summary Data'!AM28)/17*$A132)</f>
        <v>0.0389791991544715</v>
      </c>
      <c r="Q132" s="144" t="n">
        <f aca="false">('Summary Data'!AN27-('Summary Data'!AN$40*'Summary Data'!AN11+'Summary Data'!AN$39*'Summary Data'!AN28)/17*$A132)</f>
        <v>0.0473878880254209</v>
      </c>
      <c r="R132" s="144" t="n">
        <f aca="false">('Summary Data'!AO27-('Summary Data'!AO$40*'Summary Data'!AO11+'Summary Data'!AO$39*'Summary Data'!AO28)/17*$A132)</f>
        <v>0.0163068475922235</v>
      </c>
      <c r="S132" s="144" t="n">
        <f aca="false">('Summary Data'!AP27-('Summary Data'!AP$40*'Summary Data'!AP11+'Summary Data'!AP$39*'Summary Data'!AP28)/17*$A132)</f>
        <v>-0.0333541115133471</v>
      </c>
      <c r="T132" s="144" t="n">
        <f aca="false">('Summary Data'!AQ27-('Summary Data'!AQ$40*'Summary Data'!AQ11+'Summary Data'!AQ$39*'Summary Data'!AQ28)/17*$A132)</f>
        <v>-0.0423301426726298</v>
      </c>
      <c r="U132" s="144" t="n">
        <f aca="false">('Summary Data'!AR27-('Summary Data'!AR$40*'Summary Data'!AR11+'Summary Data'!AR$39*'Summary Data'!AR28)/17*$A132)</f>
        <v>-0.0031034625435027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53582771088763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71423738353002</v>
      </c>
      <c r="C133" s="144" t="n">
        <f aca="false">('Summary Data'!Z28-('Summary Data'!Z$40*'Summary Data'!Z12+'Summary Data'!Z$39*'Summary Data'!Z29)/17*$A133)</f>
        <v>0.0799117303629713</v>
      </c>
      <c r="D133" s="144" t="n">
        <f aca="false">('Summary Data'!AA28-('Summary Data'!AA$40*'Summary Data'!AA12+'Summary Data'!AA$39*'Summary Data'!AA29)/17*$A133)</f>
        <v>0.0333751963759207</v>
      </c>
      <c r="E133" s="144" t="n">
        <f aca="false">('Summary Data'!AB28-('Summary Data'!AB$40*'Summary Data'!AB12+'Summary Data'!AB$39*'Summary Data'!AB29)/17*$A133)</f>
        <v>0.0153995912842976</v>
      </c>
      <c r="F133" s="144" t="n">
        <f aca="false">('Summary Data'!AC28-('Summary Data'!AC$40*'Summary Data'!AC12+'Summary Data'!AC$39*'Summary Data'!AC29)/17*$A133)</f>
        <v>0.0211064805575704</v>
      </c>
      <c r="G133" s="144" t="n">
        <f aca="false">('Summary Data'!AD28-('Summary Data'!AD$40*'Summary Data'!AD12+'Summary Data'!AD$39*'Summary Data'!AD29)/17*$A133)</f>
        <v>0.0201343514250217</v>
      </c>
      <c r="H133" s="144" t="n">
        <f aca="false">('Summary Data'!AE28-('Summary Data'!AE$40*'Summary Data'!AE12+'Summary Data'!AE$39*'Summary Data'!AE29)/17*$A133)</f>
        <v>0.0427454555864691</v>
      </c>
      <c r="I133" s="144" t="n">
        <f aca="false">('Summary Data'!AF28-('Summary Data'!AF$40*'Summary Data'!AF12+'Summary Data'!AF$39*'Summary Data'!AF29)/17*$A133)</f>
        <v>-0.00616887137277764</v>
      </c>
      <c r="J133" s="144" t="n">
        <f aca="false">('Summary Data'!AG28-('Summary Data'!AG$40*'Summary Data'!AG12+'Summary Data'!AG$39*'Summary Data'!AG29)/17*$A133)</f>
        <v>-0.012738523174752</v>
      </c>
      <c r="K133" s="144" t="n">
        <f aca="false">('Summary Data'!AH28-('Summary Data'!AH$40*'Summary Data'!AH12+'Summary Data'!AH$39*'Summary Data'!AH29)/17*$A133)</f>
        <v>-0.00388946791833675</v>
      </c>
      <c r="L133" s="144" t="n">
        <f aca="false">('Summary Data'!AI28-('Summary Data'!AI$40*'Summary Data'!AI12+'Summary Data'!AI$39*'Summary Data'!AI29)/17*$A133)</f>
        <v>0.039838266380558</v>
      </c>
      <c r="M133" s="144" t="n">
        <f aca="false">('Summary Data'!AJ28-('Summary Data'!AJ$40*'Summary Data'!AJ12+'Summary Data'!AJ$39*'Summary Data'!AJ29)/17*$A133)</f>
        <v>0.0916919993786968</v>
      </c>
      <c r="N133" s="144" t="n">
        <f aca="false">('Summary Data'!AK28-('Summary Data'!AK$40*'Summary Data'!AK12+'Summary Data'!AK$39*'Summary Data'!AK29)/17*$A133)</f>
        <v>0.0712015873003544</v>
      </c>
      <c r="O133" s="144" t="n">
        <f aca="false">('Summary Data'!AL28-('Summary Data'!AL$40*'Summary Data'!AL12+'Summary Data'!AL$39*'Summary Data'!AL29)/17*$A133)</f>
        <v>0.0756246187699966</v>
      </c>
      <c r="P133" s="144" t="n">
        <f aca="false">('Summary Data'!AM28-('Summary Data'!AM$40*'Summary Data'!AM12+'Summary Data'!AM$39*'Summary Data'!AM29)/17*$A133)</f>
        <v>-0.0292185141822453</v>
      </c>
      <c r="Q133" s="144" t="n">
        <f aca="false">('Summary Data'!AN28-('Summary Data'!AN$40*'Summary Data'!AN12+'Summary Data'!AN$39*'Summary Data'!AN29)/17*$A133)</f>
        <v>0.043531957020119</v>
      </c>
      <c r="R133" s="144" t="n">
        <f aca="false">('Summary Data'!AO28-('Summary Data'!AO$40*'Summary Data'!AO12+'Summary Data'!AO$39*'Summary Data'!AO29)/17*$A133)</f>
        <v>0.0563429582879054</v>
      </c>
      <c r="S133" s="144" t="n">
        <f aca="false">('Summary Data'!AP28-('Summary Data'!AP$40*'Summary Data'!AP12+'Summary Data'!AP$39*'Summary Data'!AP29)/17*$A133)</f>
        <v>0.0179889557734354</v>
      </c>
      <c r="T133" s="144" t="n">
        <f aca="false">('Summary Data'!AQ28-('Summary Data'!AQ$40*'Summary Data'!AQ12+'Summary Data'!AQ$39*'Summary Data'!AQ29)/17*$A133)</f>
        <v>-0.0151386362717284</v>
      </c>
      <c r="U133" s="144" t="n">
        <f aca="false">('Summary Data'!AR28-('Summary Data'!AR$40*'Summary Data'!AR12+'Summary Data'!AR$39*'Summary Data'!AR29)/17*$A133)</f>
        <v>-0.036044282280468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5989043342698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129613078305685</v>
      </c>
      <c r="C134" s="144" t="n">
        <f aca="false">('Summary Data'!Z29-('Summary Data'!Z$40*'Summary Data'!Z13+'Summary Data'!Z$39*'Summary Data'!Z30)/17*$A134)</f>
        <v>0.0035526848778163</v>
      </c>
      <c r="D134" s="144" t="n">
        <f aca="false">('Summary Data'!AA29-('Summary Data'!AA$40*'Summary Data'!AA13+'Summary Data'!AA$39*'Summary Data'!AA30)/17*$A134)</f>
        <v>0.0159187009388001</v>
      </c>
      <c r="E134" s="144" t="n">
        <f aca="false">('Summary Data'!AB29-('Summary Data'!AB$40*'Summary Data'!AB13+'Summary Data'!AB$39*'Summary Data'!AB30)/17*$A134)</f>
        <v>0.0261001720807673</v>
      </c>
      <c r="F134" s="144" t="n">
        <f aca="false">('Summary Data'!AC29-('Summary Data'!AC$40*'Summary Data'!AC13+'Summary Data'!AC$39*'Summary Data'!AC30)/17*$A134)</f>
        <v>0.00762727588123416</v>
      </c>
      <c r="G134" s="144" t="n">
        <f aca="false">('Summary Data'!AD29-('Summary Data'!AD$40*'Summary Data'!AD13+'Summary Data'!AD$39*'Summary Data'!AD30)/17*$A134)</f>
        <v>0.0417780307626613</v>
      </c>
      <c r="H134" s="144" t="n">
        <f aca="false">('Summary Data'!AE29-('Summary Data'!AE$40*'Summary Data'!AE13+'Summary Data'!AE$39*'Summary Data'!AE30)/17*$A134)</f>
        <v>0.0290469478133196</v>
      </c>
      <c r="I134" s="144" t="n">
        <f aca="false">('Summary Data'!AF29-('Summary Data'!AF$40*'Summary Data'!AF13+'Summary Data'!AF$39*'Summary Data'!AF30)/17*$A134)</f>
        <v>0.0249331658574341</v>
      </c>
      <c r="J134" s="144" t="n">
        <f aca="false">('Summary Data'!AG29-('Summary Data'!AG$40*'Summary Data'!AG13+'Summary Data'!AG$39*'Summary Data'!AG30)/17*$A134)</f>
        <v>0.0420549934428407</v>
      </c>
      <c r="K134" s="144" t="n">
        <f aca="false">('Summary Data'!AH29-('Summary Data'!AH$40*'Summary Data'!AH13+'Summary Data'!AH$39*'Summary Data'!AH30)/17*$A134)</f>
        <v>0.0550624792226249</v>
      </c>
      <c r="L134" s="144" t="n">
        <f aca="false">('Summary Data'!AI29-('Summary Data'!AI$40*'Summary Data'!AI13+'Summary Data'!AI$39*'Summary Data'!AI30)/17*$A134)</f>
        <v>0.0325071987624236</v>
      </c>
      <c r="M134" s="144" t="n">
        <f aca="false">('Summary Data'!AJ29-('Summary Data'!AJ$40*'Summary Data'!AJ13+'Summary Data'!AJ$39*'Summary Data'!AJ30)/17*$A134)</f>
        <v>-0.0179061680637036</v>
      </c>
      <c r="N134" s="144" t="n">
        <f aca="false">('Summary Data'!AK29-('Summary Data'!AK$40*'Summary Data'!AK13+'Summary Data'!AK$39*'Summary Data'!AK30)/17*$A134)</f>
        <v>0.0308571532961161</v>
      </c>
      <c r="O134" s="144" t="n">
        <f aca="false">('Summary Data'!AL29-('Summary Data'!AL$40*'Summary Data'!AL13+'Summary Data'!AL$39*'Summary Data'!AL30)/17*$A134)</f>
        <v>0.060803148248274</v>
      </c>
      <c r="P134" s="144" t="n">
        <f aca="false">('Summary Data'!AM29-('Summary Data'!AM$40*'Summary Data'!AM13+'Summary Data'!AM$39*'Summary Data'!AM30)/17*$A134)</f>
        <v>0.0547681684436351</v>
      </c>
      <c r="Q134" s="144" t="n">
        <f aca="false">('Summary Data'!AN29-('Summary Data'!AN$40*'Summary Data'!AN13+'Summary Data'!AN$39*'Summary Data'!AN30)/17*$A134)</f>
        <v>0.00251074997025311</v>
      </c>
      <c r="R134" s="144" t="n">
        <f aca="false">('Summary Data'!AO29-('Summary Data'!AO$40*'Summary Data'!AO13+'Summary Data'!AO$39*'Summary Data'!AO30)/17*$A134)</f>
        <v>0.0113028806201199</v>
      </c>
      <c r="S134" s="144" t="n">
        <f aca="false">('Summary Data'!AP29-('Summary Data'!AP$40*'Summary Data'!AP13+'Summary Data'!AP$39*'Summary Data'!AP30)/17*$A134)</f>
        <v>0.0224941475645782</v>
      </c>
      <c r="T134" s="144" t="n">
        <f aca="false">('Summary Data'!AQ29-('Summary Data'!AQ$40*'Summary Data'!AQ13+'Summary Data'!AQ$39*'Summary Data'!AQ30)/17*$A134)</f>
        <v>0.0315738707260663</v>
      </c>
      <c r="U134" s="144" t="n">
        <f aca="false">('Summary Data'!AR29-('Summary Data'!AR$40*'Summary Data'!AR13+'Summary Data'!AR$39*'Summary Data'!AR30)/17*$A134)</f>
        <v>0.0158674962276287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1631927438211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0142947563129</v>
      </c>
      <c r="C135" s="144" t="n">
        <f aca="false">('Summary Data'!Z30-('Summary Data'!Z$40*'Summary Data'!Z14+'Summary Data'!Z$39*'Summary Data'!Z31)/17*$A135)</f>
        <v>0.0138229866024497</v>
      </c>
      <c r="D135" s="144" t="n">
        <f aca="false">('Summary Data'!AA30-('Summary Data'!AA$40*'Summary Data'!AA14+'Summary Data'!AA$39*'Summary Data'!AA31)/17*$A135)</f>
        <v>-0.00215851094932156</v>
      </c>
      <c r="E135" s="144" t="n">
        <f aca="false">('Summary Data'!AB30-('Summary Data'!AB$40*'Summary Data'!AB14+'Summary Data'!AB$39*'Summary Data'!AB31)/17*$A135)</f>
        <v>-0.0129142283896182</v>
      </c>
      <c r="F135" s="144" t="n">
        <f aca="false">('Summary Data'!AC30-('Summary Data'!AC$40*'Summary Data'!AC14+'Summary Data'!AC$39*'Summary Data'!AC31)/17*$A135)</f>
        <v>0.0177327344523455</v>
      </c>
      <c r="G135" s="144" t="n">
        <f aca="false">('Summary Data'!AD30-('Summary Data'!AD$40*'Summary Data'!AD14+'Summary Data'!AD$39*'Summary Data'!AD31)/17*$A135)</f>
        <v>0.00208048005030789</v>
      </c>
      <c r="H135" s="144" t="n">
        <f aca="false">('Summary Data'!AE30-('Summary Data'!AE$40*'Summary Data'!AE14+'Summary Data'!AE$39*'Summary Data'!AE31)/17*$A135)</f>
        <v>0.00202305001233943</v>
      </c>
      <c r="I135" s="144" t="n">
        <f aca="false">('Summary Data'!AF30-('Summary Data'!AF$40*'Summary Data'!AF14+'Summary Data'!AF$39*'Summary Data'!AF31)/17*$A135)</f>
        <v>0.00116747740935943</v>
      </c>
      <c r="J135" s="144" t="n">
        <f aca="false">('Summary Data'!AG30-('Summary Data'!AG$40*'Summary Data'!AG14+'Summary Data'!AG$39*'Summary Data'!AG31)/17*$A135)</f>
        <v>0.00082197014443102</v>
      </c>
      <c r="K135" s="144" t="n">
        <f aca="false">('Summary Data'!AH30-('Summary Data'!AH$40*'Summary Data'!AH14+'Summary Data'!AH$39*'Summary Data'!AH31)/17*$A135)</f>
        <v>0.0109196444823491</v>
      </c>
      <c r="L135" s="144" t="n">
        <f aca="false">('Summary Data'!AI30-('Summary Data'!AI$40*'Summary Data'!AI14+'Summary Data'!AI$39*'Summary Data'!AI31)/17*$A135)</f>
        <v>-0.0103879315891836</v>
      </c>
      <c r="M135" s="144" t="n">
        <f aca="false">('Summary Data'!AJ30-('Summary Data'!AJ$40*'Summary Data'!AJ14+'Summary Data'!AJ$39*'Summary Data'!AJ31)/17*$A135)</f>
        <v>0.0093462966971361</v>
      </c>
      <c r="N135" s="144" t="n">
        <f aca="false">('Summary Data'!AK30-('Summary Data'!AK$40*'Summary Data'!AK14+'Summary Data'!AK$39*'Summary Data'!AK31)/17*$A135)</f>
        <v>0.0118242044853609</v>
      </c>
      <c r="O135" s="144" t="n">
        <f aca="false">('Summary Data'!AL30-('Summary Data'!AL$40*'Summary Data'!AL14+'Summary Data'!AL$39*'Summary Data'!AL31)/17*$A135)</f>
        <v>0.0448823616012999</v>
      </c>
      <c r="P135" s="144" t="n">
        <f aca="false">('Summary Data'!AM30-('Summary Data'!AM$40*'Summary Data'!AM14+'Summary Data'!AM$39*'Summary Data'!AM31)/17*$A135)</f>
        <v>0.0207578838112536</v>
      </c>
      <c r="Q135" s="144" t="n">
        <f aca="false">('Summary Data'!AN30-('Summary Data'!AN$40*'Summary Data'!AN14+'Summary Data'!AN$39*'Summary Data'!AN31)/17*$A135)</f>
        <v>0.0179718486411028</v>
      </c>
      <c r="R135" s="144" t="n">
        <f aca="false">('Summary Data'!AO30-('Summary Data'!AO$40*'Summary Data'!AO14+'Summary Data'!AO$39*'Summary Data'!AO31)/17*$A135)</f>
        <v>0.0329814469732215</v>
      </c>
      <c r="S135" s="144" t="n">
        <f aca="false">('Summary Data'!AP30-('Summary Data'!AP$40*'Summary Data'!AP14+'Summary Data'!AP$39*'Summary Data'!AP31)/17*$A135)</f>
        <v>0.0430082920642358</v>
      </c>
      <c r="T135" s="144" t="n">
        <f aca="false">('Summary Data'!AQ30-('Summary Data'!AQ$40*'Summary Data'!AQ14+'Summary Data'!AQ$39*'Summary Data'!AQ31)/17*$A135)</f>
        <v>0.0303872439074137</v>
      </c>
      <c r="U135" s="144" t="n">
        <f aca="false">('Summary Data'!AR30-('Summary Data'!AR$40*'Summary Data'!AR14+'Summary Data'!AR$39*'Summary Data'!AR31)/17*$A135)</f>
        <v>-0.0237123171577479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49798652598236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202050129834793</v>
      </c>
      <c r="C137" s="144" t="n">
        <f aca="false">('Summary Data'!Z32-('Summary Data'!Z$40*'Summary Data'!Z16+'Summary Data'!Z$39*'Summary Data'!Z33)/17*$A137)</f>
        <v>-0.00101142866583431</v>
      </c>
      <c r="D137" s="144" t="n">
        <f aca="false">('Summary Data'!AA32-('Summary Data'!AA$40*'Summary Data'!AA16+'Summary Data'!AA$39*'Summary Data'!AA33)/17*$A137)</f>
        <v>-0.0043060293471776</v>
      </c>
      <c r="E137" s="144" t="n">
        <f aca="false">('Summary Data'!AB32-('Summary Data'!AB$40*'Summary Data'!AB16+'Summary Data'!AB$39*'Summary Data'!AB33)/17*$A137)</f>
        <v>-0.00819544389103142</v>
      </c>
      <c r="F137" s="144" t="n">
        <f aca="false">('Summary Data'!AC32-('Summary Data'!AC$40*'Summary Data'!AC16+'Summary Data'!AC$39*'Summary Data'!AC33)/17*$A137)</f>
        <v>-0.00710402481023306</v>
      </c>
      <c r="G137" s="144" t="n">
        <f aca="false">('Summary Data'!AD32-('Summary Data'!AD$40*'Summary Data'!AD16+'Summary Data'!AD$39*'Summary Data'!AD33)/17*$A137)</f>
        <v>-0.0019609169813398</v>
      </c>
      <c r="H137" s="144" t="n">
        <f aca="false">('Summary Data'!AE32-('Summary Data'!AE$40*'Summary Data'!AE16+'Summary Data'!AE$39*'Summary Data'!AE33)/17*$A137)</f>
        <v>-0.00159767549278276</v>
      </c>
      <c r="I137" s="144" t="n">
        <f aca="false">('Summary Data'!AF32-('Summary Data'!AF$40*'Summary Data'!AF16+'Summary Data'!AF$39*'Summary Data'!AF33)/17*$A137)</f>
        <v>-0.00442173738728943</v>
      </c>
      <c r="J137" s="144" t="n">
        <f aca="false">('Summary Data'!AG32-('Summary Data'!AG$40*'Summary Data'!AG16+'Summary Data'!AG$39*'Summary Data'!AG33)/17*$A137)</f>
        <v>-0.0093781389596963</v>
      </c>
      <c r="K137" s="144" t="n">
        <f aca="false">('Summary Data'!AH32-('Summary Data'!AH$40*'Summary Data'!AH16+'Summary Data'!AH$39*'Summary Data'!AH33)/17*$A137)</f>
        <v>-0.0121994848102475</v>
      </c>
      <c r="L137" s="144" t="n">
        <f aca="false">('Summary Data'!AI32-('Summary Data'!AI$40*'Summary Data'!AI16+'Summary Data'!AI$39*'Summary Data'!AI33)/17*$A137)</f>
        <v>-0.0101408665384868</v>
      </c>
      <c r="M137" s="144" t="n">
        <f aca="false">('Summary Data'!AJ32-('Summary Data'!AJ$40*'Summary Data'!AJ16+'Summary Data'!AJ$39*'Summary Data'!AJ33)/17*$A137)</f>
        <v>-0.0082009695852077</v>
      </c>
      <c r="N137" s="144" t="n">
        <f aca="false">('Summary Data'!AK32-('Summary Data'!AK$40*'Summary Data'!AK16+'Summary Data'!AK$39*'Summary Data'!AK33)/17*$A137)</f>
        <v>-0.0101092547531705</v>
      </c>
      <c r="O137" s="144" t="n">
        <f aca="false">('Summary Data'!AL32-('Summary Data'!AL$40*'Summary Data'!AL16+'Summary Data'!AL$39*'Summary Data'!AL33)/17*$A137)</f>
        <v>-0.000514175215730779</v>
      </c>
      <c r="P137" s="144" t="n">
        <f aca="false">('Summary Data'!AM32-('Summary Data'!AM$40*'Summary Data'!AM16+'Summary Data'!AM$39*'Summary Data'!AM33)/17*$A137)</f>
        <v>-0.00125749421681381</v>
      </c>
      <c r="Q137" s="144" t="n">
        <f aca="false">('Summary Data'!AN32-('Summary Data'!AN$40*'Summary Data'!AN16+'Summary Data'!AN$39*'Summary Data'!AN33)/17*$A137)</f>
        <v>-0.000484220571766437</v>
      </c>
      <c r="R137" s="144" t="n">
        <f aca="false">('Summary Data'!AO32-('Summary Data'!AO$40*'Summary Data'!AO16+'Summary Data'!AO$39*'Summary Data'!AO33)/17*$A137)</f>
        <v>0.00419368255796939</v>
      </c>
      <c r="S137" s="144" t="n">
        <f aca="false">('Summary Data'!AP32-('Summary Data'!AP$40*'Summary Data'!AP16+'Summary Data'!AP$39*'Summary Data'!AP33)/17*$A137)</f>
        <v>0.00842714998400704</v>
      </c>
      <c r="T137" s="144" t="n">
        <f aca="false">('Summary Data'!AQ32-('Summary Data'!AQ$40*'Summary Data'!AQ16+'Summary Data'!AQ$39*'Summary Data'!AQ33)/17*$A137)</f>
        <v>0.00430588964866367</v>
      </c>
      <c r="U137" s="144" t="n">
        <f aca="false">('Summary Data'!AR32-('Summary Data'!AR$40*'Summary Data'!AR16+'Summary Data'!AR$39*'Summary Data'!AR33)/17*$A137)</f>
        <v>-0.0096214810103811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21107848327349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888992417323214</v>
      </c>
      <c r="C138" s="290" t="n">
        <f aca="false">('Summary Data'!Z33-('Summary Data'!Z$40*'Summary Data'!Z17+'Summary Data'!Z$39*'Summary Data'!Z34)/17*$A138)*10</f>
        <v>0.026883572464963</v>
      </c>
      <c r="D138" s="290" t="n">
        <f aca="false">('Summary Data'!AA33-('Summary Data'!AA$40*'Summary Data'!AA17+'Summary Data'!AA$39*'Summary Data'!AA34)/17*$A138)*10</f>
        <v>0.0527472126348762</v>
      </c>
      <c r="E138" s="290" t="n">
        <f aca="false">('Summary Data'!AB33-('Summary Data'!AB$40*'Summary Data'!AB17+'Summary Data'!AB$39*'Summary Data'!AB34)/17*$A138)*10</f>
        <v>9.41871035337375E-005</v>
      </c>
      <c r="F138" s="290" t="n">
        <f aca="false">('Summary Data'!AC33-('Summary Data'!AC$40*'Summary Data'!AC17+'Summary Data'!AC$39*'Summary Data'!AC34)/17*$A138)*10</f>
        <v>-0.0131890095997063</v>
      </c>
      <c r="G138" s="290" t="n">
        <f aca="false">('Summary Data'!AD33-('Summary Data'!AD$40*'Summary Data'!AD17+'Summary Data'!AD$39*'Summary Data'!AD34)/17*$A138)*10</f>
        <v>0.00422423738611136</v>
      </c>
      <c r="H138" s="290" t="n">
        <f aca="false">('Summary Data'!AE33-('Summary Data'!AE$40*'Summary Data'!AE17+'Summary Data'!AE$39*'Summary Data'!AE34)/17*$A138)*10</f>
        <v>-0.00724335967392635</v>
      </c>
      <c r="I138" s="290" t="n">
        <f aca="false">('Summary Data'!AF33-('Summary Data'!AF$40*'Summary Data'!AF17+'Summary Data'!AF$39*'Summary Data'!AF34)/17*$A138)*10</f>
        <v>0.0117884440962743</v>
      </c>
      <c r="J138" s="290" t="n">
        <f aca="false">('Summary Data'!AG33-('Summary Data'!AG$40*'Summary Data'!AG17+'Summary Data'!AG$39*'Summary Data'!AG34)/17*$A138)*10</f>
        <v>-0.0179791371416569</v>
      </c>
      <c r="K138" s="290" t="n">
        <f aca="false">('Summary Data'!AH33-('Summary Data'!AH$40*'Summary Data'!AH17+'Summary Data'!AH$39*'Summary Data'!AH34)/17*$A138)*10</f>
        <v>0.0114528602731784</v>
      </c>
      <c r="L138" s="290" t="n">
        <f aca="false">('Summary Data'!AI33-('Summary Data'!AI$40*'Summary Data'!AI17+'Summary Data'!AI$39*'Summary Data'!AI34)/17*$A138)*10</f>
        <v>0.00182846479537548</v>
      </c>
      <c r="M138" s="290" t="n">
        <f aca="false">('Summary Data'!AJ33-('Summary Data'!AJ$40*'Summary Data'!AJ17+'Summary Data'!AJ$39*'Summary Data'!AJ34)/17*$A138)*10</f>
        <v>-0.0130777110107204</v>
      </c>
      <c r="N138" s="290" t="n">
        <f aca="false">('Summary Data'!AK33-('Summary Data'!AK$40*'Summary Data'!AK17+'Summary Data'!AK$39*'Summary Data'!AK34)/17*$A138)*10</f>
        <v>-0.010561079690826</v>
      </c>
      <c r="O138" s="290" t="n">
        <f aca="false">('Summary Data'!AL33-('Summary Data'!AL$40*'Summary Data'!AL17+'Summary Data'!AL$39*'Summary Data'!AL34)/17*$A138)*10</f>
        <v>0.0541162355300226</v>
      </c>
      <c r="P138" s="290" t="n">
        <f aca="false">('Summary Data'!AM33-('Summary Data'!AM$40*'Summary Data'!AM17+'Summary Data'!AM$39*'Summary Data'!AM34)/17*$A138)*10</f>
        <v>0.00143136837991513</v>
      </c>
      <c r="Q138" s="290" t="n">
        <f aca="false">('Summary Data'!AN33-('Summary Data'!AN$40*'Summary Data'!AN17+'Summary Data'!AN$39*'Summary Data'!AN34)/17*$A138)*10</f>
        <v>0.0300144010666205</v>
      </c>
      <c r="R138" s="290" t="n">
        <f aca="false">('Summary Data'!AO33-('Summary Data'!AO$40*'Summary Data'!AO17+'Summary Data'!AO$39*'Summary Data'!AO34)/17*$A138)*10</f>
        <v>0.0652260670098903</v>
      </c>
      <c r="S138" s="290" t="n">
        <f aca="false">('Summary Data'!AP33-('Summary Data'!AP$40*'Summary Data'!AP17+'Summary Data'!AP$39*'Summary Data'!AP34)/17*$A138)*10</f>
        <v>0.0176619932423449</v>
      </c>
      <c r="T138" s="290" t="n">
        <f aca="false">('Summary Data'!AQ33-('Summary Data'!AQ$40*'Summary Data'!AQ17+'Summary Data'!AQ$39*'Summary Data'!AQ34)/17*$A138)*10</f>
        <v>0.0225294059676898</v>
      </c>
      <c r="U138" s="290" t="n">
        <f aca="false">('Summary Data'!AR33-('Summary Data'!AR$40*'Summary Data'!AR17+'Summary Data'!AR$39*'Summary Data'!AR34)/17*$A138)*10</f>
        <v>-0.028218522326435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4110630245378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1434214442577</v>
      </c>
      <c r="C139" s="290" t="n">
        <f aca="false">('Summary Data'!Z34-('Summary Data'!Z$40*'Summary Data'!Z18+'Summary Data'!Z$39*'Summary Data'!Z35)/17*$A139)*10</f>
        <v>-0.00371990998691326</v>
      </c>
      <c r="D139" s="290" t="n">
        <f aca="false">('Summary Data'!AA34-('Summary Data'!AA$40*'Summary Data'!AA18+'Summary Data'!AA$39*'Summary Data'!AA35)/17*$A139)*10</f>
        <v>0.00392231254529812</v>
      </c>
      <c r="E139" s="290" t="n">
        <f aca="false">('Summary Data'!AB34-('Summary Data'!AB$40*'Summary Data'!AB18+'Summary Data'!AB$39*'Summary Data'!AB35)/17*$A139)*10</f>
        <v>-0.0225253670210937</v>
      </c>
      <c r="F139" s="290" t="n">
        <f aca="false">('Summary Data'!AC34-('Summary Data'!AC$40*'Summary Data'!AC18+'Summary Data'!AC$39*'Summary Data'!AC35)/17*$A139)*10</f>
        <v>-0.00153428999253506</v>
      </c>
      <c r="G139" s="290" t="n">
        <f aca="false">('Summary Data'!AD34-('Summary Data'!AD$40*'Summary Data'!AD18+'Summary Data'!AD$39*'Summary Data'!AD35)/17*$A139)*10</f>
        <v>-0.0139316593541603</v>
      </c>
      <c r="H139" s="290" t="n">
        <f aca="false">('Summary Data'!AE34-('Summary Data'!AE$40*'Summary Data'!AE18+'Summary Data'!AE$39*'Summary Data'!AE35)/17*$A139)*10</f>
        <v>-0.00227038919496652</v>
      </c>
      <c r="I139" s="290" t="n">
        <f aca="false">('Summary Data'!AF34-('Summary Data'!AF$40*'Summary Data'!AF18+'Summary Data'!AF$39*'Summary Data'!AF35)/17*$A139)*10</f>
        <v>-0.00873445309291597</v>
      </c>
      <c r="J139" s="290" t="n">
        <f aca="false">('Summary Data'!AG34-('Summary Data'!AG$40*'Summary Data'!AG18+'Summary Data'!AG$39*'Summary Data'!AG35)/17*$A139)*10</f>
        <v>-0.0116392807156454</v>
      </c>
      <c r="K139" s="290" t="n">
        <f aca="false">('Summary Data'!AH34-('Summary Data'!AH$40*'Summary Data'!AH18+'Summary Data'!AH$39*'Summary Data'!AH35)/17*$A139)*10</f>
        <v>-0.0192135781816788</v>
      </c>
      <c r="L139" s="290" t="n">
        <f aca="false">('Summary Data'!AI34-('Summary Data'!AI$40*'Summary Data'!AI18+'Summary Data'!AI$39*'Summary Data'!AI35)/17*$A139)*10</f>
        <v>0.00187025486350348</v>
      </c>
      <c r="M139" s="290" t="n">
        <f aca="false">('Summary Data'!AJ34-('Summary Data'!AJ$40*'Summary Data'!AJ18+'Summary Data'!AJ$39*'Summary Data'!AJ35)/17*$A139)*10</f>
        <v>0.00698776137367042</v>
      </c>
      <c r="N139" s="290" t="n">
        <f aca="false">('Summary Data'!AK34-('Summary Data'!AK$40*'Summary Data'!AK18+'Summary Data'!AK$39*'Summary Data'!AK35)/17*$A139)*10</f>
        <v>0.00356046784468087</v>
      </c>
      <c r="O139" s="290" t="n">
        <f aca="false">('Summary Data'!AL34-('Summary Data'!AL$40*'Summary Data'!AL18+'Summary Data'!AL$39*'Summary Data'!AL35)/17*$A139)*10</f>
        <v>0.0262410513907291</v>
      </c>
      <c r="P139" s="290" t="n">
        <f aca="false">('Summary Data'!AM34-('Summary Data'!AM$40*'Summary Data'!AM18+'Summary Data'!AM$39*'Summary Data'!AM35)/17*$A139)*10</f>
        <v>-0.00178423905427468</v>
      </c>
      <c r="Q139" s="290" t="n">
        <f aca="false">('Summary Data'!AN34-('Summary Data'!AN$40*'Summary Data'!AN18+'Summary Data'!AN$39*'Summary Data'!AN35)/17*$A139)*10</f>
        <v>0.00676268597266157</v>
      </c>
      <c r="R139" s="290" t="n">
        <f aca="false">('Summary Data'!AO34-('Summary Data'!AO$40*'Summary Data'!AO18+'Summary Data'!AO$39*'Summary Data'!AO35)/17*$A139)*10</f>
        <v>0.0336799500272413</v>
      </c>
      <c r="S139" s="290" t="n">
        <f aca="false">('Summary Data'!AP34-('Summary Data'!AP$40*'Summary Data'!AP18+'Summary Data'!AP$39*'Summary Data'!AP35)/17*$A139)*10</f>
        <v>0.00861954106889626</v>
      </c>
      <c r="T139" s="290" t="n">
        <f aca="false">('Summary Data'!AQ34-('Summary Data'!AQ$40*'Summary Data'!AQ18+'Summary Data'!AQ$39*'Summary Data'!AQ35)/17*$A139)*10</f>
        <v>-0.0067851110050601</v>
      </c>
      <c r="U139" s="290" t="n">
        <f aca="false">('Summary Data'!AR34-('Summary Data'!AR$40*'Summary Data'!AR18+'Summary Data'!AR$39*'Summary Data'!AR35)/17*$A139)*10</f>
        <v>-0.063759362135158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684280527680627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-0.000397947074967354</v>
      </c>
      <c r="C140" s="290" t="n">
        <f aca="false">('Summary Data'!Z35-('Summary Data'!Z$40*'Summary Data'!Z19+'Summary Data'!Z$39*'Summary Data'!Z36)/17*$A140)*10</f>
        <v>-0.0597923811689735</v>
      </c>
      <c r="D140" s="290" t="n">
        <f aca="false">('Summary Data'!AA35-('Summary Data'!AA$40*'Summary Data'!AA19+'Summary Data'!AA$39*'Summary Data'!AA36)/17*$A140)*10</f>
        <v>-0.0595667121184915</v>
      </c>
      <c r="E140" s="290" t="n">
        <f aca="false">('Summary Data'!AB35-('Summary Data'!AB$40*'Summary Data'!AB19+'Summary Data'!AB$39*'Summary Data'!AB36)/17*$A140)*10</f>
        <v>-0.0379128724704854</v>
      </c>
      <c r="F140" s="290" t="n">
        <f aca="false">('Summary Data'!AC35-('Summary Data'!AC$40*'Summary Data'!AC19+'Summary Data'!AC$39*'Summary Data'!AC36)/17*$A140)*10</f>
        <v>-0.0413430135673785</v>
      </c>
      <c r="G140" s="290" t="n">
        <f aca="false">('Summary Data'!AD35-('Summary Data'!AD$40*'Summary Data'!AD19+'Summary Data'!AD$39*'Summary Data'!AD36)/17*$A140)*10</f>
        <v>-0.0476299215869226</v>
      </c>
      <c r="H140" s="290" t="n">
        <f aca="false">('Summary Data'!AE35-('Summary Data'!AE$40*'Summary Data'!AE19+'Summary Data'!AE$39*'Summary Data'!AE36)/17*$A140)*10</f>
        <v>-0.0524101318270028</v>
      </c>
      <c r="I140" s="290" t="n">
        <f aca="false">('Summary Data'!AF35-('Summary Data'!AF$40*'Summary Data'!AF19+'Summary Data'!AF$39*'Summary Data'!AF36)/17*$A140)*10</f>
        <v>-0.047335491064179</v>
      </c>
      <c r="J140" s="290" t="n">
        <f aca="false">('Summary Data'!AG35-('Summary Data'!AG$40*'Summary Data'!AG19+'Summary Data'!AG$39*'Summary Data'!AG36)/17*$A140)*10</f>
        <v>-0.0328730523625659</v>
      </c>
      <c r="K140" s="290" t="n">
        <f aca="false">('Summary Data'!AH35-('Summary Data'!AH$40*'Summary Data'!AH19+'Summary Data'!AH$39*'Summary Data'!AH36)/17*$A140)*10</f>
        <v>-0.0420387718560788</v>
      </c>
      <c r="L140" s="290" t="n">
        <f aca="false">('Summary Data'!AI35-('Summary Data'!AI$40*'Summary Data'!AI19+'Summary Data'!AI$39*'Summary Data'!AI36)/17*$A140)*10</f>
        <v>-0.0384205468422425</v>
      </c>
      <c r="M140" s="290" t="n">
        <f aca="false">('Summary Data'!AJ35-('Summary Data'!AJ$40*'Summary Data'!AJ19+'Summary Data'!AJ$39*'Summary Data'!AJ36)/17*$A140)*10</f>
        <v>-0.0586769870626968</v>
      </c>
      <c r="N140" s="290" t="n">
        <f aca="false">('Summary Data'!AK35-('Summary Data'!AK$40*'Summary Data'!AK19+'Summary Data'!AK$39*'Summary Data'!AK36)/17*$A140)*10</f>
        <v>-0.056966050836414</v>
      </c>
      <c r="O140" s="290" t="n">
        <f aca="false">('Summary Data'!AL35-('Summary Data'!AL$40*'Summary Data'!AL19+'Summary Data'!AL$39*'Summary Data'!AL36)/17*$A140)*10</f>
        <v>-0.0343622685875701</v>
      </c>
      <c r="P140" s="290" t="n">
        <f aca="false">('Summary Data'!AM35-('Summary Data'!AM$40*'Summary Data'!AM19+'Summary Data'!AM$39*'Summary Data'!AM36)/17*$A140)*10</f>
        <v>-0.035111151834418</v>
      </c>
      <c r="Q140" s="290" t="n">
        <f aca="false">('Summary Data'!AN35-('Summary Data'!AN$40*'Summary Data'!AN19+'Summary Data'!AN$39*'Summary Data'!AN36)/17*$A140)*10</f>
        <v>-0.0576597131051579</v>
      </c>
      <c r="R140" s="290" t="n">
        <f aca="false">('Summary Data'!AO35-('Summary Data'!AO$40*'Summary Data'!AO19+'Summary Data'!AO$39*'Summary Data'!AO36)/17*$A140)*10</f>
        <v>-0.0613011315564725</v>
      </c>
      <c r="S140" s="290" t="n">
        <f aca="false">('Summary Data'!AP35-('Summary Data'!AP$40*'Summary Data'!AP19+'Summary Data'!AP$39*'Summary Data'!AP36)/17*$A140)*10</f>
        <v>-0.0563997059771704</v>
      </c>
      <c r="T140" s="290" t="n">
        <f aca="false">('Summary Data'!AQ35-('Summary Data'!AQ$40*'Summary Data'!AQ19+'Summary Data'!AQ$39*'Summary Data'!AQ36)/17*$A140)*10</f>
        <v>-0.0527970946032839</v>
      </c>
      <c r="U140" s="290" t="n">
        <f aca="false">('Summary Data'!AR35-('Summary Data'!AR$40*'Summary Data'!AR19+'Summary Data'!AR$39*'Summary Data'!AR36)/17*$A140)*10</f>
        <v>0.0112990403112061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45290221119299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161028</v>
      </c>
      <c r="C141" s="290" t="n">
        <f aca="false">('Summary Data'!Z36-('Summary Data'!Z$40*'Summary Data'!Z20+'Summary Data'!Z$39*'Summary Data'!Z37)/17*$A141)*10</f>
        <v>-0.06446435</v>
      </c>
      <c r="D141" s="290" t="n">
        <f aca="false">('Summary Data'!AA36-('Summary Data'!AA$40*'Summary Data'!AA20+'Summary Data'!AA$39*'Summary Data'!AA37)/17*$A141)*10</f>
        <v>-0.05315994</v>
      </c>
      <c r="E141" s="290" t="n">
        <f aca="false">('Summary Data'!AB36-('Summary Data'!AB$40*'Summary Data'!AB20+'Summary Data'!AB$39*'Summary Data'!AB37)/17*$A141)*10</f>
        <v>-0.07543801</v>
      </c>
      <c r="F141" s="290" t="n">
        <f aca="false">('Summary Data'!AC36-('Summary Data'!AC$40*'Summary Data'!AC20+'Summary Data'!AC$39*'Summary Data'!AC37)/17*$A141)*10</f>
        <v>-0.06866728</v>
      </c>
      <c r="G141" s="290" t="n">
        <f aca="false">('Summary Data'!AD36-('Summary Data'!AD$40*'Summary Data'!AD20+'Summary Data'!AD$39*'Summary Data'!AD37)/17*$A141)*10</f>
        <v>-0.05475432</v>
      </c>
      <c r="H141" s="290" t="n">
        <f aca="false">('Summary Data'!AE36-('Summary Data'!AE$40*'Summary Data'!AE20+'Summary Data'!AE$39*'Summary Data'!AE37)/17*$A141)*10</f>
        <v>-0.05405306</v>
      </c>
      <c r="I141" s="290" t="n">
        <f aca="false">('Summary Data'!AF36-('Summary Data'!AF$40*'Summary Data'!AF20+'Summary Data'!AF$39*'Summary Data'!AF37)/17*$A141)*10</f>
        <v>-0.1302161</v>
      </c>
      <c r="J141" s="290" t="n">
        <f aca="false">('Summary Data'!AG36-('Summary Data'!AG$40*'Summary Data'!AG20+'Summary Data'!AG$39*'Summary Data'!AG37)/17*$A141)*10</f>
        <v>-0.0774403</v>
      </c>
      <c r="K141" s="290" t="n">
        <f aca="false">('Summary Data'!AH36-('Summary Data'!AH$40*'Summary Data'!AH20+'Summary Data'!AH$39*'Summary Data'!AH37)/17*$A141)*10</f>
        <v>-0.0574752</v>
      </c>
      <c r="L141" s="290" t="n">
        <f aca="false">('Summary Data'!AI36-('Summary Data'!AI$40*'Summary Data'!AI20+'Summary Data'!AI$39*'Summary Data'!AI37)/17*$A141)*10</f>
        <v>-0.04112449</v>
      </c>
      <c r="M141" s="290" t="n">
        <f aca="false">('Summary Data'!AJ36-('Summary Data'!AJ$40*'Summary Data'!AJ20+'Summary Data'!AJ$39*'Summary Data'!AJ37)/17*$A141)*10</f>
        <v>-0.01471427</v>
      </c>
      <c r="N141" s="290" t="n">
        <f aca="false">('Summary Data'!AK36-('Summary Data'!AK$40*'Summary Data'!AK20+'Summary Data'!AK$39*'Summary Data'!AK37)/17*$A141)*10</f>
        <v>-0.08350785</v>
      </c>
      <c r="O141" s="290" t="n">
        <f aca="false">('Summary Data'!AL36-('Summary Data'!AL$40*'Summary Data'!AL20+'Summary Data'!AL$39*'Summary Data'!AL37)/17*$A141)*10</f>
        <v>-0.05125066</v>
      </c>
      <c r="P141" s="290" t="n">
        <f aca="false">('Summary Data'!AM36-('Summary Data'!AM$40*'Summary Data'!AM20+'Summary Data'!AM$39*'Summary Data'!AM37)/17*$A141)*10</f>
        <v>-0.05971971</v>
      </c>
      <c r="Q141" s="290" t="n">
        <f aca="false">('Summary Data'!AN36-('Summary Data'!AN$40*'Summary Data'!AN20+'Summary Data'!AN$39*'Summary Data'!AN37)/17*$A141)*10</f>
        <v>-0.1076619</v>
      </c>
      <c r="R141" s="290" t="n">
        <f aca="false">('Summary Data'!AO36-('Summary Data'!AO$40*'Summary Data'!AO20+'Summary Data'!AO$39*'Summary Data'!AO37)/17*$A141)*10</f>
        <v>-0.08190723</v>
      </c>
      <c r="S141" s="290" t="n">
        <f aca="false">('Summary Data'!AP36-('Summary Data'!AP$40*'Summary Data'!AP20+'Summary Data'!AP$39*'Summary Data'!AP37)/17*$A141)*10</f>
        <v>-0.08503699</v>
      </c>
      <c r="T141" s="290" t="n">
        <f aca="false">('Summary Data'!AQ36-('Summary Data'!AQ$40*'Summary Data'!AQ20+'Summary Data'!AQ$39*'Summary Data'!AQ37)/17*$A141)*10</f>
        <v>-0.01277187</v>
      </c>
      <c r="U141" s="290" t="n">
        <f aca="false">('Summary Data'!AR36-('Summary Data'!AR$40*'Summary Data'!AR20+'Summary Data'!AR$39*'Summary Data'!AR37)/17*$A141)*10</f>
        <v>-0.0753181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27429788019449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9040424364154</v>
      </c>
      <c r="D147" s="296" t="n">
        <f aca="false">'Summary Data'!D2/'Work sheet'!$V147-1</f>
        <v>0.000164555970245672</v>
      </c>
      <c r="E147" s="296" t="n">
        <f aca="false">'Summary Data'!E2/'Work sheet'!$V147-1</f>
        <v>0.000132157903472541</v>
      </c>
      <c r="F147" s="296" t="n">
        <f aca="false">'Summary Data'!F2/'Work sheet'!$V147-1</f>
        <v>4.56209619597026E-005</v>
      </c>
      <c r="G147" s="296" t="n">
        <f aca="false">'Summary Data'!G2/'Work sheet'!$V147-1</f>
        <v>0.000130594838847475</v>
      </c>
      <c r="H147" s="296" t="n">
        <f aca="false">'Summary Data'!H2/'Work sheet'!$V147-1</f>
        <v>5.35783818689239E-005</v>
      </c>
      <c r="I147" s="296" t="n">
        <f aca="false">'Summary Data'!I2/'Work sheet'!$V147-1</f>
        <v>4.44841876867663E-005</v>
      </c>
      <c r="J147" s="296" t="n">
        <f aca="false">'Summary Data'!J2/'Work sheet'!$V147-1</f>
        <v>6.90669313350156E-005</v>
      </c>
      <c r="K147" s="296" t="n">
        <f aca="false">'Summary Data'!K2/'Work sheet'!$V147-1</f>
        <v>3.89424131073124E-005</v>
      </c>
      <c r="L147" s="296" t="n">
        <f aca="false">'Summary Data'!L2/'Work sheet'!$V147-1</f>
        <v>-4.09159795530245E-005</v>
      </c>
      <c r="M147" s="296" t="n">
        <f aca="false">'Summary Data'!M2/'Work sheet'!$V147-1</f>
        <v>3.58162838574039E-005</v>
      </c>
      <c r="N147" s="296" t="n">
        <f aca="false">'Summary Data'!N2/'Work sheet'!$V147-1</f>
        <v>0.0001811812939847</v>
      </c>
      <c r="O147" s="296" t="n">
        <f aca="false">'Summary Data'!O2/'Work sheet'!$V147-1</f>
        <v>9.87651592105898E-005</v>
      </c>
      <c r="P147" s="296" t="n">
        <f aca="false">'Summary Data'!P2/'Work sheet'!$V147-1</f>
        <v>3.46795095846897E-005</v>
      </c>
      <c r="Q147" s="296" t="n">
        <f aca="false">'Summary Data'!Q2/'Work sheet'!$V147-1</f>
        <v>-3.33848499962652E-005</v>
      </c>
      <c r="R147" s="296" t="n">
        <f aca="false">'Summary Data'!R2/'Work sheet'!$V147-1</f>
        <v>-4.10580763371415E-005</v>
      </c>
      <c r="S147" s="296" t="n">
        <f aca="false">'Summary Data'!S2/'Work sheet'!$V147-1</f>
        <v>2.43064443457008E-005</v>
      </c>
      <c r="T147" s="296" t="n">
        <f aca="false">'Summary Data'!T2/'Work sheet'!$V147-1</f>
        <v>-0.000347987129978411</v>
      </c>
      <c r="U147" s="240"/>
      <c r="V147" s="257" t="n">
        <f aca="false">AVERAGE('Summary Data'!C2:T2)</f>
        <v>703.745694444444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08965995033995</v>
      </c>
      <c r="D148" s="297" t="n">
        <f aca="false">'Summary Data'!AA2/'Work sheet'!$V148-1</f>
        <v>0.00014187620543038</v>
      </c>
      <c r="E148" s="297" t="n">
        <f aca="false">'Summary Data'!AB2/'Work sheet'!$V148-1</f>
        <v>3.01629065413422E-006</v>
      </c>
      <c r="F148" s="297" t="n">
        <f aca="false">'Summary Data'!AC2/'Work sheet'!$V148-1</f>
        <v>-6.50634423848828E-006</v>
      </c>
      <c r="G148" s="297" t="n">
        <f aca="false">'Summary Data'!AD2/'Work sheet'!$V148-1</f>
        <v>0.000169307079076253</v>
      </c>
      <c r="H148" s="297" t="n">
        <f aca="false">'Summary Data'!AE2/'Work sheet'!$V148-1</f>
        <v>0.00011472958954295</v>
      </c>
      <c r="I148" s="297" t="n">
        <f aca="false">'Summary Data'!AF2/'Work sheet'!$V148-1</f>
        <v>-2.64043872973962E-005</v>
      </c>
      <c r="J148" s="297" t="n">
        <f aca="false">'Summary Data'!AG2/'Work sheet'!$V148-1</f>
        <v>0.000138038725697509</v>
      </c>
      <c r="K148" s="297" t="n">
        <f aca="false">'Summary Data'!AH2/'Work sheet'!$V148-1</f>
        <v>0.000165895985980491</v>
      </c>
      <c r="L148" s="297" t="n">
        <f aca="false">'Summary Data'!AI2/'Work sheet'!$V148-1</f>
        <v>6.14312599189759E-006</v>
      </c>
      <c r="M148" s="297" t="n">
        <f aca="false">'Summary Data'!AJ2/'Work sheet'!$V148-1</f>
        <v>-0.000159863404672111</v>
      </c>
      <c r="N148" s="297" t="n">
        <f aca="false">'Summary Data'!AK2/'Work sheet'!$V148-1</f>
        <v>8.11871741004389E-005</v>
      </c>
      <c r="O148" s="297" t="n">
        <f aca="false">'Summary Data'!AL2/'Work sheet'!$V148-1</f>
        <v>-1.34706593091227E-005</v>
      </c>
      <c r="P148" s="297" t="n">
        <f aca="false">'Summary Data'!AM2/'Work sheet'!$V148-1</f>
        <v>0.000151540969201891</v>
      </c>
      <c r="Q148" s="297" t="n">
        <f aca="false">'Summary Data'!AN2/'Work sheet'!$V148-1</f>
        <v>0.000142160463188601</v>
      </c>
      <c r="R148" s="297" t="n">
        <f aca="false">'Summary Data'!AO2/'Work sheet'!$V148-1</f>
        <v>6.49844818951806E-005</v>
      </c>
      <c r="S148" s="297" t="n">
        <f aca="false">'Summary Data'!AP2/'Work sheet'!$V148-1</f>
        <v>9.36945154517144E-005</v>
      </c>
      <c r="T148" s="297" t="n">
        <f aca="false">'Summary Data'!AQ2/'Work sheet'!$V148-1</f>
        <v>-0.000257363815661327</v>
      </c>
      <c r="U148" s="275"/>
      <c r="V148" s="266" t="n">
        <f aca="false">AVERAGE('Summary Data'!Z2:AQ2)</f>
        <v>703.586777777778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8009999999999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2.53056215659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05685</v>
      </c>
      <c r="C154" s="313" t="n">
        <f aca="false">('Summary Data'!B2-AVERAGE('Summary Data'!$C2:$T2))/AVERAGE('Summary Data'!$C2:$T2)*10000</f>
        <v>-4387.30065252027</v>
      </c>
      <c r="D154" s="313" t="n">
        <f aca="false">('Summary Data'!C2-AVERAGE('Summary Data'!$C2:$T2))/AVERAGE('Summary Data'!$C2:$T2)*10000</f>
        <v>-5.9040424364152</v>
      </c>
      <c r="E154" s="313" t="n">
        <f aca="false">('Summary Data'!D2-AVERAGE('Summary Data'!$C2:$T2))/AVERAGE('Summary Data'!$C2:$T2)*10000</f>
        <v>1.645559702457</v>
      </c>
      <c r="F154" s="313" t="n">
        <f aca="false">('Summary Data'!E2-AVERAGE('Summary Data'!$C2:$T2))/AVERAGE('Summary Data'!$C2:$T2)*10000</f>
        <v>1.32157903472503</v>
      </c>
      <c r="G154" s="313" t="n">
        <f aca="false">('Summary Data'!F2-AVERAGE('Summary Data'!$C2:$T2))/AVERAGE('Summary Data'!$C2:$T2)*10000</f>
        <v>0.456209619596502</v>
      </c>
      <c r="H154" s="313" t="n">
        <f aca="false">('Summary Data'!G2-AVERAGE('Summary Data'!$C2:$T2))/AVERAGE('Summary Data'!$C2:$T2)*10000</f>
        <v>1.30594838847547</v>
      </c>
      <c r="I154" s="313" t="n">
        <f aca="false">('Summary Data'!H2-AVERAGE('Summary Data'!$C2:$T2))/AVERAGE('Summary Data'!$C2:$T2)*10000</f>
        <v>0.535783818689728</v>
      </c>
      <c r="J154" s="313" t="n">
        <f aca="false">('Summary Data'!I2-AVERAGE('Summary Data'!$C2:$T2))/AVERAGE('Summary Data'!$C2:$T2)*10000</f>
        <v>0.444841876868668</v>
      </c>
      <c r="K154" s="313" t="n">
        <f aca="false">('Summary Data'!J2-AVERAGE('Summary Data'!$C2:$T2))/AVERAGE('Summary Data'!$C2:$T2)*10000</f>
        <v>0.69066931335122</v>
      </c>
      <c r="L154" s="313" t="n">
        <f aca="false">('Summary Data'!K2-AVERAGE('Summary Data'!$C2:$T2))/AVERAGE('Summary Data'!$C2:$T2)*10000</f>
        <v>0.389424131073303</v>
      </c>
      <c r="M154" s="313" t="n">
        <f aca="false">('Summary Data'!L2-AVERAGE('Summary Data'!$C2:$T2))/AVERAGE('Summary Data'!$C2:$T2)*10000</f>
        <v>-0.409159795530406</v>
      </c>
      <c r="N154" s="313" t="n">
        <f aca="false">('Summary Data'!M2-AVERAGE('Summary Data'!$C2:$T2))/AVERAGE('Summary Data'!$C2:$T2)*10000</f>
        <v>0.358162838574181</v>
      </c>
      <c r="O154" s="313" t="n">
        <f aca="false">('Summary Data'!N2-AVERAGE('Summary Data'!$C2:$T2))/AVERAGE('Summary Data'!$C2:$T2)*10000</f>
        <v>1.81181293984794</v>
      </c>
      <c r="P154" s="313" t="n">
        <f aca="false">('Summary Data'!O2-AVERAGE('Summary Data'!$C2:$T2))/AVERAGE('Summary Data'!$C2:$T2)*10000</f>
        <v>0.987651592105796</v>
      </c>
      <c r="Q154" s="313" t="n">
        <f aca="false">('Summary Data'!P2-AVERAGE('Summary Data'!$C2:$T2))/AVERAGE('Summary Data'!$C2:$T2)*10000</f>
        <v>0.346795095846347</v>
      </c>
      <c r="R154" s="313" t="n">
        <f aca="false">('Summary Data'!Q2-AVERAGE('Summary Data'!$C2:$T2))/AVERAGE('Summary Data'!$C2:$T2)*10000</f>
        <v>-0.333848499962138</v>
      </c>
      <c r="S154" s="313" t="n">
        <f aca="false">('Summary Data'!R2-AVERAGE('Summary Data'!$C2:$T2))/AVERAGE('Summary Data'!$C2:$T2)*10000</f>
        <v>-0.410580763370981</v>
      </c>
      <c r="T154" s="313" t="n">
        <f aca="false">('Summary Data'!S2-AVERAGE('Summary Data'!$C2:$T2))/AVERAGE('Summary Data'!$C2:$T2)*10000</f>
        <v>0.243064443456878</v>
      </c>
      <c r="U154" s="313" t="n">
        <f aca="false">('Summary Data'!T2-AVERAGE('Summary Data'!$C2:$T2))/AVERAGE('Summary Data'!$C2:$T2)*10000</f>
        <v>-3.47987129978448</v>
      </c>
      <c r="V154" s="313" t="n">
        <f aca="false">('Summary Data'!U2-AVERAGE('Summary Data'!$C2:$T2))/AVERAGE('Summary Data'!$C2:$T2)*10000</f>
        <v>-4177.7604717929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52323761111111</v>
      </c>
      <c r="D156" s="320" t="n">
        <f aca="false">'Summary Data'!C3-AVERAGE('Summary Data'!$C3:$T3)</f>
        <v>0.221812611111111</v>
      </c>
      <c r="E156" s="320" t="n">
        <f aca="false">'Summary Data'!D3-AVERAGE('Summary Data'!$C3:$T3)</f>
        <v>0.206179611111111</v>
      </c>
      <c r="F156" s="320" t="n">
        <f aca="false">'Summary Data'!E3-AVERAGE('Summary Data'!$C3:$T3)</f>
        <v>0.335460611111111</v>
      </c>
      <c r="G156" s="320" t="n">
        <f aca="false">'Summary Data'!F3-AVERAGE('Summary Data'!$C3:$T3)</f>
        <v>0.807001611111111</v>
      </c>
      <c r="H156" s="320" t="n">
        <f aca="false">'Summary Data'!G3-AVERAGE('Summary Data'!$C3:$T3)</f>
        <v>0.738282611111111</v>
      </c>
      <c r="I156" s="320" t="n">
        <f aca="false">'Summary Data'!H3-AVERAGE('Summary Data'!$C3:$T3)</f>
        <v>0.521240611111111</v>
      </c>
      <c r="J156" s="320" t="n">
        <f aca="false">'Summary Data'!I3-AVERAGE('Summary Data'!$C3:$T3)</f>
        <v>0.129776611111111</v>
      </c>
      <c r="K156" s="320" t="n">
        <f aca="false">'Summary Data'!J3-AVERAGE('Summary Data'!$C3:$T3)</f>
        <v>-0.0657013888888889</v>
      </c>
      <c r="L156" s="320" t="n">
        <f aca="false">'Summary Data'!K3-AVERAGE('Summary Data'!$C3:$T3)</f>
        <v>-0.838566388888889</v>
      </c>
      <c r="M156" s="320" t="n">
        <f aca="false">'Summary Data'!L3-AVERAGE('Summary Data'!$C3:$T3)</f>
        <v>-0.950851388888889</v>
      </c>
      <c r="N156" s="320" t="n">
        <f aca="false">'Summary Data'!M3-AVERAGE('Summary Data'!$C3:$T3)</f>
        <v>-0.712514388888889</v>
      </c>
      <c r="O156" s="320" t="n">
        <f aca="false">'Summary Data'!N3-AVERAGE('Summary Data'!$C3:$T3)</f>
        <v>-0.721020388888889</v>
      </c>
      <c r="P156" s="320" t="n">
        <f aca="false">'Summary Data'!O3-AVERAGE('Summary Data'!$C3:$T3)</f>
        <v>-0.486045388888889</v>
      </c>
      <c r="Q156" s="320" t="n">
        <f aca="false">'Summary Data'!P3-AVERAGE('Summary Data'!$C3:$T3)</f>
        <v>-0.789402388888889</v>
      </c>
      <c r="R156" s="320" t="n">
        <f aca="false">'Summary Data'!Q3-AVERAGE('Summary Data'!$C3:$T3)</f>
        <v>-0.625015388888889</v>
      </c>
      <c r="S156" s="320" t="n">
        <f aca="false">'Summary Data'!R3-AVERAGE('Summary Data'!$C3:$T3)</f>
        <v>-0.0313513888888889</v>
      </c>
      <c r="T156" s="320" t="n">
        <f aca="false">'Summary Data'!S3-AVERAGE('Summary Data'!$C3:$T3)</f>
        <v>0.972209611111111</v>
      </c>
      <c r="U156" s="320" t="n">
        <f aca="false">'Summary Data'!T3-AVERAGE('Summary Data'!$C3:$T3)</f>
        <v>1.28850461111111</v>
      </c>
      <c r="V156" s="320" t="n">
        <f aca="false">'Summary Data'!U3-AVERAGE('Summary Data'!$C3:$T3)</f>
        <v>0.675770611111111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2298937933132</v>
      </c>
      <c r="C157" s="323" t="n">
        <f aca="false">'Work sheet diff'!B68</f>
        <v>27.6543784331563</v>
      </c>
      <c r="D157" s="323" t="n">
        <f aca="false">'Work sheet diff'!C68-AVERAGE('Work sheet diff'!$C68:$T68)</f>
        <v>0.391893707805761</v>
      </c>
      <c r="E157" s="323" t="n">
        <f aca="false">'Work sheet diff'!D68-AVERAGE('Work sheet diff'!$C68:$T68)</f>
        <v>0.0586270564032567</v>
      </c>
      <c r="F157" s="323" t="n">
        <f aca="false">'Work sheet diff'!E68-AVERAGE('Work sheet diff'!$C68:$T68)</f>
        <v>0.0336504412760037</v>
      </c>
      <c r="G157" s="323" t="n">
        <f aca="false">'Work sheet diff'!F68-AVERAGE('Work sheet diff'!$C68:$T68)</f>
        <v>0.0198027563578342</v>
      </c>
      <c r="H157" s="323" t="n">
        <f aca="false">'Work sheet diff'!G68-AVERAGE('Work sheet diff'!$C68:$T68)</f>
        <v>-0.139163565033743</v>
      </c>
      <c r="I157" s="323" t="n">
        <f aca="false">'Work sheet diff'!H68-AVERAGE('Work sheet diff'!$C68:$T68)</f>
        <v>-0.115654774240432</v>
      </c>
      <c r="J157" s="323" t="n">
        <f aca="false">'Work sheet diff'!I68-AVERAGE('Work sheet diff'!$C68:$T68)</f>
        <v>-0.0746085606259801</v>
      </c>
      <c r="K157" s="323" t="n">
        <f aca="false">'Work sheet diff'!J68-AVERAGE('Work sheet diff'!$C68:$T68)</f>
        <v>-0.065691875177825</v>
      </c>
      <c r="L157" s="323" t="n">
        <f aca="false">'Work sheet diff'!K68-AVERAGE('Work sheet diff'!$C68:$T68)</f>
        <v>-0.159345264335733</v>
      </c>
      <c r="M157" s="323" t="n">
        <f aca="false">'Work sheet diff'!L68-AVERAGE('Work sheet diff'!$C68:$T68)</f>
        <v>-0.0525497969535473</v>
      </c>
      <c r="N157" s="323" t="n">
        <f aca="false">'Work sheet diff'!M68-AVERAGE('Work sheet diff'!$C68:$T68)</f>
        <v>-0.102056485769631</v>
      </c>
      <c r="O157" s="323" t="n">
        <f aca="false">'Work sheet diff'!N68-AVERAGE('Work sheet diff'!$C68:$T68)</f>
        <v>0.00683080855359441</v>
      </c>
      <c r="P157" s="323" t="n">
        <f aca="false">'Work sheet diff'!O68-AVERAGE('Work sheet diff'!$C68:$T68)</f>
        <v>-0.0864287672889341</v>
      </c>
      <c r="Q157" s="323" t="n">
        <f aca="false">'Work sheet diff'!P68-AVERAGE('Work sheet diff'!$C68:$T68)</f>
        <v>0.150257882173391</v>
      </c>
      <c r="R157" s="323" t="n">
        <f aca="false">'Work sheet diff'!Q68-AVERAGE('Work sheet diff'!$C68:$T68)</f>
        <v>-0.0809693538133813</v>
      </c>
      <c r="S157" s="323" t="n">
        <f aca="false">'Work sheet diff'!R68-AVERAGE('Work sheet diff'!$C68:$T68)</f>
        <v>-0.0940081348799113</v>
      </c>
      <c r="T157" s="323" t="n">
        <f aca="false">'Work sheet diff'!S68-AVERAGE('Work sheet diff'!$C68:$T68)</f>
        <v>-0.0960225553432506</v>
      </c>
      <c r="U157" s="323" t="n">
        <f aca="false">'Work sheet diff'!T68-AVERAGE('Work sheet diff'!$C68:$T68)</f>
        <v>0.405436480892529</v>
      </c>
      <c r="V157" s="323" t="n">
        <f aca="false">'Work sheet diff'!U68</f>
        <v>26.8622270247924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3650695666548</v>
      </c>
      <c r="C158" s="324" t="n">
        <f aca="false">'Work sheet diff'!B69</f>
        <v>10.9548086035676</v>
      </c>
      <c r="D158" s="324" t="n">
        <f aca="false">'Work sheet diff'!C69-AVERAGE('Work sheet diff'!$C69:$T69)</f>
        <v>0.0541367785130431</v>
      </c>
      <c r="E158" s="324" t="n">
        <f aca="false">'Work sheet diff'!D69-AVERAGE('Work sheet diff'!$C69:$T69)</f>
        <v>-0.0398799404831394</v>
      </c>
      <c r="F158" s="324" t="n">
        <f aca="false">'Work sheet diff'!E69-AVERAGE('Work sheet diff'!$C69:$T69)</f>
        <v>0.0120754982182367</v>
      </c>
      <c r="G158" s="324" t="n">
        <f aca="false">'Work sheet diff'!F69-AVERAGE('Work sheet diff'!$C69:$T69)</f>
        <v>0.0140704968746279</v>
      </c>
      <c r="H158" s="324" t="n">
        <f aca="false">'Work sheet diff'!G69-AVERAGE('Work sheet diff'!$C69:$T69)</f>
        <v>-0.00929121388192655</v>
      </c>
      <c r="I158" s="324" t="n">
        <f aca="false">'Work sheet diff'!H69-AVERAGE('Work sheet diff'!$C69:$T69)</f>
        <v>0.0310656935067879</v>
      </c>
      <c r="J158" s="324" t="n">
        <f aca="false">'Work sheet diff'!I69-AVERAGE('Work sheet diff'!$C69:$T69)</f>
        <v>-0.0403745650640115</v>
      </c>
      <c r="K158" s="324" t="n">
        <f aca="false">'Work sheet diff'!J69-AVERAGE('Work sheet diff'!$C69:$T69)</f>
        <v>0.109285758317081</v>
      </c>
      <c r="L158" s="324" t="n">
        <f aca="false">'Work sheet diff'!K69-AVERAGE('Work sheet diff'!$C69:$T69)</f>
        <v>0.0904704597139956</v>
      </c>
      <c r="M158" s="324" t="n">
        <f aca="false">'Work sheet diff'!L69-AVERAGE('Work sheet diff'!$C69:$T69)</f>
        <v>0.0871468763508023</v>
      </c>
      <c r="N158" s="324" t="n">
        <f aca="false">'Work sheet diff'!M69-AVERAGE('Work sheet diff'!$C69:$T69)</f>
        <v>0.0199073634040374</v>
      </c>
      <c r="O158" s="324" t="n">
        <f aca="false">'Work sheet diff'!N69-AVERAGE('Work sheet diff'!$C69:$T69)</f>
        <v>-0.000992221590979447</v>
      </c>
      <c r="P158" s="324" t="n">
        <f aca="false">'Work sheet diff'!O69-AVERAGE('Work sheet diff'!$C69:$T69)</f>
        <v>-0.0200239526172847</v>
      </c>
      <c r="Q158" s="324" t="n">
        <f aca="false">'Work sheet diff'!P69-AVERAGE('Work sheet diff'!$C69:$T69)</f>
        <v>-0.0772731986172834</v>
      </c>
      <c r="R158" s="324" t="n">
        <f aca="false">'Work sheet diff'!Q69-AVERAGE('Work sheet diff'!$C69:$T69)</f>
        <v>0.0100368667177557</v>
      </c>
      <c r="S158" s="324" t="n">
        <f aca="false">'Work sheet diff'!R69-AVERAGE('Work sheet diff'!$C69:$T69)</f>
        <v>-0.0352571181496728</v>
      </c>
      <c r="T158" s="324" t="n">
        <f aca="false">'Work sheet diff'!S69-AVERAGE('Work sheet diff'!$C69:$T69)</f>
        <v>-0.0768082802809591</v>
      </c>
      <c r="U158" s="324" t="n">
        <f aca="false">'Work sheet diff'!T69-AVERAGE('Work sheet diff'!$C69:$T69)</f>
        <v>-0.128295300931108</v>
      </c>
      <c r="V158" s="324" t="n">
        <f aca="false">'Work sheet diff'!U69</f>
        <v>9.47721892838209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783049580833579</v>
      </c>
      <c r="C159" s="324" t="n">
        <f aca="false">'Work sheet diff'!B70</f>
        <v>1.79582953801873</v>
      </c>
      <c r="D159" s="324" t="n">
        <f aca="false">'Work sheet diff'!C70-AVERAGE('Work sheet diff'!$C70:$T70)</f>
        <v>-0.015058776330106</v>
      </c>
      <c r="E159" s="324" t="n">
        <f aca="false">'Work sheet diff'!D70-AVERAGE('Work sheet diff'!$C70:$T70)</f>
        <v>0.00893452108103104</v>
      </c>
      <c r="F159" s="324" t="n">
        <f aca="false">'Work sheet diff'!E70-AVERAGE('Work sheet diff'!$C70:$T70)</f>
        <v>-0.00269509720601102</v>
      </c>
      <c r="G159" s="324" t="n">
        <f aca="false">'Work sheet diff'!F70-AVERAGE('Work sheet diff'!$C70:$T70)</f>
        <v>-0.00797705133041783</v>
      </c>
      <c r="H159" s="324" t="n">
        <f aca="false">'Work sheet diff'!G70-AVERAGE('Work sheet diff'!$C70:$T70)</f>
        <v>0.00273257031332474</v>
      </c>
      <c r="I159" s="324" t="n">
        <f aca="false">'Work sheet diff'!H70-AVERAGE('Work sheet diff'!$C70:$T70)</f>
        <v>-0.0100124486249244</v>
      </c>
      <c r="J159" s="324" t="n">
        <f aca="false">'Work sheet diff'!I70-AVERAGE('Work sheet diff'!$C70:$T70)</f>
        <v>0.011753818095621</v>
      </c>
      <c r="K159" s="324" t="n">
        <f aca="false">'Work sheet diff'!J70-AVERAGE('Work sheet diff'!$C70:$T70)</f>
        <v>-0.00561824368536815</v>
      </c>
      <c r="L159" s="324" t="n">
        <f aca="false">'Work sheet diff'!K70-AVERAGE('Work sheet diff'!$C70:$T70)</f>
        <v>0.00370873476983563</v>
      </c>
      <c r="M159" s="324" t="n">
        <f aca="false">'Work sheet diff'!L70-AVERAGE('Work sheet diff'!$C70:$T70)</f>
        <v>-0.0129935755739041</v>
      </c>
      <c r="N159" s="324" t="n">
        <f aca="false">'Work sheet diff'!M70-AVERAGE('Work sheet diff'!$C70:$T70)</f>
        <v>-0.00140004269581245</v>
      </c>
      <c r="O159" s="324" t="n">
        <f aca="false">'Work sheet diff'!N70-AVERAGE('Work sheet diff'!$C70:$T70)</f>
        <v>-0.00757981882177503</v>
      </c>
      <c r="P159" s="324" t="n">
        <f aca="false">'Work sheet diff'!O70-AVERAGE('Work sheet diff'!$C70:$T70)</f>
        <v>0.0137064061070274</v>
      </c>
      <c r="Q159" s="324" t="n">
        <f aca="false">'Work sheet diff'!P70-AVERAGE('Work sheet diff'!$C70:$T70)</f>
        <v>0.0112592475408022</v>
      </c>
      <c r="R159" s="324" t="n">
        <f aca="false">'Work sheet diff'!Q70-AVERAGE('Work sheet diff'!$C70:$T70)</f>
        <v>-0.00862198880369877</v>
      </c>
      <c r="S159" s="324" t="n">
        <f aca="false">'Work sheet diff'!R70-AVERAGE('Work sheet diff'!$C70:$T70)</f>
        <v>0.00965191763862457</v>
      </c>
      <c r="T159" s="324" t="n">
        <f aca="false">'Work sheet diff'!S70-AVERAGE('Work sheet diff'!$C70:$T70)</f>
        <v>0.00891495945583004</v>
      </c>
      <c r="U159" s="324" t="n">
        <f aca="false">'Work sheet diff'!T70-AVERAGE('Work sheet diff'!$C70:$T70)</f>
        <v>0.00129486806992118</v>
      </c>
      <c r="V159" s="324" t="n">
        <f aca="false">'Work sheet diff'!U70</f>
        <v>0.55840587767915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00838739434183</v>
      </c>
      <c r="C160" s="324" t="n">
        <f aca="false">'Work sheet diff'!B71</f>
        <v>0.283782636495602</v>
      </c>
      <c r="D160" s="324" t="n">
        <f aca="false">'Work sheet diff'!C71-AVERAGE('Work sheet diff'!$C71:$T71)</f>
        <v>-0.00434968620786886</v>
      </c>
      <c r="E160" s="324" t="n">
        <f aca="false">'Work sheet diff'!D71-AVERAGE('Work sheet diff'!$C71:$T71)</f>
        <v>-0.00449660652656409</v>
      </c>
      <c r="F160" s="324" t="n">
        <f aca="false">'Work sheet diff'!E71-AVERAGE('Work sheet diff'!$C71:$T71)</f>
        <v>0.00155878892534649</v>
      </c>
      <c r="G160" s="324" t="n">
        <f aca="false">'Work sheet diff'!F71-AVERAGE('Work sheet diff'!$C71:$T71)</f>
        <v>0.00467145579146993</v>
      </c>
      <c r="H160" s="324" t="n">
        <f aca="false">'Work sheet diff'!G71-AVERAGE('Work sheet diff'!$C71:$T71)</f>
        <v>0.00334561953161799</v>
      </c>
      <c r="I160" s="324" t="n">
        <f aca="false">'Work sheet diff'!H71-AVERAGE('Work sheet diff'!$C71:$T71)</f>
        <v>0.0050739207882196</v>
      </c>
      <c r="J160" s="324" t="n">
        <f aca="false">'Work sheet diff'!I71-AVERAGE('Work sheet diff'!$C71:$T71)</f>
        <v>0.00394324432371101</v>
      </c>
      <c r="K160" s="324" t="n">
        <f aca="false">'Work sheet diff'!J71-AVERAGE('Work sheet diff'!$C71:$T71)</f>
        <v>0.00837814848525536</v>
      </c>
      <c r="L160" s="324" t="n">
        <f aca="false">'Work sheet diff'!K71-AVERAGE('Work sheet diff'!$C71:$T71)</f>
        <v>0.00982444283971295</v>
      </c>
      <c r="M160" s="324" t="n">
        <f aca="false">'Work sheet diff'!L71-AVERAGE('Work sheet diff'!$C71:$T71)</f>
        <v>0.00063828366337531</v>
      </c>
      <c r="N160" s="324" t="n">
        <f aca="false">'Work sheet diff'!M71-AVERAGE('Work sheet diff'!$C71:$T71)</f>
        <v>4.3724689811446E-005</v>
      </c>
      <c r="O160" s="324" t="n">
        <f aca="false">'Work sheet diff'!N71-AVERAGE('Work sheet diff'!$C71:$T71)</f>
        <v>-0.00105387247784384</v>
      </c>
      <c r="P160" s="324" t="n">
        <f aca="false">'Work sheet diff'!O71-AVERAGE('Work sheet diff'!$C71:$T71)</f>
        <v>0.00219833386546003</v>
      </c>
      <c r="Q160" s="324" t="n">
        <f aca="false">'Work sheet diff'!P71-AVERAGE('Work sheet diff'!$C71:$T71)</f>
        <v>-0.001238384565039</v>
      </c>
      <c r="R160" s="324" t="n">
        <f aca="false">'Work sheet diff'!Q71-AVERAGE('Work sheet diff'!$C71:$T71)</f>
        <v>-0.00896834659078234</v>
      </c>
      <c r="S160" s="324" t="n">
        <f aca="false">'Work sheet diff'!R71-AVERAGE('Work sheet diff'!$C71:$T71)</f>
        <v>-0.00555527260307449</v>
      </c>
      <c r="T160" s="324" t="n">
        <f aca="false">'Work sheet diff'!S71-AVERAGE('Work sheet diff'!$C71:$T71)</f>
        <v>-0.00468641419464572</v>
      </c>
      <c r="U160" s="324" t="n">
        <f aca="false">'Work sheet diff'!T71-AVERAGE('Work sheet diff'!$C71:$T71)</f>
        <v>-0.00932737973816173</v>
      </c>
      <c r="V160" s="324" t="n">
        <f aca="false">'Work sheet diff'!U71</f>
        <v>-0.0617424969819953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43988221523543</v>
      </c>
      <c r="C161" s="324" t="n">
        <f aca="false">'Work sheet diff'!B72</f>
        <v>0.0589102551778708</v>
      </c>
      <c r="D161" s="324" t="n">
        <f aca="false">'Work sheet diff'!C72-AVERAGE('Work sheet diff'!$C72:$T72)</f>
        <v>0.000929679120666778</v>
      </c>
      <c r="E161" s="324" t="n">
        <f aca="false">'Work sheet diff'!D72-AVERAGE('Work sheet diff'!$C72:$T72)</f>
        <v>-0.00010595882418309</v>
      </c>
      <c r="F161" s="324" t="n">
        <f aca="false">'Work sheet diff'!E72-AVERAGE('Work sheet diff'!$C72:$T72)</f>
        <v>-0.00322067050677504</v>
      </c>
      <c r="G161" s="324" t="n">
        <f aca="false">'Work sheet diff'!F72-AVERAGE('Work sheet diff'!$C72:$T72)</f>
        <v>0.00432798549404516</v>
      </c>
      <c r="H161" s="324" t="n">
        <f aca="false">'Work sheet diff'!G72-AVERAGE('Work sheet diff'!$C72:$T72)</f>
        <v>0.00260814149588942</v>
      </c>
      <c r="I161" s="324" t="n">
        <f aca="false">'Work sheet diff'!H72-AVERAGE('Work sheet diff'!$C72:$T72)</f>
        <v>0.00469845247339444</v>
      </c>
      <c r="J161" s="324" t="n">
        <f aca="false">'Work sheet diff'!I72-AVERAGE('Work sheet diff'!$C72:$T72)</f>
        <v>-0.00229001349495077</v>
      </c>
      <c r="K161" s="324" t="n">
        <f aca="false">'Work sheet diff'!J72-AVERAGE('Work sheet diff'!$C72:$T72)</f>
        <v>-0.00167505097667888</v>
      </c>
      <c r="L161" s="324" t="n">
        <f aca="false">'Work sheet diff'!K72-AVERAGE('Work sheet diff'!$C72:$T72)</f>
        <v>0.000431907227938792</v>
      </c>
      <c r="M161" s="324" t="n">
        <f aca="false">'Work sheet diff'!L72-AVERAGE('Work sheet diff'!$C72:$T72)</f>
        <v>-0.0025327116830774</v>
      </c>
      <c r="N161" s="324" t="n">
        <f aca="false">'Work sheet diff'!M72-AVERAGE('Work sheet diff'!$C72:$T72)</f>
        <v>0.00124849306015829</v>
      </c>
      <c r="O161" s="324" t="n">
        <f aca="false">'Work sheet diff'!N72-AVERAGE('Work sheet diff'!$C72:$T72)</f>
        <v>-0.0007651691673328</v>
      </c>
      <c r="P161" s="324" t="n">
        <f aca="false">'Work sheet diff'!O72-AVERAGE('Work sheet diff'!$C72:$T72)</f>
        <v>-0.00114693884181931</v>
      </c>
      <c r="Q161" s="324" t="n">
        <f aca="false">'Work sheet diff'!P72-AVERAGE('Work sheet diff'!$C72:$T72)</f>
        <v>-0.000328400249766238</v>
      </c>
      <c r="R161" s="324" t="n">
        <f aca="false">'Work sheet diff'!Q72-AVERAGE('Work sheet diff'!$C72:$T72)</f>
        <v>-0.00100792390577229</v>
      </c>
      <c r="S161" s="324" t="n">
        <f aca="false">'Work sheet diff'!R72-AVERAGE('Work sheet diff'!$C72:$T72)</f>
        <v>0.00151645208443506</v>
      </c>
      <c r="T161" s="324" t="n">
        <f aca="false">'Work sheet diff'!S72-AVERAGE('Work sheet diff'!$C72:$T72)</f>
        <v>0.00216838795381863</v>
      </c>
      <c r="U161" s="324" t="n">
        <f aca="false">'Work sheet diff'!T72-AVERAGE('Work sheet diff'!$C72:$T72)</f>
        <v>-0.00485666125999077</v>
      </c>
      <c r="V161" s="324" t="n">
        <f aca="false">'Work sheet diff'!U72</f>
        <v>-0.0349635850574178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865915785918481</v>
      </c>
      <c r="C162" s="324" t="n">
        <f aca="false">'Work sheet diff'!B73</f>
        <v>0.169932521348768</v>
      </c>
      <c r="D162" s="324" t="n">
        <f aca="false">'Work sheet diff'!C73-AVERAGE('Work sheet diff'!$C73:$T73)</f>
        <v>-0.000865312568295924</v>
      </c>
      <c r="E162" s="324" t="n">
        <f aca="false">'Work sheet diff'!D73-AVERAGE('Work sheet diff'!$C73:$T73)</f>
        <v>0.00088827284030512</v>
      </c>
      <c r="F162" s="324" t="n">
        <f aca="false">'Work sheet diff'!E73-AVERAGE('Work sheet diff'!$C73:$T73)</f>
        <v>0.000409628623836415</v>
      </c>
      <c r="G162" s="324" t="n">
        <f aca="false">'Work sheet diff'!F73-AVERAGE('Work sheet diff'!$C73:$T73)</f>
        <v>0.000723784167120371</v>
      </c>
      <c r="H162" s="324" t="n">
        <f aca="false">'Work sheet diff'!G73-AVERAGE('Work sheet diff'!$C73:$T73)</f>
        <v>0.00163836121949545</v>
      </c>
      <c r="I162" s="324" t="n">
        <f aca="false">'Work sheet diff'!H73-AVERAGE('Work sheet diff'!$C73:$T73)</f>
        <v>-0.000196169506500372</v>
      </c>
      <c r="J162" s="324" t="n">
        <f aca="false">'Work sheet diff'!I73-AVERAGE('Work sheet diff'!$C73:$T73)</f>
        <v>0.00146048882576044</v>
      </c>
      <c r="K162" s="324" t="n">
        <f aca="false">'Work sheet diff'!J73-AVERAGE('Work sheet diff'!$C73:$T73)</f>
        <v>0.000324239978964018</v>
      </c>
      <c r="L162" s="324" t="n">
        <f aca="false">'Work sheet diff'!K73-AVERAGE('Work sheet diff'!$C73:$T73)</f>
        <v>-0.00274718049685053</v>
      </c>
      <c r="M162" s="324" t="n">
        <f aca="false">'Work sheet diff'!L73-AVERAGE('Work sheet diff'!$C73:$T73)</f>
        <v>0.000168421917351329</v>
      </c>
      <c r="N162" s="324" t="n">
        <f aca="false">'Work sheet diff'!M73-AVERAGE('Work sheet diff'!$C73:$T73)</f>
        <v>0.000890191236786679</v>
      </c>
      <c r="O162" s="324" t="n">
        <f aca="false">'Work sheet diff'!N73-AVERAGE('Work sheet diff'!$C73:$T73)</f>
        <v>-0.00237433007225419</v>
      </c>
      <c r="P162" s="324" t="n">
        <f aca="false">'Work sheet diff'!O73-AVERAGE('Work sheet diff'!$C73:$T73)</f>
        <v>0.00351997654995827</v>
      </c>
      <c r="Q162" s="324" t="n">
        <f aca="false">'Work sheet diff'!P73-AVERAGE('Work sheet diff'!$C73:$T73)</f>
        <v>0.00182771748652754</v>
      </c>
      <c r="R162" s="324" t="n">
        <f aca="false">'Work sheet diff'!Q73-AVERAGE('Work sheet diff'!$C73:$T73)</f>
        <v>-0.00220709182417001</v>
      </c>
      <c r="S162" s="324" t="n">
        <f aca="false">'Work sheet diff'!R73-AVERAGE('Work sheet diff'!$C73:$T73)</f>
        <v>-0.00183376721030682</v>
      </c>
      <c r="T162" s="324" t="n">
        <f aca="false">'Work sheet diff'!S73-AVERAGE('Work sheet diff'!$C73:$T73)</f>
        <v>-0.0033198972535542</v>
      </c>
      <c r="U162" s="324" t="n">
        <f aca="false">'Work sheet diff'!T73-AVERAGE('Work sheet diff'!$C73:$T73)</f>
        <v>0.0016926660858264</v>
      </c>
      <c r="V162" s="324" t="n">
        <f aca="false">'Work sheet diff'!U73</f>
        <v>0.00902603964795801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83099068236267</v>
      </c>
      <c r="C163" s="324" t="n">
        <f aca="false">'Work sheet diff'!B74</f>
        <v>0.039243950188102</v>
      </c>
      <c r="D163" s="324" t="n">
        <f aca="false">'Work sheet diff'!C74-AVERAGE('Work sheet diff'!$C74:$T74)</f>
        <v>0.00184955938724146</v>
      </c>
      <c r="E163" s="324" t="n">
        <f aca="false">'Work sheet diff'!D74-AVERAGE('Work sheet diff'!$C74:$T74)</f>
        <v>-0.000882912174039362</v>
      </c>
      <c r="F163" s="324" t="n">
        <f aca="false">'Work sheet diff'!E74-AVERAGE('Work sheet diff'!$C74:$T74)</f>
        <v>0.000977522197413443</v>
      </c>
      <c r="G163" s="324" t="n">
        <f aca="false">'Work sheet diff'!F74-AVERAGE('Work sheet diff'!$C74:$T74)</f>
        <v>-0.00234593118631764</v>
      </c>
      <c r="H163" s="324" t="n">
        <f aca="false">'Work sheet diff'!G74-AVERAGE('Work sheet diff'!$C74:$T74)</f>
        <v>-0.000196446289587399</v>
      </c>
      <c r="I163" s="324" t="n">
        <f aca="false">'Work sheet diff'!H74-AVERAGE('Work sheet diff'!$C74:$T74)</f>
        <v>-0.000573624946507867</v>
      </c>
      <c r="J163" s="324" t="n">
        <f aca="false">'Work sheet diff'!I74-AVERAGE('Work sheet diff'!$C74:$T74)</f>
        <v>-0.00155476230775002</v>
      </c>
      <c r="K163" s="324" t="n">
        <f aca="false">'Work sheet diff'!J74-AVERAGE('Work sheet diff'!$C74:$T74)</f>
        <v>-0.00058046962751694</v>
      </c>
      <c r="L163" s="324" t="n">
        <f aca="false">'Work sheet diff'!K74-AVERAGE('Work sheet diff'!$C74:$T74)</f>
        <v>0.000781527743557215</v>
      </c>
      <c r="M163" s="324" t="n">
        <f aca="false">'Work sheet diff'!L74-AVERAGE('Work sheet diff'!$C74:$T74)</f>
        <v>-3.83938293269936E-005</v>
      </c>
      <c r="N163" s="324" t="n">
        <f aca="false">'Work sheet diff'!M74-AVERAGE('Work sheet diff'!$C74:$T74)</f>
        <v>-0.000538448064578943</v>
      </c>
      <c r="O163" s="324" t="n">
        <f aca="false">'Work sheet diff'!N74-AVERAGE('Work sheet diff'!$C74:$T74)</f>
        <v>4.16417770476838E-005</v>
      </c>
      <c r="P163" s="324" t="n">
        <f aca="false">'Work sheet diff'!O74-AVERAGE('Work sheet diff'!$C74:$T74)</f>
        <v>0.00116553132270237</v>
      </c>
      <c r="Q163" s="324" t="n">
        <f aca="false">'Work sheet diff'!P74-AVERAGE('Work sheet diff'!$C74:$T74)</f>
        <v>-0.00100345910683319</v>
      </c>
      <c r="R163" s="324" t="n">
        <f aca="false">'Work sheet diff'!Q74-AVERAGE('Work sheet diff'!$C74:$T74)</f>
        <v>0.0037939535521155</v>
      </c>
      <c r="S163" s="324" t="n">
        <f aca="false">'Work sheet diff'!R74-AVERAGE('Work sheet diff'!$C74:$T74)</f>
        <v>5.77856307068508E-005</v>
      </c>
      <c r="T163" s="324" t="n">
        <f aca="false">'Work sheet diff'!S74-AVERAGE('Work sheet diff'!$C74:$T74)</f>
        <v>-0.000913265264736184</v>
      </c>
      <c r="U163" s="324" t="n">
        <f aca="false">'Work sheet diff'!T74-AVERAGE('Work sheet diff'!$C74:$T74)</f>
        <v>-3.98088135899876E-005</v>
      </c>
      <c r="V163" s="324" t="n">
        <f aca="false">'Work sheet diff'!U74</f>
        <v>-0.0133966382376367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46355558376056</v>
      </c>
      <c r="C164" s="324" t="n">
        <f aca="false">'Work sheet diff'!B75</f>
        <v>0.0670007511278724</v>
      </c>
      <c r="D164" s="324" t="n">
        <f aca="false">'Work sheet diff'!C75-AVERAGE('Work sheet diff'!$C75:$T75)</f>
        <v>-0.00753209729342451</v>
      </c>
      <c r="E164" s="324" t="n">
        <f aca="false">'Work sheet diff'!D75-AVERAGE('Work sheet diff'!$C75:$T75)</f>
        <v>-0.00176701623686358</v>
      </c>
      <c r="F164" s="324" t="n">
        <f aca="false">'Work sheet diff'!E75-AVERAGE('Work sheet diff'!$C75:$T75)</f>
        <v>0.00278568875815506</v>
      </c>
      <c r="G164" s="324" t="n">
        <f aca="false">'Work sheet diff'!F75-AVERAGE('Work sheet diff'!$C75:$T75)</f>
        <v>0.00342120279828385</v>
      </c>
      <c r="H164" s="324" t="n">
        <f aca="false">'Work sheet diff'!G75-AVERAGE('Work sheet diff'!$C75:$T75)</f>
        <v>-0.000114018449183448</v>
      </c>
      <c r="I164" s="324" t="n">
        <f aca="false">'Work sheet diff'!H75-AVERAGE('Work sheet diff'!$C75:$T75)</f>
        <v>0.00277776901879774</v>
      </c>
      <c r="J164" s="324" t="n">
        <f aca="false">'Work sheet diff'!I75-AVERAGE('Work sheet diff'!$C75:$T75)</f>
        <v>0.00122043926395922</v>
      </c>
      <c r="K164" s="324" t="n">
        <f aca="false">'Work sheet diff'!J75-AVERAGE('Work sheet diff'!$C75:$T75)</f>
        <v>0.000668827875148284</v>
      </c>
      <c r="L164" s="324" t="n">
        <f aca="false">'Work sheet diff'!K75-AVERAGE('Work sheet diff'!$C75:$T75)</f>
        <v>0.00312655430122268</v>
      </c>
      <c r="M164" s="324" t="n">
        <f aca="false">'Work sheet diff'!L75-AVERAGE('Work sheet diff'!$C75:$T75)</f>
        <v>0.00245828754590295</v>
      </c>
      <c r="N164" s="324" t="n">
        <f aca="false">'Work sheet diff'!M75-AVERAGE('Work sheet diff'!$C75:$T75)</f>
        <v>-0.0011960512821939</v>
      </c>
      <c r="O164" s="324" t="n">
        <f aca="false">'Work sheet diff'!N75-AVERAGE('Work sheet diff'!$C75:$T75)</f>
        <v>-0.0038923450513154</v>
      </c>
      <c r="P164" s="324" t="n">
        <f aca="false">'Work sheet diff'!O75-AVERAGE('Work sheet diff'!$C75:$T75)</f>
        <v>0.0084786202700556</v>
      </c>
      <c r="Q164" s="324" t="n">
        <f aca="false">'Work sheet diff'!P75-AVERAGE('Work sheet diff'!$C75:$T75)</f>
        <v>0.00196511260814615</v>
      </c>
      <c r="R164" s="324" t="n">
        <f aca="false">'Work sheet diff'!Q75-AVERAGE('Work sheet diff'!$C75:$T75)</f>
        <v>-0.00365382531562845</v>
      </c>
      <c r="S164" s="324" t="n">
        <f aca="false">'Work sheet diff'!R75-AVERAGE('Work sheet diff'!$C75:$T75)</f>
        <v>-0.00267415531480307</v>
      </c>
      <c r="T164" s="324" t="n">
        <f aca="false">'Work sheet diff'!S75-AVERAGE('Work sheet diff'!$C75:$T75)</f>
        <v>-0.00449415998806145</v>
      </c>
      <c r="U164" s="324" t="n">
        <f aca="false">'Work sheet diff'!T75-AVERAGE('Work sheet diff'!$C75:$T75)</f>
        <v>-0.00157883350819769</v>
      </c>
      <c r="V164" s="324" t="n">
        <f aca="false">'Work sheet diff'!U75</f>
        <v>0.0208702753239323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3.1415829899068E-018</v>
      </c>
      <c r="C165" s="324" t="n">
        <f aca="false">'Work sheet diff'!B76</f>
        <v>4.82968061420483E-018</v>
      </c>
      <c r="D165" s="324" t="n">
        <f aca="false">'Work sheet diff'!C76-AVERAGE('Work sheet diff'!$C76:$T76)</f>
        <v>-1.07362048179077E-017</v>
      </c>
      <c r="E165" s="324" t="n">
        <f aca="false">'Work sheet diff'!D76-AVERAGE('Work sheet diff'!$C76:$T76)</f>
        <v>-2.73883557272645E-018</v>
      </c>
      <c r="F165" s="324" t="n">
        <f aca="false">'Work sheet diff'!E76-AVERAGE('Work sheet diff'!$C76:$T76)</f>
        <v>-2.73883557272645E-018</v>
      </c>
      <c r="G165" s="324" t="n">
        <f aca="false">'Work sheet diff'!F76-AVERAGE('Work sheet diff'!$C76:$T76)</f>
        <v>4.87630646588361E-018</v>
      </c>
      <c r="H165" s="324" t="n">
        <f aca="false">'Work sheet diff'!G76-AVERAGE('Work sheet diff'!$C76:$T76)</f>
        <v>-9.67772947663367E-018</v>
      </c>
      <c r="I165" s="324" t="n">
        <f aca="false">'Work sheet diff'!H76-AVERAGE('Work sheet diff'!$C76:$T76)</f>
        <v>-1.68036023145246E-018</v>
      </c>
      <c r="J165" s="324" t="n">
        <f aca="false">'Work sheet diff'!I76-AVERAGE('Work sheet diff'!$C76:$T76)</f>
        <v>-8.61925413535969E-018</v>
      </c>
      <c r="K165" s="324" t="n">
        <f aca="false">'Work sheet diff'!J76-AVERAGE('Work sheet diff'!$C76:$T76)</f>
        <v>1.30206861751306E-017</v>
      </c>
      <c r="L165" s="324" t="n">
        <f aca="false">'Work sheet diff'!K76-AVERAGE('Work sheet diff'!$C76:$T76)</f>
        <v>2.7079021209126E-018</v>
      </c>
      <c r="M165" s="324" t="n">
        <f aca="false">'Work sheet diff'!L76-AVERAGE('Work sheet diff'!$C76:$T76)</f>
        <v>4.66957300079103E-018</v>
      </c>
      <c r="N165" s="324" t="n">
        <f aca="false">'Work sheet diff'!M76-AVERAGE('Work sheet diff'!$C76:$T76)</f>
        <v>1.70193707977213E-017</v>
      </c>
      <c r="O165" s="324" t="n">
        <f aca="false">'Work sheet diff'!N76-AVERAGE('Work sheet diff'!$C76:$T76)</f>
        <v>-4.16483707416501E-018</v>
      </c>
      <c r="P165" s="324" t="n">
        <f aca="false">'Work sheet diff'!O76-AVERAGE('Work sheet diff'!$C76:$T76)</f>
        <v>-1.69106443086726E-017</v>
      </c>
      <c r="Q165" s="324" t="n">
        <f aca="false">'Work sheet diff'!P76-AVERAGE('Work sheet diff'!$C76:$T76)</f>
        <v>3.1415829899068E-018</v>
      </c>
      <c r="R165" s="324" t="n">
        <f aca="false">'Work sheet diff'!Q76-AVERAGE('Work sheet diff'!$C76:$T76)</f>
        <v>3.87663531023595E-018</v>
      </c>
      <c r="S165" s="324" t="n">
        <f aca="false">'Work sheet diff'!R76-AVERAGE('Work sheet diff'!$C76:$T76)</f>
        <v>-2.73883557272645E-018</v>
      </c>
      <c r="T165" s="324" t="n">
        <f aca="false">'Work sheet diff'!S76-AVERAGE('Work sheet diff'!$C76:$T76)</f>
        <v>9.02200155254004E-018</v>
      </c>
      <c r="U165" s="324" t="n">
        <f aca="false">'Work sheet diff'!T76-AVERAGE('Work sheet diff'!$C76:$T76)</f>
        <v>1.67147834924849E-018</v>
      </c>
      <c r="V165" s="324" t="n">
        <f aca="false">'Work sheet diff'!U76</f>
        <v>1.54008110527458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98048792168788</v>
      </c>
      <c r="C166" s="324" t="n">
        <f aca="false">'Work sheet diff'!B77</f>
        <v>0.0382454931551117</v>
      </c>
      <c r="D166" s="324" t="n">
        <f aca="false">'Work sheet diff'!C77-AVERAGE('Work sheet diff'!$C77:$T77)</f>
        <v>0.000254021851299548</v>
      </c>
      <c r="E166" s="324" t="n">
        <f aca="false">'Work sheet diff'!D77-AVERAGE('Work sheet diff'!$C77:$T77)</f>
        <v>0.000510170510886223</v>
      </c>
      <c r="F166" s="324" t="n">
        <f aca="false">'Work sheet diff'!E77-AVERAGE('Work sheet diff'!$C77:$T77)</f>
        <v>0.00115495143698343</v>
      </c>
      <c r="G166" s="324" t="n">
        <f aca="false">'Work sheet diff'!F77-AVERAGE('Work sheet diff'!$C77:$T77)</f>
        <v>-0.000263397182744127</v>
      </c>
      <c r="H166" s="324" t="n">
        <f aca="false">'Work sheet diff'!G77-AVERAGE('Work sheet diff'!$C77:$T77)</f>
        <v>0.000840094738179278</v>
      </c>
      <c r="I166" s="324" t="n">
        <f aca="false">'Work sheet diff'!H77-AVERAGE('Work sheet diff'!$C77:$T77)</f>
        <v>0.000672539902675708</v>
      </c>
      <c r="J166" s="324" t="n">
        <f aca="false">'Work sheet diff'!I77-AVERAGE('Work sheet diff'!$C77:$T77)</f>
        <v>0.000220373305051227</v>
      </c>
      <c r="K166" s="324" t="n">
        <f aca="false">'Work sheet diff'!J77-AVERAGE('Work sheet diff'!$C77:$T77)</f>
        <v>-0.000380406885069993</v>
      </c>
      <c r="L166" s="324" t="n">
        <f aca="false">'Work sheet diff'!K77-AVERAGE('Work sheet diff'!$C77:$T77)</f>
        <v>-0.00132564417536871</v>
      </c>
      <c r="M166" s="324" t="n">
        <f aca="false">'Work sheet diff'!L77-AVERAGE('Work sheet diff'!$C77:$T77)</f>
        <v>-0.000360572289097447</v>
      </c>
      <c r="N166" s="324" t="n">
        <f aca="false">'Work sheet diff'!M77-AVERAGE('Work sheet diff'!$C77:$T77)</f>
        <v>1.66000487643835E-005</v>
      </c>
      <c r="O166" s="324" t="n">
        <f aca="false">'Work sheet diff'!N77-AVERAGE('Work sheet diff'!$C77:$T77)</f>
        <v>-0.00126633878446134</v>
      </c>
      <c r="P166" s="324" t="n">
        <f aca="false">'Work sheet diff'!O77-AVERAGE('Work sheet diff'!$C77:$T77)</f>
        <v>0.00114180576445335</v>
      </c>
      <c r="Q166" s="324" t="n">
        <f aca="false">'Work sheet diff'!P77-AVERAGE('Work sheet diff'!$C77:$T77)</f>
        <v>3.89945540547852E-005</v>
      </c>
      <c r="R166" s="324" t="n">
        <f aca="false">'Work sheet diff'!Q77-AVERAGE('Work sheet diff'!$C77:$T77)</f>
        <v>-0.0017638912170824</v>
      </c>
      <c r="S166" s="324" t="n">
        <f aca="false">'Work sheet diff'!R77-AVERAGE('Work sheet diff'!$C77:$T77)</f>
        <v>-0.000608394591202852</v>
      </c>
      <c r="T166" s="324" t="n">
        <f aca="false">'Work sheet diff'!S77-AVERAGE('Work sheet diff'!$C77:$T77)</f>
        <v>5.00596767783156E-005</v>
      </c>
      <c r="U166" s="324" t="n">
        <f aca="false">'Work sheet diff'!T77-AVERAGE('Work sheet diff'!$C77:$T77)</f>
        <v>0.00106903333590061</v>
      </c>
      <c r="V166" s="324" t="n">
        <f aca="false">'Work sheet diff'!U77</f>
        <v>0.0288153159314954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301602172863817</v>
      </c>
      <c r="C167" s="324" t="n">
        <f aca="false">'Work sheet diff'!B78/10</f>
        <v>0.00244440403828112</v>
      </c>
      <c r="D167" s="324" t="n">
        <f aca="false">('Work sheet diff'!C78-AVERAGE('Work sheet diff'!$C78:$T78))/10</f>
        <v>0.000652510543139036</v>
      </c>
      <c r="E167" s="324" t="n">
        <f aca="false">('Work sheet diff'!D78-AVERAGE('Work sheet diff'!$C78:$T78))/10</f>
        <v>6.49044755602219E-005</v>
      </c>
      <c r="F167" s="324" t="n">
        <f aca="false">('Work sheet diff'!E78-AVERAGE('Work sheet diff'!$C78:$T78))/10</f>
        <v>7.36989701177045E-005</v>
      </c>
      <c r="G167" s="324" t="n">
        <f aca="false">('Work sheet diff'!F78-AVERAGE('Work sheet diff'!$C78:$T78))/10</f>
        <v>-0.000539065196674952</v>
      </c>
      <c r="H167" s="324" t="n">
        <f aca="false">('Work sheet diff'!G78-AVERAGE('Work sheet diff'!$C78:$T78))/10</f>
        <v>0.000350170987615756</v>
      </c>
      <c r="I167" s="324" t="n">
        <f aca="false">('Work sheet diff'!H78-AVERAGE('Work sheet diff'!$C78:$T78))/10</f>
        <v>0.00074658689710545</v>
      </c>
      <c r="J167" s="324" t="n">
        <f aca="false">('Work sheet diff'!I78-AVERAGE('Work sheet diff'!$C78:$T78))/10</f>
        <v>-0.000339582903813012</v>
      </c>
      <c r="K167" s="324" t="n">
        <f aca="false">('Work sheet diff'!J78-AVERAGE('Work sheet diff'!$C78:$T78))/10</f>
        <v>-0.000194685943693908</v>
      </c>
      <c r="L167" s="324" t="n">
        <f aca="false">('Work sheet diff'!K78-AVERAGE('Work sheet diff'!$C78:$T78))/10</f>
        <v>-0.000692809414832589</v>
      </c>
      <c r="M167" s="324" t="n">
        <f aca="false">('Work sheet diff'!L78-AVERAGE('Work sheet diff'!$C78:$T78))/10</f>
        <v>-0.000658005248180089</v>
      </c>
      <c r="N167" s="324" t="n">
        <f aca="false">('Work sheet diff'!M78-AVERAGE('Work sheet diff'!$C78:$T78))/10</f>
        <v>0.00065304191674014</v>
      </c>
      <c r="O167" s="324" t="n">
        <f aca="false">('Work sheet diff'!N78-AVERAGE('Work sheet diff'!$C78:$T78))/10</f>
        <v>-0.00022821004471753</v>
      </c>
      <c r="P167" s="324" t="n">
        <f aca="false">('Work sheet diff'!O78-AVERAGE('Work sheet diff'!$C78:$T78))/10</f>
        <v>-0.000339495842645329</v>
      </c>
      <c r="Q167" s="324" t="n">
        <f aca="false">('Work sheet diff'!P78-AVERAGE('Work sheet diff'!$C78:$T78))/10</f>
        <v>0.000963264958957539</v>
      </c>
      <c r="R167" s="324" t="n">
        <f aca="false">('Work sheet diff'!Q78-AVERAGE('Work sheet diff'!$C78:$T78))/10</f>
        <v>0.000653465176814393</v>
      </c>
      <c r="S167" s="324" t="n">
        <f aca="false">('Work sheet diff'!R78-AVERAGE('Work sheet diff'!$C78:$T78))/10</f>
        <v>-0.000192023705098635</v>
      </c>
      <c r="T167" s="324" t="n">
        <f aca="false">('Work sheet diff'!S78-AVERAGE('Work sheet diff'!$C78:$T78))/10</f>
        <v>-0.00124647842271218</v>
      </c>
      <c r="U167" s="324" t="n">
        <f aca="false">('Work sheet diff'!T78-AVERAGE('Work sheet diff'!$C78:$T78))/10</f>
        <v>0.00027271279631798</v>
      </c>
      <c r="V167" s="324" t="n">
        <f aca="false">'Work sheet diff'!U78/10</f>
        <v>-0.0038107468131413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62328338339744</v>
      </c>
      <c r="C168" s="324" t="n">
        <f aca="false">'Work sheet diff'!B79/10</f>
        <v>0.00853625040790024</v>
      </c>
      <c r="D168" s="324" t="n">
        <f aca="false">('Work sheet diff'!C79-AVERAGE('Work sheet diff'!$C79:$T79))/10</f>
        <v>7.93395652082009E-005</v>
      </c>
      <c r="E168" s="324" t="n">
        <f aca="false">('Work sheet diff'!D79-AVERAGE('Work sheet diff'!$C79:$T79))/10</f>
        <v>0.000561452713577122</v>
      </c>
      <c r="F168" s="324" t="n">
        <f aca="false">('Work sheet diff'!E79-AVERAGE('Work sheet diff'!$C79:$T79))/10</f>
        <v>0.000402788101701631</v>
      </c>
      <c r="G168" s="324" t="n">
        <f aca="false">('Work sheet diff'!F79-AVERAGE('Work sheet diff'!$C79:$T79))/10</f>
        <v>0.000727987642437433</v>
      </c>
      <c r="H168" s="324" t="n">
        <f aca="false">('Work sheet diff'!G79-AVERAGE('Work sheet diff'!$C79:$T79))/10</f>
        <v>0.000813268584777583</v>
      </c>
      <c r="I168" s="324" t="n">
        <f aca="false">('Work sheet diff'!H79-AVERAGE('Work sheet diff'!$C79:$T79))/10</f>
        <v>-0.000158078403244919</v>
      </c>
      <c r="J168" s="324" t="n">
        <f aca="false">('Work sheet diff'!I79-AVERAGE('Work sheet diff'!$C79:$T79))/10</f>
        <v>0.000663619493295551</v>
      </c>
      <c r="K168" s="324" t="n">
        <f aca="false">('Work sheet diff'!J79-AVERAGE('Work sheet diff'!$C79:$T79))/10</f>
        <v>0.00121301843832315</v>
      </c>
      <c r="L168" s="324" t="n">
        <f aca="false">('Work sheet diff'!K79-AVERAGE('Work sheet diff'!$C79:$T79))/10</f>
        <v>0.000770986998072824</v>
      </c>
      <c r="M168" s="324" t="n">
        <f aca="false">('Work sheet diff'!L79-AVERAGE('Work sheet diff'!$C79:$T79))/10</f>
        <v>-0.00141593238745694</v>
      </c>
      <c r="N168" s="324" t="n">
        <f aca="false">('Work sheet diff'!M79-AVERAGE('Work sheet diff'!$C79:$T79))/10</f>
        <v>-0.000119723652167853</v>
      </c>
      <c r="O168" s="324" t="n">
        <f aca="false">('Work sheet diff'!N79-AVERAGE('Work sheet diff'!$C79:$T79))/10</f>
        <v>-0.000588138235199733</v>
      </c>
      <c r="P168" s="324" t="n">
        <f aca="false">('Work sheet diff'!O79-AVERAGE('Work sheet diff'!$C79:$T79))/10</f>
        <v>0.00037839939066522</v>
      </c>
      <c r="Q168" s="324" t="n">
        <f aca="false">('Work sheet diff'!P79-AVERAGE('Work sheet diff'!$C79:$T79))/10</f>
        <v>0.000654151500282713</v>
      </c>
      <c r="R168" s="324" t="n">
        <f aca="false">('Work sheet diff'!Q79-AVERAGE('Work sheet diff'!$C79:$T79))/10</f>
        <v>-0.00172109840317782</v>
      </c>
      <c r="S168" s="324" t="n">
        <f aca="false">('Work sheet diff'!R79-AVERAGE('Work sheet diff'!$C79:$T79))/10</f>
        <v>-0.00147312137906726</v>
      </c>
      <c r="T168" s="324" t="n">
        <f aca="false">('Work sheet diff'!S79-AVERAGE('Work sheet diff'!$C79:$T79))/10</f>
        <v>-0.0011295602214419</v>
      </c>
      <c r="U168" s="324" t="n">
        <f aca="false">('Work sheet diff'!T79-AVERAGE('Work sheet diff'!$C79:$T79))/10</f>
        <v>0.000340640253415004</v>
      </c>
      <c r="V168" s="324" t="n">
        <f aca="false">'Work sheet diff'!U79/10</f>
        <v>0.000138051242895343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717381536634889</v>
      </c>
      <c r="C169" s="324" t="n">
        <f aca="false">'Work sheet diff'!B80/10</f>
        <v>0.00988903198879103</v>
      </c>
      <c r="D169" s="324" t="n">
        <f aca="false">('Work sheet diff'!C80-AVERAGE('Work sheet diff'!$C80:$T80))/10</f>
        <v>0.000726929346912988</v>
      </c>
      <c r="E169" s="324" t="n">
        <f aca="false">('Work sheet diff'!D80-AVERAGE('Work sheet diff'!$C80:$T80))/10</f>
        <v>-0.000180522138865821</v>
      </c>
      <c r="F169" s="324" t="n">
        <f aca="false">('Work sheet diff'!E80-AVERAGE('Work sheet diff'!$C80:$T80))/10</f>
        <v>3.13362145374252E-005</v>
      </c>
      <c r="G169" s="324" t="n">
        <f aca="false">('Work sheet diff'!F80-AVERAGE('Work sheet diff'!$C80:$T80))/10</f>
        <v>0.000690186020544308</v>
      </c>
      <c r="H169" s="324" t="n">
        <f aca="false">('Work sheet diff'!G80-AVERAGE('Work sheet diff'!$C80:$T80))/10</f>
        <v>-0.000893775441666134</v>
      </c>
      <c r="I169" s="324" t="n">
        <f aca="false">('Work sheet diff'!H80-AVERAGE('Work sheet diff'!$C80:$T80))/10</f>
        <v>0.000556585669128668</v>
      </c>
      <c r="J169" s="324" t="n">
        <f aca="false">('Work sheet diff'!I80-AVERAGE('Work sheet diff'!$C80:$T80))/10</f>
        <v>0.000479238033554225</v>
      </c>
      <c r="K169" s="324" t="n">
        <f aca="false">('Work sheet diff'!J80-AVERAGE('Work sheet diff'!$C80:$T80))/10</f>
        <v>0.000411007133245304</v>
      </c>
      <c r="L169" s="324" t="n">
        <f aca="false">('Work sheet diff'!K80-AVERAGE('Work sheet diff'!$C80:$T80))/10</f>
        <v>6.18942097476788E-005</v>
      </c>
      <c r="M169" s="324" t="n">
        <f aca="false">('Work sheet diff'!L80-AVERAGE('Work sheet diff'!$C80:$T80))/10</f>
        <v>0.000379804044177924</v>
      </c>
      <c r="N169" s="324" t="n">
        <f aca="false">('Work sheet diff'!M80-AVERAGE('Work sheet diff'!$C80:$T80))/10</f>
        <v>-0.000308665192993882</v>
      </c>
      <c r="O169" s="324" t="n">
        <f aca="false">('Work sheet diff'!N80-AVERAGE('Work sheet diff'!$C80:$T80))/10</f>
        <v>-0.000115439775872095</v>
      </c>
      <c r="P169" s="324" t="n">
        <f aca="false">('Work sheet diff'!O80-AVERAGE('Work sheet diff'!$C80:$T80))/10</f>
        <v>-0.000676221150495565</v>
      </c>
      <c r="Q169" s="324" t="n">
        <f aca="false">('Work sheet diff'!P80-AVERAGE('Work sheet diff'!$C80:$T80))/10</f>
        <v>-0.000229277401202138</v>
      </c>
      <c r="R169" s="324" t="n">
        <f aca="false">('Work sheet diff'!Q80-AVERAGE('Work sheet diff'!$C80:$T80))/10</f>
        <v>-0.000543966516230983</v>
      </c>
      <c r="S169" s="324" t="n">
        <f aca="false">('Work sheet diff'!R80-AVERAGE('Work sheet diff'!$C80:$T80))/10</f>
        <v>-0.000915202857100111</v>
      </c>
      <c r="T169" s="324" t="n">
        <f aca="false">('Work sheet diff'!S80-AVERAGE('Work sheet diff'!$C80:$T80))/10</f>
        <v>0.000658978452006163</v>
      </c>
      <c r="U169" s="324" t="n">
        <f aca="false">('Work sheet diff'!T80-AVERAGE('Work sheet diff'!$C80:$T80))/10</f>
        <v>-0.000132888649427947</v>
      </c>
      <c r="V169" s="324" t="n">
        <f aca="false">'Work sheet diff'!U80/10</f>
        <v>-0.00601435346348075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433964589453861</v>
      </c>
      <c r="C170" s="326" t="n">
        <f aca="false">'Work sheet diff'!B81/10</f>
        <v>-0.00151940983942908</v>
      </c>
      <c r="D170" s="326" t="n">
        <f aca="false">('Work sheet diff'!C81-AVERAGE('Work sheet diff'!$C81:$T81))/10</f>
        <v>6.88224105461391E-005</v>
      </c>
      <c r="E170" s="326" t="n">
        <f aca="false">('Work sheet diff'!D81-AVERAGE('Work sheet diff'!$C81:$T81))/10</f>
        <v>-5.08438606402997E-005</v>
      </c>
      <c r="F170" s="326" t="n">
        <f aca="false">('Work sheet diff'!E81-AVERAGE('Work sheet diff'!$C81:$T81))/10</f>
        <v>-0.000398638097928435</v>
      </c>
      <c r="G170" s="326" t="n">
        <f aca="false">('Work sheet diff'!F81-AVERAGE('Work sheet diff'!$C81:$T81))/10</f>
        <v>0.0034581054613936</v>
      </c>
      <c r="H170" s="326" t="n">
        <f aca="false">('Work sheet diff'!G81-AVERAGE('Work sheet diff'!$C81:$T81))/10</f>
        <v>0.00283814308851224</v>
      </c>
      <c r="I170" s="326" t="n">
        <f aca="false">('Work sheet diff'!H81-AVERAGE('Work sheet diff'!$C81:$T81))/10</f>
        <v>0.000768713935969872</v>
      </c>
      <c r="J170" s="326" t="n">
        <f aca="false">('Work sheet diff'!I81-AVERAGE('Work sheet diff'!$C81:$T81))/10</f>
        <v>0.00202744732580038</v>
      </c>
      <c r="K170" s="326" t="n">
        <f aca="false">('Work sheet diff'!J81-AVERAGE('Work sheet diff'!$C81:$T81))/10</f>
        <v>-0.00120123216572505</v>
      </c>
      <c r="L170" s="326" t="n">
        <f aca="false">('Work sheet diff'!K81-AVERAGE('Work sheet diff'!$C81:$T81))/10</f>
        <v>-0.00174153945386064</v>
      </c>
      <c r="M170" s="326" t="n">
        <f aca="false">('Work sheet diff'!L81-AVERAGE('Work sheet diff'!$C81:$T81))/10</f>
        <v>-0.00232030013182675</v>
      </c>
      <c r="N170" s="326" t="n">
        <f aca="false">('Work sheet diff'!M81-AVERAGE('Work sheet diff'!$C81:$T81))/10</f>
        <v>-0.00177823708097929</v>
      </c>
      <c r="O170" s="326" t="n">
        <f aca="false">('Work sheet diff'!N81-AVERAGE('Work sheet diff'!$C81:$T81))/10</f>
        <v>-0.000506149284369115</v>
      </c>
      <c r="P170" s="326" t="n">
        <f aca="false">('Work sheet diff'!O81-AVERAGE('Work sheet diff'!$C81:$T81))/10</f>
        <v>0.000494789359698691</v>
      </c>
      <c r="Q170" s="326" t="n">
        <f aca="false">('Work sheet diff'!P81-AVERAGE('Work sheet diff'!$C81:$T81))/10</f>
        <v>0.000730621054613933</v>
      </c>
      <c r="R170" s="326" t="n">
        <f aca="false">('Work sheet diff'!Q81-AVERAGE('Work sheet diff'!$C81:$T81))/10</f>
        <v>0.000971740546139362</v>
      </c>
      <c r="S170" s="326" t="n">
        <f aca="false">('Work sheet diff'!R81-AVERAGE('Work sheet diff'!$C81:$T81))/10</f>
        <v>-0.00212877267419962</v>
      </c>
      <c r="T170" s="326" t="n">
        <f aca="false">('Work sheet diff'!S81-AVERAGE('Work sheet diff'!$C81:$T81))/10</f>
        <v>-0.00158762606403013</v>
      </c>
      <c r="U170" s="326" t="n">
        <f aca="false">('Work sheet diff'!T81-AVERAGE('Work sheet diff'!$C81:$T81))/10</f>
        <v>0.00035495563088512</v>
      </c>
      <c r="V170" s="326" t="n">
        <f aca="false">'Work sheet diff'!U81/10</f>
        <v>0.000291191413520632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281170794564592</v>
      </c>
      <c r="C171" s="323" t="n">
        <f aca="false">'Work sheet diff'!B88</f>
        <v>-11.329030516453</v>
      </c>
      <c r="D171" s="323" t="n">
        <f aca="false">'Work sheet diff'!C88-AVERAGE('Work sheet diff'!$C88:$T88)</f>
        <v>-0.0615767725870404</v>
      </c>
      <c r="E171" s="323" t="n">
        <f aca="false">'Work sheet diff'!D88-AVERAGE('Work sheet diff'!$C88:$T88)</f>
        <v>-0.161249979160153</v>
      </c>
      <c r="F171" s="323" t="n">
        <f aca="false">'Work sheet diff'!E88-AVERAGE('Work sheet diff'!$C88:$T88)</f>
        <v>0.0887287554372805</v>
      </c>
      <c r="G171" s="323" t="n">
        <f aca="false">'Work sheet diff'!F88-AVERAGE('Work sheet diff'!$C88:$T88)</f>
        <v>0.0158398424727081</v>
      </c>
      <c r="H171" s="323" t="n">
        <f aca="false">'Work sheet diff'!G88-AVERAGE('Work sheet diff'!$C88:$T88)</f>
        <v>-0.120686411849065</v>
      </c>
      <c r="I171" s="323" t="n">
        <f aca="false">'Work sheet diff'!H88-AVERAGE('Work sheet diff'!$C88:$T88)</f>
        <v>-0.0977992278963339</v>
      </c>
      <c r="J171" s="323" t="n">
        <f aca="false">'Work sheet diff'!I88-AVERAGE('Work sheet diff'!$C88:$T88)</f>
        <v>0.0231200607354151</v>
      </c>
      <c r="K171" s="323" t="n">
        <f aca="false">'Work sheet diff'!J88-AVERAGE('Work sheet diff'!$C88:$T88)</f>
        <v>0.0278643378452944</v>
      </c>
      <c r="L171" s="323" t="n">
        <f aca="false">'Work sheet diff'!K88-AVERAGE('Work sheet diff'!$C88:$T88)</f>
        <v>0.0292298712921062</v>
      </c>
      <c r="M171" s="323" t="n">
        <f aca="false">'Work sheet diff'!L88-AVERAGE('Work sheet diff'!$C88:$T88)</f>
        <v>0.0752461741769977</v>
      </c>
      <c r="N171" s="323" t="n">
        <f aca="false">'Work sheet diff'!M88-AVERAGE('Work sheet diff'!$C88:$T88)</f>
        <v>0.0965378938356111</v>
      </c>
      <c r="O171" s="323" t="n">
        <f aca="false">'Work sheet diff'!N88-AVERAGE('Work sheet diff'!$C88:$T88)</f>
        <v>0.0577317317965673</v>
      </c>
      <c r="P171" s="323" t="n">
        <f aca="false">'Work sheet diff'!O88-AVERAGE('Work sheet diff'!$C88:$T88)</f>
        <v>0.105474294988054</v>
      </c>
      <c r="Q171" s="323" t="n">
        <f aca="false">'Work sheet diff'!P88-AVERAGE('Work sheet diff'!$C88:$T88)</f>
        <v>0.224970278090286</v>
      </c>
      <c r="R171" s="323" t="n">
        <f aca="false">'Work sheet diff'!Q88-AVERAGE('Work sheet diff'!$C88:$T88)</f>
        <v>-0.015395045583528</v>
      </c>
      <c r="S171" s="323" t="n">
        <f aca="false">'Work sheet diff'!R88-AVERAGE('Work sheet diff'!$C88:$T88)</f>
        <v>-0.0375792824377454</v>
      </c>
      <c r="T171" s="323" t="n">
        <f aca="false">'Work sheet diff'!S88-AVERAGE('Work sheet diff'!$C88:$T88)</f>
        <v>0.0241282736952829</v>
      </c>
      <c r="U171" s="323" t="n">
        <f aca="false">'Work sheet diff'!T88-AVERAGE('Work sheet diff'!$C88:$T88)</f>
        <v>-0.274584794851738</v>
      </c>
      <c r="V171" s="323" t="n">
        <f aca="false">'Work sheet diff'!U88</f>
        <v>0.037037179728117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150945138260625</v>
      </c>
      <c r="C172" s="324" t="n">
        <f aca="false">'Work sheet diff'!B89</f>
        <v>-1.60117102910617</v>
      </c>
      <c r="D172" s="324" t="n">
        <f aca="false">'Work sheet diff'!C89-AVERAGE('Work sheet diff'!$C89:$T89)</f>
        <v>0.195222876063274</v>
      </c>
      <c r="E172" s="324" t="n">
        <f aca="false">'Work sheet diff'!D89-AVERAGE('Work sheet diff'!$C89:$T89)</f>
        <v>-0.0480855416443513</v>
      </c>
      <c r="F172" s="324" t="n">
        <f aca="false">'Work sheet diff'!E89-AVERAGE('Work sheet diff'!$C89:$T89)</f>
        <v>-0.0100026992674619</v>
      </c>
      <c r="G172" s="324" t="n">
        <f aca="false">'Work sheet diff'!F89-AVERAGE('Work sheet diff'!$C89:$T89)</f>
        <v>0.0439699034068575</v>
      </c>
      <c r="H172" s="324" t="n">
        <f aca="false">'Work sheet diff'!G89-AVERAGE('Work sheet diff'!$C89:$T89)</f>
        <v>0.0742559497265349</v>
      </c>
      <c r="I172" s="324" t="n">
        <f aca="false">'Work sheet diff'!H89-AVERAGE('Work sheet diff'!$C89:$T89)</f>
        <v>0.0152278488704909</v>
      </c>
      <c r="J172" s="324" t="n">
        <f aca="false">'Work sheet diff'!I89-AVERAGE('Work sheet diff'!$C89:$T89)</f>
        <v>-0.031397421367877</v>
      </c>
      <c r="K172" s="324" t="n">
        <f aca="false">'Work sheet diff'!J89-AVERAGE('Work sheet diff'!$C89:$T89)</f>
        <v>-0.0593980598329114</v>
      </c>
      <c r="L172" s="324" t="n">
        <f aca="false">'Work sheet diff'!K89-AVERAGE('Work sheet diff'!$C89:$T89)</f>
        <v>0.021119279260545</v>
      </c>
      <c r="M172" s="324" t="n">
        <f aca="false">'Work sheet diff'!L89-AVERAGE('Work sheet diff'!$C89:$T89)</f>
        <v>0.0831670762542128</v>
      </c>
      <c r="N172" s="324" t="n">
        <f aca="false">'Work sheet diff'!M89-AVERAGE('Work sheet diff'!$C89:$T89)</f>
        <v>-0.0449457647847046</v>
      </c>
      <c r="O172" s="324" t="n">
        <f aca="false">'Work sheet diff'!N89-AVERAGE('Work sheet diff'!$C89:$T89)</f>
        <v>-0.029260616956324</v>
      </c>
      <c r="P172" s="324" t="n">
        <f aca="false">'Work sheet diff'!O89-AVERAGE('Work sheet diff'!$C89:$T89)</f>
        <v>-0.0662881352994541</v>
      </c>
      <c r="Q172" s="324" t="n">
        <f aca="false">'Work sheet diff'!P89-AVERAGE('Work sheet diff'!$C89:$T89)</f>
        <v>0.00108783444404001</v>
      </c>
      <c r="R172" s="324" t="n">
        <f aca="false">'Work sheet diff'!Q89-AVERAGE('Work sheet diff'!$C89:$T89)</f>
        <v>0.0142951662745853</v>
      </c>
      <c r="S172" s="324" t="n">
        <f aca="false">'Work sheet diff'!R89-AVERAGE('Work sheet diff'!$C89:$T89)</f>
        <v>-0.0191839858696862</v>
      </c>
      <c r="T172" s="324" t="n">
        <f aca="false">'Work sheet diff'!S89-AVERAGE('Work sheet diff'!$C89:$T89)</f>
        <v>-0.0868381422322891</v>
      </c>
      <c r="U172" s="324" t="n">
        <f aca="false">'Work sheet diff'!T89-AVERAGE('Work sheet diff'!$C89:$T89)</f>
        <v>-0.0529455670454806</v>
      </c>
      <c r="V172" s="324" t="n">
        <f aca="false">'Work sheet diff'!U89</f>
        <v>-0.00687231930359625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1645131758415</v>
      </c>
      <c r="C173" s="324" t="n">
        <f aca="false">'Work sheet diff'!B90</f>
        <v>-1.83483682072604</v>
      </c>
      <c r="D173" s="324" t="n">
        <f aca="false">'Work sheet diff'!C90-AVERAGE('Work sheet diff'!$C90:$T90)</f>
        <v>0.0414689274666917</v>
      </c>
      <c r="E173" s="324" t="n">
        <f aca="false">'Work sheet diff'!D90-AVERAGE('Work sheet diff'!$C90:$T90)</f>
        <v>-0.0341245498668491</v>
      </c>
      <c r="F173" s="324" t="n">
        <f aca="false">'Work sheet diff'!E90-AVERAGE('Work sheet diff'!$C90:$T90)</f>
        <v>-0.0058680986642496</v>
      </c>
      <c r="G173" s="324" t="n">
        <f aca="false">'Work sheet diff'!F90-AVERAGE('Work sheet diff'!$C90:$T90)</f>
        <v>0.00904690772628447</v>
      </c>
      <c r="H173" s="324" t="n">
        <f aca="false">'Work sheet diff'!G90-AVERAGE('Work sheet diff'!$C90:$T90)</f>
        <v>-0.0140801353551733</v>
      </c>
      <c r="I173" s="324" t="n">
        <f aca="false">'Work sheet diff'!H90-AVERAGE('Work sheet diff'!$C90:$T90)</f>
        <v>-0.00936833560690846</v>
      </c>
      <c r="J173" s="324" t="n">
        <f aca="false">'Work sheet diff'!I90-AVERAGE('Work sheet diff'!$C90:$T90)</f>
        <v>0.00709392992819981</v>
      </c>
      <c r="K173" s="324" t="n">
        <f aca="false">'Work sheet diff'!J90-AVERAGE('Work sheet diff'!$C90:$T90)</f>
        <v>-0.0172147387668455</v>
      </c>
      <c r="L173" s="324" t="n">
        <f aca="false">'Work sheet diff'!K90-AVERAGE('Work sheet diff'!$C90:$T90)</f>
        <v>-0.00846427160473602</v>
      </c>
      <c r="M173" s="324" t="n">
        <f aca="false">'Work sheet diff'!L90-AVERAGE('Work sheet diff'!$C90:$T90)</f>
        <v>0.0095181682235756</v>
      </c>
      <c r="N173" s="324" t="n">
        <f aca="false">'Work sheet diff'!M90-AVERAGE('Work sheet diff'!$C90:$T90)</f>
        <v>0.0186199882035474</v>
      </c>
      <c r="O173" s="324" t="n">
        <f aca="false">'Work sheet diff'!N90-AVERAGE('Work sheet diff'!$C90:$T90)</f>
        <v>0.0166822022332154</v>
      </c>
      <c r="P173" s="324" t="n">
        <f aca="false">'Work sheet diff'!O90-AVERAGE('Work sheet diff'!$C90:$T90)</f>
        <v>0.0151404498362301</v>
      </c>
      <c r="Q173" s="324" t="n">
        <f aca="false">'Work sheet diff'!P90-AVERAGE('Work sheet diff'!$C90:$T90)</f>
        <v>0.0343603014111489</v>
      </c>
      <c r="R173" s="324" t="n">
        <f aca="false">'Work sheet diff'!Q90-AVERAGE('Work sheet diff'!$C90:$T90)</f>
        <v>0.00974842380437577</v>
      </c>
      <c r="S173" s="324" t="n">
        <f aca="false">'Work sheet diff'!R90-AVERAGE('Work sheet diff'!$C90:$T90)</f>
        <v>-0.0151602135112953</v>
      </c>
      <c r="T173" s="324" t="n">
        <f aca="false">'Work sheet diff'!S90-AVERAGE('Work sheet diff'!$C90:$T90)</f>
        <v>-0.0123925173023595</v>
      </c>
      <c r="U173" s="324" t="n">
        <f aca="false">'Work sheet diff'!T90-AVERAGE('Work sheet diff'!$C90:$T90)</f>
        <v>-0.0450064381548524</v>
      </c>
      <c r="V173" s="324" t="n">
        <f aca="false">'Work sheet diff'!U90</f>
        <v>-0.0988385445491829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-0.00820183197087974</v>
      </c>
      <c r="C174" s="324" t="n">
        <f aca="false">'Work sheet diff'!B91</f>
        <v>-0.346491919537842</v>
      </c>
      <c r="D174" s="324" t="n">
        <f aca="false">'Work sheet diff'!C91-AVERAGE('Work sheet diff'!$C91:$T91)</f>
        <v>0.0030815498259718</v>
      </c>
      <c r="E174" s="324" t="n">
        <f aca="false">'Work sheet diff'!D91-AVERAGE('Work sheet diff'!$C91:$T91)</f>
        <v>-0.00569766717403754</v>
      </c>
      <c r="F174" s="324" t="n">
        <f aca="false">'Work sheet diff'!E91-AVERAGE('Work sheet diff'!$C91:$T91)</f>
        <v>-0.00306486903317016</v>
      </c>
      <c r="G174" s="324" t="n">
        <f aca="false">'Work sheet diff'!F91-AVERAGE('Work sheet diff'!$C91:$T91)</f>
        <v>-0.00153504589693707</v>
      </c>
      <c r="H174" s="324" t="n">
        <f aca="false">'Work sheet diff'!G91-AVERAGE('Work sheet diff'!$C91:$T91)</f>
        <v>0.00638008312981379</v>
      </c>
      <c r="I174" s="324" t="n">
        <f aca="false">'Work sheet diff'!H91-AVERAGE('Work sheet diff'!$C91:$T91)</f>
        <v>-0.00250466171491275</v>
      </c>
      <c r="J174" s="324" t="n">
        <f aca="false">'Work sheet diff'!I91-AVERAGE('Work sheet diff'!$C91:$T91)</f>
        <v>0.00115413856467395</v>
      </c>
      <c r="K174" s="324" t="n">
        <f aca="false">'Work sheet diff'!J91-AVERAGE('Work sheet diff'!$C91:$T91)</f>
        <v>0.000879439722619533</v>
      </c>
      <c r="L174" s="324" t="n">
        <f aca="false">'Work sheet diff'!K91-AVERAGE('Work sheet diff'!$C91:$T91)</f>
        <v>0.00565188781251881</v>
      </c>
      <c r="M174" s="324" t="n">
        <f aca="false">'Work sheet diff'!L91-AVERAGE('Work sheet diff'!$C91:$T91)</f>
        <v>0.0142320183982225</v>
      </c>
      <c r="N174" s="324" t="n">
        <f aca="false">'Work sheet diff'!M91-AVERAGE('Work sheet diff'!$C91:$T91)</f>
        <v>-0.00511921317321511</v>
      </c>
      <c r="O174" s="324" t="n">
        <f aca="false">'Work sheet diff'!N91-AVERAGE('Work sheet diff'!$C91:$T91)</f>
        <v>0.00192324157444164</v>
      </c>
      <c r="P174" s="324" t="n">
        <f aca="false">'Work sheet diff'!O91-AVERAGE('Work sheet diff'!$C91:$T91)</f>
        <v>0.00469012431293673</v>
      </c>
      <c r="Q174" s="324" t="n">
        <f aca="false">'Work sheet diff'!P91-AVERAGE('Work sheet diff'!$C91:$T91)</f>
        <v>0.00308628352690855</v>
      </c>
      <c r="R174" s="324" t="n">
        <f aca="false">'Work sheet diff'!Q91-AVERAGE('Work sheet diff'!$C91:$T91)</f>
        <v>0.00265313963007482</v>
      </c>
      <c r="S174" s="324" t="n">
        <f aca="false">'Work sheet diff'!R91-AVERAGE('Work sheet diff'!$C91:$T91)</f>
        <v>0.00215732032483126</v>
      </c>
      <c r="T174" s="324" t="n">
        <f aca="false">'Work sheet diff'!S91-AVERAGE('Work sheet diff'!$C91:$T91)</f>
        <v>-0.0137369780444713</v>
      </c>
      <c r="U174" s="324" t="n">
        <f aca="false">'Work sheet diff'!T91-AVERAGE('Work sheet diff'!$C91:$T91)</f>
        <v>-0.0142307917862694</v>
      </c>
      <c r="V174" s="324" t="n">
        <f aca="false">'Work sheet diff'!U91</f>
        <v>-0.0603836952935209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484643915868756</v>
      </c>
      <c r="C175" s="324" t="n">
        <f aca="false">'Work sheet diff'!B92</f>
        <v>-0.264920738922503</v>
      </c>
      <c r="D175" s="324" t="n">
        <f aca="false">'Work sheet diff'!C92-AVERAGE('Work sheet diff'!$C92:$T92)</f>
        <v>0.00305897874307994</v>
      </c>
      <c r="E175" s="324" t="n">
        <f aca="false">'Work sheet diff'!D92-AVERAGE('Work sheet diff'!$C92:$T92)</f>
        <v>-0.00118796665976021</v>
      </c>
      <c r="F175" s="324" t="n">
        <f aca="false">'Work sheet diff'!E92-AVERAGE('Work sheet diff'!$C92:$T92)</f>
        <v>-0.00341956139063333</v>
      </c>
      <c r="G175" s="324" t="n">
        <f aca="false">'Work sheet diff'!F92-AVERAGE('Work sheet diff'!$C92:$T92)</f>
        <v>-0.0002136831048795</v>
      </c>
      <c r="H175" s="324" t="n">
        <f aca="false">'Work sheet diff'!G92-AVERAGE('Work sheet diff'!$C92:$T92)</f>
        <v>0.00154081404924871</v>
      </c>
      <c r="I175" s="324" t="n">
        <f aca="false">'Work sheet diff'!H92-AVERAGE('Work sheet diff'!$C92:$T92)</f>
        <v>-5.74881441178233E-005</v>
      </c>
      <c r="J175" s="324" t="n">
        <f aca="false">'Work sheet diff'!I92-AVERAGE('Work sheet diff'!$C92:$T92)</f>
        <v>0.000382039475668535</v>
      </c>
      <c r="K175" s="324" t="n">
        <f aca="false">'Work sheet diff'!J92-AVERAGE('Work sheet diff'!$C92:$T92)</f>
        <v>-0.00151274463456099</v>
      </c>
      <c r="L175" s="324" t="n">
        <f aca="false">'Work sheet diff'!K92-AVERAGE('Work sheet diff'!$C92:$T92)</f>
        <v>-0.00162163628819611</v>
      </c>
      <c r="M175" s="324" t="n">
        <f aca="false">'Work sheet diff'!L92-AVERAGE('Work sheet diff'!$C92:$T92)</f>
        <v>0.00159239705995363</v>
      </c>
      <c r="N175" s="324" t="n">
        <f aca="false">'Work sheet diff'!M92-AVERAGE('Work sheet diff'!$C92:$T92)</f>
        <v>-0.00242804041330955</v>
      </c>
      <c r="O175" s="324" t="n">
        <f aca="false">'Work sheet diff'!N92-AVERAGE('Work sheet diff'!$C92:$T92)</f>
        <v>0.000886311983681057</v>
      </c>
      <c r="P175" s="324" t="n">
        <f aca="false">'Work sheet diff'!O92-AVERAGE('Work sheet diff'!$C92:$T92)</f>
        <v>0.00259989511523717</v>
      </c>
      <c r="Q175" s="324" t="n">
        <f aca="false">'Work sheet diff'!P92-AVERAGE('Work sheet diff'!$C92:$T92)</f>
        <v>0.00437993198864872</v>
      </c>
      <c r="R175" s="324" t="n">
        <f aca="false">'Work sheet diff'!Q92-AVERAGE('Work sheet diff'!$C92:$T92)</f>
        <v>-0.00188847241107317</v>
      </c>
      <c r="S175" s="324" t="n">
        <f aca="false">'Work sheet diff'!R92-AVERAGE('Work sheet diff'!$C92:$T92)</f>
        <v>-0.00154334056770382</v>
      </c>
      <c r="T175" s="324" t="n">
        <f aca="false">'Work sheet diff'!S92-AVERAGE('Work sheet diff'!$C92:$T92)</f>
        <v>0.00169011714235359</v>
      </c>
      <c r="U175" s="324" t="n">
        <f aca="false">'Work sheet diff'!T92-AVERAGE('Work sheet diff'!$C92:$T92)</f>
        <v>-0.00225755194363685</v>
      </c>
      <c r="V175" s="324" t="n">
        <f aca="false">'Work sheet diff'!U92</f>
        <v>-0.0208137081126636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503093469619315</v>
      </c>
      <c r="C176" s="324" t="n">
        <f aca="false">'Work sheet diff'!B93</f>
        <v>0.0799361886348107</v>
      </c>
      <c r="D176" s="324" t="n">
        <f aca="false">'Work sheet diff'!C93-AVERAGE('Work sheet diff'!$C93:$T93)</f>
        <v>0.00396170464001361</v>
      </c>
      <c r="E176" s="324" t="n">
        <f aca="false">'Work sheet diff'!D93-AVERAGE('Work sheet diff'!$C93:$T93)</f>
        <v>0.00445382649828194</v>
      </c>
      <c r="F176" s="324" t="n">
        <f aca="false">'Work sheet diff'!E93-AVERAGE('Work sheet diff'!$C93:$T93)</f>
        <v>0.00167838765368489</v>
      </c>
      <c r="G176" s="324" t="n">
        <f aca="false">'Work sheet diff'!F93-AVERAGE('Work sheet diff'!$C93:$T93)</f>
        <v>0.00490668528088853</v>
      </c>
      <c r="H176" s="324" t="n">
        <f aca="false">'Work sheet diff'!G93-AVERAGE('Work sheet diff'!$C93:$T93)</f>
        <v>0.00520737928053692</v>
      </c>
      <c r="I176" s="324" t="n">
        <f aca="false">'Work sheet diff'!H93-AVERAGE('Work sheet diff'!$C93:$T93)</f>
        <v>-0.000489386892779479</v>
      </c>
      <c r="J176" s="324" t="n">
        <f aca="false">'Work sheet diff'!I93-AVERAGE('Work sheet diff'!$C93:$T93)</f>
        <v>0.000854489507724</v>
      </c>
      <c r="K176" s="324" t="n">
        <f aca="false">'Work sheet diff'!J93-AVERAGE('Work sheet diff'!$C93:$T93)</f>
        <v>0.00196491789299427</v>
      </c>
      <c r="L176" s="324" t="n">
        <f aca="false">'Work sheet diff'!K93-AVERAGE('Work sheet diff'!$C93:$T93)</f>
        <v>-0.00470126585722618</v>
      </c>
      <c r="M176" s="324" t="n">
        <f aca="false">'Work sheet diff'!L93-AVERAGE('Work sheet diff'!$C93:$T93)</f>
        <v>-0.0057321020409428</v>
      </c>
      <c r="N176" s="324" t="n">
        <f aca="false">'Work sheet diff'!M93-AVERAGE('Work sheet diff'!$C93:$T93)</f>
        <v>-0.00603586182223979</v>
      </c>
      <c r="O176" s="324" t="n">
        <f aca="false">'Work sheet diff'!N93-AVERAGE('Work sheet diff'!$C93:$T93)</f>
        <v>-0.000381950248358057</v>
      </c>
      <c r="P176" s="324" t="n">
        <f aca="false">'Work sheet diff'!O93-AVERAGE('Work sheet diff'!$C93:$T93)</f>
        <v>5.33213208344426E-005</v>
      </c>
      <c r="Q176" s="324" t="n">
        <f aca="false">'Work sheet diff'!P93-AVERAGE('Work sheet diff'!$C93:$T93)</f>
        <v>-0.00649257745457394</v>
      </c>
      <c r="R176" s="324" t="n">
        <f aca="false">'Work sheet diff'!Q93-AVERAGE('Work sheet diff'!$C93:$T93)</f>
        <v>-0.00654252770316544</v>
      </c>
      <c r="S176" s="324" t="n">
        <f aca="false">'Work sheet diff'!R93-AVERAGE('Work sheet diff'!$C93:$T93)</f>
        <v>-0.00246048804070955</v>
      </c>
      <c r="T176" s="324" t="n">
        <f aca="false">'Work sheet diff'!S93-AVERAGE('Work sheet diff'!$C93:$T93)</f>
        <v>0.00230952458748971</v>
      </c>
      <c r="U176" s="324" t="n">
        <f aca="false">'Work sheet diff'!T93-AVERAGE('Work sheet diff'!$C93:$T93)</f>
        <v>0.00744592339754693</v>
      </c>
      <c r="V176" s="324" t="n">
        <f aca="false">'Work sheet diff'!U93</f>
        <v>0.000165449498831363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287735010933365</v>
      </c>
      <c r="C177" s="324" t="n">
        <f aca="false">'Work sheet diff'!B94</f>
        <v>-0.0172065411126337</v>
      </c>
      <c r="D177" s="324" t="n">
        <f aca="false">'Work sheet diff'!C94-AVERAGE('Work sheet diff'!$C94:$T94)</f>
        <v>-0.00155712385917722</v>
      </c>
      <c r="E177" s="324" t="n">
        <f aca="false">'Work sheet diff'!D94-AVERAGE('Work sheet diff'!$C94:$T94)</f>
        <v>0.00123428868255987</v>
      </c>
      <c r="F177" s="324" t="n">
        <f aca="false">'Work sheet diff'!E94-AVERAGE('Work sheet diff'!$C94:$T94)</f>
        <v>0.000922036662413259</v>
      </c>
      <c r="G177" s="324" t="n">
        <f aca="false">'Work sheet diff'!F94-AVERAGE('Work sheet diff'!$C94:$T94)</f>
        <v>-0.00224809078600915</v>
      </c>
      <c r="H177" s="324" t="n">
        <f aca="false">'Work sheet diff'!G94-AVERAGE('Work sheet diff'!$C94:$T94)</f>
        <v>-0.000480431741872114</v>
      </c>
      <c r="I177" s="324" t="n">
        <f aca="false">'Work sheet diff'!H94-AVERAGE('Work sheet diff'!$C94:$T94)</f>
        <v>-0.000617603446658599</v>
      </c>
      <c r="J177" s="324" t="n">
        <f aca="false">'Work sheet diff'!I94-AVERAGE('Work sheet diff'!$C94:$T94)</f>
        <v>0.000659596449957137</v>
      </c>
      <c r="K177" s="324" t="n">
        <f aca="false">'Work sheet diff'!J94-AVERAGE('Work sheet diff'!$C94:$T94)</f>
        <v>0.000187231998246618</v>
      </c>
      <c r="L177" s="324" t="n">
        <f aca="false">'Work sheet diff'!K94-AVERAGE('Work sheet diff'!$C94:$T94)</f>
        <v>0.000745327065088315</v>
      </c>
      <c r="M177" s="324" t="n">
        <f aca="false">'Work sheet diff'!L94-AVERAGE('Work sheet diff'!$C94:$T94)</f>
        <v>0.000222742586381453</v>
      </c>
      <c r="N177" s="324" t="n">
        <f aca="false">'Work sheet diff'!M94-AVERAGE('Work sheet diff'!$C94:$T94)</f>
        <v>-0.00357055199113552</v>
      </c>
      <c r="O177" s="324" t="n">
        <f aca="false">'Work sheet diff'!N94-AVERAGE('Work sheet diff'!$C94:$T94)</f>
        <v>0.000671141671691766</v>
      </c>
      <c r="P177" s="324" t="n">
        <f aca="false">'Work sheet diff'!O94-AVERAGE('Work sheet diff'!$C94:$T94)</f>
        <v>1.1118367772575E-005</v>
      </c>
      <c r="Q177" s="324" t="n">
        <f aca="false">'Work sheet diff'!P94-AVERAGE('Work sheet diff'!$C94:$T94)</f>
        <v>-0.00122748477541529</v>
      </c>
      <c r="R177" s="324" t="n">
        <f aca="false">'Work sheet diff'!Q94-AVERAGE('Work sheet diff'!$C94:$T94)</f>
        <v>0.000925724166872834</v>
      </c>
      <c r="S177" s="324" t="n">
        <f aca="false">'Work sheet diff'!R94-AVERAGE('Work sheet diff'!$C94:$T94)</f>
        <v>0.00188315582163145</v>
      </c>
      <c r="T177" s="324" t="n">
        <f aca="false">'Work sheet diff'!S94-AVERAGE('Work sheet diff'!$C94:$T94)</f>
        <v>0.00092019522518519</v>
      </c>
      <c r="U177" s="324" t="n">
        <f aca="false">'Work sheet diff'!T94-AVERAGE('Work sheet diff'!$C94:$T94)</f>
        <v>0.00131872790246744</v>
      </c>
      <c r="V177" s="324" t="n">
        <f aca="false">'Work sheet diff'!U94</f>
        <v>0.0025381047270478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405916567559148</v>
      </c>
      <c r="C178" s="324" t="n">
        <f aca="false">'Work sheet diff'!B95</f>
        <v>0.00965537059695498</v>
      </c>
      <c r="D178" s="324" t="n">
        <f aca="false">'Work sheet diff'!C95-AVERAGE('Work sheet diff'!$C95:$T95)</f>
        <v>-0.00513015255081757</v>
      </c>
      <c r="E178" s="324" t="n">
        <f aca="false">'Work sheet diff'!D95-AVERAGE('Work sheet diff'!$C95:$T95)</f>
        <v>0.00525503889260861</v>
      </c>
      <c r="F178" s="324" t="n">
        <f aca="false">'Work sheet diff'!E95-AVERAGE('Work sheet diff'!$C95:$T95)</f>
        <v>0.00108706745953763</v>
      </c>
      <c r="G178" s="324" t="n">
        <f aca="false">'Work sheet diff'!F95-AVERAGE('Work sheet diff'!$C95:$T95)</f>
        <v>0.00318024911035837</v>
      </c>
      <c r="H178" s="324" t="n">
        <f aca="false">'Work sheet diff'!G95-AVERAGE('Work sheet diff'!$C95:$T95)</f>
        <v>0.00275809101811928</v>
      </c>
      <c r="I178" s="324" t="n">
        <f aca="false">'Work sheet diff'!H95-AVERAGE('Work sheet diff'!$C95:$T95)</f>
        <v>-0.000996197525961432</v>
      </c>
      <c r="J178" s="324" t="n">
        <f aca="false">'Work sheet diff'!I95-AVERAGE('Work sheet diff'!$C95:$T95)</f>
        <v>0.00316929583335298</v>
      </c>
      <c r="K178" s="324" t="n">
        <f aca="false">'Work sheet diff'!J95-AVERAGE('Work sheet diff'!$C95:$T95)</f>
        <v>-0.000403975522398442</v>
      </c>
      <c r="L178" s="324" t="n">
        <f aca="false">'Work sheet diff'!K95-AVERAGE('Work sheet diff'!$C95:$T95)</f>
        <v>-0.00757645014847708</v>
      </c>
      <c r="M178" s="324" t="n">
        <f aca="false">'Work sheet diff'!L95-AVERAGE('Work sheet diff'!$C95:$T95)</f>
        <v>-0.00250932290849046</v>
      </c>
      <c r="N178" s="324" t="n">
        <f aca="false">'Work sheet diff'!M95-AVERAGE('Work sheet diff'!$C95:$T95)</f>
        <v>-0.00380069108180909</v>
      </c>
      <c r="O178" s="324" t="n">
        <f aca="false">'Work sheet diff'!N95-AVERAGE('Work sheet diff'!$C95:$T95)</f>
        <v>0.000398312765937343</v>
      </c>
      <c r="P178" s="324" t="n">
        <f aca="false">'Work sheet diff'!O95-AVERAGE('Work sheet diff'!$C95:$T95)</f>
        <v>0.00467367516821568</v>
      </c>
      <c r="Q178" s="324" t="n">
        <f aca="false">'Work sheet diff'!P95-AVERAGE('Work sheet diff'!$C95:$T95)</f>
        <v>-0.00514079125550093</v>
      </c>
      <c r="R178" s="324" t="n">
        <f aca="false">'Work sheet diff'!Q95-AVERAGE('Work sheet diff'!$C95:$T95)</f>
        <v>-0.00487302679549318</v>
      </c>
      <c r="S178" s="324" t="n">
        <f aca="false">'Work sheet diff'!R95-AVERAGE('Work sheet diff'!$C95:$T95)</f>
        <v>0.00276959473710196</v>
      </c>
      <c r="T178" s="324" t="n">
        <f aca="false">'Work sheet diff'!S95-AVERAGE('Work sheet diff'!$C95:$T95)</f>
        <v>0.00201186542091573</v>
      </c>
      <c r="U178" s="324" t="n">
        <f aca="false">'Work sheet diff'!T95-AVERAGE('Work sheet diff'!$C95:$T95)</f>
        <v>0.00512741738280058</v>
      </c>
      <c r="V178" s="324" t="n">
        <f aca="false">'Work sheet diff'!U95</f>
        <v>-0.000197181341562269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-2.41178833548E-018</v>
      </c>
      <c r="C179" s="324" t="n">
        <f aca="false">'Work sheet diff'!B96</f>
        <v>-1.58492755048657E-017</v>
      </c>
      <c r="D179" s="324" t="n">
        <f aca="false">'Work sheet diff'!C96-AVERAGE('Work sheet diff'!$C96:$T96)</f>
        <v>5.88123528743361E-018</v>
      </c>
      <c r="E179" s="324" t="n">
        <f aca="false">'Work sheet diff'!D96-AVERAGE('Work sheet diff'!$C96:$T96)</f>
        <v>1.54442659749159E-018</v>
      </c>
      <c r="F179" s="324" t="n">
        <f aca="false">'Work sheet diff'!E96-AVERAGE('Work sheet diff'!$C96:$T96)</f>
        <v>2.41178833548E-018</v>
      </c>
      <c r="G179" s="324" t="n">
        <f aca="false">'Work sheet diff'!F96-AVERAGE('Work sheet diff'!$C96:$T96)</f>
        <v>-8.93741949040217E-018</v>
      </c>
      <c r="H179" s="324" t="n">
        <f aca="false">'Work sheet diff'!G96-AVERAGE('Work sheet diff'!$C96:$T96)</f>
        <v>2.35114651905284E-018</v>
      </c>
      <c r="I179" s="324" t="n">
        <f aca="false">'Work sheet diff'!H96-AVERAGE('Work sheet diff'!$C96:$T96)</f>
        <v>1.41211717983234E-018</v>
      </c>
      <c r="J179" s="324" t="n">
        <f aca="false">'Work sheet diff'!I96-AVERAGE('Work sheet diff'!$C96:$T96)</f>
        <v>1.05010391207024E-018</v>
      </c>
      <c r="K179" s="324" t="n">
        <f aca="false">'Work sheet diff'!J96-AVERAGE('Work sheet diff'!$C96:$T96)</f>
        <v>-3.68547066165035E-018</v>
      </c>
      <c r="L179" s="324" t="n">
        <f aca="false">'Work sheet diff'!K96-AVERAGE('Work sheet diff'!$C96:$T96)</f>
        <v>2.41178833548E-018</v>
      </c>
      <c r="M179" s="324" t="n">
        <f aca="false">'Work sheet diff'!L96-AVERAGE('Work sheet diff'!$C96:$T96)</f>
        <v>1.20630253014018E-018</v>
      </c>
      <c r="N179" s="324" t="n">
        <f aca="false">'Work sheet diff'!M96-AVERAGE('Work sheet diff'!$C96:$T96)</f>
        <v>-3.46863022715325E-018</v>
      </c>
      <c r="O179" s="324" t="n">
        <f aca="false">'Work sheet diff'!N96-AVERAGE('Work sheet diff'!$C96:$T96)</f>
        <v>-2.60126848916485E-018</v>
      </c>
      <c r="P179" s="324" t="n">
        <f aca="false">'Work sheet diff'!O96-AVERAGE('Work sheet diff'!$C96:$T96)</f>
        <v>-9.3490487897865E-018</v>
      </c>
      <c r="Q179" s="324" t="n">
        <f aca="false">'Work sheet diff'!P96-AVERAGE('Work sheet diff'!$C96:$T96)</f>
        <v>2.41178833548E-018</v>
      </c>
      <c r="R179" s="324" t="n">
        <f aca="false">'Work sheet diff'!Q96-AVERAGE('Work sheet diff'!$C96:$T96)</f>
        <v>2.94102600611699E-018</v>
      </c>
      <c r="S179" s="324" t="n">
        <f aca="false">'Work sheet diff'!R96-AVERAGE('Work sheet diff'!$C96:$T96)</f>
        <v>5.35199761679662E-018</v>
      </c>
      <c r="T179" s="324" t="n">
        <f aca="false">'Work sheet diff'!S96-AVERAGE('Work sheet diff'!$C96:$T96)</f>
        <v>-5.0783948086741E-018</v>
      </c>
      <c r="U179" s="324" t="n">
        <f aca="false">'Work sheet diff'!T96-AVERAGE('Work sheet diff'!$C96:$T96)</f>
        <v>4.1465118114568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3431869300736</v>
      </c>
      <c r="C180" s="324" t="n">
        <f aca="false">'Work sheet diff'!B97</f>
        <v>0.0297679216691394</v>
      </c>
      <c r="D180" s="324" t="n">
        <f aca="false">'Work sheet diff'!C97-AVERAGE('Work sheet diff'!$C97:$T97)</f>
        <v>0.0085311913929644</v>
      </c>
      <c r="E180" s="324" t="n">
        <f aca="false">'Work sheet diff'!D97-AVERAGE('Work sheet diff'!$C97:$T97)</f>
        <v>0.00695901454146056</v>
      </c>
      <c r="F180" s="324" t="n">
        <f aca="false">'Work sheet diff'!E97-AVERAGE('Work sheet diff'!$C97:$T97)</f>
        <v>0.0053952857819189</v>
      </c>
      <c r="G180" s="324" t="n">
        <f aca="false">'Work sheet diff'!F97-AVERAGE('Work sheet diff'!$C97:$T97)</f>
        <v>0.00593318065396418</v>
      </c>
      <c r="H180" s="324" t="n">
        <f aca="false">'Work sheet diff'!G97-AVERAGE('Work sheet diff'!$C97:$T97)</f>
        <v>0.00367491052106716</v>
      </c>
      <c r="I180" s="324" t="n">
        <f aca="false">'Work sheet diff'!H97-AVERAGE('Work sheet diff'!$C97:$T97)</f>
        <v>-0.00017265636474348</v>
      </c>
      <c r="J180" s="324" t="n">
        <f aca="false">'Work sheet diff'!I97-AVERAGE('Work sheet diff'!$C97:$T97)</f>
        <v>0.000218423539461247</v>
      </c>
      <c r="K180" s="324" t="n">
        <f aca="false">'Work sheet diff'!J97-AVERAGE('Work sheet diff'!$C97:$T97)</f>
        <v>-0.00137725095112738</v>
      </c>
      <c r="L180" s="324" t="n">
        <f aca="false">'Work sheet diff'!K97-AVERAGE('Work sheet diff'!$C97:$T97)</f>
        <v>-0.0086302547228123</v>
      </c>
      <c r="M180" s="324" t="n">
        <f aca="false">'Work sheet diff'!L97-AVERAGE('Work sheet diff'!$C97:$T97)</f>
        <v>-0.00820133910992496</v>
      </c>
      <c r="N180" s="324" t="n">
        <f aca="false">'Work sheet diff'!M97-AVERAGE('Work sheet diff'!$C97:$T97)</f>
        <v>-0.00238151794918987</v>
      </c>
      <c r="O180" s="324" t="n">
        <f aca="false">'Work sheet diff'!N97-AVERAGE('Work sheet diff'!$C97:$T97)</f>
        <v>-0.00130609039485776</v>
      </c>
      <c r="P180" s="324" t="n">
        <f aca="false">'Work sheet diff'!O97-AVERAGE('Work sheet diff'!$C97:$T97)</f>
        <v>-0.00289532268676834</v>
      </c>
      <c r="Q180" s="324" t="n">
        <f aca="false">'Work sheet diff'!P97-AVERAGE('Work sheet diff'!$C97:$T97)</f>
        <v>-0.00670087717301576</v>
      </c>
      <c r="R180" s="324" t="n">
        <f aca="false">'Work sheet diff'!Q97-AVERAGE('Work sheet diff'!$C97:$T97)</f>
        <v>-0.00578952055311538</v>
      </c>
      <c r="S180" s="324" t="n">
        <f aca="false">'Work sheet diff'!R97-AVERAGE('Work sheet diff'!$C97:$T97)</f>
        <v>-0.00369876125356603</v>
      </c>
      <c r="T180" s="324" t="n">
        <f aca="false">'Work sheet diff'!S97-AVERAGE('Work sheet diff'!$C97:$T97)</f>
        <v>0.00308711112956993</v>
      </c>
      <c r="U180" s="324" t="n">
        <f aca="false">'Work sheet diff'!T97-AVERAGE('Work sheet diff'!$C97:$T97)</f>
        <v>0.00735447359871488</v>
      </c>
      <c r="V180" s="324" t="n">
        <f aca="false">'Work sheet diff'!U97</f>
        <v>0.0079991237287335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7803402631745</v>
      </c>
      <c r="C181" s="324" t="n">
        <f aca="false">'Work sheet diff'!B98/10</f>
        <v>0.0033687054058818</v>
      </c>
      <c r="D181" s="324" t="n">
        <f aca="false">('Work sheet diff'!C98-AVERAGE('Work sheet diff'!$C98:$T98))/10</f>
        <v>0.000495905375076701</v>
      </c>
      <c r="E181" s="324" t="n">
        <f aca="false">('Work sheet diff'!D98-AVERAGE('Work sheet diff'!$C98:$T98))/10</f>
        <v>0.000738414229006001</v>
      </c>
      <c r="F181" s="324" t="n">
        <f aca="false">('Work sheet diff'!E98-AVERAGE('Work sheet diff'!$C98:$T98))/10</f>
        <v>-0.000311303236944584</v>
      </c>
      <c r="G181" s="324" t="n">
        <f aca="false">('Work sheet diff'!F98-AVERAGE('Work sheet diff'!$C98:$T98))/10</f>
        <v>-0.000267382706760177</v>
      </c>
      <c r="H181" s="324" t="n">
        <f aca="false">('Work sheet diff'!G98-AVERAGE('Work sheet diff'!$C98:$T98))/10</f>
        <v>0.000563760745198975</v>
      </c>
      <c r="I181" s="324" t="n">
        <f aca="false">('Work sheet diff'!H98-AVERAGE('Work sheet diff'!$C98:$T98))/10</f>
        <v>-0.00103467828410644</v>
      </c>
      <c r="J181" s="324" t="n">
        <f aca="false">('Work sheet diff'!I98-AVERAGE('Work sheet diff'!$C98:$T98))/10</f>
        <v>-0.00010342183307757</v>
      </c>
      <c r="K181" s="324" t="n">
        <f aca="false">('Work sheet diff'!J98-AVERAGE('Work sheet diff'!$C98:$T98))/10</f>
        <v>0.000980030140110092</v>
      </c>
      <c r="L181" s="324" t="n">
        <f aca="false">('Work sheet diff'!K98-AVERAGE('Work sheet diff'!$C98:$T98))/10</f>
        <v>8.73167368440363E-005</v>
      </c>
      <c r="M181" s="324" t="n">
        <f aca="false">('Work sheet diff'!L98-AVERAGE('Work sheet diff'!$C98:$T98))/10</f>
        <v>8.10696458052422E-005</v>
      </c>
      <c r="N181" s="324" t="n">
        <f aca="false">('Work sheet diff'!M98-AVERAGE('Work sheet diff'!$C98:$T98))/10</f>
        <v>-0.000159884252107435</v>
      </c>
      <c r="O181" s="324" t="n">
        <f aca="false">('Work sheet diff'!N98-AVERAGE('Work sheet diff'!$C98:$T98))/10</f>
        <v>7.98439540786389E-005</v>
      </c>
      <c r="P181" s="324" t="n">
        <f aca="false">('Work sheet diff'!O98-AVERAGE('Work sheet diff'!$C98:$T98))/10</f>
        <v>0.000558459248509629</v>
      </c>
      <c r="Q181" s="324" t="n">
        <f aca="false">('Work sheet diff'!P98-AVERAGE('Work sheet diff'!$C98:$T98))/10</f>
        <v>0.00054566880174454</v>
      </c>
      <c r="R181" s="324" t="n">
        <f aca="false">('Work sheet diff'!Q98-AVERAGE('Work sheet diff'!$C98:$T98))/10</f>
        <v>-0.00130588947624205</v>
      </c>
      <c r="S181" s="324" t="n">
        <f aca="false">('Work sheet diff'!R98-AVERAGE('Work sheet diff'!$C98:$T98))/10</f>
        <v>-0.00076254828752947</v>
      </c>
      <c r="T181" s="324" t="n">
        <f aca="false">('Work sheet diff'!S98-AVERAGE('Work sheet diff'!$C98:$T98))/10</f>
        <v>-0.000218909872249428</v>
      </c>
      <c r="U181" s="324" t="n">
        <f aca="false">('Work sheet diff'!T98-AVERAGE('Work sheet diff'!$C98:$T98))/10</f>
        <v>3.35490726432963E-005</v>
      </c>
      <c r="V181" s="324" t="n">
        <f aca="false">'Work sheet diff'!U98/10</f>
        <v>-0.00302950866138584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0874274779048394</v>
      </c>
      <c r="C182" s="324" t="n">
        <f aca="false">'Work sheet diff'!B99/10</f>
        <v>-0.00250261056966981</v>
      </c>
      <c r="D182" s="324" t="n">
        <f aca="false">('Work sheet diff'!C99-AVERAGE('Work sheet diff'!$C99:$T99))/10</f>
        <v>0.00210466887486536</v>
      </c>
      <c r="E182" s="324" t="n">
        <f aca="false">('Work sheet diff'!D99-AVERAGE('Work sheet diff'!$C99:$T99))/10</f>
        <v>0.00108036573793581</v>
      </c>
      <c r="F182" s="324" t="n">
        <f aca="false">('Work sheet diff'!E99-AVERAGE('Work sheet diff'!$C99:$T99))/10</f>
        <v>0.000115246849192634</v>
      </c>
      <c r="G182" s="324" t="n">
        <f aca="false">('Work sheet diff'!F99-AVERAGE('Work sheet diff'!$C99:$T99))/10</f>
        <v>0.000888618484819774</v>
      </c>
      <c r="H182" s="324" t="n">
        <f aca="false">('Work sheet diff'!G99-AVERAGE('Work sheet diff'!$C99:$T99))/10</f>
        <v>0.000915779366584261</v>
      </c>
      <c r="I182" s="324" t="n">
        <f aca="false">('Work sheet diff'!H99-AVERAGE('Work sheet diff'!$C99:$T99))/10</f>
        <v>-6.35367966063026E-005</v>
      </c>
      <c r="J182" s="324" t="n">
        <f aca="false">('Work sheet diff'!I99-AVERAGE('Work sheet diff'!$C99:$T99))/10</f>
        <v>-0.000115915172238556</v>
      </c>
      <c r="K182" s="324" t="n">
        <f aca="false">('Work sheet diff'!J99-AVERAGE('Work sheet diff'!$C99:$T99))/10</f>
        <v>0.000202662870734095</v>
      </c>
      <c r="L182" s="324" t="n">
        <f aca="false">('Work sheet diff'!K99-AVERAGE('Work sheet diff'!$C99:$T99))/10</f>
        <v>-0.00261725833691276</v>
      </c>
      <c r="M182" s="324" t="n">
        <f aca="false">('Work sheet diff'!L99-AVERAGE('Work sheet diff'!$C99:$T99))/10</f>
        <v>-0.00124338638244704</v>
      </c>
      <c r="N182" s="324" t="n">
        <f aca="false">('Work sheet diff'!M99-AVERAGE('Work sheet diff'!$C99:$T99))/10</f>
        <v>-0.000591576768857217</v>
      </c>
      <c r="O182" s="324" t="n">
        <f aca="false">('Work sheet diff'!N99-AVERAGE('Work sheet diff'!$C99:$T99))/10</f>
        <v>-0.00051427110392838</v>
      </c>
      <c r="P182" s="324" t="n">
        <f aca="false">('Work sheet diff'!O99-AVERAGE('Work sheet diff'!$C99:$T99))/10</f>
        <v>0.00102488067510122</v>
      </c>
      <c r="Q182" s="324" t="n">
        <f aca="false">('Work sheet diff'!P99-AVERAGE('Work sheet diff'!$C99:$T99))/10</f>
        <v>-0.000718763654993172</v>
      </c>
      <c r="R182" s="324" t="n">
        <f aca="false">('Work sheet diff'!Q99-AVERAGE('Work sheet diff'!$C99:$T99))/10</f>
        <v>-0.00219702530749267</v>
      </c>
      <c r="S182" s="324" t="n">
        <f aca="false">('Work sheet diff'!R99-AVERAGE('Work sheet diff'!$C99:$T99))/10</f>
        <v>0.000536517323264348</v>
      </c>
      <c r="T182" s="324" t="n">
        <f aca="false">('Work sheet diff'!S99-AVERAGE('Work sheet diff'!$C99:$T99))/10</f>
        <v>-2.37354768366354E-005</v>
      </c>
      <c r="U182" s="324" t="n">
        <f aca="false">('Work sheet diff'!T99-AVERAGE('Work sheet diff'!$C99:$T99))/10</f>
        <v>0.00121672881781524</v>
      </c>
      <c r="V182" s="324" t="n">
        <f aca="false">'Work sheet diff'!U99/10</f>
        <v>-0.000458196460582061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390158149197281</v>
      </c>
      <c r="C183" s="324" t="n">
        <f aca="false">'Work sheet diff'!B100/10</f>
        <v>0.000447591662736283</v>
      </c>
      <c r="D183" s="324" t="n">
        <f aca="false">('Work sheet diff'!C100-AVERAGE('Work sheet diff'!$C100:$T100))/10</f>
        <v>0.000430404543426811</v>
      </c>
      <c r="E183" s="324" t="n">
        <f aca="false">('Work sheet diff'!D100-AVERAGE('Work sheet diff'!$C100:$T100))/10</f>
        <v>8.76262266147627E-005</v>
      </c>
      <c r="F183" s="324" t="n">
        <f aca="false">('Work sheet diff'!E100-AVERAGE('Work sheet diff'!$C100:$T100))/10</f>
        <v>0.000647437976470903</v>
      </c>
      <c r="G183" s="324" t="n">
        <f aca="false">('Work sheet diff'!F100-AVERAGE('Work sheet diff'!$C100:$T100))/10</f>
        <v>-0.000138833282986939</v>
      </c>
      <c r="H183" s="324" t="n">
        <f aca="false">('Work sheet diff'!G100-AVERAGE('Work sheet diff'!$C100:$T100))/10</f>
        <v>-9.35880348117424E-005</v>
      </c>
      <c r="I183" s="324" t="n">
        <f aca="false">('Work sheet diff'!H100-AVERAGE('Work sheet diff'!$C100:$T100))/10</f>
        <v>1.53345912086801E-005</v>
      </c>
      <c r="J183" s="324" t="n">
        <f aca="false">('Work sheet diff'!I100-AVERAGE('Work sheet diff'!$C100:$T100))/10</f>
        <v>-0.000149432478378101</v>
      </c>
      <c r="K183" s="324" t="n">
        <f aca="false">('Work sheet diff'!J100-AVERAGE('Work sheet diff'!$C100:$T100))/10</f>
        <v>6.99223841196153E-005</v>
      </c>
      <c r="L183" s="324" t="n">
        <f aca="false">('Work sheet diff'!K100-AVERAGE('Work sheet diff'!$C100:$T100))/10</f>
        <v>0.000223363045901532</v>
      </c>
      <c r="M183" s="324" t="n">
        <f aca="false">('Work sheet diff'!L100-AVERAGE('Work sheet diff'!$C100:$T100))/10</f>
        <v>-0.000834584862707993</v>
      </c>
      <c r="N183" s="324" t="n">
        <f aca="false">('Work sheet diff'!M100-AVERAGE('Work sheet diff'!$C100:$T100))/10</f>
        <v>-0.000550047835088401</v>
      </c>
      <c r="O183" s="324" t="n">
        <f aca="false">('Work sheet diff'!N100-AVERAGE('Work sheet diff'!$C100:$T100))/10</f>
        <v>-8.25898010251153E-005</v>
      </c>
      <c r="P183" s="324" t="n">
        <f aca="false">('Work sheet diff'!O100-AVERAGE('Work sheet diff'!$C100:$T100))/10</f>
        <v>0.00127007378984877</v>
      </c>
      <c r="Q183" s="324" t="n">
        <f aca="false">('Work sheet diff'!P100-AVERAGE('Work sheet diff'!$C100:$T100))/10</f>
        <v>0.000829458208858749</v>
      </c>
      <c r="R183" s="324" t="n">
        <f aca="false">('Work sheet diff'!Q100-AVERAGE('Work sheet diff'!$C100:$T100))/10</f>
        <v>-0.00102525647959883</v>
      </c>
      <c r="S183" s="324" t="n">
        <f aca="false">('Work sheet diff'!R100-AVERAGE('Work sheet diff'!$C100:$T100))/10</f>
        <v>-0.000515529483526141</v>
      </c>
      <c r="T183" s="324" t="n">
        <f aca="false">('Work sheet diff'!S100-AVERAGE('Work sheet diff'!$C100:$T100))/10</f>
        <v>-0.000575362380145603</v>
      </c>
      <c r="U183" s="324" t="n">
        <f aca="false">('Work sheet diff'!T100-AVERAGE('Work sheet diff'!$C100:$T100))/10</f>
        <v>0.000391603871819045</v>
      </c>
      <c r="V183" s="324" t="n">
        <f aca="false">'Work sheet diff'!U100/10</f>
        <v>-0.00289767348385004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817640098964219</v>
      </c>
      <c r="C184" s="326" t="n">
        <f aca="false">'Work sheet diff'!B101/10</f>
        <v>-0.00622175933363069</v>
      </c>
      <c r="D184" s="326" t="n">
        <f aca="false">('Work sheet diff'!C101-AVERAGE('Work sheet diff'!$C101:$T101))/10</f>
        <v>0.00964697063370998</v>
      </c>
      <c r="E184" s="326" t="n">
        <f aca="false">('Work sheet diff'!D101-AVERAGE('Work sheet diff'!$C101:$T101))/10</f>
        <v>0.00448608829472693</v>
      </c>
      <c r="F184" s="326" t="n">
        <f aca="false">('Work sheet diff'!E101-AVERAGE('Work sheet diff'!$C101:$T101))/10</f>
        <v>0.000420574548964217</v>
      </c>
      <c r="G184" s="326" t="n">
        <f aca="false">('Work sheet diff'!F101-AVERAGE('Work sheet diff'!$C101:$T101))/10</f>
        <v>-0.00162153348493409</v>
      </c>
      <c r="H184" s="326" t="n">
        <f aca="false">('Work sheet diff'!G101-AVERAGE('Work sheet diff'!$C101:$T101))/10</f>
        <v>0.00177132958286252</v>
      </c>
      <c r="I184" s="326" t="n">
        <f aca="false">('Work sheet diff'!H101-AVERAGE('Work sheet diff'!$C101:$T101))/10</f>
        <v>0.00199414624387947</v>
      </c>
      <c r="J184" s="326" t="n">
        <f aca="false">('Work sheet diff'!I101-AVERAGE('Work sheet diff'!$C101:$T101))/10</f>
        <v>-0.00440613301035782</v>
      </c>
      <c r="K184" s="326" t="n">
        <f aca="false">('Work sheet diff'!J101-AVERAGE('Work sheet diff'!$C101:$T101))/10</f>
        <v>-0.00358156307815443</v>
      </c>
      <c r="L184" s="326" t="n">
        <f aca="false">('Work sheet diff'!K101-AVERAGE('Work sheet diff'!$C101:$T101))/10</f>
        <v>-0.00126753716290019</v>
      </c>
      <c r="M184" s="326" t="n">
        <f aca="false">('Work sheet diff'!L101-AVERAGE('Work sheet diff'!$C101:$T101))/10</f>
        <v>-0.001311967586629</v>
      </c>
      <c r="N184" s="326" t="n">
        <f aca="false">('Work sheet diff'!M101-AVERAGE('Work sheet diff'!$C101:$T101))/10</f>
        <v>0.0046117197693032</v>
      </c>
      <c r="O184" s="326" t="n">
        <f aca="false">('Work sheet diff'!N101-AVERAGE('Work sheet diff'!$C101:$T101))/10</f>
        <v>-0.00293924985781544</v>
      </c>
      <c r="P184" s="326" t="n">
        <f aca="false">('Work sheet diff'!O101-AVERAGE('Work sheet diff'!$C101:$T101))/10</f>
        <v>0.0084777601252354</v>
      </c>
      <c r="Q184" s="326" t="n">
        <f aca="false">('Work sheet diff'!P101-AVERAGE('Work sheet diff'!$C101:$T101))/10</f>
        <v>-0.00330914616290019</v>
      </c>
      <c r="R184" s="326" t="n">
        <f aca="false">('Work sheet diff'!Q101-AVERAGE('Work sheet diff'!$C101:$T101))/10</f>
        <v>-0.007208873586629</v>
      </c>
      <c r="S184" s="326" t="n">
        <f aca="false">('Work sheet diff'!R101-AVERAGE('Work sheet diff'!$C101:$T101))/10</f>
        <v>-0.00262801917984934</v>
      </c>
      <c r="T184" s="326" t="n">
        <f aca="false">('Work sheet diff'!S101-AVERAGE('Work sheet diff'!$C101:$T101))/10</f>
        <v>-0.0052407949425612</v>
      </c>
      <c r="U184" s="326" t="n">
        <f aca="false">('Work sheet diff'!T101-AVERAGE('Work sheet diff'!$C101:$T101))/10</f>
        <v>0.00210622885404896</v>
      </c>
      <c r="V184" s="326" t="n">
        <f aca="false">'Work sheet diff'!U101/10</f>
        <v>-0.0170260082791923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9739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9.4713642682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7919375</v>
      </c>
      <c r="C189" s="331" t="n">
        <f aca="false">('Summary Data'!Y2-AVERAGE('Summary Data'!$Z2:$AQ2))/AVERAGE('Summary Data'!$Z2:$AQ2)*10000</f>
        <v>-4559.28945667446</v>
      </c>
      <c r="D189" s="313" t="n">
        <f aca="false">('Summary Data'!Z2-AVERAGE('Summary Data'!$Z2:$AQ2))/AVERAGE('Summary Data'!$Z2:$AQ2)*10000</f>
        <v>-8.08965995034022</v>
      </c>
      <c r="E189" s="313" t="n">
        <f aca="false">('Summary Data'!AA2-AVERAGE('Summary Data'!$Z2:$AQ2))/AVERAGE('Summary Data'!$Z2:$AQ2)*10000</f>
        <v>1.41876205430363</v>
      </c>
      <c r="F189" s="313" t="n">
        <f aca="false">('Summary Data'!AB2-AVERAGE('Summary Data'!$Z2:$AQ2))/AVERAGE('Summary Data'!$Z2:$AQ2)*10000</f>
        <v>0.0301629065411431</v>
      </c>
      <c r="G189" s="313" t="n">
        <f aca="false">('Summary Data'!AC2-AVERAGE('Summary Data'!$Z2:$AQ2))/AVERAGE('Summary Data'!$Z2:$AQ2)*10000</f>
        <v>-0.0650634423846408</v>
      </c>
      <c r="H189" s="313" t="n">
        <f aca="false">('Summary Data'!AD2-AVERAGE('Summary Data'!$Z2:$AQ2))/AVERAGE('Summary Data'!$Z2:$AQ2)*10000</f>
        <v>1.69307079076277</v>
      </c>
      <c r="I189" s="313" t="n">
        <f aca="false">('Summary Data'!AE2-AVERAGE('Summary Data'!$Z2:$AQ2))/AVERAGE('Summary Data'!$Z2:$AQ2)*10000</f>
        <v>1.1472958954285</v>
      </c>
      <c r="J189" s="313" t="n">
        <f aca="false">('Summary Data'!AF2-AVERAGE('Summary Data'!$Z2:$AQ2))/AVERAGE('Summary Data'!$Z2:$AQ2)*10000</f>
        <v>-0.264043872973661</v>
      </c>
      <c r="K189" s="313" t="n">
        <f aca="false">('Summary Data'!AG2-AVERAGE('Summary Data'!$Z2:$AQ2))/AVERAGE('Summary Data'!$Z2:$AQ2)*10000</f>
        <v>1.38038725697541</v>
      </c>
      <c r="L189" s="313" t="n">
        <f aca="false">('Summary Data'!AH2-AVERAGE('Summary Data'!$Z2:$AQ2))/AVERAGE('Summary Data'!$Z2:$AQ2)*10000</f>
        <v>1.65895985980488</v>
      </c>
      <c r="M189" s="313" t="n">
        <f aca="false">('Summary Data'!AI2-AVERAGE('Summary Data'!$Z2:$AQ2))/AVERAGE('Summary Data'!$Z2:$AQ2)*10000</f>
        <v>0.0614312599182635</v>
      </c>
      <c r="N189" s="313" t="n">
        <f aca="false">('Summary Data'!AJ2-AVERAGE('Summary Data'!$Z2:$AQ2))/AVERAGE('Summary Data'!$Z2:$AQ2)*10000</f>
        <v>-1.59863404672098</v>
      </c>
      <c r="O189" s="313" t="n">
        <f aca="false">('Summary Data'!AK2-AVERAGE('Summary Data'!$Z2:$AQ2))/AVERAGE('Summary Data'!$Z2:$AQ2)*10000</f>
        <v>0.811871741004701</v>
      </c>
      <c r="P189" s="313" t="n">
        <f aca="false">('Summary Data'!AL2-AVERAGE('Summary Data'!$Z2:$AQ2))/AVERAGE('Summary Data'!$Z2:$AQ2)*10000</f>
        <v>-0.134706593091606</v>
      </c>
      <c r="Q189" s="313" t="n">
        <f aca="false">('Summary Data'!AM2-AVERAGE('Summary Data'!$Z2:$AQ2))/AVERAGE('Summary Data'!$Z2:$AQ2)*10000</f>
        <v>1.51540969201899</v>
      </c>
      <c r="R189" s="313" t="n">
        <f aca="false">('Summary Data'!AN2-AVERAGE('Summary Data'!$Z2:$AQ2))/AVERAGE('Summary Data'!$Z2:$AQ2)*10000</f>
        <v>1.42160463188602</v>
      </c>
      <c r="S189" s="313" t="n">
        <f aca="false">('Summary Data'!AO2-AVERAGE('Summary Data'!$Z2:$AQ2))/AVERAGE('Summary Data'!$Z2:$AQ2)*10000</f>
        <v>0.649844818952718</v>
      </c>
      <c r="T189" s="313" t="n">
        <f aca="false">('Summary Data'!AP2-AVERAGE('Summary Data'!$Z2:$AQ2))/AVERAGE('Summary Data'!$Z2:$AQ2)*10000</f>
        <v>0.93694515451803</v>
      </c>
      <c r="U189" s="313" t="n">
        <f aca="false">('Summary Data'!AQ2-AVERAGE('Summary Data'!$Z2:$AQ2))/AVERAGE('Summary Data'!$Z2:$AQ2)*10000</f>
        <v>-2.57363815661364</v>
      </c>
      <c r="V189" s="313" t="n">
        <f aca="false">('Summary Data'!AR2-AVERAGE('Summary Data'!$Z2:$AQ2))/AVERAGE('Summary Data'!$Z2:$AQ2)*10000</f>
        <v>-4179.65327186207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2.93595677777778</v>
      </c>
      <c r="D191" s="320" t="n">
        <f aca="false">'Summary Data'!Z3-AVERAGE('Summary Data'!$Z3:$AQ3)</f>
        <v>0.474993777777778</v>
      </c>
      <c r="E191" s="320" t="n">
        <f aca="false">'Summary Data'!AA3-AVERAGE('Summary Data'!$Z3:$AQ3)</f>
        <v>0.0682947777777778</v>
      </c>
      <c r="F191" s="320" t="n">
        <f aca="false">'Summary Data'!AB3-AVERAGE('Summary Data'!$Z3:$AQ3)</f>
        <v>0.357169777777778</v>
      </c>
      <c r="G191" s="320" t="n">
        <f aca="false">'Summary Data'!AC3-AVERAGE('Summary Data'!$Z3:$AQ3)</f>
        <v>0.752324777777778</v>
      </c>
      <c r="H191" s="320" t="n">
        <f aca="false">'Summary Data'!AD3-AVERAGE('Summary Data'!$Z3:$AQ3)</f>
        <v>0.382809777777778</v>
      </c>
      <c r="I191" s="320" t="n">
        <f aca="false">'Summary Data'!AE3-AVERAGE('Summary Data'!$Z3:$AQ3)</f>
        <v>0.351824777777778</v>
      </c>
      <c r="J191" s="320" t="n">
        <f aca="false">'Summary Data'!AF3-AVERAGE('Summary Data'!$Z3:$AQ3)</f>
        <v>0.0492567777777778</v>
      </c>
      <c r="K191" s="320" t="n">
        <f aca="false">'Summary Data'!AG3-AVERAGE('Summary Data'!$Z3:$AQ3)</f>
        <v>-0.0241772222222222</v>
      </c>
      <c r="L191" s="320" t="n">
        <f aca="false">'Summary Data'!AH3-AVERAGE('Summary Data'!$Z3:$AQ3)</f>
        <v>-0.905816222222222</v>
      </c>
      <c r="M191" s="320" t="n">
        <f aca="false">'Summary Data'!AI3-AVERAGE('Summary Data'!$Z3:$AQ3)</f>
        <v>-0.789008222222222</v>
      </c>
      <c r="N191" s="320" t="n">
        <f aca="false">'Summary Data'!AJ3-AVERAGE('Summary Data'!$Z3:$AQ3)</f>
        <v>-0.491634222222222</v>
      </c>
      <c r="O191" s="320" t="n">
        <f aca="false">'Summary Data'!AK3-AVERAGE('Summary Data'!$Z3:$AQ3)</f>
        <v>-0.533749222222222</v>
      </c>
      <c r="P191" s="320" t="n">
        <f aca="false">'Summary Data'!AL3-AVERAGE('Summary Data'!$Z3:$AQ3)</f>
        <v>-0.517254222222222</v>
      </c>
      <c r="Q191" s="320" t="n">
        <f aca="false">'Summary Data'!AM3-AVERAGE('Summary Data'!$Z3:$AQ3)</f>
        <v>-0.566712222222222</v>
      </c>
      <c r="R191" s="320" t="n">
        <f aca="false">'Summary Data'!AN3-AVERAGE('Summary Data'!$Z3:$AQ3)</f>
        <v>-0.634831222222222</v>
      </c>
      <c r="S191" s="320" t="n">
        <f aca="false">'Summary Data'!AO3-AVERAGE('Summary Data'!$Z3:$AQ3)</f>
        <v>-0.0173032222222222</v>
      </c>
      <c r="T191" s="320" t="n">
        <f aca="false">'Summary Data'!AP3-AVERAGE('Summary Data'!$Z3:$AQ3)</f>
        <v>0.933972777777778</v>
      </c>
      <c r="U191" s="320" t="n">
        <f aca="false">'Summary Data'!AQ3-AVERAGE('Summary Data'!$Z3:$AQ3)</f>
        <v>1.10983877777778</v>
      </c>
      <c r="V191" s="320" t="n">
        <f aca="false">'Summary Data'!AR3-AVERAGE('Summary Data'!$Z3:$AQ3)</f>
        <v>1.89468677777778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1632702914627</v>
      </c>
      <c r="C192" s="323" t="n">
        <f aca="false">-'Work sheet diff'!B108</f>
        <v>26.6569553560902</v>
      </c>
      <c r="D192" s="323" t="n">
        <f aca="false">-('Work sheet diff'!C108-AVERAGE('Work sheet diff'!$C108:$T108))</f>
        <v>0.56872028996464</v>
      </c>
      <c r="E192" s="323" t="n">
        <f aca="false">-('Work sheet diff'!D108-AVERAGE('Work sheet diff'!$C108:$T108))</f>
        <v>0.0729618661202605</v>
      </c>
      <c r="F192" s="323" t="n">
        <f aca="false">-('Work sheet diff'!E108-AVERAGE('Work sheet diff'!$C108:$T108))</f>
        <v>-0.0302592024210502</v>
      </c>
      <c r="G192" s="323" t="n">
        <f aca="false">-('Work sheet diff'!F108-AVERAGE('Work sheet diff'!$C108:$T108))</f>
        <v>-0.0933141095961643</v>
      </c>
      <c r="H192" s="323" t="n">
        <f aca="false">-('Work sheet diff'!G108-AVERAGE('Work sheet diff'!$C108:$T108))</f>
        <v>-0.0909015199825463</v>
      </c>
      <c r="I192" s="323" t="n">
        <f aca="false">-('Work sheet diff'!H108-AVERAGE('Work sheet diff'!$C108:$T108))</f>
        <v>-0.112854006806525</v>
      </c>
      <c r="J192" s="323" t="n">
        <f aca="false">-('Work sheet diff'!I108-AVERAGE('Work sheet diff'!$C108:$T108))</f>
        <v>-0.0888354768303385</v>
      </c>
      <c r="K192" s="323" t="n">
        <f aca="false">-('Work sheet diff'!J108-AVERAGE('Work sheet diff'!$C108:$T108))</f>
        <v>-0.138649213684999</v>
      </c>
      <c r="L192" s="323" t="n">
        <f aca="false">-('Work sheet diff'!K108-AVERAGE('Work sheet diff'!$C108:$T108))</f>
        <v>-0.0095753425225662</v>
      </c>
      <c r="M192" s="323" t="n">
        <f aca="false">-('Work sheet diff'!L108-AVERAGE('Work sheet diff'!$C108:$T108))</f>
        <v>0.00833984106691865</v>
      </c>
      <c r="N192" s="323" t="n">
        <f aca="false">-('Work sheet diff'!M108-AVERAGE('Work sheet diff'!$C108:$T108))</f>
        <v>-0.0387358798590025</v>
      </c>
      <c r="O192" s="323" t="n">
        <f aca="false">-('Work sheet diff'!N108-AVERAGE('Work sheet diff'!$C108:$T108))</f>
        <v>-0.139329932632855</v>
      </c>
      <c r="P192" s="323" t="n">
        <f aca="false">-('Work sheet diff'!O108-AVERAGE('Work sheet diff'!$C108:$T108))</f>
        <v>0.194606390448788</v>
      </c>
      <c r="Q192" s="323" t="n">
        <f aca="false">-('Work sheet diff'!P108-AVERAGE('Work sheet diff'!$C108:$T108))</f>
        <v>0.00418467299726721</v>
      </c>
      <c r="R192" s="323" t="n">
        <f aca="false">-('Work sheet diff'!Q108-AVERAGE('Work sheet diff'!$C108:$T108))</f>
        <v>-0.0314984933571698</v>
      </c>
      <c r="S192" s="323" t="n">
        <f aca="false">-('Work sheet diff'!R108-AVERAGE('Work sheet diff'!$C108:$T108))</f>
        <v>-0.0262079758053531</v>
      </c>
      <c r="T192" s="323" t="n">
        <f aca="false">-('Work sheet diff'!S108-AVERAGE('Work sheet diff'!$C108:$T108))</f>
        <v>-0.116716053153279</v>
      </c>
      <c r="U192" s="323" t="n">
        <f aca="false">-('Work sheet diff'!T108-AVERAGE('Work sheet diff'!$C108:$T108))</f>
        <v>0.0680641460539733</v>
      </c>
      <c r="V192" s="320" t="n">
        <f aca="false">-'Work sheet'!U108</f>
        <v>24.0967588444113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4793101528869</v>
      </c>
      <c r="C193" s="324" t="n">
        <f aca="false">-'Work sheet diff'!B109</f>
        <v>-11.3329782210003</v>
      </c>
      <c r="D193" s="324" t="n">
        <f aca="false">'Work sheet diff'!C109-AVERAGE('Work sheet diff'!$C109:$T109)</f>
        <v>0.00907804585883287</v>
      </c>
      <c r="E193" s="324" t="n">
        <f aca="false">'Work sheet diff'!D109-AVERAGE('Work sheet diff'!$C109:$T109)</f>
        <v>-0.0156253229358496</v>
      </c>
      <c r="F193" s="324" t="n">
        <f aca="false">'Work sheet diff'!E109-AVERAGE('Work sheet diff'!$C109:$T109)</f>
        <v>0.028363631131147</v>
      </c>
      <c r="G193" s="324" t="n">
        <f aca="false">'Work sheet diff'!F109-AVERAGE('Work sheet diff'!$C109:$T109)</f>
        <v>0.0439972502102206</v>
      </c>
      <c r="H193" s="324" t="n">
        <f aca="false">'Work sheet diff'!G109-AVERAGE('Work sheet diff'!$C109:$T109)</f>
        <v>0.0281817191825162</v>
      </c>
      <c r="I193" s="324" t="n">
        <f aca="false">'Work sheet diff'!H109-AVERAGE('Work sheet diff'!$C109:$T109)</f>
        <v>0.0371235090018347</v>
      </c>
      <c r="J193" s="324" t="n">
        <f aca="false">'Work sheet diff'!I109-AVERAGE('Work sheet diff'!$C109:$T109)</f>
        <v>-0.0219441614740452</v>
      </c>
      <c r="K193" s="324" t="n">
        <f aca="false">'Work sheet diff'!J109-AVERAGE('Work sheet diff'!$C109:$T109)</f>
        <v>0.0323657957366246</v>
      </c>
      <c r="L193" s="324" t="n">
        <f aca="false">'Work sheet diff'!K109-AVERAGE('Work sheet diff'!$C109:$T109)</f>
        <v>0.0294332487299629</v>
      </c>
      <c r="M193" s="324" t="n">
        <f aca="false">'Work sheet diff'!L109-AVERAGE('Work sheet diff'!$C109:$T109)</f>
        <v>0.0166372367096947</v>
      </c>
      <c r="N193" s="324" t="n">
        <f aca="false">'Work sheet diff'!M109-AVERAGE('Work sheet diff'!$C109:$T109)</f>
        <v>-0.000565208022189623</v>
      </c>
      <c r="O193" s="324" t="n">
        <f aca="false">'Work sheet diff'!N109-AVERAGE('Work sheet diff'!$C109:$T109)</f>
        <v>0.0146550826229621</v>
      </c>
      <c r="P193" s="324" t="n">
        <f aca="false">'Work sheet diff'!O109-AVERAGE('Work sheet diff'!$C109:$T109)</f>
        <v>-0.0610202521371468</v>
      </c>
      <c r="Q193" s="324" t="n">
        <f aca="false">'Work sheet diff'!P109-AVERAGE('Work sheet diff'!$C109:$T109)</f>
        <v>-0.0552584025993514</v>
      </c>
      <c r="R193" s="324" t="n">
        <f aca="false">'Work sheet diff'!Q109-AVERAGE('Work sheet diff'!$C109:$T109)</f>
        <v>-0.0106889092777394</v>
      </c>
      <c r="S193" s="324" t="n">
        <f aca="false">'Work sheet diff'!R109-AVERAGE('Work sheet diff'!$C109:$T109)</f>
        <v>0.0194320692860828</v>
      </c>
      <c r="T193" s="324" t="n">
        <f aca="false">'Work sheet diff'!S109-AVERAGE('Work sheet diff'!$C109:$T109)</f>
        <v>-0.0251709995090748</v>
      </c>
      <c r="U193" s="324" t="n">
        <f aca="false">'Work sheet diff'!T109-AVERAGE('Work sheet diff'!$C109:$T109)</f>
        <v>-0.0689943325144844</v>
      </c>
      <c r="V193" s="324" t="n">
        <f aca="false">'Work sheet diff'!U109</f>
        <v>9.5614300644575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861893838599951</v>
      </c>
      <c r="C194" s="324" t="n">
        <f aca="false">-'Work sheet diff'!B110</f>
        <v>-0.658930961590928</v>
      </c>
      <c r="D194" s="324" t="n">
        <f aca="false">-('Work sheet diff'!C110-AVERAGE('Work sheet diff'!$C110:$T110))</f>
        <v>0.0115701269459878</v>
      </c>
      <c r="E194" s="324" t="n">
        <f aca="false">-('Work sheet diff'!D110-AVERAGE('Work sheet diff'!$C110:$T110))</f>
        <v>0.00499121469317923</v>
      </c>
      <c r="F194" s="324" t="n">
        <f aca="false">-('Work sheet diff'!E110-AVERAGE('Work sheet diff'!$C110:$T110))</f>
        <v>-0.00233076091961887</v>
      </c>
      <c r="G194" s="324" t="n">
        <f aca="false">-('Work sheet diff'!F110-AVERAGE('Work sheet diff'!$C110:$T110))</f>
        <v>0.00555348801977765</v>
      </c>
      <c r="H194" s="324" t="n">
        <f aca="false">-('Work sheet diff'!G110-AVERAGE('Work sheet diff'!$C110:$T110))</f>
        <v>-0.0104874361252492</v>
      </c>
      <c r="I194" s="324" t="n">
        <f aca="false">-('Work sheet diff'!H110-AVERAGE('Work sheet diff'!$C110:$T110))</f>
        <v>-0.00127690592583343</v>
      </c>
      <c r="J194" s="324" t="n">
        <f aca="false">-('Work sheet diff'!I110-AVERAGE('Work sheet diff'!$C110:$T110))</f>
        <v>-0.014794704686088</v>
      </c>
      <c r="K194" s="324" t="n">
        <f aca="false">-('Work sheet diff'!J110-AVERAGE('Work sheet diff'!$C110:$T110))</f>
        <v>0.00427181658584283</v>
      </c>
      <c r="L194" s="324" t="n">
        <f aca="false">-('Work sheet diff'!K110-AVERAGE('Work sheet diff'!$C110:$T110))</f>
        <v>0.00255348861582806</v>
      </c>
      <c r="M194" s="324" t="n">
        <f aca="false">-('Work sheet diff'!L110-AVERAGE('Work sheet diff'!$C110:$T110))</f>
        <v>0.00268583800402782</v>
      </c>
      <c r="N194" s="324" t="n">
        <f aca="false">-('Work sheet diff'!M110-AVERAGE('Work sheet diff'!$C110:$T110))</f>
        <v>0.00188133089058008</v>
      </c>
      <c r="O194" s="324" t="n">
        <f aca="false">-('Work sheet diff'!N110-AVERAGE('Work sheet diff'!$C110:$T110))</f>
        <v>-0.00507284187246318</v>
      </c>
      <c r="P194" s="324" t="n">
        <f aca="false">-('Work sheet diff'!O110-AVERAGE('Work sheet diff'!$C110:$T110))</f>
        <v>-0.00195127590991033</v>
      </c>
      <c r="Q194" s="324" t="n">
        <f aca="false">-('Work sheet diff'!P110-AVERAGE('Work sheet diff'!$C110:$T110))</f>
        <v>0.00133469292546093</v>
      </c>
      <c r="R194" s="324" t="n">
        <f aca="false">-('Work sheet diff'!Q110-AVERAGE('Work sheet diff'!$C110:$T110))</f>
        <v>-0.0147588911279383</v>
      </c>
      <c r="S194" s="324" t="n">
        <f aca="false">-('Work sheet diff'!R110-AVERAGE('Work sheet diff'!$C110:$T110))</f>
        <v>0.0142969516185184</v>
      </c>
      <c r="T194" s="324" t="n">
        <f aca="false">-('Work sheet diff'!S110-AVERAGE('Work sheet diff'!$C110:$T110))</f>
        <v>0.00580883907600253</v>
      </c>
      <c r="U194" s="324" t="n">
        <f aca="false">-('Work sheet diff'!T110-AVERAGE('Work sheet diff'!$C110:$T110))</f>
        <v>-0.00427497080810421</v>
      </c>
      <c r="V194" s="313" t="n">
        <f aca="false">-'Work sheet'!U110</f>
        <v>0.838723030986446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37222269090615</v>
      </c>
      <c r="C195" s="324" t="n">
        <f aca="false">-'Work sheet diff'!B111</f>
        <v>-0.448549170538741</v>
      </c>
      <c r="D195" s="324" t="n">
        <f aca="false">'Work sheet diff'!C111-AVERAGE('Work sheet diff'!$C111:$T111)</f>
        <v>-0.0118479724068364</v>
      </c>
      <c r="E195" s="324" t="n">
        <f aca="false">'Work sheet diff'!D111-AVERAGE('Work sheet diff'!$C111:$T111)</f>
        <v>-0.0033011179067911</v>
      </c>
      <c r="F195" s="324" t="n">
        <f aca="false">'Work sheet diff'!E111-AVERAGE('Work sheet diff'!$C111:$T111)</f>
        <v>-0.00430774438811676</v>
      </c>
      <c r="G195" s="324" t="n">
        <f aca="false">'Work sheet diff'!F111-AVERAGE('Work sheet diff'!$C111:$T111)</f>
        <v>0.0096592812211861</v>
      </c>
      <c r="H195" s="324" t="n">
        <f aca="false">'Work sheet diff'!G111-AVERAGE('Work sheet diff'!$C111:$T111)</f>
        <v>-0.00210248784547067</v>
      </c>
      <c r="I195" s="324" t="n">
        <f aca="false">'Work sheet diff'!H111-AVERAGE('Work sheet diff'!$C111:$T111)</f>
        <v>0.00643758035387466</v>
      </c>
      <c r="J195" s="324" t="n">
        <f aca="false">'Work sheet diff'!I111-AVERAGE('Work sheet diff'!$C111:$T111)</f>
        <v>0.00573980282394233</v>
      </c>
      <c r="K195" s="324" t="n">
        <f aca="false">'Work sheet diff'!J111-AVERAGE('Work sheet diff'!$C111:$T111)</f>
        <v>0.00404663121092869</v>
      </c>
      <c r="L195" s="324" t="n">
        <f aca="false">'Work sheet diff'!K111-AVERAGE('Work sheet diff'!$C111:$T111)</f>
        <v>0.00288525824788222</v>
      </c>
      <c r="M195" s="324" t="n">
        <f aca="false">'Work sheet diff'!L111-AVERAGE('Work sheet diff'!$C111:$T111)</f>
        <v>0.00985144859571303</v>
      </c>
      <c r="N195" s="324" t="n">
        <f aca="false">'Work sheet diff'!M111-AVERAGE('Work sheet diff'!$C111:$T111)</f>
        <v>-0.000571126252633052</v>
      </c>
      <c r="O195" s="324" t="n">
        <f aca="false">'Work sheet diff'!N111-AVERAGE('Work sheet diff'!$C111:$T111)</f>
        <v>-0.000233045490853227</v>
      </c>
      <c r="P195" s="324" t="n">
        <f aca="false">'Work sheet diff'!O111-AVERAGE('Work sheet diff'!$C111:$T111)</f>
        <v>0.00611267258447174</v>
      </c>
      <c r="Q195" s="324" t="n">
        <f aca="false">'Work sheet diff'!P111-AVERAGE('Work sheet diff'!$C111:$T111)</f>
        <v>-0.00481440751489403</v>
      </c>
      <c r="R195" s="324" t="n">
        <f aca="false">'Work sheet diff'!Q111-AVERAGE('Work sheet diff'!$C111:$T111)</f>
        <v>-0.00688008637965226</v>
      </c>
      <c r="S195" s="324" t="n">
        <f aca="false">'Work sheet diff'!R111-AVERAGE('Work sheet diff'!$C111:$T111)</f>
        <v>-0.00559418132218208</v>
      </c>
      <c r="T195" s="324" t="n">
        <f aca="false">'Work sheet diff'!S111-AVERAGE('Work sheet diff'!$C111:$T111)</f>
        <v>-0.00108946853777802</v>
      </c>
      <c r="U195" s="324" t="n">
        <f aca="false">'Work sheet diff'!T111-AVERAGE('Work sheet diff'!$C111:$T111)</f>
        <v>-0.00399103699279112</v>
      </c>
      <c r="V195" s="324" t="n">
        <f aca="false">'Work sheet diff'!U111</f>
        <v>-0.072695691555118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47632840729243</v>
      </c>
      <c r="C196" s="324" t="n">
        <f aca="false">-'Work sheet diff'!B112</f>
        <v>-0.401136838897988</v>
      </c>
      <c r="D196" s="324" t="n">
        <f aca="false">-('Work sheet diff'!C112-AVERAGE('Work sheet diff'!$C112:$T112))</f>
        <v>0.00188864088186376</v>
      </c>
      <c r="E196" s="324" t="n">
        <f aca="false">-('Work sheet diff'!D112-AVERAGE('Work sheet diff'!$C112:$T112))</f>
        <v>-0.00068404221450284</v>
      </c>
      <c r="F196" s="324" t="n">
        <f aca="false">-('Work sheet diff'!E112-AVERAGE('Work sheet diff'!$C112:$T112))</f>
        <v>-0.00133268428772963</v>
      </c>
      <c r="G196" s="324" t="n">
        <f aca="false">-('Work sheet diff'!F112-AVERAGE('Work sheet diff'!$C112:$T112))</f>
        <v>0.00211616388678472</v>
      </c>
      <c r="H196" s="324" t="n">
        <f aca="false">-('Work sheet diff'!G112-AVERAGE('Work sheet diff'!$C112:$T112))</f>
        <v>0.00283639738359877</v>
      </c>
      <c r="I196" s="324" t="n">
        <f aca="false">-('Work sheet diff'!H112-AVERAGE('Work sheet diff'!$C112:$T112))</f>
        <v>7.82420423233298E-005</v>
      </c>
      <c r="J196" s="324" t="n">
        <f aca="false">-('Work sheet diff'!I112-AVERAGE('Work sheet diff'!$C112:$T112))</f>
        <v>0.000654267499373648</v>
      </c>
      <c r="K196" s="324" t="n">
        <f aca="false">-('Work sheet diff'!J112-AVERAGE('Work sheet diff'!$C112:$T112))</f>
        <v>-0.000779402963959669</v>
      </c>
      <c r="L196" s="324" t="n">
        <f aca="false">-('Work sheet diff'!K112-AVERAGE('Work sheet diff'!$C112:$T112))</f>
        <v>0.00100117917130947</v>
      </c>
      <c r="M196" s="324" t="n">
        <f aca="false">-('Work sheet diff'!L112-AVERAGE('Work sheet diff'!$C112:$T112))</f>
        <v>-0.00565930411303737</v>
      </c>
      <c r="N196" s="324" t="n">
        <f aca="false">-('Work sheet diff'!M112-AVERAGE('Work sheet diff'!$C112:$T112))</f>
        <v>-0.00217192962626135</v>
      </c>
      <c r="O196" s="324" t="n">
        <f aca="false">-('Work sheet diff'!N112-AVERAGE('Work sheet diff'!$C112:$T112))</f>
        <v>-0.00456758911514211</v>
      </c>
      <c r="P196" s="324" t="n">
        <f aca="false">-('Work sheet diff'!O112-AVERAGE('Work sheet diff'!$C112:$T112))</f>
        <v>-0.00115608539841943</v>
      </c>
      <c r="Q196" s="324" t="n">
        <f aca="false">-('Work sheet diff'!P112-AVERAGE('Work sheet diff'!$C112:$T112))</f>
        <v>-0.00260761788095533</v>
      </c>
      <c r="R196" s="324" t="n">
        <f aca="false">-('Work sheet diff'!Q112-AVERAGE('Work sheet diff'!$C112:$T112))</f>
        <v>-0.00149470152817034</v>
      </c>
      <c r="S196" s="324" t="n">
        <f aca="false">-('Work sheet diff'!R112-AVERAGE('Work sheet diff'!$C112:$T112))</f>
        <v>0.00409559469743578</v>
      </c>
      <c r="T196" s="324" t="n">
        <f aca="false">-('Work sheet diff'!S112-AVERAGE('Work sheet diff'!$C112:$T112))</f>
        <v>0.00682638137126355</v>
      </c>
      <c r="U196" s="324" t="n">
        <f aca="false">-('Work sheet diff'!T112-AVERAGE('Work sheet diff'!$C112:$T112))</f>
        <v>0.000956490194225062</v>
      </c>
      <c r="V196" s="324" t="n">
        <f aca="false">-'Work sheet diff'!U112</f>
        <v>0.00249413471927906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46869929251247</v>
      </c>
      <c r="C197" s="324" t="n">
        <f aca="false">-'Work sheet diff'!B113</f>
        <v>-0.143356543136216</v>
      </c>
      <c r="D197" s="324" t="n">
        <f aca="false">'Work sheet diff'!C113-AVERAGE('Work sheet diff'!$C113:$T113)</f>
        <v>0.00326945304890153</v>
      </c>
      <c r="E197" s="324" t="n">
        <f aca="false">'Work sheet diff'!D113-AVERAGE('Work sheet diff'!$C113:$T113)</f>
        <v>-0.00175395952041141</v>
      </c>
      <c r="F197" s="324" t="n">
        <f aca="false">'Work sheet diff'!E113-AVERAGE('Work sheet diff'!$C113:$T113)</f>
        <v>-0.00125718423609361</v>
      </c>
      <c r="G197" s="324" t="n">
        <f aca="false">'Work sheet diff'!F113-AVERAGE('Work sheet diff'!$C113:$T113)</f>
        <v>0.00465033749272675</v>
      </c>
      <c r="H197" s="324" t="n">
        <f aca="false">'Work sheet diff'!G113-AVERAGE('Work sheet diff'!$C113:$T113)</f>
        <v>0.000191612247971984</v>
      </c>
      <c r="I197" s="324" t="n">
        <f aca="false">'Work sheet diff'!H113-AVERAGE('Work sheet diff'!$C113:$T113)</f>
        <v>0.00258679473435414</v>
      </c>
      <c r="J197" s="324" t="n">
        <f aca="false">'Work sheet diff'!I113-AVERAGE('Work sheet diff'!$C113:$T113)</f>
        <v>-0.00179651609504111</v>
      </c>
      <c r="K197" s="324" t="n">
        <f aca="false">'Work sheet diff'!J113-AVERAGE('Work sheet diff'!$C113:$T113)</f>
        <v>0.000656341268330751</v>
      </c>
      <c r="L197" s="324" t="n">
        <f aca="false">'Work sheet diff'!K113-AVERAGE('Work sheet diff'!$C113:$T113)</f>
        <v>0.000198324288539775</v>
      </c>
      <c r="M197" s="324" t="n">
        <f aca="false">'Work sheet diff'!L113-AVERAGE('Work sheet diff'!$C113:$T113)</f>
        <v>0.00229860920549291</v>
      </c>
      <c r="N197" s="324" t="n">
        <f aca="false">'Work sheet diff'!M113-AVERAGE('Work sheet diff'!$C113:$T113)</f>
        <v>0.00152921624907515</v>
      </c>
      <c r="O197" s="324" t="n">
        <f aca="false">'Work sheet diff'!N113-AVERAGE('Work sheet diff'!$C113:$T113)</f>
        <v>-0.00349293778592302</v>
      </c>
      <c r="P197" s="324" t="n">
        <f aca="false">'Work sheet diff'!O113-AVERAGE('Work sheet diff'!$C113:$T113)</f>
        <v>0.00268360564146569</v>
      </c>
      <c r="Q197" s="324" t="n">
        <f aca="false">'Work sheet diff'!P113-AVERAGE('Work sheet diff'!$C113:$T113)</f>
        <v>0.000108315784455748</v>
      </c>
      <c r="R197" s="324" t="n">
        <f aca="false">'Work sheet diff'!Q113-AVERAGE('Work sheet diff'!$C113:$T113)</f>
        <v>-0.00426958344739153</v>
      </c>
      <c r="S197" s="324" t="n">
        <f aca="false">'Work sheet diff'!R113-AVERAGE('Work sheet diff'!$C113:$T113)</f>
        <v>-0.000375746147465661</v>
      </c>
      <c r="T197" s="324" t="n">
        <f aca="false">'Work sheet diff'!S113-AVERAGE('Work sheet diff'!$C113:$T113)</f>
        <v>-0.00362632518701528</v>
      </c>
      <c r="U197" s="324" t="n">
        <f aca="false">'Work sheet diff'!T113-AVERAGE('Work sheet diff'!$C113:$T113)</f>
        <v>-0.0016003575419728</v>
      </c>
      <c r="V197" s="324" t="n">
        <f aca="false">'Work sheet diff'!U113</f>
        <v>0.0155230257329185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87895791254085</v>
      </c>
      <c r="C198" s="324" t="n">
        <f aca="false">-'Work sheet diff'!B114</f>
        <v>-0.0787755497403642</v>
      </c>
      <c r="D198" s="324" t="n">
        <f aca="false">-('Work sheet diff'!C114-AVERAGE('Work sheet diff'!$C114:$T114))</f>
        <v>-0.00108767429238894</v>
      </c>
      <c r="E198" s="324" t="n">
        <f aca="false">-('Work sheet diff'!D114-AVERAGE('Work sheet diff'!$C114:$T114))</f>
        <v>0.00033334987894474</v>
      </c>
      <c r="F198" s="324" t="n">
        <f aca="false">-('Work sheet diff'!E114-AVERAGE('Work sheet diff'!$C114:$T114))</f>
        <v>0.00128268330834941</v>
      </c>
      <c r="G198" s="324" t="n">
        <f aca="false">-('Work sheet diff'!F114-AVERAGE('Work sheet diff'!$C114:$T114))</f>
        <v>0.00120142180930568</v>
      </c>
      <c r="H198" s="324" t="n">
        <f aca="false">-('Work sheet diff'!G114-AVERAGE('Work sheet diff'!$C114:$T114))</f>
        <v>-0.00208006066952324</v>
      </c>
      <c r="I198" s="324" t="n">
        <f aca="false">-('Work sheet diff'!H114-AVERAGE('Work sheet diff'!$C114:$T114))</f>
        <v>0.001904862693581</v>
      </c>
      <c r="J198" s="324" t="n">
        <f aca="false">-('Work sheet diff'!I114-AVERAGE('Work sheet diff'!$C114:$T114))</f>
        <v>-0.00105701570236648</v>
      </c>
      <c r="K198" s="324" t="n">
        <f aca="false">-('Work sheet diff'!J114-AVERAGE('Work sheet diff'!$C114:$T114))</f>
        <v>-0.00202952542987429</v>
      </c>
      <c r="L198" s="324" t="n">
        <f aca="false">-('Work sheet diff'!K114-AVERAGE('Work sheet diff'!$C114:$T114))</f>
        <v>-0.00224430250499684</v>
      </c>
      <c r="M198" s="324" t="n">
        <f aca="false">-('Work sheet diff'!L114-AVERAGE('Work sheet diff'!$C114:$T114))</f>
        <v>0.00148229542810235</v>
      </c>
      <c r="N198" s="324" t="n">
        <f aca="false">-('Work sheet diff'!M114-AVERAGE('Work sheet diff'!$C114:$T114))</f>
        <v>0.00201474802083412</v>
      </c>
      <c r="O198" s="324" t="n">
        <f aca="false">-('Work sheet diff'!N114-AVERAGE('Work sheet diff'!$C114:$T114))</f>
        <v>0.00104514799475984</v>
      </c>
      <c r="P198" s="324" t="n">
        <f aca="false">-('Work sheet diff'!O114-AVERAGE('Work sheet diff'!$C114:$T114))</f>
        <v>0.000340140019792259</v>
      </c>
      <c r="Q198" s="324" t="n">
        <f aca="false">-('Work sheet diff'!P114-AVERAGE('Work sheet diff'!$C114:$T114))</f>
        <v>-0.00302652356338254</v>
      </c>
      <c r="R198" s="324" t="n">
        <f aca="false">-('Work sheet diff'!Q114-AVERAGE('Work sheet diff'!$C114:$T114))</f>
        <v>0.000560944157643207</v>
      </c>
      <c r="S198" s="324" t="n">
        <f aca="false">-('Work sheet diff'!R114-AVERAGE('Work sheet diff'!$C114:$T114))</f>
        <v>0.000774259413407183</v>
      </c>
      <c r="T198" s="324" t="n">
        <f aca="false">-('Work sheet diff'!S114-AVERAGE('Work sheet diff'!$C114:$T114))</f>
        <v>0.00020661442615549</v>
      </c>
      <c r="U198" s="324" t="n">
        <f aca="false">-('Work sheet diff'!T114-AVERAGE('Work sheet diff'!$C114:$T114))</f>
        <v>0.000378635011657058</v>
      </c>
      <c r="V198" s="324" t="n">
        <f aca="false">-'Work sheet diff'!U114</f>
        <v>-0.0093392592096065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20184779879436</v>
      </c>
      <c r="C199" s="324" t="n">
        <f aca="false">-'Work sheet diff'!B115</f>
        <v>-0.0497545641221349</v>
      </c>
      <c r="D199" s="324" t="n">
        <f aca="false">'Work sheet diff'!C115-AVERAGE('Work sheet diff'!$C115:$T115)</f>
        <v>0.00123744162956898</v>
      </c>
      <c r="E199" s="324" t="n">
        <f aca="false">'Work sheet diff'!D115-AVERAGE('Work sheet diff'!$C115:$T115)</f>
        <v>0.000749326169022367</v>
      </c>
      <c r="F199" s="324" t="n">
        <f aca="false">'Work sheet diff'!E115-AVERAGE('Work sheet diff'!$C115:$T115)</f>
        <v>0.0018296143529646</v>
      </c>
      <c r="G199" s="324" t="n">
        <f aca="false">'Work sheet diff'!F115-AVERAGE('Work sheet diff'!$C115:$T115)</f>
        <v>0.00912868599186836</v>
      </c>
      <c r="H199" s="324" t="n">
        <f aca="false">'Work sheet diff'!G115-AVERAGE('Work sheet diff'!$C115:$T115)</f>
        <v>0.00157925809604872</v>
      </c>
      <c r="I199" s="324" t="n">
        <f aca="false">'Work sheet diff'!H115-AVERAGE('Work sheet diff'!$C115:$T115)</f>
        <v>0.000965309084047426</v>
      </c>
      <c r="J199" s="324" t="n">
        <f aca="false">'Work sheet diff'!I115-AVERAGE('Work sheet diff'!$C115:$T115)</f>
        <v>-0.00359789218651822</v>
      </c>
      <c r="K199" s="324" t="n">
        <f aca="false">'Work sheet diff'!J115-AVERAGE('Work sheet diff'!$C115:$T115)</f>
        <v>0.000694818320301181</v>
      </c>
      <c r="L199" s="324" t="n">
        <f aca="false">'Work sheet diff'!K115-AVERAGE('Work sheet diff'!$C115:$T115)</f>
        <v>-2.72314020729261E-005</v>
      </c>
      <c r="M199" s="324" t="n">
        <f aca="false">'Work sheet diff'!L115-AVERAGE('Work sheet diff'!$C115:$T115)</f>
        <v>-0.00225481298125644</v>
      </c>
      <c r="N199" s="324" t="n">
        <f aca="false">'Work sheet diff'!M115-AVERAGE('Work sheet diff'!$C115:$T115)</f>
        <v>-0.00182293667334019</v>
      </c>
      <c r="O199" s="324" t="n">
        <f aca="false">'Work sheet diff'!N115-AVERAGE('Work sheet diff'!$C115:$T115)</f>
        <v>-0.00318491827890264</v>
      </c>
      <c r="P199" s="324" t="n">
        <f aca="false">'Work sheet diff'!O115-AVERAGE('Work sheet diff'!$C115:$T115)</f>
        <v>0.00728449146542744</v>
      </c>
      <c r="Q199" s="324" t="n">
        <f aca="false">'Work sheet diff'!P115-AVERAGE('Work sheet diff'!$C115:$T115)</f>
        <v>0.00091266129330355</v>
      </c>
      <c r="R199" s="324" t="n">
        <f aca="false">'Work sheet diff'!Q115-AVERAGE('Work sheet diff'!$C115:$T115)</f>
        <v>-0.00202225930020209</v>
      </c>
      <c r="S199" s="324" t="n">
        <f aca="false">'Work sheet diff'!R115-AVERAGE('Work sheet diff'!$C115:$T115)</f>
        <v>-0.00240516248200815</v>
      </c>
      <c r="T199" s="324" t="n">
        <f aca="false">'Work sheet diff'!S115-AVERAGE('Work sheet diff'!$C115:$T115)</f>
        <v>-0.00286285157679043</v>
      </c>
      <c r="U199" s="324" t="n">
        <f aca="false">'Work sheet diff'!T115-AVERAGE('Work sheet diff'!$C115:$T115)</f>
        <v>-0.00620354152146155</v>
      </c>
      <c r="V199" s="324" t="n">
        <f aca="false">'Work sheet diff'!U115</f>
        <v>0.0295827281253023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2.54818137714107E-019</v>
      </c>
      <c r="C200" s="324" t="n">
        <f aca="false">-'Work sheet diff'!B116</f>
        <v>-0</v>
      </c>
      <c r="D200" s="324" t="n">
        <f aca="false">-('Work sheet diff'!C116-AVERAGE('Work sheet diff'!$C116:$T116))</f>
        <v>-2.54818137714107E-019</v>
      </c>
      <c r="E200" s="324" t="n">
        <f aca="false">-('Work sheet diff'!D116-AVERAGE('Work sheet diff'!$C116:$T116))</f>
        <v>-7.92876436195049E-018</v>
      </c>
      <c r="F200" s="324" t="n">
        <f aca="false">-('Work sheet diff'!E116-AVERAGE('Work sheet diff'!$C116:$T116))</f>
        <v>-1.31329347898809E-018</v>
      </c>
      <c r="G200" s="324" t="n">
        <f aca="false">-('Work sheet diff'!F116-AVERAGE('Work sheet diff'!$C116:$T116))</f>
        <v>-1.20156552629806E-017</v>
      </c>
      <c r="H200" s="324" t="n">
        <f aca="false">-('Work sheet diff'!G116-AVERAGE('Work sheet diff'!$C116:$T116))</f>
        <v>2.95000997892101E-018</v>
      </c>
      <c r="I200" s="324" t="n">
        <f aca="false">-('Work sheet diff'!H116-AVERAGE('Work sheet diff'!$C116:$T116))</f>
        <v>-9.89870458043263E-019</v>
      </c>
      <c r="J200" s="324" t="n">
        <f aca="false">-('Work sheet diff'!I116-AVERAGE('Work sheet diff'!$C116:$T116))</f>
        <v>-1.72492277837242E-018</v>
      </c>
      <c r="K200" s="324" t="n">
        <f aca="false">-('Work sheet diff'!J116-AVERAGE('Work sheet diff'!$C116:$T116))</f>
        <v>1.6563178951417E-017</v>
      </c>
      <c r="L200" s="324" t="n">
        <f aca="false">-('Work sheet diff'!K116-AVERAGE('Work sheet diff'!$C116:$T116))</f>
        <v>-1.72492277837242E-018</v>
      </c>
      <c r="M200" s="324" t="n">
        <f aca="false">-('Work sheet diff'!L116-AVERAGE('Work sheet diff'!$C116:$T116))</f>
        <v>-1.0663158993575E-017</v>
      </c>
      <c r="N200" s="324" t="n">
        <f aca="false">-('Work sheet diff'!M116-AVERAGE('Work sheet diff'!$C116:$T116))</f>
        <v>6.68407576619312E-018</v>
      </c>
      <c r="O200" s="324" t="n">
        <f aca="false">-('Work sheet diff'!N116-AVERAGE('Work sheet diff'!$C116:$T116))</f>
        <v>3.7438664848765E-018</v>
      </c>
      <c r="P200" s="324" t="n">
        <f aca="false">-('Work sheet diff'!O116-AVERAGE('Work sheet diff'!$C116:$T116))</f>
        <v>-2.54818137714107E-019</v>
      </c>
      <c r="Q200" s="324" t="n">
        <f aca="false">-('Work sheet diff'!P116-AVERAGE('Work sheet diff'!$C116:$T116))</f>
        <v>6.68407576619312E-018</v>
      </c>
      <c r="R200" s="324" t="n">
        <f aca="false">-('Work sheet diff'!Q116-AVERAGE('Work sheet diff'!$C116:$T116))</f>
        <v>4.80234182615048E-019</v>
      </c>
      <c r="S200" s="324" t="n">
        <f aca="false">-('Work sheet diff'!R116-AVERAGE('Work sheet diff'!$C116:$T116))</f>
        <v>3.21462881423951E-018</v>
      </c>
      <c r="T200" s="324" t="n">
        <f aca="false">-('Work sheet diff'!S116-AVERAGE('Work sheet diff'!$C116:$T116))</f>
        <v>-3.19502741903073E-018</v>
      </c>
      <c r="U200" s="324" t="n">
        <f aca="false">-('Work sheet diff'!T116-AVERAGE('Work sheet diff'!$C116:$T116))</f>
        <v>-2.54818137714107E-019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20454858765433</v>
      </c>
      <c r="C201" s="324" t="n">
        <f aca="false">-'Work sheet diff'!B117</f>
        <v>-0.0163551930416118</v>
      </c>
      <c r="D201" s="324" t="n">
        <f aca="false">'Work sheet diff'!C117-AVERAGE('Work sheet diff'!$C117:$T117)</f>
        <v>0.00211471256956956</v>
      </c>
      <c r="E201" s="324" t="n">
        <f aca="false">'Work sheet diff'!D117-AVERAGE('Work sheet diff'!$C117:$T117)</f>
        <v>-0.000556690834456716</v>
      </c>
      <c r="F201" s="324" t="n">
        <f aca="false">'Work sheet diff'!E117-AVERAGE('Work sheet diff'!$C117:$T117)</f>
        <v>0.000255579304054102</v>
      </c>
      <c r="G201" s="324" t="n">
        <f aca="false">'Work sheet diff'!F117-AVERAGE('Work sheet diff'!$C117:$T117)</f>
        <v>0.00020286017783148</v>
      </c>
      <c r="H201" s="324" t="n">
        <f aca="false">'Work sheet diff'!G117-AVERAGE('Work sheet diff'!$C117:$T117)</f>
        <v>-0.000495767904912533</v>
      </c>
      <c r="I201" s="324" t="n">
        <f aca="false">'Work sheet diff'!H117-AVERAGE('Work sheet diff'!$C117:$T117)</f>
        <v>0.000775049308129253</v>
      </c>
      <c r="J201" s="324" t="n">
        <f aca="false">'Work sheet diff'!I117-AVERAGE('Work sheet diff'!$C117:$T117)</f>
        <v>-0.00116183026125834</v>
      </c>
      <c r="K201" s="324" t="n">
        <f aca="false">'Work sheet diff'!J117-AVERAGE('Work sheet diff'!$C117:$T117)</f>
        <v>0.000279410081676127</v>
      </c>
      <c r="L201" s="324" t="n">
        <f aca="false">'Work sheet diff'!K117-AVERAGE('Work sheet diff'!$C117:$T117)</f>
        <v>-0.000898169427419679</v>
      </c>
      <c r="M201" s="324" t="n">
        <f aca="false">'Work sheet diff'!L117-AVERAGE('Work sheet diff'!$C117:$T117)</f>
        <v>-0.000810011520174977</v>
      </c>
      <c r="N201" s="324" t="n">
        <f aca="false">'Work sheet diff'!M117-AVERAGE('Work sheet diff'!$C117:$T117)</f>
        <v>-0.000581350795174592</v>
      </c>
      <c r="O201" s="324" t="n">
        <f aca="false">'Work sheet diff'!N117-AVERAGE('Work sheet diff'!$C117:$T117)</f>
        <v>-8.44440026324857E-005</v>
      </c>
      <c r="P201" s="324" t="n">
        <f aca="false">'Work sheet diff'!O117-AVERAGE('Work sheet diff'!$C117:$T117)</f>
        <v>0.0011378876929559</v>
      </c>
      <c r="Q201" s="324" t="n">
        <f aca="false">'Work sheet diff'!P117-AVERAGE('Work sheet diff'!$C117:$T117)</f>
        <v>0.000993985957352487</v>
      </c>
      <c r="R201" s="324" t="n">
        <f aca="false">'Work sheet diff'!Q117-AVERAGE('Work sheet diff'!$C117:$T117)</f>
        <v>-0.000828134099562025</v>
      </c>
      <c r="S201" s="324" t="n">
        <f aca="false">'Work sheet diff'!R117-AVERAGE('Work sheet diff'!$C117:$T117)</f>
        <v>-0.000430755725177553</v>
      </c>
      <c r="T201" s="324" t="n">
        <f aca="false">'Work sheet diff'!S117-AVERAGE('Work sheet diff'!$C117:$T117)</f>
        <v>-1.95949855082665E-006</v>
      </c>
      <c r="U201" s="324" t="n">
        <f aca="false">'Work sheet diff'!T117-AVERAGE('Work sheet diff'!$C117:$T117)</f>
        <v>8.96289777508139E-005</v>
      </c>
      <c r="V201" s="324" t="n">
        <f aca="false">'Work sheet diff'!U117</f>
        <v>0.0314925976234048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2.68330796564784E-005</v>
      </c>
      <c r="C202" s="324" t="n">
        <f aca="false">'Work sheet diff'!B118/10</f>
        <v>-0.00301415193712876</v>
      </c>
      <c r="D202" s="324" t="n">
        <f aca="false">-('Work sheet diff'!C118-AVERAGE('Work sheet diff'!$C118:$T118))/10</f>
        <v>-0.00139508384253737</v>
      </c>
      <c r="E202" s="324" t="n">
        <f aca="false">-('Work sheet diff'!D118-AVERAGE('Work sheet diff'!$C118:$T118))/10</f>
        <v>0.000505382810098626</v>
      </c>
      <c r="F202" s="324" t="n">
        <f aca="false">-('Work sheet diff'!E118-AVERAGE('Work sheet diff'!$C118:$T118))/10</f>
        <v>0.000358058139700487</v>
      </c>
      <c r="G202" s="324" t="n">
        <f aca="false">-('Work sheet diff'!F118-AVERAGE('Work sheet diff'!$C118:$T118))/10</f>
        <v>-0.000311038746098762</v>
      </c>
      <c r="H202" s="324" t="n">
        <f aca="false">-('Work sheet diff'!G118-AVERAGE('Work sheet diff'!$C118:$T118))/10</f>
        <v>0.000227684039950791</v>
      </c>
      <c r="I202" s="324" t="n">
        <f aca="false">-('Work sheet diff'!H118-AVERAGE('Work sheet diff'!$C118:$T118))/10</f>
        <v>-0.000472925463611596</v>
      </c>
      <c r="J202" s="324" t="n">
        <f aca="false">-('Work sheet diff'!I118-AVERAGE('Work sheet diff'!$C118:$T118))/10</f>
        <v>-5.16360120630149E-005</v>
      </c>
      <c r="K202" s="324" t="n">
        <f aca="false">-('Work sheet diff'!J118-AVERAGE('Work sheet diff'!$C118:$T118))/10</f>
        <v>-0.000427919549095679</v>
      </c>
      <c r="L202" s="324" t="n">
        <f aca="false">-('Work sheet diff'!K118-AVERAGE('Work sheet diff'!$C118:$T118))/10</f>
        <v>1.82745086670064E-005</v>
      </c>
      <c r="M202" s="324" t="n">
        <f aca="false">-('Work sheet diff'!L118-AVERAGE('Work sheet diff'!$C118:$T118))/10</f>
        <v>0.000450252660455634</v>
      </c>
      <c r="N202" s="324" t="n">
        <f aca="false">-('Work sheet diff'!M118-AVERAGE('Work sheet diff'!$C118:$T118))/10</f>
        <v>0.000321720539723056</v>
      </c>
      <c r="O202" s="324" t="n">
        <f aca="false">-('Work sheet diff'!N118-AVERAGE('Work sheet diff'!$C118:$T118))/10</f>
        <v>0.000789488429675117</v>
      </c>
      <c r="P202" s="324" t="n">
        <f aca="false">-('Work sheet diff'!O118-AVERAGE('Work sheet diff'!$C118:$T118))/10</f>
        <v>-0.000268400101096226</v>
      </c>
      <c r="Q202" s="324" t="n">
        <f aca="false">-('Work sheet diff'!P118-AVERAGE('Work sheet diff'!$C118:$T118))/10</f>
        <v>0.000368310731176147</v>
      </c>
      <c r="R202" s="324" t="n">
        <f aca="false">-('Work sheet diff'!Q118-AVERAGE('Work sheet diff'!$C118:$T118))/10</f>
        <v>-0.00023001329237006</v>
      </c>
      <c r="S202" s="324" t="n">
        <f aca="false">-('Work sheet diff'!R118-AVERAGE('Work sheet diff'!$C118:$T118))/10</f>
        <v>-0.000192461443793645</v>
      </c>
      <c r="T202" s="324" t="n">
        <f aca="false">-('Work sheet diff'!S118-AVERAGE('Work sheet diff'!$C118:$T118))/10</f>
        <v>6.69964017538691E-005</v>
      </c>
      <c r="U202" s="324" t="n">
        <f aca="false">-('Work sheet diff'!T118-AVERAGE('Work sheet diff'!$C118:$T118))/10</f>
        <v>0.000243310189465619</v>
      </c>
      <c r="V202" s="313" t="n">
        <f aca="false">-'Work sheet'!U118/10</f>
        <v>-5.35767746787834E-005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75771175543295</v>
      </c>
      <c r="C203" s="324" t="n">
        <f aca="false">'Work sheet diff'!B119/10</f>
        <v>0.00294468097466014</v>
      </c>
      <c r="D203" s="324" t="n">
        <f aca="false">('Work sheet diff'!C119-AVERAGE('Work sheet diff'!$C119:$T119))/10</f>
        <v>0.00013907413561183</v>
      </c>
      <c r="E203" s="324" t="n">
        <f aca="false">('Work sheet diff'!D119-AVERAGE('Work sheet diff'!$C119:$T119))/10</f>
        <v>-0.000672990693403097</v>
      </c>
      <c r="F203" s="324" t="n">
        <f aca="false">('Work sheet diff'!E119-AVERAGE('Work sheet diff'!$C119:$T119))/10</f>
        <v>0.000126269493397981</v>
      </c>
      <c r="G203" s="324" t="n">
        <f aca="false">('Work sheet diff'!F119-AVERAGE('Work sheet diff'!$C119:$T119))/10</f>
        <v>0.00114497020681609</v>
      </c>
      <c r="H203" s="324" t="n">
        <f aca="false">('Work sheet diff'!G119-AVERAGE('Work sheet diff'!$C119:$T119))/10</f>
        <v>-2.1091277018756E-005</v>
      </c>
      <c r="I203" s="324" t="n">
        <f aca="false">('Work sheet diff'!H119-AVERAGE('Work sheet diff'!$C119:$T119))/10</f>
        <v>0.000175470262113682</v>
      </c>
      <c r="J203" s="324" t="n">
        <f aca="false">('Work sheet diff'!I119-AVERAGE('Work sheet diff'!$C119:$T119))/10</f>
        <v>-0.000557914445185923</v>
      </c>
      <c r="K203" s="324" t="n">
        <f aca="false">('Work sheet diff'!J119-AVERAGE('Work sheet diff'!$C119:$T119))/10</f>
        <v>0.000115971191185248</v>
      </c>
      <c r="L203" s="324" t="n">
        <f aca="false">('Work sheet diff'!K119-AVERAGE('Work sheet diff'!$C119:$T119))/10</f>
        <v>0.000203099734068617</v>
      </c>
      <c r="M203" s="324" t="n">
        <f aca="false">('Work sheet diff'!L119-AVERAGE('Work sheet diff'!$C119:$T119))/10</f>
        <v>0.000392485671075284</v>
      </c>
      <c r="N203" s="324" t="n">
        <f aca="false">('Work sheet diff'!M119-AVERAGE('Work sheet diff'!$C119:$T119))/10</f>
        <v>0.000224270100527876</v>
      </c>
      <c r="O203" s="324" t="n">
        <f aca="false">('Work sheet diff'!N119-AVERAGE('Work sheet diff'!$C119:$T119))/10</f>
        <v>-0.000286556771934128</v>
      </c>
      <c r="P203" s="324" t="n">
        <f aca="false">('Work sheet diff'!O119-AVERAGE('Work sheet diff'!$C119:$T119))/10</f>
        <v>0.000823071822900062</v>
      </c>
      <c r="Q203" s="324" t="n">
        <f aca="false">('Work sheet diff'!P119-AVERAGE('Work sheet diff'!$C119:$T119))/10</f>
        <v>0.000630025566670266</v>
      </c>
      <c r="R203" s="324" t="n">
        <f aca="false">('Work sheet diff'!Q119-AVERAGE('Work sheet diff'!$C119:$T119))/10</f>
        <v>-0.000620399579371732</v>
      </c>
      <c r="S203" s="324" t="n">
        <f aca="false">('Work sheet diff'!R119-AVERAGE('Work sheet diff'!$C119:$T119))/10</f>
        <v>2.24620313827861E-005</v>
      </c>
      <c r="T203" s="324" t="n">
        <f aca="false">('Work sheet diff'!S119-AVERAGE('Work sheet diff'!$C119:$T119))/10</f>
        <v>-0.000727462425118945</v>
      </c>
      <c r="U203" s="324" t="n">
        <f aca="false">('Work sheet diff'!T119-AVERAGE('Work sheet diff'!$C119:$T119))/10</f>
        <v>-0.00111075502371714</v>
      </c>
      <c r="V203" s="324" t="n">
        <f aca="false">'Work sheet diff'!U119/10</f>
        <v>0.00095442559229842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0.000340827539297771</v>
      </c>
      <c r="C204" s="324" t="n">
        <f aca="false">'Work sheet diff'!B120/10</f>
        <v>-0.000824060780637493</v>
      </c>
      <c r="D204" s="324" t="n">
        <f aca="false">-('Work sheet diff'!C120-AVERAGE('Work sheet diff'!$C120:$T120))/10</f>
        <v>8.64204089114343E-005</v>
      </c>
      <c r="E204" s="324" t="n">
        <f aca="false">-('Work sheet diff'!D120-AVERAGE('Work sheet diff'!$C120:$T120))/10</f>
        <v>-0.000775967643548389</v>
      </c>
      <c r="F204" s="324" t="n">
        <f aca="false">-('Work sheet diff'!E120-AVERAGE('Work sheet diff'!$C120:$T120))/10</f>
        <v>0.000429709939508895</v>
      </c>
      <c r="G204" s="324" t="n">
        <f aca="false">-('Work sheet diff'!F120-AVERAGE('Work sheet diff'!$C120:$T120))/10</f>
        <v>0.000872314046265682</v>
      </c>
      <c r="H204" s="324" t="n">
        <f aca="false">-('Work sheet diff'!G120-AVERAGE('Work sheet diff'!$C120:$T120))/10</f>
        <v>-0.000404882599716951</v>
      </c>
      <c r="I204" s="324" t="n">
        <f aca="false">-('Work sheet diff'!H120-AVERAGE('Work sheet diff'!$C120:$T120))/10</f>
        <v>-0.000520742515582464</v>
      </c>
      <c r="J204" s="324" t="n">
        <f aca="false">-('Work sheet diff'!I120-AVERAGE('Work sheet diff'!$C120:$T120))/10</f>
        <v>-3.24103257112803E-005</v>
      </c>
      <c r="K204" s="324" t="n">
        <f aca="false">-('Work sheet diff'!J120-AVERAGE('Work sheet diff'!$C120:$T120))/10</f>
        <v>1.40061733432307E-005</v>
      </c>
      <c r="L204" s="324" t="n">
        <f aca="false">-('Work sheet diff'!K120-AVERAGE('Work sheet diff'!$C120:$T120))/10</f>
        <v>2.59087096714463E-005</v>
      </c>
      <c r="M204" s="324" t="n">
        <f aca="false">-('Work sheet diff'!L120-AVERAGE('Work sheet diff'!$C120:$T120))/10</f>
        <v>0.000211143866584517</v>
      </c>
      <c r="N204" s="324" t="n">
        <f aca="false">-('Work sheet diff'!M120-AVERAGE('Work sheet diff'!$C120:$T120))/10</f>
        <v>-0.000279992872482896</v>
      </c>
      <c r="O204" s="324" t="n">
        <f aca="false">-('Work sheet diff'!N120-AVERAGE('Work sheet diff'!$C120:$T120))/10</f>
        <v>-0.000562898326446338</v>
      </c>
      <c r="P204" s="324" t="n">
        <f aca="false">-('Work sheet diff'!O120-AVERAGE('Work sheet diff'!$C120:$T120))/10</f>
        <v>-0.000871325842612252</v>
      </c>
      <c r="Q204" s="324" t="n">
        <f aca="false">-('Work sheet diff'!P120-AVERAGE('Work sheet diff'!$C120:$T120))/10</f>
        <v>0.000293649221733335</v>
      </c>
      <c r="R204" s="324" t="n">
        <f aca="false">-('Work sheet diff'!Q120-AVERAGE('Work sheet diff'!$C120:$T120))/10</f>
        <v>0.000579804741825525</v>
      </c>
      <c r="S204" s="324" t="n">
        <f aca="false">-('Work sheet diff'!R120-AVERAGE('Work sheet diff'!$C120:$T120))/10</f>
        <v>0.000801453403023436</v>
      </c>
      <c r="T204" s="324" t="n">
        <f aca="false">-('Work sheet diff'!S120-AVERAGE('Work sheet diff'!$C120:$T120))/10</f>
        <v>0.000360749023485684</v>
      </c>
      <c r="U204" s="324" t="n">
        <f aca="false">-('Work sheet diff'!T120-AVERAGE('Work sheet diff'!$C120:$T120))/10</f>
        <v>-0.000226939408252616</v>
      </c>
      <c r="V204" s="313" t="n">
        <f aca="false">-'Work sheet'!U120/10</f>
        <v>0.00686541390994897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312946920903955</v>
      </c>
      <c r="C205" s="326" t="n">
        <f aca="false">'Work sheet diff'!B121/10</f>
        <v>-0.0027708522925959</v>
      </c>
      <c r="D205" s="326" t="n">
        <f aca="false">('Work sheet diff'!C121-AVERAGE('Work sheet diff'!$C121:$T121))/10</f>
        <v>0.0039513804519774</v>
      </c>
      <c r="E205" s="326" t="n">
        <f aca="false">('Work sheet diff'!D121-AVERAGE('Work sheet diff'!$C121:$T121))/10</f>
        <v>-7.07666666666669E-005</v>
      </c>
      <c r="F205" s="326" t="n">
        <f aca="false">('Work sheet diff'!E121-AVERAGE('Work sheet diff'!$C121:$T121))/10</f>
        <v>-0.000842830395480228</v>
      </c>
      <c r="G205" s="326" t="n">
        <f aca="false">('Work sheet diff'!F121-AVERAGE('Work sheet diff'!$C121:$T121))/10</f>
        <v>0.00301516621468927</v>
      </c>
      <c r="H205" s="326" t="n">
        <f aca="false">('Work sheet diff'!G121-AVERAGE('Work sheet diff'!$C121:$T121))/10</f>
        <v>0.000898573672316386</v>
      </c>
      <c r="I205" s="326" t="n">
        <f aca="false">('Work sheet diff'!H121-AVERAGE('Work sheet diff'!$C121:$T121))/10</f>
        <v>-0.00124977429378531</v>
      </c>
      <c r="J205" s="326" t="n">
        <f aca="false">('Work sheet diff'!I121-AVERAGE('Work sheet diff'!$C121:$T121))/10</f>
        <v>-0.00226707141242938</v>
      </c>
      <c r="K205" s="326" t="n">
        <f aca="false">('Work sheet diff'!J121-AVERAGE('Work sheet diff'!$C121:$T121))/10</f>
        <v>-0.00424815988700565</v>
      </c>
      <c r="L205" s="326" t="n">
        <f aca="false">('Work sheet diff'!K121-AVERAGE('Work sheet diff'!$C121:$T121))/10</f>
        <v>-0.000890157853107345</v>
      </c>
      <c r="M205" s="326" t="n">
        <f aca="false">('Work sheet diff'!L121-AVERAGE('Work sheet diff'!$C121:$T121))/10</f>
        <v>6.88385875706181E-005</v>
      </c>
      <c r="N205" s="326" t="n">
        <f aca="false">('Work sheet diff'!M121-AVERAGE('Work sheet diff'!$C121:$T121))/10</f>
        <v>-0.000711613446327684</v>
      </c>
      <c r="O205" s="326" t="n">
        <f aca="false">('Work sheet diff'!N121-AVERAGE('Work sheet diff'!$C121:$T121))/10</f>
        <v>-0.000640032259887004</v>
      </c>
      <c r="P205" s="326" t="n">
        <f aca="false">('Work sheet diff'!O121-AVERAGE('Work sheet diff'!$C121:$T121))/10</f>
        <v>0.00822970689265537</v>
      </c>
      <c r="Q205" s="326" t="n">
        <f aca="false">('Work sheet diff'!P121-AVERAGE('Work sheet diff'!$C121:$T121))/10</f>
        <v>-0.00105821717514124</v>
      </c>
      <c r="R205" s="326" t="n">
        <f aca="false">('Work sheet diff'!Q121-AVERAGE('Work sheet diff'!$C121:$T121))/10</f>
        <v>-0.000440097344632768</v>
      </c>
      <c r="S205" s="326" t="n">
        <f aca="false">('Work sheet diff'!R121-AVERAGE('Work sheet diff'!$C121:$T121))/10</f>
        <v>0.000312972485875705</v>
      </c>
      <c r="T205" s="326" t="n">
        <f aca="false">('Work sheet diff'!S121-AVERAGE('Work sheet diff'!$C121:$T121))/10</f>
        <v>-0.00306556649717514</v>
      </c>
      <c r="U205" s="326" t="n">
        <f aca="false">('Work sheet diff'!T121-AVERAGE('Work sheet diff'!$C121:$T121))/10</f>
        <v>-0.000992351073446325</v>
      </c>
      <c r="V205" s="326" t="n">
        <f aca="false">'Work sheet diff'!U121/10</f>
        <v>-0.00446395111062335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154797192018819</v>
      </c>
      <c r="C206" s="324" t="n">
        <f aca="false">'Work sheet diff'!B128</f>
        <v>-10.9740067751386</v>
      </c>
      <c r="D206" s="324" t="n">
        <f aca="false">'Work sheet diff'!C128-AVERAGE('Work sheet diff'!$C128:$T128)</f>
        <v>0.0445686316723452</v>
      </c>
      <c r="E206" s="324" t="n">
        <f aca="false">'Work sheet diff'!D128-AVERAGE('Work sheet diff'!$C128:$T128)</f>
        <v>-0.142862296356167</v>
      </c>
      <c r="F206" s="324" t="n">
        <f aca="false">'Work sheet diff'!E128-AVERAGE('Work sheet diff'!$C128:$T128)</f>
        <v>0.0889128402446347</v>
      </c>
      <c r="G206" s="324" t="n">
        <f aca="false">'Work sheet diff'!F128-AVERAGE('Work sheet diff'!$C128:$T128)</f>
        <v>0.0553166528338807</v>
      </c>
      <c r="H206" s="324" t="n">
        <f aca="false">'Work sheet diff'!G128-AVERAGE('Work sheet diff'!$C128:$T128)</f>
        <v>-0.123728014967901</v>
      </c>
      <c r="I206" s="324" t="n">
        <f aca="false">'Work sheet diff'!H128-AVERAGE('Work sheet diff'!$C128:$T128)</f>
        <v>-0.157007114154611</v>
      </c>
      <c r="J206" s="324" t="n">
        <f aca="false">'Work sheet diff'!I128-AVERAGE('Work sheet diff'!$C128:$T128)</f>
        <v>-0.0476255906817252</v>
      </c>
      <c r="K206" s="324" t="n">
        <f aca="false">'Work sheet diff'!J128-AVERAGE('Work sheet diff'!$C128:$T128)</f>
        <v>0.0227733203733091</v>
      </c>
      <c r="L206" s="324" t="n">
        <f aca="false">'Work sheet diff'!K128-AVERAGE('Work sheet diff'!$C128:$T128)</f>
        <v>0.0171515997648406</v>
      </c>
      <c r="M206" s="324" t="n">
        <f aca="false">'Work sheet diff'!L128-AVERAGE('Work sheet diff'!$C128:$T128)</f>
        <v>0.0983046075352289</v>
      </c>
      <c r="N206" s="324" t="n">
        <f aca="false">'Work sheet diff'!M128-AVERAGE('Work sheet diff'!$C128:$T128)</f>
        <v>0.0630818186538221</v>
      </c>
      <c r="O206" s="324" t="n">
        <f aca="false">'Work sheet diff'!N128-AVERAGE('Work sheet diff'!$C128:$T128)</f>
        <v>0.0194667613281084</v>
      </c>
      <c r="P206" s="324" t="n">
        <f aca="false">'Work sheet diff'!O128-AVERAGE('Work sheet diff'!$C128:$T128)</f>
        <v>0.0117994135787968</v>
      </c>
      <c r="Q206" s="324" t="n">
        <f aca="false">'Work sheet diff'!P128-AVERAGE('Work sheet diff'!$C128:$T128)</f>
        <v>0.148410691983387</v>
      </c>
      <c r="R206" s="324" t="n">
        <f aca="false">'Work sheet diff'!Q128-AVERAGE('Work sheet diff'!$C128:$T128)</f>
        <v>0.0196283497015718</v>
      </c>
      <c r="S206" s="324" t="n">
        <f aca="false">'Work sheet diff'!R128-AVERAGE('Work sheet diff'!$C128:$T128)</f>
        <v>0.00661943717486346</v>
      </c>
      <c r="T206" s="324" t="n">
        <f aca="false">'Work sheet diff'!S128-AVERAGE('Work sheet diff'!$C128:$T128)</f>
        <v>-0.0337024356601973</v>
      </c>
      <c r="U206" s="324" t="n">
        <f aca="false">'Work sheet diff'!T128-AVERAGE('Work sheet diff'!$C128:$T128)</f>
        <v>-0.0911086730241874</v>
      </c>
      <c r="V206" s="324" t="n">
        <f aca="false">'Work sheet diff'!U128</f>
        <v>0.026917432287254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217597087098891</v>
      </c>
      <c r="C207" s="324" t="n">
        <f aca="false">'Work sheet diff'!B129</f>
        <v>-1.52453782159437</v>
      </c>
      <c r="D207" s="324" t="n">
        <f aca="false">'Work sheet diff'!C129-AVERAGE('Work sheet diff'!$C129:$T129)</f>
        <v>0.0682563357479862</v>
      </c>
      <c r="E207" s="324" t="n">
        <f aca="false">'Work sheet diff'!D129-AVERAGE('Work sheet diff'!$C129:$T129)</f>
        <v>0.0393877029543466</v>
      </c>
      <c r="F207" s="324" t="n">
        <f aca="false">'Work sheet diff'!E129-AVERAGE('Work sheet diff'!$C129:$T129)</f>
        <v>-0.0329319361082042</v>
      </c>
      <c r="G207" s="324" t="n">
        <f aca="false">'Work sheet diff'!F129-AVERAGE('Work sheet diff'!$C129:$T129)</f>
        <v>-0.00512881291145659</v>
      </c>
      <c r="H207" s="324" t="n">
        <f aca="false">'Work sheet diff'!G129-AVERAGE('Work sheet diff'!$C129:$T129)</f>
        <v>0.0721858456082872</v>
      </c>
      <c r="I207" s="324" t="n">
        <f aca="false">'Work sheet diff'!H129-AVERAGE('Work sheet diff'!$C129:$T129)</f>
        <v>0.08751306063249</v>
      </c>
      <c r="J207" s="324" t="n">
        <f aca="false">'Work sheet diff'!I129-AVERAGE('Work sheet diff'!$C129:$T129)</f>
        <v>0.0575140852431082</v>
      </c>
      <c r="K207" s="324" t="n">
        <f aca="false">'Work sheet diff'!J129-AVERAGE('Work sheet diff'!$C129:$T129)</f>
        <v>-0.0241782117206772</v>
      </c>
      <c r="L207" s="324" t="n">
        <f aca="false">'Work sheet diff'!K129-AVERAGE('Work sheet diff'!$C129:$T129)</f>
        <v>0.0408482204825176</v>
      </c>
      <c r="M207" s="324" t="n">
        <f aca="false">'Work sheet diff'!L129-AVERAGE('Work sheet diff'!$C129:$T129)</f>
        <v>0.0670805412838611</v>
      </c>
      <c r="N207" s="324" t="n">
        <f aca="false">'Work sheet diff'!M129-AVERAGE('Work sheet diff'!$C129:$T129)</f>
        <v>-0.0420543476309758</v>
      </c>
      <c r="O207" s="324" t="n">
        <f aca="false">'Work sheet diff'!N129-AVERAGE('Work sheet diff'!$C129:$T129)</f>
        <v>-0.0587866607424358</v>
      </c>
      <c r="P207" s="324" t="n">
        <f aca="false">'Work sheet diff'!O129-AVERAGE('Work sheet diff'!$C129:$T129)</f>
        <v>-0.100203025697196</v>
      </c>
      <c r="Q207" s="324" t="n">
        <f aca="false">'Work sheet diff'!P129-AVERAGE('Work sheet diff'!$C129:$T129)</f>
        <v>-0.108237508351987</v>
      </c>
      <c r="R207" s="324" t="n">
        <f aca="false">'Work sheet diff'!Q129-AVERAGE('Work sheet diff'!$C129:$T129)</f>
        <v>-0.0254458112306694</v>
      </c>
      <c r="S207" s="324" t="n">
        <f aca="false">'Work sheet diff'!R129-AVERAGE('Work sheet diff'!$C129:$T129)</f>
        <v>-0.0300807972507097</v>
      </c>
      <c r="T207" s="324" t="n">
        <f aca="false">'Work sheet diff'!S129-AVERAGE('Work sheet diff'!$C129:$T129)</f>
        <v>-0.0221801107811252</v>
      </c>
      <c r="U207" s="324" t="n">
        <f aca="false">'Work sheet diff'!T129-AVERAGE('Work sheet diff'!$C129:$T129)</f>
        <v>0.0164414304728398</v>
      </c>
      <c r="V207" s="324" t="n">
        <f aca="false">'Work sheet diff'!U129</f>
        <v>0.110753209542492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-0.0384550265484931</v>
      </c>
      <c r="C208" s="324" t="n">
        <f aca="false">'Work sheet diff'!B130</f>
        <v>-1.33044911612406</v>
      </c>
      <c r="D208" s="324" t="n">
        <f aca="false">'Work sheet diff'!C130-AVERAGE('Work sheet diff'!$C130:$T130)</f>
        <v>0.00144258377437732</v>
      </c>
      <c r="E208" s="324" t="n">
        <f aca="false">'Work sheet diff'!D130-AVERAGE('Work sheet diff'!$C130:$T130)</f>
        <v>-0.0150922986604625</v>
      </c>
      <c r="F208" s="324" t="n">
        <f aca="false">'Work sheet diff'!E130-AVERAGE('Work sheet diff'!$C130:$T130)</f>
        <v>0.0444516512948367</v>
      </c>
      <c r="G208" s="324" t="n">
        <f aca="false">'Work sheet diff'!F130-AVERAGE('Work sheet diff'!$C130:$T130)</f>
        <v>0.0201146056653559</v>
      </c>
      <c r="H208" s="324" t="n">
        <f aca="false">'Work sheet diff'!G130-AVERAGE('Work sheet diff'!$C130:$T130)</f>
        <v>-0.0173770449234188</v>
      </c>
      <c r="I208" s="324" t="n">
        <f aca="false">'Work sheet diff'!H130-AVERAGE('Work sheet diff'!$C130:$T130)</f>
        <v>-0.036673058060102</v>
      </c>
      <c r="J208" s="324" t="n">
        <f aca="false">'Work sheet diff'!I130-AVERAGE('Work sheet diff'!$C130:$T130)</f>
        <v>-0.00999375733716391</v>
      </c>
      <c r="K208" s="324" t="n">
        <f aca="false">'Work sheet diff'!J130-AVERAGE('Work sheet diff'!$C130:$T130)</f>
        <v>0.00535669298073269</v>
      </c>
      <c r="L208" s="324" t="n">
        <f aca="false">'Work sheet diff'!K130-AVERAGE('Work sheet diff'!$C130:$T130)</f>
        <v>-0.000260074343829596</v>
      </c>
      <c r="M208" s="324" t="n">
        <f aca="false">'Work sheet diff'!L130-AVERAGE('Work sheet diff'!$C130:$T130)</f>
        <v>0.000603508539058363</v>
      </c>
      <c r="N208" s="324" t="n">
        <f aca="false">'Work sheet diff'!M130-AVERAGE('Work sheet diff'!$C130:$T130)</f>
        <v>-0.00566357336672432</v>
      </c>
      <c r="O208" s="324" t="n">
        <f aca="false">'Work sheet diff'!N130-AVERAGE('Work sheet diff'!$C130:$T130)</f>
        <v>0.00608916155578374</v>
      </c>
      <c r="P208" s="324" t="n">
        <f aca="false">'Work sheet diff'!O130-AVERAGE('Work sheet diff'!$C130:$T130)</f>
        <v>-0.00525111949333198</v>
      </c>
      <c r="Q208" s="324" t="n">
        <f aca="false">'Work sheet diff'!P130-AVERAGE('Work sheet diff'!$C130:$T130)</f>
        <v>0.0113510805862417</v>
      </c>
      <c r="R208" s="324" t="n">
        <f aca="false">'Work sheet diff'!Q130-AVERAGE('Work sheet diff'!$C130:$T130)</f>
        <v>0.00835782466289584</v>
      </c>
      <c r="S208" s="324" t="n">
        <f aca="false">'Work sheet diff'!R130-AVERAGE('Work sheet diff'!$C130:$T130)</f>
        <v>0.00638393830346757</v>
      </c>
      <c r="T208" s="324" t="n">
        <f aca="false">'Work sheet diff'!S130-AVERAGE('Work sheet diff'!$C130:$T130)</f>
        <v>-0.00684939547259985</v>
      </c>
      <c r="U208" s="324" t="n">
        <f aca="false">'Work sheet diff'!T130-AVERAGE('Work sheet diff'!$C130:$T130)</f>
        <v>-0.00699072570511688</v>
      </c>
      <c r="V208" s="324" t="n">
        <f aca="false">'Work sheet diff'!U130</f>
        <v>-0.215430588708745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780581565234902</v>
      </c>
      <c r="C209" s="324" t="n">
        <f aca="false">'Work sheet diff'!B131</f>
        <v>-0.091939740739847</v>
      </c>
      <c r="D209" s="324" t="n">
        <f aca="false">'Work sheet diff'!C131-AVERAGE('Work sheet diff'!$C131:$T131)</f>
        <v>0.00497798883405816</v>
      </c>
      <c r="E209" s="324" t="n">
        <f aca="false">'Work sheet diff'!D131-AVERAGE('Work sheet diff'!$C131:$T131)</f>
        <v>0.00598811425309502</v>
      </c>
      <c r="F209" s="324" t="n">
        <f aca="false">'Work sheet diff'!E131-AVERAGE('Work sheet diff'!$C131:$T131)</f>
        <v>0.00209357269228984</v>
      </c>
      <c r="G209" s="324" t="n">
        <f aca="false">'Work sheet diff'!F131-AVERAGE('Work sheet diff'!$C131:$T131)</f>
        <v>0.00420250109079657</v>
      </c>
      <c r="H209" s="324" t="n">
        <f aca="false">'Work sheet diff'!G131-AVERAGE('Work sheet diff'!$C131:$T131)</f>
        <v>0.00940769458981085</v>
      </c>
      <c r="I209" s="324" t="n">
        <f aca="false">'Work sheet diff'!H131-AVERAGE('Work sheet diff'!$C131:$T131)</f>
        <v>0.00735040590913433</v>
      </c>
      <c r="J209" s="324" t="n">
        <f aca="false">'Work sheet diff'!I131-AVERAGE('Work sheet diff'!$C131:$T131)</f>
        <v>0.00218474734039587</v>
      </c>
      <c r="K209" s="324" t="n">
        <f aca="false">'Work sheet diff'!J131-AVERAGE('Work sheet diff'!$C131:$T131)</f>
        <v>-0.00393249035172821</v>
      </c>
      <c r="L209" s="324" t="n">
        <f aca="false">'Work sheet diff'!K131-AVERAGE('Work sheet diff'!$C131:$T131)</f>
        <v>0.00656129394282464</v>
      </c>
      <c r="M209" s="324" t="n">
        <f aca="false">'Work sheet diff'!L131-AVERAGE('Work sheet diff'!$C131:$T131)</f>
        <v>0.00805818360827581</v>
      </c>
      <c r="N209" s="324" t="n">
        <f aca="false">'Work sheet diff'!M131-AVERAGE('Work sheet diff'!$C131:$T131)</f>
        <v>-0.00757727459463435</v>
      </c>
      <c r="O209" s="324" t="n">
        <f aca="false">'Work sheet diff'!N131-AVERAGE('Work sheet diff'!$C131:$T131)</f>
        <v>-0.00343305223376446</v>
      </c>
      <c r="P209" s="324" t="n">
        <f aca="false">'Work sheet diff'!O131-AVERAGE('Work sheet diff'!$C131:$T131)</f>
        <v>-0.00940664900028203</v>
      </c>
      <c r="Q209" s="324" t="n">
        <f aca="false">'Work sheet diff'!P131-AVERAGE('Work sheet diff'!$C131:$T131)</f>
        <v>-0.0115430354675496</v>
      </c>
      <c r="R209" s="324" t="n">
        <f aca="false">'Work sheet diff'!Q131-AVERAGE('Work sheet diff'!$C131:$T131)</f>
        <v>0.00131852325376396</v>
      </c>
      <c r="S209" s="324" t="n">
        <f aca="false">'Work sheet diff'!R131-AVERAGE('Work sheet diff'!$C131:$T131)</f>
        <v>-0.00143257186065522</v>
      </c>
      <c r="T209" s="324" t="n">
        <f aca="false">'Work sheet diff'!S131-AVERAGE('Work sheet diff'!$C131:$T131)</f>
        <v>-0.0083216773136419</v>
      </c>
      <c r="U209" s="324" t="n">
        <f aca="false">'Work sheet diff'!T131-AVERAGE('Work sheet diff'!$C131:$T131)</f>
        <v>-0.00649627469218929</v>
      </c>
      <c r="V209" s="324" t="n">
        <f aca="false">'Work sheet diff'!U131</f>
        <v>-0.00205139898659107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95169985890854</v>
      </c>
      <c r="C210" s="324" t="n">
        <f aca="false">'Work sheet diff'!B132</f>
        <v>-0.0694587794546801</v>
      </c>
      <c r="D210" s="324" t="n">
        <f aca="false">'Work sheet diff'!C132-AVERAGE('Work sheet diff'!$C132:$T132)</f>
        <v>-0.000384701227339316</v>
      </c>
      <c r="E210" s="324" t="n">
        <f aca="false">'Work sheet diff'!D132-AVERAGE('Work sheet diff'!$C132:$T132)</f>
        <v>-0.000169870535392116</v>
      </c>
      <c r="F210" s="324" t="n">
        <f aca="false">'Work sheet diff'!E132-AVERAGE('Work sheet diff'!$C132:$T132)</f>
        <v>0.00217379579439117</v>
      </c>
      <c r="G210" s="324" t="n">
        <f aca="false">'Work sheet diff'!F132-AVERAGE('Work sheet diff'!$C132:$T132)</f>
        <v>0.000412158737693734</v>
      </c>
      <c r="H210" s="324" t="n">
        <f aca="false">'Work sheet diff'!G132-AVERAGE('Work sheet diff'!$C132:$T132)</f>
        <v>0.00315042337101944</v>
      </c>
      <c r="I210" s="324" t="n">
        <f aca="false">'Work sheet diff'!H132-AVERAGE('Work sheet diff'!$C132:$T132)</f>
        <v>-0.00275994591320471</v>
      </c>
      <c r="J210" s="324" t="n">
        <f aca="false">'Work sheet diff'!I132-AVERAGE('Work sheet diff'!$C132:$T132)</f>
        <v>5.95096683905045E-005</v>
      </c>
      <c r="K210" s="324" t="n">
        <f aca="false">'Work sheet diff'!J132-AVERAGE('Work sheet diff'!$C132:$T132)</f>
        <v>0.0021007968191811</v>
      </c>
      <c r="L210" s="324" t="n">
        <f aca="false">'Work sheet diff'!K132-AVERAGE('Work sheet diff'!$C132:$T132)</f>
        <v>-0.000338263206644444</v>
      </c>
      <c r="M210" s="324" t="n">
        <f aca="false">'Work sheet diff'!L132-AVERAGE('Work sheet diff'!$C132:$T132)</f>
        <v>0.000900257685433287</v>
      </c>
      <c r="N210" s="324" t="n">
        <f aca="false">'Work sheet diff'!M132-AVERAGE('Work sheet diff'!$C132:$T132)</f>
        <v>-0.000538067928345165</v>
      </c>
      <c r="O210" s="324" t="n">
        <f aca="false">'Work sheet diff'!N132-AVERAGE('Work sheet diff'!$C132:$T132)</f>
        <v>-0.000252439021843795</v>
      </c>
      <c r="P210" s="324" t="n">
        <f aca="false">'Work sheet diff'!O132-AVERAGE('Work sheet diff'!$C132:$T132)</f>
        <v>0.000497577296255949</v>
      </c>
      <c r="Q210" s="324" t="n">
        <f aca="false">'Work sheet diff'!P132-AVERAGE('Work sheet diff'!$C132:$T132)</f>
        <v>-0.000634409444005933</v>
      </c>
      <c r="R210" s="324" t="n">
        <f aca="false">'Work sheet diff'!Q132-AVERAGE('Work sheet diff'!$C132:$T132)</f>
        <v>0.000425586122239709</v>
      </c>
      <c r="S210" s="324" t="n">
        <f aca="false">'Work sheet diff'!R132-AVERAGE('Work sheet diff'!$C132:$T132)</f>
        <v>-0.00030276666042806</v>
      </c>
      <c r="T210" s="324" t="n">
        <f aca="false">'Work sheet diff'!S132-AVERAGE('Work sheet diff'!$C132:$T132)</f>
        <v>-0.00324480896366173</v>
      </c>
      <c r="U210" s="324" t="n">
        <f aca="false">'Work sheet diff'!T132-AVERAGE('Work sheet diff'!$C132:$T132)</f>
        <v>-0.00109483259373962</v>
      </c>
      <c r="V210" s="324" t="n">
        <f aca="false">'Work sheet diff'!U132</f>
        <v>-0.017864755420002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61326112483894</v>
      </c>
      <c r="C211" s="324" t="n">
        <f aca="false">'Work sheet diff'!B133</f>
        <v>0.0704130301590518</v>
      </c>
      <c r="D211" s="324" t="n">
        <f aca="false">'Work sheet diff'!C133-AVERAGE('Work sheet diff'!$C133:$T133)</f>
        <v>0.00554382779949741</v>
      </c>
      <c r="E211" s="324" t="n">
        <f aca="false">'Work sheet diff'!D133-AVERAGE('Work sheet diff'!$C133:$T133)</f>
        <v>0.00242844960675809</v>
      </c>
      <c r="F211" s="324" t="n">
        <f aca="false">'Work sheet diff'!E133-AVERAGE('Work sheet diff'!$C133:$T133)</f>
        <v>0.000139574028074015</v>
      </c>
      <c r="G211" s="324" t="n">
        <f aca="false">'Work sheet diff'!F133-AVERAGE('Work sheet diff'!$C133:$T133)</f>
        <v>0.00470229357921193</v>
      </c>
      <c r="H211" s="324" t="n">
        <f aca="false">'Work sheet diff'!G133-AVERAGE('Work sheet diff'!$C133:$T133)</f>
        <v>0.00148360432015404</v>
      </c>
      <c r="I211" s="324" t="n">
        <f aca="false">'Work sheet diff'!H133-AVERAGE('Work sheet diff'!$C133:$T133)</f>
        <v>0.000491922302657433</v>
      </c>
      <c r="J211" s="324" t="n">
        <f aca="false">'Work sheet diff'!I133-AVERAGE('Work sheet diff'!$C133:$T133)</f>
        <v>-0.00226187731697295</v>
      </c>
      <c r="K211" s="324" t="n">
        <f aca="false">'Work sheet diff'!J133-AVERAGE('Work sheet diff'!$C133:$T133)</f>
        <v>0.000844977682822565</v>
      </c>
      <c r="L211" s="324" t="n">
        <f aca="false">'Work sheet diff'!K133-AVERAGE('Work sheet diff'!$C133:$T133)</f>
        <v>-0.00628488743158129</v>
      </c>
      <c r="M211" s="324" t="n">
        <f aca="false">'Work sheet diff'!L133-AVERAGE('Work sheet diff'!$C133:$T133)</f>
        <v>-0.000958534589646044</v>
      </c>
      <c r="N211" s="324" t="n">
        <f aca="false">'Work sheet diff'!M133-AVERAGE('Work sheet diff'!$C133:$T133)</f>
        <v>-0.00188851973215678</v>
      </c>
      <c r="O211" s="324" t="n">
        <f aca="false">'Work sheet diff'!N133-AVERAGE('Work sheet diff'!$C133:$T133)</f>
        <v>-0.000831489931582087</v>
      </c>
      <c r="P211" s="324" t="n">
        <f aca="false">'Work sheet diff'!O133-AVERAGE('Work sheet diff'!$C133:$T133)</f>
        <v>-0.00305027402273669</v>
      </c>
      <c r="Q211" s="324" t="n">
        <f aca="false">'Work sheet diff'!P133-AVERAGE('Work sheet diff'!$C133:$T133)</f>
        <v>-0.00369656498542637</v>
      </c>
      <c r="R211" s="324" t="n">
        <f aca="false">'Work sheet diff'!Q133-AVERAGE('Work sheet diff'!$C133:$T133)</f>
        <v>-0.00345253228180183</v>
      </c>
      <c r="S211" s="324" t="n">
        <f aca="false">'Work sheet diff'!R133-AVERAGE('Work sheet diff'!$C133:$T133)</f>
        <v>-0.00324513853746008</v>
      </c>
      <c r="T211" s="324" t="n">
        <f aca="false">'Work sheet diff'!S133-AVERAGE('Work sheet diff'!$C133:$T133)</f>
        <v>0.00294804914114562</v>
      </c>
      <c r="U211" s="324" t="n">
        <f aca="false">'Work sheet diff'!T133-AVERAGE('Work sheet diff'!$C133:$T133)</f>
        <v>0.00708712036904301</v>
      </c>
      <c r="V211" s="324" t="n">
        <f aca="false">'Work sheet diff'!U133</f>
        <v>-0.010198122733106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194423255967806</v>
      </c>
      <c r="C212" s="324" t="n">
        <f aca="false">'Work sheet diff'!B134</f>
        <v>0.0218178176551012</v>
      </c>
      <c r="D212" s="324" t="n">
        <f aca="false">'Work sheet diff'!C134-AVERAGE('Work sheet diff'!$C134:$T134)</f>
        <v>-0.000556574655541299</v>
      </c>
      <c r="E212" s="324" t="n">
        <f aca="false">'Work sheet diff'!D134-AVERAGE('Work sheet diff'!$C134:$T134)</f>
        <v>-0.000801843114558769</v>
      </c>
      <c r="F212" s="324" t="n">
        <f aca="false">'Work sheet diff'!E134-AVERAGE('Work sheet diff'!$C134:$T134)</f>
        <v>-0.00112687305369894</v>
      </c>
      <c r="G212" s="324" t="n">
        <f aca="false">'Work sheet diff'!F134-AVERAGE('Work sheet diff'!$C134:$T134)</f>
        <v>0.00163857580388405</v>
      </c>
      <c r="H212" s="324" t="n">
        <f aca="false">'Work sheet diff'!G134-AVERAGE('Work sheet diff'!$C134:$T134)</f>
        <v>0.00114974160705605</v>
      </c>
      <c r="I212" s="324" t="n">
        <f aca="false">'Work sheet diff'!H134-AVERAGE('Work sheet diff'!$C134:$T134)</f>
        <v>0.00101722598401616</v>
      </c>
      <c r="J212" s="324" t="n">
        <f aca="false">'Work sheet diff'!I134-AVERAGE('Work sheet diff'!$C134:$T134)</f>
        <v>0.000806253547208391</v>
      </c>
      <c r="K212" s="324" t="n">
        <f aca="false">'Work sheet diff'!J134-AVERAGE('Work sheet diff'!$C134:$T134)</f>
        <v>0.00158818300422401</v>
      </c>
      <c r="L212" s="324" t="n">
        <f aca="false">'Work sheet diff'!K134-AVERAGE('Work sheet diff'!$C134:$T134)</f>
        <v>0.000258904068577933</v>
      </c>
      <c r="M212" s="324" t="n">
        <f aca="false">'Work sheet diff'!L134-AVERAGE('Work sheet diff'!$C134:$T134)</f>
        <v>-0.000657509689549754</v>
      </c>
      <c r="N212" s="324" t="n">
        <f aca="false">'Work sheet diff'!M134-AVERAGE('Work sheet diff'!$C134:$T134)</f>
        <v>-0.000322641745936539</v>
      </c>
      <c r="O212" s="324" t="n">
        <f aca="false">'Work sheet diff'!N134-AVERAGE('Work sheet diff'!$C134:$T134)</f>
        <v>-0.000297667854528414</v>
      </c>
      <c r="P212" s="324" t="n">
        <f aca="false">'Work sheet diff'!O134-AVERAGE('Work sheet diff'!$C134:$T134)</f>
        <v>-0.00294554280102096</v>
      </c>
      <c r="Q212" s="324" t="n">
        <f aca="false">'Work sheet diff'!P134-AVERAGE('Work sheet diff'!$C134:$T134)</f>
        <v>-7.58201545507503E-005</v>
      </c>
      <c r="R212" s="324" t="n">
        <f aca="false">'Work sheet diff'!Q134-AVERAGE('Work sheet diff'!$C134:$T134)</f>
        <v>0.000911432682039947</v>
      </c>
      <c r="S212" s="324" t="n">
        <f aca="false">'Work sheet diff'!R134-AVERAGE('Work sheet diff'!$C134:$T134)</f>
        <v>0.000861658033178615</v>
      </c>
      <c r="T212" s="324" t="n">
        <f aca="false">'Work sheet diff'!S134-AVERAGE('Work sheet diff'!$C134:$T134)</f>
        <v>-0.00154575677925059</v>
      </c>
      <c r="U212" s="324" t="n">
        <f aca="false">'Work sheet diff'!T134-AVERAGE('Work sheet diff'!$C134:$T134)</f>
        <v>9.82551184508494E-005</v>
      </c>
      <c r="V212" s="324" t="n">
        <f aca="false">'Work sheet diff'!U134</f>
        <v>-0.00208646367461265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51538794688726</v>
      </c>
      <c r="C213" s="324" t="n">
        <f aca="false">'Work sheet diff'!B135</f>
        <v>0.0208046493543717</v>
      </c>
      <c r="D213" s="324" t="n">
        <f aca="false">'Work sheet diff'!C135-AVERAGE('Work sheet diff'!$C135:$T135)</f>
        <v>-0.00159459338147938</v>
      </c>
      <c r="E213" s="324" t="n">
        <f aca="false">'Work sheet diff'!D135-AVERAGE('Work sheet diff'!$C135:$T135)</f>
        <v>6.34880744042068E-005</v>
      </c>
      <c r="F213" s="324" t="n">
        <f aca="false">'Work sheet diff'!E135-AVERAGE('Work sheet diff'!$C135:$T135)</f>
        <v>0.00244041173918337</v>
      </c>
      <c r="G213" s="324" t="n">
        <f aca="false">'Work sheet diff'!F135-AVERAGE('Work sheet diff'!$C135:$T135)</f>
        <v>0.00511950702331429</v>
      </c>
      <c r="H213" s="324" t="n">
        <f aca="false">'Work sheet diff'!G135-AVERAGE('Work sheet diff'!$C135:$T135)</f>
        <v>0.000309741031242047</v>
      </c>
      <c r="I213" s="324" t="n">
        <f aca="false">'Work sheet diff'!H135-AVERAGE('Work sheet diff'!$C135:$T135)</f>
        <v>-0.00181185502633878</v>
      </c>
      <c r="J213" s="324" t="n">
        <f aca="false">'Work sheet diff'!I135-AVERAGE('Work sheet diff'!$C135:$T135)</f>
        <v>-0.00217851172024439</v>
      </c>
      <c r="K213" s="324" t="n">
        <f aca="false">'Work sheet diff'!J135-AVERAGE('Work sheet diff'!$C135:$T135)</f>
        <v>0.00388790591768336</v>
      </c>
      <c r="L213" s="324" t="n">
        <f aca="false">'Work sheet diff'!K135-AVERAGE('Work sheet diff'!$C135:$T135)</f>
        <v>-0.0035775392968329</v>
      </c>
      <c r="M213" s="324" t="n">
        <f aca="false">'Work sheet diff'!L135-AVERAGE('Work sheet diff'!$C135:$T135)</f>
        <v>-0.00535090426993096</v>
      </c>
      <c r="N213" s="324" t="n">
        <f aca="false">'Work sheet diff'!M135-AVERAGE('Work sheet diff'!$C135:$T135)</f>
        <v>-0.00278822154822467</v>
      </c>
      <c r="O213" s="324" t="n">
        <f aca="false">'Work sheet diff'!N135-AVERAGE('Work sheet diff'!$C135:$T135)</f>
        <v>-0.000896326746545025</v>
      </c>
      <c r="P213" s="324" t="n">
        <f aca="false">'Work sheet diff'!O135-AVERAGE('Work sheet diff'!$C135:$T135)</f>
        <v>0.00127973105272254</v>
      </c>
      <c r="Q213" s="324" t="n">
        <f aca="false">'Work sheet diff'!P135-AVERAGE('Work sheet diff'!$C135:$T135)</f>
        <v>-0.00139772184759635</v>
      </c>
      <c r="R213" s="324" t="n">
        <f aca="false">'Work sheet diff'!Q135-AVERAGE('Work sheet diff'!$C135:$T135)</f>
        <v>-0.00180342025277675</v>
      </c>
      <c r="S213" s="324" t="n">
        <f aca="false">'Work sheet diff'!R135-AVERAGE('Work sheet diff'!$C135:$T135)</f>
        <v>-0.000549219732008744</v>
      </c>
      <c r="T213" s="324" t="n">
        <f aca="false">'Work sheet diff'!S135-AVERAGE('Work sheet diff'!$C135:$T135)</f>
        <v>0.00469396907404684</v>
      </c>
      <c r="U213" s="324" t="n">
        <f aca="false">'Work sheet diff'!T135-AVERAGE('Work sheet diff'!$C135:$T135)</f>
        <v>0.00415355990938131</v>
      </c>
      <c r="V213" s="313" t="n">
        <f aca="false">'Work sheet'!U135</f>
        <v>-0.0237123171577479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9.96404256446189E-019</v>
      </c>
      <c r="C214" s="324" t="n">
        <f aca="false">'Work sheet diff'!B136</f>
        <v>0</v>
      </c>
      <c r="D214" s="324" t="n">
        <f aca="false">'Work sheet diff'!C136-AVERAGE('Work sheet diff'!$C136:$T136)</f>
        <v>-1.29042518457785E-019</v>
      </c>
      <c r="E214" s="324" t="n">
        <f aca="false">'Work sheet diff'!D136-AVERAGE('Work sheet diff'!$C136:$T136)</f>
        <v>-7.40606048971643E-018</v>
      </c>
      <c r="F214" s="324" t="n">
        <f aca="false">'Work sheet diff'!E136-AVERAGE('Work sheet diff'!$C136:$T136)</f>
        <v>2.09081548893627E-019</v>
      </c>
      <c r="G214" s="324" t="n">
        <f aca="false">'Work sheet diff'!F136-AVERAGE('Work sheet diff'!$C136:$T136)</f>
        <v>4.88401430618706E-018</v>
      </c>
      <c r="H214" s="324" t="n">
        <f aca="false">'Work sheet diff'!G136-AVERAGE('Work sheet diff'!$C136:$T136)</f>
        <v>4.88401430618706E-018</v>
      </c>
      <c r="I214" s="324" t="n">
        <f aca="false">'Work sheet diff'!H136-AVERAGE('Work sheet diff'!$C136:$T136)</f>
        <v>4.73700384212122E-019</v>
      </c>
      <c r="J214" s="324" t="n">
        <f aca="false">'Work sheet diff'!I136-AVERAGE('Work sheet diff'!$C136:$T136)</f>
        <v>-4.9950888790368E-018</v>
      </c>
      <c r="K214" s="324" t="n">
        <f aca="false">'Work sheet diff'!J136-AVERAGE('Work sheet diff'!$C136:$T136)</f>
        <v>4.73700384212122E-019</v>
      </c>
      <c r="L214" s="324" t="n">
        <f aca="false">'Work sheet diff'!K136-AVERAGE('Work sheet diff'!$C136:$T136)</f>
        <v>-1.29042518457785E-019</v>
      </c>
      <c r="M214" s="324" t="n">
        <f aca="false">'Work sheet diff'!L136-AVERAGE('Work sheet diff'!$C136:$T136)</f>
        <v>-4.4658512083998E-018</v>
      </c>
      <c r="N214" s="324" t="n">
        <f aca="false">'Work sheet diff'!M136-AVERAGE('Work sheet diff'!$C136:$T136)</f>
        <v>-9.96404256446189E-019</v>
      </c>
      <c r="O214" s="324" t="n">
        <f aca="false">'Work sheet diff'!N136-AVERAGE('Work sheet diff'!$C136:$T136)</f>
        <v>-2.731127732423E-018</v>
      </c>
      <c r="P214" s="324" t="n">
        <f aca="false">'Work sheet diff'!O136-AVERAGE('Work sheet diff'!$C136:$T136)</f>
        <v>-3.93661353776281E-018</v>
      </c>
      <c r="Q214" s="324" t="n">
        <f aca="false">'Work sheet diff'!P136-AVERAGE('Work sheet diff'!$C136:$T136)</f>
        <v>1.94380502487043E-018</v>
      </c>
      <c r="R214" s="324" t="n">
        <f aca="false">'Work sheet diff'!Q136-AVERAGE('Work sheet diff'!$C136:$T136)</f>
        <v>2.47304269550743E-018</v>
      </c>
      <c r="S214" s="324" t="n">
        <f aca="false">'Work sheet diff'!R136-AVERAGE('Work sheet diff'!$C136:$T136)</f>
        <v>-2.731127732423E-018</v>
      </c>
      <c r="T214" s="324" t="n">
        <f aca="false">'Work sheet diff'!S136-AVERAGE('Work sheet diff'!$C136:$T136)</f>
        <v>2.47304269550743E-018</v>
      </c>
      <c r="U214" s="324" t="n">
        <f aca="false">'Work sheet diff'!T136-AVERAGE('Work sheet diff'!$C136:$T136)</f>
        <v>9.70595752754632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0674720661171</v>
      </c>
      <c r="C215" s="324" t="n">
        <f aca="false">'Work sheet diff'!B137</f>
        <v>0.0181224326111214</v>
      </c>
      <c r="D215" s="324" t="n">
        <f aca="false">'Work sheet diff'!C137-AVERAGE('Work sheet diff'!$C137:$T137)</f>
        <v>0.0051686566228521</v>
      </c>
      <c r="E215" s="324" t="n">
        <f aca="false">'Work sheet diff'!D137-AVERAGE('Work sheet diff'!$C137:$T137)</f>
        <v>0.0038336847918918</v>
      </c>
      <c r="F215" s="324" t="n">
        <f aca="false">'Work sheet diff'!E137-AVERAGE('Work sheet diff'!$C137:$T137)</f>
        <v>0.00314397711138901</v>
      </c>
      <c r="G215" s="324" t="n">
        <f aca="false">'Work sheet diff'!F137-AVERAGE('Work sheet diff'!$C137:$T137)</f>
        <v>0.00483647136343309</v>
      </c>
      <c r="H215" s="324" t="n">
        <f aca="false">'Work sheet diff'!G137-AVERAGE('Work sheet diff'!$C137:$T137)</f>
        <v>0.00226638871631594</v>
      </c>
      <c r="I215" s="324" t="n">
        <f aca="false">'Work sheet diff'!H137-AVERAGE('Work sheet diff'!$C137:$T137)</f>
        <v>-0.000307071150873904</v>
      </c>
      <c r="J215" s="324" t="n">
        <f aca="false">'Work sheet diff'!I137-AVERAGE('Work sheet diff'!$C137:$T137)</f>
        <v>-0.00128529519984566</v>
      </c>
      <c r="K215" s="324" t="n">
        <f aca="false">'Work sheet diff'!J137-AVERAGE('Work sheet diff'!$C137:$T137)</f>
        <v>-0.00107664375208298</v>
      </c>
      <c r="L215" s="324" t="n">
        <f aca="false">'Work sheet diff'!K137-AVERAGE('Work sheet diff'!$C137:$T137)</f>
        <v>-0.00655219107772174</v>
      </c>
      <c r="M215" s="324" t="n">
        <f aca="false">'Work sheet diff'!L137-AVERAGE('Work sheet diff'!$C137:$T137)</f>
        <v>-0.00755400730123141</v>
      </c>
      <c r="N215" s="324" t="n">
        <f aca="false">'Work sheet diff'!M137-AVERAGE('Work sheet diff'!$C137:$T137)</f>
        <v>0.000302710494120643</v>
      </c>
      <c r="O215" s="324" t="n">
        <f aca="false">'Work sheet diff'!N137-AVERAGE('Work sheet diff'!$C137:$T137)</f>
        <v>-0.00164694960041264</v>
      </c>
      <c r="P215" s="324" t="n">
        <f aca="false">'Work sheet diff'!O137-AVERAGE('Work sheet diff'!$C137:$T137)</f>
        <v>-0.00303484579733047</v>
      </c>
      <c r="Q215" s="324" t="n">
        <f aca="false">'Work sheet diff'!P137-AVERAGE('Work sheet diff'!$C137:$T137)</f>
        <v>-0.00450876142756935</v>
      </c>
      <c r="R215" s="324" t="n">
        <f aca="false">'Work sheet diff'!Q137-AVERAGE('Work sheet diff'!$C137:$T137)</f>
        <v>-0.0056474408994529</v>
      </c>
      <c r="S215" s="324" t="n">
        <f aca="false">'Work sheet diff'!R137-AVERAGE('Work sheet diff'!$C137:$T137)</f>
        <v>-0.00146062325706621</v>
      </c>
      <c r="T215" s="324" t="n">
        <f aca="false">'Work sheet diff'!S137-AVERAGE('Work sheet diff'!$C137:$T137)</f>
        <v>0.00566018172660975</v>
      </c>
      <c r="U215" s="324" t="n">
        <f aca="false">'Work sheet diff'!T137-AVERAGE('Work sheet diff'!$C137:$T137)</f>
        <v>0.00786175863697495</v>
      </c>
      <c r="V215" s="313" t="n">
        <f aca="false">'Work sheet'!U137</f>
        <v>-0.00962148101038112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37689699241827</v>
      </c>
      <c r="C216" s="324" t="n">
        <f aca="false">'Work sheet diff'!B138/10</f>
        <v>0.0059275965804054</v>
      </c>
      <c r="D216" s="324" t="n">
        <f aca="false">('Work sheet diff'!C138-AVERAGE('Work sheet diff'!$C138:$T138))/10</f>
        <v>-0.000471299927474536</v>
      </c>
      <c r="E216" s="324" t="n">
        <f aca="false">('Work sheet diff'!D138-AVERAGE('Work sheet diff'!$C138:$T138))/10</f>
        <v>0.000344311582489093</v>
      </c>
      <c r="F216" s="324" t="n">
        <f aca="false">('Work sheet diff'!E138-AVERAGE('Work sheet diff'!$C138:$T138))/10</f>
        <v>-0.000709781747851099</v>
      </c>
      <c r="G216" s="324" t="n">
        <f aca="false">('Work sheet diff'!F138-AVERAGE('Work sheet diff'!$C138:$T138))/10</f>
        <v>-0.000431924569055032</v>
      </c>
      <c r="H216" s="324" t="n">
        <f aca="false">('Work sheet diff'!G138-AVERAGE('Work sheet diff'!$C138:$T138))/10</f>
        <v>-0.000170257291416913</v>
      </c>
      <c r="I216" s="324" t="n">
        <f aca="false">('Work sheet diff'!H138-AVERAGE('Work sheet diff'!$C138:$T138))/10</f>
        <v>-0.000865377139047917</v>
      </c>
      <c r="J216" s="324" t="n">
        <f aca="false">('Work sheet diff'!I138-AVERAGE('Work sheet diff'!$C138:$T138))/10</f>
        <v>0.000887513705542321</v>
      </c>
      <c r="K216" s="324" t="n">
        <f aca="false">('Work sheet diff'!J138-AVERAGE('Work sheet diff'!$C138:$T138))/10</f>
        <v>-0.000450303638599201</v>
      </c>
      <c r="L216" s="324" t="n">
        <f aca="false">('Work sheet diff'!K138-AVERAGE('Work sheet diff'!$C138:$T138))/10</f>
        <v>0.000516087972277826</v>
      </c>
      <c r="M216" s="324" t="n">
        <f aca="false">('Work sheet diff'!L138-AVERAGE('Work sheet diff'!$C138:$T138))/10</f>
        <v>0.000794709101363185</v>
      </c>
      <c r="N216" s="324" t="n">
        <f aca="false">('Work sheet diff'!M138-AVERAGE('Work sheet diff'!$C138:$T138))/10</f>
        <v>-0.000642709807113241</v>
      </c>
      <c r="O216" s="324" t="n">
        <f aca="false">('Work sheet diff'!N138-AVERAGE('Work sheet diff'!$C138:$T138))/10</f>
        <v>1.10891283270432E-006</v>
      </c>
      <c r="P216" s="324" t="n">
        <f aca="false">('Work sheet diff'!O138-AVERAGE('Work sheet diff'!$C138:$T138))/10</f>
        <v>0.000247840052269721</v>
      </c>
      <c r="Q216" s="324" t="n">
        <f aca="false">('Work sheet diff'!P138-AVERAGE('Work sheet diff'!$C138:$T138))/10</f>
        <v>-0.000493782680823332</v>
      </c>
      <c r="R216" s="324" t="n">
        <f aca="false">('Work sheet diff'!Q138-AVERAGE('Work sheet diff'!$C138:$T138))/10</f>
        <v>0.00045627925050647</v>
      </c>
      <c r="S216" s="324" t="n">
        <f aca="false">('Work sheet diff'!R138-AVERAGE('Work sheet diff'!$C138:$T138))/10</f>
        <v>0.000420104101532687</v>
      </c>
      <c r="T216" s="324" t="n">
        <f aca="false">('Work sheet diff'!S138-AVERAGE('Work sheet diff'!$C138:$T138))/10</f>
        <v>0.000525395285279908</v>
      </c>
      <c r="U216" s="324" t="n">
        <f aca="false">('Work sheet diff'!T138-AVERAGE('Work sheet diff'!$C138:$T138))/10</f>
        <v>4.20868372873543E-005</v>
      </c>
      <c r="V216" s="313" t="n">
        <f aca="false">'Work sheet'!U138/10</f>
        <v>-0.00282185223264356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634394588506092</v>
      </c>
      <c r="C217" s="324" t="n">
        <f aca="false">'Work sheet diff'!B139/10</f>
        <v>0.00330836985700225</v>
      </c>
      <c r="D217" s="324" t="n">
        <f aca="false">('Work sheet diff'!C139-AVERAGE('Work sheet diff'!$C139:$T139))/10</f>
        <v>-0.000283499917885051</v>
      </c>
      <c r="E217" s="324" t="n">
        <f aca="false">('Work sheet diff'!D139-AVERAGE('Work sheet diff'!$C139:$T139))/10</f>
        <v>0.00107582665352498</v>
      </c>
      <c r="F217" s="324" t="n">
        <f aca="false">('Work sheet diff'!E139-AVERAGE('Work sheet diff'!$C139:$T139))/10</f>
        <v>0.000667910371932537</v>
      </c>
      <c r="G217" s="324" t="n">
        <f aca="false">('Work sheet diff'!F139-AVERAGE('Work sheet diff'!$C139:$T139))/10</f>
        <v>0.0001079976379567</v>
      </c>
      <c r="H217" s="324" t="n">
        <f aca="false">('Work sheet diff'!G139-AVERAGE('Work sheet diff'!$C139:$T139))/10</f>
        <v>3.97437084329243E-005</v>
      </c>
      <c r="I217" s="324" t="n">
        <f aca="false">('Work sheet diff'!H139-AVERAGE('Work sheet diff'!$C139:$T139))/10</f>
        <v>-0.000144340086842472</v>
      </c>
      <c r="J217" s="324" t="n">
        <f aca="false">('Work sheet diff'!I139-AVERAGE('Work sheet diff'!$C139:$T139))/10</f>
        <v>-0.00011169725936715</v>
      </c>
      <c r="K217" s="324" t="n">
        <f aca="false">('Work sheet diff'!J139-AVERAGE('Work sheet diff'!$C139:$T139))/10</f>
        <v>-4.6093122168006E-005</v>
      </c>
      <c r="L217" s="324" t="n">
        <f aca="false">('Work sheet diff'!K139-AVERAGE('Work sheet diff'!$C139:$T139))/10</f>
        <v>-0.000420043532252844</v>
      </c>
      <c r="M217" s="324" t="n">
        <f aca="false">('Work sheet diff'!L139-AVERAGE('Work sheet diff'!$C139:$T139))/10</f>
        <v>-0.000231036104980123</v>
      </c>
      <c r="N217" s="324" t="n">
        <f aca="false">('Work sheet diff'!M139-AVERAGE('Work sheet diff'!$C139:$T139))/10</f>
        <v>-0.000691531495661664</v>
      </c>
      <c r="O217" s="324" t="n">
        <f aca="false">('Work sheet diff'!N139-AVERAGE('Work sheet diff'!$C139:$T139))/10</f>
        <v>-0.000654186296797654</v>
      </c>
      <c r="P217" s="324" t="n">
        <f aca="false">('Work sheet diff'!O139-AVERAGE('Work sheet diff'!$C139:$T139))/10</f>
        <v>-0.000813743410284113</v>
      </c>
      <c r="Q217" s="324" t="n">
        <f aca="false">('Work sheet diff'!P139-AVERAGE('Work sheet diff'!$C139:$T139))/10</f>
        <v>-0.000936612525980794</v>
      </c>
      <c r="R217" s="324" t="n">
        <f aca="false">('Work sheet diff'!Q139-AVERAGE('Work sheet diff'!$C139:$T139))/10</f>
        <v>5.94337008175616E-005</v>
      </c>
      <c r="S217" s="324" t="n">
        <f aca="false">('Work sheet diff'!R139-AVERAGE('Work sheet diff'!$C139:$T139))/10</f>
        <v>0.000280347565716364</v>
      </c>
      <c r="T217" s="324" t="n">
        <f aca="false">('Work sheet diff'!S139-AVERAGE('Work sheet diff'!$C139:$T139))/10</f>
        <v>0.00108929211146846</v>
      </c>
      <c r="U217" s="324" t="n">
        <f aca="false">('Work sheet diff'!T139-AVERAGE('Work sheet diff'!$C139:$T139))/10</f>
        <v>0.00101223200237035</v>
      </c>
      <c r="V217" s="324" t="n">
        <f aca="false">'Work sheet diff'!U139/10</f>
        <v>0.0018426993100900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386295237019624</v>
      </c>
      <c r="C218" s="324" t="n">
        <f aca="false">'Work sheet diff'!B140/10</f>
        <v>0.0017420640639803</v>
      </c>
      <c r="D218" s="324" t="n">
        <f aca="false">('Work sheet diff'!C140-AVERAGE('Work sheet diff'!$C140:$T140))/10</f>
        <v>-0.00108866312183999</v>
      </c>
      <c r="E218" s="324" t="n">
        <f aca="false">('Work sheet diff'!D140-AVERAGE('Work sheet diff'!$C140:$T140))/10</f>
        <v>0.000234278345570108</v>
      </c>
      <c r="F218" s="324" t="n">
        <f aca="false">('Work sheet diff'!E140-AVERAGE('Work sheet diff'!$C140:$T140))/10</f>
        <v>0.00080416139364674</v>
      </c>
      <c r="G218" s="324" t="n">
        <f aca="false">('Work sheet diff'!F140-AVERAGE('Work sheet diff'!$C140:$T140))/10</f>
        <v>0.00193542929398618</v>
      </c>
      <c r="H218" s="324" t="n">
        <f aca="false">('Work sheet diff'!G140-AVERAGE('Work sheet diff'!$C140:$T140))/10</f>
        <v>-0.00082137924306499</v>
      </c>
      <c r="I218" s="324" t="n">
        <f aca="false">('Work sheet diff'!H140-AVERAGE('Work sheet diff'!$C140:$T140))/10</f>
        <v>-0.000572317781225708</v>
      </c>
      <c r="J218" s="324" t="n">
        <f aca="false">('Work sheet diff'!I140-AVERAGE('Work sheet diff'!$C140:$T140))/10</f>
        <v>-0.00064283362728777</v>
      </c>
      <c r="K218" s="324" t="n">
        <f aca="false">('Work sheet diff'!J140-AVERAGE('Work sheet diff'!$C140:$T140))/10</f>
        <v>0.000813535271736301</v>
      </c>
      <c r="L218" s="324" t="n">
        <f aca="false">('Work sheet diff'!K140-AVERAGE('Work sheet diff'!$C140:$T140))/10</f>
        <v>0.000435167278838385</v>
      </c>
      <c r="M218" s="324" t="n">
        <f aca="false">('Work sheet diff'!L140-AVERAGE('Work sheet diff'!$C140:$T140))/10</f>
        <v>5.13597825757405E-005</v>
      </c>
      <c r="N218" s="324" t="n">
        <f aca="false">('Work sheet diff'!M140-AVERAGE('Work sheet diff'!$C140:$T140))/10</f>
        <v>-4.32925407974343E-005</v>
      </c>
      <c r="O218" s="324" t="n">
        <f aca="false">('Work sheet diff'!N140-AVERAGE('Work sheet diff'!$C140:$T140))/10</f>
        <v>-0.000398615241722821</v>
      </c>
      <c r="P218" s="324" t="n">
        <f aca="false">('Work sheet diff'!O140-AVERAGE('Work sheet diff'!$C140:$T140))/10</f>
        <v>2.10442062524442E-005</v>
      </c>
      <c r="Q218" s="324" t="n">
        <f aca="false">('Work sheet diff'!P140-AVERAGE('Work sheet diff'!$C140:$T140))/10</f>
        <v>-0.000272320478193266</v>
      </c>
      <c r="R218" s="324" t="n">
        <f aca="false">('Work sheet diff'!Q140-AVERAGE('Work sheet diff'!$C140:$T140))/10</f>
        <v>-0.000202854651235803</v>
      </c>
      <c r="S218" s="324" t="n">
        <f aca="false">('Work sheet diff'!R140-AVERAGE('Work sheet diff'!$C140:$T140))/10</f>
        <v>-0.000381437255335661</v>
      </c>
      <c r="T218" s="324" t="n">
        <f aca="false">('Work sheet diff'!S140-AVERAGE('Work sheet diff'!$C140:$T140))/10</f>
        <v>0.000442925653624535</v>
      </c>
      <c r="U218" s="324" t="n">
        <f aca="false">('Work sheet diff'!T140-AVERAGE('Work sheet diff'!$C140:$T140))/10</f>
        <v>-0.000314187285526982</v>
      </c>
      <c r="V218" s="313" t="n">
        <f aca="false">'Work sheet'!U140/10</f>
        <v>0.00112990403112061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427052060451977</v>
      </c>
      <c r="C219" s="326" t="n">
        <f aca="false">'Work sheet diff'!B141/10</f>
        <v>0.00329518883853702</v>
      </c>
      <c r="D219" s="326" t="n">
        <f aca="false">('Work sheet diff'!C141-AVERAGE('Work sheet diff'!$C141:$T141))/10</f>
        <v>-0.00154268524293785</v>
      </c>
      <c r="E219" s="326" t="n">
        <f aca="false">('Work sheet diff'!D141-AVERAGE('Work sheet diff'!$C141:$T141))/10</f>
        <v>0.00216667236723164</v>
      </c>
      <c r="F219" s="326" t="n">
        <f aca="false">('Work sheet diff'!E141-AVERAGE('Work sheet diff'!$C141:$T141))/10</f>
        <v>0.000290590790960452</v>
      </c>
      <c r="G219" s="326" t="n">
        <f aca="false">('Work sheet diff'!F141-AVERAGE('Work sheet diff'!$C141:$T141))/10</f>
        <v>-0.00209655841242938</v>
      </c>
      <c r="H219" s="326" t="n">
        <f aca="false">('Work sheet diff'!G141-AVERAGE('Work sheet diff'!$C141:$T141))/10</f>
        <v>0.00150717335028249</v>
      </c>
      <c r="I219" s="326" t="n">
        <f aca="false">('Work sheet diff'!H141-AVERAGE('Work sheet diff'!$C141:$T141))/10</f>
        <v>0.00125435104519774</v>
      </c>
      <c r="J219" s="326" t="n">
        <f aca="false">('Work sheet diff'!I141-AVERAGE('Work sheet diff'!$C141:$T141))/10</f>
        <v>-0.00464974193785311</v>
      </c>
      <c r="K219" s="326" t="n">
        <f aca="false">('Work sheet diff'!J141-AVERAGE('Work sheet diff'!$C141:$T141))/10</f>
        <v>-0.000205187361581921</v>
      </c>
      <c r="L219" s="326" t="n">
        <f aca="false">('Work sheet diff'!K141-AVERAGE('Work sheet diff'!$C141:$T141))/10</f>
        <v>0.000707134502824859</v>
      </c>
      <c r="M219" s="326" t="n">
        <f aca="false">('Work sheet diff'!L141-AVERAGE('Work sheet diff'!$C141:$T141))/10</f>
        <v>0.00141603685875706</v>
      </c>
      <c r="N219" s="326" t="n">
        <f aca="false">('Work sheet diff'!M141-AVERAGE('Work sheet diff'!$C141:$T141))/10</f>
        <v>0.00289770351977401</v>
      </c>
      <c r="O219" s="326" t="n">
        <f aca="false">('Work sheet diff'!N141-AVERAGE('Work sheet diff'!$C141:$T141))/10</f>
        <v>-0.00279807964971751</v>
      </c>
      <c r="P219" s="326" t="n">
        <f aca="false">('Work sheet diff'!O141-AVERAGE('Work sheet diff'!$C141:$T141))/10</f>
        <v>0.00627879867231639</v>
      </c>
      <c r="Q219" s="326" t="n">
        <f aca="false">('Work sheet diff'!P141-AVERAGE('Work sheet diff'!$C141:$T141))/10</f>
        <v>1.88546892655364E-005</v>
      </c>
      <c r="R219" s="326" t="n">
        <f aca="false">('Work sheet diff'!Q141-AVERAGE('Work sheet diff'!$C141:$T141))/10</f>
        <v>-0.00392404905649717</v>
      </c>
      <c r="S219" s="326" t="n">
        <f aca="false">('Work sheet diff'!R141-AVERAGE('Work sheet diff'!$C141:$T141))/10</f>
        <v>-0.00195919137853107</v>
      </c>
      <c r="T219" s="326" t="n">
        <f aca="false">('Work sheet diff'!S141-AVERAGE('Work sheet diff'!$C141:$T141))/10</f>
        <v>-0.00247471314124294</v>
      </c>
      <c r="U219" s="326" t="n">
        <f aca="false">('Work sheet diff'!T141-AVERAGE('Work sheet diff'!$C141:$T141))/10</f>
        <v>0.00311289038418079</v>
      </c>
      <c r="V219" s="304" t="n">
        <f aca="false">'Work sheet'!U141/10</f>
        <v>-0.00753181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0.392056105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370091</v>
      </c>
      <c r="C232" s="255" t="n">
        <f aca="false">'Summary Data'!C$3</f>
        <v>0.068666</v>
      </c>
      <c r="D232" s="255" t="n">
        <f aca="false">'Summary Data'!D$3</f>
        <v>0.053033</v>
      </c>
      <c r="E232" s="255" t="n">
        <f aca="false">'Summary Data'!E$3</f>
        <v>0.182314</v>
      </c>
      <c r="F232" s="255" t="n">
        <f aca="false">'Summary Data'!F$3</f>
        <v>0.653855</v>
      </c>
      <c r="G232" s="255" t="n">
        <f aca="false">'Summary Data'!G$3</f>
        <v>0.585136</v>
      </c>
      <c r="H232" s="255" t="n">
        <f aca="false">'Summary Data'!H$3</f>
        <v>0.368094</v>
      </c>
      <c r="I232" s="255" t="n">
        <f aca="false">'Summary Data'!I$3</f>
        <v>-0.02337</v>
      </c>
      <c r="J232" s="255" t="n">
        <f aca="false">'Summary Data'!J$3</f>
        <v>-0.218848</v>
      </c>
      <c r="K232" s="255" t="n">
        <f aca="false">'Summary Data'!K$3</f>
        <v>-0.991713</v>
      </c>
      <c r="L232" s="255" t="n">
        <f aca="false">'Summary Data'!L$3</f>
        <v>-1.103998</v>
      </c>
      <c r="M232" s="255" t="n">
        <f aca="false">'Summary Data'!M$3</f>
        <v>-0.865661</v>
      </c>
      <c r="N232" s="255" t="n">
        <f aca="false">'Summary Data'!N$3</f>
        <v>-0.874167</v>
      </c>
      <c r="O232" s="255" t="n">
        <f aca="false">'Summary Data'!O$3</f>
        <v>-0.639192</v>
      </c>
      <c r="P232" s="255" t="n">
        <f aca="false">'Summary Data'!P$3</f>
        <v>-0.942549</v>
      </c>
      <c r="Q232" s="255" t="n">
        <f aca="false">'Summary Data'!Q$3</f>
        <v>-0.778162</v>
      </c>
      <c r="R232" s="255" t="n">
        <f aca="false">'Summary Data'!R$3</f>
        <v>-0.184498</v>
      </c>
      <c r="S232" s="255" t="n">
        <f aca="false">'Summary Data'!S$3</f>
        <v>0.819063</v>
      </c>
      <c r="T232" s="255" t="n">
        <f aca="false">'Summary Data'!T$3</f>
        <v>1.135358</v>
      </c>
      <c r="U232" s="257" t="n">
        <f aca="false">'Summary Data'!U$3</f>
        <v>0.522624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2.7756825</v>
      </c>
      <c r="C233" s="255" t="n">
        <f aca="false">C231*C232</f>
        <v>0.9784905</v>
      </c>
      <c r="D233" s="255" t="n">
        <f aca="false">D231*D232</f>
        <v>0.7159455</v>
      </c>
      <c r="E233" s="255" t="n">
        <f aca="false">E231*E232</f>
        <v>2.3245035</v>
      </c>
      <c r="F233" s="255" t="n">
        <f aca="false">F231*F232</f>
        <v>7.84626</v>
      </c>
      <c r="G233" s="255" t="n">
        <f aca="false">G231*G232</f>
        <v>6.58278</v>
      </c>
      <c r="H233" s="255" t="n">
        <f aca="false">H231*H232</f>
        <v>3.864987</v>
      </c>
      <c r="I233" s="255" t="n">
        <f aca="false">I231*I232</f>
        <v>-0.2278575</v>
      </c>
      <c r="J233" s="255" t="n">
        <f aca="false">J231*J232</f>
        <v>-1.969632</v>
      </c>
      <c r="K233" s="255" t="n">
        <f aca="false">K231*K232</f>
        <v>-8.18163225</v>
      </c>
      <c r="L233" s="255" t="n">
        <f aca="false">L231*L232</f>
        <v>-8.279985</v>
      </c>
      <c r="M233" s="255" t="n">
        <f aca="false">M231*M232</f>
        <v>-5.84321175</v>
      </c>
      <c r="N233" s="255" t="n">
        <f aca="false">N231*N232</f>
        <v>-5.245002</v>
      </c>
      <c r="O233" s="255" t="n">
        <f aca="false">O231*O232</f>
        <v>-3.355758</v>
      </c>
      <c r="P233" s="255" t="n">
        <f aca="false">P231*P232</f>
        <v>-4.2414705</v>
      </c>
      <c r="Q233" s="255" t="n">
        <f aca="false">Q231*Q232</f>
        <v>-2.9181075</v>
      </c>
      <c r="R233" s="255" t="n">
        <f aca="false">R231*R232</f>
        <v>-0.553494</v>
      </c>
      <c r="S233" s="255" t="n">
        <f aca="false">S231*S232</f>
        <v>1.84289175</v>
      </c>
      <c r="T233" s="255" t="n">
        <f aca="false">T231*T232</f>
        <v>1.703037</v>
      </c>
      <c r="U233" s="257" t="n">
        <f aca="false">U231*U232/2</f>
        <v>0.195984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135108084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2.794826</v>
      </c>
      <c r="C239" s="255" t="n">
        <f aca="false">'Summary Data'!Z$3</f>
        <v>0.333863</v>
      </c>
      <c r="D239" s="255" t="n">
        <f aca="false">'Summary Data'!AA$3</f>
        <v>-0.072836</v>
      </c>
      <c r="E239" s="255" t="n">
        <f aca="false">'Summary Data'!AB$3</f>
        <v>0.216039</v>
      </c>
      <c r="F239" s="255" t="n">
        <f aca="false">'Summary Data'!AC$3</f>
        <v>0.611194</v>
      </c>
      <c r="G239" s="255" t="n">
        <f aca="false">'Summary Data'!AD$3</f>
        <v>0.241679</v>
      </c>
      <c r="H239" s="255" t="n">
        <f aca="false">'Summary Data'!AE$3</f>
        <v>0.210694</v>
      </c>
      <c r="I239" s="255" t="n">
        <f aca="false">'Summary Data'!AF$3</f>
        <v>-0.091874</v>
      </c>
      <c r="J239" s="255" t="n">
        <f aca="false">'Summary Data'!AG$3</f>
        <v>-0.165308</v>
      </c>
      <c r="K239" s="255" t="n">
        <f aca="false">'Summary Data'!AH$3</f>
        <v>-1.046947</v>
      </c>
      <c r="L239" s="255" t="n">
        <f aca="false">'Summary Data'!AI$3</f>
        <v>-0.930139</v>
      </c>
      <c r="M239" s="255" t="n">
        <f aca="false">'Summary Data'!AJ$3</f>
        <v>-0.632765</v>
      </c>
      <c r="N239" s="255" t="n">
        <f aca="false">'Summary Data'!AK$3</f>
        <v>-0.67488</v>
      </c>
      <c r="O239" s="255" t="n">
        <f aca="false">'Summary Data'!AL$3</f>
        <v>-0.658385</v>
      </c>
      <c r="P239" s="255" t="n">
        <f aca="false">'Summary Data'!AM$3</f>
        <v>-0.707843</v>
      </c>
      <c r="Q239" s="255" t="n">
        <f aca="false">'Summary Data'!AN$3</f>
        <v>-0.775962</v>
      </c>
      <c r="R239" s="255" t="n">
        <f aca="false">'Summary Data'!AO$3</f>
        <v>-0.158434</v>
      </c>
      <c r="S239" s="255" t="n">
        <f aca="false">'Summary Data'!AP$3</f>
        <v>0.792842</v>
      </c>
      <c r="T239" s="255" t="n">
        <f aca="false">'Summary Data'!AQ$3</f>
        <v>0.968708</v>
      </c>
      <c r="U239" s="257" t="n">
        <f aca="false">'Summary Data'!AR$3</f>
        <v>1.753556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0.961195</v>
      </c>
      <c r="C240" s="255" t="n">
        <f aca="false">C238*C239</f>
        <v>4.75754775</v>
      </c>
      <c r="D240" s="255" t="n">
        <f aca="false">D238*D239</f>
        <v>-0.983286</v>
      </c>
      <c r="E240" s="255" t="n">
        <f aca="false">E238*E239</f>
        <v>2.75449725</v>
      </c>
      <c r="F240" s="255" t="n">
        <f aca="false">F238*F239</f>
        <v>7.334328</v>
      </c>
      <c r="G240" s="255" t="n">
        <f aca="false">G238*G239</f>
        <v>2.71888875</v>
      </c>
      <c r="H240" s="255" t="n">
        <f aca="false">H238*H239</f>
        <v>2.212287</v>
      </c>
      <c r="I240" s="255" t="n">
        <f aca="false">I238*I239</f>
        <v>-0.8957715</v>
      </c>
      <c r="J240" s="255" t="n">
        <f aca="false">J238*J239</f>
        <v>-1.487772</v>
      </c>
      <c r="K240" s="255" t="n">
        <f aca="false">K238*K239</f>
        <v>-8.63731275</v>
      </c>
      <c r="L240" s="255" t="n">
        <f aca="false">L238*L239</f>
        <v>-6.9760425</v>
      </c>
      <c r="M240" s="255" t="n">
        <f aca="false">M238*M239</f>
        <v>-4.27116375</v>
      </c>
      <c r="N240" s="255" t="n">
        <f aca="false">N238*N239</f>
        <v>-4.04928</v>
      </c>
      <c r="O240" s="255" t="n">
        <f aca="false">O238*O239</f>
        <v>-3.45652125</v>
      </c>
      <c r="P240" s="255" t="n">
        <f aca="false">P238*P239</f>
        <v>-3.1852935</v>
      </c>
      <c r="Q240" s="255" t="n">
        <f aca="false">Q238*Q239</f>
        <v>-2.9098575</v>
      </c>
      <c r="R240" s="255" t="n">
        <f aca="false">R238*R239</f>
        <v>-0.475302</v>
      </c>
      <c r="S240" s="255" t="n">
        <f aca="false">S238*S239</f>
        <v>1.7838945</v>
      </c>
      <c r="T240" s="255" t="n">
        <f aca="false">T238*T239</f>
        <v>1.453062</v>
      </c>
      <c r="U240" s="257" t="n">
        <f aca="false">U238*U239/2</f>
        <v>0.657583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05479260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402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65144444444</v>
      </c>
      <c r="E5" s="255" t="n">
        <f aca="false">STDEV(C67:T67)</f>
        <v>0.271050777144904</v>
      </c>
      <c r="F5" s="256" t="n">
        <f aca="false">V87</f>
        <v>0</v>
      </c>
      <c r="G5" s="254"/>
      <c r="H5" s="255" t="n">
        <f aca="false">AVERAGE(C87:T87)</f>
        <v>-0.0873024444444445</v>
      </c>
      <c r="I5" s="257" t="n">
        <f aca="false">STDEV(C87:T87)</f>
        <v>0.788370118019466</v>
      </c>
      <c r="J5" s="258"/>
      <c r="K5" s="259"/>
      <c r="L5" s="255" t="n">
        <f aca="false">AVERAGE(C107:T107)</f>
        <v>107.88075</v>
      </c>
      <c r="M5" s="260" t="n">
        <f aca="false">STDEV(C107:T107)</f>
        <v>0.293490573553371</v>
      </c>
      <c r="N5" s="255" t="n">
        <f aca="false">V127</f>
        <v>0</v>
      </c>
      <c r="O5" s="254"/>
      <c r="P5" s="255" t="n">
        <f aca="false">AVERAGE(C127:T127)</f>
        <v>-0.0644156666666667</v>
      </c>
      <c r="Q5" s="257" t="n">
        <f aca="false">STDEV(C127:T127)</f>
        <v>0.6218305393379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2298937933132</v>
      </c>
      <c r="E6" s="255" t="n">
        <f aca="false">STDEV(C68:T68)</f>
        <v>0.164284773599261</v>
      </c>
      <c r="F6" s="256" t="n">
        <f aca="false">V88</f>
        <v>0</v>
      </c>
      <c r="G6" s="254"/>
      <c r="H6" s="255" t="n">
        <f aca="false">AVERAGE(C88:T88)</f>
        <v>-0.281170794564592</v>
      </c>
      <c r="I6" s="257" t="n">
        <f aca="false">STDEV(C88:T88)</f>
        <v>0.114247239830874</v>
      </c>
      <c r="J6" s="261" t="n">
        <f aca="false">V108</f>
        <v>0</v>
      </c>
      <c r="K6" s="254"/>
      <c r="L6" s="255" t="n">
        <f aca="false">AVERAGE(C108:T108)</f>
        <v>-1.41632702914627</v>
      </c>
      <c r="M6" s="260" t="n">
        <f aca="false">STDEV(C108:T108)</f>
        <v>0.165458699228211</v>
      </c>
      <c r="N6" s="255" t="n">
        <f aca="false">V128</f>
        <v>0</v>
      </c>
      <c r="O6" s="254"/>
      <c r="P6" s="255" t="n">
        <f aca="false">AVERAGE(C128:T128)</f>
        <v>-0.154797192018819</v>
      </c>
      <c r="Q6" s="257" t="n">
        <f aca="false">STDEV(C128:T128)</f>
        <v>0.084871888766150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3650695666548</v>
      </c>
      <c r="E7" s="255" t="n">
        <f aca="false">STDEV(C69:T69)</f>
        <v>0.0621865118348205</v>
      </c>
      <c r="F7" s="256" t="n">
        <f aca="false">V89</f>
        <v>0</v>
      </c>
      <c r="G7" s="254"/>
      <c r="H7" s="255" t="n">
        <f aca="false">AVERAGE(C89:T89)</f>
        <v>-0.150945138260625</v>
      </c>
      <c r="I7" s="257" t="n">
        <f aca="false">STDEV(C89:T89)</f>
        <v>0.0678528786780722</v>
      </c>
      <c r="J7" s="261" t="n">
        <f aca="false">V109</f>
        <v>0</v>
      </c>
      <c r="K7" s="254"/>
      <c r="L7" s="255" t="n">
        <f aca="false">AVERAGE(C109:T109)</f>
        <v>4.34793101528869</v>
      </c>
      <c r="M7" s="260" t="n">
        <f aca="false">STDEV(C109:T109)</f>
        <v>0.034969812653166</v>
      </c>
      <c r="N7" s="255" t="n">
        <f aca="false">V129</f>
        <v>0</v>
      </c>
      <c r="O7" s="254"/>
      <c r="P7" s="255" t="n">
        <f aca="false">AVERAGE(C129:T129)</f>
        <v>0.0217597087098891</v>
      </c>
      <c r="Q7" s="257" t="n">
        <f aca="false">STDEV(C129:T129)</f>
        <v>0.059183843994557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783049580833579</v>
      </c>
      <c r="E8" s="255" t="n">
        <f aca="false">STDEV(C70:T70)</f>
        <v>0.00926794407374387</v>
      </c>
      <c r="F8" s="256" t="n">
        <f aca="false">V90</f>
        <v>0</v>
      </c>
      <c r="G8" s="254"/>
      <c r="H8" s="255" t="n">
        <f aca="false">AVERAGE(C90:T90)</f>
        <v>-0.01645131758415</v>
      </c>
      <c r="I8" s="257" t="n">
        <f aca="false">STDEV(C90:T90)</f>
        <v>0.0221415839194275</v>
      </c>
      <c r="J8" s="261" t="n">
        <f aca="false">V110</f>
        <v>0</v>
      </c>
      <c r="K8" s="254"/>
      <c r="L8" s="255" t="n">
        <f aca="false">AVERAGE(C110:T110)</f>
        <v>-0.0861893838599951</v>
      </c>
      <c r="M8" s="260" t="n">
        <f aca="false">STDEV(C110:T110)</f>
        <v>0.007921096066891</v>
      </c>
      <c r="N8" s="255" t="n">
        <f aca="false">V130</f>
        <v>0</v>
      </c>
      <c r="O8" s="254"/>
      <c r="P8" s="255" t="n">
        <f aca="false">AVERAGE(C130:T130)</f>
        <v>-0.0384550265484931</v>
      </c>
      <c r="Q8" s="257" t="n">
        <f aca="false">STDEV(C130:T130)</f>
        <v>0.016835272633254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0838739434183</v>
      </c>
      <c r="E9" s="255" t="n">
        <f aca="false">STDEV(C71:T71)</f>
        <v>0.0054811583570676</v>
      </c>
      <c r="F9" s="256" t="n">
        <f aca="false">V91</f>
        <v>0</v>
      </c>
      <c r="G9" s="254"/>
      <c r="H9" s="255" t="n">
        <f aca="false">AVERAGE(C91:T91)</f>
        <v>-0.00820183197087974</v>
      </c>
      <c r="I9" s="257" t="n">
        <f aca="false">STDEV(C91:T91)</f>
        <v>0.00686692142928412</v>
      </c>
      <c r="J9" s="261" t="n">
        <f aca="false">V111</f>
        <v>0</v>
      </c>
      <c r="K9" s="254"/>
      <c r="L9" s="255" t="n">
        <f aca="false">AVERAGE(C111:T111)</f>
        <v>0.0337222269090615</v>
      </c>
      <c r="M9" s="260" t="n">
        <f aca="false">STDEV(C111:T111)</f>
        <v>0.00604083636905633</v>
      </c>
      <c r="N9" s="255" t="n">
        <f aca="false">V131</f>
        <v>0</v>
      </c>
      <c r="O9" s="254"/>
      <c r="P9" s="255" t="n">
        <f aca="false">AVERAGE(C131:T131)</f>
        <v>0.00780581565234902</v>
      </c>
      <c r="Q9" s="257" t="n">
        <f aca="false">STDEV(C131:T131)</f>
        <v>0.0066845209662248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3988221523543</v>
      </c>
      <c r="E10" s="255" t="n">
        <f aca="false">STDEV(C72:T72)</f>
        <v>0.00252843629594746</v>
      </c>
      <c r="F10" s="256" t="n">
        <f aca="false">V92</f>
        <v>0</v>
      </c>
      <c r="G10" s="254"/>
      <c r="H10" s="255" t="n">
        <f aca="false">AVERAGE(C92:T92)</f>
        <v>-0.000484643915868756</v>
      </c>
      <c r="I10" s="257" t="n">
        <f aca="false">STDEV(C92:T92)</f>
        <v>0.00215584465735555</v>
      </c>
      <c r="J10" s="261" t="n">
        <f aca="false">V112</f>
        <v>0</v>
      </c>
      <c r="K10" s="254"/>
      <c r="L10" s="255" t="n">
        <f aca="false">AVERAGE(C112:T112)</f>
        <v>0.0147632840729243</v>
      </c>
      <c r="M10" s="260" t="n">
        <f aca="false">STDEV(C112:T112)</f>
        <v>0.00299651466737394</v>
      </c>
      <c r="N10" s="255" t="n">
        <f aca="false">V132</f>
        <v>0</v>
      </c>
      <c r="O10" s="254"/>
      <c r="P10" s="255" t="n">
        <f aca="false">AVERAGE(C132:T132)</f>
        <v>0.00295169985890854</v>
      </c>
      <c r="Q10" s="257" t="n">
        <f aca="false">STDEV(C132:T132)</f>
        <v>0.0015522259790068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865915785918481</v>
      </c>
      <c r="E11" s="255" t="n">
        <f aca="false">STDEV(C73:T73)</f>
        <v>0.00186369575868909</v>
      </c>
      <c r="F11" s="256" t="n">
        <f aca="false">V93</f>
        <v>0</v>
      </c>
      <c r="G11" s="254"/>
      <c r="H11" s="255" t="n">
        <f aca="false">AVERAGE(C93:T93)</f>
        <v>0.00503093469619315</v>
      </c>
      <c r="I11" s="257" t="n">
        <f aca="false">STDEV(C93:T93)</f>
        <v>0.00445697560085412</v>
      </c>
      <c r="J11" s="261" t="n">
        <f aca="false">V113</f>
        <v>0</v>
      </c>
      <c r="K11" s="254"/>
      <c r="L11" s="255" t="n">
        <f aca="false">AVERAGE(C113:T113)</f>
        <v>0.0046869929251247</v>
      </c>
      <c r="M11" s="260" t="n">
        <f aca="false">STDEV(C113:T113)</f>
        <v>0.00252651534143963</v>
      </c>
      <c r="N11" s="255" t="n">
        <f aca="false">V133</f>
        <v>0</v>
      </c>
      <c r="O11" s="254"/>
      <c r="P11" s="255" t="n">
        <f aca="false">AVERAGE(C133:T133)</f>
        <v>-0.0061326112483894</v>
      </c>
      <c r="Q11" s="257" t="n">
        <f aca="false">STDEV(C133:T133)</f>
        <v>0.0035649437163713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83099068236267</v>
      </c>
      <c r="E12" s="255" t="n">
        <f aca="false">STDEV(C74:T74)</f>
        <v>0.00137805465136958</v>
      </c>
      <c r="F12" s="256" t="n">
        <f aca="false">V94</f>
        <v>0</v>
      </c>
      <c r="G12" s="254"/>
      <c r="H12" s="255" t="n">
        <f aca="false">AVERAGE(C94:T94)</f>
        <v>0.00287735010933365</v>
      </c>
      <c r="I12" s="257" t="n">
        <f aca="false">STDEV(C94:T94)</f>
        <v>0.00139820945357337</v>
      </c>
      <c r="J12" s="261" t="n">
        <f aca="false">V114</f>
        <v>0</v>
      </c>
      <c r="K12" s="254"/>
      <c r="L12" s="255" t="n">
        <f aca="false">AVERAGE(C114:T114)</f>
        <v>0.00387895791254085</v>
      </c>
      <c r="M12" s="260" t="n">
        <f aca="false">STDEV(C114:T114)</f>
        <v>0.00154035186505512</v>
      </c>
      <c r="N12" s="255" t="n">
        <f aca="false">V134</f>
        <v>0</v>
      </c>
      <c r="O12" s="254"/>
      <c r="P12" s="255" t="n">
        <f aca="false">AVERAGE(C134:T134)</f>
        <v>0.00194423255967806</v>
      </c>
      <c r="Q12" s="257" t="n">
        <f aca="false">STDEV(C134:T134)</f>
        <v>0.0011827866698522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46355558376056</v>
      </c>
      <c r="E13" s="255" t="n">
        <f aca="false">STDEV(C75:T75)</f>
        <v>0.00375989003919754</v>
      </c>
      <c r="F13" s="256" t="n">
        <f aca="false">V95</f>
        <v>0</v>
      </c>
      <c r="G13" s="254"/>
      <c r="H13" s="255" t="n">
        <f aca="false">AVERAGE(C95:T95)</f>
        <v>0.00405916567559148</v>
      </c>
      <c r="I13" s="257" t="n">
        <f aca="false">STDEV(C95:T95)</f>
        <v>0.00400268984505929</v>
      </c>
      <c r="J13" s="261" t="n">
        <f aca="false">V115</f>
        <v>0</v>
      </c>
      <c r="K13" s="254"/>
      <c r="L13" s="255" t="n">
        <f aca="false">AVERAGE(C115:T115)</f>
        <v>0.0220184779879436</v>
      </c>
      <c r="M13" s="260" t="n">
        <f aca="false">STDEV(C115:T115)</f>
        <v>0.00371506713259045</v>
      </c>
      <c r="N13" s="255" t="n">
        <f aca="false">V135</f>
        <v>0</v>
      </c>
      <c r="O13" s="254"/>
      <c r="P13" s="255" t="n">
        <f aca="false">AVERAGE(C135:T135)</f>
        <v>-0.00351538794688726</v>
      </c>
      <c r="Q13" s="257" t="n">
        <f aca="false">STDEV(C135:T135)</f>
        <v>0.0030136108856886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1415829899068E-018</v>
      </c>
      <c r="E14" s="255" t="n">
        <f aca="false">STDEV(C76:T76)</f>
        <v>8.51662931155841E-018</v>
      </c>
      <c r="F14" s="256" t="n">
        <f aca="false">V96</f>
        <v>0</v>
      </c>
      <c r="G14" s="254"/>
      <c r="H14" s="255" t="n">
        <f aca="false">AVERAGE(C96:T96)</f>
        <v>-2.41178833548E-018</v>
      </c>
      <c r="I14" s="257" t="n">
        <f aca="false">STDEV(C96:T96)</f>
        <v>4.50126932535437E-018</v>
      </c>
      <c r="J14" s="261" t="n">
        <f aca="false">V116</f>
        <v>0</v>
      </c>
      <c r="K14" s="254"/>
      <c r="L14" s="255" t="n">
        <f aca="false">AVERAGE(C116:T116)</f>
        <v>-2.54818137714107E-019</v>
      </c>
      <c r="M14" s="260" t="n">
        <f aca="false">STDEV(C116:T116)</f>
        <v>6.58420000966625E-018</v>
      </c>
      <c r="N14" s="255" t="n">
        <f aca="false">V136</f>
        <v>0</v>
      </c>
      <c r="O14" s="254"/>
      <c r="P14" s="255" t="n">
        <f aca="false">AVERAGE(C136:T136)</f>
        <v>9.96404256446189E-019</v>
      </c>
      <c r="Q14" s="257" t="n">
        <f aca="false">STDEV(C136:T136)</f>
        <v>4.1273920077234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98048792168788</v>
      </c>
      <c r="E15" s="255" t="n">
        <f aca="false">STDEV(C77:T77)</f>
        <v>0.000857585687441568</v>
      </c>
      <c r="F15" s="256" t="n">
        <f aca="false">V97</f>
        <v>0</v>
      </c>
      <c r="G15" s="254"/>
      <c r="H15" s="255" t="n">
        <f aca="false">AVERAGE(C97:T97)</f>
        <v>0.003431869300736</v>
      </c>
      <c r="I15" s="257" t="n">
        <f aca="false">STDEV(C97:T97)</f>
        <v>0.00549985821191069</v>
      </c>
      <c r="J15" s="261" t="n">
        <f aca="false">V117</f>
        <v>0</v>
      </c>
      <c r="K15" s="254"/>
      <c r="L15" s="255" t="n">
        <f aca="false">AVERAGE(C117:T117)</f>
        <v>0.0120454858765433</v>
      </c>
      <c r="M15" s="260" t="n">
        <f aca="false">STDEV(C117:T117)</f>
        <v>0.000844808037529852</v>
      </c>
      <c r="N15" s="255" t="n">
        <f aca="false">V137</f>
        <v>0</v>
      </c>
      <c r="O15" s="254"/>
      <c r="P15" s="255" t="n">
        <f aca="false">AVERAGE(C137:T137)</f>
        <v>-0.0100674720661171</v>
      </c>
      <c r="Q15" s="257" t="n">
        <f aca="false">STDEV(C137:T137)</f>
        <v>0.0044914271166802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01602172863817</v>
      </c>
      <c r="E16" s="255" t="n">
        <f aca="false">STDEV(C78:T78)/10</f>
        <v>0.000598323296584744</v>
      </c>
      <c r="F16" s="256" t="n">
        <f aca="false">V98/10</f>
        <v>0</v>
      </c>
      <c r="G16" s="254"/>
      <c r="H16" s="255" t="n">
        <f aca="false">AVERAGE(C98:T98)/10</f>
        <v>0.0017803402631745</v>
      </c>
      <c r="I16" s="257" t="n">
        <f aca="false">STDEV(C98:T98)/10</f>
        <v>0.000609279294802942</v>
      </c>
      <c r="J16" s="261" t="n">
        <f aca="false">V118/10</f>
        <v>0</v>
      </c>
      <c r="K16" s="254"/>
      <c r="L16" s="255" t="n">
        <f aca="false">AVERAGE(C118:T118)/10</f>
        <v>-2.68330796564784E-005</v>
      </c>
      <c r="M16" s="260" t="n">
        <f aca="false">STDEV(C118:T118)/10</f>
        <v>0.000495811051484797</v>
      </c>
      <c r="N16" s="255" t="n">
        <f aca="false">V138/10</f>
        <v>0</v>
      </c>
      <c r="O16" s="254"/>
      <c r="P16" s="255" t="n">
        <f aca="false">AVERAGE(C138:T138)/10</f>
        <v>0.000337689699241827</v>
      </c>
      <c r="Q16" s="257" t="n">
        <f aca="false">STDEV(C138:T138)/10</f>
        <v>0.00054654338159065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62328338339744</v>
      </c>
      <c r="E17" s="255" t="n">
        <f aca="false">STDEV(C79:T79)/10</f>
        <v>0.000896619855167525</v>
      </c>
      <c r="F17" s="256" t="n">
        <f aca="false">V99/10</f>
        <v>0</v>
      </c>
      <c r="G17" s="254"/>
      <c r="H17" s="255" t="n">
        <f aca="false">AVERAGE(C99:T99)/10</f>
        <v>0.000874274779048394</v>
      </c>
      <c r="I17" s="257" t="n">
        <f aca="false">STDEV(C99:T99)/10</f>
        <v>0.00119975970501606</v>
      </c>
      <c r="J17" s="261" t="n">
        <f aca="false">V119/10</f>
        <v>0</v>
      </c>
      <c r="K17" s="254"/>
      <c r="L17" s="255" t="n">
        <f aca="false">AVERAGE(C119:T119)/10</f>
        <v>0.00175771175543295</v>
      </c>
      <c r="M17" s="260" t="n">
        <f aca="false">STDEV(C119:T119)/10</f>
        <v>0.000579329005258728</v>
      </c>
      <c r="N17" s="255" t="n">
        <f aca="false">V139/10</f>
        <v>0</v>
      </c>
      <c r="O17" s="254"/>
      <c r="P17" s="255" t="n">
        <f aca="false">AVERAGE(C139:T139)/10</f>
        <v>-0.000634394588506092</v>
      </c>
      <c r="Q17" s="257" t="n">
        <f aca="false">STDEV(C139:T139)/10</f>
        <v>0.00062784723737914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717381536634889</v>
      </c>
      <c r="E18" s="255" t="n">
        <f aca="false">STDEV(C80:T80)/10</f>
        <v>0.000536738783885755</v>
      </c>
      <c r="F18" s="256" t="n">
        <f aca="false">V100/10</f>
        <v>0</v>
      </c>
      <c r="G18" s="254"/>
      <c r="H18" s="255" t="n">
        <f aca="false">AVERAGE(C100:T100)/10</f>
        <v>-0.00390158149197281</v>
      </c>
      <c r="I18" s="257" t="n">
        <f aca="false">STDEV(C100:T100)/10</f>
        <v>0.000585400419290361</v>
      </c>
      <c r="J18" s="261" t="n">
        <f aca="false">V120/10</f>
        <v>0</v>
      </c>
      <c r="K18" s="254"/>
      <c r="L18" s="255" t="n">
        <f aca="false">AVERAGE(C120:T120)/10</f>
        <v>-0.000340827539297771</v>
      </c>
      <c r="M18" s="260" t="n">
        <f aca="false">STDEV(C120:T120)/10</f>
        <v>0.000510916739733177</v>
      </c>
      <c r="N18" s="255" t="n">
        <f aca="false">V140/10</f>
        <v>0</v>
      </c>
      <c r="O18" s="254"/>
      <c r="P18" s="255" t="n">
        <f aca="false">AVERAGE(C140:T140)/10</f>
        <v>-0.00386295237019624</v>
      </c>
      <c r="Q18" s="257" t="n">
        <f aca="false">STDEV(C140:T140)/10</f>
        <v>0.00071203276808755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433964589453861</v>
      </c>
      <c r="E19" s="255" t="n">
        <f aca="false">STDEV(C81:T81)/10</f>
        <v>0.00166380851285213</v>
      </c>
      <c r="F19" s="256" t="n">
        <f aca="false">V101/10</f>
        <v>0</v>
      </c>
      <c r="G19" s="254"/>
      <c r="H19" s="255" t="n">
        <f aca="false">AVERAGE(C101:T101)/10</f>
        <v>-0.00817640098964219</v>
      </c>
      <c r="I19" s="257" t="n">
        <f aca="false">STDEV(C101:T101)/10</f>
        <v>0.00461573722718578</v>
      </c>
      <c r="J19" s="261" t="n">
        <f aca="false">V121/10</f>
        <v>0</v>
      </c>
      <c r="K19" s="254"/>
      <c r="L19" s="255" t="n">
        <f aca="false">AVERAGE(C121:T121)/10</f>
        <v>0.00312946920903955</v>
      </c>
      <c r="M19" s="260" t="n">
        <f aca="false">STDEV(C121:T121)/10</f>
        <v>0.0027887484157196</v>
      </c>
      <c r="N19" s="255" t="n">
        <f aca="false">V141/10</f>
        <v>0</v>
      </c>
      <c r="O19" s="254"/>
      <c r="P19" s="255" t="n">
        <f aca="false">AVERAGE(C141:T141)/10</f>
        <v>-0.00427052060451977</v>
      </c>
      <c r="Q19" s="257" t="n">
        <f aca="false">STDEV(C141:T141)/10</f>
        <v>0.0027681720862795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8777217057165</v>
      </c>
      <c r="Q27" s="273" t="n">
        <f aca="false">((LN(M6)+LN(Q6))/2)</f>
        <v>-2.13282300861626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3401531039697</v>
      </c>
      <c r="Q28" s="273" t="n">
        <f aca="false">((LN(M7)+LN(Q7))/2)</f>
        <v>-3.0901883825574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24574575997691</v>
      </c>
      <c r="Q29" s="273" t="n">
        <f aca="false">((LN(M8)+LN(Q8))/2)</f>
        <v>-4.4612523612578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9373910626179</v>
      </c>
      <c r="Q30" s="273" t="n">
        <f aca="false">((LN(M9)+LN(Q9))/2)</f>
        <v>-5.0585867669631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5986345600847</v>
      </c>
      <c r="Q31" s="273" t="n">
        <f aca="false">((LN(M10)+LN(Q10))/2)</f>
        <v>-6.139185353016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8492393275017</v>
      </c>
      <c r="Q32" s="273" t="n">
        <f aca="false">((LN(M11)+LN(Q11))/2)</f>
        <v>-5.8087606370574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7982263496052</v>
      </c>
      <c r="Q33" s="273" t="n">
        <f aca="false">((LN(M12)+LN(Q12))/2)</f>
        <v>-6.6078132224477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5207712475022</v>
      </c>
      <c r="Q34" s="273" t="n">
        <f aca="false">((LN(M13)+LN(Q13))/2)</f>
        <v>-5.6999874098485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87841665662685</v>
      </c>
      <c r="Q35" s="342" t="n">
        <f aca="false">EXP((SUM(Q27:Q34)-LN($G$49)*SUM($N27:$N34)-LN($G$50)*SUM($O27:$O34))/8)/$G$48</f>
        <v>0.0016793199782993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0099999999995</v>
      </c>
      <c r="K63" s="266" t="n">
        <v>-0.0609739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7743</v>
      </c>
      <c r="C67" s="144" t="n">
        <v>107.2019</v>
      </c>
      <c r="D67" s="144" t="n">
        <v>107.9737</v>
      </c>
      <c r="E67" s="144" t="n">
        <v>108.0427</v>
      </c>
      <c r="F67" s="144" t="n">
        <v>108.0446</v>
      </c>
      <c r="G67" s="144" t="n">
        <v>108.1049</v>
      </c>
      <c r="H67" s="144" t="n">
        <v>108.1002</v>
      </c>
      <c r="I67" s="144" t="n">
        <v>108.1118</v>
      </c>
      <c r="J67" s="144" t="n">
        <v>108.1041</v>
      </c>
      <c r="K67" s="144" t="n">
        <v>108.075</v>
      </c>
      <c r="L67" s="144" t="n">
        <v>108.0522</v>
      </c>
      <c r="M67" s="144" t="n">
        <v>108.0965</v>
      </c>
      <c r="N67" s="144" t="n">
        <v>108.1028</v>
      </c>
      <c r="O67" s="144" t="n">
        <v>108.0544</v>
      </c>
      <c r="P67" s="144" t="n">
        <v>108.0438</v>
      </c>
      <c r="Q67" s="144" t="n">
        <v>108.0497</v>
      </c>
      <c r="R67" s="144" t="n">
        <v>108.0108</v>
      </c>
      <c r="S67" s="144" t="n">
        <v>107.9424</v>
      </c>
      <c r="T67" s="144" t="n">
        <v>107.2611</v>
      </c>
      <c r="U67" s="144" t="n">
        <v>38.0067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7.6543784331563</v>
      </c>
      <c r="C68" s="144" t="n">
        <v>1.71488308713709</v>
      </c>
      <c r="D68" s="144" t="n">
        <v>1.38161643573458</v>
      </c>
      <c r="E68" s="144" t="n">
        <v>1.35663982060733</v>
      </c>
      <c r="F68" s="144" t="n">
        <v>1.34279213568916</v>
      </c>
      <c r="G68" s="144" t="n">
        <v>1.18382581429758</v>
      </c>
      <c r="H68" s="144" t="n">
        <v>1.20733460509089</v>
      </c>
      <c r="I68" s="144" t="n">
        <v>1.24838081870534</v>
      </c>
      <c r="J68" s="144" t="n">
        <v>1.2572975041535</v>
      </c>
      <c r="K68" s="144" t="n">
        <v>1.16364411499559</v>
      </c>
      <c r="L68" s="144" t="n">
        <v>1.27043958237778</v>
      </c>
      <c r="M68" s="144" t="n">
        <v>1.22093289356169</v>
      </c>
      <c r="N68" s="144" t="n">
        <v>1.32982018788492</v>
      </c>
      <c r="O68" s="144" t="n">
        <v>1.23656061204239</v>
      </c>
      <c r="P68" s="144" t="n">
        <v>1.47324726150472</v>
      </c>
      <c r="Q68" s="144" t="n">
        <v>1.24202002551794</v>
      </c>
      <c r="R68" s="144" t="n">
        <v>1.22898124445141</v>
      </c>
      <c r="S68" s="144" t="n">
        <v>1.22696682398807</v>
      </c>
      <c r="T68" s="144" t="n">
        <v>1.72842586022385</v>
      </c>
      <c r="U68" s="144" t="n">
        <v>26.8622270247924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9548086035676</v>
      </c>
      <c r="C69" s="144" t="n">
        <v>4.49064373517852</v>
      </c>
      <c r="D69" s="144" t="n">
        <v>4.39662701618234</v>
      </c>
      <c r="E69" s="144" t="n">
        <v>4.44858245488372</v>
      </c>
      <c r="F69" s="144" t="n">
        <v>4.45057745354011</v>
      </c>
      <c r="G69" s="144" t="n">
        <v>4.42721574278355</v>
      </c>
      <c r="H69" s="144" t="n">
        <v>4.46757265017227</v>
      </c>
      <c r="I69" s="144" t="n">
        <v>4.39613239160147</v>
      </c>
      <c r="J69" s="144" t="n">
        <v>4.54579271498256</v>
      </c>
      <c r="K69" s="144" t="n">
        <v>4.52697741637948</v>
      </c>
      <c r="L69" s="144" t="n">
        <v>4.52365383301628</v>
      </c>
      <c r="M69" s="144" t="n">
        <v>4.45641432006952</v>
      </c>
      <c r="N69" s="144" t="n">
        <v>4.4355147350745</v>
      </c>
      <c r="O69" s="144" t="n">
        <v>4.4164830040482</v>
      </c>
      <c r="P69" s="144" t="n">
        <v>4.3592337580482</v>
      </c>
      <c r="Q69" s="144" t="n">
        <v>4.44654382338324</v>
      </c>
      <c r="R69" s="144" t="n">
        <v>4.40124983851581</v>
      </c>
      <c r="S69" s="144" t="n">
        <v>4.35969867638452</v>
      </c>
      <c r="T69" s="144" t="n">
        <v>4.30821165573437</v>
      </c>
      <c r="U69" s="144" t="n">
        <v>9.47721892838209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79582953801873</v>
      </c>
      <c r="C70" s="144" t="n">
        <v>0.0632461817532519</v>
      </c>
      <c r="D70" s="144" t="n">
        <v>0.0872394791643889</v>
      </c>
      <c r="E70" s="144" t="n">
        <v>0.0756098608773469</v>
      </c>
      <c r="F70" s="144" t="n">
        <v>0.0703279067529401</v>
      </c>
      <c r="G70" s="144" t="n">
        <v>0.0810375283966826</v>
      </c>
      <c r="H70" s="144" t="n">
        <v>0.0682925094584335</v>
      </c>
      <c r="I70" s="144" t="n">
        <v>0.0900587761789789</v>
      </c>
      <c r="J70" s="144" t="n">
        <v>0.0726867143979897</v>
      </c>
      <c r="K70" s="144" t="n">
        <v>0.0820136928531935</v>
      </c>
      <c r="L70" s="144" t="n">
        <v>0.0653113825094538</v>
      </c>
      <c r="M70" s="144" t="n">
        <v>0.0769049153875454</v>
      </c>
      <c r="N70" s="144" t="n">
        <v>0.0707251392615829</v>
      </c>
      <c r="O70" s="144" t="n">
        <v>0.0920113641903853</v>
      </c>
      <c r="P70" s="144" t="n">
        <v>0.0895642056241601</v>
      </c>
      <c r="Q70" s="144" t="n">
        <v>0.0696829692796591</v>
      </c>
      <c r="R70" s="144" t="n">
        <v>0.0879568757219825</v>
      </c>
      <c r="S70" s="144" t="n">
        <v>0.0872199175391879</v>
      </c>
      <c r="T70" s="144" t="n">
        <v>0.0795998261532791</v>
      </c>
      <c r="U70" s="144" t="n">
        <v>0.55840587767915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83782636495602</v>
      </c>
      <c r="C71" s="144" t="n">
        <v>0.0257341877355495</v>
      </c>
      <c r="D71" s="144" t="n">
        <v>0.0255872674168542</v>
      </c>
      <c r="E71" s="144" t="n">
        <v>0.0316426628687648</v>
      </c>
      <c r="F71" s="144" t="n">
        <v>0.0347553297348883</v>
      </c>
      <c r="G71" s="144" t="n">
        <v>0.0334294934750363</v>
      </c>
      <c r="H71" s="144" t="n">
        <v>0.0351577947316379</v>
      </c>
      <c r="I71" s="144" t="n">
        <v>0.0340271182671293</v>
      </c>
      <c r="J71" s="144" t="n">
        <v>0.0384620224286737</v>
      </c>
      <c r="K71" s="144" t="n">
        <v>0.0399083167831313</v>
      </c>
      <c r="L71" s="144" t="n">
        <v>0.0307221576067936</v>
      </c>
      <c r="M71" s="144" t="n">
        <v>0.0301275986332298</v>
      </c>
      <c r="N71" s="144" t="n">
        <v>0.0290300014655745</v>
      </c>
      <c r="O71" s="144" t="n">
        <v>0.0322822078088784</v>
      </c>
      <c r="P71" s="144" t="n">
        <v>0.0288454893783793</v>
      </c>
      <c r="Q71" s="144" t="n">
        <v>0.021115527352636</v>
      </c>
      <c r="R71" s="144" t="n">
        <v>0.0245286013403438</v>
      </c>
      <c r="S71" s="144" t="n">
        <v>0.0253974597487726</v>
      </c>
      <c r="T71" s="144" t="n">
        <v>0.0207564942052566</v>
      </c>
      <c r="U71" s="144" t="n">
        <v>-0.0617424969819953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589102551778708</v>
      </c>
      <c r="C72" s="144" t="n">
        <v>-0.0134691430316875</v>
      </c>
      <c r="D72" s="144" t="n">
        <v>-0.0145047809765374</v>
      </c>
      <c r="E72" s="144" t="n">
        <v>-0.0176194926591293</v>
      </c>
      <c r="F72" s="144" t="n">
        <v>-0.0100708366583091</v>
      </c>
      <c r="G72" s="144" t="n">
        <v>-0.0117906806564649</v>
      </c>
      <c r="H72" s="144" t="n">
        <v>-0.00970036967895986</v>
      </c>
      <c r="I72" s="144" t="n">
        <v>-0.0166888356473051</v>
      </c>
      <c r="J72" s="144" t="n">
        <v>-0.0160738731290332</v>
      </c>
      <c r="K72" s="144" t="n">
        <v>-0.0139669149244155</v>
      </c>
      <c r="L72" s="144" t="n">
        <v>-0.0169315338354317</v>
      </c>
      <c r="M72" s="144" t="n">
        <v>-0.013150329092196</v>
      </c>
      <c r="N72" s="144" t="n">
        <v>-0.0151639913196871</v>
      </c>
      <c r="O72" s="144" t="n">
        <v>-0.0155457609941736</v>
      </c>
      <c r="P72" s="144" t="n">
        <v>-0.0147272224021205</v>
      </c>
      <c r="Q72" s="144" t="n">
        <v>-0.0154067460581266</v>
      </c>
      <c r="R72" s="144" t="n">
        <v>-0.0128823700679192</v>
      </c>
      <c r="S72" s="144" t="n">
        <v>-0.0122304341985357</v>
      </c>
      <c r="T72" s="144" t="n">
        <v>-0.0192554834123451</v>
      </c>
      <c r="U72" s="144" t="n">
        <v>-0.0349635850574178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169932521348768</v>
      </c>
      <c r="C73" s="144" t="n">
        <v>0.00779384529088889</v>
      </c>
      <c r="D73" s="144" t="n">
        <v>0.00954743069948993</v>
      </c>
      <c r="E73" s="144" t="n">
        <v>0.00906878648302123</v>
      </c>
      <c r="F73" s="144" t="n">
        <v>0.00938294202630519</v>
      </c>
      <c r="G73" s="144" t="n">
        <v>0.0102975190786803</v>
      </c>
      <c r="H73" s="144" t="n">
        <v>0.00846298835268444</v>
      </c>
      <c r="I73" s="144" t="n">
        <v>0.0101196466849453</v>
      </c>
      <c r="J73" s="144" t="n">
        <v>0.00898339783814883</v>
      </c>
      <c r="K73" s="144" t="n">
        <v>0.00591197736233429</v>
      </c>
      <c r="L73" s="144" t="n">
        <v>0.00882757977653614</v>
      </c>
      <c r="M73" s="144" t="n">
        <v>0.00954934909597149</v>
      </c>
      <c r="N73" s="144" t="n">
        <v>0.00628482778693063</v>
      </c>
      <c r="O73" s="144" t="n">
        <v>0.0121791344091431</v>
      </c>
      <c r="P73" s="144" t="n">
        <v>0.0104868753457124</v>
      </c>
      <c r="Q73" s="144" t="n">
        <v>0.0064520660350148</v>
      </c>
      <c r="R73" s="144" t="n">
        <v>0.00682539064887799</v>
      </c>
      <c r="S73" s="144" t="n">
        <v>0.00533926060563061</v>
      </c>
      <c r="T73" s="144" t="n">
        <v>0.0103518239450112</v>
      </c>
      <c r="U73" s="144" t="n">
        <v>0.0090260396479580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9243950188102</v>
      </c>
      <c r="C74" s="144" t="n">
        <v>-0.00198143129512121</v>
      </c>
      <c r="D74" s="144" t="n">
        <v>-0.00471390285640203</v>
      </c>
      <c r="E74" s="144" t="n">
        <v>-0.00285346848494922</v>
      </c>
      <c r="F74" s="144" t="n">
        <v>-0.00617692186868031</v>
      </c>
      <c r="G74" s="144" t="n">
        <v>-0.00402743697195006</v>
      </c>
      <c r="H74" s="144" t="n">
        <v>-0.00440461562887053</v>
      </c>
      <c r="I74" s="144" t="n">
        <v>-0.00538575299011268</v>
      </c>
      <c r="J74" s="144" t="n">
        <v>-0.00441146030987961</v>
      </c>
      <c r="K74" s="144" t="n">
        <v>-0.00304946293880545</v>
      </c>
      <c r="L74" s="144" t="n">
        <v>-0.00386938451168966</v>
      </c>
      <c r="M74" s="144" t="n">
        <v>-0.00436943874694161</v>
      </c>
      <c r="N74" s="144" t="n">
        <v>-0.00378934890531498</v>
      </c>
      <c r="O74" s="144" t="n">
        <v>-0.0026654593596603</v>
      </c>
      <c r="P74" s="144" t="n">
        <v>-0.00483444978919585</v>
      </c>
      <c r="Q74" s="144" t="n">
        <v>-3.70371302471674E-005</v>
      </c>
      <c r="R74" s="144" t="n">
        <v>-0.00377320505165582</v>
      </c>
      <c r="S74" s="144" t="n">
        <v>-0.00474425594709885</v>
      </c>
      <c r="T74" s="144" t="n">
        <v>-0.00387079949595265</v>
      </c>
      <c r="U74" s="144" t="n">
        <v>-0.013396638237636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70007511278724</v>
      </c>
      <c r="C75" s="144" t="n">
        <v>0.0171034585441811</v>
      </c>
      <c r="D75" s="144" t="n">
        <v>0.022868539600742</v>
      </c>
      <c r="E75" s="144" t="n">
        <v>0.0274212445957607</v>
      </c>
      <c r="F75" s="144" t="n">
        <v>0.0280567586358895</v>
      </c>
      <c r="G75" s="144" t="n">
        <v>0.0245215373884222</v>
      </c>
      <c r="H75" s="144" t="n">
        <v>0.0274133248564034</v>
      </c>
      <c r="I75" s="144" t="n">
        <v>0.0258559951015648</v>
      </c>
      <c r="J75" s="144" t="n">
        <v>0.0253043837127539</v>
      </c>
      <c r="K75" s="144" t="n">
        <v>0.0277621101388283</v>
      </c>
      <c r="L75" s="144" t="n">
        <v>0.0270938433835086</v>
      </c>
      <c r="M75" s="144" t="n">
        <v>0.0234395045554117</v>
      </c>
      <c r="N75" s="144" t="n">
        <v>0.0207432107862902</v>
      </c>
      <c r="O75" s="144" t="n">
        <v>0.0331141761076612</v>
      </c>
      <c r="P75" s="144" t="n">
        <v>0.0266006684457518</v>
      </c>
      <c r="Q75" s="144" t="n">
        <v>0.0209817305219772</v>
      </c>
      <c r="R75" s="144" t="n">
        <v>0.0219614005228025</v>
      </c>
      <c r="S75" s="144" t="n">
        <v>0.0201413958495442</v>
      </c>
      <c r="T75" s="144" t="n">
        <v>0.0230567223294079</v>
      </c>
      <c r="U75" s="144" t="n">
        <v>0.0208702753239323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4.82968061420483E-018</v>
      </c>
      <c r="C76" s="144" t="n">
        <v>-1.38777878078145E-017</v>
      </c>
      <c r="D76" s="144" t="n">
        <v>-5.88041856263325E-018</v>
      </c>
      <c r="E76" s="144" t="n">
        <v>-5.88041856263325E-018</v>
      </c>
      <c r="F76" s="144" t="n">
        <v>1.73472347597681E-018</v>
      </c>
      <c r="G76" s="144" t="n">
        <v>-1.28193124665405E-017</v>
      </c>
      <c r="H76" s="144" t="n">
        <v>-4.82194322135926E-018</v>
      </c>
      <c r="I76" s="144" t="n">
        <v>-1.17608371252665E-017</v>
      </c>
      <c r="J76" s="144" t="n">
        <v>9.87910318522385E-018</v>
      </c>
      <c r="K76" s="144" t="n">
        <v>-4.33680868994202E-019</v>
      </c>
      <c r="L76" s="144" t="n">
        <v>1.52799001088423E-018</v>
      </c>
      <c r="M76" s="144" t="n">
        <v>1.38777878078145E-017</v>
      </c>
      <c r="N76" s="144" t="n">
        <v>-7.30642006407181E-018</v>
      </c>
      <c r="O76" s="144" t="n">
        <v>-2.00522272985794E-017</v>
      </c>
      <c r="P76" s="144" t="n">
        <v>0</v>
      </c>
      <c r="Q76" s="144" t="n">
        <v>7.35052320329156E-019</v>
      </c>
      <c r="R76" s="144" t="n">
        <v>-5.88041856263325E-018</v>
      </c>
      <c r="S76" s="144" t="n">
        <v>5.88041856263325E-018</v>
      </c>
      <c r="T76" s="144" t="n">
        <v>-1.47010464065831E-018</v>
      </c>
      <c r="U76" s="144" t="n">
        <v>1.54008110527458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382454931551117</v>
      </c>
      <c r="C77" s="144" t="n">
        <v>0.0200589010681783</v>
      </c>
      <c r="D77" s="144" t="n">
        <v>0.020315049727765</v>
      </c>
      <c r="E77" s="144" t="n">
        <v>0.0209598306538622</v>
      </c>
      <c r="F77" s="144" t="n">
        <v>0.0195414820341346</v>
      </c>
      <c r="G77" s="144" t="n">
        <v>0.020644973955058</v>
      </c>
      <c r="H77" s="144" t="n">
        <v>0.0204774191195545</v>
      </c>
      <c r="I77" s="144" t="n">
        <v>0.02002525252193</v>
      </c>
      <c r="J77" s="144" t="n">
        <v>0.0194244723318088</v>
      </c>
      <c r="K77" s="144" t="n">
        <v>0.0184792350415101</v>
      </c>
      <c r="L77" s="144" t="n">
        <v>0.0194443069277813</v>
      </c>
      <c r="M77" s="144" t="n">
        <v>0.0198214792656432</v>
      </c>
      <c r="N77" s="144" t="n">
        <v>0.0185385404324174</v>
      </c>
      <c r="O77" s="144" t="n">
        <v>0.0209466849813321</v>
      </c>
      <c r="P77" s="144" t="n">
        <v>0.0198438737709336</v>
      </c>
      <c r="Q77" s="144" t="n">
        <v>0.0180409879997964</v>
      </c>
      <c r="R77" s="144" t="n">
        <v>0.0191964846256759</v>
      </c>
      <c r="S77" s="144" t="n">
        <v>0.0198549388936571</v>
      </c>
      <c r="T77" s="144" t="n">
        <v>0.0208739125527794</v>
      </c>
      <c r="U77" s="144" t="n">
        <v>0.028815315931495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244440403828112</v>
      </c>
      <c r="C78" s="144" t="n">
        <v>0.00350908370275219</v>
      </c>
      <c r="D78" s="144" t="n">
        <v>-0.00236697697303595</v>
      </c>
      <c r="E78" s="144" t="n">
        <v>-0.00227903202746112</v>
      </c>
      <c r="F78" s="144" t="n">
        <v>-0.00840667369538769</v>
      </c>
      <c r="G78" s="144" t="n">
        <v>0.000485688147519388</v>
      </c>
      <c r="H78" s="144" t="n">
        <v>0.00444984724241633</v>
      </c>
      <c r="I78" s="144" t="n">
        <v>-0.00641185076676829</v>
      </c>
      <c r="J78" s="144" t="n">
        <v>-0.00496288116557724</v>
      </c>
      <c r="K78" s="144" t="n">
        <v>-0.00994411587696406</v>
      </c>
      <c r="L78" s="144" t="n">
        <v>-0.00959607421043906</v>
      </c>
      <c r="M78" s="144" t="n">
        <v>0.00351439743876324</v>
      </c>
      <c r="N78" s="144" t="n">
        <v>-0.00529812217581346</v>
      </c>
      <c r="O78" s="144" t="n">
        <v>-0.00641098015509146</v>
      </c>
      <c r="P78" s="144" t="n">
        <v>0.00661662786093723</v>
      </c>
      <c r="Q78" s="144" t="n">
        <v>0.00351863003950577</v>
      </c>
      <c r="R78" s="144" t="n">
        <v>-0.00493625877962452</v>
      </c>
      <c r="S78" s="144" t="n">
        <v>-0.0154808059557599</v>
      </c>
      <c r="T78" s="144" t="n">
        <v>-0.000288893765458366</v>
      </c>
      <c r="U78" s="144" t="n">
        <v>-0.038107468131413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853625040790024</v>
      </c>
      <c r="C79" s="144" t="n">
        <v>0.0270262294860564</v>
      </c>
      <c r="D79" s="144" t="n">
        <v>0.0318473609697456</v>
      </c>
      <c r="E79" s="144" t="n">
        <v>0.0302607148509907</v>
      </c>
      <c r="F79" s="144" t="n">
        <v>0.0335127102583487</v>
      </c>
      <c r="G79" s="144" t="n">
        <v>0.0343655196817502</v>
      </c>
      <c r="H79" s="144" t="n">
        <v>0.0246520498015252</v>
      </c>
      <c r="I79" s="144" t="n">
        <v>0.0328690287669299</v>
      </c>
      <c r="J79" s="144" t="n">
        <v>0.0383630182172059</v>
      </c>
      <c r="K79" s="144" t="n">
        <v>0.0339427038147026</v>
      </c>
      <c r="L79" s="144" t="n">
        <v>0.012073509959405</v>
      </c>
      <c r="M79" s="144" t="n">
        <v>0.0250355973122959</v>
      </c>
      <c r="N79" s="144" t="n">
        <v>0.0203514514819771</v>
      </c>
      <c r="O79" s="144" t="n">
        <v>0.0300168277406266</v>
      </c>
      <c r="P79" s="144" t="n">
        <v>0.0327743488368015</v>
      </c>
      <c r="Q79" s="144" t="n">
        <v>0.00902184980219621</v>
      </c>
      <c r="R79" s="144" t="n">
        <v>0.0115016200433018</v>
      </c>
      <c r="S79" s="144" t="n">
        <v>0.0149372316195553</v>
      </c>
      <c r="T79" s="144" t="n">
        <v>0.0296392363681244</v>
      </c>
      <c r="U79" s="144" t="n">
        <v>0.00138051242895343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988903198879103</v>
      </c>
      <c r="C80" s="144" t="n">
        <v>-0.0644688601943591</v>
      </c>
      <c r="D80" s="144" t="n">
        <v>-0.0735433750521471</v>
      </c>
      <c r="E80" s="144" t="n">
        <v>-0.0714247915181147</v>
      </c>
      <c r="F80" s="144" t="n">
        <v>-0.0648362934580459</v>
      </c>
      <c r="G80" s="144" t="n">
        <v>-0.0806759080801503</v>
      </c>
      <c r="H80" s="144" t="n">
        <v>-0.0661722969722023</v>
      </c>
      <c r="I80" s="144" t="n">
        <v>-0.0669457733279467</v>
      </c>
      <c r="J80" s="144" t="n">
        <v>-0.0676280823310359</v>
      </c>
      <c r="K80" s="144" t="n">
        <v>-0.0711192115660121</v>
      </c>
      <c r="L80" s="144" t="n">
        <v>-0.0679401132217097</v>
      </c>
      <c r="M80" s="144" t="n">
        <v>-0.0748248055934278</v>
      </c>
      <c r="N80" s="144" t="n">
        <v>-0.0728925514222099</v>
      </c>
      <c r="O80" s="144" t="n">
        <v>-0.0785003651684446</v>
      </c>
      <c r="P80" s="144" t="n">
        <v>-0.0740309276755103</v>
      </c>
      <c r="Q80" s="144" t="n">
        <v>-0.0771778188257988</v>
      </c>
      <c r="R80" s="144" t="n">
        <v>-0.08089018223449</v>
      </c>
      <c r="S80" s="144" t="n">
        <v>-0.0651483691434273</v>
      </c>
      <c r="T80" s="144" t="n">
        <v>-0.0730670401577684</v>
      </c>
      <c r="U80" s="144" t="n">
        <v>-0.0601435346348075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151940983942908</v>
      </c>
      <c r="C81" s="144" t="n">
        <v>0.0440846830508474</v>
      </c>
      <c r="D81" s="144" t="n">
        <v>0.0428880203389831</v>
      </c>
      <c r="E81" s="144" t="n">
        <v>0.0394100779661017</v>
      </c>
      <c r="F81" s="144" t="n">
        <v>0.077977513559322</v>
      </c>
      <c r="G81" s="144" t="n">
        <v>0.0717778898305085</v>
      </c>
      <c r="H81" s="144" t="n">
        <v>0.0510835983050848</v>
      </c>
      <c r="I81" s="144" t="n">
        <v>0.0636709322033898</v>
      </c>
      <c r="J81" s="144" t="n">
        <v>0.0313841372881356</v>
      </c>
      <c r="K81" s="144" t="n">
        <v>0.0259810644067797</v>
      </c>
      <c r="L81" s="144" t="n">
        <v>0.0201934576271186</v>
      </c>
      <c r="M81" s="144" t="n">
        <v>0.0256140881355932</v>
      </c>
      <c r="N81" s="144" t="n">
        <v>0.0383349661016949</v>
      </c>
      <c r="O81" s="144" t="n">
        <v>0.048344352542373</v>
      </c>
      <c r="P81" s="144" t="n">
        <v>0.0507026694915254</v>
      </c>
      <c r="Q81" s="144" t="n">
        <v>0.0531138644067797</v>
      </c>
      <c r="R81" s="144" t="n">
        <v>0.0221087322033898</v>
      </c>
      <c r="S81" s="144" t="n">
        <v>0.0275201983050848</v>
      </c>
      <c r="T81" s="144" t="n">
        <v>0.0469460152542373</v>
      </c>
      <c r="U81" s="144" t="n">
        <v>0.00291191413520632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854826</v>
      </c>
      <c r="C87" s="144" t="n">
        <v>1.124765</v>
      </c>
      <c r="D87" s="144" t="n">
        <v>0.881647</v>
      </c>
      <c r="E87" s="144" t="n">
        <v>0.696782</v>
      </c>
      <c r="F87" s="144" t="n">
        <v>0.793751</v>
      </c>
      <c r="G87" s="144" t="n">
        <v>0.304324</v>
      </c>
      <c r="H87" s="144" t="n">
        <v>0.093336</v>
      </c>
      <c r="I87" s="144" t="n">
        <v>-0.254639</v>
      </c>
      <c r="J87" s="144" t="n">
        <v>-0.373843</v>
      </c>
      <c r="K87" s="144" t="n">
        <v>-1.17309</v>
      </c>
      <c r="L87" s="144" t="n">
        <v>-1.282036</v>
      </c>
      <c r="M87" s="144" t="n">
        <v>-0.399801</v>
      </c>
      <c r="N87" s="144" t="n">
        <v>-0.376139</v>
      </c>
      <c r="O87" s="144" t="n">
        <v>-0.65498</v>
      </c>
      <c r="P87" s="144" t="n">
        <v>-1.065425</v>
      </c>
      <c r="Q87" s="144" t="n">
        <v>-0.932328</v>
      </c>
      <c r="R87" s="144" t="n">
        <v>-0.483018</v>
      </c>
      <c r="S87" s="144" t="n">
        <v>0.561847</v>
      </c>
      <c r="T87" s="144" t="n">
        <v>0.967403</v>
      </c>
      <c r="U87" s="144" t="n">
        <v>0.07786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329030516453</v>
      </c>
      <c r="C88" s="144" t="n">
        <v>-0.342747567151633</v>
      </c>
      <c r="D88" s="144" t="n">
        <v>-0.442420773724745</v>
      </c>
      <c r="E88" s="144" t="n">
        <v>-0.192442039127312</v>
      </c>
      <c r="F88" s="144" t="n">
        <v>-0.265330952091884</v>
      </c>
      <c r="G88" s="144" t="n">
        <v>-0.401857206413658</v>
      </c>
      <c r="H88" s="144" t="n">
        <v>-0.378970022460926</v>
      </c>
      <c r="I88" s="144" t="n">
        <v>-0.258050733829177</v>
      </c>
      <c r="J88" s="144" t="n">
        <v>-0.253306456719298</v>
      </c>
      <c r="K88" s="144" t="n">
        <v>-0.251940923272486</v>
      </c>
      <c r="L88" s="144" t="n">
        <v>-0.205924620387595</v>
      </c>
      <c r="M88" s="144" t="n">
        <v>-0.184632900728981</v>
      </c>
      <c r="N88" s="144" t="n">
        <v>-0.223439062768025</v>
      </c>
      <c r="O88" s="144" t="n">
        <v>-0.175696499576539</v>
      </c>
      <c r="P88" s="144" t="n">
        <v>-0.0562005164743057</v>
      </c>
      <c r="Q88" s="144" t="n">
        <v>-0.29656584014812</v>
      </c>
      <c r="R88" s="144" t="n">
        <v>-0.318750077002338</v>
      </c>
      <c r="S88" s="144" t="n">
        <v>-0.257042520869309</v>
      </c>
      <c r="T88" s="144" t="n">
        <v>-0.55575558941633</v>
      </c>
      <c r="U88" s="144" t="n">
        <v>0.03703717972811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60117102910617</v>
      </c>
      <c r="C89" s="144" t="n">
        <v>0.0442777378026492</v>
      </c>
      <c r="D89" s="144" t="n">
        <v>-0.199030679904976</v>
      </c>
      <c r="E89" s="144" t="n">
        <v>-0.160947837528087</v>
      </c>
      <c r="F89" s="144" t="n">
        <v>-0.106975234853767</v>
      </c>
      <c r="G89" s="144" t="n">
        <v>-0.0766891885340898</v>
      </c>
      <c r="H89" s="144" t="n">
        <v>-0.135717289390134</v>
      </c>
      <c r="I89" s="144" t="n">
        <v>-0.182342559628502</v>
      </c>
      <c r="J89" s="144" t="n">
        <v>-0.210343198093536</v>
      </c>
      <c r="K89" s="144" t="n">
        <v>-0.12982585900008</v>
      </c>
      <c r="L89" s="144" t="n">
        <v>-0.0677780620064118</v>
      </c>
      <c r="M89" s="144" t="n">
        <v>-0.195890903045329</v>
      </c>
      <c r="N89" s="144" t="n">
        <v>-0.180205755216949</v>
      </c>
      <c r="O89" s="144" t="n">
        <v>-0.217233273560079</v>
      </c>
      <c r="P89" s="144" t="n">
        <v>-0.149857303816585</v>
      </c>
      <c r="Q89" s="144" t="n">
        <v>-0.136649971986039</v>
      </c>
      <c r="R89" s="144" t="n">
        <v>-0.170129124130311</v>
      </c>
      <c r="S89" s="144" t="n">
        <v>-0.237783280492914</v>
      </c>
      <c r="T89" s="144" t="n">
        <v>-0.203890705306105</v>
      </c>
      <c r="U89" s="144" t="n">
        <v>-0.00687231930359625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83483682072604</v>
      </c>
      <c r="C90" s="144" t="n">
        <v>0.0250176098825417</v>
      </c>
      <c r="D90" s="144" t="n">
        <v>-0.0505758674509991</v>
      </c>
      <c r="E90" s="144" t="n">
        <v>-0.0223194162483996</v>
      </c>
      <c r="F90" s="144" t="n">
        <v>-0.00740440985786554</v>
      </c>
      <c r="G90" s="144" t="n">
        <v>-0.0305314529393233</v>
      </c>
      <c r="H90" s="144" t="n">
        <v>-0.0258196531910585</v>
      </c>
      <c r="I90" s="144" t="n">
        <v>-0.00935738765595021</v>
      </c>
      <c r="J90" s="144" t="n">
        <v>-0.0336660563509955</v>
      </c>
      <c r="K90" s="144" t="n">
        <v>-0.024915589188886</v>
      </c>
      <c r="L90" s="144" t="n">
        <v>-0.00693314936057441</v>
      </c>
      <c r="M90" s="144" t="n">
        <v>0.00216867061939743</v>
      </c>
      <c r="N90" s="144" t="n">
        <v>0.000230884649065344</v>
      </c>
      <c r="O90" s="144" t="n">
        <v>-0.00131086774791991</v>
      </c>
      <c r="P90" s="144" t="n">
        <v>0.0179089838269989</v>
      </c>
      <c r="Q90" s="144" t="n">
        <v>-0.00670289377977425</v>
      </c>
      <c r="R90" s="144" t="n">
        <v>-0.0316115310954453</v>
      </c>
      <c r="S90" s="144" t="n">
        <v>-0.0288438348865095</v>
      </c>
      <c r="T90" s="144" t="n">
        <v>-0.0614577557390024</v>
      </c>
      <c r="U90" s="144" t="n">
        <v>-0.0988385445491829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46491919537842</v>
      </c>
      <c r="C91" s="144" t="n">
        <v>-0.00512028214490794</v>
      </c>
      <c r="D91" s="144" t="n">
        <v>-0.0138994991449173</v>
      </c>
      <c r="E91" s="144" t="n">
        <v>-0.0112667010040499</v>
      </c>
      <c r="F91" s="144" t="n">
        <v>-0.00973687786781681</v>
      </c>
      <c r="G91" s="144" t="n">
        <v>-0.00182174884106595</v>
      </c>
      <c r="H91" s="144" t="n">
        <v>-0.0107064936857925</v>
      </c>
      <c r="I91" s="144" t="n">
        <v>-0.0070476934062058</v>
      </c>
      <c r="J91" s="144" t="n">
        <v>-0.00732239224826021</v>
      </c>
      <c r="K91" s="144" t="n">
        <v>-0.00254994415836093</v>
      </c>
      <c r="L91" s="144" t="n">
        <v>0.00603018642734271</v>
      </c>
      <c r="M91" s="144" t="n">
        <v>-0.0133210451440949</v>
      </c>
      <c r="N91" s="144" t="n">
        <v>-0.00627859039643811</v>
      </c>
      <c r="O91" s="144" t="n">
        <v>-0.00351170765794302</v>
      </c>
      <c r="P91" s="144" t="n">
        <v>-0.00511554844397119</v>
      </c>
      <c r="Q91" s="144" t="n">
        <v>-0.00554869234080492</v>
      </c>
      <c r="R91" s="144" t="n">
        <v>-0.00604451164604848</v>
      </c>
      <c r="S91" s="144" t="n">
        <v>-0.021938810015351</v>
      </c>
      <c r="T91" s="144" t="n">
        <v>-0.0224326237571491</v>
      </c>
      <c r="U91" s="144" t="n">
        <v>-0.060383695293520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64920738922503</v>
      </c>
      <c r="C92" s="144" t="n">
        <v>0.00257433482721119</v>
      </c>
      <c r="D92" s="144" t="n">
        <v>-0.00167261057562897</v>
      </c>
      <c r="E92" s="144" t="n">
        <v>-0.00390420530650208</v>
      </c>
      <c r="F92" s="144" t="n">
        <v>-0.000698327020748256</v>
      </c>
      <c r="G92" s="144" t="n">
        <v>0.00105617013337995</v>
      </c>
      <c r="H92" s="144" t="n">
        <v>-0.000542132059986579</v>
      </c>
      <c r="I92" s="144" t="n">
        <v>-0.000102604440200221</v>
      </c>
      <c r="J92" s="144" t="n">
        <v>-0.00199738855042975</v>
      </c>
      <c r="K92" s="144" t="n">
        <v>-0.00210628020406486</v>
      </c>
      <c r="L92" s="144" t="n">
        <v>0.00110775314408487</v>
      </c>
      <c r="M92" s="144" t="n">
        <v>-0.00291268432917831</v>
      </c>
      <c r="N92" s="144" t="n">
        <v>0.000401668067812302</v>
      </c>
      <c r="O92" s="144" t="n">
        <v>0.00211525119936842</v>
      </c>
      <c r="P92" s="144" t="n">
        <v>0.00389528807277996</v>
      </c>
      <c r="Q92" s="144" t="n">
        <v>-0.00237311632694193</v>
      </c>
      <c r="R92" s="144" t="n">
        <v>-0.00202798448357257</v>
      </c>
      <c r="S92" s="144" t="n">
        <v>0.00120547322648484</v>
      </c>
      <c r="T92" s="144" t="n">
        <v>-0.0027421958595056</v>
      </c>
      <c r="U92" s="144" t="n">
        <v>-0.020813708112663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799361886348107</v>
      </c>
      <c r="C93" s="144" t="n">
        <v>0.00899263933620675</v>
      </c>
      <c r="D93" s="144" t="n">
        <v>0.00948476119447508</v>
      </c>
      <c r="E93" s="144" t="n">
        <v>0.00670932234987803</v>
      </c>
      <c r="F93" s="144" t="n">
        <v>0.00993761997708168</v>
      </c>
      <c r="G93" s="144" t="n">
        <v>0.0102383139767301</v>
      </c>
      <c r="H93" s="144" t="n">
        <v>0.00454154780341367</v>
      </c>
      <c r="I93" s="144" t="n">
        <v>0.00588542420391715</v>
      </c>
      <c r="J93" s="144" t="n">
        <v>0.00699585258918742</v>
      </c>
      <c r="K93" s="144" t="n">
        <v>0.000329668838966967</v>
      </c>
      <c r="L93" s="144" t="n">
        <v>-0.000701167344749648</v>
      </c>
      <c r="M93" s="144" t="n">
        <v>-0.00100492712604664</v>
      </c>
      <c r="N93" s="144" t="n">
        <v>0.00464898444783509</v>
      </c>
      <c r="O93" s="144" t="n">
        <v>0.00508425601702759</v>
      </c>
      <c r="P93" s="144" t="n">
        <v>-0.00146164275838079</v>
      </c>
      <c r="Q93" s="144" t="n">
        <v>-0.0015115930069723</v>
      </c>
      <c r="R93" s="144" t="n">
        <v>0.0025704466554836</v>
      </c>
      <c r="S93" s="144" t="n">
        <v>0.00734045928368286</v>
      </c>
      <c r="T93" s="144" t="n">
        <v>0.0124768580937401</v>
      </c>
      <c r="U93" s="144" t="n">
        <v>0.000165449498831363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72065411126337</v>
      </c>
      <c r="C94" s="144" t="n">
        <v>0.00132022625015642</v>
      </c>
      <c r="D94" s="144" t="n">
        <v>0.00411163879189351</v>
      </c>
      <c r="E94" s="144" t="n">
        <v>0.0037993867717469</v>
      </c>
      <c r="F94" s="144" t="n">
        <v>0.000629259323324492</v>
      </c>
      <c r="G94" s="144" t="n">
        <v>0.00239691836746153</v>
      </c>
      <c r="H94" s="144" t="n">
        <v>0.00225974666267505</v>
      </c>
      <c r="I94" s="144" t="n">
        <v>0.00353694655929078</v>
      </c>
      <c r="J94" s="144" t="n">
        <v>0.00306458210758026</v>
      </c>
      <c r="K94" s="144" t="n">
        <v>0.00362267717442196</v>
      </c>
      <c r="L94" s="144" t="n">
        <v>0.0031000926957151</v>
      </c>
      <c r="M94" s="144" t="n">
        <v>-0.000693201881801879</v>
      </c>
      <c r="N94" s="144" t="n">
        <v>0.00354849178102541</v>
      </c>
      <c r="O94" s="144" t="n">
        <v>0.00288846847710622</v>
      </c>
      <c r="P94" s="144" t="n">
        <v>0.00164986533391835</v>
      </c>
      <c r="Q94" s="144" t="n">
        <v>0.00380307427620648</v>
      </c>
      <c r="R94" s="144" t="n">
        <v>0.0047605059309651</v>
      </c>
      <c r="S94" s="144" t="n">
        <v>0.00379754533451884</v>
      </c>
      <c r="T94" s="144" t="n">
        <v>0.00419607801180109</v>
      </c>
      <c r="U94" s="144" t="n">
        <v>0.002538104727047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965537059695498</v>
      </c>
      <c r="C95" s="144" t="n">
        <v>-0.00107098687522609</v>
      </c>
      <c r="D95" s="144" t="n">
        <v>0.00931420456820009</v>
      </c>
      <c r="E95" s="144" t="n">
        <v>0.00514623313512911</v>
      </c>
      <c r="F95" s="144" t="n">
        <v>0.00723941478594985</v>
      </c>
      <c r="G95" s="144" t="n">
        <v>0.00681725669371076</v>
      </c>
      <c r="H95" s="144" t="n">
        <v>0.00306296814963005</v>
      </c>
      <c r="I95" s="144" t="n">
        <v>0.00722846150894446</v>
      </c>
      <c r="J95" s="144" t="n">
        <v>0.00365519015319304</v>
      </c>
      <c r="K95" s="144" t="n">
        <v>-0.0035172844728856</v>
      </c>
      <c r="L95" s="144" t="n">
        <v>0.00154984276710102</v>
      </c>
      <c r="M95" s="144" t="n">
        <v>0.000258474593782392</v>
      </c>
      <c r="N95" s="144" t="n">
        <v>0.00445747844152882</v>
      </c>
      <c r="O95" s="144" t="n">
        <v>0.00873284084380716</v>
      </c>
      <c r="P95" s="144" t="n">
        <v>-0.00108162557990945</v>
      </c>
      <c r="Q95" s="144" t="n">
        <v>-0.000813861119901695</v>
      </c>
      <c r="R95" s="144" t="n">
        <v>0.00682876041269344</v>
      </c>
      <c r="S95" s="144" t="n">
        <v>0.00607103109650721</v>
      </c>
      <c r="T95" s="144" t="n">
        <v>0.00918658305839206</v>
      </c>
      <c r="U95" s="144" t="n">
        <v>-0.00019718134156226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58492755048657E-017</v>
      </c>
      <c r="C96" s="144" t="n">
        <v>3.46944695195361E-018</v>
      </c>
      <c r="D96" s="144" t="n">
        <v>-8.67361737988404E-019</v>
      </c>
      <c r="E96" s="144" t="n">
        <v>0</v>
      </c>
      <c r="F96" s="144" t="n">
        <v>-1.13492078258822E-017</v>
      </c>
      <c r="G96" s="144" t="n">
        <v>-6.06418164271555E-020</v>
      </c>
      <c r="H96" s="144" t="n">
        <v>-9.99671155647652E-019</v>
      </c>
      <c r="I96" s="144" t="n">
        <v>-1.36168442340976E-018</v>
      </c>
      <c r="J96" s="144" t="n">
        <v>-6.09725899713035E-018</v>
      </c>
      <c r="K96" s="144" t="n">
        <v>0</v>
      </c>
      <c r="L96" s="144" t="n">
        <v>-1.20548580533982E-018</v>
      </c>
      <c r="M96" s="144" t="n">
        <v>-5.88041856263325E-018</v>
      </c>
      <c r="N96" s="144" t="n">
        <v>-5.01305682464484E-018</v>
      </c>
      <c r="O96" s="144" t="n">
        <v>-1.17608371252665E-017</v>
      </c>
      <c r="P96" s="144" t="n">
        <v>0</v>
      </c>
      <c r="Q96" s="144" t="n">
        <v>5.29237670636992E-019</v>
      </c>
      <c r="R96" s="144" t="n">
        <v>2.94020928131662E-018</v>
      </c>
      <c r="S96" s="144" t="n">
        <v>-7.4901831441541E-018</v>
      </c>
      <c r="T96" s="144" t="n">
        <v>1.73472347597681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97679216691394</v>
      </c>
      <c r="C97" s="144" t="n">
        <v>0.0119630606937004</v>
      </c>
      <c r="D97" s="144" t="n">
        <v>0.0103908838421966</v>
      </c>
      <c r="E97" s="144" t="n">
        <v>0.00882715508265489</v>
      </c>
      <c r="F97" s="144" t="n">
        <v>0.00936504995470018</v>
      </c>
      <c r="G97" s="144" t="n">
        <v>0.00710677982180316</v>
      </c>
      <c r="H97" s="144" t="n">
        <v>0.00325921293599252</v>
      </c>
      <c r="I97" s="144" t="n">
        <v>0.00365029284019724</v>
      </c>
      <c r="J97" s="144" t="n">
        <v>0.00205461834960862</v>
      </c>
      <c r="K97" s="144" t="n">
        <v>-0.0051983854220763</v>
      </c>
      <c r="L97" s="144" t="n">
        <v>-0.00476946980918896</v>
      </c>
      <c r="M97" s="144" t="n">
        <v>0.00105035135154612</v>
      </c>
      <c r="N97" s="144" t="n">
        <v>0.00212577890587824</v>
      </c>
      <c r="O97" s="144" t="n">
        <v>0.00053654661396766</v>
      </c>
      <c r="P97" s="144" t="n">
        <v>-0.00326900787227977</v>
      </c>
      <c r="Q97" s="144" t="n">
        <v>-0.00235765125237938</v>
      </c>
      <c r="R97" s="144" t="n">
        <v>-0.000266891952830028</v>
      </c>
      <c r="S97" s="144" t="n">
        <v>0.00651898043030592</v>
      </c>
      <c r="T97" s="144" t="n">
        <v>0.0107863428994509</v>
      </c>
      <c r="U97" s="144" t="n">
        <v>0.0079991237287335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33687054058818</v>
      </c>
      <c r="C98" s="144" t="n">
        <v>0.022762456382512</v>
      </c>
      <c r="D98" s="144" t="n">
        <v>0.025187544921805</v>
      </c>
      <c r="E98" s="144" t="n">
        <v>0.0146903702622992</v>
      </c>
      <c r="F98" s="144" t="n">
        <v>0.0151295755641433</v>
      </c>
      <c r="G98" s="144" t="n">
        <v>0.0234410100837348</v>
      </c>
      <c r="H98" s="144" t="n">
        <v>0.00745661979068064</v>
      </c>
      <c r="I98" s="144" t="n">
        <v>0.0167691843009693</v>
      </c>
      <c r="J98" s="144" t="n">
        <v>0.0276037040328459</v>
      </c>
      <c r="K98" s="144" t="n">
        <v>0.0186765700001854</v>
      </c>
      <c r="L98" s="144" t="n">
        <v>0.0186140990897975</v>
      </c>
      <c r="M98" s="144" t="n">
        <v>0.0162045601106707</v>
      </c>
      <c r="N98" s="144" t="n">
        <v>0.0186018421725314</v>
      </c>
      <c r="O98" s="144" t="n">
        <v>0.0233879951168413</v>
      </c>
      <c r="P98" s="144" t="n">
        <v>0.0232600906491904</v>
      </c>
      <c r="Q98" s="144" t="n">
        <v>0.00474450786932457</v>
      </c>
      <c r="R98" s="144" t="n">
        <v>0.0101779197564503</v>
      </c>
      <c r="S98" s="144" t="n">
        <v>0.0156143039092507</v>
      </c>
      <c r="T98" s="144" t="n">
        <v>0.018138893358178</v>
      </c>
      <c r="U98" s="144" t="n">
        <v>-0.0302950866138584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250261056966981</v>
      </c>
      <c r="C99" s="144" t="n">
        <v>0.0297894365391376</v>
      </c>
      <c r="D99" s="144" t="n">
        <v>0.019546405169842</v>
      </c>
      <c r="E99" s="144" t="n">
        <v>0.00989521628241027</v>
      </c>
      <c r="F99" s="144" t="n">
        <v>0.0176289326386817</v>
      </c>
      <c r="G99" s="144" t="n">
        <v>0.0179005414563265</v>
      </c>
      <c r="H99" s="144" t="n">
        <v>0.00810737982442091</v>
      </c>
      <c r="I99" s="144" t="n">
        <v>0.00758359606809838</v>
      </c>
      <c r="J99" s="144" t="n">
        <v>0.0107693764978249</v>
      </c>
      <c r="K99" s="144" t="n">
        <v>-0.0174298355786437</v>
      </c>
      <c r="L99" s="144" t="n">
        <v>-0.00369111603398648</v>
      </c>
      <c r="M99" s="144" t="n">
        <v>0.00282698010191177</v>
      </c>
      <c r="N99" s="144" t="n">
        <v>0.00360003675120014</v>
      </c>
      <c r="O99" s="144" t="n">
        <v>0.0189915545414962</v>
      </c>
      <c r="P99" s="144" t="n">
        <v>0.00155511124055222</v>
      </c>
      <c r="Q99" s="144" t="n">
        <v>-0.0132275052844428</v>
      </c>
      <c r="R99" s="144" t="n">
        <v>0.0141079210231274</v>
      </c>
      <c r="S99" s="144" t="n">
        <v>0.00850539302211758</v>
      </c>
      <c r="T99" s="144" t="n">
        <v>0.0209100359686363</v>
      </c>
      <c r="U99" s="144" t="n">
        <v>-0.00458196460582061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0447591662736283</v>
      </c>
      <c r="C100" s="144" t="n">
        <v>-0.0347117694854599</v>
      </c>
      <c r="D100" s="144" t="n">
        <v>-0.0381395526535804</v>
      </c>
      <c r="E100" s="144" t="n">
        <v>-0.032541435155019</v>
      </c>
      <c r="F100" s="144" t="n">
        <v>-0.0404041477495974</v>
      </c>
      <c r="G100" s="144" t="n">
        <v>-0.0399516952678455</v>
      </c>
      <c r="H100" s="144" t="n">
        <v>-0.0388624690076413</v>
      </c>
      <c r="I100" s="144" t="n">
        <v>-0.0405101397035091</v>
      </c>
      <c r="J100" s="144" t="n">
        <v>-0.0383165910785319</v>
      </c>
      <c r="K100" s="144" t="n">
        <v>-0.0367821844607127</v>
      </c>
      <c r="L100" s="144" t="n">
        <v>-0.047361663546808</v>
      </c>
      <c r="M100" s="144" t="n">
        <v>-0.0445162932706121</v>
      </c>
      <c r="N100" s="144" t="n">
        <v>-0.0398417129299792</v>
      </c>
      <c r="O100" s="144" t="n">
        <v>-0.0263150770212404</v>
      </c>
      <c r="P100" s="144" t="n">
        <v>-0.0307212328311406</v>
      </c>
      <c r="Q100" s="144" t="n">
        <v>-0.0492683797157164</v>
      </c>
      <c r="R100" s="144" t="n">
        <v>-0.0441711097549895</v>
      </c>
      <c r="S100" s="144" t="n">
        <v>-0.0447694387211841</v>
      </c>
      <c r="T100" s="144" t="n">
        <v>-0.0350997762015376</v>
      </c>
      <c r="U100" s="144" t="n">
        <v>-0.0289767348385004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622175933363069</v>
      </c>
      <c r="C101" s="144" t="n">
        <v>0.014705696440678</v>
      </c>
      <c r="D101" s="144" t="n">
        <v>-0.0369031269491525</v>
      </c>
      <c r="E101" s="144" t="n">
        <v>-0.0775582644067797</v>
      </c>
      <c r="F101" s="144" t="n">
        <v>-0.0979793447457627</v>
      </c>
      <c r="G101" s="144" t="n">
        <v>-0.0640507140677966</v>
      </c>
      <c r="H101" s="144" t="n">
        <v>-0.0618225474576271</v>
      </c>
      <c r="I101" s="144" t="n">
        <v>-0.12582534</v>
      </c>
      <c r="J101" s="144" t="n">
        <v>-0.117579640677966</v>
      </c>
      <c r="K101" s="144" t="n">
        <v>-0.0944393815254237</v>
      </c>
      <c r="L101" s="144" t="n">
        <v>-0.0948836857627119</v>
      </c>
      <c r="M101" s="144" t="n">
        <v>-0.0356468122033898</v>
      </c>
      <c r="N101" s="144" t="n">
        <v>-0.111156508474576</v>
      </c>
      <c r="O101" s="144" t="n">
        <v>0.00301359135593221</v>
      </c>
      <c r="P101" s="144" t="n">
        <v>-0.114855471525424</v>
      </c>
      <c r="Q101" s="144" t="n">
        <v>-0.153852745762712</v>
      </c>
      <c r="R101" s="144" t="n">
        <v>-0.108044201694915</v>
      </c>
      <c r="S101" s="144" t="n">
        <v>-0.134171959322034</v>
      </c>
      <c r="T101" s="144" t="n">
        <v>-0.0607017213559322</v>
      </c>
      <c r="U101" s="144" t="n">
        <v>-0.170260082791923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4.8729</v>
      </c>
      <c r="C107" s="144" t="n">
        <v>106.944</v>
      </c>
      <c r="D107" s="144" t="n">
        <v>107.907</v>
      </c>
      <c r="E107" s="144" t="n">
        <v>107.9414</v>
      </c>
      <c r="F107" s="144" t="n">
        <v>107.9606</v>
      </c>
      <c r="G107" s="144" t="n">
        <v>108.0207</v>
      </c>
      <c r="H107" s="144" t="n">
        <v>108.0375</v>
      </c>
      <c r="I107" s="144" t="n">
        <v>108.0099</v>
      </c>
      <c r="J107" s="144" t="n">
        <v>107.9874</v>
      </c>
      <c r="K107" s="144" t="n">
        <v>107.9925</v>
      </c>
      <c r="L107" s="144" t="n">
        <v>107.9716</v>
      </c>
      <c r="M107" s="144" t="n">
        <v>107.9781</v>
      </c>
      <c r="N107" s="144" t="n">
        <v>107.9908</v>
      </c>
      <c r="O107" s="144" t="n">
        <v>107.966</v>
      </c>
      <c r="P107" s="144" t="n">
        <v>107.985</v>
      </c>
      <c r="Q107" s="144" t="n">
        <v>108.0034</v>
      </c>
      <c r="R107" s="144" t="n">
        <v>108.0249</v>
      </c>
      <c r="S107" s="144" t="n">
        <v>107.8903</v>
      </c>
      <c r="T107" s="144" t="n">
        <v>107.2424</v>
      </c>
      <c r="U107" s="144" t="n">
        <v>25.465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6569553560902</v>
      </c>
      <c r="C108" s="144" t="n">
        <v>-1.98504731911091</v>
      </c>
      <c r="D108" s="144" t="n">
        <v>-1.48928889526653</v>
      </c>
      <c r="E108" s="144" t="n">
        <v>-1.38606782672522</v>
      </c>
      <c r="F108" s="144" t="n">
        <v>-1.3230129195501</v>
      </c>
      <c r="G108" s="144" t="n">
        <v>-1.32542550916372</v>
      </c>
      <c r="H108" s="144" t="n">
        <v>-1.30347302233974</v>
      </c>
      <c r="I108" s="144" t="n">
        <v>-1.32749155231593</v>
      </c>
      <c r="J108" s="144" t="n">
        <v>-1.27767781546127</v>
      </c>
      <c r="K108" s="144" t="n">
        <v>-1.4067516866237</v>
      </c>
      <c r="L108" s="144" t="n">
        <v>-1.42466687021319</v>
      </c>
      <c r="M108" s="144" t="n">
        <v>-1.37759114928726</v>
      </c>
      <c r="N108" s="144" t="n">
        <v>-1.27699709651341</v>
      </c>
      <c r="O108" s="144" t="n">
        <v>-1.61093341959506</v>
      </c>
      <c r="P108" s="144" t="n">
        <v>-1.42051170214353</v>
      </c>
      <c r="Q108" s="144" t="n">
        <v>-1.3848285357891</v>
      </c>
      <c r="R108" s="144" t="n">
        <v>-1.39011905334091</v>
      </c>
      <c r="S108" s="144" t="n">
        <v>-1.29961097599299</v>
      </c>
      <c r="T108" s="144" t="n">
        <v>-1.48439117520024</v>
      </c>
      <c r="U108" s="144" t="n">
        <v>-26.2162418179873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3329782210003</v>
      </c>
      <c r="C109" s="144" t="n">
        <v>4.35700906114752</v>
      </c>
      <c r="D109" s="144" t="n">
        <v>4.33230569235284</v>
      </c>
      <c r="E109" s="144" t="n">
        <v>4.37629464641984</v>
      </c>
      <c r="F109" s="144" t="n">
        <v>4.39192826549891</v>
      </c>
      <c r="G109" s="144" t="n">
        <v>4.37611273447121</v>
      </c>
      <c r="H109" s="144" t="n">
        <v>4.38505452429052</v>
      </c>
      <c r="I109" s="144" t="n">
        <v>4.32598685381464</v>
      </c>
      <c r="J109" s="144" t="n">
        <v>4.38029681102531</v>
      </c>
      <c r="K109" s="144" t="n">
        <v>4.37736426401865</v>
      </c>
      <c r="L109" s="144" t="n">
        <v>4.36456825199838</v>
      </c>
      <c r="M109" s="144" t="n">
        <v>4.3473658072665</v>
      </c>
      <c r="N109" s="144" t="n">
        <v>4.36258609791165</v>
      </c>
      <c r="O109" s="144" t="n">
        <v>4.28691076315154</v>
      </c>
      <c r="P109" s="144" t="n">
        <v>4.29267261268934</v>
      </c>
      <c r="Q109" s="144" t="n">
        <v>4.33724210601095</v>
      </c>
      <c r="R109" s="144" t="n">
        <v>4.36736308457477</v>
      </c>
      <c r="S109" s="144" t="n">
        <v>4.32276001577962</v>
      </c>
      <c r="T109" s="144" t="n">
        <v>4.27893668277421</v>
      </c>
      <c r="U109" s="144" t="n">
        <v>9.5614300644575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658930961590928</v>
      </c>
      <c r="C110" s="144" t="n">
        <v>-0.097759510805983</v>
      </c>
      <c r="D110" s="144" t="n">
        <v>-0.0911805985531744</v>
      </c>
      <c r="E110" s="144" t="n">
        <v>-0.0838586229403763</v>
      </c>
      <c r="F110" s="144" t="n">
        <v>-0.0917428718797728</v>
      </c>
      <c r="G110" s="144" t="n">
        <v>-0.0757019477347459</v>
      </c>
      <c r="H110" s="144" t="n">
        <v>-0.0849124779341617</v>
      </c>
      <c r="I110" s="144" t="n">
        <v>-0.0713946791739072</v>
      </c>
      <c r="J110" s="144" t="n">
        <v>-0.090461200445838</v>
      </c>
      <c r="K110" s="144" t="n">
        <v>-0.0887428724758232</v>
      </c>
      <c r="L110" s="144" t="n">
        <v>-0.088875221864023</v>
      </c>
      <c r="M110" s="144" t="n">
        <v>-0.0880707147505752</v>
      </c>
      <c r="N110" s="144" t="n">
        <v>-0.081116541987532</v>
      </c>
      <c r="O110" s="144" t="n">
        <v>-0.0842381079500848</v>
      </c>
      <c r="P110" s="144" t="n">
        <v>-0.0875240767854561</v>
      </c>
      <c r="Q110" s="144" t="n">
        <v>-0.0714304927320568</v>
      </c>
      <c r="R110" s="144" t="n">
        <v>-0.100486335478513</v>
      </c>
      <c r="S110" s="144" t="n">
        <v>-0.0919982229359977</v>
      </c>
      <c r="T110" s="144" t="n">
        <v>-0.0819144130518909</v>
      </c>
      <c r="U110" s="144" t="n">
        <v>-0.96981257796581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48549170538741</v>
      </c>
      <c r="C111" s="144" t="n">
        <v>0.021874254502225</v>
      </c>
      <c r="D111" s="144" t="n">
        <v>0.0304211090022704</v>
      </c>
      <c r="E111" s="144" t="n">
        <v>0.0294144825209447</v>
      </c>
      <c r="F111" s="144" t="n">
        <v>0.0433815081302476</v>
      </c>
      <c r="G111" s="144" t="n">
        <v>0.0316197390635908</v>
      </c>
      <c r="H111" s="144" t="n">
        <v>0.0401598072629361</v>
      </c>
      <c r="I111" s="144" t="n">
        <v>0.0394620297330038</v>
      </c>
      <c r="J111" s="144" t="n">
        <v>0.0377688581199901</v>
      </c>
      <c r="K111" s="144" t="n">
        <v>0.0366074851569437</v>
      </c>
      <c r="L111" s="144" t="n">
        <v>0.0435736755047745</v>
      </c>
      <c r="M111" s="144" t="n">
        <v>0.0331511006564284</v>
      </c>
      <c r="N111" s="144" t="n">
        <v>0.0334891814182082</v>
      </c>
      <c r="O111" s="144" t="n">
        <v>0.0398348994935332</v>
      </c>
      <c r="P111" s="144" t="n">
        <v>0.0289078193941674</v>
      </c>
      <c r="Q111" s="144" t="n">
        <v>0.0268421405294092</v>
      </c>
      <c r="R111" s="144" t="n">
        <v>0.0281280455868794</v>
      </c>
      <c r="S111" s="144" t="n">
        <v>0.0326327583712834</v>
      </c>
      <c r="T111" s="144" t="n">
        <v>0.0297311899162703</v>
      </c>
      <c r="U111" s="144" t="n">
        <v>-0.07269569155511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01136838897988</v>
      </c>
      <c r="C112" s="144" t="n">
        <v>0.0128746431910605</v>
      </c>
      <c r="D112" s="144" t="n">
        <v>0.0154473262874271</v>
      </c>
      <c r="E112" s="144" t="n">
        <v>0.0160959683606539</v>
      </c>
      <c r="F112" s="144" t="n">
        <v>0.0126471201861396</v>
      </c>
      <c r="G112" s="144" t="n">
        <v>0.0119268866893255</v>
      </c>
      <c r="H112" s="144" t="n">
        <v>0.014685042030601</v>
      </c>
      <c r="I112" s="144" t="n">
        <v>0.0141090165735506</v>
      </c>
      <c r="J112" s="144" t="n">
        <v>0.015542687036884</v>
      </c>
      <c r="K112" s="144" t="n">
        <v>0.0137621049016148</v>
      </c>
      <c r="L112" s="144" t="n">
        <v>0.0204225881859617</v>
      </c>
      <c r="M112" s="144" t="n">
        <v>0.0169352136991856</v>
      </c>
      <c r="N112" s="144" t="n">
        <v>0.0193308731880664</v>
      </c>
      <c r="O112" s="144" t="n">
        <v>0.0159193694713437</v>
      </c>
      <c r="P112" s="144" t="n">
        <v>0.0173709019538796</v>
      </c>
      <c r="Q112" s="144" t="n">
        <v>0.0162579856010946</v>
      </c>
      <c r="R112" s="144" t="n">
        <v>0.0106676893754885</v>
      </c>
      <c r="S112" s="144" t="n">
        <v>0.00793690270166074</v>
      </c>
      <c r="T112" s="144" t="n">
        <v>0.0138067938786992</v>
      </c>
      <c r="U112" s="144" t="n">
        <v>-0.00249413471927906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43356543136216</v>
      </c>
      <c r="C113" s="144" t="n">
        <v>0.00795644597402623</v>
      </c>
      <c r="D113" s="144" t="n">
        <v>0.00293303340471329</v>
      </c>
      <c r="E113" s="144" t="n">
        <v>0.00342980868903109</v>
      </c>
      <c r="F113" s="144" t="n">
        <v>0.00933733041785145</v>
      </c>
      <c r="G113" s="144" t="n">
        <v>0.00487860517309668</v>
      </c>
      <c r="H113" s="144" t="n">
        <v>0.00727378765947884</v>
      </c>
      <c r="I113" s="144" t="n">
        <v>0.00289047683008359</v>
      </c>
      <c r="J113" s="144" t="n">
        <v>0.00534333419345545</v>
      </c>
      <c r="K113" s="144" t="n">
        <v>0.00488531721366448</v>
      </c>
      <c r="L113" s="144" t="n">
        <v>0.00698560213061761</v>
      </c>
      <c r="M113" s="144" t="n">
        <v>0.00621620917419985</v>
      </c>
      <c r="N113" s="144" t="n">
        <v>0.00119405513920168</v>
      </c>
      <c r="O113" s="144" t="n">
        <v>0.00737059856659039</v>
      </c>
      <c r="P113" s="144" t="n">
        <v>0.00479530870958045</v>
      </c>
      <c r="Q113" s="144" t="n">
        <v>0.000417409477733166</v>
      </c>
      <c r="R113" s="144" t="n">
        <v>0.00431124677765904</v>
      </c>
      <c r="S113" s="144" t="n">
        <v>0.00106066773810942</v>
      </c>
      <c r="T113" s="144" t="n">
        <v>0.0030866353831519</v>
      </c>
      <c r="U113" s="144" t="n">
        <v>0.015523025732918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87755497403642</v>
      </c>
      <c r="C114" s="144" t="n">
        <v>0.00496663220492979</v>
      </c>
      <c r="D114" s="144" t="n">
        <v>0.00354560803359611</v>
      </c>
      <c r="E114" s="144" t="n">
        <v>0.00259627460419144</v>
      </c>
      <c r="F114" s="144" t="n">
        <v>0.00267753610323518</v>
      </c>
      <c r="G114" s="144" t="n">
        <v>0.00595901858206409</v>
      </c>
      <c r="H114" s="144" t="n">
        <v>0.00197409521895986</v>
      </c>
      <c r="I114" s="144" t="n">
        <v>0.00493597361490733</v>
      </c>
      <c r="J114" s="144" t="n">
        <v>0.00590848334241514</v>
      </c>
      <c r="K114" s="144" t="n">
        <v>0.00612326041753769</v>
      </c>
      <c r="L114" s="144" t="n">
        <v>0.0023966624844385</v>
      </c>
      <c r="M114" s="144" t="n">
        <v>0.00186420989170673</v>
      </c>
      <c r="N114" s="144" t="n">
        <v>0.00283380991778101</v>
      </c>
      <c r="O114" s="144" t="n">
        <v>0.00353881789274859</v>
      </c>
      <c r="P114" s="144" t="n">
        <v>0.0069054814759234</v>
      </c>
      <c r="Q114" s="144" t="n">
        <v>0.00331801375489765</v>
      </c>
      <c r="R114" s="144" t="n">
        <v>0.00310469849913367</v>
      </c>
      <c r="S114" s="144" t="n">
        <v>0.00367234348638536</v>
      </c>
      <c r="T114" s="144" t="n">
        <v>0.0035003229008838</v>
      </c>
      <c r="U114" s="144" t="n">
        <v>0.009339259209606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97545641221349</v>
      </c>
      <c r="C115" s="144" t="n">
        <v>0.0232559196175126</v>
      </c>
      <c r="D115" s="144" t="n">
        <v>0.022767804156966</v>
      </c>
      <c r="E115" s="144" t="n">
        <v>0.0238480923409082</v>
      </c>
      <c r="F115" s="144" t="n">
        <v>0.031147163979812</v>
      </c>
      <c r="G115" s="144" t="n">
        <v>0.0235977360839924</v>
      </c>
      <c r="H115" s="144" t="n">
        <v>0.0229837870719911</v>
      </c>
      <c r="I115" s="144" t="n">
        <v>0.0184205858014254</v>
      </c>
      <c r="J115" s="144" t="n">
        <v>0.0227132963082448</v>
      </c>
      <c r="K115" s="144" t="n">
        <v>0.0219912465858707</v>
      </c>
      <c r="L115" s="144" t="n">
        <v>0.0197636650066872</v>
      </c>
      <c r="M115" s="144" t="n">
        <v>0.0201955413146034</v>
      </c>
      <c r="N115" s="144" t="n">
        <v>0.018833559709041</v>
      </c>
      <c r="O115" s="144" t="n">
        <v>0.0293029694533711</v>
      </c>
      <c r="P115" s="144" t="n">
        <v>0.0229311392812472</v>
      </c>
      <c r="Q115" s="144" t="n">
        <v>0.0199962186877415</v>
      </c>
      <c r="R115" s="144" t="n">
        <v>0.0196133155059355</v>
      </c>
      <c r="S115" s="144" t="n">
        <v>0.0191556264111532</v>
      </c>
      <c r="T115" s="144" t="n">
        <v>0.0158149364664821</v>
      </c>
      <c r="U115" s="144" t="n">
        <v>0.029582728125302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0</v>
      </c>
      <c r="C116" s="144" t="n">
        <v>0</v>
      </c>
      <c r="D116" s="144" t="n">
        <v>7.67394622423638E-018</v>
      </c>
      <c r="E116" s="144" t="n">
        <v>1.05847534127398E-018</v>
      </c>
      <c r="F116" s="144" t="n">
        <v>1.17608371252665E-017</v>
      </c>
      <c r="G116" s="144" t="n">
        <v>-3.20482811663512E-018</v>
      </c>
      <c r="H116" s="144" t="n">
        <v>7.35052320329156E-019</v>
      </c>
      <c r="I116" s="144" t="n">
        <v>1.47010464065831E-018</v>
      </c>
      <c r="J116" s="144" t="n">
        <v>-1.68179970891311E-017</v>
      </c>
      <c r="K116" s="144" t="n">
        <v>1.47010464065831E-018</v>
      </c>
      <c r="L116" s="144" t="n">
        <v>1.04083408558608E-017</v>
      </c>
      <c r="M116" s="144" t="n">
        <v>-6.93889390390723E-018</v>
      </c>
      <c r="N116" s="144" t="n">
        <v>-3.99868462259061E-018</v>
      </c>
      <c r="O116" s="144" t="n">
        <v>0</v>
      </c>
      <c r="P116" s="144" t="n">
        <v>-6.93889390390723E-018</v>
      </c>
      <c r="Q116" s="144" t="n">
        <v>-7.35052320329156E-019</v>
      </c>
      <c r="R116" s="144" t="n">
        <v>-3.46944695195361E-018</v>
      </c>
      <c r="S116" s="144" t="n">
        <v>2.94020928131662E-018</v>
      </c>
      <c r="T116" s="144" t="n">
        <v>0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63551930416118</v>
      </c>
      <c r="C117" s="144" t="n">
        <v>0.0141601984461128</v>
      </c>
      <c r="D117" s="144" t="n">
        <v>0.0114887950420866</v>
      </c>
      <c r="E117" s="144" t="n">
        <v>0.0123010651805974</v>
      </c>
      <c r="F117" s="144" t="n">
        <v>0.0122483460543747</v>
      </c>
      <c r="G117" s="144" t="n">
        <v>0.0115497179716307</v>
      </c>
      <c r="H117" s="144" t="n">
        <v>0.0128205351846725</v>
      </c>
      <c r="I117" s="144" t="n">
        <v>0.0108836556152849</v>
      </c>
      <c r="J117" s="144" t="n">
        <v>0.0123248959582194</v>
      </c>
      <c r="K117" s="144" t="n">
        <v>0.0111473164491236</v>
      </c>
      <c r="L117" s="144" t="n">
        <v>0.0112354743563683</v>
      </c>
      <c r="M117" s="144" t="n">
        <v>0.0114641350813687</v>
      </c>
      <c r="N117" s="144" t="n">
        <v>0.0119610418739108</v>
      </c>
      <c r="O117" s="144" t="n">
        <v>0.0131833735694992</v>
      </c>
      <c r="P117" s="144" t="n">
        <v>0.0130394718338958</v>
      </c>
      <c r="Q117" s="144" t="n">
        <v>0.0112173517769812</v>
      </c>
      <c r="R117" s="144" t="n">
        <v>0.0116147301513657</v>
      </c>
      <c r="S117" s="144" t="n">
        <v>0.0120435263779924</v>
      </c>
      <c r="T117" s="144" t="n">
        <v>0.0121351148542941</v>
      </c>
      <c r="U117" s="144" t="n">
        <v>0.031492597623404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01415193712876</v>
      </c>
      <c r="C118" s="144" t="n">
        <v>0.0136825076288089</v>
      </c>
      <c r="D118" s="144" t="n">
        <v>-0.00532215889755104</v>
      </c>
      <c r="E118" s="144" t="n">
        <v>-0.00384891219356966</v>
      </c>
      <c r="F118" s="144" t="n">
        <v>0.00284205666442283</v>
      </c>
      <c r="G118" s="144" t="n">
        <v>-0.00254517119607269</v>
      </c>
      <c r="H118" s="144" t="n">
        <v>0.00446092383955117</v>
      </c>
      <c r="I118" s="144" t="n">
        <v>0.000248029324065365</v>
      </c>
      <c r="J118" s="144" t="n">
        <v>0.00401086469439201</v>
      </c>
      <c r="K118" s="144" t="n">
        <v>-0.000451075883234847</v>
      </c>
      <c r="L118" s="144" t="n">
        <v>-0.00477085740112112</v>
      </c>
      <c r="M118" s="144" t="n">
        <v>-0.00348553619379534</v>
      </c>
      <c r="N118" s="144" t="n">
        <v>-0.00816321509331596</v>
      </c>
      <c r="O118" s="144" t="n">
        <v>0.00241567021439747</v>
      </c>
      <c r="P118" s="144" t="n">
        <v>-0.00395143810832625</v>
      </c>
      <c r="Q118" s="144" t="n">
        <v>0.00203180212713582</v>
      </c>
      <c r="R118" s="144" t="n">
        <v>0.00165628364137166</v>
      </c>
      <c r="S118" s="144" t="n">
        <v>-0.000938294814103475</v>
      </c>
      <c r="T118" s="144" t="n">
        <v>-0.00270143269122097</v>
      </c>
      <c r="U118" s="144" t="n">
        <v>0.00785701081045464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294468097466014</v>
      </c>
      <c r="C119" s="144" t="n">
        <v>0.0189678589104478</v>
      </c>
      <c r="D119" s="144" t="n">
        <v>0.0108472106202986</v>
      </c>
      <c r="E119" s="144" t="n">
        <v>0.0188398124883094</v>
      </c>
      <c r="F119" s="144" t="n">
        <v>0.0290268196224905</v>
      </c>
      <c r="G119" s="144" t="n">
        <v>0.017366204784142</v>
      </c>
      <c r="H119" s="144" t="n">
        <v>0.0193318201754664</v>
      </c>
      <c r="I119" s="144" t="n">
        <v>0.0119979731024703</v>
      </c>
      <c r="J119" s="144" t="n">
        <v>0.018736829466182</v>
      </c>
      <c r="K119" s="144" t="n">
        <v>0.0196081148950157</v>
      </c>
      <c r="L119" s="144" t="n">
        <v>0.0215019742650824</v>
      </c>
      <c r="M119" s="144" t="n">
        <v>0.0198198185596083</v>
      </c>
      <c r="N119" s="144" t="n">
        <v>0.0147115498349883</v>
      </c>
      <c r="O119" s="144" t="n">
        <v>0.0258078357833302</v>
      </c>
      <c r="P119" s="144" t="n">
        <v>0.0238773732210322</v>
      </c>
      <c r="Q119" s="144" t="n">
        <v>0.0113731217606122</v>
      </c>
      <c r="R119" s="144" t="n">
        <v>0.0178017378681574</v>
      </c>
      <c r="S119" s="144" t="n">
        <v>0.0103024933031401</v>
      </c>
      <c r="T119" s="144" t="n">
        <v>0.0064695673171581</v>
      </c>
      <c r="U119" s="144" t="n">
        <v>0.0095442559229842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0824060780637493</v>
      </c>
      <c r="C120" s="144" t="n">
        <v>-0.00427247948209205</v>
      </c>
      <c r="D120" s="144" t="n">
        <v>0.00435140104250618</v>
      </c>
      <c r="E120" s="144" t="n">
        <v>-0.00770537478806666</v>
      </c>
      <c r="F120" s="144" t="n">
        <v>-0.0121314158556345</v>
      </c>
      <c r="G120" s="144" t="n">
        <v>0.000640550604191804</v>
      </c>
      <c r="H120" s="144" t="n">
        <v>0.00179914976284693</v>
      </c>
      <c r="I120" s="144" t="n">
        <v>-0.00308417213586491</v>
      </c>
      <c r="J120" s="144" t="n">
        <v>-0.00354833712641001</v>
      </c>
      <c r="K120" s="144" t="n">
        <v>-0.00366736248969217</v>
      </c>
      <c r="L120" s="144" t="n">
        <v>-0.00551971405882288</v>
      </c>
      <c r="M120" s="144" t="n">
        <v>-0.000608346668148751</v>
      </c>
      <c r="N120" s="144" t="n">
        <v>0.00222070787148567</v>
      </c>
      <c r="O120" s="144" t="n">
        <v>0.00530498303314481</v>
      </c>
      <c r="P120" s="144" t="n">
        <v>-0.00634476761031106</v>
      </c>
      <c r="Q120" s="144" t="n">
        <v>-0.00920632281123296</v>
      </c>
      <c r="R120" s="144" t="n">
        <v>-0.0114228094232121</v>
      </c>
      <c r="S120" s="144" t="n">
        <v>-0.00701576562783455</v>
      </c>
      <c r="T120" s="144" t="n">
        <v>-0.00113888131045155</v>
      </c>
      <c r="U120" s="144" t="n">
        <v>-0.0293866992157629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27708522925959</v>
      </c>
      <c r="C121" s="144" t="n">
        <v>0.0708084966101695</v>
      </c>
      <c r="D121" s="144" t="n">
        <v>0.0305870254237288</v>
      </c>
      <c r="E121" s="144" t="n">
        <v>0.0228663881355932</v>
      </c>
      <c r="F121" s="144" t="n">
        <v>0.0614463542372881</v>
      </c>
      <c r="G121" s="144" t="n">
        <v>0.0402804288135593</v>
      </c>
      <c r="H121" s="144" t="n">
        <v>0.0187969491525423</v>
      </c>
      <c r="I121" s="144" t="n">
        <v>0.00862397796610168</v>
      </c>
      <c r="J121" s="144" t="n">
        <v>-0.0111869067796611</v>
      </c>
      <c r="K121" s="144" t="n">
        <v>0.022393113559322</v>
      </c>
      <c r="L121" s="144" t="n">
        <v>0.0319830779661016</v>
      </c>
      <c r="M121" s="144" t="n">
        <v>0.0241785576271186</v>
      </c>
      <c r="N121" s="144" t="n">
        <v>0.0248943694915254</v>
      </c>
      <c r="O121" s="144" t="n">
        <v>0.113591761016949</v>
      </c>
      <c r="P121" s="144" t="n">
        <v>0.020712520338983</v>
      </c>
      <c r="Q121" s="144" t="n">
        <v>0.0268937186440678</v>
      </c>
      <c r="R121" s="144" t="n">
        <v>0.0344244169491525</v>
      </c>
      <c r="S121" s="144" t="n">
        <v>0.000639027118644088</v>
      </c>
      <c r="T121" s="144" t="n">
        <v>0.0213711813559322</v>
      </c>
      <c r="U121" s="144" t="n">
        <v>-0.0446395111062335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-0.39117</v>
      </c>
      <c r="C127" s="144" t="n">
        <v>0.927468</v>
      </c>
      <c r="D127" s="144" t="n">
        <v>0.22859</v>
      </c>
      <c r="E127" s="144" t="n">
        <v>0.29562</v>
      </c>
      <c r="F127" s="144" t="n">
        <v>0.470778</v>
      </c>
      <c r="G127" s="144" t="n">
        <v>0.316867</v>
      </c>
      <c r="H127" s="144" t="n">
        <v>-0.000495999999999996</v>
      </c>
      <c r="I127" s="144" t="n">
        <v>-0.21433</v>
      </c>
      <c r="J127" s="144" t="n">
        <v>-0.330871</v>
      </c>
      <c r="K127" s="144" t="n">
        <v>-1.080147</v>
      </c>
      <c r="L127" s="144" t="n">
        <v>-1.044234</v>
      </c>
      <c r="M127" s="144" t="n">
        <v>-0.198591</v>
      </c>
      <c r="N127" s="144" t="n">
        <v>-0.049234</v>
      </c>
      <c r="O127" s="144" t="n">
        <v>-0.436633</v>
      </c>
      <c r="P127" s="144" t="n">
        <v>-0.695474</v>
      </c>
      <c r="Q127" s="144" t="n">
        <v>-0.754203</v>
      </c>
      <c r="R127" s="144" t="n">
        <v>-0.315041</v>
      </c>
      <c r="S127" s="144" t="n">
        <v>0.702967</v>
      </c>
      <c r="T127" s="144" t="n">
        <v>1.017482</v>
      </c>
      <c r="U127" s="144" t="n">
        <v>2.49749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9740067751386</v>
      </c>
      <c r="C128" s="144" t="n">
        <v>-0.110228560346474</v>
      </c>
      <c r="D128" s="144" t="n">
        <v>-0.297659488374986</v>
      </c>
      <c r="E128" s="144" t="n">
        <v>-0.0658843517741848</v>
      </c>
      <c r="F128" s="144" t="n">
        <v>-0.0994805391849388</v>
      </c>
      <c r="G128" s="144" t="n">
        <v>-0.278525206986721</v>
      </c>
      <c r="H128" s="144" t="n">
        <v>-0.311804306173431</v>
      </c>
      <c r="I128" s="144" t="n">
        <v>-0.202422782700545</v>
      </c>
      <c r="J128" s="144" t="n">
        <v>-0.13202387164551</v>
      </c>
      <c r="K128" s="144" t="n">
        <v>-0.137645592253979</v>
      </c>
      <c r="L128" s="144" t="n">
        <v>-0.0564925844835906</v>
      </c>
      <c r="M128" s="144" t="n">
        <v>-0.0917153733649974</v>
      </c>
      <c r="N128" s="144" t="n">
        <v>-0.135330430690711</v>
      </c>
      <c r="O128" s="144" t="n">
        <v>-0.142997778440023</v>
      </c>
      <c r="P128" s="144" t="n">
        <v>-0.0063865000354324</v>
      </c>
      <c r="Q128" s="144" t="n">
        <v>-0.135168842317248</v>
      </c>
      <c r="R128" s="144" t="n">
        <v>-0.148177754843956</v>
      </c>
      <c r="S128" s="144" t="n">
        <v>-0.188499627679017</v>
      </c>
      <c r="T128" s="144" t="n">
        <v>-0.245905865043007</v>
      </c>
      <c r="U128" s="144" t="n">
        <v>0.026917432287254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2453782159437</v>
      </c>
      <c r="C129" s="144" t="n">
        <v>0.0900160444578753</v>
      </c>
      <c r="D129" s="144" t="n">
        <v>0.0611474116642357</v>
      </c>
      <c r="E129" s="144" t="n">
        <v>-0.0111722273983151</v>
      </c>
      <c r="F129" s="144" t="n">
        <v>0.0166308957984325</v>
      </c>
      <c r="G129" s="144" t="n">
        <v>0.0939455543181763</v>
      </c>
      <c r="H129" s="144" t="n">
        <v>0.109272769342379</v>
      </c>
      <c r="I129" s="144" t="n">
        <v>0.0792737939529973</v>
      </c>
      <c r="J129" s="144" t="n">
        <v>-0.00241850301078811</v>
      </c>
      <c r="K129" s="144" t="n">
        <v>0.0626079291924067</v>
      </c>
      <c r="L129" s="144" t="n">
        <v>0.0888402499937502</v>
      </c>
      <c r="M129" s="144" t="n">
        <v>-0.0202946389210867</v>
      </c>
      <c r="N129" s="144" t="n">
        <v>-0.0370269520325467</v>
      </c>
      <c r="O129" s="144" t="n">
        <v>-0.0784433169873064</v>
      </c>
      <c r="P129" s="144" t="n">
        <v>-0.0864777996420983</v>
      </c>
      <c r="Q129" s="144" t="n">
        <v>-0.00368610252078028</v>
      </c>
      <c r="R129" s="144" t="n">
        <v>-0.00832108854082059</v>
      </c>
      <c r="S129" s="144" t="n">
        <v>-0.000420402071236087</v>
      </c>
      <c r="T129" s="144" t="n">
        <v>0.0382011391827289</v>
      </c>
      <c r="U129" s="144" t="n">
        <v>0.110753209542492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33044911612406</v>
      </c>
      <c r="C130" s="144" t="n">
        <v>-0.0370124427741158</v>
      </c>
      <c r="D130" s="144" t="n">
        <v>-0.0535473252089556</v>
      </c>
      <c r="E130" s="144" t="n">
        <v>0.00599662474634355</v>
      </c>
      <c r="F130" s="144" t="n">
        <v>-0.0183404208831373</v>
      </c>
      <c r="G130" s="144" t="n">
        <v>-0.0558320714719119</v>
      </c>
      <c r="H130" s="144" t="n">
        <v>-0.0751280846085952</v>
      </c>
      <c r="I130" s="144" t="n">
        <v>-0.048448783885657</v>
      </c>
      <c r="J130" s="144" t="n">
        <v>-0.0330983335677604</v>
      </c>
      <c r="K130" s="144" t="n">
        <v>-0.0387151008923227</v>
      </c>
      <c r="L130" s="144" t="n">
        <v>-0.0378515180094348</v>
      </c>
      <c r="M130" s="144" t="n">
        <v>-0.0441185999152174</v>
      </c>
      <c r="N130" s="144" t="n">
        <v>-0.0323658649927094</v>
      </c>
      <c r="O130" s="144" t="n">
        <v>-0.0437061460418251</v>
      </c>
      <c r="P130" s="144" t="n">
        <v>-0.0271039459622515</v>
      </c>
      <c r="Q130" s="144" t="n">
        <v>-0.0300972018855973</v>
      </c>
      <c r="R130" s="144" t="n">
        <v>-0.0320710882450256</v>
      </c>
      <c r="S130" s="144" t="n">
        <v>-0.045304422021093</v>
      </c>
      <c r="T130" s="144" t="n">
        <v>-0.04544575225361</v>
      </c>
      <c r="U130" s="144" t="n">
        <v>-0.215430588708745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91939740739847</v>
      </c>
      <c r="C131" s="144" t="n">
        <v>0.0127838044864072</v>
      </c>
      <c r="D131" s="144" t="n">
        <v>0.013793929905444</v>
      </c>
      <c r="E131" s="144" t="n">
        <v>0.00989938834463885</v>
      </c>
      <c r="F131" s="144" t="n">
        <v>0.0120083167431456</v>
      </c>
      <c r="G131" s="144" t="n">
        <v>0.0172135102421599</v>
      </c>
      <c r="H131" s="144" t="n">
        <v>0.0151562215614833</v>
      </c>
      <c r="I131" s="144" t="n">
        <v>0.00999056299274488</v>
      </c>
      <c r="J131" s="144" t="n">
        <v>0.0038733253006208</v>
      </c>
      <c r="K131" s="144" t="n">
        <v>0.0143671095951737</v>
      </c>
      <c r="L131" s="144" t="n">
        <v>0.0158639992606248</v>
      </c>
      <c r="M131" s="144" t="n">
        <v>0.000228541057714665</v>
      </c>
      <c r="N131" s="144" t="n">
        <v>0.00437276341858456</v>
      </c>
      <c r="O131" s="144" t="n">
        <v>-0.00160083334793301</v>
      </c>
      <c r="P131" s="144" t="n">
        <v>-0.00373721981520057</v>
      </c>
      <c r="Q131" s="144" t="n">
        <v>0.00912433890611297</v>
      </c>
      <c r="R131" s="144" t="n">
        <v>0.00637324379169379</v>
      </c>
      <c r="S131" s="144" t="n">
        <v>-0.000515861661292888</v>
      </c>
      <c r="T131" s="144" t="n">
        <v>0.00130954096015973</v>
      </c>
      <c r="U131" s="144" t="n">
        <v>-0.00205139898659107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0694587794546801</v>
      </c>
      <c r="C132" s="144" t="n">
        <v>0.00256699863156923</v>
      </c>
      <c r="D132" s="144" t="n">
        <v>0.00278182932351643</v>
      </c>
      <c r="E132" s="144" t="n">
        <v>0.00512549565329971</v>
      </c>
      <c r="F132" s="144" t="n">
        <v>0.00336385859660228</v>
      </c>
      <c r="G132" s="144" t="n">
        <v>0.00610212322992798</v>
      </c>
      <c r="H132" s="144" t="n">
        <v>0.000191753945703835</v>
      </c>
      <c r="I132" s="144" t="n">
        <v>0.00301120952729905</v>
      </c>
      <c r="J132" s="144" t="n">
        <v>0.00505249667808965</v>
      </c>
      <c r="K132" s="144" t="n">
        <v>0.0026134366522641</v>
      </c>
      <c r="L132" s="144" t="n">
        <v>0.00385195754434183</v>
      </c>
      <c r="M132" s="144" t="n">
        <v>0.00241363193056338</v>
      </c>
      <c r="N132" s="144" t="n">
        <v>0.00269926083706475</v>
      </c>
      <c r="O132" s="144" t="n">
        <v>0.00344927715516449</v>
      </c>
      <c r="P132" s="144" t="n">
        <v>0.00231729041490261</v>
      </c>
      <c r="Q132" s="144" t="n">
        <v>0.00337728598114825</v>
      </c>
      <c r="R132" s="144" t="n">
        <v>0.00264893319848048</v>
      </c>
      <c r="S132" s="144" t="n">
        <v>-0.000293109104753185</v>
      </c>
      <c r="T132" s="144" t="n">
        <v>0.00185686726516892</v>
      </c>
      <c r="U132" s="144" t="n">
        <v>-0.017864755420002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704130301590518</v>
      </c>
      <c r="C133" s="144" t="n">
        <v>-0.000588783448891989</v>
      </c>
      <c r="D133" s="144" t="n">
        <v>-0.0037041616416313</v>
      </c>
      <c r="E133" s="144" t="n">
        <v>-0.00599303722031538</v>
      </c>
      <c r="F133" s="144" t="n">
        <v>-0.00143031766917746</v>
      </c>
      <c r="G133" s="144" t="n">
        <v>-0.00464900692823536</v>
      </c>
      <c r="H133" s="144" t="n">
        <v>-0.00564068894573196</v>
      </c>
      <c r="I133" s="144" t="n">
        <v>-0.00839448856536235</v>
      </c>
      <c r="J133" s="144" t="n">
        <v>-0.00528763356556683</v>
      </c>
      <c r="K133" s="144" t="n">
        <v>-0.0124174986799707</v>
      </c>
      <c r="L133" s="144" t="n">
        <v>-0.00709114583803544</v>
      </c>
      <c r="M133" s="144" t="n">
        <v>-0.00802113098054617</v>
      </c>
      <c r="N133" s="144" t="n">
        <v>-0.00696410117997148</v>
      </c>
      <c r="O133" s="144" t="n">
        <v>-0.00918288527112608</v>
      </c>
      <c r="P133" s="144" t="n">
        <v>-0.00982917623381576</v>
      </c>
      <c r="Q133" s="144" t="n">
        <v>-0.00958514353019123</v>
      </c>
      <c r="R133" s="144" t="n">
        <v>-0.00937774978584947</v>
      </c>
      <c r="S133" s="144" t="n">
        <v>-0.00318456210724377</v>
      </c>
      <c r="T133" s="144" t="n">
        <v>0.000954509120653615</v>
      </c>
      <c r="U133" s="144" t="n">
        <v>-0.010198122733106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218178176551012</v>
      </c>
      <c r="C134" s="144" t="n">
        <v>0.00138765790413676</v>
      </c>
      <c r="D134" s="144" t="n">
        <v>0.00114238944511929</v>
      </c>
      <c r="E134" s="144" t="n">
        <v>0.000817359505979116</v>
      </c>
      <c r="F134" s="144" t="n">
        <v>0.00358280836356211</v>
      </c>
      <c r="G134" s="144" t="n">
        <v>0.00309397416673411</v>
      </c>
      <c r="H134" s="144" t="n">
        <v>0.00296145854369422</v>
      </c>
      <c r="I134" s="144" t="n">
        <v>0.00275048610688645</v>
      </c>
      <c r="J134" s="144" t="n">
        <v>0.00353241556390207</v>
      </c>
      <c r="K134" s="144" t="n">
        <v>0.00220313662825599</v>
      </c>
      <c r="L134" s="144" t="n">
        <v>0.0012867228701283</v>
      </c>
      <c r="M134" s="144" t="n">
        <v>0.00162159081374152</v>
      </c>
      <c r="N134" s="144" t="n">
        <v>0.00164656470514964</v>
      </c>
      <c r="O134" s="144" t="n">
        <v>-0.0010013102413429</v>
      </c>
      <c r="P134" s="144" t="n">
        <v>0.00186841240512731</v>
      </c>
      <c r="Q134" s="144" t="n">
        <v>0.002855665241718</v>
      </c>
      <c r="R134" s="144" t="n">
        <v>0.00280589059285667</v>
      </c>
      <c r="S134" s="144" t="n">
        <v>0.000398475780427472</v>
      </c>
      <c r="T134" s="144" t="n">
        <v>0.00204248767812891</v>
      </c>
      <c r="U134" s="144" t="n">
        <v>-0.0020864636746126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208046493543717</v>
      </c>
      <c r="C135" s="144" t="n">
        <v>-0.00510998132836665</v>
      </c>
      <c r="D135" s="144" t="n">
        <v>-0.00345189987248306</v>
      </c>
      <c r="E135" s="144" t="n">
        <v>-0.0010749762077039</v>
      </c>
      <c r="F135" s="144" t="n">
        <v>0.00160411907642702</v>
      </c>
      <c r="G135" s="144" t="n">
        <v>-0.00320564691564522</v>
      </c>
      <c r="H135" s="144" t="n">
        <v>-0.00532724297322605</v>
      </c>
      <c r="I135" s="144" t="n">
        <v>-0.00569389966713166</v>
      </c>
      <c r="J135" s="144" t="n">
        <v>0.0003725179707961</v>
      </c>
      <c r="K135" s="144" t="n">
        <v>-0.00709292724372016</v>
      </c>
      <c r="L135" s="144" t="n">
        <v>-0.00886629221681822</v>
      </c>
      <c r="M135" s="144" t="n">
        <v>-0.00630360949511194</v>
      </c>
      <c r="N135" s="144" t="n">
        <v>-0.00441171469343229</v>
      </c>
      <c r="O135" s="144" t="n">
        <v>-0.00223565689416472</v>
      </c>
      <c r="P135" s="144" t="n">
        <v>-0.00491310979448361</v>
      </c>
      <c r="Q135" s="144" t="n">
        <v>-0.00531880819966401</v>
      </c>
      <c r="R135" s="144" t="n">
        <v>-0.00406460767889601</v>
      </c>
      <c r="S135" s="144" t="n">
        <v>0.00117858112715957</v>
      </c>
      <c r="T135" s="144" t="n">
        <v>0.000638171962494043</v>
      </c>
      <c r="U135" s="144" t="n">
        <v>-0.0053499382469801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8.67361737988404E-019</v>
      </c>
      <c r="D136" s="144" t="n">
        <v>-6.40965623327024E-018</v>
      </c>
      <c r="E136" s="144" t="n">
        <v>1.20548580533982E-018</v>
      </c>
      <c r="F136" s="144" t="n">
        <v>5.88041856263325E-018</v>
      </c>
      <c r="G136" s="144" t="n">
        <v>5.88041856263325E-018</v>
      </c>
      <c r="H136" s="144" t="n">
        <v>1.47010464065831E-018</v>
      </c>
      <c r="I136" s="144" t="n">
        <v>-3.99868462259061E-018</v>
      </c>
      <c r="J136" s="144" t="n">
        <v>1.47010464065831E-018</v>
      </c>
      <c r="K136" s="144" t="n">
        <v>8.67361737988404E-019</v>
      </c>
      <c r="L136" s="144" t="n">
        <v>-3.46944695195361E-018</v>
      </c>
      <c r="M136" s="144" t="n">
        <v>0</v>
      </c>
      <c r="N136" s="144" t="n">
        <v>-1.73472347597681E-018</v>
      </c>
      <c r="O136" s="144" t="n">
        <v>-2.94020928131662E-018</v>
      </c>
      <c r="P136" s="144" t="n">
        <v>2.94020928131662E-018</v>
      </c>
      <c r="Q136" s="144" t="n">
        <v>3.46944695195361E-018</v>
      </c>
      <c r="R136" s="144" t="n">
        <v>-1.73472347597681E-018</v>
      </c>
      <c r="S136" s="144" t="n">
        <v>3.46944695195361E-018</v>
      </c>
      <c r="T136" s="144" t="n">
        <v>1.07023617839925E-017</v>
      </c>
      <c r="U136" s="144" t="n">
        <v>0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81224326111214</v>
      </c>
      <c r="C137" s="144" t="n">
        <v>-0.00489881544326501</v>
      </c>
      <c r="D137" s="144" t="n">
        <v>-0.00623378727422531</v>
      </c>
      <c r="E137" s="144" t="n">
        <v>-0.0069234949547281</v>
      </c>
      <c r="F137" s="144" t="n">
        <v>-0.00523100070268401</v>
      </c>
      <c r="G137" s="144" t="n">
        <v>-0.00780108334980117</v>
      </c>
      <c r="H137" s="144" t="n">
        <v>-0.010374543216991</v>
      </c>
      <c r="I137" s="144" t="n">
        <v>-0.0113527672659628</v>
      </c>
      <c r="J137" s="144" t="n">
        <v>-0.0111441158182001</v>
      </c>
      <c r="K137" s="144" t="n">
        <v>-0.0166196631438389</v>
      </c>
      <c r="L137" s="144" t="n">
        <v>-0.0176214793673485</v>
      </c>
      <c r="M137" s="144" t="n">
        <v>-0.00976476157199646</v>
      </c>
      <c r="N137" s="144" t="n">
        <v>-0.0117144216665298</v>
      </c>
      <c r="O137" s="144" t="n">
        <v>-0.0131023178634476</v>
      </c>
      <c r="P137" s="144" t="n">
        <v>-0.0145762334936865</v>
      </c>
      <c r="Q137" s="144" t="n">
        <v>-0.01571491296557</v>
      </c>
      <c r="R137" s="144" t="n">
        <v>-0.0115280953231833</v>
      </c>
      <c r="S137" s="144" t="n">
        <v>-0.00440729033950735</v>
      </c>
      <c r="T137" s="144" t="n">
        <v>-0.00220571342914216</v>
      </c>
      <c r="U137" s="144" t="n">
        <v>-0.0040533662933093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9275965804054</v>
      </c>
      <c r="C138" s="144" t="n">
        <v>-0.00133610228232709</v>
      </c>
      <c r="D138" s="144" t="n">
        <v>0.00682001281730921</v>
      </c>
      <c r="E138" s="144" t="n">
        <v>-0.00372092048609272</v>
      </c>
      <c r="F138" s="144" t="n">
        <v>-0.000942348698132051</v>
      </c>
      <c r="G138" s="144" t="n">
        <v>0.00167432407824914</v>
      </c>
      <c r="H138" s="144" t="n">
        <v>-0.0052768743980609</v>
      </c>
      <c r="I138" s="144" t="n">
        <v>0.0122520340478415</v>
      </c>
      <c r="J138" s="144" t="n">
        <v>-0.00112613939357373</v>
      </c>
      <c r="K138" s="144" t="n">
        <v>0.00853777671519654</v>
      </c>
      <c r="L138" s="144" t="n">
        <v>0.0113239880060501</v>
      </c>
      <c r="M138" s="144" t="n">
        <v>-0.00305020107871414</v>
      </c>
      <c r="N138" s="144" t="n">
        <v>0.00338798612074531</v>
      </c>
      <c r="O138" s="144" t="n">
        <v>0.00585529751511548</v>
      </c>
      <c r="P138" s="144" t="n">
        <v>-0.00156092981581505</v>
      </c>
      <c r="Q138" s="144" t="n">
        <v>0.00793968949748297</v>
      </c>
      <c r="R138" s="144" t="n">
        <v>0.00757793800774514</v>
      </c>
      <c r="S138" s="144" t="n">
        <v>0.00863084984521735</v>
      </c>
      <c r="T138" s="144" t="n">
        <v>0.00379776536529181</v>
      </c>
      <c r="U138" s="144" t="n">
        <v>-0.0245808476606602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330836985700225</v>
      </c>
      <c r="C139" s="144" t="n">
        <v>-0.00917894506391143</v>
      </c>
      <c r="D139" s="144" t="n">
        <v>0.00441432065018893</v>
      </c>
      <c r="E139" s="144" t="n">
        <v>0.000335157834264448</v>
      </c>
      <c r="F139" s="144" t="n">
        <v>-0.00526396950549392</v>
      </c>
      <c r="G139" s="144" t="n">
        <v>-0.00594650880073167</v>
      </c>
      <c r="H139" s="144" t="n">
        <v>-0.00778734675348564</v>
      </c>
      <c r="I139" s="144" t="n">
        <v>-0.00746091847873242</v>
      </c>
      <c r="J139" s="144" t="n">
        <v>-0.00680487710674098</v>
      </c>
      <c r="K139" s="144" t="n">
        <v>-0.0105443812075894</v>
      </c>
      <c r="L139" s="144" t="n">
        <v>-0.00865430693486215</v>
      </c>
      <c r="M139" s="144" t="n">
        <v>-0.0132592608416776</v>
      </c>
      <c r="N139" s="144" t="n">
        <v>-0.0128858088530375</v>
      </c>
      <c r="O139" s="144" t="n">
        <v>-0.014481379987902</v>
      </c>
      <c r="P139" s="144" t="n">
        <v>-0.0157100711448689</v>
      </c>
      <c r="Q139" s="144" t="n">
        <v>-0.0057496088768853</v>
      </c>
      <c r="R139" s="144" t="n">
        <v>-0.00354047022789728</v>
      </c>
      <c r="S139" s="144" t="n">
        <v>0.00454897522962364</v>
      </c>
      <c r="T139" s="144" t="n">
        <v>0.00377837413864253</v>
      </c>
      <c r="U139" s="144" t="n">
        <v>0.018426993100900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17420640639803</v>
      </c>
      <c r="C140" s="144" t="n">
        <v>-0.0495161549203623</v>
      </c>
      <c r="D140" s="144" t="n">
        <v>-0.0362867402462613</v>
      </c>
      <c r="E140" s="144" t="n">
        <v>-0.030587909765495</v>
      </c>
      <c r="F140" s="144" t="n">
        <v>-0.0192752307621006</v>
      </c>
      <c r="G140" s="144" t="n">
        <v>-0.0468433161326123</v>
      </c>
      <c r="H140" s="144" t="n">
        <v>-0.0443527015142195</v>
      </c>
      <c r="I140" s="144" t="n">
        <v>-0.0450578599748401</v>
      </c>
      <c r="J140" s="144" t="n">
        <v>-0.0304941709845994</v>
      </c>
      <c r="K140" s="144" t="n">
        <v>-0.0342778509135786</v>
      </c>
      <c r="L140" s="144" t="n">
        <v>-0.038115925876205</v>
      </c>
      <c r="M140" s="144" t="n">
        <v>-0.0390624491099367</v>
      </c>
      <c r="N140" s="144" t="n">
        <v>-0.0426156761191906</v>
      </c>
      <c r="O140" s="144" t="n">
        <v>-0.038419081639438</v>
      </c>
      <c r="P140" s="144" t="n">
        <v>-0.0413527284838951</v>
      </c>
      <c r="Q140" s="144" t="n">
        <v>-0.0406580702143204</v>
      </c>
      <c r="R140" s="144" t="n">
        <v>-0.042443896255319</v>
      </c>
      <c r="S140" s="144" t="n">
        <v>-0.034200267165717</v>
      </c>
      <c r="T140" s="144" t="n">
        <v>-0.0417713965572322</v>
      </c>
      <c r="U140" s="144" t="n">
        <v>-0.0379243992421096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329518883853702</v>
      </c>
      <c r="C141" s="144" t="n">
        <v>-0.0581320584745763</v>
      </c>
      <c r="D141" s="144" t="n">
        <v>-0.0210384823728814</v>
      </c>
      <c r="E141" s="144" t="n">
        <v>-0.0397992981355932</v>
      </c>
      <c r="F141" s="144" t="n">
        <v>-0.0636707901694915</v>
      </c>
      <c r="G141" s="144" t="n">
        <v>-0.0276334725423729</v>
      </c>
      <c r="H141" s="144" t="n">
        <v>-0.0301616955932203</v>
      </c>
      <c r="I141" s="144" t="n">
        <v>-0.0892026254237288</v>
      </c>
      <c r="J141" s="144" t="n">
        <v>-0.044757079661017</v>
      </c>
      <c r="K141" s="144" t="n">
        <v>-0.0356338610169492</v>
      </c>
      <c r="L141" s="144" t="n">
        <v>-0.0285448374576271</v>
      </c>
      <c r="M141" s="144" t="n">
        <v>-0.0137281708474576</v>
      </c>
      <c r="N141" s="144" t="n">
        <v>-0.0706860025423729</v>
      </c>
      <c r="O141" s="144" t="n">
        <v>0.0200827806779661</v>
      </c>
      <c r="P141" s="144" t="n">
        <v>-0.0425166591525424</v>
      </c>
      <c r="Q141" s="144" t="n">
        <v>-0.0819456966101695</v>
      </c>
      <c r="R141" s="144" t="n">
        <v>-0.0622971198305085</v>
      </c>
      <c r="S141" s="144" t="n">
        <v>-0.0674523374576271</v>
      </c>
      <c r="T141" s="144" t="n">
        <v>-0.0115763022033898</v>
      </c>
      <c r="U141" s="144" t="n">
        <v>-0.0499366925812116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2599397658532</v>
      </c>
      <c r="B4" s="504" t="n">
        <f aca="false">'Work sheet'!D7</f>
        <v>1.20233449858324</v>
      </c>
      <c r="C4" s="504" t="n">
        <f aca="false">'Work sheet'!D8</f>
        <v>0.0738160554382494</v>
      </c>
      <c r="D4" s="504" t="n">
        <f aca="false">'Work sheet'!D9</f>
        <v>-0.548705653628007</v>
      </c>
      <c r="E4" s="504" t="n">
        <f aca="false">'Work sheet'!D11</f>
        <v>0.765895212670862</v>
      </c>
      <c r="F4" s="504" t="n">
        <f aca="false">'Work sheet'!H5</f>
        <v>-1.53086033008503</v>
      </c>
      <c r="G4" s="504" t="n">
        <f aca="false">'Work sheet'!H6</f>
        <v>-0.165609266023444</v>
      </c>
      <c r="H4" s="504" t="n">
        <f aca="false">'Work sheet'!H7</f>
        <v>-0.316984458097431</v>
      </c>
      <c r="I4" s="504" t="n">
        <f aca="false">'Work sheet'!H8</f>
        <v>-0.102188104744768</v>
      </c>
      <c r="J4" s="505" t="n">
        <f aca="false">'Work sheet'!P35*1000</f>
        <v>16.2062731768563</v>
      </c>
      <c r="K4" s="506" t="n">
        <f aca="false">'Work sheet'!D5/1000</f>
        <v>0.703745694444445</v>
      </c>
      <c r="L4" s="503" t="n">
        <f aca="false">'Work sheet'!L6</f>
        <v>-1.02429633238849</v>
      </c>
      <c r="M4" s="504" t="n">
        <f aca="false">'Work sheet'!L7</f>
        <v>1.20069023449705</v>
      </c>
      <c r="N4" s="504" t="n">
        <f aca="false">'Work sheet'!L8</f>
        <v>-0.0393135765947115</v>
      </c>
      <c r="O4" s="504" t="n">
        <f aca="false">'Work sheet'!L9</f>
        <v>-0.434882316928613</v>
      </c>
      <c r="P4" s="504" t="n">
        <f aca="false">'Work sheet'!L11</f>
        <v>0.783533585092439</v>
      </c>
      <c r="Q4" s="504" t="n">
        <f aca="false">'Work sheet'!P5</f>
        <v>-1.41153764838573</v>
      </c>
      <c r="R4" s="504" t="n">
        <f aca="false">'Work sheet'!P6</f>
        <v>0.843081433156532</v>
      </c>
      <c r="S4" s="504" t="n">
        <f aca="false">'Work sheet'!P7</f>
        <v>-0.208009762127389</v>
      </c>
      <c r="T4" s="504" t="n">
        <f aca="false">'Work sheet'!P8</f>
        <v>0.252115636810173</v>
      </c>
      <c r="U4" s="505" t="n">
        <f aca="false">'Work sheet'!Q35*1000</f>
        <v>16.4138466594187</v>
      </c>
      <c r="V4" s="506" t="n">
        <f aca="false">'Work sheet'!L5/1000</f>
        <v>0.703586777777778</v>
      </c>
      <c r="W4" s="503" t="n">
        <f aca="false">'Work sheet'!V68</f>
        <v>2.73414548984302</v>
      </c>
      <c r="X4" s="504" t="n">
        <f aca="false">'Work sheet'!V69</f>
        <v>2.41032212806301</v>
      </c>
      <c r="Y4" s="504" t="n">
        <f aca="false">'Work sheet'!V70</f>
        <v>0.108317956213353</v>
      </c>
      <c r="Z4" s="504" t="n">
        <f aca="false">'Work sheet'!V71</f>
        <v>-0.796017680935265</v>
      </c>
      <c r="AA4" s="504" t="n">
        <f aca="false">'Work sheet'!V73</f>
        <v>0.79685782637095</v>
      </c>
      <c r="AB4" s="504" t="n">
        <f aca="false">'Work sheet'!V87</f>
        <v>0.00256398206243308</v>
      </c>
      <c r="AC4" s="504" t="n">
        <f aca="false">'Work sheet'!V88</f>
        <v>-0.135931106442396</v>
      </c>
      <c r="AD4" s="504" t="n">
        <f aca="false">'Work sheet'!V89</f>
        <v>-0.393286873812023</v>
      </c>
      <c r="AE4" s="504" t="n">
        <f aca="false">'Work sheet'!V90</f>
        <v>-0.127617469220032</v>
      </c>
      <c r="AF4" s="507" t="n">
        <f aca="false">'Summary Data'!$B$41*1000</f>
        <v>14361.606</v>
      </c>
      <c r="AG4" s="503" t="n">
        <f aca="false">'Work sheet'!V108</f>
        <v>-2.58817259642823</v>
      </c>
      <c r="AH4" s="504" t="n">
        <f aca="false">'Work sheet'!V109</f>
        <v>2.46618205588654</v>
      </c>
      <c r="AI4" s="504" t="n">
        <f aca="false">'Work sheet'!V110</f>
        <v>-0.0692503076697343</v>
      </c>
      <c r="AJ4" s="504" t="n">
        <f aca="false">'Work sheet'!V111</f>
        <v>-0.691563853693063</v>
      </c>
      <c r="AK4" s="504" t="n">
        <f aca="false">'Work sheet'!V113</f>
        <v>0.807239325631292</v>
      </c>
      <c r="AL4" s="504" t="n">
        <f aca="false">'Work sheet'!V127</f>
        <v>0.00480776032905843</v>
      </c>
      <c r="AM4" s="504" t="n">
        <f aca="false">'Work sheet'!V128</f>
        <v>0.825627115077826</v>
      </c>
      <c r="AN4" s="504" t="n">
        <f aca="false">'Work sheet'!V129</f>
        <v>-0.275142860404302</v>
      </c>
      <c r="AO4" s="504" t="n">
        <f aca="false">'Work sheet'!V130</f>
        <v>0.216450058726832</v>
      </c>
      <c r="AP4" s="507" t="n">
        <f aca="false">'Summary Data'!$Y$41*1000</f>
        <v>14359.56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40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902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902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402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40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902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902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1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627913</v>
      </c>
      <c r="D15" s="113"/>
      <c r="E15" s="113"/>
      <c r="F15" s="114" t="s">
        <v>165</v>
      </c>
      <c r="G15" s="114"/>
      <c r="H15" s="114"/>
      <c r="I15" s="115" t="n">
        <f aca="false">V58</f>
        <v>0.0005844565</v>
      </c>
      <c r="J15" s="115"/>
      <c r="K15" s="115"/>
      <c r="M15" s="100" t="s">
        <v>164</v>
      </c>
      <c r="N15" s="100"/>
      <c r="O15" s="113" t="n">
        <f aca="false">AS57</f>
        <v>0.0002571975</v>
      </c>
      <c r="P15" s="113"/>
      <c r="Q15" s="113"/>
      <c r="R15" s="114" t="s">
        <v>165</v>
      </c>
      <c r="S15" s="114"/>
      <c r="T15" s="114"/>
      <c r="U15" s="113" t="n">
        <f aca="false">AS58</f>
        <v>0.0004059801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1606</v>
      </c>
      <c r="D16" s="116"/>
      <c r="E16" s="116"/>
      <c r="F16" s="73" t="s">
        <v>166</v>
      </c>
      <c r="G16" s="73"/>
      <c r="H16" s="73"/>
      <c r="I16" s="117" t="n">
        <f aca="false">C60</f>
        <v>703.745694444444</v>
      </c>
      <c r="J16" s="117"/>
      <c r="K16" s="117"/>
      <c r="M16" s="6" t="s">
        <v>7</v>
      </c>
      <c r="N16" s="6"/>
      <c r="O16" s="116" t="n">
        <f aca="false">Z59</f>
        <v>14.359567</v>
      </c>
      <c r="P16" s="116"/>
      <c r="Q16" s="116"/>
      <c r="R16" s="73" t="s">
        <v>166</v>
      </c>
      <c r="S16" s="73"/>
      <c r="T16" s="73"/>
      <c r="U16" s="117" t="n">
        <f aca="false">Z60</f>
        <v>703.586777777778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462878769</v>
      </c>
      <c r="D17" s="118"/>
      <c r="E17" s="118"/>
      <c r="F17" s="95" t="s">
        <v>168</v>
      </c>
      <c r="G17" s="95"/>
      <c r="H17" s="95"/>
      <c r="I17" s="119" t="n">
        <f aca="false">V20</f>
        <v>101.026942001</v>
      </c>
      <c r="J17" s="119"/>
      <c r="K17" s="119"/>
      <c r="M17" s="21" t="s">
        <v>167</v>
      </c>
      <c r="N17" s="21"/>
      <c r="O17" s="118" t="n">
        <f aca="false">AS21</f>
        <v>-3.854934874</v>
      </c>
      <c r="P17" s="118"/>
      <c r="Q17" s="118"/>
      <c r="R17" s="95" t="s">
        <v>168</v>
      </c>
      <c r="S17" s="95"/>
      <c r="T17" s="95"/>
      <c r="U17" s="119" t="n">
        <f aca="false">AS20</f>
        <v>100.91249435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49913</v>
      </c>
      <c r="C20" s="124" t="n">
        <v>7.033302</v>
      </c>
      <c r="D20" s="124" t="n">
        <v>7.038615</v>
      </c>
      <c r="E20" s="124" t="n">
        <v>7.038387</v>
      </c>
      <c r="F20" s="124" t="n">
        <v>7.037778</v>
      </c>
      <c r="G20" s="124" t="n">
        <v>7.038376</v>
      </c>
      <c r="H20" s="124" t="n">
        <v>7.037834</v>
      </c>
      <c r="I20" s="124" t="n">
        <v>7.03777</v>
      </c>
      <c r="J20" s="124" t="n">
        <v>7.037943</v>
      </c>
      <c r="K20" s="124" t="n">
        <v>7.037731</v>
      </c>
      <c r="L20" s="124" t="n">
        <v>7.037169</v>
      </c>
      <c r="M20" s="124" t="n">
        <v>7.037709</v>
      </c>
      <c r="N20" s="124" t="n">
        <v>7.038732</v>
      </c>
      <c r="O20" s="124" t="n">
        <v>7.038152</v>
      </c>
      <c r="P20" s="124" t="n">
        <v>7.037701</v>
      </c>
      <c r="Q20" s="124" t="n">
        <v>7.037222</v>
      </c>
      <c r="R20" s="124" t="n">
        <v>7.037168</v>
      </c>
      <c r="S20" s="124" t="n">
        <v>7.037628</v>
      </c>
      <c r="T20" s="124" t="n">
        <v>7.035008</v>
      </c>
      <c r="U20" s="125" t="n">
        <v>4.097376</v>
      </c>
      <c r="V20" s="126" t="n">
        <v>101.026942001</v>
      </c>
      <c r="W20" s="127"/>
      <c r="X20" s="86" t="s">
        <v>174</v>
      </c>
      <c r="Y20" s="123" t="n">
        <v>3.828012</v>
      </c>
      <c r="Z20" s="124" t="n">
        <v>7.030176</v>
      </c>
      <c r="AA20" s="124" t="n">
        <v>7.036866</v>
      </c>
      <c r="AB20" s="124" t="n">
        <v>7.035889</v>
      </c>
      <c r="AC20" s="124" t="n">
        <v>7.035822</v>
      </c>
      <c r="AD20" s="124" t="n">
        <v>7.037059</v>
      </c>
      <c r="AE20" s="124" t="n">
        <v>7.036675</v>
      </c>
      <c r="AF20" s="124" t="n">
        <v>7.035682</v>
      </c>
      <c r="AG20" s="124" t="n">
        <v>7.036839</v>
      </c>
      <c r="AH20" s="124" t="n">
        <v>7.037035</v>
      </c>
      <c r="AI20" s="124" t="n">
        <v>7.035911</v>
      </c>
      <c r="AJ20" s="124" t="n">
        <v>7.034743</v>
      </c>
      <c r="AK20" s="124" t="n">
        <v>7.036439</v>
      </c>
      <c r="AL20" s="124" t="n">
        <v>7.035773</v>
      </c>
      <c r="AM20" s="124" t="n">
        <v>7.036934</v>
      </c>
      <c r="AN20" s="124" t="n">
        <v>7.036868</v>
      </c>
      <c r="AO20" s="124" t="n">
        <v>7.036325</v>
      </c>
      <c r="AP20" s="124" t="n">
        <v>7.036527</v>
      </c>
      <c r="AQ20" s="124" t="n">
        <v>7.034057</v>
      </c>
      <c r="AR20" s="125" t="n">
        <v>4.095119</v>
      </c>
      <c r="AS20" s="125" t="n">
        <v>100.91249435</v>
      </c>
    </row>
    <row r="21" customFormat="false" ht="13.5" hidden="false" customHeight="false" outlineLevel="0" collapsed="false">
      <c r="A21" s="128" t="s">
        <v>175</v>
      </c>
      <c r="B21" s="129" t="n">
        <v>4.370091</v>
      </c>
      <c r="C21" s="130" t="n">
        <v>0.068666</v>
      </c>
      <c r="D21" s="130" t="n">
        <v>0.053033</v>
      </c>
      <c r="E21" s="130" t="n">
        <v>0.182314</v>
      </c>
      <c r="F21" s="130" t="n">
        <v>0.653855</v>
      </c>
      <c r="G21" s="130" t="n">
        <v>0.585136</v>
      </c>
      <c r="H21" s="130" t="n">
        <v>0.368094</v>
      </c>
      <c r="I21" s="130" t="n">
        <v>-0.02337</v>
      </c>
      <c r="J21" s="130" t="n">
        <v>-0.218848</v>
      </c>
      <c r="K21" s="130" t="n">
        <v>-0.991713</v>
      </c>
      <c r="L21" s="130" t="n">
        <v>-1.103998</v>
      </c>
      <c r="M21" s="130" t="n">
        <v>-0.865661</v>
      </c>
      <c r="N21" s="130" t="n">
        <v>-0.874167</v>
      </c>
      <c r="O21" s="130" t="n">
        <v>-0.639192</v>
      </c>
      <c r="P21" s="130" t="n">
        <v>-0.942549</v>
      </c>
      <c r="Q21" s="130" t="n">
        <v>-0.778162</v>
      </c>
      <c r="R21" s="130" t="n">
        <v>-0.184498</v>
      </c>
      <c r="S21" s="130" t="n">
        <v>0.819063</v>
      </c>
      <c r="T21" s="130" t="n">
        <v>1.135358</v>
      </c>
      <c r="U21" s="131" t="n">
        <v>0.522624</v>
      </c>
      <c r="V21" s="132" t="n">
        <v>-3.462878769</v>
      </c>
      <c r="W21" s="127"/>
      <c r="X21" s="133" t="s">
        <v>175</v>
      </c>
      <c r="Y21" s="129" t="n">
        <v>2.794826</v>
      </c>
      <c r="Z21" s="130" t="n">
        <v>0.333863</v>
      </c>
      <c r="AA21" s="130" t="n">
        <v>-0.072836</v>
      </c>
      <c r="AB21" s="130" t="n">
        <v>0.216039</v>
      </c>
      <c r="AC21" s="130" t="n">
        <v>0.611194</v>
      </c>
      <c r="AD21" s="130" t="n">
        <v>0.241679</v>
      </c>
      <c r="AE21" s="130" t="n">
        <v>0.210694</v>
      </c>
      <c r="AF21" s="130" t="n">
        <v>-0.091874</v>
      </c>
      <c r="AG21" s="130" t="n">
        <v>-0.165308</v>
      </c>
      <c r="AH21" s="130" t="n">
        <v>-1.046947</v>
      </c>
      <c r="AI21" s="130" t="n">
        <v>-0.930139</v>
      </c>
      <c r="AJ21" s="130" t="n">
        <v>-0.632765</v>
      </c>
      <c r="AK21" s="130" t="n">
        <v>-0.67488</v>
      </c>
      <c r="AL21" s="130" t="n">
        <v>-0.658385</v>
      </c>
      <c r="AM21" s="130" t="n">
        <v>-0.707843</v>
      </c>
      <c r="AN21" s="130" t="n">
        <v>-0.775962</v>
      </c>
      <c r="AO21" s="130" t="n">
        <v>-0.158434</v>
      </c>
      <c r="AP21" s="130" t="n">
        <v>0.792842</v>
      </c>
      <c r="AQ21" s="130" t="n">
        <v>0.968708</v>
      </c>
      <c r="AR21" s="131" t="n">
        <v>1.753556</v>
      </c>
      <c r="AS21" s="131" t="n">
        <v>-3.854934874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94131</v>
      </c>
      <c r="C24" s="144" t="n">
        <v>1.686847</v>
      </c>
      <c r="D24" s="144" t="n">
        <v>1.596925</v>
      </c>
      <c r="E24" s="144" t="n">
        <v>1.50752</v>
      </c>
      <c r="F24" s="144" t="n">
        <v>1.643354</v>
      </c>
      <c r="G24" s="144" t="n">
        <v>1.998407</v>
      </c>
      <c r="H24" s="144" t="n">
        <v>2.207435</v>
      </c>
      <c r="I24" s="144" t="n">
        <v>0.8188502</v>
      </c>
      <c r="J24" s="144" t="n">
        <v>0.4700994</v>
      </c>
      <c r="K24" s="144" t="n">
        <v>1.250842</v>
      </c>
      <c r="L24" s="144" t="n">
        <v>1.374574</v>
      </c>
      <c r="M24" s="144" t="n">
        <v>0.5065534</v>
      </c>
      <c r="N24" s="144" t="n">
        <v>1.572375</v>
      </c>
      <c r="O24" s="144" t="n">
        <v>1.537901</v>
      </c>
      <c r="P24" s="144" t="n">
        <v>0.5673231</v>
      </c>
      <c r="Q24" s="144" t="n">
        <v>0.5556698</v>
      </c>
      <c r="R24" s="144" t="n">
        <v>1.29832</v>
      </c>
      <c r="S24" s="144" t="n">
        <v>0.52569</v>
      </c>
      <c r="T24" s="144" t="n">
        <v>1.000243</v>
      </c>
      <c r="U24" s="144" t="n">
        <v>24.87998</v>
      </c>
      <c r="V24" s="145" t="n">
        <v>2.731366</v>
      </c>
      <c r="W24" s="146"/>
      <c r="X24" s="147" t="s">
        <v>18</v>
      </c>
      <c r="Y24" s="144" t="n">
        <v>-30.44424</v>
      </c>
      <c r="Z24" s="144" t="n">
        <v>-1.059463</v>
      </c>
      <c r="AA24" s="144" t="n">
        <v>-0.5313452</v>
      </c>
      <c r="AB24" s="144" t="n">
        <v>-0.4584053</v>
      </c>
      <c r="AC24" s="144" t="n">
        <v>-0.6019277</v>
      </c>
      <c r="AD24" s="144" t="n">
        <v>-1.590698</v>
      </c>
      <c r="AE24" s="144" t="n">
        <v>-1.043471</v>
      </c>
      <c r="AF24" s="144" t="n">
        <v>-1.365751</v>
      </c>
      <c r="AG24" s="144" t="n">
        <v>-0.9417506</v>
      </c>
      <c r="AH24" s="144" t="n">
        <v>-1.543451</v>
      </c>
      <c r="AI24" s="144" t="n">
        <v>-1.48352</v>
      </c>
      <c r="AJ24" s="144" t="n">
        <v>-1.202418</v>
      </c>
      <c r="AK24" s="144" t="n">
        <v>-0.8018752</v>
      </c>
      <c r="AL24" s="144" t="n">
        <v>-1.39109</v>
      </c>
      <c r="AM24" s="144" t="n">
        <v>-1.13442</v>
      </c>
      <c r="AN24" s="144" t="n">
        <v>-0.6552657</v>
      </c>
      <c r="AO24" s="144" t="n">
        <v>-1.388523</v>
      </c>
      <c r="AP24" s="144" t="n">
        <v>-0.9945189</v>
      </c>
      <c r="AQ24" s="144" t="n">
        <v>-0.250399</v>
      </c>
      <c r="AR24" s="144" t="n">
        <v>-24.21649</v>
      </c>
      <c r="AS24" s="145" t="n">
        <v>-2.566962</v>
      </c>
    </row>
    <row r="25" customFormat="false" ht="12.75" hidden="false" customHeight="false" outlineLevel="0" collapsed="false">
      <c r="A25" s="139" t="s">
        <v>19</v>
      </c>
      <c r="B25" s="144" t="n">
        <v>34.93013</v>
      </c>
      <c r="C25" s="144" t="n">
        <v>1.57625</v>
      </c>
      <c r="D25" s="144" t="n">
        <v>-0.1022485</v>
      </c>
      <c r="E25" s="144" t="n">
        <v>0.545181</v>
      </c>
      <c r="F25" s="144" t="n">
        <v>0.7941209</v>
      </c>
      <c r="G25" s="144" t="n">
        <v>1.986412</v>
      </c>
      <c r="H25" s="144" t="n">
        <v>1.825528</v>
      </c>
      <c r="I25" s="144" t="n">
        <v>1.067241</v>
      </c>
      <c r="J25" s="144" t="n">
        <v>1.315889</v>
      </c>
      <c r="K25" s="144" t="n">
        <v>1.992458</v>
      </c>
      <c r="L25" s="144" t="n">
        <v>1.970786</v>
      </c>
      <c r="M25" s="144" t="n">
        <v>1.040679</v>
      </c>
      <c r="N25" s="144" t="n">
        <v>1.123272</v>
      </c>
      <c r="O25" s="144" t="n">
        <v>1.381004</v>
      </c>
      <c r="P25" s="144" t="n">
        <v>1.533879</v>
      </c>
      <c r="Q25" s="144" t="n">
        <v>1.640308</v>
      </c>
      <c r="R25" s="144" t="n">
        <v>0.6814373</v>
      </c>
      <c r="S25" s="144" t="n">
        <v>0.297494</v>
      </c>
      <c r="T25" s="144" t="n">
        <v>0.9811356</v>
      </c>
      <c r="U25" s="144" t="n">
        <v>8.417119</v>
      </c>
      <c r="V25" s="145" t="n">
        <v>2.411094</v>
      </c>
      <c r="W25" s="146"/>
      <c r="X25" s="147" t="s">
        <v>19</v>
      </c>
      <c r="Y25" s="144" t="n">
        <v>36.85419</v>
      </c>
      <c r="Z25" s="144" t="n">
        <v>1.938801</v>
      </c>
      <c r="AA25" s="144" t="n">
        <v>1.116578</v>
      </c>
      <c r="AB25" s="144" t="n">
        <v>0.8725855</v>
      </c>
      <c r="AC25" s="144" t="n">
        <v>1.077191</v>
      </c>
      <c r="AD25" s="144" t="n">
        <v>1.77746</v>
      </c>
      <c r="AE25" s="144" t="n">
        <v>1.34315</v>
      </c>
      <c r="AF25" s="144" t="n">
        <v>1.001393</v>
      </c>
      <c r="AG25" s="144" t="n">
        <v>1.470901</v>
      </c>
      <c r="AH25" s="144" t="n">
        <v>1.833979</v>
      </c>
      <c r="AI25" s="144" t="n">
        <v>1.667968</v>
      </c>
      <c r="AJ25" s="144" t="n">
        <v>0.5825066</v>
      </c>
      <c r="AK25" s="144" t="n">
        <v>0.6837649</v>
      </c>
      <c r="AL25" s="144" t="n">
        <v>0.9814492</v>
      </c>
      <c r="AM25" s="144" t="n">
        <v>1.422849</v>
      </c>
      <c r="AN25" s="144" t="n">
        <v>1.152437</v>
      </c>
      <c r="AO25" s="144" t="n">
        <v>0.948239</v>
      </c>
      <c r="AP25" s="144" t="n">
        <v>0.6428545</v>
      </c>
      <c r="AQ25" s="144" t="n">
        <v>1.100832</v>
      </c>
      <c r="AR25" s="144" t="n">
        <v>9.45715</v>
      </c>
      <c r="AS25" s="145" t="n">
        <v>2.466233</v>
      </c>
    </row>
    <row r="26" customFormat="false" ht="12.75" hidden="false" customHeight="false" outlineLevel="0" collapsed="false">
      <c r="A26" s="139" t="s">
        <v>20</v>
      </c>
      <c r="B26" s="144" t="n">
        <v>1.040646</v>
      </c>
      <c r="C26" s="144" t="n">
        <v>0.1523369</v>
      </c>
      <c r="D26" s="144" t="n">
        <v>0.2018272</v>
      </c>
      <c r="E26" s="144" t="n">
        <v>-0.02647002</v>
      </c>
      <c r="F26" s="144" t="n">
        <v>-0.1026937</v>
      </c>
      <c r="G26" s="144" t="n">
        <v>0.05793587</v>
      </c>
      <c r="H26" s="144" t="n">
        <v>0.1931575</v>
      </c>
      <c r="I26" s="144" t="n">
        <v>0.1647196</v>
      </c>
      <c r="J26" s="144" t="n">
        <v>0.01707191</v>
      </c>
      <c r="K26" s="144" t="n">
        <v>0.2122342</v>
      </c>
      <c r="L26" s="144" t="n">
        <v>0.05070413</v>
      </c>
      <c r="M26" s="144" t="n">
        <v>0.03629442</v>
      </c>
      <c r="N26" s="144" t="n">
        <v>-0.1273083</v>
      </c>
      <c r="O26" s="144" t="n">
        <v>0.09989151</v>
      </c>
      <c r="P26" s="144" t="n">
        <v>0.05290355</v>
      </c>
      <c r="Q26" s="144" t="n">
        <v>0.1451467</v>
      </c>
      <c r="R26" s="144" t="n">
        <v>0.09410431</v>
      </c>
      <c r="S26" s="144" t="n">
        <v>0.05617356</v>
      </c>
      <c r="T26" s="144" t="n">
        <v>0.0513569</v>
      </c>
      <c r="U26" s="144" t="n">
        <v>0.4387289</v>
      </c>
      <c r="V26" s="145" t="n">
        <v>0.1132946</v>
      </c>
      <c r="W26" s="146"/>
      <c r="X26" s="147" t="s">
        <v>20</v>
      </c>
      <c r="Y26" s="144" t="n">
        <v>-0.5289303</v>
      </c>
      <c r="Z26" s="144" t="n">
        <v>-0.0904009</v>
      </c>
      <c r="AA26" s="144" t="n">
        <v>-0.001681203</v>
      </c>
      <c r="AB26" s="144" t="n">
        <v>0.007743671</v>
      </c>
      <c r="AC26" s="144" t="n">
        <v>0.006799797</v>
      </c>
      <c r="AD26" s="144" t="n">
        <v>0.05460038</v>
      </c>
      <c r="AE26" s="144" t="n">
        <v>0.168579</v>
      </c>
      <c r="AF26" s="144" t="n">
        <v>0.1762762</v>
      </c>
      <c r="AG26" s="144" t="n">
        <v>0.1422089</v>
      </c>
      <c r="AH26" s="144" t="n">
        <v>-0.1855482</v>
      </c>
      <c r="AI26" s="144" t="n">
        <v>-0.2174726</v>
      </c>
      <c r="AJ26" s="144" t="n">
        <v>0.06744966</v>
      </c>
      <c r="AK26" s="144" t="n">
        <v>-0.1679325</v>
      </c>
      <c r="AL26" s="144" t="n">
        <v>-0.003237765</v>
      </c>
      <c r="AM26" s="144" t="n">
        <v>-0.06308842</v>
      </c>
      <c r="AN26" s="144" t="n">
        <v>-0.08644022</v>
      </c>
      <c r="AO26" s="144" t="n">
        <v>-0.2221458</v>
      </c>
      <c r="AP26" s="144" t="n">
        <v>-0.1867044</v>
      </c>
      <c r="AQ26" s="144" t="n">
        <v>-0.09948439</v>
      </c>
      <c r="AR26" s="144" t="n">
        <v>-0.7433131</v>
      </c>
      <c r="AS26" s="145" t="n">
        <v>-0.07428731</v>
      </c>
    </row>
    <row r="27" customFormat="false" ht="12.75" hidden="false" customHeight="false" outlineLevel="0" collapsed="false">
      <c r="A27" s="139" t="s">
        <v>21</v>
      </c>
      <c r="B27" s="144" t="n">
        <v>-5.638863</v>
      </c>
      <c r="C27" s="144" t="n">
        <v>-0.5263837</v>
      </c>
      <c r="D27" s="144" t="n">
        <v>-0.5137048</v>
      </c>
      <c r="E27" s="144" t="n">
        <v>-0.6558462</v>
      </c>
      <c r="F27" s="144" t="n">
        <v>-0.6829133</v>
      </c>
      <c r="G27" s="144" t="n">
        <v>-0.5717884</v>
      </c>
      <c r="H27" s="144" t="n">
        <v>-0.6290378</v>
      </c>
      <c r="I27" s="144" t="n">
        <v>-0.5211683</v>
      </c>
      <c r="J27" s="144" t="n">
        <v>-0.5479228</v>
      </c>
      <c r="K27" s="144" t="n">
        <v>-0.408571</v>
      </c>
      <c r="L27" s="144" t="n">
        <v>-0.5687685</v>
      </c>
      <c r="M27" s="144" t="n">
        <v>-0.3784386</v>
      </c>
      <c r="N27" s="144" t="n">
        <v>-0.4106308</v>
      </c>
      <c r="O27" s="144" t="n">
        <v>-0.4770554</v>
      </c>
      <c r="P27" s="144" t="n">
        <v>-0.4869677</v>
      </c>
      <c r="Q27" s="144" t="n">
        <v>-0.7398068</v>
      </c>
      <c r="R27" s="144" t="n">
        <v>-0.593216</v>
      </c>
      <c r="S27" s="144" t="n">
        <v>-0.5366681</v>
      </c>
      <c r="T27" s="144" t="n">
        <v>-0.6147498</v>
      </c>
      <c r="U27" s="144" t="n">
        <v>-3.755878</v>
      </c>
      <c r="V27" s="145" t="n">
        <v>-0.7948064</v>
      </c>
      <c r="W27" s="146"/>
      <c r="X27" s="147" t="s">
        <v>21</v>
      </c>
      <c r="Y27" s="144" t="n">
        <v>-6.027176</v>
      </c>
      <c r="Z27" s="144" t="n">
        <v>-0.515112</v>
      </c>
      <c r="AA27" s="144" t="n">
        <v>-0.5455829</v>
      </c>
      <c r="AB27" s="144" t="n">
        <v>-0.5101087</v>
      </c>
      <c r="AC27" s="144" t="n">
        <v>-0.5329222</v>
      </c>
      <c r="AD27" s="144" t="n">
        <v>-0.4863161</v>
      </c>
      <c r="AE27" s="144" t="n">
        <v>-0.4198382</v>
      </c>
      <c r="AF27" s="144" t="n">
        <v>-0.4907807</v>
      </c>
      <c r="AG27" s="144" t="n">
        <v>-0.3366014</v>
      </c>
      <c r="AH27" s="144" t="n">
        <v>-0.4135359</v>
      </c>
      <c r="AI27" s="144" t="n">
        <v>-0.4264218</v>
      </c>
      <c r="AJ27" s="144" t="n">
        <v>-0.3449859</v>
      </c>
      <c r="AK27" s="144" t="n">
        <v>-0.2440341</v>
      </c>
      <c r="AL27" s="144" t="n">
        <v>-0.255167</v>
      </c>
      <c r="AM27" s="144" t="n">
        <v>-0.3064998</v>
      </c>
      <c r="AN27" s="144" t="n">
        <v>-0.431849</v>
      </c>
      <c r="AO27" s="144" t="n">
        <v>-0.4705459</v>
      </c>
      <c r="AP27" s="144" t="n">
        <v>-0.5834862</v>
      </c>
      <c r="AQ27" s="144" t="n">
        <v>-0.5208632</v>
      </c>
      <c r="AR27" s="144" t="n">
        <v>-3.619945</v>
      </c>
      <c r="AS27" s="145" t="n">
        <v>-0.6912292</v>
      </c>
    </row>
    <row r="28" customFormat="false" ht="12.75" hidden="false" customHeight="false" outlineLevel="0" collapsed="false">
      <c r="A28" s="139" t="s">
        <v>22</v>
      </c>
      <c r="B28" s="144" t="n">
        <v>-0.1015053</v>
      </c>
      <c r="C28" s="144" t="n">
        <v>0.02552498</v>
      </c>
      <c r="D28" s="144" t="n">
        <v>-0.07581473</v>
      </c>
      <c r="E28" s="144" t="n">
        <v>-0.1090986</v>
      </c>
      <c r="F28" s="144" t="n">
        <v>0.04145562</v>
      </c>
      <c r="G28" s="144" t="n">
        <v>0.02395002</v>
      </c>
      <c r="H28" s="144" t="n">
        <v>0.02911767</v>
      </c>
      <c r="I28" s="144" t="n">
        <v>-0.07831069</v>
      </c>
      <c r="J28" s="144" t="n">
        <v>-0.03677448</v>
      </c>
      <c r="K28" s="144" t="n">
        <v>-0.04409</v>
      </c>
      <c r="L28" s="144" t="n">
        <v>-0.08238672</v>
      </c>
      <c r="M28" s="144" t="n">
        <v>-0.05618989</v>
      </c>
      <c r="N28" s="144" t="n">
        <v>-0.0836467</v>
      </c>
      <c r="O28" s="144" t="n">
        <v>-0.03054407</v>
      </c>
      <c r="P28" s="144" t="n">
        <v>-0.04054262</v>
      </c>
      <c r="Q28" s="144" t="n">
        <v>-0.05523259</v>
      </c>
      <c r="R28" s="144" t="n">
        <v>-0.05277397</v>
      </c>
      <c r="S28" s="144" t="n">
        <v>-0.05951745</v>
      </c>
      <c r="T28" s="144" t="n">
        <v>-0.06478809</v>
      </c>
      <c r="U28" s="144" t="n">
        <v>-0.1551345</v>
      </c>
      <c r="V28" s="145" t="n">
        <v>-0.04685638</v>
      </c>
      <c r="W28" s="146"/>
      <c r="X28" s="147" t="s">
        <v>22</v>
      </c>
      <c r="Y28" s="144" t="n">
        <v>0.3018036</v>
      </c>
      <c r="Z28" s="144" t="n">
        <v>0.06381193</v>
      </c>
      <c r="AA28" s="144" t="n">
        <v>-0.0003811695</v>
      </c>
      <c r="AB28" s="144" t="n">
        <v>-0.08677943</v>
      </c>
      <c r="AC28" s="144" t="n">
        <v>-0.03453993</v>
      </c>
      <c r="AD28" s="144" t="n">
        <v>-0.04406688</v>
      </c>
      <c r="AE28" s="144" t="n">
        <v>0.03422317</v>
      </c>
      <c r="AF28" s="144" t="n">
        <v>-0.03093897</v>
      </c>
      <c r="AG28" s="144" t="n">
        <v>0.02637777</v>
      </c>
      <c r="AH28" s="144" t="n">
        <v>0.01559978</v>
      </c>
      <c r="AI28" s="144" t="n">
        <v>0.03205716</v>
      </c>
      <c r="AJ28" s="144" t="n">
        <v>-0.03591049</v>
      </c>
      <c r="AK28" s="144" t="n">
        <v>-0.07149735</v>
      </c>
      <c r="AL28" s="144" t="n">
        <v>0.05036565</v>
      </c>
      <c r="AM28" s="144" t="n">
        <v>0.03756261</v>
      </c>
      <c r="AN28" s="144" t="n">
        <v>-0.0595363</v>
      </c>
      <c r="AO28" s="144" t="n">
        <v>-0.03491646</v>
      </c>
      <c r="AP28" s="144" t="n">
        <v>-0.1011745</v>
      </c>
      <c r="AQ28" s="144" t="n">
        <v>-0.076953</v>
      </c>
      <c r="AR28" s="144" t="n">
        <v>-0.191847</v>
      </c>
      <c r="AS28" s="145" t="n">
        <v>-0.01381361</v>
      </c>
    </row>
    <row r="29" customFormat="false" ht="12.75" hidden="false" customHeight="false" outlineLevel="0" collapsed="false">
      <c r="A29" s="139" t="s">
        <v>23</v>
      </c>
      <c r="B29" s="144" t="n">
        <v>2.223462</v>
      </c>
      <c r="C29" s="144" t="n">
        <v>0.7661056</v>
      </c>
      <c r="D29" s="144" t="n">
        <v>0.814822</v>
      </c>
      <c r="E29" s="144" t="n">
        <v>0.8067317</v>
      </c>
      <c r="F29" s="144" t="n">
        <v>0.8234871</v>
      </c>
      <c r="G29" s="144" t="n">
        <v>0.7496968</v>
      </c>
      <c r="H29" s="144" t="n">
        <v>0.760192</v>
      </c>
      <c r="I29" s="144" t="n">
        <v>0.778966</v>
      </c>
      <c r="J29" s="144" t="n">
        <v>0.7880311</v>
      </c>
      <c r="K29" s="144" t="n">
        <v>0.7013907</v>
      </c>
      <c r="L29" s="144" t="n">
        <v>0.6535961</v>
      </c>
      <c r="M29" s="144" t="n">
        <v>0.6853059</v>
      </c>
      <c r="N29" s="144" t="n">
        <v>0.7792397</v>
      </c>
      <c r="O29" s="144" t="n">
        <v>0.7833543</v>
      </c>
      <c r="P29" s="144" t="n">
        <v>0.7573853</v>
      </c>
      <c r="Q29" s="144" t="n">
        <v>0.7736855</v>
      </c>
      <c r="R29" s="144" t="n">
        <v>0.8316452</v>
      </c>
      <c r="S29" s="144" t="n">
        <v>0.7641824</v>
      </c>
      <c r="T29" s="144" t="n">
        <v>0.7773338</v>
      </c>
      <c r="U29" s="144" t="n">
        <v>0.3841565</v>
      </c>
      <c r="V29" s="145" t="n">
        <v>0.7974928</v>
      </c>
      <c r="W29" s="146"/>
      <c r="X29" s="147" t="s">
        <v>23</v>
      </c>
      <c r="Y29" s="144" t="n">
        <v>1.953125</v>
      </c>
      <c r="Z29" s="144" t="n">
        <v>0.7389585</v>
      </c>
      <c r="AA29" s="144" t="n">
        <v>0.8078641</v>
      </c>
      <c r="AB29" s="144" t="n">
        <v>0.8572011</v>
      </c>
      <c r="AC29" s="144" t="n">
        <v>0.8274075</v>
      </c>
      <c r="AD29" s="144" t="n">
        <v>0.7496397</v>
      </c>
      <c r="AE29" s="144" t="n">
        <v>0.7328703</v>
      </c>
      <c r="AF29" s="144" t="n">
        <v>0.7988712</v>
      </c>
      <c r="AG29" s="144" t="n">
        <v>0.7819031</v>
      </c>
      <c r="AH29" s="144" t="n">
        <v>0.7949174</v>
      </c>
      <c r="AI29" s="144" t="n">
        <v>0.7692137</v>
      </c>
      <c r="AJ29" s="144" t="n">
        <v>0.7631383</v>
      </c>
      <c r="AK29" s="144" t="n">
        <v>0.7951126</v>
      </c>
      <c r="AL29" s="144" t="n">
        <v>0.821155</v>
      </c>
      <c r="AM29" s="144" t="n">
        <v>0.7517013</v>
      </c>
      <c r="AN29" s="144" t="n">
        <v>0.7779244</v>
      </c>
      <c r="AO29" s="144" t="n">
        <v>0.812219</v>
      </c>
      <c r="AP29" s="144" t="n">
        <v>0.7916026</v>
      </c>
      <c r="AQ29" s="144" t="n">
        <v>0.7305157</v>
      </c>
      <c r="AR29" s="144" t="n">
        <v>0.4750163</v>
      </c>
      <c r="AS29" s="145" t="n">
        <v>0.8073447</v>
      </c>
    </row>
    <row r="30" customFormat="false" ht="12.75" hidden="false" customHeight="false" outlineLevel="0" collapsed="false">
      <c r="A30" s="139" t="s">
        <v>24</v>
      </c>
      <c r="B30" s="144" t="n">
        <v>0.06370781</v>
      </c>
      <c r="C30" s="144" t="n">
        <v>0.05965289</v>
      </c>
      <c r="D30" s="144" t="n">
        <v>0.02618763</v>
      </c>
      <c r="E30" s="144" t="n">
        <v>0.0007805068</v>
      </c>
      <c r="F30" s="144" t="n">
        <v>-0.008156879</v>
      </c>
      <c r="G30" s="144" t="n">
        <v>0.02762997</v>
      </c>
      <c r="H30" s="144" t="n">
        <v>0.03826519</v>
      </c>
      <c r="I30" s="144" t="n">
        <v>0.009174289</v>
      </c>
      <c r="J30" s="144" t="n">
        <v>-0.003650335</v>
      </c>
      <c r="K30" s="144" t="n">
        <v>0.006617922</v>
      </c>
      <c r="L30" s="144" t="n">
        <v>0.009476163</v>
      </c>
      <c r="M30" s="144" t="n">
        <v>0.01382207</v>
      </c>
      <c r="N30" s="144" t="n">
        <v>-0.02431012</v>
      </c>
      <c r="O30" s="144" t="n">
        <v>0.01100016</v>
      </c>
      <c r="P30" s="144" t="n">
        <v>-0.004743899</v>
      </c>
      <c r="Q30" s="144" t="n">
        <v>-0.01705581</v>
      </c>
      <c r="R30" s="144" t="n">
        <v>-0.01842953</v>
      </c>
      <c r="S30" s="144" t="n">
        <v>-0.05209916</v>
      </c>
      <c r="T30" s="144" t="n">
        <v>-0.008740112</v>
      </c>
      <c r="U30" s="144" t="n">
        <v>-0.03941454</v>
      </c>
      <c r="V30" s="145" t="n">
        <v>0.004085202</v>
      </c>
      <c r="W30" s="146"/>
      <c r="X30" s="147" t="s">
        <v>24</v>
      </c>
      <c r="Y30" s="144" t="n">
        <v>0.04692518</v>
      </c>
      <c r="Z30" s="144" t="n">
        <v>-0.008018864</v>
      </c>
      <c r="AA30" s="144" t="n">
        <v>0.02622503</v>
      </c>
      <c r="AB30" s="144" t="n">
        <v>0.01876144</v>
      </c>
      <c r="AC30" s="144" t="n">
        <v>0.02843157</v>
      </c>
      <c r="AD30" s="144" t="n">
        <v>0.004738126</v>
      </c>
      <c r="AE30" s="144" t="n">
        <v>-0.008283676</v>
      </c>
      <c r="AF30" s="144" t="n">
        <v>-0.02366998</v>
      </c>
      <c r="AG30" s="144" t="n">
        <v>-0.02064901</v>
      </c>
      <c r="AH30" s="144" t="n">
        <v>0.002956236</v>
      </c>
      <c r="AI30" s="144" t="n">
        <v>0.00419214</v>
      </c>
      <c r="AJ30" s="144" t="n">
        <v>-0.005780591</v>
      </c>
      <c r="AK30" s="144" t="n">
        <v>-0.01921381</v>
      </c>
      <c r="AL30" s="144" t="n">
        <v>-0.003519707</v>
      </c>
      <c r="AM30" s="144" t="n">
        <v>-0.01194015</v>
      </c>
      <c r="AN30" s="144" t="n">
        <v>-0.02269724</v>
      </c>
      <c r="AO30" s="144" t="n">
        <v>-0.003564675</v>
      </c>
      <c r="AP30" s="144" t="n">
        <v>-0.02465911</v>
      </c>
      <c r="AQ30" s="144" t="n">
        <v>0.01283387</v>
      </c>
      <c r="AR30" s="144" t="n">
        <v>-0.03231541</v>
      </c>
      <c r="AS30" s="145" t="n">
        <v>-0.002464681</v>
      </c>
    </row>
    <row r="31" customFormat="false" ht="12.75" hidden="false" customHeight="false" outlineLevel="0" collapsed="false">
      <c r="A31" s="139" t="s">
        <v>25</v>
      </c>
      <c r="B31" s="144" t="n">
        <v>0.3354815</v>
      </c>
      <c r="C31" s="144" t="n">
        <v>0.3868176</v>
      </c>
      <c r="D31" s="144" t="n">
        <v>0.3623087</v>
      </c>
      <c r="E31" s="144" t="n">
        <v>0.3816923</v>
      </c>
      <c r="F31" s="144" t="n">
        <v>0.4004582</v>
      </c>
      <c r="G31" s="144" t="n">
        <v>0.3963565</v>
      </c>
      <c r="H31" s="144" t="n">
        <v>0.3927247</v>
      </c>
      <c r="I31" s="144" t="n">
        <v>0.3838167</v>
      </c>
      <c r="J31" s="144" t="n">
        <v>0.3911051</v>
      </c>
      <c r="K31" s="144" t="n">
        <v>0.3952625</v>
      </c>
      <c r="L31" s="144" t="n">
        <v>0.3972995</v>
      </c>
      <c r="M31" s="144" t="n">
        <v>0.3912184</v>
      </c>
      <c r="N31" s="144" t="n">
        <v>0.3655564</v>
      </c>
      <c r="O31" s="144" t="n">
        <v>0.3799427</v>
      </c>
      <c r="P31" s="144" t="n">
        <v>0.3831822</v>
      </c>
      <c r="Q31" s="144" t="n">
        <v>0.3939097</v>
      </c>
      <c r="R31" s="144" t="n">
        <v>0.3805745</v>
      </c>
      <c r="S31" s="144" t="n">
        <v>0.3584225</v>
      </c>
      <c r="T31" s="144" t="n">
        <v>0.3864896</v>
      </c>
      <c r="U31" s="144" t="n">
        <v>0.3273996</v>
      </c>
      <c r="V31" s="145" t="n">
        <v>0.3816464</v>
      </c>
      <c r="W31" s="146"/>
      <c r="X31" s="147" t="s">
        <v>25</v>
      </c>
      <c r="Y31" s="144" t="n">
        <v>0.3382226</v>
      </c>
      <c r="Z31" s="144" t="n">
        <v>0.421449</v>
      </c>
      <c r="AA31" s="144" t="n">
        <v>0.3920972</v>
      </c>
      <c r="AB31" s="144" t="n">
        <v>0.3855171</v>
      </c>
      <c r="AC31" s="144" t="n">
        <v>0.3889176</v>
      </c>
      <c r="AD31" s="144" t="n">
        <v>0.3950455</v>
      </c>
      <c r="AE31" s="144" t="n">
        <v>0.3919745</v>
      </c>
      <c r="AF31" s="144" t="n">
        <v>0.3956943</v>
      </c>
      <c r="AG31" s="144" t="n">
        <v>0.3899585</v>
      </c>
      <c r="AH31" s="144" t="n">
        <v>0.3947921</v>
      </c>
      <c r="AI31" s="144" t="n">
        <v>0.3975661</v>
      </c>
      <c r="AJ31" s="144" t="n">
        <v>0.3876486</v>
      </c>
      <c r="AK31" s="144" t="n">
        <v>0.3796259</v>
      </c>
      <c r="AL31" s="144" t="n">
        <v>0.398099</v>
      </c>
      <c r="AM31" s="144" t="n">
        <v>0.3964583</v>
      </c>
      <c r="AN31" s="144" t="n">
        <v>0.377009</v>
      </c>
      <c r="AO31" s="144" t="n">
        <v>0.3790429</v>
      </c>
      <c r="AP31" s="144" t="n">
        <v>0.3810266</v>
      </c>
      <c r="AQ31" s="144" t="n">
        <v>0.3872559</v>
      </c>
      <c r="AR31" s="144" t="n">
        <v>0.3627809</v>
      </c>
      <c r="AS31" s="145" t="n">
        <v>0.3887003</v>
      </c>
    </row>
    <row r="32" customFormat="false" ht="12.75" hidden="false" customHeight="false" outlineLevel="0" collapsed="false">
      <c r="A32" s="139" t="s">
        <v>26</v>
      </c>
      <c r="B32" s="144" t="n">
        <v>-0.006282856</v>
      </c>
      <c r="C32" s="144" t="n">
        <v>0.08488026</v>
      </c>
      <c r="D32" s="144" t="n">
        <v>0.04296457</v>
      </c>
      <c r="E32" s="144" t="n">
        <v>-0.01676817</v>
      </c>
      <c r="F32" s="144" t="n">
        <v>-0.009608504</v>
      </c>
      <c r="G32" s="144" t="n">
        <v>0.04838334</v>
      </c>
      <c r="H32" s="144" t="n">
        <v>0.05849581</v>
      </c>
      <c r="I32" s="144" t="n">
        <v>-0.003906532</v>
      </c>
      <c r="J32" s="144" t="n">
        <v>-0.02480572</v>
      </c>
      <c r="K32" s="144" t="n">
        <v>-0.002375837</v>
      </c>
      <c r="L32" s="144" t="n">
        <v>-0.01140219</v>
      </c>
      <c r="M32" s="144" t="n">
        <v>0.0731827</v>
      </c>
      <c r="N32" s="144" t="n">
        <v>-0.04636498</v>
      </c>
      <c r="O32" s="144" t="n">
        <v>0.02870174</v>
      </c>
      <c r="P32" s="144" t="n">
        <v>0.0216649</v>
      </c>
      <c r="Q32" s="144" t="n">
        <v>-0.069549</v>
      </c>
      <c r="R32" s="144" t="n">
        <v>-0.04657907</v>
      </c>
      <c r="S32" s="144" t="n">
        <v>-0.07789461</v>
      </c>
      <c r="T32" s="144" t="n">
        <v>0.004288478</v>
      </c>
      <c r="U32" s="144" t="n">
        <v>-0.08543256</v>
      </c>
      <c r="V32" s="145" t="n">
        <v>0</v>
      </c>
      <c r="W32" s="146"/>
      <c r="X32" s="147" t="s">
        <v>26</v>
      </c>
      <c r="Y32" s="144" t="n">
        <v>0.06254099</v>
      </c>
      <c r="Z32" s="144" t="n">
        <v>-0.008671373</v>
      </c>
      <c r="AA32" s="144" t="n">
        <v>0.02151182</v>
      </c>
      <c r="AB32" s="144" t="n">
        <v>0.0248919</v>
      </c>
      <c r="AC32" s="144" t="n">
        <v>0.03021952</v>
      </c>
      <c r="AD32" s="144" t="n">
        <v>0.01416554</v>
      </c>
      <c r="AE32" s="144" t="n">
        <v>0.001928412</v>
      </c>
      <c r="AF32" s="144" t="n">
        <v>-0.07914102</v>
      </c>
      <c r="AG32" s="144" t="n">
        <v>-0.04876943</v>
      </c>
      <c r="AH32" s="144" t="n">
        <v>0.01572408</v>
      </c>
      <c r="AI32" s="144" t="n">
        <v>0.02054076</v>
      </c>
      <c r="AJ32" s="144" t="n">
        <v>0.04119999</v>
      </c>
      <c r="AK32" s="144" t="n">
        <v>-0.04472552</v>
      </c>
      <c r="AL32" s="144" t="n">
        <v>0.02533766</v>
      </c>
      <c r="AM32" s="144" t="n">
        <v>0.03136971</v>
      </c>
      <c r="AN32" s="144" t="n">
        <v>-0.04762683</v>
      </c>
      <c r="AO32" s="144" t="n">
        <v>-0.01974027</v>
      </c>
      <c r="AP32" s="144" t="n">
        <v>-0.04104043</v>
      </c>
      <c r="AQ32" s="144" t="n">
        <v>0.05094322</v>
      </c>
      <c r="AR32" s="144" t="n">
        <v>-0.03801156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6017785</v>
      </c>
      <c r="C33" s="144" t="n">
        <v>0.6644567</v>
      </c>
      <c r="D33" s="144" t="n">
        <v>0.6628251</v>
      </c>
      <c r="E33" s="144" t="n">
        <v>0.6569852</v>
      </c>
      <c r="F33" s="144" t="n">
        <v>0.653902</v>
      </c>
      <c r="G33" s="144" t="n">
        <v>0.6595917</v>
      </c>
      <c r="H33" s="144" t="n">
        <v>0.65938</v>
      </c>
      <c r="I33" s="144" t="n">
        <v>0.6549749</v>
      </c>
      <c r="J33" s="144" t="n">
        <v>0.654504</v>
      </c>
      <c r="K33" s="144" t="n">
        <v>0.6555439</v>
      </c>
      <c r="L33" s="144" t="n">
        <v>0.6599434</v>
      </c>
      <c r="M33" s="144" t="n">
        <v>0.6551183</v>
      </c>
      <c r="N33" s="144" t="n">
        <v>0.6591485</v>
      </c>
      <c r="O33" s="144" t="n">
        <v>0.6579358</v>
      </c>
      <c r="P33" s="144" t="n">
        <v>0.6591759</v>
      </c>
      <c r="Q33" s="144" t="n">
        <v>0.6518554</v>
      </c>
      <c r="R33" s="144" t="n">
        <v>0.6529618</v>
      </c>
      <c r="S33" s="144" t="n">
        <v>0.6589544</v>
      </c>
      <c r="T33" s="144" t="n">
        <v>0.6569046</v>
      </c>
      <c r="U33" s="144" t="n">
        <v>0.5989315</v>
      </c>
      <c r="V33" s="145" t="n">
        <v>0.654041</v>
      </c>
      <c r="W33" s="146"/>
      <c r="X33" s="147" t="s">
        <v>27</v>
      </c>
      <c r="Y33" s="144" t="n">
        <v>0.5531733</v>
      </c>
      <c r="Z33" s="144" t="n">
        <v>0.6551673</v>
      </c>
      <c r="AA33" s="144" t="n">
        <v>0.6546969</v>
      </c>
      <c r="AB33" s="144" t="n">
        <v>0.6502499</v>
      </c>
      <c r="AC33" s="144" t="n">
        <v>0.6480123</v>
      </c>
      <c r="AD33" s="144" t="n">
        <v>0.6558885</v>
      </c>
      <c r="AE33" s="144" t="n">
        <v>0.6533879</v>
      </c>
      <c r="AF33" s="144" t="n">
        <v>0.6479454</v>
      </c>
      <c r="AG33" s="144" t="n">
        <v>0.6547839</v>
      </c>
      <c r="AH33" s="144" t="n">
        <v>0.6513091</v>
      </c>
      <c r="AI33" s="144" t="n">
        <v>0.6545364</v>
      </c>
      <c r="AJ33" s="144" t="n">
        <v>0.6450733</v>
      </c>
      <c r="AK33" s="144" t="n">
        <v>0.6525893</v>
      </c>
      <c r="AL33" s="144" t="n">
        <v>0.6519276</v>
      </c>
      <c r="AM33" s="144" t="n">
        <v>0.6558184</v>
      </c>
      <c r="AN33" s="144" t="n">
        <v>0.6505576</v>
      </c>
      <c r="AO33" s="144" t="n">
        <v>0.6461139</v>
      </c>
      <c r="AP33" s="144" t="n">
        <v>0.650255</v>
      </c>
      <c r="AQ33" s="144" t="n">
        <v>0.658115</v>
      </c>
      <c r="AR33" s="144" t="n">
        <v>0.6046672</v>
      </c>
      <c r="AS33" s="145" t="n">
        <v>0.6477708</v>
      </c>
    </row>
    <row r="34" customFormat="false" ht="12.75" hidden="false" customHeight="false" outlineLevel="0" collapsed="false">
      <c r="A34" s="139" t="s">
        <v>28</v>
      </c>
      <c r="B34" s="144" t="n">
        <v>0.005348513</v>
      </c>
      <c r="C34" s="144" t="n">
        <v>0.009779264</v>
      </c>
      <c r="D34" s="144" t="n">
        <v>0.003530639</v>
      </c>
      <c r="E34" s="144" t="n">
        <v>-0.002811439</v>
      </c>
      <c r="F34" s="144" t="n">
        <v>0.001975176</v>
      </c>
      <c r="G34" s="144" t="n">
        <v>0.006808711</v>
      </c>
      <c r="H34" s="144" t="n">
        <v>0.009167875</v>
      </c>
      <c r="I34" s="144" t="n">
        <v>-0.001561231</v>
      </c>
      <c r="J34" s="144" t="n">
        <v>-0.002804577</v>
      </c>
      <c r="K34" s="144" t="n">
        <v>-0.001292128</v>
      </c>
      <c r="L34" s="144" t="n">
        <v>0.0001449146</v>
      </c>
      <c r="M34" s="144" t="n">
        <v>0.003255484</v>
      </c>
      <c r="N34" s="144" t="n">
        <v>-0.0008199305</v>
      </c>
      <c r="O34" s="144" t="n">
        <v>0.0006089157</v>
      </c>
      <c r="P34" s="144" t="n">
        <v>0.0004074671</v>
      </c>
      <c r="Q34" s="144" t="n">
        <v>-0.007802666</v>
      </c>
      <c r="R34" s="144" t="n">
        <v>-0.003014238</v>
      </c>
      <c r="S34" s="144" t="n">
        <v>-0.009875485</v>
      </c>
      <c r="T34" s="144" t="n">
        <v>0.0001282375</v>
      </c>
      <c r="U34" s="144" t="n">
        <v>-0.01181507</v>
      </c>
      <c r="V34" s="145" t="n">
        <v>0.0001015285</v>
      </c>
      <c r="W34" s="146"/>
      <c r="X34" s="147" t="s">
        <v>28</v>
      </c>
      <c r="Y34" s="144" t="n">
        <v>0.01275409</v>
      </c>
      <c r="Z34" s="144" t="n">
        <v>0.0007152714</v>
      </c>
      <c r="AA34" s="144" t="n">
        <v>0.0008871907</v>
      </c>
      <c r="AB34" s="144" t="n">
        <v>0.0007616182</v>
      </c>
      <c r="AC34" s="144" t="n">
        <v>0.001567064</v>
      </c>
      <c r="AD34" s="144" t="n">
        <v>-0.001006267</v>
      </c>
      <c r="AE34" s="144" t="n">
        <v>-0.001246133</v>
      </c>
      <c r="AF34" s="144" t="n">
        <v>-0.01044043</v>
      </c>
      <c r="AG34" s="144" t="n">
        <v>-0.007021404</v>
      </c>
      <c r="AH34" s="144" t="n">
        <v>0.0003133073</v>
      </c>
      <c r="AI34" s="144" t="n">
        <v>-0.0005142883</v>
      </c>
      <c r="AJ34" s="144" t="n">
        <v>0.001409421</v>
      </c>
      <c r="AK34" s="144" t="n">
        <v>-0.002717061</v>
      </c>
      <c r="AL34" s="144" t="n">
        <v>-0.0008830228</v>
      </c>
      <c r="AM34" s="144" t="n">
        <v>0.003525969</v>
      </c>
      <c r="AN34" s="144" t="n">
        <v>-0.003100439</v>
      </c>
      <c r="AO34" s="144" t="n">
        <v>-0.005641358</v>
      </c>
      <c r="AP34" s="144" t="n">
        <v>-0.007147465</v>
      </c>
      <c r="AQ34" s="144" t="n">
        <v>0.007423274</v>
      </c>
      <c r="AR34" s="144" t="n">
        <v>-0.003509008</v>
      </c>
      <c r="AS34" s="145" t="n">
        <v>-0.000952776</v>
      </c>
    </row>
    <row r="35" customFormat="false" ht="12.75" hidden="false" customHeight="false" outlineLevel="0" collapsed="false">
      <c r="A35" s="139" t="s">
        <v>29</v>
      </c>
      <c r="B35" s="144" t="n">
        <v>0.07766874</v>
      </c>
      <c r="C35" s="144" t="n">
        <v>0.06553604</v>
      </c>
      <c r="D35" s="144" t="n">
        <v>0.06163825</v>
      </c>
      <c r="E35" s="144" t="n">
        <v>0.06277338</v>
      </c>
      <c r="F35" s="144" t="n">
        <v>0.0616666</v>
      </c>
      <c r="G35" s="144" t="n">
        <v>0.06204118</v>
      </c>
      <c r="H35" s="144" t="n">
        <v>0.06439818</v>
      </c>
      <c r="I35" s="144" t="n">
        <v>0.0619712</v>
      </c>
      <c r="J35" s="144" t="n">
        <v>0.06444401</v>
      </c>
      <c r="K35" s="144" t="n">
        <v>0.05932618</v>
      </c>
      <c r="L35" s="144" t="n">
        <v>0.05894265</v>
      </c>
      <c r="M35" s="144" t="n">
        <v>0.05846066</v>
      </c>
      <c r="N35" s="144" t="n">
        <v>0.06199505</v>
      </c>
      <c r="O35" s="144" t="n">
        <v>0.06083854</v>
      </c>
      <c r="P35" s="144" t="n">
        <v>0.06170524</v>
      </c>
      <c r="Q35" s="144" t="n">
        <v>0.06017381</v>
      </c>
      <c r="R35" s="144" t="n">
        <v>0.05910481</v>
      </c>
      <c r="S35" s="144" t="n">
        <v>0.06196052</v>
      </c>
      <c r="T35" s="144" t="n">
        <v>0.06018667</v>
      </c>
      <c r="U35" s="144" t="n">
        <v>0.04432917</v>
      </c>
      <c r="V35" s="145" t="n">
        <v>0.06146027</v>
      </c>
      <c r="W35" s="146"/>
      <c r="X35" s="147" t="s">
        <v>29</v>
      </c>
      <c r="Y35" s="144" t="n">
        <v>0.07423665</v>
      </c>
      <c r="Z35" s="144" t="n">
        <v>0.06329248</v>
      </c>
      <c r="AA35" s="144" t="n">
        <v>0.06172621</v>
      </c>
      <c r="AB35" s="144" t="n">
        <v>0.06455807</v>
      </c>
      <c r="AC35" s="144" t="n">
        <v>0.06225571</v>
      </c>
      <c r="AD35" s="144" t="n">
        <v>0.06299911</v>
      </c>
      <c r="AE35" s="144" t="n">
        <v>0.06112123</v>
      </c>
      <c r="AF35" s="144" t="n">
        <v>0.061369</v>
      </c>
      <c r="AG35" s="144" t="n">
        <v>0.06035149</v>
      </c>
      <c r="AH35" s="144" t="n">
        <v>0.06062911</v>
      </c>
      <c r="AI35" s="144" t="n">
        <v>0.06203769</v>
      </c>
      <c r="AJ35" s="144" t="n">
        <v>0.06105339</v>
      </c>
      <c r="AK35" s="144" t="n">
        <v>0.06220324</v>
      </c>
      <c r="AL35" s="144" t="n">
        <v>0.06153833</v>
      </c>
      <c r="AM35" s="144" t="n">
        <v>0.06037781</v>
      </c>
      <c r="AN35" s="144" t="n">
        <v>0.05949551</v>
      </c>
      <c r="AO35" s="144" t="n">
        <v>0.06062474</v>
      </c>
      <c r="AP35" s="144" t="n">
        <v>0.0612111</v>
      </c>
      <c r="AQ35" s="144" t="n">
        <v>0.06196559</v>
      </c>
      <c r="AR35" s="144" t="n">
        <v>0.04921701</v>
      </c>
      <c r="AS35" s="145" t="n">
        <v>0.06158305</v>
      </c>
    </row>
    <row r="36" customFormat="false" ht="12.75" hidden="false" customHeight="false" outlineLevel="0" collapsed="false">
      <c r="A36" s="139" t="s">
        <v>30</v>
      </c>
      <c r="B36" s="144" t="n">
        <v>0.01105768</v>
      </c>
      <c r="C36" s="144" t="n">
        <v>-0.0001321287</v>
      </c>
      <c r="D36" s="144" t="n">
        <v>-0.003032066</v>
      </c>
      <c r="E36" s="144" t="n">
        <v>-0.00591144</v>
      </c>
      <c r="F36" s="144" t="n">
        <v>-0.005875453</v>
      </c>
      <c r="G36" s="144" t="n">
        <v>-0.002123164</v>
      </c>
      <c r="H36" s="144" t="n">
        <v>-0.0002348415</v>
      </c>
      <c r="I36" s="144" t="n">
        <v>-0.004040181</v>
      </c>
      <c r="J36" s="144" t="n">
        <v>-0.005505864</v>
      </c>
      <c r="K36" s="144" t="n">
        <v>-0.004650151</v>
      </c>
      <c r="L36" s="144" t="n">
        <v>-0.00355417</v>
      </c>
      <c r="M36" s="144" t="n">
        <v>-0.0001811055</v>
      </c>
      <c r="N36" s="144" t="n">
        <v>-0.006195783</v>
      </c>
      <c r="O36" s="144" t="n">
        <v>-0.003696073</v>
      </c>
      <c r="P36" s="144" t="n">
        <v>-0.004477629</v>
      </c>
      <c r="Q36" s="144" t="n">
        <v>-0.009032722</v>
      </c>
      <c r="R36" s="144" t="n">
        <v>-0.006891864</v>
      </c>
      <c r="S36" s="144" t="n">
        <v>-0.008143458</v>
      </c>
      <c r="T36" s="144" t="n">
        <v>-0.0038193</v>
      </c>
      <c r="U36" s="144" t="n">
        <v>-0.007855335</v>
      </c>
      <c r="V36" s="145" t="n">
        <v>-0.003963059</v>
      </c>
      <c r="W36" s="146"/>
      <c r="X36" s="147" t="s">
        <v>30</v>
      </c>
      <c r="Y36" s="144" t="n">
        <v>0.00372832</v>
      </c>
      <c r="Z36" s="144" t="n">
        <v>-0.005242223</v>
      </c>
      <c r="AA36" s="144" t="n">
        <v>-0.003923222</v>
      </c>
      <c r="AB36" s="144" t="n">
        <v>-0.004505375</v>
      </c>
      <c r="AC36" s="144" t="n">
        <v>-0.005195929</v>
      </c>
      <c r="AD36" s="144" t="n">
        <v>-0.00518374</v>
      </c>
      <c r="AE36" s="144" t="n">
        <v>-0.006170959</v>
      </c>
      <c r="AF36" s="144" t="n">
        <v>-0.009775951</v>
      </c>
      <c r="AG36" s="144" t="n">
        <v>-0.007768453</v>
      </c>
      <c r="AH36" s="144" t="n">
        <v>-0.004480725</v>
      </c>
      <c r="AI36" s="144" t="n">
        <v>-0.004050588</v>
      </c>
      <c r="AJ36" s="144" t="n">
        <v>-0.003514588</v>
      </c>
      <c r="AK36" s="144" t="n">
        <v>-0.007391087</v>
      </c>
      <c r="AL36" s="144" t="n">
        <v>-0.003654694</v>
      </c>
      <c r="AM36" s="144" t="n">
        <v>-0.00390127</v>
      </c>
      <c r="AN36" s="144" t="n">
        <v>-0.007521383</v>
      </c>
      <c r="AO36" s="144" t="n">
        <v>-0.006264119</v>
      </c>
      <c r="AP36" s="144" t="n">
        <v>-0.006534813</v>
      </c>
      <c r="AQ36" s="144" t="n">
        <v>-0.0005149518</v>
      </c>
      <c r="AR36" s="144" t="n">
        <v>-0.006844602</v>
      </c>
      <c r="AS36" s="145" t="n">
        <v>-0.005100439</v>
      </c>
    </row>
    <row r="37" customFormat="false" ht="12.75" hidden="false" customHeight="false" outlineLevel="0" collapsed="false">
      <c r="A37" s="139" t="s">
        <v>31</v>
      </c>
      <c r="B37" s="144" t="n">
        <v>-0.01413883</v>
      </c>
      <c r="C37" s="144" t="n">
        <v>0.02475607</v>
      </c>
      <c r="D37" s="144" t="n">
        <v>0.02733348</v>
      </c>
      <c r="E37" s="144" t="n">
        <v>0.02832594</v>
      </c>
      <c r="F37" s="144" t="n">
        <v>0.03123087</v>
      </c>
      <c r="G37" s="144" t="n">
        <v>0.02972545</v>
      </c>
      <c r="H37" s="144" t="n">
        <v>0.02764997</v>
      </c>
      <c r="I37" s="144" t="n">
        <v>0.0282335</v>
      </c>
      <c r="J37" s="144" t="n">
        <v>0.02709999</v>
      </c>
      <c r="K37" s="144" t="n">
        <v>0.02750792</v>
      </c>
      <c r="L37" s="144" t="n">
        <v>0.0275371</v>
      </c>
      <c r="M37" s="144" t="n">
        <v>0.02501568</v>
      </c>
      <c r="N37" s="144" t="n">
        <v>0.0265882</v>
      </c>
      <c r="O37" s="144" t="n">
        <v>0.03005152</v>
      </c>
      <c r="P37" s="144" t="n">
        <v>0.02920525</v>
      </c>
      <c r="Q37" s="144" t="n">
        <v>0.0287787</v>
      </c>
      <c r="R37" s="144" t="n">
        <v>0.02646228</v>
      </c>
      <c r="S37" s="144" t="n">
        <v>0.02609363</v>
      </c>
      <c r="T37" s="144" t="n">
        <v>0.02669311</v>
      </c>
      <c r="U37" s="144" t="n">
        <v>0.01145818</v>
      </c>
      <c r="V37" s="145" t="n">
        <v>0.02596318</v>
      </c>
      <c r="W37" s="146"/>
      <c r="X37" s="147" t="s">
        <v>31</v>
      </c>
      <c r="Y37" s="144" t="n">
        <v>-0.01229302</v>
      </c>
      <c r="Z37" s="144" t="n">
        <v>0.02128957</v>
      </c>
      <c r="AA37" s="144" t="n">
        <v>0.02141255</v>
      </c>
      <c r="AB37" s="144" t="n">
        <v>0.02175841</v>
      </c>
      <c r="AC37" s="144" t="n">
        <v>0.02656811</v>
      </c>
      <c r="AD37" s="144" t="n">
        <v>0.02385667</v>
      </c>
      <c r="AE37" s="144" t="n">
        <v>0.0212955</v>
      </c>
      <c r="AF37" s="144" t="n">
        <v>0.01933933</v>
      </c>
      <c r="AG37" s="144" t="n">
        <v>0.01750075</v>
      </c>
      <c r="AH37" s="144" t="n">
        <v>0.02122043</v>
      </c>
      <c r="AI37" s="144" t="n">
        <v>0.02184174</v>
      </c>
      <c r="AJ37" s="144" t="n">
        <v>0.02003161</v>
      </c>
      <c r="AK37" s="144" t="n">
        <v>0.02099542</v>
      </c>
      <c r="AL37" s="144" t="n">
        <v>0.02437221</v>
      </c>
      <c r="AM37" s="144" t="n">
        <v>0.02343293</v>
      </c>
      <c r="AN37" s="144" t="n">
        <v>0.02176716</v>
      </c>
      <c r="AO37" s="144" t="n">
        <v>0.02021034</v>
      </c>
      <c r="AP37" s="144" t="n">
        <v>0.01859314</v>
      </c>
      <c r="AQ37" s="144" t="n">
        <v>0.02055883</v>
      </c>
      <c r="AR37" s="144" t="n">
        <v>0.002278415</v>
      </c>
      <c r="AS37" s="145" t="n">
        <v>0.0199039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3.70118</v>
      </c>
      <c r="C40" s="153" t="n">
        <v>0.6866596</v>
      </c>
      <c r="D40" s="153" t="n">
        <v>0.5303295</v>
      </c>
      <c r="E40" s="153" t="n">
        <v>1.823142</v>
      </c>
      <c r="F40" s="153" t="n">
        <v>6.538549</v>
      </c>
      <c r="G40" s="153" t="n">
        <v>5.851365</v>
      </c>
      <c r="H40" s="153" t="n">
        <v>3.680935</v>
      </c>
      <c r="I40" s="153" t="n">
        <v>-0.2336952</v>
      </c>
      <c r="J40" s="153" t="n">
        <v>-2.188481</v>
      </c>
      <c r="K40" s="153" t="n">
        <v>-9.91713</v>
      </c>
      <c r="L40" s="153" t="n">
        <v>-11.03998</v>
      </c>
      <c r="M40" s="153" t="n">
        <v>-8.656611</v>
      </c>
      <c r="N40" s="153" t="n">
        <v>-8.741676</v>
      </c>
      <c r="O40" s="153" t="n">
        <v>-6.391923</v>
      </c>
      <c r="P40" s="153" t="n">
        <v>-9.425491</v>
      </c>
      <c r="Q40" s="153" t="n">
        <v>-7.781623</v>
      </c>
      <c r="R40" s="153" t="n">
        <v>-1.844981</v>
      </c>
      <c r="S40" s="153" t="n">
        <v>8.190628</v>
      </c>
      <c r="T40" s="153" t="n">
        <v>11.35359</v>
      </c>
      <c r="U40" s="153" t="n">
        <v>5.22624</v>
      </c>
      <c r="V40" s="154" t="n">
        <v>0</v>
      </c>
      <c r="W40" s="146"/>
      <c r="X40" s="147" t="s">
        <v>200</v>
      </c>
      <c r="Y40" s="144" t="n">
        <v>27.94833</v>
      </c>
      <c r="Z40" s="144" t="n">
        <v>3.338626</v>
      </c>
      <c r="AA40" s="144" t="n">
        <v>-0.728362</v>
      </c>
      <c r="AB40" s="144" t="n">
        <v>2.160386</v>
      </c>
      <c r="AC40" s="144" t="n">
        <v>6.111943</v>
      </c>
      <c r="AD40" s="144" t="n">
        <v>2.416794</v>
      </c>
      <c r="AE40" s="144" t="n">
        <v>2.106943</v>
      </c>
      <c r="AF40" s="144" t="n">
        <v>-0.9187436</v>
      </c>
      <c r="AG40" s="144" t="n">
        <v>-1.653083</v>
      </c>
      <c r="AH40" s="144" t="n">
        <v>-10.46947</v>
      </c>
      <c r="AI40" s="144" t="n">
        <v>-9.301388</v>
      </c>
      <c r="AJ40" s="144" t="n">
        <v>-6.327654</v>
      </c>
      <c r="AK40" s="144" t="n">
        <v>-6.748798</v>
      </c>
      <c r="AL40" s="144" t="n">
        <v>-6.583853</v>
      </c>
      <c r="AM40" s="144" t="n">
        <v>-7.078432</v>
      </c>
      <c r="AN40" s="144" t="n">
        <v>-7.759622</v>
      </c>
      <c r="AO40" s="144" t="n">
        <v>-1.58434</v>
      </c>
      <c r="AP40" s="144" t="n">
        <v>7.928425</v>
      </c>
      <c r="AQ40" s="144" t="n">
        <v>9.687084</v>
      </c>
      <c r="AR40" s="144" t="n">
        <v>17.53557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1.315079</v>
      </c>
      <c r="C41" s="144" t="n">
        <v>-0.5768728</v>
      </c>
      <c r="D41" s="144" t="n">
        <v>-0.1193017</v>
      </c>
      <c r="E41" s="144" t="n">
        <v>-0.6600348</v>
      </c>
      <c r="F41" s="144" t="n">
        <v>-1.029659</v>
      </c>
      <c r="G41" s="144" t="n">
        <v>-0.6093477</v>
      </c>
      <c r="H41" s="144" t="n">
        <v>-0.3255373</v>
      </c>
      <c r="I41" s="144" t="n">
        <v>-0.09807338</v>
      </c>
      <c r="J41" s="144" t="n">
        <v>0.4583657</v>
      </c>
      <c r="K41" s="144" t="n">
        <v>0.1308125</v>
      </c>
      <c r="L41" s="144" t="n">
        <v>0.03824403</v>
      </c>
      <c r="M41" s="144" t="n">
        <v>-0.1855166</v>
      </c>
      <c r="N41" s="144" t="n">
        <v>0.405451</v>
      </c>
      <c r="O41" s="144" t="n">
        <v>0.18404</v>
      </c>
      <c r="P41" s="144" t="n">
        <v>0.008405954</v>
      </c>
      <c r="Q41" s="144" t="n">
        <v>-0.59093</v>
      </c>
      <c r="R41" s="144" t="n">
        <v>0.105952</v>
      </c>
      <c r="S41" s="144" t="n">
        <v>-0.2895397</v>
      </c>
      <c r="T41" s="144" t="n">
        <v>0.1913286</v>
      </c>
      <c r="U41" s="144" t="n">
        <v>-0.4364962</v>
      </c>
      <c r="V41" s="145" t="n">
        <v>-0.1294482</v>
      </c>
      <c r="W41" s="146"/>
      <c r="X41" s="147" t="s">
        <v>32</v>
      </c>
      <c r="Y41" s="144" t="n">
        <v>-4.178207</v>
      </c>
      <c r="Z41" s="144" t="n">
        <v>1.000787</v>
      </c>
      <c r="AA41" s="144" t="n">
        <v>0.9357113</v>
      </c>
      <c r="AB41" s="144" t="n">
        <v>-0.1257987</v>
      </c>
      <c r="AC41" s="144" t="n">
        <v>0.2497929</v>
      </c>
      <c r="AD41" s="144" t="n">
        <v>0.5724106</v>
      </c>
      <c r="AE41" s="144" t="n">
        <v>0.4144618</v>
      </c>
      <c r="AF41" s="144" t="n">
        <v>0.1535476</v>
      </c>
      <c r="AG41" s="144" t="n">
        <v>0.185034</v>
      </c>
      <c r="AH41" s="144" t="n">
        <v>0.8103693</v>
      </c>
      <c r="AI41" s="144" t="n">
        <v>1.465347</v>
      </c>
      <c r="AJ41" s="144" t="n">
        <v>1.620269</v>
      </c>
      <c r="AK41" s="144" t="n">
        <v>1.22998</v>
      </c>
      <c r="AL41" s="144" t="n">
        <v>0.9903949</v>
      </c>
      <c r="AM41" s="144" t="n">
        <v>0.9633503</v>
      </c>
      <c r="AN41" s="144" t="n">
        <v>0.9873242</v>
      </c>
      <c r="AO41" s="144" t="n">
        <v>1.411877</v>
      </c>
      <c r="AP41" s="144" t="n">
        <v>1.435002</v>
      </c>
      <c r="AQ41" s="144" t="n">
        <v>0.8938222</v>
      </c>
      <c r="AR41" s="144" t="n">
        <v>5.023804</v>
      </c>
      <c r="AS41" s="145" t="n">
        <v>0.8284062</v>
      </c>
    </row>
    <row r="42" customFormat="false" ht="12.75" hidden="false" customHeight="false" outlineLevel="0" collapsed="false">
      <c r="A42" s="139" t="s">
        <v>33</v>
      </c>
      <c r="B42" s="144" t="n">
        <v>-3.43576</v>
      </c>
      <c r="C42" s="144" t="n">
        <v>-0.5232585</v>
      </c>
      <c r="D42" s="144" t="n">
        <v>-0.4349201</v>
      </c>
      <c r="E42" s="144" t="n">
        <v>-0.7150669</v>
      </c>
      <c r="F42" s="144" t="n">
        <v>0.03051906</v>
      </c>
      <c r="G42" s="144" t="n">
        <v>-0.4520117</v>
      </c>
      <c r="H42" s="144" t="n">
        <v>-0.3821037</v>
      </c>
      <c r="I42" s="144" t="n">
        <v>-0.3052624</v>
      </c>
      <c r="J42" s="144" t="n">
        <v>-0.3468221</v>
      </c>
      <c r="K42" s="144" t="n">
        <v>-0.5724589</v>
      </c>
      <c r="L42" s="144" t="n">
        <v>-0.04166732</v>
      </c>
      <c r="M42" s="144" t="n">
        <v>0.0006821862</v>
      </c>
      <c r="N42" s="144" t="n">
        <v>-0.1314558</v>
      </c>
      <c r="O42" s="144" t="n">
        <v>-0.06251579</v>
      </c>
      <c r="P42" s="144" t="n">
        <v>-0.2726752</v>
      </c>
      <c r="Q42" s="144" t="n">
        <v>-0.4295642</v>
      </c>
      <c r="R42" s="144" t="n">
        <v>-0.6561831</v>
      </c>
      <c r="S42" s="144" t="n">
        <v>-0.2085277</v>
      </c>
      <c r="T42" s="144" t="n">
        <v>-0.1796979</v>
      </c>
      <c r="U42" s="144" t="n">
        <v>0.170253</v>
      </c>
      <c r="V42" s="145" t="n">
        <v>-0.3924158</v>
      </c>
      <c r="W42" s="146"/>
      <c r="X42" s="147" t="s">
        <v>33</v>
      </c>
      <c r="Y42" s="144" t="n">
        <v>-2.87485</v>
      </c>
      <c r="Z42" s="144" t="n">
        <v>-0.7254504</v>
      </c>
      <c r="AA42" s="144" t="n">
        <v>-0.2421599</v>
      </c>
      <c r="AB42" s="144" t="n">
        <v>-0.4759301</v>
      </c>
      <c r="AC42" s="144" t="n">
        <v>0.2070928</v>
      </c>
      <c r="AD42" s="144" t="n">
        <v>-0.2568479</v>
      </c>
      <c r="AE42" s="144" t="n">
        <v>0.04453978</v>
      </c>
      <c r="AF42" s="144" t="n">
        <v>-0.4972516</v>
      </c>
      <c r="AG42" s="144" t="n">
        <v>-0.3602498</v>
      </c>
      <c r="AH42" s="144" t="n">
        <v>-0.248689</v>
      </c>
      <c r="AI42" s="144" t="n">
        <v>0.08506973</v>
      </c>
      <c r="AJ42" s="144" t="n">
        <v>0.4054313</v>
      </c>
      <c r="AK42" s="144" t="n">
        <v>-0.09270026</v>
      </c>
      <c r="AL42" s="144" t="n">
        <v>0.3479248</v>
      </c>
      <c r="AM42" s="144" t="n">
        <v>-0.07511989</v>
      </c>
      <c r="AN42" s="144" t="n">
        <v>-0.5749402</v>
      </c>
      <c r="AO42" s="144" t="n">
        <v>-0.6739487</v>
      </c>
      <c r="AP42" s="144" t="n">
        <v>-0.2498533</v>
      </c>
      <c r="AQ42" s="144" t="n">
        <v>-0.3549059</v>
      </c>
      <c r="AR42" s="144" t="n">
        <v>0.0459363</v>
      </c>
      <c r="AS42" s="145" t="n">
        <v>-0.2758034</v>
      </c>
    </row>
    <row r="43" customFormat="false" ht="12.75" hidden="false" customHeight="false" outlineLevel="0" collapsed="false">
      <c r="A43" s="139" t="s">
        <v>34</v>
      </c>
      <c r="B43" s="144" t="n">
        <v>-1.372883</v>
      </c>
      <c r="C43" s="144" t="n">
        <v>-0.15155</v>
      </c>
      <c r="D43" s="144" t="n">
        <v>-0.5284748</v>
      </c>
      <c r="E43" s="144" t="n">
        <v>-0.1352973</v>
      </c>
      <c r="F43" s="144" t="n">
        <v>0.03585997</v>
      </c>
      <c r="G43" s="144" t="n">
        <v>0.1337839</v>
      </c>
      <c r="H43" s="144" t="n">
        <v>0.1178571</v>
      </c>
      <c r="I43" s="144" t="n">
        <v>0.1506835</v>
      </c>
      <c r="J43" s="144" t="n">
        <v>0.1974468</v>
      </c>
      <c r="K43" s="144" t="n">
        <v>0.3030132</v>
      </c>
      <c r="L43" s="144" t="n">
        <v>-0.06016292</v>
      </c>
      <c r="M43" s="144" t="n">
        <v>0.06682169</v>
      </c>
      <c r="N43" s="144" t="n">
        <v>-0.1466795</v>
      </c>
      <c r="O43" s="144" t="n">
        <v>-0.1967849</v>
      </c>
      <c r="P43" s="144" t="n">
        <v>-0.03450523</v>
      </c>
      <c r="Q43" s="144" t="n">
        <v>0.0209959</v>
      </c>
      <c r="R43" s="144" t="n">
        <v>-0.4792583</v>
      </c>
      <c r="S43" s="144" t="n">
        <v>-0.5404844</v>
      </c>
      <c r="T43" s="144" t="n">
        <v>-0.5795564</v>
      </c>
      <c r="U43" s="144" t="n">
        <v>0.319715</v>
      </c>
      <c r="V43" s="145" t="n">
        <v>-0.1259175</v>
      </c>
      <c r="W43" s="146"/>
      <c r="X43" s="147" t="s">
        <v>34</v>
      </c>
      <c r="Y43" s="144" t="n">
        <v>-0.75399</v>
      </c>
      <c r="Z43" s="144" t="n">
        <v>0.1847985</v>
      </c>
      <c r="AA43" s="144" t="n">
        <v>0.1095315</v>
      </c>
      <c r="AB43" s="144" t="n">
        <v>0.4397467</v>
      </c>
      <c r="AC43" s="144" t="n">
        <v>0.2167951</v>
      </c>
      <c r="AD43" s="144" t="n">
        <v>0.3137605</v>
      </c>
      <c r="AE43" s="144" t="n">
        <v>0.2140765</v>
      </c>
      <c r="AF43" s="144" t="n">
        <v>0.1031177</v>
      </c>
      <c r="AG43" s="144" t="n">
        <v>0.4337907</v>
      </c>
      <c r="AH43" s="144" t="n">
        <v>0.432376</v>
      </c>
      <c r="AI43" s="144" t="n">
        <v>0.4143489</v>
      </c>
      <c r="AJ43" s="144" t="n">
        <v>0.2119584</v>
      </c>
      <c r="AK43" s="144" t="n">
        <v>0.3913132</v>
      </c>
      <c r="AL43" s="144" t="n">
        <v>0.7456112</v>
      </c>
      <c r="AM43" s="144" t="n">
        <v>0.4538012</v>
      </c>
      <c r="AN43" s="144" t="n">
        <v>0.166662</v>
      </c>
      <c r="AO43" s="144" t="n">
        <v>-0.09522996</v>
      </c>
      <c r="AP43" s="144" t="n">
        <v>-0.01439575</v>
      </c>
      <c r="AQ43" s="144" t="n">
        <v>-0.1579368</v>
      </c>
      <c r="AR43" s="144" t="n">
        <v>0.05524831</v>
      </c>
      <c r="AS43" s="145" t="n">
        <v>0.2188773</v>
      </c>
    </row>
    <row r="44" customFormat="false" ht="12.75" hidden="false" customHeight="false" outlineLevel="0" collapsed="false">
      <c r="A44" s="139" t="s">
        <v>35</v>
      </c>
      <c r="B44" s="144" t="n">
        <v>1.622198</v>
      </c>
      <c r="C44" s="144" t="n">
        <v>-0.06088684</v>
      </c>
      <c r="D44" s="144" t="n">
        <v>0.1428211</v>
      </c>
      <c r="E44" s="144" t="n">
        <v>-0.1003238</v>
      </c>
      <c r="F44" s="144" t="n">
        <v>-0.02637801</v>
      </c>
      <c r="G44" s="144" t="n">
        <v>-0.09297929</v>
      </c>
      <c r="H44" s="144" t="n">
        <v>-0.05107986</v>
      </c>
      <c r="I44" s="144" t="n">
        <v>-0.01945405</v>
      </c>
      <c r="J44" s="144" t="n">
        <v>0.04722381</v>
      </c>
      <c r="K44" s="144" t="n">
        <v>-0.1456561</v>
      </c>
      <c r="L44" s="144" t="n">
        <v>-0.02548114</v>
      </c>
      <c r="M44" s="144" t="n">
        <v>-0.1203828</v>
      </c>
      <c r="N44" s="144" t="n">
        <v>-0.1090436</v>
      </c>
      <c r="O44" s="144" t="n">
        <v>-0.02272989</v>
      </c>
      <c r="P44" s="144" t="n">
        <v>-0.1413058</v>
      </c>
      <c r="Q44" s="144" t="n">
        <v>-0.0505921</v>
      </c>
      <c r="R44" s="144" t="n">
        <v>-0.09397521</v>
      </c>
      <c r="S44" s="144" t="n">
        <v>-0.09711353</v>
      </c>
      <c r="T44" s="144" t="n">
        <v>-0.06599251</v>
      </c>
      <c r="U44" s="144" t="n">
        <v>-0.2595246</v>
      </c>
      <c r="V44" s="145" t="n">
        <v>-0.014308</v>
      </c>
      <c r="W44" s="146"/>
      <c r="X44" s="147" t="s">
        <v>35</v>
      </c>
      <c r="Y44" s="144" t="n">
        <v>1.849325</v>
      </c>
      <c r="Z44" s="144" t="n">
        <v>-0.1651038</v>
      </c>
      <c r="AA44" s="144" t="n">
        <v>-0.07152303</v>
      </c>
      <c r="AB44" s="144" t="n">
        <v>-0.2064965</v>
      </c>
      <c r="AC44" s="144" t="n">
        <v>-0.01135414</v>
      </c>
      <c r="AD44" s="144" t="n">
        <v>-0.04188731</v>
      </c>
      <c r="AE44" s="144" t="n">
        <v>-0.03961703</v>
      </c>
      <c r="AF44" s="144" t="n">
        <v>-0.07380614</v>
      </c>
      <c r="AG44" s="144" t="n">
        <v>-0.1071327</v>
      </c>
      <c r="AH44" s="144" t="n">
        <v>-0.01224052</v>
      </c>
      <c r="AI44" s="144" t="n">
        <v>-0.01435118</v>
      </c>
      <c r="AJ44" s="144" t="n">
        <v>-0.1299355</v>
      </c>
      <c r="AK44" s="144" t="n">
        <v>-0.08992591</v>
      </c>
      <c r="AL44" s="144" t="n">
        <v>0.1490182</v>
      </c>
      <c r="AM44" s="144" t="n">
        <v>0.03297418</v>
      </c>
      <c r="AN44" s="144" t="n">
        <v>-0.1442909</v>
      </c>
      <c r="AO44" s="144" t="n">
        <v>-0.1477632</v>
      </c>
      <c r="AP44" s="144" t="n">
        <v>-0.11339</v>
      </c>
      <c r="AQ44" s="144" t="n">
        <v>-0.1567627</v>
      </c>
      <c r="AR44" s="144" t="n">
        <v>-0.4620832</v>
      </c>
      <c r="AS44" s="145" t="n">
        <v>-0.03169946</v>
      </c>
    </row>
    <row r="45" customFormat="false" ht="12.75" hidden="false" customHeight="false" outlineLevel="0" collapsed="false">
      <c r="A45" s="139" t="s">
        <v>36</v>
      </c>
      <c r="B45" s="144" t="n">
        <v>-0.2717391</v>
      </c>
      <c r="C45" s="144" t="n">
        <v>0.03836114</v>
      </c>
      <c r="D45" s="144" t="n">
        <v>0.0313571</v>
      </c>
      <c r="E45" s="144" t="n">
        <v>0.07303362</v>
      </c>
      <c r="F45" s="144" t="n">
        <v>0.005829675</v>
      </c>
      <c r="G45" s="144" t="n">
        <v>0.03533303</v>
      </c>
      <c r="H45" s="144" t="n">
        <v>0.06574019</v>
      </c>
      <c r="I45" s="144" t="n">
        <v>-0.002506224</v>
      </c>
      <c r="J45" s="144" t="n">
        <v>-0.01770429</v>
      </c>
      <c r="K45" s="144" t="n">
        <v>-0.1418529</v>
      </c>
      <c r="L45" s="144" t="n">
        <v>0.053318</v>
      </c>
      <c r="M45" s="144" t="n">
        <v>-0.04654781</v>
      </c>
      <c r="N45" s="144" t="n">
        <v>0.02731985</v>
      </c>
      <c r="O45" s="144" t="n">
        <v>0.01297626</v>
      </c>
      <c r="P45" s="144" t="n">
        <v>-0.009687294</v>
      </c>
      <c r="Q45" s="144" t="n">
        <v>-0.04796827</v>
      </c>
      <c r="R45" s="144" t="n">
        <v>-0.04714229</v>
      </c>
      <c r="S45" s="144" t="n">
        <v>-0.02777703</v>
      </c>
      <c r="T45" s="144" t="n">
        <v>-0.05047988</v>
      </c>
      <c r="U45" s="144" t="n">
        <v>0.01738838</v>
      </c>
      <c r="V45" s="145" t="n">
        <v>-0.009965649</v>
      </c>
      <c r="W45" s="146"/>
      <c r="X45" s="147" t="s">
        <v>36</v>
      </c>
      <c r="Y45" s="144" t="n">
        <v>0.05176448</v>
      </c>
      <c r="Z45" s="144" t="n">
        <v>0.06776512</v>
      </c>
      <c r="AA45" s="144" t="n">
        <v>0.04225791</v>
      </c>
      <c r="AB45" s="144" t="n">
        <v>-0.006799995</v>
      </c>
      <c r="AC45" s="144" t="n">
        <v>-0.1263519</v>
      </c>
      <c r="AD45" s="144" t="n">
        <v>-0.00782145</v>
      </c>
      <c r="AE45" s="144" t="n">
        <v>0.0106852</v>
      </c>
      <c r="AF45" s="144" t="n">
        <v>-0.005761369</v>
      </c>
      <c r="AG45" s="144" t="n">
        <v>0.0185454</v>
      </c>
      <c r="AH45" s="144" t="n">
        <v>0.07565159</v>
      </c>
      <c r="AI45" s="144" t="n">
        <v>0.06217895</v>
      </c>
      <c r="AJ45" s="144" t="n">
        <v>0.02999924</v>
      </c>
      <c r="AK45" s="144" t="n">
        <v>-0.02843602</v>
      </c>
      <c r="AL45" s="144" t="n">
        <v>0.1386069</v>
      </c>
      <c r="AM45" s="144" t="n">
        <v>0.03526513</v>
      </c>
      <c r="AN45" s="144" t="n">
        <v>0.02652675</v>
      </c>
      <c r="AO45" s="144" t="n">
        <v>0.02239394</v>
      </c>
      <c r="AP45" s="144" t="n">
        <v>-0.02334945</v>
      </c>
      <c r="AQ45" s="144" t="n">
        <v>-0.01501814</v>
      </c>
      <c r="AR45" s="144" t="n">
        <v>0.004331839</v>
      </c>
      <c r="AS45" s="145" t="n">
        <v>0.01814235</v>
      </c>
    </row>
    <row r="46" customFormat="false" ht="12.75" hidden="false" customHeight="false" outlineLevel="0" collapsed="false">
      <c r="A46" s="139" t="s">
        <v>37</v>
      </c>
      <c r="B46" s="144" t="n">
        <v>1.529592</v>
      </c>
      <c r="C46" s="144" t="n">
        <v>-0.07246959</v>
      </c>
      <c r="D46" s="144" t="n">
        <v>-0.1020422</v>
      </c>
      <c r="E46" s="144" t="n">
        <v>-0.09367399</v>
      </c>
      <c r="F46" s="144" t="n">
        <v>-0.06149797</v>
      </c>
      <c r="G46" s="144" t="n">
        <v>0.02541298</v>
      </c>
      <c r="H46" s="144" t="n">
        <v>0.06055883</v>
      </c>
      <c r="I46" s="144" t="n">
        <v>0.01457782</v>
      </c>
      <c r="J46" s="144" t="n">
        <v>-0.002798619</v>
      </c>
      <c r="K46" s="144" t="n">
        <v>-0.02279919</v>
      </c>
      <c r="L46" s="144" t="n">
        <v>-0.07554303</v>
      </c>
      <c r="M46" s="144" t="n">
        <v>-0.04467403</v>
      </c>
      <c r="N46" s="144" t="n">
        <v>0.02399443</v>
      </c>
      <c r="O46" s="144" t="n">
        <v>-0.02570906</v>
      </c>
      <c r="P46" s="144" t="n">
        <v>-0.0334354</v>
      </c>
      <c r="Q46" s="144" t="n">
        <v>0.02225815</v>
      </c>
      <c r="R46" s="144" t="n">
        <v>0.006967767</v>
      </c>
      <c r="S46" s="144" t="n">
        <v>0.04412529</v>
      </c>
      <c r="T46" s="144" t="n">
        <v>-0.02540678</v>
      </c>
      <c r="U46" s="144" t="n">
        <v>-0.07796927</v>
      </c>
      <c r="V46" s="145" t="n">
        <v>0.02355916</v>
      </c>
      <c r="W46" s="146"/>
      <c r="X46" s="147" t="s">
        <v>37</v>
      </c>
      <c r="Y46" s="144" t="n">
        <v>1.702495</v>
      </c>
      <c r="Z46" s="144" t="n">
        <v>0.07994674</v>
      </c>
      <c r="AA46" s="144" t="n">
        <v>0.03322017</v>
      </c>
      <c r="AB46" s="144" t="n">
        <v>0.01562552</v>
      </c>
      <c r="AC46" s="144" t="n">
        <v>0.01730858</v>
      </c>
      <c r="AD46" s="144" t="n">
        <v>0.02033928</v>
      </c>
      <c r="AE46" s="144" t="n">
        <v>0.04275132</v>
      </c>
      <c r="AF46" s="144" t="n">
        <v>-0.005818065</v>
      </c>
      <c r="AG46" s="144" t="n">
        <v>-0.01724869</v>
      </c>
      <c r="AH46" s="144" t="n">
        <v>-0.00289936</v>
      </c>
      <c r="AI46" s="144" t="n">
        <v>0.04083583</v>
      </c>
      <c r="AJ46" s="144" t="n">
        <v>0.09179473</v>
      </c>
      <c r="AK46" s="144" t="n">
        <v>0.07026585</v>
      </c>
      <c r="AL46" s="144" t="n">
        <v>0.07736031</v>
      </c>
      <c r="AM46" s="144" t="n">
        <v>-0.02737278</v>
      </c>
      <c r="AN46" s="144" t="n">
        <v>0.04473644</v>
      </c>
      <c r="AO46" s="144" t="n">
        <v>0.05598803</v>
      </c>
      <c r="AP46" s="144" t="n">
        <v>0.01640506</v>
      </c>
      <c r="AQ46" s="144" t="n">
        <v>-0.01164785</v>
      </c>
      <c r="AR46" s="144" t="n">
        <v>-0.03755053</v>
      </c>
      <c r="AS46" s="145" t="n">
        <v>0.07559979</v>
      </c>
    </row>
    <row r="47" customFormat="false" ht="12.75" hidden="false" customHeight="false" outlineLevel="0" collapsed="false">
      <c r="A47" s="139" t="s">
        <v>38</v>
      </c>
      <c r="B47" s="144" t="n">
        <v>0.03578128</v>
      </c>
      <c r="C47" s="144" t="n">
        <v>0.0361413</v>
      </c>
      <c r="D47" s="144" t="n">
        <v>0.02832756</v>
      </c>
      <c r="E47" s="144" t="n">
        <v>0.006679322</v>
      </c>
      <c r="F47" s="144" t="n">
        <v>0.007071297</v>
      </c>
      <c r="G47" s="144" t="n">
        <v>0.0401516</v>
      </c>
      <c r="H47" s="144" t="n">
        <v>0.05011086</v>
      </c>
      <c r="I47" s="144" t="n">
        <v>0.02691539</v>
      </c>
      <c r="J47" s="144" t="n">
        <v>0.02769303</v>
      </c>
      <c r="K47" s="144" t="n">
        <v>0.0464427</v>
      </c>
      <c r="L47" s="144" t="n">
        <v>0.03841657</v>
      </c>
      <c r="M47" s="144" t="n">
        <v>0.0986072</v>
      </c>
      <c r="N47" s="144" t="n">
        <v>0.05004482</v>
      </c>
      <c r="O47" s="144" t="n">
        <v>0.01841981</v>
      </c>
      <c r="P47" s="144" t="n">
        <v>0.03673952</v>
      </c>
      <c r="Q47" s="144" t="n">
        <v>0.005028652</v>
      </c>
      <c r="R47" s="144" t="n">
        <v>0.04194802</v>
      </c>
      <c r="S47" s="144" t="n">
        <v>0.02434674</v>
      </c>
      <c r="T47" s="144" t="n">
        <v>0.03224022</v>
      </c>
      <c r="U47" s="144" t="n">
        <v>0.04586497</v>
      </c>
      <c r="V47" s="145" t="n">
        <v>0.0345867</v>
      </c>
      <c r="W47" s="146"/>
      <c r="X47" s="147" t="s">
        <v>38</v>
      </c>
      <c r="Y47" s="144" t="n">
        <v>-0.1475876</v>
      </c>
      <c r="Z47" s="144" t="n">
        <v>0.0008369885</v>
      </c>
      <c r="AA47" s="144" t="n">
        <v>0.009459447</v>
      </c>
      <c r="AB47" s="144" t="n">
        <v>0.01895958</v>
      </c>
      <c r="AC47" s="144" t="n">
        <v>-0.03359905</v>
      </c>
      <c r="AD47" s="144" t="n">
        <v>0.02501426</v>
      </c>
      <c r="AE47" s="144" t="n">
        <v>0.03231349</v>
      </c>
      <c r="AF47" s="144" t="n">
        <v>0.006600397</v>
      </c>
      <c r="AG47" s="144" t="n">
        <v>0.06522191</v>
      </c>
      <c r="AH47" s="144" t="n">
        <v>0.05793406</v>
      </c>
      <c r="AI47" s="144" t="n">
        <v>0.04196806</v>
      </c>
      <c r="AJ47" s="144" t="n">
        <v>0.01054381</v>
      </c>
      <c r="AK47" s="144" t="n">
        <v>0.02465817</v>
      </c>
      <c r="AL47" s="144" t="n">
        <v>0.06443616</v>
      </c>
      <c r="AM47" s="144" t="n">
        <v>0.05348936</v>
      </c>
      <c r="AN47" s="144" t="n">
        <v>-0.01095521</v>
      </c>
      <c r="AO47" s="144" t="n">
        <v>0.01493599</v>
      </c>
      <c r="AP47" s="144" t="n">
        <v>0.02723129</v>
      </c>
      <c r="AQ47" s="144" t="n">
        <v>0.05352431</v>
      </c>
      <c r="AR47" s="144" t="n">
        <v>0.02326268</v>
      </c>
      <c r="AS47" s="145" t="n">
        <v>0.02069638</v>
      </c>
    </row>
    <row r="48" customFormat="false" ht="12.75" hidden="false" customHeight="false" outlineLevel="0" collapsed="false">
      <c r="A48" s="139" t="s">
        <v>39</v>
      </c>
      <c r="B48" s="144" t="n">
        <v>-0.2380859</v>
      </c>
      <c r="C48" s="144" t="n">
        <v>-0.01710696</v>
      </c>
      <c r="D48" s="144" t="n">
        <v>-0.02598719</v>
      </c>
      <c r="E48" s="144" t="n">
        <v>-0.04258733</v>
      </c>
      <c r="F48" s="144" t="n">
        <v>0.004549853</v>
      </c>
      <c r="G48" s="144" t="n">
        <v>-0.0210022</v>
      </c>
      <c r="H48" s="144" t="n">
        <v>-0.02251574</v>
      </c>
      <c r="I48" s="144" t="n">
        <v>-0.006281846</v>
      </c>
      <c r="J48" s="144" t="n">
        <v>-0.01069705</v>
      </c>
      <c r="K48" s="144" t="n">
        <v>-0.008161185</v>
      </c>
      <c r="L48" s="144" t="n">
        <v>0.005072327</v>
      </c>
      <c r="M48" s="144" t="n">
        <v>0.01636177</v>
      </c>
      <c r="N48" s="144" t="n">
        <v>0.004575811</v>
      </c>
      <c r="O48" s="144" t="n">
        <v>0.004065216</v>
      </c>
      <c r="P48" s="144" t="n">
        <v>-0.00218653</v>
      </c>
      <c r="Q48" s="144" t="n">
        <v>-0.02165043</v>
      </c>
      <c r="R48" s="144" t="n">
        <v>0.005434349</v>
      </c>
      <c r="S48" s="144" t="n">
        <v>0.008845235</v>
      </c>
      <c r="T48" s="144" t="n">
        <v>0.003443442</v>
      </c>
      <c r="U48" s="144" t="n">
        <v>-0.04197006</v>
      </c>
      <c r="V48" s="145" t="n">
        <v>-0.01483018</v>
      </c>
      <c r="W48" s="146"/>
      <c r="X48" s="147" t="s">
        <v>39</v>
      </c>
      <c r="Y48" s="144" t="n">
        <v>-0.2262182</v>
      </c>
      <c r="Z48" s="144" t="n">
        <v>0.01394166</v>
      </c>
      <c r="AA48" s="144" t="n">
        <v>-0.002951906</v>
      </c>
      <c r="AB48" s="144" t="n">
        <v>-0.01390391</v>
      </c>
      <c r="AC48" s="144" t="n">
        <v>0.01031112</v>
      </c>
      <c r="AD48" s="144" t="n">
        <v>0.0007210668</v>
      </c>
      <c r="AE48" s="144" t="n">
        <v>0.002058986</v>
      </c>
      <c r="AF48" s="144" t="n">
        <v>0.008969351</v>
      </c>
      <c r="AG48" s="144" t="n">
        <v>-0.005702053</v>
      </c>
      <c r="AH48" s="144" t="n">
        <v>0.01115074</v>
      </c>
      <c r="AI48" s="144" t="n">
        <v>-0.009278522</v>
      </c>
      <c r="AJ48" s="144" t="n">
        <v>0.01587645</v>
      </c>
      <c r="AK48" s="144" t="n">
        <v>0.01323163</v>
      </c>
      <c r="AL48" s="144" t="n">
        <v>0.04520101</v>
      </c>
      <c r="AM48" s="144" t="n">
        <v>0.02038855</v>
      </c>
      <c r="AN48" s="144" t="n">
        <v>0.02144041</v>
      </c>
      <c r="AO48" s="144" t="n">
        <v>0.03246696</v>
      </c>
      <c r="AP48" s="144" t="n">
        <v>0.04138814</v>
      </c>
      <c r="AQ48" s="144" t="n">
        <v>0.03626435</v>
      </c>
      <c r="AR48" s="144" t="n">
        <v>-0.02519391</v>
      </c>
      <c r="AS48" s="145" t="n">
        <v>0.005428545</v>
      </c>
    </row>
    <row r="49" customFormat="false" ht="12.75" hidden="false" customHeight="false" outlineLevel="0" collapsed="false">
      <c r="A49" s="139" t="s">
        <v>40</v>
      </c>
      <c r="B49" s="144" t="n">
        <v>0.02937333</v>
      </c>
      <c r="C49" s="144" t="n">
        <v>0.01829924</v>
      </c>
      <c r="D49" s="144" t="n">
        <v>-0.006299978</v>
      </c>
      <c r="E49" s="144" t="n">
        <v>-0.02844635</v>
      </c>
      <c r="F49" s="144" t="n">
        <v>-0.04626447</v>
      </c>
      <c r="G49" s="144" t="n">
        <v>0.0005494324</v>
      </c>
      <c r="H49" s="144" t="n">
        <v>0.0124137</v>
      </c>
      <c r="I49" s="144" t="n">
        <v>0.0006986162</v>
      </c>
      <c r="J49" s="144" t="n">
        <v>0.001158865</v>
      </c>
      <c r="K49" s="144" t="n">
        <v>0.002072318</v>
      </c>
      <c r="L49" s="144" t="n">
        <v>0.01561382</v>
      </c>
      <c r="M49" s="144" t="n">
        <v>0.07238497</v>
      </c>
      <c r="N49" s="144" t="n">
        <v>0.003654273</v>
      </c>
      <c r="O49" s="144" t="n">
        <v>-0.01586071</v>
      </c>
      <c r="P49" s="144" t="n">
        <v>-0.004346158</v>
      </c>
      <c r="Q49" s="144" t="n">
        <v>-0.02644047</v>
      </c>
      <c r="R49" s="144" t="n">
        <v>0.01768041</v>
      </c>
      <c r="S49" s="144" t="n">
        <v>-0.01908807</v>
      </c>
      <c r="T49" s="144" t="n">
        <v>0.01101113</v>
      </c>
      <c r="U49" s="144" t="n">
        <v>-0.04337906</v>
      </c>
      <c r="V49" s="145" t="n">
        <v>0</v>
      </c>
      <c r="W49" s="146"/>
      <c r="X49" s="147" t="s">
        <v>40</v>
      </c>
      <c r="Y49" s="144" t="n">
        <v>0.03062112</v>
      </c>
      <c r="Z49" s="144" t="n">
        <v>-0.00497669</v>
      </c>
      <c r="AA49" s="144" t="n">
        <v>-0.01345711</v>
      </c>
      <c r="AB49" s="144" t="n">
        <v>-0.01447038</v>
      </c>
      <c r="AC49" s="144" t="n">
        <v>-0.08707621</v>
      </c>
      <c r="AD49" s="144" t="n">
        <v>-0.03486014</v>
      </c>
      <c r="AE49" s="144" t="n">
        <v>0.00679155</v>
      </c>
      <c r="AF49" s="144" t="n">
        <v>-0.03532154</v>
      </c>
      <c r="AG49" s="144" t="n">
        <v>0.04867576</v>
      </c>
      <c r="AH49" s="144" t="n">
        <v>0.005189049</v>
      </c>
      <c r="AI49" s="144" t="n">
        <v>0.01963074</v>
      </c>
      <c r="AJ49" s="144" t="n">
        <v>0.05703539</v>
      </c>
      <c r="AK49" s="144" t="n">
        <v>-0.01109397</v>
      </c>
      <c r="AL49" s="144" t="n">
        <v>0.004549889</v>
      </c>
      <c r="AM49" s="144" t="n">
        <v>-0.004320173</v>
      </c>
      <c r="AN49" s="144" t="n">
        <v>-0.02631279</v>
      </c>
      <c r="AO49" s="144" t="n">
        <v>0.009309866</v>
      </c>
      <c r="AP49" s="144" t="n">
        <v>0.01403984</v>
      </c>
      <c r="AQ49" s="144" t="n">
        <v>0.04224827</v>
      </c>
      <c r="AR49" s="144" t="n">
        <v>0.01336211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610596</v>
      </c>
      <c r="C50" s="144" t="n">
        <v>-0.03674495</v>
      </c>
      <c r="D50" s="144" t="n">
        <v>-0.04608992</v>
      </c>
      <c r="E50" s="144" t="n">
        <v>-0.05890881</v>
      </c>
      <c r="F50" s="144" t="n">
        <v>-0.04188023</v>
      </c>
      <c r="G50" s="144" t="n">
        <v>-0.03359487</v>
      </c>
      <c r="H50" s="144" t="n">
        <v>-0.03400054</v>
      </c>
      <c r="I50" s="144" t="n">
        <v>-0.03624917</v>
      </c>
      <c r="J50" s="144" t="n">
        <v>-0.03442481</v>
      </c>
      <c r="K50" s="144" t="n">
        <v>-0.04959959</v>
      </c>
      <c r="L50" s="144" t="n">
        <v>-0.05356675</v>
      </c>
      <c r="M50" s="144" t="n">
        <v>-0.04894288</v>
      </c>
      <c r="N50" s="144" t="n">
        <v>-0.04573046</v>
      </c>
      <c r="O50" s="144" t="n">
        <v>-0.04619867</v>
      </c>
      <c r="P50" s="144" t="n">
        <v>-0.04947469</v>
      </c>
      <c r="Q50" s="144" t="n">
        <v>-0.03969601</v>
      </c>
      <c r="R50" s="144" t="n">
        <v>-0.03947722</v>
      </c>
      <c r="S50" s="144" t="n">
        <v>-0.03330898</v>
      </c>
      <c r="T50" s="144" t="n">
        <v>-0.03307338</v>
      </c>
      <c r="U50" s="144" t="n">
        <v>-0.03921414</v>
      </c>
      <c r="V50" s="145" t="n">
        <v>-0.03622127</v>
      </c>
      <c r="W50" s="146"/>
      <c r="X50" s="147" t="s">
        <v>41</v>
      </c>
      <c r="Y50" s="144" t="n">
        <v>0.2031999</v>
      </c>
      <c r="Z50" s="144" t="n">
        <v>-0.00104816</v>
      </c>
      <c r="AA50" s="144" t="n">
        <v>-0.004188868</v>
      </c>
      <c r="AB50" s="144" t="n">
        <v>-0.00828943</v>
      </c>
      <c r="AC50" s="144" t="n">
        <v>-0.007934915</v>
      </c>
      <c r="AD50" s="144" t="n">
        <v>-0.001988864</v>
      </c>
      <c r="AE50" s="144" t="n">
        <v>-0.001611813</v>
      </c>
      <c r="AF50" s="144" t="n">
        <v>-0.003392917</v>
      </c>
      <c r="AG50" s="144" t="n">
        <v>-0.01024819</v>
      </c>
      <c r="AH50" s="144" t="n">
        <v>-0.01215181</v>
      </c>
      <c r="AI50" s="144" t="n">
        <v>-0.01007488</v>
      </c>
      <c r="AJ50" s="144" t="n">
        <v>-0.007701735</v>
      </c>
      <c r="AK50" s="144" t="n">
        <v>-0.00986877</v>
      </c>
      <c r="AL50" s="144" t="n">
        <v>-0.00026273</v>
      </c>
      <c r="AM50" s="144" t="n">
        <v>-0.001301115</v>
      </c>
      <c r="AN50" s="144" t="n">
        <v>-0.000343537</v>
      </c>
      <c r="AO50" s="144" t="n">
        <v>0.003853225</v>
      </c>
      <c r="AP50" s="144" t="n">
        <v>0.008020994</v>
      </c>
      <c r="AQ50" s="144" t="n">
        <v>0.005414404</v>
      </c>
      <c r="AR50" s="144" t="n">
        <v>-0.009628733</v>
      </c>
      <c r="AS50" s="145" t="n">
        <v>0.002186757</v>
      </c>
    </row>
    <row r="51" customFormat="false" ht="12.75" hidden="false" customHeight="false" outlineLevel="0" collapsed="false">
      <c r="A51" s="139" t="s">
        <v>42</v>
      </c>
      <c r="B51" s="144" t="n">
        <v>0.007271921</v>
      </c>
      <c r="C51" s="144" t="n">
        <v>0.003503737</v>
      </c>
      <c r="D51" s="144" t="n">
        <v>0.003326515</v>
      </c>
      <c r="E51" s="144" t="n">
        <v>0.001094126</v>
      </c>
      <c r="F51" s="144" t="n">
        <v>-0.002561503</v>
      </c>
      <c r="G51" s="144" t="n">
        <v>0.003519352</v>
      </c>
      <c r="H51" s="144" t="n">
        <v>0.004290365</v>
      </c>
      <c r="I51" s="144" t="n">
        <v>0.002459769</v>
      </c>
      <c r="J51" s="144" t="n">
        <v>0.001902324</v>
      </c>
      <c r="K51" s="144" t="n">
        <v>-0.003137266</v>
      </c>
      <c r="L51" s="144" t="n">
        <v>0.004819174</v>
      </c>
      <c r="M51" s="144" t="n">
        <v>0.00988424</v>
      </c>
      <c r="N51" s="144" t="n">
        <v>0.005284791</v>
      </c>
      <c r="O51" s="144" t="n">
        <v>0.005451116</v>
      </c>
      <c r="P51" s="144" t="n">
        <v>0.004188116</v>
      </c>
      <c r="Q51" s="144" t="n">
        <v>0.0002624976</v>
      </c>
      <c r="R51" s="144" t="n">
        <v>0.005305568</v>
      </c>
      <c r="S51" s="144" t="n">
        <v>0.0004860875</v>
      </c>
      <c r="T51" s="144" t="n">
        <v>0.002360569</v>
      </c>
      <c r="U51" s="144" t="n">
        <v>-0.004225562</v>
      </c>
      <c r="V51" s="145" t="n">
        <v>0.002823981</v>
      </c>
      <c r="W51" s="146"/>
      <c r="X51" s="147" t="s">
        <v>42</v>
      </c>
      <c r="Y51" s="144" t="n">
        <v>0.00757134</v>
      </c>
      <c r="Z51" s="144" t="n">
        <v>0.002113241</v>
      </c>
      <c r="AA51" s="144" t="n">
        <v>0.003775907</v>
      </c>
      <c r="AB51" s="144" t="n">
        <v>-0.00178608</v>
      </c>
      <c r="AC51" s="144" t="n">
        <v>-0.01130477</v>
      </c>
      <c r="AD51" s="144" t="n">
        <v>-0.003622619</v>
      </c>
      <c r="AE51" s="144" t="n">
        <v>3.741657E-005</v>
      </c>
      <c r="AF51" s="144" t="n">
        <v>-0.002950192</v>
      </c>
      <c r="AG51" s="144" t="n">
        <v>0.003666756</v>
      </c>
      <c r="AH51" s="144" t="n">
        <v>0.001697057</v>
      </c>
      <c r="AI51" s="144" t="n">
        <v>0.0024474</v>
      </c>
      <c r="AJ51" s="144" t="n">
        <v>0.005225393</v>
      </c>
      <c r="AK51" s="144" t="n">
        <v>-0.002484924</v>
      </c>
      <c r="AL51" s="144" t="n">
        <v>0.006040797</v>
      </c>
      <c r="AM51" s="144" t="n">
        <v>-0.0003503505</v>
      </c>
      <c r="AN51" s="144" t="n">
        <v>-3.241476E-005</v>
      </c>
      <c r="AO51" s="144" t="n">
        <v>0.007457519</v>
      </c>
      <c r="AP51" s="144" t="n">
        <v>0.00333187</v>
      </c>
      <c r="AQ51" s="144" t="n">
        <v>0.006877347</v>
      </c>
      <c r="AR51" s="144" t="n">
        <v>-0.001066764</v>
      </c>
      <c r="AS51" s="145" t="n">
        <v>0.00123573</v>
      </c>
    </row>
    <row r="52" customFormat="false" ht="12.75" hidden="false" customHeight="false" outlineLevel="0" collapsed="false">
      <c r="A52" s="139" t="s">
        <v>43</v>
      </c>
      <c r="B52" s="144" t="n">
        <v>-0.02822114</v>
      </c>
      <c r="C52" s="144" t="n">
        <v>-0.007203116</v>
      </c>
      <c r="D52" s="144" t="n">
        <v>-0.007806006</v>
      </c>
      <c r="E52" s="144" t="n">
        <v>-0.006449335</v>
      </c>
      <c r="F52" s="144" t="n">
        <v>-0.003664135</v>
      </c>
      <c r="G52" s="144" t="n">
        <v>-0.005993546</v>
      </c>
      <c r="H52" s="144" t="n">
        <v>-0.006737687</v>
      </c>
      <c r="I52" s="144" t="n">
        <v>-0.004086038</v>
      </c>
      <c r="J52" s="144" t="n">
        <v>-0.003834462</v>
      </c>
      <c r="K52" s="144" t="n">
        <v>-0.006217134</v>
      </c>
      <c r="L52" s="144" t="n">
        <v>-0.004560295</v>
      </c>
      <c r="M52" s="144" t="n">
        <v>-0.003822356</v>
      </c>
      <c r="N52" s="144" t="n">
        <v>-0.002721145</v>
      </c>
      <c r="O52" s="144" t="n">
        <v>-0.00310837</v>
      </c>
      <c r="P52" s="144" t="n">
        <v>-0.006051747</v>
      </c>
      <c r="Q52" s="144" t="n">
        <v>-0.005631432</v>
      </c>
      <c r="R52" s="144" t="n">
        <v>-0.002788624</v>
      </c>
      <c r="S52" s="144" t="n">
        <v>-0.002496665</v>
      </c>
      <c r="T52" s="144" t="n">
        <v>-0.004634774</v>
      </c>
      <c r="U52" s="144" t="n">
        <v>-0.0117399</v>
      </c>
      <c r="V52" s="145" t="n">
        <v>-0.005771209</v>
      </c>
      <c r="W52" s="146"/>
      <c r="X52" s="147" t="s">
        <v>43</v>
      </c>
      <c r="Y52" s="144" t="n">
        <v>-0.01704302</v>
      </c>
      <c r="Z52" s="144" t="n">
        <v>-0.0002154454</v>
      </c>
      <c r="AA52" s="144" t="n">
        <v>0.0002038592</v>
      </c>
      <c r="AB52" s="144" t="n">
        <v>-0.002368757</v>
      </c>
      <c r="AC52" s="144" t="n">
        <v>0.0001494002</v>
      </c>
      <c r="AD52" s="144" t="n">
        <v>-0.001225037</v>
      </c>
      <c r="AE52" s="144" t="n">
        <v>-0.0003293217</v>
      </c>
      <c r="AF52" s="144" t="n">
        <v>0.000461941</v>
      </c>
      <c r="AG52" s="144" t="n">
        <v>-0.001836356</v>
      </c>
      <c r="AH52" s="144" t="n">
        <v>-0.002099676</v>
      </c>
      <c r="AI52" s="144" t="n">
        <v>-9.752321E-005</v>
      </c>
      <c r="AJ52" s="144" t="n">
        <v>5.906771E-006</v>
      </c>
      <c r="AK52" s="144" t="n">
        <v>0.001011048</v>
      </c>
      <c r="AL52" s="144" t="n">
        <v>0.002415238</v>
      </c>
      <c r="AM52" s="144" t="n">
        <v>-0.0004020155</v>
      </c>
      <c r="AN52" s="144" t="n">
        <v>0.00163315</v>
      </c>
      <c r="AO52" s="144" t="n">
        <v>0.003461774</v>
      </c>
      <c r="AP52" s="144" t="n">
        <v>0.001024002</v>
      </c>
      <c r="AQ52" s="144" t="n">
        <v>-0.001084739</v>
      </c>
      <c r="AR52" s="144" t="n">
        <v>-0.006716723</v>
      </c>
      <c r="AS52" s="145" t="n">
        <v>-0.0006521918</v>
      </c>
    </row>
    <row r="53" customFormat="false" ht="12.75" hidden="false" customHeight="false" outlineLevel="0" collapsed="false">
      <c r="A53" s="139" t="s">
        <v>44</v>
      </c>
      <c r="B53" s="144" t="n">
        <v>0.008380279</v>
      </c>
      <c r="C53" s="144" t="n">
        <v>-0.00731195</v>
      </c>
      <c r="D53" s="144" t="n">
        <v>-0.007929977</v>
      </c>
      <c r="E53" s="144" t="n">
        <v>-0.008268727</v>
      </c>
      <c r="F53" s="144" t="n">
        <v>-0.01142892</v>
      </c>
      <c r="G53" s="144" t="n">
        <v>-0.008229246</v>
      </c>
      <c r="H53" s="144" t="n">
        <v>-0.007053299</v>
      </c>
      <c r="I53" s="144" t="n">
        <v>-0.008155256</v>
      </c>
      <c r="J53" s="144" t="n">
        <v>-0.007101304</v>
      </c>
      <c r="K53" s="144" t="n">
        <v>-0.005602506</v>
      </c>
      <c r="L53" s="144" t="n">
        <v>-0.008518727</v>
      </c>
      <c r="M53" s="144" t="n">
        <v>-0.003119374</v>
      </c>
      <c r="N53" s="144" t="n">
        <v>-0.006387768</v>
      </c>
      <c r="O53" s="144" t="n">
        <v>-0.00945047</v>
      </c>
      <c r="P53" s="144" t="n">
        <v>-0.007587365</v>
      </c>
      <c r="Q53" s="144" t="n">
        <v>-0.009212201</v>
      </c>
      <c r="R53" s="144" t="n">
        <v>-0.008898394</v>
      </c>
      <c r="S53" s="144" t="n">
        <v>-0.007857126</v>
      </c>
      <c r="T53" s="144" t="n">
        <v>-0.009033714</v>
      </c>
      <c r="U53" s="144" t="n">
        <v>-0.001907407</v>
      </c>
      <c r="V53" s="145" t="n">
        <v>-0.007185348</v>
      </c>
      <c r="W53" s="146"/>
      <c r="X53" s="147" t="s">
        <v>44</v>
      </c>
      <c r="Y53" s="144" t="n">
        <v>0.000270698</v>
      </c>
      <c r="Z53" s="144" t="n">
        <v>-0.006086933</v>
      </c>
      <c r="AA53" s="144" t="n">
        <v>-0.006812033</v>
      </c>
      <c r="AB53" s="144" t="n">
        <v>-0.00486142</v>
      </c>
      <c r="AC53" s="144" t="n">
        <v>-0.009574478</v>
      </c>
      <c r="AD53" s="144" t="n">
        <v>-0.006702738</v>
      </c>
      <c r="AE53" s="144" t="n">
        <v>-0.004953044</v>
      </c>
      <c r="AF53" s="144" t="n">
        <v>-0.004005366</v>
      </c>
      <c r="AG53" s="144" t="n">
        <v>-0.0006750132</v>
      </c>
      <c r="AH53" s="144" t="n">
        <v>-0.004146889</v>
      </c>
      <c r="AI53" s="144" t="n">
        <v>-0.003088382</v>
      </c>
      <c r="AJ53" s="144" t="n">
        <v>-0.00349646</v>
      </c>
      <c r="AK53" s="144" t="n">
        <v>-0.00542857</v>
      </c>
      <c r="AL53" s="144" t="n">
        <v>-0.003476402</v>
      </c>
      <c r="AM53" s="144" t="n">
        <v>-0.004124137</v>
      </c>
      <c r="AN53" s="144" t="n">
        <v>-0.005896581</v>
      </c>
      <c r="AO53" s="144" t="n">
        <v>-0.005367931</v>
      </c>
      <c r="AP53" s="144" t="n">
        <v>-0.004309661</v>
      </c>
      <c r="AQ53" s="144" t="n">
        <v>-0.003589799</v>
      </c>
      <c r="AR53" s="144" t="n">
        <v>0.001863592</v>
      </c>
      <c r="AS53" s="145" t="n">
        <v>-0.004463203</v>
      </c>
    </row>
    <row r="54" customFormat="false" ht="12.75" hidden="false" customHeight="false" outlineLevel="0" collapsed="false">
      <c r="A54" s="139" t="s">
        <v>45</v>
      </c>
      <c r="B54" s="144" t="n">
        <v>0.001130147</v>
      </c>
      <c r="C54" s="144" t="n">
        <v>-0.001739949</v>
      </c>
      <c r="D54" s="144" t="n">
        <v>-0.005621211</v>
      </c>
      <c r="E54" s="144" t="n">
        <v>-0.01067969</v>
      </c>
      <c r="F54" s="144" t="n">
        <v>-0.009368846</v>
      </c>
      <c r="G54" s="144" t="n">
        <v>-0.004172757</v>
      </c>
      <c r="H54" s="144" t="n">
        <v>-0.00307257</v>
      </c>
      <c r="I54" s="144" t="n">
        <v>-0.008212784</v>
      </c>
      <c r="J54" s="144" t="n">
        <v>-0.01045402</v>
      </c>
      <c r="K54" s="144" t="n">
        <v>-0.008801069</v>
      </c>
      <c r="L54" s="144" t="n">
        <v>-0.008123594</v>
      </c>
      <c r="M54" s="144" t="n">
        <v>-0.003698238</v>
      </c>
      <c r="N54" s="144" t="n">
        <v>-0.01068624</v>
      </c>
      <c r="O54" s="144" t="n">
        <v>-0.006081229</v>
      </c>
      <c r="P54" s="144" t="n">
        <v>-0.008422398</v>
      </c>
      <c r="Q54" s="144" t="n">
        <v>-0.01502512</v>
      </c>
      <c r="R54" s="144" t="n">
        <v>-0.01231641</v>
      </c>
      <c r="S54" s="144" t="n">
        <v>-0.01477654</v>
      </c>
      <c r="T54" s="144" t="n">
        <v>-0.007722034</v>
      </c>
      <c r="U54" s="144" t="n">
        <v>-0.01570237</v>
      </c>
      <c r="V54" s="145" t="n">
        <v>-0.008226598</v>
      </c>
      <c r="W54" s="146"/>
      <c r="X54" s="147" t="s">
        <v>45</v>
      </c>
      <c r="Y54" s="144" t="n">
        <v>0.003161028</v>
      </c>
      <c r="Z54" s="144" t="n">
        <v>-0.006446435</v>
      </c>
      <c r="AA54" s="144" t="n">
        <v>-0.005315994</v>
      </c>
      <c r="AB54" s="144" t="n">
        <v>-0.007543801</v>
      </c>
      <c r="AC54" s="144" t="n">
        <v>-0.006866728</v>
      </c>
      <c r="AD54" s="144" t="n">
        <v>-0.005475432</v>
      </c>
      <c r="AE54" s="144" t="n">
        <v>-0.005405306</v>
      </c>
      <c r="AF54" s="144" t="n">
        <v>-0.01302161</v>
      </c>
      <c r="AG54" s="144" t="n">
        <v>-0.00774403</v>
      </c>
      <c r="AH54" s="144" t="n">
        <v>-0.00574752</v>
      </c>
      <c r="AI54" s="144" t="n">
        <v>-0.004112449</v>
      </c>
      <c r="AJ54" s="144" t="n">
        <v>-0.001471427</v>
      </c>
      <c r="AK54" s="144" t="n">
        <v>-0.008350785</v>
      </c>
      <c r="AL54" s="144" t="n">
        <v>-0.005125066</v>
      </c>
      <c r="AM54" s="144" t="n">
        <v>-0.005971971</v>
      </c>
      <c r="AN54" s="144" t="n">
        <v>-0.01076619</v>
      </c>
      <c r="AO54" s="144" t="n">
        <v>-0.008190723</v>
      </c>
      <c r="AP54" s="144" t="n">
        <v>-0.008503699</v>
      </c>
      <c r="AQ54" s="144" t="n">
        <v>-0.001277187</v>
      </c>
      <c r="AR54" s="144" t="n">
        <v>-0.007531815</v>
      </c>
      <c r="AS54" s="145" t="n">
        <v>-0.00627430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0</v>
      </c>
      <c r="C57" s="157" t="n">
        <v>-0.0002140087</v>
      </c>
      <c r="D57" s="157" t="n">
        <v>-0.000110796</v>
      </c>
      <c r="E57" s="157" t="n">
        <v>3.649567E-005</v>
      </c>
      <c r="F57" s="157" t="n">
        <v>1.722162E-005</v>
      </c>
      <c r="G57" s="157" t="n">
        <v>-0.0001243389</v>
      </c>
      <c r="H57" s="157" t="n">
        <v>-0.000148809</v>
      </c>
      <c r="I57" s="157" t="n">
        <v>1.020861E-005</v>
      </c>
      <c r="J57" s="157" t="n">
        <v>6.441416E-005</v>
      </c>
      <c r="K57" s="157" t="n">
        <v>0</v>
      </c>
      <c r="L57" s="157" t="n">
        <v>3.241777E-005</v>
      </c>
      <c r="M57" s="157" t="n">
        <v>-0.0001746433</v>
      </c>
      <c r="N57" s="157" t="n">
        <v>0.0001196525</v>
      </c>
      <c r="O57" s="157" t="n">
        <v>-7.66743E-005</v>
      </c>
      <c r="P57" s="157" t="n">
        <v>-5.639741E-005</v>
      </c>
      <c r="Q57" s="157" t="n">
        <v>0.0001766021</v>
      </c>
      <c r="R57" s="157" t="n">
        <v>0.00012359</v>
      </c>
      <c r="S57" s="157" t="n">
        <v>0.0001980938</v>
      </c>
      <c r="T57" s="157" t="n">
        <v>0</v>
      </c>
      <c r="U57" s="158" t="n">
        <v>0.0002334548</v>
      </c>
      <c r="V57" s="159" t="n">
        <v>0.0001627913</v>
      </c>
      <c r="X57" s="155" t="s">
        <v>203</v>
      </c>
      <c r="Y57" s="156" t="n">
        <v>-0.0002000337</v>
      </c>
      <c r="Z57" s="157" t="n">
        <v>2.247988E-005</v>
      </c>
      <c r="AA57" s="157" t="n">
        <v>-5.608757E-005</v>
      </c>
      <c r="AB57" s="157" t="n">
        <v>-6.554534E-005</v>
      </c>
      <c r="AC57" s="157" t="n">
        <v>-8.190475E-005</v>
      </c>
      <c r="AD57" s="157" t="n">
        <v>-3.698695E-005</v>
      </c>
      <c r="AE57" s="157" t="n">
        <v>0</v>
      </c>
      <c r="AF57" s="157" t="n">
        <v>0.0002072451</v>
      </c>
      <c r="AG57" s="157" t="n">
        <v>0.0001285402</v>
      </c>
      <c r="AH57" s="157" t="n">
        <v>-4.077388E-005</v>
      </c>
      <c r="AI57" s="157" t="n">
        <v>-5.254785E-005</v>
      </c>
      <c r="AJ57" s="157" t="n">
        <v>-0.0001067185</v>
      </c>
      <c r="AK57" s="157" t="n">
        <v>0.0001160458</v>
      </c>
      <c r="AL57" s="157" t="n">
        <v>-6.605861E-005</v>
      </c>
      <c r="AM57" s="157" t="n">
        <v>-8.13453E-005</v>
      </c>
      <c r="AN57" s="157" t="n">
        <v>0.0001244351</v>
      </c>
      <c r="AO57" s="157" t="n">
        <v>5.178677E-005</v>
      </c>
      <c r="AP57" s="157" t="n">
        <v>0.0001068414</v>
      </c>
      <c r="AQ57" s="157" t="n">
        <v>-0.0001324235</v>
      </c>
      <c r="AR57" s="158" t="n">
        <v>0.0001074587</v>
      </c>
      <c r="AS57" s="152" t="n">
        <v>0.0002571975</v>
      </c>
    </row>
    <row r="58" customFormat="false" ht="13.5" hidden="false" customHeight="false" outlineLevel="0" collapsed="false">
      <c r="A58" s="155" t="s">
        <v>204</v>
      </c>
      <c r="B58" s="160" t="n">
        <v>-8.185165E-005</v>
      </c>
      <c r="C58" s="161" t="n">
        <v>-5.879222E-005</v>
      </c>
      <c r="D58" s="162" t="n">
        <v>0</v>
      </c>
      <c r="E58" s="162" t="n">
        <v>7.689039E-005</v>
      </c>
      <c r="F58" s="162" t="n">
        <v>0.0001213697</v>
      </c>
      <c r="G58" s="162" t="n">
        <v>0</v>
      </c>
      <c r="H58" s="162" t="n">
        <v>-3.975734E-005</v>
      </c>
      <c r="I58" s="162" t="n">
        <v>0</v>
      </c>
      <c r="J58" s="162" t="n">
        <v>0</v>
      </c>
      <c r="K58" s="162" t="n">
        <v>0</v>
      </c>
      <c r="L58" s="162" t="n">
        <v>-3.758813E-005</v>
      </c>
      <c r="M58" s="162" t="n">
        <v>-0.0002008708</v>
      </c>
      <c r="N58" s="162" t="n">
        <v>0</v>
      </c>
      <c r="O58" s="162" t="n">
        <v>3.558274E-005</v>
      </c>
      <c r="P58" s="162" t="n">
        <v>0</v>
      </c>
      <c r="Q58" s="162" t="n">
        <v>7.976818E-005</v>
      </c>
      <c r="R58" s="162" t="n">
        <v>-3.859751E-005</v>
      </c>
      <c r="S58" s="162" t="n">
        <v>5.931624E-005</v>
      </c>
      <c r="T58" s="162" t="n">
        <v>-2.898018E-005</v>
      </c>
      <c r="U58" s="163" t="n">
        <v>0.000138792</v>
      </c>
      <c r="V58" s="164" t="n">
        <v>0.0005844565</v>
      </c>
      <c r="X58" s="155" t="s">
        <v>204</v>
      </c>
      <c r="Y58" s="160" t="n">
        <v>-2.085499E-005</v>
      </c>
      <c r="Z58" s="161" t="n">
        <v>1.294858E-005</v>
      </c>
      <c r="AA58" s="162" t="n">
        <v>3.458018E-005</v>
      </c>
      <c r="AB58" s="162" t="n">
        <v>3.69967E-005</v>
      </c>
      <c r="AC58" s="162" t="n">
        <v>0.0002272612</v>
      </c>
      <c r="AD58" s="162" t="n">
        <v>9.022935E-005</v>
      </c>
      <c r="AE58" s="162" t="n">
        <v>-1.76826E-005</v>
      </c>
      <c r="AF58" s="162" t="n">
        <v>9.39295E-005</v>
      </c>
      <c r="AG58" s="162" t="n">
        <v>-0.0001244479</v>
      </c>
      <c r="AH58" s="162" t="n">
        <v>-1.430576E-005</v>
      </c>
      <c r="AI58" s="162" t="n">
        <v>-5.179156E-005</v>
      </c>
      <c r="AJ58" s="162" t="n">
        <v>-0.0001515632</v>
      </c>
      <c r="AK58" s="162" t="n">
        <v>3.067088E-005</v>
      </c>
      <c r="AL58" s="162" t="n">
        <v>-1.190193E-005</v>
      </c>
      <c r="AM58" s="162" t="n">
        <v>1.103998E-005</v>
      </c>
      <c r="AN58" s="162" t="n">
        <v>6.883136E-005</v>
      </c>
      <c r="AO58" s="162" t="n">
        <v>-2.481785E-005</v>
      </c>
      <c r="AP58" s="162" t="n">
        <v>-3.805968E-005</v>
      </c>
      <c r="AQ58" s="162" t="n">
        <v>-0.0001081358</v>
      </c>
      <c r="AR58" s="163" t="n">
        <v>-3.585642E-005</v>
      </c>
      <c r="AS58" s="149" t="n">
        <v>0.0004059801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1606</v>
      </c>
      <c r="D59" s="166"/>
      <c r="X59" s="165" t="s">
        <v>205</v>
      </c>
      <c r="Y59" s="165"/>
      <c r="Z59" s="0" t="n">
        <v>14.359567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745694444444</v>
      </c>
      <c r="D60" s="75"/>
      <c r="X60" s="81" t="s">
        <v>206</v>
      </c>
      <c r="Y60" s="81"/>
      <c r="Z60" s="168" t="n">
        <f aca="false">AVERAGE(Z20:AQ20)/Z62*1000</f>
        <v>703.586777777778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62062731768563</v>
      </c>
      <c r="D61" s="171"/>
      <c r="E61" s="146"/>
      <c r="X61" s="169" t="s">
        <v>207</v>
      </c>
      <c r="Y61" s="169"/>
      <c r="Z61" s="170" t="n">
        <f aca="false">'Work sheet'!Q35</f>
        <v>0.0164138466594187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71414</v>
      </c>
      <c r="C66" s="180" t="n">
        <v>-0.149718</v>
      </c>
      <c r="D66" s="180" t="n">
        <v>-0.138049</v>
      </c>
      <c r="E66" s="180" t="n">
        <v>-0.202911</v>
      </c>
      <c r="F66" s="180" t="n">
        <v>-0.136492</v>
      </c>
      <c r="G66" s="180" t="n">
        <v>-0.172172</v>
      </c>
      <c r="H66" s="180" t="n">
        <v>-0.180494</v>
      </c>
      <c r="I66" s="180" t="n">
        <v>-0.157882</v>
      </c>
      <c r="J66" s="180" t="n">
        <v>-0.193464</v>
      </c>
      <c r="K66" s="180" t="n">
        <v>-0.101888</v>
      </c>
      <c r="L66" s="180" t="n">
        <v>-0.117526</v>
      </c>
      <c r="M66" s="180" t="n">
        <v>-0.119335</v>
      </c>
      <c r="N66" s="180" t="n">
        <v>-0.108462</v>
      </c>
      <c r="O66" s="180" t="n">
        <v>-0.185957</v>
      </c>
      <c r="P66" s="180" t="n">
        <v>-0.145127</v>
      </c>
      <c r="Q66" s="180" t="n">
        <v>-0.052487</v>
      </c>
      <c r="R66" s="180" t="n">
        <v>-0.049588</v>
      </c>
      <c r="S66" s="180" t="n">
        <v>-0.094884</v>
      </c>
      <c r="T66" s="180" t="n">
        <v>-0.014221</v>
      </c>
      <c r="U66" s="180" t="n">
        <v>-0.016763</v>
      </c>
      <c r="V66" s="181"/>
      <c r="X66" s="179" t="s">
        <v>211</v>
      </c>
      <c r="Y66" s="180" t="n">
        <v>0.0614</v>
      </c>
      <c r="Z66" s="180" t="n">
        <v>0.042984</v>
      </c>
      <c r="AA66" s="180" t="n">
        <v>0.061782</v>
      </c>
      <c r="AB66" s="180" t="n">
        <v>0.067453</v>
      </c>
      <c r="AC66" s="180" t="n">
        <v>0.06316</v>
      </c>
      <c r="AD66" s="180" t="n">
        <v>0.131103</v>
      </c>
      <c r="AE66" s="180" t="n">
        <v>0.10619</v>
      </c>
      <c r="AF66" s="180" t="n">
        <v>0.075868</v>
      </c>
      <c r="AG66" s="180" t="n">
        <v>0.124181</v>
      </c>
      <c r="AH66" s="180" t="n">
        <v>0.152468</v>
      </c>
      <c r="AI66" s="180" t="n">
        <v>-0.043656</v>
      </c>
      <c r="AJ66" s="180" t="n">
        <v>-0.091769</v>
      </c>
      <c r="AK66" s="180" t="n">
        <v>-0.138486</v>
      </c>
      <c r="AL66" s="180" t="n">
        <v>-0.180157</v>
      </c>
      <c r="AM66" s="180" t="n">
        <v>-0.362654</v>
      </c>
      <c r="AN66" s="180" t="n">
        <v>-0.379409</v>
      </c>
      <c r="AO66" s="180" t="n">
        <v>-0.367317</v>
      </c>
      <c r="AP66" s="180" t="n">
        <v>-0.094601</v>
      </c>
      <c r="AQ66" s="180" t="n">
        <v>0.359528</v>
      </c>
      <c r="AR66" s="180" t="n">
        <v>0.210993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487465</v>
      </c>
      <c r="C67" s="180" t="n">
        <v>1.186188</v>
      </c>
      <c r="D67" s="180" t="n">
        <v>0.86928</v>
      </c>
      <c r="E67" s="180" t="n">
        <v>1.832109</v>
      </c>
      <c r="F67" s="180" t="n">
        <v>0.601451</v>
      </c>
      <c r="G67" s="180" t="n">
        <v>1.124653</v>
      </c>
      <c r="H67" s="180" t="n">
        <v>1.347668</v>
      </c>
      <c r="I67" s="180" t="n">
        <v>0.967889</v>
      </c>
      <c r="J67" s="180" t="n">
        <v>1.813411</v>
      </c>
      <c r="K67" s="180" t="n">
        <v>0.195457</v>
      </c>
      <c r="L67" s="180" t="n">
        <v>0.571284</v>
      </c>
      <c r="M67" s="180" t="n">
        <v>0.652068</v>
      </c>
      <c r="N67" s="180" t="n">
        <v>0.497796</v>
      </c>
      <c r="O67" s="180" t="n">
        <v>1.770745</v>
      </c>
      <c r="P67" s="180" t="n">
        <v>1.22022</v>
      </c>
      <c r="Q67" s="180" t="n">
        <v>0.281293</v>
      </c>
      <c r="R67" s="180" t="n">
        <v>0.268257</v>
      </c>
      <c r="S67" s="180" t="n">
        <v>0.500209</v>
      </c>
      <c r="T67" s="180" t="n">
        <v>0.002299</v>
      </c>
      <c r="U67" s="180" t="n">
        <v>0.01463</v>
      </c>
      <c r="V67" s="181"/>
      <c r="X67" s="179" t="s">
        <v>212</v>
      </c>
      <c r="Y67" s="180" t="n">
        <v>0.195819</v>
      </c>
      <c r="Z67" s="180" t="n">
        <v>0.087912</v>
      </c>
      <c r="AA67" s="180" t="n">
        <v>0.214971</v>
      </c>
      <c r="AB67" s="180" t="n">
        <v>0.155271</v>
      </c>
      <c r="AC67" s="180" t="n">
        <v>0.101995</v>
      </c>
      <c r="AD67" s="180" t="n">
        <v>1.02757</v>
      </c>
      <c r="AE67" s="180" t="n">
        <v>0.645355</v>
      </c>
      <c r="AF67" s="180" t="n">
        <v>0.300462</v>
      </c>
      <c r="AG67" s="180" t="n">
        <v>0.722458</v>
      </c>
      <c r="AH67" s="180" t="n">
        <v>1.1526</v>
      </c>
      <c r="AI67" s="180" t="n">
        <v>0.121681</v>
      </c>
      <c r="AJ67" s="180" t="n">
        <v>0.164852</v>
      </c>
      <c r="AK67" s="180" t="n">
        <v>0.228554</v>
      </c>
      <c r="AL67" s="180" t="n">
        <v>0.253617</v>
      </c>
      <c r="AM67" s="180" t="n">
        <v>0.257551</v>
      </c>
      <c r="AN67" s="180" t="n">
        <v>0.142769</v>
      </c>
      <c r="AO67" s="180" t="n">
        <v>0.1605</v>
      </c>
      <c r="AP67" s="180" t="n">
        <v>0.362903</v>
      </c>
      <c r="AQ67" s="180" t="n">
        <v>0.099488</v>
      </c>
      <c r="AR67" s="180" t="n">
        <v>0.67173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0</v>
      </c>
      <c r="E68" s="180" t="n">
        <v>2251</v>
      </c>
      <c r="F68" s="180" t="n">
        <v>3001</v>
      </c>
      <c r="G68" s="180" t="n">
        <v>3751</v>
      </c>
      <c r="H68" s="180" t="n">
        <v>4501</v>
      </c>
      <c r="I68" s="180" t="n">
        <v>5251</v>
      </c>
      <c r="J68" s="180" t="n">
        <v>6002</v>
      </c>
      <c r="K68" s="180" t="n">
        <v>6752</v>
      </c>
      <c r="L68" s="180" t="n">
        <v>7502</v>
      </c>
      <c r="M68" s="180" t="n">
        <v>8253</v>
      </c>
      <c r="N68" s="180" t="n">
        <v>9003</v>
      </c>
      <c r="O68" s="180" t="n">
        <v>9753</v>
      </c>
      <c r="P68" s="180" t="n">
        <v>10503</v>
      </c>
      <c r="Q68" s="180" t="n">
        <v>11254</v>
      </c>
      <c r="R68" s="180" t="n">
        <v>12003</v>
      </c>
      <c r="S68" s="180" t="n">
        <v>12754</v>
      </c>
      <c r="T68" s="180" t="n">
        <v>13503</v>
      </c>
      <c r="U68" s="180" t="n">
        <v>14254</v>
      </c>
      <c r="V68" s="181"/>
      <c r="X68" s="179" t="s">
        <v>213</v>
      </c>
      <c r="Y68" s="180" t="n">
        <v>0</v>
      </c>
      <c r="Z68" s="180" t="n">
        <v>750</v>
      </c>
      <c r="AA68" s="180" t="n">
        <v>1501</v>
      </c>
      <c r="AB68" s="180" t="n">
        <v>2250</v>
      </c>
      <c r="AC68" s="180" t="n">
        <v>3001</v>
      </c>
      <c r="AD68" s="180" t="n">
        <v>3754</v>
      </c>
      <c r="AE68" s="180" t="n">
        <v>4504</v>
      </c>
      <c r="AF68" s="180" t="n">
        <v>5254</v>
      </c>
      <c r="AG68" s="180" t="n">
        <v>6006</v>
      </c>
      <c r="AH68" s="180" t="n">
        <v>6757</v>
      </c>
      <c r="AI68" s="180" t="n">
        <v>7508</v>
      </c>
      <c r="AJ68" s="180" t="n">
        <v>8259</v>
      </c>
      <c r="AK68" s="180" t="n">
        <v>9010</v>
      </c>
      <c r="AL68" s="180" t="n">
        <v>9760</v>
      </c>
      <c r="AM68" s="180" t="n">
        <v>10511</v>
      </c>
      <c r="AN68" s="180" t="n">
        <v>11262</v>
      </c>
      <c r="AO68" s="180" t="n">
        <v>12013</v>
      </c>
      <c r="AP68" s="180" t="n">
        <v>12763</v>
      </c>
      <c r="AQ68" s="180" t="n">
        <v>13514</v>
      </c>
      <c r="AR68" s="180" t="n">
        <v>14265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373445</v>
      </c>
      <c r="D69" s="180" t="s">
        <v>216</v>
      </c>
      <c r="E69" s="181" t="n">
        <v>940.632837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402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402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4.9913</v>
      </c>
      <c r="C2" s="187" t="n">
        <f aca="false">'Original data'!C20/'Original data'!$C62*1000</f>
        <v>703.3302</v>
      </c>
      <c r="D2" s="187" t="n">
        <f aca="false">'Original data'!D20/'Original data'!$C62*1000</f>
        <v>703.8615</v>
      </c>
      <c r="E2" s="187" t="n">
        <f aca="false">'Original data'!E20/'Original data'!$C62*1000</f>
        <v>703.8387</v>
      </c>
      <c r="F2" s="187" t="n">
        <f aca="false">'Original data'!F20/'Original data'!$C62*1000</f>
        <v>703.7778</v>
      </c>
      <c r="G2" s="187" t="n">
        <f aca="false">'Original data'!G20/'Original data'!$C62*1000</f>
        <v>703.8376</v>
      </c>
      <c r="H2" s="187" t="n">
        <f aca="false">'Original data'!H20/'Original data'!$C62*1000</f>
        <v>703.7834</v>
      </c>
      <c r="I2" s="187" t="n">
        <f aca="false">'Original data'!I20/'Original data'!$C62*1000</f>
        <v>703.777</v>
      </c>
      <c r="J2" s="187" t="n">
        <f aca="false">'Original data'!J20/'Original data'!$C62*1000</f>
        <v>703.7943</v>
      </c>
      <c r="K2" s="187" t="n">
        <f aca="false">'Original data'!K20/'Original data'!$C62*1000</f>
        <v>703.7731</v>
      </c>
      <c r="L2" s="187" t="n">
        <f aca="false">'Original data'!L20/'Original data'!$C62*1000</f>
        <v>703.7169</v>
      </c>
      <c r="M2" s="187" t="n">
        <f aca="false">'Original data'!M20/'Original data'!$C62*1000</f>
        <v>703.7709</v>
      </c>
      <c r="N2" s="187" t="n">
        <f aca="false">'Original data'!N20/'Original data'!$C62*1000</f>
        <v>703.8732</v>
      </c>
      <c r="O2" s="187" t="n">
        <f aca="false">'Original data'!O20/'Original data'!$C62*1000</f>
        <v>703.8152</v>
      </c>
      <c r="P2" s="187" t="n">
        <f aca="false">'Original data'!P20/'Original data'!$C62*1000</f>
        <v>703.7701</v>
      </c>
      <c r="Q2" s="187" t="n">
        <f aca="false">'Original data'!Q20/'Original data'!$C62*1000</f>
        <v>703.7222</v>
      </c>
      <c r="R2" s="187" t="n">
        <f aca="false">'Original data'!R20/'Original data'!$C62*1000</f>
        <v>703.7168</v>
      </c>
      <c r="S2" s="187" t="n">
        <f aca="false">'Original data'!S20/'Original data'!$C62*1000</f>
        <v>703.7628</v>
      </c>
      <c r="T2" s="187" t="n">
        <f aca="false">'Original data'!T20/'Original data'!$C62*1000</f>
        <v>703.5008</v>
      </c>
      <c r="U2" s="188" t="n">
        <f aca="false">'Original data'!U20/'Original data'!$C62*1000</f>
        <v>409.7376</v>
      </c>
      <c r="V2" s="189" t="n">
        <f aca="false">'Original data'!V20</f>
        <v>101.026942001</v>
      </c>
      <c r="W2" s="190"/>
      <c r="X2" s="182" t="s">
        <v>218</v>
      </c>
      <c r="Y2" s="186" t="n">
        <f aca="false">'Original data'!Y20/'Original data'!$Z62*1000</f>
        <v>382.8012</v>
      </c>
      <c r="Z2" s="187" t="n">
        <f aca="false">'Original data'!Z20/'Original data'!$Z62*1000</f>
        <v>703.0176</v>
      </c>
      <c r="AA2" s="187" t="n">
        <f aca="false">'Original data'!AA20/'Original data'!$Z62*1000</f>
        <v>703.6866</v>
      </c>
      <c r="AB2" s="187" t="n">
        <f aca="false">'Original data'!AB20/'Original data'!$Z62*1000</f>
        <v>703.5889</v>
      </c>
      <c r="AC2" s="187" t="n">
        <f aca="false">'Original data'!AC20/'Original data'!$Z62*1000</f>
        <v>703.5822</v>
      </c>
      <c r="AD2" s="187" t="n">
        <f aca="false">'Original data'!AD20/'Original data'!$Z62*1000</f>
        <v>703.7059</v>
      </c>
      <c r="AE2" s="187" t="n">
        <f aca="false">'Original data'!AE20/'Original data'!$Z62*1000</f>
        <v>703.6675</v>
      </c>
      <c r="AF2" s="187" t="n">
        <f aca="false">'Original data'!AF20/'Original data'!$Z62*1000</f>
        <v>703.5682</v>
      </c>
      <c r="AG2" s="187" t="n">
        <f aca="false">'Original data'!AG20/'Original data'!$Z62*1000</f>
        <v>703.6839</v>
      </c>
      <c r="AH2" s="187" t="n">
        <f aca="false">'Original data'!AH20/'Original data'!$Z62*1000</f>
        <v>703.7035</v>
      </c>
      <c r="AI2" s="187" t="n">
        <f aca="false">'Original data'!AI20/'Original data'!$Z62*1000</f>
        <v>703.5911</v>
      </c>
      <c r="AJ2" s="187" t="n">
        <f aca="false">'Original data'!AJ20/'Original data'!$Z62*1000</f>
        <v>703.4743</v>
      </c>
      <c r="AK2" s="187" t="n">
        <f aca="false">'Original data'!AK20/'Original data'!$Z62*1000</f>
        <v>703.6439</v>
      </c>
      <c r="AL2" s="187" t="n">
        <f aca="false">'Original data'!AL20/'Original data'!$Z62*1000</f>
        <v>703.5773</v>
      </c>
      <c r="AM2" s="187" t="n">
        <f aca="false">'Original data'!AM20/'Original data'!$Z62*1000</f>
        <v>703.6934</v>
      </c>
      <c r="AN2" s="187" t="n">
        <f aca="false">'Original data'!AN20/'Original data'!$Z62*1000</f>
        <v>703.6868</v>
      </c>
      <c r="AO2" s="187" t="n">
        <f aca="false">'Original data'!AO20/'Original data'!$Z62*1000</f>
        <v>703.6325</v>
      </c>
      <c r="AP2" s="187" t="n">
        <f aca="false">'Original data'!AP20/'Original data'!$Z62*1000</f>
        <v>703.6527</v>
      </c>
      <c r="AQ2" s="187" t="n">
        <f aca="false">'Original data'!AQ20/'Original data'!$Z62*1000</f>
        <v>703.4057</v>
      </c>
      <c r="AR2" s="188" t="n">
        <f aca="false">'Original data'!AR20/'Original data'!$Z62*1000</f>
        <v>409.5119</v>
      </c>
      <c r="AS2" s="188" t="n">
        <f aca="false">'Original data'!AS20</f>
        <v>100.91249435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370091</v>
      </c>
      <c r="C3" s="193" t="n">
        <f aca="false">'Original data'!C21*'Original data'!$U4</f>
        <v>0.068666</v>
      </c>
      <c r="D3" s="193" t="n">
        <f aca="false">'Original data'!D21*'Original data'!$U4</f>
        <v>0.053033</v>
      </c>
      <c r="E3" s="193" t="n">
        <f aca="false">'Original data'!E21*'Original data'!$U4</f>
        <v>0.182314</v>
      </c>
      <c r="F3" s="193" t="n">
        <f aca="false">'Original data'!F21*'Original data'!$U4</f>
        <v>0.653855</v>
      </c>
      <c r="G3" s="193" t="n">
        <f aca="false">'Original data'!G21*'Original data'!$U4</f>
        <v>0.585136</v>
      </c>
      <c r="H3" s="193" t="n">
        <f aca="false">'Original data'!H21*'Original data'!$U4</f>
        <v>0.368094</v>
      </c>
      <c r="I3" s="193" t="n">
        <f aca="false">'Original data'!I21*'Original data'!$U4</f>
        <v>-0.02337</v>
      </c>
      <c r="J3" s="193" t="n">
        <f aca="false">'Original data'!J21*'Original data'!$U4</f>
        <v>-0.218848</v>
      </c>
      <c r="K3" s="193" t="n">
        <f aca="false">'Original data'!K21*'Original data'!$U4</f>
        <v>-0.991713</v>
      </c>
      <c r="L3" s="193" t="n">
        <f aca="false">'Original data'!L21*'Original data'!$U4</f>
        <v>-1.103998</v>
      </c>
      <c r="M3" s="193" t="n">
        <f aca="false">'Original data'!M21*'Original data'!$U4</f>
        <v>-0.865661</v>
      </c>
      <c r="N3" s="193" t="n">
        <f aca="false">'Original data'!N21*'Original data'!$U4</f>
        <v>-0.874167</v>
      </c>
      <c r="O3" s="193" t="n">
        <f aca="false">'Original data'!O21*'Original data'!$U4</f>
        <v>-0.639192</v>
      </c>
      <c r="P3" s="193" t="n">
        <f aca="false">'Original data'!P21*'Original data'!$U4</f>
        <v>-0.942549</v>
      </c>
      <c r="Q3" s="193" t="n">
        <f aca="false">'Original data'!Q21*'Original data'!$U4</f>
        <v>-0.778162</v>
      </c>
      <c r="R3" s="193" t="n">
        <f aca="false">'Original data'!R21*'Original data'!$U4</f>
        <v>-0.184498</v>
      </c>
      <c r="S3" s="193" t="n">
        <f aca="false">'Original data'!S21*'Original data'!$U4</f>
        <v>0.819063</v>
      </c>
      <c r="T3" s="193" t="n">
        <f aca="false">'Original data'!T21*'Original data'!$U4</f>
        <v>1.135358</v>
      </c>
      <c r="U3" s="194" t="n">
        <f aca="false">'Original data'!U21*'Original data'!$U4</f>
        <v>0.522624</v>
      </c>
      <c r="V3" s="195" t="n">
        <f aca="false">'Original data'!V21*'Original data'!$U4</f>
        <v>-3.462878769</v>
      </c>
      <c r="W3" s="190"/>
      <c r="X3" s="196" t="str">
        <f aca="false">'Original data'!X21</f>
        <v>Angle (mrad)</v>
      </c>
      <c r="Y3" s="192" t="n">
        <f aca="false">'Original data'!Y21*'Original data'!$U4</f>
        <v>2.794826</v>
      </c>
      <c r="Z3" s="193" t="n">
        <f aca="false">'Original data'!Z21*'Original data'!$U4</f>
        <v>0.333863</v>
      </c>
      <c r="AA3" s="193" t="n">
        <f aca="false">'Original data'!AA21*'Original data'!$U4</f>
        <v>-0.072836</v>
      </c>
      <c r="AB3" s="193" t="n">
        <f aca="false">'Original data'!AB21*'Original data'!$U4</f>
        <v>0.216039</v>
      </c>
      <c r="AC3" s="193" t="n">
        <f aca="false">'Original data'!AC21*'Original data'!$U4</f>
        <v>0.611194</v>
      </c>
      <c r="AD3" s="193" t="n">
        <f aca="false">'Original data'!AD21*'Original data'!$U4</f>
        <v>0.241679</v>
      </c>
      <c r="AE3" s="193" t="n">
        <f aca="false">'Original data'!AE21*'Original data'!$U4</f>
        <v>0.210694</v>
      </c>
      <c r="AF3" s="193" t="n">
        <f aca="false">'Original data'!AF21*'Original data'!$U4</f>
        <v>-0.091874</v>
      </c>
      <c r="AG3" s="193" t="n">
        <f aca="false">'Original data'!AG21*'Original data'!$U4</f>
        <v>-0.165308</v>
      </c>
      <c r="AH3" s="193" t="n">
        <f aca="false">'Original data'!AH21*'Original data'!$U4</f>
        <v>-1.046947</v>
      </c>
      <c r="AI3" s="193" t="n">
        <f aca="false">'Original data'!AI21*'Original data'!$U4</f>
        <v>-0.930139</v>
      </c>
      <c r="AJ3" s="193" t="n">
        <f aca="false">'Original data'!AJ21*'Original data'!$U4</f>
        <v>-0.632765</v>
      </c>
      <c r="AK3" s="193" t="n">
        <f aca="false">'Original data'!AK21*'Original data'!$U4</f>
        <v>-0.67488</v>
      </c>
      <c r="AL3" s="193" t="n">
        <f aca="false">'Original data'!AL21*'Original data'!$U4</f>
        <v>-0.658385</v>
      </c>
      <c r="AM3" s="193" t="n">
        <f aca="false">'Original data'!AM21*'Original data'!$U4</f>
        <v>-0.707843</v>
      </c>
      <c r="AN3" s="193" t="n">
        <f aca="false">'Original data'!AN21*'Original data'!$U4</f>
        <v>-0.775962</v>
      </c>
      <c r="AO3" s="193" t="n">
        <f aca="false">'Original data'!AO21*'Original data'!$U4</f>
        <v>-0.158434</v>
      </c>
      <c r="AP3" s="193" t="n">
        <f aca="false">'Original data'!AP21*'Original data'!$U4</f>
        <v>0.792842</v>
      </c>
      <c r="AQ3" s="193" t="n">
        <f aca="false">'Original data'!AQ21*'Original data'!$U4</f>
        <v>0.968708</v>
      </c>
      <c r="AR3" s="194" t="n">
        <f aca="false">'Original data'!AR21*'Original data'!$U4</f>
        <v>1.753556</v>
      </c>
      <c r="AS3" s="194" t="n">
        <f aca="false">'Original data'!AS21*'Original data'!$U4</f>
        <v>-3.854934874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94131</v>
      </c>
      <c r="C6" s="207" t="n">
        <f aca="false">'Original data'!C24*'Original data'!$U$3</f>
        <v>1.686847</v>
      </c>
      <c r="D6" s="207" t="n">
        <f aca="false">'Original data'!D24*'Original data'!$U$3</f>
        <v>1.596925</v>
      </c>
      <c r="E6" s="207" t="n">
        <f aca="false">'Original data'!E24*'Original data'!$U$3</f>
        <v>1.50752</v>
      </c>
      <c r="F6" s="207" t="n">
        <f aca="false">'Original data'!F24*'Original data'!$U$3</f>
        <v>1.643354</v>
      </c>
      <c r="G6" s="207" t="n">
        <f aca="false">'Original data'!G24*'Original data'!$U$3</f>
        <v>1.998407</v>
      </c>
      <c r="H6" s="207" t="n">
        <f aca="false">'Original data'!H24*'Original data'!$U$3</f>
        <v>2.207435</v>
      </c>
      <c r="I6" s="207" t="n">
        <f aca="false">'Original data'!I24*'Original data'!$U$3</f>
        <v>0.8188502</v>
      </c>
      <c r="J6" s="207" t="n">
        <f aca="false">'Original data'!J24*'Original data'!$U$3</f>
        <v>0.4700994</v>
      </c>
      <c r="K6" s="207" t="n">
        <f aca="false">'Original data'!K24*'Original data'!$U$3</f>
        <v>1.250842</v>
      </c>
      <c r="L6" s="207" t="n">
        <f aca="false">'Original data'!L24*'Original data'!$U$3</f>
        <v>1.374574</v>
      </c>
      <c r="M6" s="207" t="n">
        <f aca="false">'Original data'!M24*'Original data'!$U$3</f>
        <v>0.5065534</v>
      </c>
      <c r="N6" s="207" t="n">
        <f aca="false">'Original data'!N24*'Original data'!$U$3</f>
        <v>1.572375</v>
      </c>
      <c r="O6" s="207" t="n">
        <f aca="false">'Original data'!O24*'Original data'!$U$3</f>
        <v>1.537901</v>
      </c>
      <c r="P6" s="207" t="n">
        <f aca="false">'Original data'!P24*'Original data'!$U$3</f>
        <v>0.5673231</v>
      </c>
      <c r="Q6" s="207" t="n">
        <f aca="false">'Original data'!Q24*'Original data'!$U$3</f>
        <v>0.5556698</v>
      </c>
      <c r="R6" s="207" t="n">
        <f aca="false">'Original data'!R24*'Original data'!$U$3</f>
        <v>1.29832</v>
      </c>
      <c r="S6" s="207" t="n">
        <f aca="false">'Original data'!S24*'Original data'!$U$3</f>
        <v>0.52569</v>
      </c>
      <c r="T6" s="207" t="n">
        <f aca="false">'Original data'!T24*'Original data'!$U$3</f>
        <v>1.000243</v>
      </c>
      <c r="U6" s="207" t="n">
        <f aca="false">'Original data'!U24*'Original data'!$U$3</f>
        <v>24.8799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44424</v>
      </c>
      <c r="Z6" s="207" t="n">
        <f aca="false">'Original data'!Z24*'Original data'!$U$3</f>
        <v>-1.059463</v>
      </c>
      <c r="AA6" s="207" t="n">
        <f aca="false">'Original data'!AA24*'Original data'!$U$3</f>
        <v>-0.5313452</v>
      </c>
      <c r="AB6" s="207" t="n">
        <f aca="false">'Original data'!AB24*'Original data'!$U$3</f>
        <v>-0.4584053</v>
      </c>
      <c r="AC6" s="207" t="n">
        <f aca="false">'Original data'!AC24*'Original data'!$U$3</f>
        <v>-0.6019277</v>
      </c>
      <c r="AD6" s="207" t="n">
        <f aca="false">'Original data'!AD24*'Original data'!$U$3</f>
        <v>-1.590698</v>
      </c>
      <c r="AE6" s="207" t="n">
        <f aca="false">'Original data'!AE24*'Original data'!$U$3</f>
        <v>-1.043471</v>
      </c>
      <c r="AF6" s="207" t="n">
        <f aca="false">'Original data'!AF24*'Original data'!$U$3</f>
        <v>-1.365751</v>
      </c>
      <c r="AG6" s="207" t="n">
        <f aca="false">'Original data'!AG24*'Original data'!$U$3</f>
        <v>-0.9417506</v>
      </c>
      <c r="AH6" s="207" t="n">
        <f aca="false">'Original data'!AH24*'Original data'!$U$3</f>
        <v>-1.543451</v>
      </c>
      <c r="AI6" s="207" t="n">
        <f aca="false">'Original data'!AI24*'Original data'!$U$3</f>
        <v>-1.48352</v>
      </c>
      <c r="AJ6" s="207" t="n">
        <f aca="false">'Original data'!AJ24*'Original data'!$U$3</f>
        <v>-1.202418</v>
      </c>
      <c r="AK6" s="207" t="n">
        <f aca="false">'Original data'!AK24*'Original data'!$U$3</f>
        <v>-0.8018752</v>
      </c>
      <c r="AL6" s="207" t="n">
        <f aca="false">'Original data'!AL24*'Original data'!$U$3</f>
        <v>-1.39109</v>
      </c>
      <c r="AM6" s="207" t="n">
        <f aca="false">'Original data'!AM24*'Original data'!$U$3</f>
        <v>-1.13442</v>
      </c>
      <c r="AN6" s="207" t="n">
        <f aca="false">'Original data'!AN24*'Original data'!$U$3</f>
        <v>-0.6552657</v>
      </c>
      <c r="AO6" s="207" t="n">
        <f aca="false">'Original data'!AO24*'Original data'!$U$3</f>
        <v>-1.388523</v>
      </c>
      <c r="AP6" s="207" t="n">
        <f aca="false">'Original data'!AP24*'Original data'!$U$3</f>
        <v>-0.9945189</v>
      </c>
      <c r="AQ6" s="207" t="n">
        <f aca="false">'Original data'!AQ24*'Original data'!$U$3</f>
        <v>-0.250399</v>
      </c>
      <c r="AR6" s="207" t="n">
        <f aca="false">'Original data'!AR24*'Original data'!$U$3</f>
        <v>-24.2164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4.93013</v>
      </c>
      <c r="C7" s="207" t="n">
        <f aca="false">'Original data'!C25</f>
        <v>1.57625</v>
      </c>
      <c r="D7" s="207" t="n">
        <f aca="false">'Original data'!D25</f>
        <v>-0.1022485</v>
      </c>
      <c r="E7" s="207" t="n">
        <f aca="false">'Original data'!E25</f>
        <v>0.545181</v>
      </c>
      <c r="F7" s="207" t="n">
        <f aca="false">'Original data'!F25</f>
        <v>0.7941209</v>
      </c>
      <c r="G7" s="207" t="n">
        <f aca="false">'Original data'!G25</f>
        <v>1.986412</v>
      </c>
      <c r="H7" s="207" t="n">
        <f aca="false">'Original data'!H25</f>
        <v>1.825528</v>
      </c>
      <c r="I7" s="207" t="n">
        <f aca="false">'Original data'!I25</f>
        <v>1.067241</v>
      </c>
      <c r="J7" s="207" t="n">
        <f aca="false">'Original data'!J25</f>
        <v>1.315889</v>
      </c>
      <c r="K7" s="207" t="n">
        <f aca="false">'Original data'!K25</f>
        <v>1.992458</v>
      </c>
      <c r="L7" s="207" t="n">
        <f aca="false">'Original data'!L25</f>
        <v>1.970786</v>
      </c>
      <c r="M7" s="207" t="n">
        <f aca="false">'Original data'!M25</f>
        <v>1.040679</v>
      </c>
      <c r="N7" s="207" t="n">
        <f aca="false">'Original data'!N25</f>
        <v>1.123272</v>
      </c>
      <c r="O7" s="207" t="n">
        <f aca="false">'Original data'!O25</f>
        <v>1.381004</v>
      </c>
      <c r="P7" s="207" t="n">
        <f aca="false">'Original data'!P25</f>
        <v>1.533879</v>
      </c>
      <c r="Q7" s="207" t="n">
        <f aca="false">'Original data'!Q25</f>
        <v>1.640308</v>
      </c>
      <c r="R7" s="207" t="n">
        <f aca="false">'Original data'!R25</f>
        <v>0.6814373</v>
      </c>
      <c r="S7" s="207" t="n">
        <f aca="false">'Original data'!S25</f>
        <v>0.297494</v>
      </c>
      <c r="T7" s="207" t="n">
        <f aca="false">'Original data'!T25</f>
        <v>0.9811356</v>
      </c>
      <c r="U7" s="207" t="n">
        <f aca="false">'Original data'!U25</f>
        <v>8.417119</v>
      </c>
      <c r="V7" s="208"/>
      <c r="W7" s="209"/>
      <c r="X7" s="210" t="str">
        <f aca="false">'Original data'!X25</f>
        <v>b3</v>
      </c>
      <c r="Y7" s="207" t="n">
        <f aca="false">'Original data'!Y25</f>
        <v>36.85419</v>
      </c>
      <c r="Z7" s="207" t="n">
        <f aca="false">'Original data'!Z25</f>
        <v>1.938801</v>
      </c>
      <c r="AA7" s="207" t="n">
        <f aca="false">'Original data'!AA25</f>
        <v>1.116578</v>
      </c>
      <c r="AB7" s="207" t="n">
        <f aca="false">'Original data'!AB25</f>
        <v>0.8725855</v>
      </c>
      <c r="AC7" s="207" t="n">
        <f aca="false">'Original data'!AC25</f>
        <v>1.077191</v>
      </c>
      <c r="AD7" s="207" t="n">
        <f aca="false">'Original data'!AD25</f>
        <v>1.77746</v>
      </c>
      <c r="AE7" s="207" t="n">
        <f aca="false">'Original data'!AE25</f>
        <v>1.34315</v>
      </c>
      <c r="AF7" s="207" t="n">
        <f aca="false">'Original data'!AF25</f>
        <v>1.001393</v>
      </c>
      <c r="AG7" s="207" t="n">
        <f aca="false">'Original data'!AG25</f>
        <v>1.470901</v>
      </c>
      <c r="AH7" s="207" t="n">
        <f aca="false">'Original data'!AH25</f>
        <v>1.833979</v>
      </c>
      <c r="AI7" s="207" t="n">
        <f aca="false">'Original data'!AI25</f>
        <v>1.667968</v>
      </c>
      <c r="AJ7" s="207" t="n">
        <f aca="false">'Original data'!AJ25</f>
        <v>0.5825066</v>
      </c>
      <c r="AK7" s="207" t="n">
        <f aca="false">'Original data'!AK25</f>
        <v>0.6837649</v>
      </c>
      <c r="AL7" s="207" t="n">
        <f aca="false">'Original data'!AL25</f>
        <v>0.9814492</v>
      </c>
      <c r="AM7" s="207" t="n">
        <f aca="false">'Original data'!AM25</f>
        <v>1.422849</v>
      </c>
      <c r="AN7" s="207" t="n">
        <f aca="false">'Original data'!AN25</f>
        <v>1.152437</v>
      </c>
      <c r="AO7" s="207" t="n">
        <f aca="false">'Original data'!AO25</f>
        <v>0.948239</v>
      </c>
      <c r="AP7" s="207" t="n">
        <f aca="false">'Original data'!AP25</f>
        <v>0.6428545</v>
      </c>
      <c r="AQ7" s="207" t="n">
        <f aca="false">'Original data'!AQ25</f>
        <v>1.100832</v>
      </c>
      <c r="AR7" s="207" t="n">
        <f aca="false">'Original data'!AR25</f>
        <v>9.4571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40646</v>
      </c>
      <c r="C8" s="207" t="n">
        <f aca="false">'Original data'!C26*'Original data'!$U$3</f>
        <v>0.1523369</v>
      </c>
      <c r="D8" s="207" t="n">
        <f aca="false">'Original data'!D26*'Original data'!$U$3</f>
        <v>0.2018272</v>
      </c>
      <c r="E8" s="207" t="n">
        <f aca="false">'Original data'!E26*'Original data'!$U$3</f>
        <v>-0.02647002</v>
      </c>
      <c r="F8" s="207" t="n">
        <f aca="false">'Original data'!F26*'Original data'!$U$3</f>
        <v>-0.1026937</v>
      </c>
      <c r="G8" s="207" t="n">
        <f aca="false">'Original data'!G26*'Original data'!$U$3</f>
        <v>0.05793587</v>
      </c>
      <c r="H8" s="207" t="n">
        <f aca="false">'Original data'!H26*'Original data'!$U$3</f>
        <v>0.1931575</v>
      </c>
      <c r="I8" s="207" t="n">
        <f aca="false">'Original data'!I26*'Original data'!$U$3</f>
        <v>0.1647196</v>
      </c>
      <c r="J8" s="207" t="n">
        <f aca="false">'Original data'!J26*'Original data'!$U$3</f>
        <v>0.01707191</v>
      </c>
      <c r="K8" s="207" t="n">
        <f aca="false">'Original data'!K26*'Original data'!$U$3</f>
        <v>0.2122342</v>
      </c>
      <c r="L8" s="207" t="n">
        <f aca="false">'Original data'!L26*'Original data'!$U$3</f>
        <v>0.05070413</v>
      </c>
      <c r="M8" s="207" t="n">
        <f aca="false">'Original data'!M26*'Original data'!$U$3</f>
        <v>0.03629442</v>
      </c>
      <c r="N8" s="207" t="n">
        <f aca="false">'Original data'!N26*'Original data'!$U$3</f>
        <v>-0.1273083</v>
      </c>
      <c r="O8" s="207" t="n">
        <f aca="false">'Original data'!O26*'Original data'!$U$3</f>
        <v>0.09989151</v>
      </c>
      <c r="P8" s="207" t="n">
        <f aca="false">'Original data'!P26*'Original data'!$U$3</f>
        <v>0.05290355</v>
      </c>
      <c r="Q8" s="207" t="n">
        <f aca="false">'Original data'!Q26*'Original data'!$U$3</f>
        <v>0.1451467</v>
      </c>
      <c r="R8" s="207" t="n">
        <f aca="false">'Original data'!R26*'Original data'!$U$3</f>
        <v>0.09410431</v>
      </c>
      <c r="S8" s="207" t="n">
        <f aca="false">'Original data'!S26*'Original data'!$U$3</f>
        <v>0.05617356</v>
      </c>
      <c r="T8" s="207" t="n">
        <f aca="false">'Original data'!T26*'Original data'!$U$3</f>
        <v>0.0513569</v>
      </c>
      <c r="U8" s="207" t="n">
        <f aca="false">'Original data'!U26*'Original data'!$U$3</f>
        <v>0.438728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5289303</v>
      </c>
      <c r="Z8" s="207" t="n">
        <f aca="false">'Original data'!Z26*'Original data'!$U$3</f>
        <v>-0.0904009</v>
      </c>
      <c r="AA8" s="207" t="n">
        <f aca="false">'Original data'!AA26*'Original data'!$U$3</f>
        <v>-0.001681203</v>
      </c>
      <c r="AB8" s="207" t="n">
        <f aca="false">'Original data'!AB26*'Original data'!$U$3</f>
        <v>0.007743671</v>
      </c>
      <c r="AC8" s="207" t="n">
        <f aca="false">'Original data'!AC26*'Original data'!$U$3</f>
        <v>0.006799797</v>
      </c>
      <c r="AD8" s="207" t="n">
        <f aca="false">'Original data'!AD26*'Original data'!$U$3</f>
        <v>0.05460038</v>
      </c>
      <c r="AE8" s="207" t="n">
        <f aca="false">'Original data'!AE26*'Original data'!$U$3</f>
        <v>0.168579</v>
      </c>
      <c r="AF8" s="207" t="n">
        <f aca="false">'Original data'!AF26*'Original data'!$U$3</f>
        <v>0.1762762</v>
      </c>
      <c r="AG8" s="207" t="n">
        <f aca="false">'Original data'!AG26*'Original data'!$U$3</f>
        <v>0.1422089</v>
      </c>
      <c r="AH8" s="207" t="n">
        <f aca="false">'Original data'!AH26*'Original data'!$U$3</f>
        <v>-0.1855482</v>
      </c>
      <c r="AI8" s="207" t="n">
        <f aca="false">'Original data'!AI26*'Original data'!$U$3</f>
        <v>-0.2174726</v>
      </c>
      <c r="AJ8" s="207" t="n">
        <f aca="false">'Original data'!AJ26*'Original data'!$U$3</f>
        <v>0.06744966</v>
      </c>
      <c r="AK8" s="207" t="n">
        <f aca="false">'Original data'!AK26*'Original data'!$U$3</f>
        <v>-0.1679325</v>
      </c>
      <c r="AL8" s="207" t="n">
        <f aca="false">'Original data'!AL26*'Original data'!$U$3</f>
        <v>-0.003237765</v>
      </c>
      <c r="AM8" s="207" t="n">
        <f aca="false">'Original data'!AM26*'Original data'!$U$3</f>
        <v>-0.06308842</v>
      </c>
      <c r="AN8" s="207" t="n">
        <f aca="false">'Original data'!AN26*'Original data'!$U$3</f>
        <v>-0.08644022</v>
      </c>
      <c r="AO8" s="207" t="n">
        <f aca="false">'Original data'!AO26*'Original data'!$U$3</f>
        <v>-0.2221458</v>
      </c>
      <c r="AP8" s="207" t="n">
        <f aca="false">'Original data'!AP26*'Original data'!$U$3</f>
        <v>-0.1867044</v>
      </c>
      <c r="AQ8" s="207" t="n">
        <f aca="false">'Original data'!AQ26*'Original data'!$U$3</f>
        <v>-0.09948439</v>
      </c>
      <c r="AR8" s="207" t="n">
        <f aca="false">'Original data'!AR26*'Original data'!$U$3</f>
        <v>-0.743313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638863</v>
      </c>
      <c r="C9" s="207" t="n">
        <f aca="false">'Original data'!C27</f>
        <v>-0.5263837</v>
      </c>
      <c r="D9" s="207" t="n">
        <f aca="false">'Original data'!D27</f>
        <v>-0.5137048</v>
      </c>
      <c r="E9" s="207" t="n">
        <f aca="false">'Original data'!E27</f>
        <v>-0.6558462</v>
      </c>
      <c r="F9" s="207" t="n">
        <f aca="false">'Original data'!F27</f>
        <v>-0.6829133</v>
      </c>
      <c r="G9" s="207" t="n">
        <f aca="false">'Original data'!G27</f>
        <v>-0.5717884</v>
      </c>
      <c r="H9" s="207" t="n">
        <f aca="false">'Original data'!H27</f>
        <v>-0.6290378</v>
      </c>
      <c r="I9" s="207" t="n">
        <f aca="false">'Original data'!I27</f>
        <v>-0.5211683</v>
      </c>
      <c r="J9" s="207" t="n">
        <f aca="false">'Original data'!J27</f>
        <v>-0.5479228</v>
      </c>
      <c r="K9" s="207" t="n">
        <f aca="false">'Original data'!K27</f>
        <v>-0.408571</v>
      </c>
      <c r="L9" s="207" t="n">
        <f aca="false">'Original data'!L27</f>
        <v>-0.5687685</v>
      </c>
      <c r="M9" s="207" t="n">
        <f aca="false">'Original data'!M27</f>
        <v>-0.3784386</v>
      </c>
      <c r="N9" s="207" t="n">
        <f aca="false">'Original data'!N27</f>
        <v>-0.4106308</v>
      </c>
      <c r="O9" s="207" t="n">
        <f aca="false">'Original data'!O27</f>
        <v>-0.4770554</v>
      </c>
      <c r="P9" s="207" t="n">
        <f aca="false">'Original data'!P27</f>
        <v>-0.4869677</v>
      </c>
      <c r="Q9" s="207" t="n">
        <f aca="false">'Original data'!Q27</f>
        <v>-0.7398068</v>
      </c>
      <c r="R9" s="207" t="n">
        <f aca="false">'Original data'!R27</f>
        <v>-0.593216</v>
      </c>
      <c r="S9" s="207" t="n">
        <f aca="false">'Original data'!S27</f>
        <v>-0.5366681</v>
      </c>
      <c r="T9" s="207" t="n">
        <f aca="false">'Original data'!T27</f>
        <v>-0.6147498</v>
      </c>
      <c r="U9" s="207" t="n">
        <f aca="false">'Original data'!U27</f>
        <v>-3.755878</v>
      </c>
      <c r="V9" s="208"/>
      <c r="W9" s="209"/>
      <c r="X9" s="210" t="str">
        <f aca="false">'Original data'!X27</f>
        <v>b5</v>
      </c>
      <c r="Y9" s="207" t="n">
        <f aca="false">'Original data'!Y27</f>
        <v>-6.027176</v>
      </c>
      <c r="Z9" s="207" t="n">
        <f aca="false">'Original data'!Z27</f>
        <v>-0.515112</v>
      </c>
      <c r="AA9" s="207" t="n">
        <f aca="false">'Original data'!AA27</f>
        <v>-0.5455829</v>
      </c>
      <c r="AB9" s="207" t="n">
        <f aca="false">'Original data'!AB27</f>
        <v>-0.5101087</v>
      </c>
      <c r="AC9" s="207" t="n">
        <f aca="false">'Original data'!AC27</f>
        <v>-0.5329222</v>
      </c>
      <c r="AD9" s="207" t="n">
        <f aca="false">'Original data'!AD27</f>
        <v>-0.4863161</v>
      </c>
      <c r="AE9" s="207" t="n">
        <f aca="false">'Original data'!AE27</f>
        <v>-0.4198382</v>
      </c>
      <c r="AF9" s="207" t="n">
        <f aca="false">'Original data'!AF27</f>
        <v>-0.4907807</v>
      </c>
      <c r="AG9" s="207" t="n">
        <f aca="false">'Original data'!AG27</f>
        <v>-0.3366014</v>
      </c>
      <c r="AH9" s="207" t="n">
        <f aca="false">'Original data'!AH27</f>
        <v>-0.4135359</v>
      </c>
      <c r="AI9" s="207" t="n">
        <f aca="false">'Original data'!AI27</f>
        <v>-0.4264218</v>
      </c>
      <c r="AJ9" s="207" t="n">
        <f aca="false">'Original data'!AJ27</f>
        <v>-0.3449859</v>
      </c>
      <c r="AK9" s="207" t="n">
        <f aca="false">'Original data'!AK27</f>
        <v>-0.2440341</v>
      </c>
      <c r="AL9" s="207" t="n">
        <f aca="false">'Original data'!AL27</f>
        <v>-0.255167</v>
      </c>
      <c r="AM9" s="207" t="n">
        <f aca="false">'Original data'!AM27</f>
        <v>-0.3064998</v>
      </c>
      <c r="AN9" s="207" t="n">
        <f aca="false">'Original data'!AN27</f>
        <v>-0.431849</v>
      </c>
      <c r="AO9" s="207" t="n">
        <f aca="false">'Original data'!AO27</f>
        <v>-0.4705459</v>
      </c>
      <c r="AP9" s="207" t="n">
        <f aca="false">'Original data'!AP27</f>
        <v>-0.5834862</v>
      </c>
      <c r="AQ9" s="207" t="n">
        <f aca="false">'Original data'!AQ27</f>
        <v>-0.5208632</v>
      </c>
      <c r="AR9" s="207" t="n">
        <f aca="false">'Original data'!AR27</f>
        <v>-3.61994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015053</v>
      </c>
      <c r="C10" s="207" t="n">
        <f aca="false">'Original data'!C28*'Original data'!$U$3</f>
        <v>0.02552498</v>
      </c>
      <c r="D10" s="207" t="n">
        <f aca="false">'Original data'!D28*'Original data'!$U$3</f>
        <v>-0.07581473</v>
      </c>
      <c r="E10" s="207" t="n">
        <f aca="false">'Original data'!E28*'Original data'!$U$3</f>
        <v>-0.1090986</v>
      </c>
      <c r="F10" s="207" t="n">
        <f aca="false">'Original data'!F28*'Original data'!$U$3</f>
        <v>0.04145562</v>
      </c>
      <c r="G10" s="207" t="n">
        <f aca="false">'Original data'!G28*'Original data'!$U$3</f>
        <v>0.02395002</v>
      </c>
      <c r="H10" s="207" t="n">
        <f aca="false">'Original data'!H28*'Original data'!$U$3</f>
        <v>0.02911767</v>
      </c>
      <c r="I10" s="207" t="n">
        <f aca="false">'Original data'!I28*'Original data'!$U$3</f>
        <v>-0.07831069</v>
      </c>
      <c r="J10" s="207" t="n">
        <f aca="false">'Original data'!J28*'Original data'!$U$3</f>
        <v>-0.03677448</v>
      </c>
      <c r="K10" s="207" t="n">
        <f aca="false">'Original data'!K28*'Original data'!$U$3</f>
        <v>-0.04409</v>
      </c>
      <c r="L10" s="207" t="n">
        <f aca="false">'Original data'!L28*'Original data'!$U$3</f>
        <v>-0.08238672</v>
      </c>
      <c r="M10" s="207" t="n">
        <f aca="false">'Original data'!M28*'Original data'!$U$3</f>
        <v>-0.05618989</v>
      </c>
      <c r="N10" s="207" t="n">
        <f aca="false">'Original data'!N28*'Original data'!$U$3</f>
        <v>-0.0836467</v>
      </c>
      <c r="O10" s="207" t="n">
        <f aca="false">'Original data'!O28*'Original data'!$U$3</f>
        <v>-0.03054407</v>
      </c>
      <c r="P10" s="207" t="n">
        <f aca="false">'Original data'!P28*'Original data'!$U$3</f>
        <v>-0.04054262</v>
      </c>
      <c r="Q10" s="207" t="n">
        <f aca="false">'Original data'!Q28*'Original data'!$U$3</f>
        <v>-0.05523259</v>
      </c>
      <c r="R10" s="207" t="n">
        <f aca="false">'Original data'!R28*'Original data'!$U$3</f>
        <v>-0.05277397</v>
      </c>
      <c r="S10" s="207" t="n">
        <f aca="false">'Original data'!S28*'Original data'!$U$3</f>
        <v>-0.05951745</v>
      </c>
      <c r="T10" s="207" t="n">
        <f aca="false">'Original data'!T28*'Original data'!$U$3</f>
        <v>-0.06478809</v>
      </c>
      <c r="U10" s="207" t="n">
        <f aca="false">'Original data'!U28*'Original data'!$U$3</f>
        <v>-0.155134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018036</v>
      </c>
      <c r="Z10" s="207" t="n">
        <f aca="false">'Original data'!Z28*'Original data'!$U$3</f>
        <v>0.06381193</v>
      </c>
      <c r="AA10" s="207" t="n">
        <f aca="false">'Original data'!AA28*'Original data'!$U$3</f>
        <v>-0.0003811695</v>
      </c>
      <c r="AB10" s="207" t="n">
        <f aca="false">'Original data'!AB28*'Original data'!$U$3</f>
        <v>-0.08677943</v>
      </c>
      <c r="AC10" s="207" t="n">
        <f aca="false">'Original data'!AC28*'Original data'!$U$3</f>
        <v>-0.03453993</v>
      </c>
      <c r="AD10" s="207" t="n">
        <f aca="false">'Original data'!AD28*'Original data'!$U$3</f>
        <v>-0.04406688</v>
      </c>
      <c r="AE10" s="207" t="n">
        <f aca="false">'Original data'!AE28*'Original data'!$U$3</f>
        <v>0.03422317</v>
      </c>
      <c r="AF10" s="207" t="n">
        <f aca="false">'Original data'!AF28*'Original data'!$U$3</f>
        <v>-0.03093897</v>
      </c>
      <c r="AG10" s="207" t="n">
        <f aca="false">'Original data'!AG28*'Original data'!$U$3</f>
        <v>0.02637777</v>
      </c>
      <c r="AH10" s="207" t="n">
        <f aca="false">'Original data'!AH28*'Original data'!$U$3</f>
        <v>0.01559978</v>
      </c>
      <c r="AI10" s="207" t="n">
        <f aca="false">'Original data'!AI28*'Original data'!$U$3</f>
        <v>0.03205716</v>
      </c>
      <c r="AJ10" s="207" t="n">
        <f aca="false">'Original data'!AJ28*'Original data'!$U$3</f>
        <v>-0.03591049</v>
      </c>
      <c r="AK10" s="207" t="n">
        <f aca="false">'Original data'!AK28*'Original data'!$U$3</f>
        <v>-0.07149735</v>
      </c>
      <c r="AL10" s="207" t="n">
        <f aca="false">'Original data'!AL28*'Original data'!$U$3</f>
        <v>0.05036565</v>
      </c>
      <c r="AM10" s="207" t="n">
        <f aca="false">'Original data'!AM28*'Original data'!$U$3</f>
        <v>0.03756261</v>
      </c>
      <c r="AN10" s="207" t="n">
        <f aca="false">'Original data'!AN28*'Original data'!$U$3</f>
        <v>-0.0595363</v>
      </c>
      <c r="AO10" s="207" t="n">
        <f aca="false">'Original data'!AO28*'Original data'!$U$3</f>
        <v>-0.03491646</v>
      </c>
      <c r="AP10" s="207" t="n">
        <f aca="false">'Original data'!AP28*'Original data'!$U$3</f>
        <v>-0.1011745</v>
      </c>
      <c r="AQ10" s="207" t="n">
        <f aca="false">'Original data'!AQ28*'Original data'!$U$3</f>
        <v>-0.076953</v>
      </c>
      <c r="AR10" s="207" t="n">
        <f aca="false">'Original data'!AR28*'Original data'!$U$3</f>
        <v>-0.19184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223462</v>
      </c>
      <c r="C11" s="207" t="n">
        <f aca="false">'Original data'!C29</f>
        <v>0.7661056</v>
      </c>
      <c r="D11" s="207" t="n">
        <f aca="false">'Original data'!D29</f>
        <v>0.814822</v>
      </c>
      <c r="E11" s="207" t="n">
        <f aca="false">'Original data'!E29</f>
        <v>0.8067317</v>
      </c>
      <c r="F11" s="207" t="n">
        <f aca="false">'Original data'!F29</f>
        <v>0.8234871</v>
      </c>
      <c r="G11" s="207" t="n">
        <f aca="false">'Original data'!G29</f>
        <v>0.7496968</v>
      </c>
      <c r="H11" s="207" t="n">
        <f aca="false">'Original data'!H29</f>
        <v>0.760192</v>
      </c>
      <c r="I11" s="207" t="n">
        <f aca="false">'Original data'!I29</f>
        <v>0.778966</v>
      </c>
      <c r="J11" s="207" t="n">
        <f aca="false">'Original data'!J29</f>
        <v>0.7880311</v>
      </c>
      <c r="K11" s="207" t="n">
        <f aca="false">'Original data'!K29</f>
        <v>0.7013907</v>
      </c>
      <c r="L11" s="207" t="n">
        <f aca="false">'Original data'!L29</f>
        <v>0.6535961</v>
      </c>
      <c r="M11" s="207" t="n">
        <f aca="false">'Original data'!M29</f>
        <v>0.6853059</v>
      </c>
      <c r="N11" s="207" t="n">
        <f aca="false">'Original data'!N29</f>
        <v>0.7792397</v>
      </c>
      <c r="O11" s="207" t="n">
        <f aca="false">'Original data'!O29</f>
        <v>0.7833543</v>
      </c>
      <c r="P11" s="207" t="n">
        <f aca="false">'Original data'!P29</f>
        <v>0.7573853</v>
      </c>
      <c r="Q11" s="207" t="n">
        <f aca="false">'Original data'!Q29</f>
        <v>0.7736855</v>
      </c>
      <c r="R11" s="207" t="n">
        <f aca="false">'Original data'!R29</f>
        <v>0.8316452</v>
      </c>
      <c r="S11" s="207" t="n">
        <f aca="false">'Original data'!S29</f>
        <v>0.7641824</v>
      </c>
      <c r="T11" s="207" t="n">
        <f aca="false">'Original data'!T29</f>
        <v>0.7773338</v>
      </c>
      <c r="U11" s="207" t="n">
        <f aca="false">'Original data'!U29</f>
        <v>0.3841565</v>
      </c>
      <c r="V11" s="208"/>
      <c r="W11" s="209"/>
      <c r="X11" s="210" t="str">
        <f aca="false">'Original data'!X29</f>
        <v>b7</v>
      </c>
      <c r="Y11" s="207" t="n">
        <f aca="false">'Original data'!Y29</f>
        <v>1.953125</v>
      </c>
      <c r="Z11" s="207" t="n">
        <f aca="false">'Original data'!Z29</f>
        <v>0.7389585</v>
      </c>
      <c r="AA11" s="207" t="n">
        <f aca="false">'Original data'!AA29</f>
        <v>0.8078641</v>
      </c>
      <c r="AB11" s="207" t="n">
        <f aca="false">'Original data'!AB29</f>
        <v>0.8572011</v>
      </c>
      <c r="AC11" s="207" t="n">
        <f aca="false">'Original data'!AC29</f>
        <v>0.8274075</v>
      </c>
      <c r="AD11" s="207" t="n">
        <f aca="false">'Original data'!AD29</f>
        <v>0.7496397</v>
      </c>
      <c r="AE11" s="207" t="n">
        <f aca="false">'Original data'!AE29</f>
        <v>0.7328703</v>
      </c>
      <c r="AF11" s="207" t="n">
        <f aca="false">'Original data'!AF29</f>
        <v>0.7988712</v>
      </c>
      <c r="AG11" s="207" t="n">
        <f aca="false">'Original data'!AG29</f>
        <v>0.7819031</v>
      </c>
      <c r="AH11" s="207" t="n">
        <f aca="false">'Original data'!AH29</f>
        <v>0.7949174</v>
      </c>
      <c r="AI11" s="207" t="n">
        <f aca="false">'Original data'!AI29</f>
        <v>0.7692137</v>
      </c>
      <c r="AJ11" s="207" t="n">
        <f aca="false">'Original data'!AJ29</f>
        <v>0.7631383</v>
      </c>
      <c r="AK11" s="207" t="n">
        <f aca="false">'Original data'!AK29</f>
        <v>0.7951126</v>
      </c>
      <c r="AL11" s="207" t="n">
        <f aca="false">'Original data'!AL29</f>
        <v>0.821155</v>
      </c>
      <c r="AM11" s="207" t="n">
        <f aca="false">'Original data'!AM29</f>
        <v>0.7517013</v>
      </c>
      <c r="AN11" s="207" t="n">
        <f aca="false">'Original data'!AN29</f>
        <v>0.7779244</v>
      </c>
      <c r="AO11" s="207" t="n">
        <f aca="false">'Original data'!AO29</f>
        <v>0.812219</v>
      </c>
      <c r="AP11" s="207" t="n">
        <f aca="false">'Original data'!AP29</f>
        <v>0.7916026</v>
      </c>
      <c r="AQ11" s="207" t="n">
        <f aca="false">'Original data'!AQ29</f>
        <v>0.7305157</v>
      </c>
      <c r="AR11" s="207" t="n">
        <f aca="false">'Original data'!AR29</f>
        <v>0.475016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370781</v>
      </c>
      <c r="C12" s="207" t="n">
        <f aca="false">'Original data'!C30*'Original data'!$U$3</f>
        <v>0.05965289</v>
      </c>
      <c r="D12" s="207" t="n">
        <f aca="false">'Original data'!D30*'Original data'!$U$3</f>
        <v>0.02618763</v>
      </c>
      <c r="E12" s="207" t="n">
        <f aca="false">'Original data'!E30*'Original data'!$U$3</f>
        <v>0.0007805068</v>
      </c>
      <c r="F12" s="207" t="n">
        <f aca="false">'Original data'!F30*'Original data'!$U$3</f>
        <v>-0.008156879</v>
      </c>
      <c r="G12" s="207" t="n">
        <f aca="false">'Original data'!G30*'Original data'!$U$3</f>
        <v>0.02762997</v>
      </c>
      <c r="H12" s="207" t="n">
        <f aca="false">'Original data'!H30*'Original data'!$U$3</f>
        <v>0.03826519</v>
      </c>
      <c r="I12" s="207" t="n">
        <f aca="false">'Original data'!I30*'Original data'!$U$3</f>
        <v>0.009174289</v>
      </c>
      <c r="J12" s="207" t="n">
        <f aca="false">'Original data'!J30*'Original data'!$U$3</f>
        <v>-0.003650335</v>
      </c>
      <c r="K12" s="207" t="n">
        <f aca="false">'Original data'!K30*'Original data'!$U$3</f>
        <v>0.006617922</v>
      </c>
      <c r="L12" s="207" t="n">
        <f aca="false">'Original data'!L30*'Original data'!$U$3</f>
        <v>0.009476163</v>
      </c>
      <c r="M12" s="207" t="n">
        <f aca="false">'Original data'!M30*'Original data'!$U$3</f>
        <v>0.01382207</v>
      </c>
      <c r="N12" s="207" t="n">
        <f aca="false">'Original data'!N30*'Original data'!$U$3</f>
        <v>-0.02431012</v>
      </c>
      <c r="O12" s="207" t="n">
        <f aca="false">'Original data'!O30*'Original data'!$U$3</f>
        <v>0.01100016</v>
      </c>
      <c r="P12" s="207" t="n">
        <f aca="false">'Original data'!P30*'Original data'!$U$3</f>
        <v>-0.004743899</v>
      </c>
      <c r="Q12" s="207" t="n">
        <f aca="false">'Original data'!Q30*'Original data'!$U$3</f>
        <v>-0.01705581</v>
      </c>
      <c r="R12" s="207" t="n">
        <f aca="false">'Original data'!R30*'Original data'!$U$3</f>
        <v>-0.01842953</v>
      </c>
      <c r="S12" s="207" t="n">
        <f aca="false">'Original data'!S30*'Original data'!$U$3</f>
        <v>-0.05209916</v>
      </c>
      <c r="T12" s="207" t="n">
        <f aca="false">'Original data'!T30*'Original data'!$U$3</f>
        <v>-0.008740112</v>
      </c>
      <c r="U12" s="207" t="n">
        <f aca="false">'Original data'!U30*'Original data'!$U$3</f>
        <v>-0.0394145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692518</v>
      </c>
      <c r="Z12" s="207" t="n">
        <f aca="false">'Original data'!Z30*'Original data'!$U$3</f>
        <v>-0.008018864</v>
      </c>
      <c r="AA12" s="207" t="n">
        <f aca="false">'Original data'!AA30*'Original data'!$U$3</f>
        <v>0.02622503</v>
      </c>
      <c r="AB12" s="207" t="n">
        <f aca="false">'Original data'!AB30*'Original data'!$U$3</f>
        <v>0.01876144</v>
      </c>
      <c r="AC12" s="207" t="n">
        <f aca="false">'Original data'!AC30*'Original data'!$U$3</f>
        <v>0.02843157</v>
      </c>
      <c r="AD12" s="207" t="n">
        <f aca="false">'Original data'!AD30*'Original data'!$U$3</f>
        <v>0.004738126</v>
      </c>
      <c r="AE12" s="207" t="n">
        <f aca="false">'Original data'!AE30*'Original data'!$U$3</f>
        <v>-0.008283676</v>
      </c>
      <c r="AF12" s="207" t="n">
        <f aca="false">'Original data'!AF30*'Original data'!$U$3</f>
        <v>-0.02366998</v>
      </c>
      <c r="AG12" s="207" t="n">
        <f aca="false">'Original data'!AG30*'Original data'!$U$3</f>
        <v>-0.02064901</v>
      </c>
      <c r="AH12" s="207" t="n">
        <f aca="false">'Original data'!AH30*'Original data'!$U$3</f>
        <v>0.002956236</v>
      </c>
      <c r="AI12" s="207" t="n">
        <f aca="false">'Original data'!AI30*'Original data'!$U$3</f>
        <v>0.00419214</v>
      </c>
      <c r="AJ12" s="207" t="n">
        <f aca="false">'Original data'!AJ30*'Original data'!$U$3</f>
        <v>-0.005780591</v>
      </c>
      <c r="AK12" s="207" t="n">
        <f aca="false">'Original data'!AK30*'Original data'!$U$3</f>
        <v>-0.01921381</v>
      </c>
      <c r="AL12" s="207" t="n">
        <f aca="false">'Original data'!AL30*'Original data'!$U$3</f>
        <v>-0.003519707</v>
      </c>
      <c r="AM12" s="207" t="n">
        <f aca="false">'Original data'!AM30*'Original data'!$U$3</f>
        <v>-0.01194015</v>
      </c>
      <c r="AN12" s="207" t="n">
        <f aca="false">'Original data'!AN30*'Original data'!$U$3</f>
        <v>-0.02269724</v>
      </c>
      <c r="AO12" s="207" t="n">
        <f aca="false">'Original data'!AO30*'Original data'!$U$3</f>
        <v>-0.003564675</v>
      </c>
      <c r="AP12" s="207" t="n">
        <f aca="false">'Original data'!AP30*'Original data'!$U$3</f>
        <v>-0.02465911</v>
      </c>
      <c r="AQ12" s="207" t="n">
        <f aca="false">'Original data'!AQ30*'Original data'!$U$3</f>
        <v>0.01283387</v>
      </c>
      <c r="AR12" s="207" t="n">
        <f aca="false">'Original data'!AR30*'Original data'!$U$3</f>
        <v>-0.0323154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54815</v>
      </c>
      <c r="C13" s="207" t="n">
        <f aca="false">'Original data'!C31</f>
        <v>0.3868176</v>
      </c>
      <c r="D13" s="207" t="n">
        <f aca="false">'Original data'!D31</f>
        <v>0.3623087</v>
      </c>
      <c r="E13" s="207" t="n">
        <f aca="false">'Original data'!E31</f>
        <v>0.3816923</v>
      </c>
      <c r="F13" s="207" t="n">
        <f aca="false">'Original data'!F31</f>
        <v>0.4004582</v>
      </c>
      <c r="G13" s="207" t="n">
        <f aca="false">'Original data'!G31</f>
        <v>0.3963565</v>
      </c>
      <c r="H13" s="207" t="n">
        <f aca="false">'Original data'!H31</f>
        <v>0.3927247</v>
      </c>
      <c r="I13" s="207" t="n">
        <f aca="false">'Original data'!I31</f>
        <v>0.3838167</v>
      </c>
      <c r="J13" s="207" t="n">
        <f aca="false">'Original data'!J31</f>
        <v>0.3911051</v>
      </c>
      <c r="K13" s="207" t="n">
        <f aca="false">'Original data'!K31</f>
        <v>0.3952625</v>
      </c>
      <c r="L13" s="207" t="n">
        <f aca="false">'Original data'!L31</f>
        <v>0.3972995</v>
      </c>
      <c r="M13" s="207" t="n">
        <f aca="false">'Original data'!M31</f>
        <v>0.3912184</v>
      </c>
      <c r="N13" s="207" t="n">
        <f aca="false">'Original data'!N31</f>
        <v>0.3655564</v>
      </c>
      <c r="O13" s="207" t="n">
        <f aca="false">'Original data'!O31</f>
        <v>0.3799427</v>
      </c>
      <c r="P13" s="207" t="n">
        <f aca="false">'Original data'!P31</f>
        <v>0.3831822</v>
      </c>
      <c r="Q13" s="207" t="n">
        <f aca="false">'Original data'!Q31</f>
        <v>0.3939097</v>
      </c>
      <c r="R13" s="207" t="n">
        <f aca="false">'Original data'!R31</f>
        <v>0.3805745</v>
      </c>
      <c r="S13" s="207" t="n">
        <f aca="false">'Original data'!S31</f>
        <v>0.3584225</v>
      </c>
      <c r="T13" s="207" t="n">
        <f aca="false">'Original data'!T31</f>
        <v>0.3864896</v>
      </c>
      <c r="U13" s="207" t="n">
        <f aca="false">'Original data'!U31</f>
        <v>0.3273996</v>
      </c>
      <c r="V13" s="208"/>
      <c r="W13" s="209"/>
      <c r="X13" s="210" t="str">
        <f aca="false">'Original data'!X31</f>
        <v>b9</v>
      </c>
      <c r="Y13" s="207" t="n">
        <f aca="false">'Original data'!Y31</f>
        <v>0.3382226</v>
      </c>
      <c r="Z13" s="207" t="n">
        <f aca="false">'Original data'!Z31</f>
        <v>0.421449</v>
      </c>
      <c r="AA13" s="207" t="n">
        <f aca="false">'Original data'!AA31</f>
        <v>0.3920972</v>
      </c>
      <c r="AB13" s="207" t="n">
        <f aca="false">'Original data'!AB31</f>
        <v>0.3855171</v>
      </c>
      <c r="AC13" s="207" t="n">
        <f aca="false">'Original data'!AC31</f>
        <v>0.3889176</v>
      </c>
      <c r="AD13" s="207" t="n">
        <f aca="false">'Original data'!AD31</f>
        <v>0.3950455</v>
      </c>
      <c r="AE13" s="207" t="n">
        <f aca="false">'Original data'!AE31</f>
        <v>0.3919745</v>
      </c>
      <c r="AF13" s="207" t="n">
        <f aca="false">'Original data'!AF31</f>
        <v>0.3956943</v>
      </c>
      <c r="AG13" s="207" t="n">
        <f aca="false">'Original data'!AG31</f>
        <v>0.3899585</v>
      </c>
      <c r="AH13" s="207" t="n">
        <f aca="false">'Original data'!AH31</f>
        <v>0.3947921</v>
      </c>
      <c r="AI13" s="207" t="n">
        <f aca="false">'Original data'!AI31</f>
        <v>0.3975661</v>
      </c>
      <c r="AJ13" s="207" t="n">
        <f aca="false">'Original data'!AJ31</f>
        <v>0.3876486</v>
      </c>
      <c r="AK13" s="207" t="n">
        <f aca="false">'Original data'!AK31</f>
        <v>0.3796259</v>
      </c>
      <c r="AL13" s="207" t="n">
        <f aca="false">'Original data'!AL31</f>
        <v>0.398099</v>
      </c>
      <c r="AM13" s="207" t="n">
        <f aca="false">'Original data'!AM31</f>
        <v>0.3964583</v>
      </c>
      <c r="AN13" s="207" t="n">
        <f aca="false">'Original data'!AN31</f>
        <v>0.377009</v>
      </c>
      <c r="AO13" s="207" t="n">
        <f aca="false">'Original data'!AO31</f>
        <v>0.3790429</v>
      </c>
      <c r="AP13" s="207" t="n">
        <f aca="false">'Original data'!AP31</f>
        <v>0.3810266</v>
      </c>
      <c r="AQ13" s="207" t="n">
        <f aca="false">'Original data'!AQ31</f>
        <v>0.3872559</v>
      </c>
      <c r="AR13" s="207" t="n">
        <f aca="false">'Original data'!AR31</f>
        <v>0.362780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6282856</v>
      </c>
      <c r="C14" s="207" t="n">
        <f aca="false">'Original data'!C32*'Original data'!$U$3</f>
        <v>0.08488026</v>
      </c>
      <c r="D14" s="207" t="n">
        <f aca="false">'Original data'!D32*'Original data'!$U$3</f>
        <v>0.04296457</v>
      </c>
      <c r="E14" s="207" t="n">
        <f aca="false">'Original data'!E32*'Original data'!$U$3</f>
        <v>-0.01676817</v>
      </c>
      <c r="F14" s="207" t="n">
        <f aca="false">'Original data'!F32*'Original data'!$U$3</f>
        <v>-0.009608504</v>
      </c>
      <c r="G14" s="207" t="n">
        <f aca="false">'Original data'!G32*'Original data'!$U$3</f>
        <v>0.04838334</v>
      </c>
      <c r="H14" s="207" t="n">
        <f aca="false">'Original data'!H32*'Original data'!$U$3</f>
        <v>0.05849581</v>
      </c>
      <c r="I14" s="207" t="n">
        <f aca="false">'Original data'!I32*'Original data'!$U$3</f>
        <v>-0.003906532</v>
      </c>
      <c r="J14" s="207" t="n">
        <f aca="false">'Original data'!J32*'Original data'!$U$3</f>
        <v>-0.02480572</v>
      </c>
      <c r="K14" s="207" t="n">
        <f aca="false">'Original data'!K32*'Original data'!$U$3</f>
        <v>-0.002375837</v>
      </c>
      <c r="L14" s="207" t="n">
        <f aca="false">'Original data'!L32*'Original data'!$U$3</f>
        <v>-0.01140219</v>
      </c>
      <c r="M14" s="207" t="n">
        <f aca="false">'Original data'!M32*'Original data'!$U$3</f>
        <v>0.0731827</v>
      </c>
      <c r="N14" s="207" t="n">
        <f aca="false">'Original data'!N32*'Original data'!$U$3</f>
        <v>-0.04636498</v>
      </c>
      <c r="O14" s="207" t="n">
        <f aca="false">'Original data'!O32*'Original data'!$U$3</f>
        <v>0.02870174</v>
      </c>
      <c r="P14" s="207" t="n">
        <f aca="false">'Original data'!P32*'Original data'!$U$3</f>
        <v>0.0216649</v>
      </c>
      <c r="Q14" s="207" t="n">
        <f aca="false">'Original data'!Q32*'Original data'!$U$3</f>
        <v>-0.069549</v>
      </c>
      <c r="R14" s="207" t="n">
        <f aca="false">'Original data'!R32*'Original data'!$U$3</f>
        <v>-0.04657907</v>
      </c>
      <c r="S14" s="207" t="n">
        <f aca="false">'Original data'!S32*'Original data'!$U$3</f>
        <v>-0.07789461</v>
      </c>
      <c r="T14" s="207" t="n">
        <f aca="false">'Original data'!T32*'Original data'!$U$3</f>
        <v>0.004288478</v>
      </c>
      <c r="U14" s="207" t="n">
        <f aca="false">'Original data'!U32*'Original data'!$U$3</f>
        <v>-0.08543256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6254099</v>
      </c>
      <c r="Z14" s="207" t="n">
        <f aca="false">'Original data'!Z32*'Original data'!$U$3</f>
        <v>-0.008671373</v>
      </c>
      <c r="AA14" s="207" t="n">
        <f aca="false">'Original data'!AA32*'Original data'!$U$3</f>
        <v>0.02151182</v>
      </c>
      <c r="AB14" s="207" t="n">
        <f aca="false">'Original data'!AB32*'Original data'!$U$3</f>
        <v>0.0248919</v>
      </c>
      <c r="AC14" s="207" t="n">
        <f aca="false">'Original data'!AC32*'Original data'!$U$3</f>
        <v>0.03021952</v>
      </c>
      <c r="AD14" s="207" t="n">
        <f aca="false">'Original data'!AD32*'Original data'!$U$3</f>
        <v>0.01416554</v>
      </c>
      <c r="AE14" s="207" t="n">
        <f aca="false">'Original data'!AE32*'Original data'!$U$3</f>
        <v>0.001928412</v>
      </c>
      <c r="AF14" s="207" t="n">
        <f aca="false">'Original data'!AF32*'Original data'!$U$3</f>
        <v>-0.07914102</v>
      </c>
      <c r="AG14" s="207" t="n">
        <f aca="false">'Original data'!AG32*'Original data'!$U$3</f>
        <v>-0.04876943</v>
      </c>
      <c r="AH14" s="207" t="n">
        <f aca="false">'Original data'!AH32*'Original data'!$U$3</f>
        <v>0.01572408</v>
      </c>
      <c r="AI14" s="207" t="n">
        <f aca="false">'Original data'!AI32*'Original data'!$U$3</f>
        <v>0.02054076</v>
      </c>
      <c r="AJ14" s="207" t="n">
        <f aca="false">'Original data'!AJ32*'Original data'!$U$3</f>
        <v>0.04119999</v>
      </c>
      <c r="AK14" s="207" t="n">
        <f aca="false">'Original data'!AK32*'Original data'!$U$3</f>
        <v>-0.04472552</v>
      </c>
      <c r="AL14" s="207" t="n">
        <f aca="false">'Original data'!AL32*'Original data'!$U$3</f>
        <v>0.02533766</v>
      </c>
      <c r="AM14" s="207" t="n">
        <f aca="false">'Original data'!AM32*'Original data'!$U$3</f>
        <v>0.03136971</v>
      </c>
      <c r="AN14" s="207" t="n">
        <f aca="false">'Original data'!AN32*'Original data'!$U$3</f>
        <v>-0.04762683</v>
      </c>
      <c r="AO14" s="207" t="n">
        <f aca="false">'Original data'!AO32*'Original data'!$U$3</f>
        <v>-0.01974027</v>
      </c>
      <c r="AP14" s="207" t="n">
        <f aca="false">'Original data'!AP32*'Original data'!$U$3</f>
        <v>-0.04104043</v>
      </c>
      <c r="AQ14" s="207" t="n">
        <f aca="false">'Original data'!AQ32*'Original data'!$U$3</f>
        <v>0.05094322</v>
      </c>
      <c r="AR14" s="207" t="n">
        <f aca="false">'Original data'!AR32*'Original data'!$U$3</f>
        <v>-0.03801156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6017785</v>
      </c>
      <c r="C15" s="207" t="n">
        <f aca="false">'Original data'!C33</f>
        <v>0.6644567</v>
      </c>
      <c r="D15" s="207" t="n">
        <f aca="false">'Original data'!D33</f>
        <v>0.6628251</v>
      </c>
      <c r="E15" s="207" t="n">
        <f aca="false">'Original data'!E33</f>
        <v>0.6569852</v>
      </c>
      <c r="F15" s="207" t="n">
        <f aca="false">'Original data'!F33</f>
        <v>0.653902</v>
      </c>
      <c r="G15" s="207" t="n">
        <f aca="false">'Original data'!G33</f>
        <v>0.6595917</v>
      </c>
      <c r="H15" s="207" t="n">
        <f aca="false">'Original data'!H33</f>
        <v>0.65938</v>
      </c>
      <c r="I15" s="207" t="n">
        <f aca="false">'Original data'!I33</f>
        <v>0.6549749</v>
      </c>
      <c r="J15" s="207" t="n">
        <f aca="false">'Original data'!J33</f>
        <v>0.654504</v>
      </c>
      <c r="K15" s="207" t="n">
        <f aca="false">'Original data'!K33</f>
        <v>0.6555439</v>
      </c>
      <c r="L15" s="207" t="n">
        <f aca="false">'Original data'!L33</f>
        <v>0.6599434</v>
      </c>
      <c r="M15" s="207" t="n">
        <f aca="false">'Original data'!M33</f>
        <v>0.6551183</v>
      </c>
      <c r="N15" s="207" t="n">
        <f aca="false">'Original data'!N33</f>
        <v>0.6591485</v>
      </c>
      <c r="O15" s="207" t="n">
        <f aca="false">'Original data'!O33</f>
        <v>0.6579358</v>
      </c>
      <c r="P15" s="207" t="n">
        <f aca="false">'Original data'!P33</f>
        <v>0.6591759</v>
      </c>
      <c r="Q15" s="207" t="n">
        <f aca="false">'Original data'!Q33</f>
        <v>0.6518554</v>
      </c>
      <c r="R15" s="207" t="n">
        <f aca="false">'Original data'!R33</f>
        <v>0.6529618</v>
      </c>
      <c r="S15" s="207" t="n">
        <f aca="false">'Original data'!S33</f>
        <v>0.6589544</v>
      </c>
      <c r="T15" s="207" t="n">
        <f aca="false">'Original data'!T33</f>
        <v>0.6569046</v>
      </c>
      <c r="U15" s="207" t="n">
        <f aca="false">'Original data'!U33</f>
        <v>0.5989315</v>
      </c>
      <c r="V15" s="208"/>
      <c r="W15" s="209"/>
      <c r="X15" s="210" t="str">
        <f aca="false">'Original data'!X33</f>
        <v>b11</v>
      </c>
      <c r="Y15" s="207" t="n">
        <f aca="false">'Original data'!Y33</f>
        <v>0.5531733</v>
      </c>
      <c r="Z15" s="207" t="n">
        <f aca="false">'Original data'!Z33</f>
        <v>0.6551673</v>
      </c>
      <c r="AA15" s="207" t="n">
        <f aca="false">'Original data'!AA33</f>
        <v>0.6546969</v>
      </c>
      <c r="AB15" s="207" t="n">
        <f aca="false">'Original data'!AB33</f>
        <v>0.6502499</v>
      </c>
      <c r="AC15" s="207" t="n">
        <f aca="false">'Original data'!AC33</f>
        <v>0.6480123</v>
      </c>
      <c r="AD15" s="207" t="n">
        <f aca="false">'Original data'!AD33</f>
        <v>0.6558885</v>
      </c>
      <c r="AE15" s="207" t="n">
        <f aca="false">'Original data'!AE33</f>
        <v>0.6533879</v>
      </c>
      <c r="AF15" s="207" t="n">
        <f aca="false">'Original data'!AF33</f>
        <v>0.6479454</v>
      </c>
      <c r="AG15" s="207" t="n">
        <f aca="false">'Original data'!AG33</f>
        <v>0.6547839</v>
      </c>
      <c r="AH15" s="207" t="n">
        <f aca="false">'Original data'!AH33</f>
        <v>0.6513091</v>
      </c>
      <c r="AI15" s="207" t="n">
        <f aca="false">'Original data'!AI33</f>
        <v>0.6545364</v>
      </c>
      <c r="AJ15" s="207" t="n">
        <f aca="false">'Original data'!AJ33</f>
        <v>0.6450733</v>
      </c>
      <c r="AK15" s="207" t="n">
        <f aca="false">'Original data'!AK33</f>
        <v>0.6525893</v>
      </c>
      <c r="AL15" s="207" t="n">
        <f aca="false">'Original data'!AL33</f>
        <v>0.6519276</v>
      </c>
      <c r="AM15" s="207" t="n">
        <f aca="false">'Original data'!AM33</f>
        <v>0.6558184</v>
      </c>
      <c r="AN15" s="207" t="n">
        <f aca="false">'Original data'!AN33</f>
        <v>0.6505576</v>
      </c>
      <c r="AO15" s="207" t="n">
        <f aca="false">'Original data'!AO33</f>
        <v>0.6461139</v>
      </c>
      <c r="AP15" s="207" t="n">
        <f aca="false">'Original data'!AP33</f>
        <v>0.650255</v>
      </c>
      <c r="AQ15" s="207" t="n">
        <f aca="false">'Original data'!AQ33</f>
        <v>0.658115</v>
      </c>
      <c r="AR15" s="207" t="n">
        <f aca="false">'Original data'!AR33</f>
        <v>0.6046672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348513</v>
      </c>
      <c r="C16" s="207" t="n">
        <f aca="false">'Original data'!C34*'Original data'!$U$3</f>
        <v>0.009779264</v>
      </c>
      <c r="D16" s="207" t="n">
        <f aca="false">'Original data'!D34*'Original data'!$U$3</f>
        <v>0.003530639</v>
      </c>
      <c r="E16" s="207" t="n">
        <f aca="false">'Original data'!E34*'Original data'!$U$3</f>
        <v>-0.002811439</v>
      </c>
      <c r="F16" s="207" t="n">
        <f aca="false">'Original data'!F34*'Original data'!$U$3</f>
        <v>0.001975176</v>
      </c>
      <c r="G16" s="207" t="n">
        <f aca="false">'Original data'!G34*'Original data'!$U$3</f>
        <v>0.006808711</v>
      </c>
      <c r="H16" s="207" t="n">
        <f aca="false">'Original data'!H34*'Original data'!$U$3</f>
        <v>0.009167875</v>
      </c>
      <c r="I16" s="207" t="n">
        <f aca="false">'Original data'!I34*'Original data'!$U$3</f>
        <v>-0.001561231</v>
      </c>
      <c r="J16" s="207" t="n">
        <f aca="false">'Original data'!J34*'Original data'!$U$3</f>
        <v>-0.002804577</v>
      </c>
      <c r="K16" s="207" t="n">
        <f aca="false">'Original data'!K34*'Original data'!$U$3</f>
        <v>-0.001292128</v>
      </c>
      <c r="L16" s="207" t="n">
        <f aca="false">'Original data'!L34*'Original data'!$U$3</f>
        <v>0.0001449146</v>
      </c>
      <c r="M16" s="207" t="n">
        <f aca="false">'Original data'!M34*'Original data'!$U$3</f>
        <v>0.003255484</v>
      </c>
      <c r="N16" s="207" t="n">
        <f aca="false">'Original data'!N34*'Original data'!$U$3</f>
        <v>-0.0008199305</v>
      </c>
      <c r="O16" s="207" t="n">
        <f aca="false">'Original data'!O34*'Original data'!$U$3</f>
        <v>0.0006089157</v>
      </c>
      <c r="P16" s="207" t="n">
        <f aca="false">'Original data'!P34*'Original data'!$U$3</f>
        <v>0.0004074671</v>
      </c>
      <c r="Q16" s="207" t="n">
        <f aca="false">'Original data'!Q34*'Original data'!$U$3</f>
        <v>-0.007802666</v>
      </c>
      <c r="R16" s="207" t="n">
        <f aca="false">'Original data'!R34*'Original data'!$U$3</f>
        <v>-0.003014238</v>
      </c>
      <c r="S16" s="207" t="n">
        <f aca="false">'Original data'!S34*'Original data'!$U$3</f>
        <v>-0.009875485</v>
      </c>
      <c r="T16" s="207" t="n">
        <f aca="false">'Original data'!T34*'Original data'!$U$3</f>
        <v>0.0001282375</v>
      </c>
      <c r="U16" s="207" t="n">
        <f aca="false">'Original data'!U34*'Original data'!$U$3</f>
        <v>-0.0118150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275409</v>
      </c>
      <c r="Z16" s="207" t="n">
        <f aca="false">'Original data'!Z34*'Original data'!$U$3</f>
        <v>0.0007152714</v>
      </c>
      <c r="AA16" s="207" t="n">
        <f aca="false">'Original data'!AA34*'Original data'!$U$3</f>
        <v>0.0008871907</v>
      </c>
      <c r="AB16" s="207" t="n">
        <f aca="false">'Original data'!AB34*'Original data'!$U$3</f>
        <v>0.0007616182</v>
      </c>
      <c r="AC16" s="207" t="n">
        <f aca="false">'Original data'!AC34*'Original data'!$U$3</f>
        <v>0.001567064</v>
      </c>
      <c r="AD16" s="207" t="n">
        <f aca="false">'Original data'!AD34*'Original data'!$U$3</f>
        <v>-0.001006267</v>
      </c>
      <c r="AE16" s="207" t="n">
        <f aca="false">'Original data'!AE34*'Original data'!$U$3</f>
        <v>-0.001246133</v>
      </c>
      <c r="AF16" s="207" t="n">
        <f aca="false">'Original data'!AF34*'Original data'!$U$3</f>
        <v>-0.01044043</v>
      </c>
      <c r="AG16" s="207" t="n">
        <f aca="false">'Original data'!AG34*'Original data'!$U$3</f>
        <v>-0.007021404</v>
      </c>
      <c r="AH16" s="207" t="n">
        <f aca="false">'Original data'!AH34*'Original data'!$U$3</f>
        <v>0.0003133073</v>
      </c>
      <c r="AI16" s="207" t="n">
        <f aca="false">'Original data'!AI34*'Original data'!$U$3</f>
        <v>-0.0005142883</v>
      </c>
      <c r="AJ16" s="207" t="n">
        <f aca="false">'Original data'!AJ34*'Original data'!$U$3</f>
        <v>0.001409421</v>
      </c>
      <c r="AK16" s="207" t="n">
        <f aca="false">'Original data'!AK34*'Original data'!$U$3</f>
        <v>-0.002717061</v>
      </c>
      <c r="AL16" s="207" t="n">
        <f aca="false">'Original data'!AL34*'Original data'!$U$3</f>
        <v>-0.0008830228</v>
      </c>
      <c r="AM16" s="207" t="n">
        <f aca="false">'Original data'!AM34*'Original data'!$U$3</f>
        <v>0.003525969</v>
      </c>
      <c r="AN16" s="207" t="n">
        <f aca="false">'Original data'!AN34*'Original data'!$U$3</f>
        <v>-0.003100439</v>
      </c>
      <c r="AO16" s="207" t="n">
        <f aca="false">'Original data'!AO34*'Original data'!$U$3</f>
        <v>-0.005641358</v>
      </c>
      <c r="AP16" s="207" t="n">
        <f aca="false">'Original data'!AP34*'Original data'!$U$3</f>
        <v>-0.007147465</v>
      </c>
      <c r="AQ16" s="207" t="n">
        <f aca="false">'Original data'!AQ34*'Original data'!$U$3</f>
        <v>0.007423274</v>
      </c>
      <c r="AR16" s="207" t="n">
        <f aca="false">'Original data'!AR34*'Original data'!$U$3</f>
        <v>-0.00350900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766874</v>
      </c>
      <c r="C17" s="207" t="n">
        <f aca="false">'Original data'!C35</f>
        <v>0.06553604</v>
      </c>
      <c r="D17" s="207" t="n">
        <f aca="false">'Original data'!D35</f>
        <v>0.06163825</v>
      </c>
      <c r="E17" s="207" t="n">
        <f aca="false">'Original data'!E35</f>
        <v>0.06277338</v>
      </c>
      <c r="F17" s="207" t="n">
        <f aca="false">'Original data'!F35</f>
        <v>0.0616666</v>
      </c>
      <c r="G17" s="207" t="n">
        <f aca="false">'Original data'!G35</f>
        <v>0.06204118</v>
      </c>
      <c r="H17" s="207" t="n">
        <f aca="false">'Original data'!H35</f>
        <v>0.06439818</v>
      </c>
      <c r="I17" s="207" t="n">
        <f aca="false">'Original data'!I35</f>
        <v>0.0619712</v>
      </c>
      <c r="J17" s="207" t="n">
        <f aca="false">'Original data'!J35</f>
        <v>0.06444401</v>
      </c>
      <c r="K17" s="207" t="n">
        <f aca="false">'Original data'!K35</f>
        <v>0.05932618</v>
      </c>
      <c r="L17" s="207" t="n">
        <f aca="false">'Original data'!L35</f>
        <v>0.05894265</v>
      </c>
      <c r="M17" s="207" t="n">
        <f aca="false">'Original data'!M35</f>
        <v>0.05846066</v>
      </c>
      <c r="N17" s="207" t="n">
        <f aca="false">'Original data'!N35</f>
        <v>0.06199505</v>
      </c>
      <c r="O17" s="207" t="n">
        <f aca="false">'Original data'!O35</f>
        <v>0.06083854</v>
      </c>
      <c r="P17" s="207" t="n">
        <f aca="false">'Original data'!P35</f>
        <v>0.06170524</v>
      </c>
      <c r="Q17" s="207" t="n">
        <f aca="false">'Original data'!Q35</f>
        <v>0.06017381</v>
      </c>
      <c r="R17" s="207" t="n">
        <f aca="false">'Original data'!R35</f>
        <v>0.05910481</v>
      </c>
      <c r="S17" s="207" t="n">
        <f aca="false">'Original data'!S35</f>
        <v>0.06196052</v>
      </c>
      <c r="T17" s="207" t="n">
        <f aca="false">'Original data'!T35</f>
        <v>0.06018667</v>
      </c>
      <c r="U17" s="207" t="n">
        <f aca="false">'Original data'!U35</f>
        <v>0.04432917</v>
      </c>
      <c r="V17" s="208"/>
      <c r="W17" s="209"/>
      <c r="X17" s="210" t="str">
        <f aca="false">'Original data'!X35</f>
        <v>b13</v>
      </c>
      <c r="Y17" s="207" t="n">
        <f aca="false">'Original data'!Y35</f>
        <v>0.07423665</v>
      </c>
      <c r="Z17" s="207" t="n">
        <f aca="false">'Original data'!Z35</f>
        <v>0.06329248</v>
      </c>
      <c r="AA17" s="207" t="n">
        <f aca="false">'Original data'!AA35</f>
        <v>0.06172621</v>
      </c>
      <c r="AB17" s="207" t="n">
        <f aca="false">'Original data'!AB35</f>
        <v>0.06455807</v>
      </c>
      <c r="AC17" s="207" t="n">
        <f aca="false">'Original data'!AC35</f>
        <v>0.06225571</v>
      </c>
      <c r="AD17" s="207" t="n">
        <f aca="false">'Original data'!AD35</f>
        <v>0.06299911</v>
      </c>
      <c r="AE17" s="207" t="n">
        <f aca="false">'Original data'!AE35</f>
        <v>0.06112123</v>
      </c>
      <c r="AF17" s="207" t="n">
        <f aca="false">'Original data'!AF35</f>
        <v>0.061369</v>
      </c>
      <c r="AG17" s="207" t="n">
        <f aca="false">'Original data'!AG35</f>
        <v>0.06035149</v>
      </c>
      <c r="AH17" s="207" t="n">
        <f aca="false">'Original data'!AH35</f>
        <v>0.06062911</v>
      </c>
      <c r="AI17" s="207" t="n">
        <f aca="false">'Original data'!AI35</f>
        <v>0.06203769</v>
      </c>
      <c r="AJ17" s="207" t="n">
        <f aca="false">'Original data'!AJ35</f>
        <v>0.06105339</v>
      </c>
      <c r="AK17" s="207" t="n">
        <f aca="false">'Original data'!AK35</f>
        <v>0.06220324</v>
      </c>
      <c r="AL17" s="207" t="n">
        <f aca="false">'Original data'!AL35</f>
        <v>0.06153833</v>
      </c>
      <c r="AM17" s="207" t="n">
        <f aca="false">'Original data'!AM35</f>
        <v>0.06037781</v>
      </c>
      <c r="AN17" s="207" t="n">
        <f aca="false">'Original data'!AN35</f>
        <v>0.05949551</v>
      </c>
      <c r="AO17" s="207" t="n">
        <f aca="false">'Original data'!AO35</f>
        <v>0.06062474</v>
      </c>
      <c r="AP17" s="207" t="n">
        <f aca="false">'Original data'!AP35</f>
        <v>0.0612111</v>
      </c>
      <c r="AQ17" s="207" t="n">
        <f aca="false">'Original data'!AQ35</f>
        <v>0.06196559</v>
      </c>
      <c r="AR17" s="207" t="n">
        <f aca="false">'Original data'!AR35</f>
        <v>0.0492170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105768</v>
      </c>
      <c r="C18" s="207" t="n">
        <f aca="false">'Original data'!C36*'Original data'!$U$3</f>
        <v>-0.0001321287</v>
      </c>
      <c r="D18" s="207" t="n">
        <f aca="false">'Original data'!D36*'Original data'!$U$3</f>
        <v>-0.003032066</v>
      </c>
      <c r="E18" s="207" t="n">
        <f aca="false">'Original data'!E36*'Original data'!$U$3</f>
        <v>-0.00591144</v>
      </c>
      <c r="F18" s="207" t="n">
        <f aca="false">'Original data'!F36*'Original data'!$U$3</f>
        <v>-0.005875453</v>
      </c>
      <c r="G18" s="207" t="n">
        <f aca="false">'Original data'!G36*'Original data'!$U$3</f>
        <v>-0.002123164</v>
      </c>
      <c r="H18" s="207" t="n">
        <f aca="false">'Original data'!H36*'Original data'!$U$3</f>
        <v>-0.0002348415</v>
      </c>
      <c r="I18" s="207" t="n">
        <f aca="false">'Original data'!I36*'Original data'!$U$3</f>
        <v>-0.004040181</v>
      </c>
      <c r="J18" s="207" t="n">
        <f aca="false">'Original data'!J36*'Original data'!$U$3</f>
        <v>-0.005505864</v>
      </c>
      <c r="K18" s="207" t="n">
        <f aca="false">'Original data'!K36*'Original data'!$U$3</f>
        <v>-0.004650151</v>
      </c>
      <c r="L18" s="207" t="n">
        <f aca="false">'Original data'!L36*'Original data'!$U$3</f>
        <v>-0.00355417</v>
      </c>
      <c r="M18" s="207" t="n">
        <f aca="false">'Original data'!M36*'Original data'!$U$3</f>
        <v>-0.0001811055</v>
      </c>
      <c r="N18" s="207" t="n">
        <f aca="false">'Original data'!N36*'Original data'!$U$3</f>
        <v>-0.006195783</v>
      </c>
      <c r="O18" s="207" t="n">
        <f aca="false">'Original data'!O36*'Original data'!$U$3</f>
        <v>-0.003696073</v>
      </c>
      <c r="P18" s="207" t="n">
        <f aca="false">'Original data'!P36*'Original data'!$U$3</f>
        <v>-0.004477629</v>
      </c>
      <c r="Q18" s="207" t="n">
        <f aca="false">'Original data'!Q36*'Original data'!$U$3</f>
        <v>-0.009032722</v>
      </c>
      <c r="R18" s="207" t="n">
        <f aca="false">'Original data'!R36*'Original data'!$U$3</f>
        <v>-0.006891864</v>
      </c>
      <c r="S18" s="207" t="n">
        <f aca="false">'Original data'!S36*'Original data'!$U$3</f>
        <v>-0.008143458</v>
      </c>
      <c r="T18" s="207" t="n">
        <f aca="false">'Original data'!T36*'Original data'!$U$3</f>
        <v>-0.0038193</v>
      </c>
      <c r="U18" s="207" t="n">
        <f aca="false">'Original data'!U36*'Original data'!$U$3</f>
        <v>-0.00785533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72832</v>
      </c>
      <c r="Z18" s="207" t="n">
        <f aca="false">'Original data'!Z36*'Original data'!$U$3</f>
        <v>-0.005242223</v>
      </c>
      <c r="AA18" s="207" t="n">
        <f aca="false">'Original data'!AA36*'Original data'!$U$3</f>
        <v>-0.003923222</v>
      </c>
      <c r="AB18" s="207" t="n">
        <f aca="false">'Original data'!AB36*'Original data'!$U$3</f>
        <v>-0.004505375</v>
      </c>
      <c r="AC18" s="207" t="n">
        <f aca="false">'Original data'!AC36*'Original data'!$U$3</f>
        <v>-0.005195929</v>
      </c>
      <c r="AD18" s="207" t="n">
        <f aca="false">'Original data'!AD36*'Original data'!$U$3</f>
        <v>-0.00518374</v>
      </c>
      <c r="AE18" s="207" t="n">
        <f aca="false">'Original data'!AE36*'Original data'!$U$3</f>
        <v>-0.006170959</v>
      </c>
      <c r="AF18" s="207" t="n">
        <f aca="false">'Original data'!AF36*'Original data'!$U$3</f>
        <v>-0.009775951</v>
      </c>
      <c r="AG18" s="207" t="n">
        <f aca="false">'Original data'!AG36*'Original data'!$U$3</f>
        <v>-0.007768453</v>
      </c>
      <c r="AH18" s="207" t="n">
        <f aca="false">'Original data'!AH36*'Original data'!$U$3</f>
        <v>-0.004480725</v>
      </c>
      <c r="AI18" s="207" t="n">
        <f aca="false">'Original data'!AI36*'Original data'!$U$3</f>
        <v>-0.004050588</v>
      </c>
      <c r="AJ18" s="207" t="n">
        <f aca="false">'Original data'!AJ36*'Original data'!$U$3</f>
        <v>-0.003514588</v>
      </c>
      <c r="AK18" s="207" t="n">
        <f aca="false">'Original data'!AK36*'Original data'!$U$3</f>
        <v>-0.007391087</v>
      </c>
      <c r="AL18" s="207" t="n">
        <f aca="false">'Original data'!AL36*'Original data'!$U$3</f>
        <v>-0.003654694</v>
      </c>
      <c r="AM18" s="207" t="n">
        <f aca="false">'Original data'!AM36*'Original data'!$U$3</f>
        <v>-0.00390127</v>
      </c>
      <c r="AN18" s="207" t="n">
        <f aca="false">'Original data'!AN36*'Original data'!$U$3</f>
        <v>-0.007521383</v>
      </c>
      <c r="AO18" s="207" t="n">
        <f aca="false">'Original data'!AO36*'Original data'!$U$3</f>
        <v>-0.006264119</v>
      </c>
      <c r="AP18" s="207" t="n">
        <f aca="false">'Original data'!AP36*'Original data'!$U$3</f>
        <v>-0.006534813</v>
      </c>
      <c r="AQ18" s="207" t="n">
        <f aca="false">'Original data'!AQ36*'Original data'!$U$3</f>
        <v>-0.0005149518</v>
      </c>
      <c r="AR18" s="207" t="n">
        <f aca="false">'Original data'!AR36*'Original data'!$U$3</f>
        <v>-0.006844602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413883</v>
      </c>
      <c r="C19" s="207" t="n">
        <f aca="false">'Original data'!C37</f>
        <v>0.02475607</v>
      </c>
      <c r="D19" s="207" t="n">
        <f aca="false">'Original data'!D37</f>
        <v>0.02733348</v>
      </c>
      <c r="E19" s="207" t="n">
        <f aca="false">'Original data'!E37</f>
        <v>0.02832594</v>
      </c>
      <c r="F19" s="207" t="n">
        <f aca="false">'Original data'!F37</f>
        <v>0.03123087</v>
      </c>
      <c r="G19" s="207" t="n">
        <f aca="false">'Original data'!G37</f>
        <v>0.02972545</v>
      </c>
      <c r="H19" s="207" t="n">
        <f aca="false">'Original data'!H37</f>
        <v>0.02764997</v>
      </c>
      <c r="I19" s="207" t="n">
        <f aca="false">'Original data'!I37</f>
        <v>0.0282335</v>
      </c>
      <c r="J19" s="207" t="n">
        <f aca="false">'Original data'!J37</f>
        <v>0.02709999</v>
      </c>
      <c r="K19" s="207" t="n">
        <f aca="false">'Original data'!K37</f>
        <v>0.02750792</v>
      </c>
      <c r="L19" s="207" t="n">
        <f aca="false">'Original data'!L37</f>
        <v>0.0275371</v>
      </c>
      <c r="M19" s="207" t="n">
        <f aca="false">'Original data'!M37</f>
        <v>0.02501568</v>
      </c>
      <c r="N19" s="207" t="n">
        <f aca="false">'Original data'!N37</f>
        <v>0.0265882</v>
      </c>
      <c r="O19" s="207" t="n">
        <f aca="false">'Original data'!O37</f>
        <v>0.03005152</v>
      </c>
      <c r="P19" s="207" t="n">
        <f aca="false">'Original data'!P37</f>
        <v>0.02920525</v>
      </c>
      <c r="Q19" s="207" t="n">
        <f aca="false">'Original data'!Q37</f>
        <v>0.0287787</v>
      </c>
      <c r="R19" s="207" t="n">
        <f aca="false">'Original data'!R37</f>
        <v>0.02646228</v>
      </c>
      <c r="S19" s="207" t="n">
        <f aca="false">'Original data'!S37</f>
        <v>0.02609363</v>
      </c>
      <c r="T19" s="207" t="n">
        <f aca="false">'Original data'!T37</f>
        <v>0.02669311</v>
      </c>
      <c r="U19" s="207" t="n">
        <f aca="false">'Original data'!U37</f>
        <v>0.01145818</v>
      </c>
      <c r="V19" s="208"/>
      <c r="W19" s="209"/>
      <c r="X19" s="210" t="str">
        <f aca="false">'Original data'!X37</f>
        <v>b15</v>
      </c>
      <c r="Y19" s="207" t="n">
        <f aca="false">'Original data'!Y37</f>
        <v>-0.01229302</v>
      </c>
      <c r="Z19" s="207" t="n">
        <f aca="false">'Original data'!Z37</f>
        <v>0.02128957</v>
      </c>
      <c r="AA19" s="207" t="n">
        <f aca="false">'Original data'!AA37</f>
        <v>0.02141255</v>
      </c>
      <c r="AB19" s="207" t="n">
        <f aca="false">'Original data'!AB37</f>
        <v>0.02175841</v>
      </c>
      <c r="AC19" s="207" t="n">
        <f aca="false">'Original data'!AC37</f>
        <v>0.02656811</v>
      </c>
      <c r="AD19" s="207" t="n">
        <f aca="false">'Original data'!AD37</f>
        <v>0.02385667</v>
      </c>
      <c r="AE19" s="207" t="n">
        <f aca="false">'Original data'!AE37</f>
        <v>0.0212955</v>
      </c>
      <c r="AF19" s="207" t="n">
        <f aca="false">'Original data'!AF37</f>
        <v>0.01933933</v>
      </c>
      <c r="AG19" s="207" t="n">
        <f aca="false">'Original data'!AG37</f>
        <v>0.01750075</v>
      </c>
      <c r="AH19" s="207" t="n">
        <f aca="false">'Original data'!AH37</f>
        <v>0.02122043</v>
      </c>
      <c r="AI19" s="207" t="n">
        <f aca="false">'Original data'!AI37</f>
        <v>0.02184174</v>
      </c>
      <c r="AJ19" s="207" t="n">
        <f aca="false">'Original data'!AJ37</f>
        <v>0.02003161</v>
      </c>
      <c r="AK19" s="207" t="n">
        <f aca="false">'Original data'!AK37</f>
        <v>0.02099542</v>
      </c>
      <c r="AL19" s="207" t="n">
        <f aca="false">'Original data'!AL37</f>
        <v>0.02437221</v>
      </c>
      <c r="AM19" s="207" t="n">
        <f aca="false">'Original data'!AM37</f>
        <v>0.02343293</v>
      </c>
      <c r="AN19" s="207" t="n">
        <f aca="false">'Original data'!AN37</f>
        <v>0.02176716</v>
      </c>
      <c r="AO19" s="207" t="n">
        <f aca="false">'Original data'!AO37</f>
        <v>0.02021034</v>
      </c>
      <c r="AP19" s="207" t="n">
        <f aca="false">'Original data'!AP37</f>
        <v>0.01859314</v>
      </c>
      <c r="AQ19" s="207" t="n">
        <f aca="false">'Original data'!AQ37</f>
        <v>0.02055883</v>
      </c>
      <c r="AR19" s="207" t="n">
        <f aca="false">'Original data'!AR37</f>
        <v>0.002278415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3.70118</v>
      </c>
      <c r="C22" s="187" t="n">
        <f aca="false">'Original data'!C40*'Original data'!$U$4</f>
        <v>0.6866596</v>
      </c>
      <c r="D22" s="187" t="n">
        <f aca="false">'Original data'!D40*'Original data'!$U$4</f>
        <v>0.5303295</v>
      </c>
      <c r="E22" s="187" t="n">
        <f aca="false">'Original data'!E40*'Original data'!$U$4</f>
        <v>1.823142</v>
      </c>
      <c r="F22" s="187" t="n">
        <f aca="false">'Original data'!F40*'Original data'!$U$4</f>
        <v>6.538549</v>
      </c>
      <c r="G22" s="187" t="n">
        <f aca="false">'Original data'!G40*'Original data'!$U$4</f>
        <v>5.851365</v>
      </c>
      <c r="H22" s="187" t="n">
        <f aca="false">'Original data'!H40*'Original data'!$U$4</f>
        <v>3.680935</v>
      </c>
      <c r="I22" s="187" t="n">
        <f aca="false">'Original data'!I40*'Original data'!$U$4</f>
        <v>-0.2336952</v>
      </c>
      <c r="J22" s="187" t="n">
        <f aca="false">'Original data'!J40*'Original data'!$U$4</f>
        <v>-2.188481</v>
      </c>
      <c r="K22" s="187" t="n">
        <f aca="false">'Original data'!K40*'Original data'!$U$4</f>
        <v>-9.91713</v>
      </c>
      <c r="L22" s="187" t="n">
        <f aca="false">'Original data'!L40*'Original data'!$U$4</f>
        <v>-11.03998</v>
      </c>
      <c r="M22" s="187" t="n">
        <f aca="false">'Original data'!M40*'Original data'!$U$4</f>
        <v>-8.656611</v>
      </c>
      <c r="N22" s="187" t="n">
        <f aca="false">'Original data'!N40*'Original data'!$U$4</f>
        <v>-8.741676</v>
      </c>
      <c r="O22" s="187" t="n">
        <f aca="false">'Original data'!O40*'Original data'!$U$4</f>
        <v>-6.391923</v>
      </c>
      <c r="P22" s="187" t="n">
        <f aca="false">'Original data'!P40*'Original data'!$U$4</f>
        <v>-9.425491</v>
      </c>
      <c r="Q22" s="187" t="n">
        <f aca="false">'Original data'!Q40*'Original data'!$U$4</f>
        <v>-7.781623</v>
      </c>
      <c r="R22" s="187" t="n">
        <f aca="false">'Original data'!R40*'Original data'!$U$4</f>
        <v>-1.844981</v>
      </c>
      <c r="S22" s="187" t="n">
        <f aca="false">'Original data'!S40*'Original data'!$U$4</f>
        <v>8.190628</v>
      </c>
      <c r="T22" s="187" t="n">
        <f aca="false">'Original data'!T40*'Original data'!$U$4</f>
        <v>11.35359</v>
      </c>
      <c r="U22" s="187" t="n">
        <f aca="false">'Original data'!U40*'Original data'!$U$4</f>
        <v>5.2262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7.94833</v>
      </c>
      <c r="Z22" s="207" t="n">
        <f aca="false">'Original data'!Z40*'Original data'!$U$4</f>
        <v>3.338626</v>
      </c>
      <c r="AA22" s="207" t="n">
        <f aca="false">'Original data'!AA40*'Original data'!$U$4</f>
        <v>-0.728362</v>
      </c>
      <c r="AB22" s="207" t="n">
        <f aca="false">'Original data'!AB40*'Original data'!$U$4</f>
        <v>2.160386</v>
      </c>
      <c r="AC22" s="207" t="n">
        <f aca="false">'Original data'!AC40*'Original data'!$U$4</f>
        <v>6.111943</v>
      </c>
      <c r="AD22" s="207" t="n">
        <f aca="false">'Original data'!AD40*'Original data'!$U$4</f>
        <v>2.416794</v>
      </c>
      <c r="AE22" s="207" t="n">
        <f aca="false">'Original data'!AE40*'Original data'!$U$4</f>
        <v>2.106943</v>
      </c>
      <c r="AF22" s="207" t="n">
        <f aca="false">'Original data'!AF40*'Original data'!$U$4</f>
        <v>-0.9187436</v>
      </c>
      <c r="AG22" s="207" t="n">
        <f aca="false">'Original data'!AG40*'Original data'!$U$4</f>
        <v>-1.653083</v>
      </c>
      <c r="AH22" s="207" t="n">
        <f aca="false">'Original data'!AH40*'Original data'!$U$4</f>
        <v>-10.46947</v>
      </c>
      <c r="AI22" s="207" t="n">
        <f aca="false">'Original data'!AI40*'Original data'!$U$4</f>
        <v>-9.301388</v>
      </c>
      <c r="AJ22" s="207" t="n">
        <f aca="false">'Original data'!AJ40*'Original data'!$U$4</f>
        <v>-6.327654</v>
      </c>
      <c r="AK22" s="207" t="n">
        <f aca="false">'Original data'!AK40*'Original data'!$U$4</f>
        <v>-6.748798</v>
      </c>
      <c r="AL22" s="207" t="n">
        <f aca="false">'Original data'!AL40*'Original data'!$U$4</f>
        <v>-6.583853</v>
      </c>
      <c r="AM22" s="207" t="n">
        <f aca="false">'Original data'!AM40*'Original data'!$U$4</f>
        <v>-7.078432</v>
      </c>
      <c r="AN22" s="207" t="n">
        <f aca="false">'Original data'!AN40*'Original data'!$U$4</f>
        <v>-7.759622</v>
      </c>
      <c r="AO22" s="207" t="n">
        <f aca="false">'Original data'!AO40*'Original data'!$U$4</f>
        <v>-1.58434</v>
      </c>
      <c r="AP22" s="207" t="n">
        <f aca="false">'Original data'!AP40*'Original data'!$U$4</f>
        <v>7.928425</v>
      </c>
      <c r="AQ22" s="207" t="n">
        <f aca="false">'Original data'!AQ40*'Original data'!$U$4</f>
        <v>9.687084</v>
      </c>
      <c r="AR22" s="207" t="n">
        <f aca="false">'Original data'!AR40*'Original data'!$U$4</f>
        <v>17.53557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315079</v>
      </c>
      <c r="C23" s="207" t="n">
        <f aca="false">'Original data'!C41*'Original data'!$U$5</f>
        <v>-0.5768728</v>
      </c>
      <c r="D23" s="207" t="n">
        <f aca="false">'Original data'!D41*'Original data'!$U$5</f>
        <v>-0.1193017</v>
      </c>
      <c r="E23" s="207" t="n">
        <f aca="false">'Original data'!E41*'Original data'!$U$5</f>
        <v>-0.6600348</v>
      </c>
      <c r="F23" s="207" t="n">
        <f aca="false">'Original data'!F41*'Original data'!$U$5</f>
        <v>-1.029659</v>
      </c>
      <c r="G23" s="207" t="n">
        <f aca="false">'Original data'!G41*'Original data'!$U$5</f>
        <v>-0.6093477</v>
      </c>
      <c r="H23" s="207" t="n">
        <f aca="false">'Original data'!H41*'Original data'!$U$5</f>
        <v>-0.3255373</v>
      </c>
      <c r="I23" s="207" t="n">
        <f aca="false">'Original data'!I41*'Original data'!$U$5</f>
        <v>-0.09807338</v>
      </c>
      <c r="J23" s="207" t="n">
        <f aca="false">'Original data'!J41*'Original data'!$U$5</f>
        <v>0.4583657</v>
      </c>
      <c r="K23" s="207" t="n">
        <f aca="false">'Original data'!K41*'Original data'!$U$5</f>
        <v>0.1308125</v>
      </c>
      <c r="L23" s="207" t="n">
        <f aca="false">'Original data'!L41*'Original data'!$U$5</f>
        <v>0.03824403</v>
      </c>
      <c r="M23" s="207" t="n">
        <f aca="false">'Original data'!M41*'Original data'!$U$5</f>
        <v>-0.1855166</v>
      </c>
      <c r="N23" s="207" t="n">
        <f aca="false">'Original data'!N41*'Original data'!$U$5</f>
        <v>0.405451</v>
      </c>
      <c r="O23" s="207" t="n">
        <f aca="false">'Original data'!O41*'Original data'!$U$5</f>
        <v>0.18404</v>
      </c>
      <c r="P23" s="207" t="n">
        <f aca="false">'Original data'!P41*'Original data'!$U$5</f>
        <v>0.008405954</v>
      </c>
      <c r="Q23" s="207" t="n">
        <f aca="false">'Original data'!Q41*'Original data'!$U$5</f>
        <v>-0.59093</v>
      </c>
      <c r="R23" s="207" t="n">
        <f aca="false">'Original data'!R41*'Original data'!$U$5</f>
        <v>0.105952</v>
      </c>
      <c r="S23" s="207" t="n">
        <f aca="false">'Original data'!S41*'Original data'!$U$5</f>
        <v>-0.2895397</v>
      </c>
      <c r="T23" s="207" t="n">
        <f aca="false">'Original data'!T41*'Original data'!$U$5</f>
        <v>0.1913286</v>
      </c>
      <c r="U23" s="207" t="n">
        <f aca="false">'Original data'!U41*'Original data'!$U$5</f>
        <v>-0.436496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4.178207</v>
      </c>
      <c r="Z23" s="207" t="n">
        <f aca="false">'Original data'!Z41*'Original data'!$U$5</f>
        <v>1.000787</v>
      </c>
      <c r="AA23" s="207" t="n">
        <f aca="false">'Original data'!AA41*'Original data'!$U$5</f>
        <v>0.9357113</v>
      </c>
      <c r="AB23" s="207" t="n">
        <f aca="false">'Original data'!AB41*'Original data'!$U$5</f>
        <v>-0.1257987</v>
      </c>
      <c r="AC23" s="207" t="n">
        <f aca="false">'Original data'!AC41*'Original data'!$U$5</f>
        <v>0.2497929</v>
      </c>
      <c r="AD23" s="207" t="n">
        <f aca="false">'Original data'!AD41*'Original data'!$U$5</f>
        <v>0.5724106</v>
      </c>
      <c r="AE23" s="207" t="n">
        <f aca="false">'Original data'!AE41*'Original data'!$U$5</f>
        <v>0.4144618</v>
      </c>
      <c r="AF23" s="207" t="n">
        <f aca="false">'Original data'!AF41*'Original data'!$U$5</f>
        <v>0.1535476</v>
      </c>
      <c r="AG23" s="207" t="n">
        <f aca="false">'Original data'!AG41*'Original data'!$U$5</f>
        <v>0.185034</v>
      </c>
      <c r="AH23" s="207" t="n">
        <f aca="false">'Original data'!AH41*'Original data'!$U$5</f>
        <v>0.8103693</v>
      </c>
      <c r="AI23" s="207" t="n">
        <f aca="false">'Original data'!AI41*'Original data'!$U$5</f>
        <v>1.465347</v>
      </c>
      <c r="AJ23" s="207" t="n">
        <f aca="false">'Original data'!AJ41*'Original data'!$U$5</f>
        <v>1.620269</v>
      </c>
      <c r="AK23" s="207" t="n">
        <f aca="false">'Original data'!AK41*'Original data'!$U$5</f>
        <v>1.22998</v>
      </c>
      <c r="AL23" s="207" t="n">
        <f aca="false">'Original data'!AL41*'Original data'!$U$5</f>
        <v>0.9903949</v>
      </c>
      <c r="AM23" s="207" t="n">
        <f aca="false">'Original data'!AM41*'Original data'!$U$5</f>
        <v>0.9633503</v>
      </c>
      <c r="AN23" s="207" t="n">
        <f aca="false">'Original data'!AN41*'Original data'!$U$5</f>
        <v>0.9873242</v>
      </c>
      <c r="AO23" s="207" t="n">
        <f aca="false">'Original data'!AO41*'Original data'!$U$5</f>
        <v>1.411877</v>
      </c>
      <c r="AP23" s="207" t="n">
        <f aca="false">'Original data'!AP41*'Original data'!$U$5</f>
        <v>1.435002</v>
      </c>
      <c r="AQ23" s="207" t="n">
        <f aca="false">'Original data'!AQ41*'Original data'!$U$5</f>
        <v>0.8938222</v>
      </c>
      <c r="AR23" s="207" t="n">
        <f aca="false">'Original data'!AR41*'Original data'!$U$5</f>
        <v>5.023804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43576</v>
      </c>
      <c r="C24" s="207" t="n">
        <f aca="false">'Original data'!C42*'Original data'!$U$4</f>
        <v>-0.5232585</v>
      </c>
      <c r="D24" s="207" t="n">
        <f aca="false">'Original data'!D42*'Original data'!$U$4</f>
        <v>-0.4349201</v>
      </c>
      <c r="E24" s="207" t="n">
        <f aca="false">'Original data'!E42*'Original data'!$U$4</f>
        <v>-0.7150669</v>
      </c>
      <c r="F24" s="207" t="n">
        <f aca="false">'Original data'!F42*'Original data'!$U$4</f>
        <v>0.03051906</v>
      </c>
      <c r="G24" s="207" t="n">
        <f aca="false">'Original data'!G42*'Original data'!$U$4</f>
        <v>-0.4520117</v>
      </c>
      <c r="H24" s="207" t="n">
        <f aca="false">'Original data'!H42*'Original data'!$U$4</f>
        <v>-0.3821037</v>
      </c>
      <c r="I24" s="207" t="n">
        <f aca="false">'Original data'!I42*'Original data'!$U$4</f>
        <v>-0.3052624</v>
      </c>
      <c r="J24" s="207" t="n">
        <f aca="false">'Original data'!J42*'Original data'!$U$4</f>
        <v>-0.3468221</v>
      </c>
      <c r="K24" s="207" t="n">
        <f aca="false">'Original data'!K42*'Original data'!$U$4</f>
        <v>-0.5724589</v>
      </c>
      <c r="L24" s="207" t="n">
        <f aca="false">'Original data'!L42*'Original data'!$U$4</f>
        <v>-0.04166732</v>
      </c>
      <c r="M24" s="207" t="n">
        <f aca="false">'Original data'!M42*'Original data'!$U$4</f>
        <v>0.0006821862</v>
      </c>
      <c r="N24" s="207" t="n">
        <f aca="false">'Original data'!N42*'Original data'!$U$4</f>
        <v>-0.1314558</v>
      </c>
      <c r="O24" s="207" t="n">
        <f aca="false">'Original data'!O42*'Original data'!$U$4</f>
        <v>-0.06251579</v>
      </c>
      <c r="P24" s="207" t="n">
        <f aca="false">'Original data'!P42*'Original data'!$U$4</f>
        <v>-0.2726752</v>
      </c>
      <c r="Q24" s="207" t="n">
        <f aca="false">'Original data'!Q42*'Original data'!$U$4</f>
        <v>-0.4295642</v>
      </c>
      <c r="R24" s="207" t="n">
        <f aca="false">'Original data'!R42*'Original data'!$U$4</f>
        <v>-0.6561831</v>
      </c>
      <c r="S24" s="207" t="n">
        <f aca="false">'Original data'!S42*'Original data'!$U$4</f>
        <v>-0.2085277</v>
      </c>
      <c r="T24" s="207" t="n">
        <f aca="false">'Original data'!T42*'Original data'!$U$4</f>
        <v>-0.1796979</v>
      </c>
      <c r="U24" s="207" t="n">
        <f aca="false">'Original data'!U42*'Original data'!$U$4</f>
        <v>0.17025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87485</v>
      </c>
      <c r="Z24" s="207" t="n">
        <f aca="false">'Original data'!Z42*'Original data'!$U$4</f>
        <v>-0.7254504</v>
      </c>
      <c r="AA24" s="207" t="n">
        <f aca="false">'Original data'!AA42*'Original data'!$U$4</f>
        <v>-0.2421599</v>
      </c>
      <c r="AB24" s="207" t="n">
        <f aca="false">'Original data'!AB42*'Original data'!$U$4</f>
        <v>-0.4759301</v>
      </c>
      <c r="AC24" s="207" t="n">
        <f aca="false">'Original data'!AC42*'Original data'!$U$4</f>
        <v>0.2070928</v>
      </c>
      <c r="AD24" s="207" t="n">
        <f aca="false">'Original data'!AD42*'Original data'!$U$4</f>
        <v>-0.2568479</v>
      </c>
      <c r="AE24" s="207" t="n">
        <f aca="false">'Original data'!AE42*'Original data'!$U$4</f>
        <v>0.04453978</v>
      </c>
      <c r="AF24" s="207" t="n">
        <f aca="false">'Original data'!AF42*'Original data'!$U$4</f>
        <v>-0.4972516</v>
      </c>
      <c r="AG24" s="207" t="n">
        <f aca="false">'Original data'!AG42*'Original data'!$U$4</f>
        <v>-0.3602498</v>
      </c>
      <c r="AH24" s="207" t="n">
        <f aca="false">'Original data'!AH42*'Original data'!$U$4</f>
        <v>-0.248689</v>
      </c>
      <c r="AI24" s="207" t="n">
        <f aca="false">'Original data'!AI42*'Original data'!$U$4</f>
        <v>0.08506973</v>
      </c>
      <c r="AJ24" s="207" t="n">
        <f aca="false">'Original data'!AJ42*'Original data'!$U$4</f>
        <v>0.4054313</v>
      </c>
      <c r="AK24" s="207" t="n">
        <f aca="false">'Original data'!AK42*'Original data'!$U$4</f>
        <v>-0.09270026</v>
      </c>
      <c r="AL24" s="207" t="n">
        <f aca="false">'Original data'!AL42*'Original data'!$U$4</f>
        <v>0.3479248</v>
      </c>
      <c r="AM24" s="207" t="n">
        <f aca="false">'Original data'!AM42*'Original data'!$U$4</f>
        <v>-0.07511989</v>
      </c>
      <c r="AN24" s="207" t="n">
        <f aca="false">'Original data'!AN42*'Original data'!$U$4</f>
        <v>-0.5749402</v>
      </c>
      <c r="AO24" s="207" t="n">
        <f aca="false">'Original data'!AO42*'Original data'!$U$4</f>
        <v>-0.6739487</v>
      </c>
      <c r="AP24" s="207" t="n">
        <f aca="false">'Original data'!AP42*'Original data'!$U$4</f>
        <v>-0.2498533</v>
      </c>
      <c r="AQ24" s="207" t="n">
        <f aca="false">'Original data'!AQ42*'Original data'!$U$4</f>
        <v>-0.3549059</v>
      </c>
      <c r="AR24" s="207" t="n">
        <f aca="false">'Original data'!AR42*'Original data'!$U$4</f>
        <v>0.0459363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372883</v>
      </c>
      <c r="C25" s="207" t="n">
        <f aca="false">'Original data'!C43*'Original data'!$U$5</f>
        <v>-0.15155</v>
      </c>
      <c r="D25" s="207" t="n">
        <f aca="false">'Original data'!D43*'Original data'!$U$5</f>
        <v>-0.5284748</v>
      </c>
      <c r="E25" s="207" t="n">
        <f aca="false">'Original data'!E43*'Original data'!$U$5</f>
        <v>-0.1352973</v>
      </c>
      <c r="F25" s="207" t="n">
        <f aca="false">'Original data'!F43*'Original data'!$U$5</f>
        <v>0.03585997</v>
      </c>
      <c r="G25" s="207" t="n">
        <f aca="false">'Original data'!G43*'Original data'!$U$5</f>
        <v>0.1337839</v>
      </c>
      <c r="H25" s="207" t="n">
        <f aca="false">'Original data'!H43*'Original data'!$U$5</f>
        <v>0.1178571</v>
      </c>
      <c r="I25" s="207" t="n">
        <f aca="false">'Original data'!I43*'Original data'!$U$5</f>
        <v>0.1506835</v>
      </c>
      <c r="J25" s="207" t="n">
        <f aca="false">'Original data'!J43*'Original data'!$U$5</f>
        <v>0.1974468</v>
      </c>
      <c r="K25" s="207" t="n">
        <f aca="false">'Original data'!K43*'Original data'!$U$5</f>
        <v>0.3030132</v>
      </c>
      <c r="L25" s="207" t="n">
        <f aca="false">'Original data'!L43*'Original data'!$U$5</f>
        <v>-0.06016292</v>
      </c>
      <c r="M25" s="207" t="n">
        <f aca="false">'Original data'!M43*'Original data'!$U$5</f>
        <v>0.06682169</v>
      </c>
      <c r="N25" s="207" t="n">
        <f aca="false">'Original data'!N43*'Original data'!$U$5</f>
        <v>-0.1466795</v>
      </c>
      <c r="O25" s="207" t="n">
        <f aca="false">'Original data'!O43*'Original data'!$U$5</f>
        <v>-0.1967849</v>
      </c>
      <c r="P25" s="207" t="n">
        <f aca="false">'Original data'!P43*'Original data'!$U$5</f>
        <v>-0.03450523</v>
      </c>
      <c r="Q25" s="207" t="n">
        <f aca="false">'Original data'!Q43*'Original data'!$U$5</f>
        <v>0.0209959</v>
      </c>
      <c r="R25" s="207" t="n">
        <f aca="false">'Original data'!R43*'Original data'!$U$5</f>
        <v>-0.4792583</v>
      </c>
      <c r="S25" s="207" t="n">
        <f aca="false">'Original data'!S43*'Original data'!$U$5</f>
        <v>-0.5404844</v>
      </c>
      <c r="T25" s="207" t="n">
        <f aca="false">'Original data'!T43*'Original data'!$U$5</f>
        <v>-0.5795564</v>
      </c>
      <c r="U25" s="207" t="n">
        <f aca="false">'Original data'!U43*'Original data'!$U$5</f>
        <v>0.319715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75399</v>
      </c>
      <c r="Z25" s="207" t="n">
        <f aca="false">'Original data'!Z43*'Original data'!$U$5</f>
        <v>0.1847985</v>
      </c>
      <c r="AA25" s="207" t="n">
        <f aca="false">'Original data'!AA43*'Original data'!$U$5</f>
        <v>0.1095315</v>
      </c>
      <c r="AB25" s="207" t="n">
        <f aca="false">'Original data'!AB43*'Original data'!$U$5</f>
        <v>0.4397467</v>
      </c>
      <c r="AC25" s="207" t="n">
        <f aca="false">'Original data'!AC43*'Original data'!$U$5</f>
        <v>0.2167951</v>
      </c>
      <c r="AD25" s="207" t="n">
        <f aca="false">'Original data'!AD43*'Original data'!$U$5</f>
        <v>0.3137605</v>
      </c>
      <c r="AE25" s="207" t="n">
        <f aca="false">'Original data'!AE43*'Original data'!$U$5</f>
        <v>0.2140765</v>
      </c>
      <c r="AF25" s="207" t="n">
        <f aca="false">'Original data'!AF43*'Original data'!$U$5</f>
        <v>0.1031177</v>
      </c>
      <c r="AG25" s="207" t="n">
        <f aca="false">'Original data'!AG43*'Original data'!$U$5</f>
        <v>0.4337907</v>
      </c>
      <c r="AH25" s="207" t="n">
        <f aca="false">'Original data'!AH43*'Original data'!$U$5</f>
        <v>0.432376</v>
      </c>
      <c r="AI25" s="207" t="n">
        <f aca="false">'Original data'!AI43*'Original data'!$U$5</f>
        <v>0.4143489</v>
      </c>
      <c r="AJ25" s="207" t="n">
        <f aca="false">'Original data'!AJ43*'Original data'!$U$5</f>
        <v>0.2119584</v>
      </c>
      <c r="AK25" s="207" t="n">
        <f aca="false">'Original data'!AK43*'Original data'!$U$5</f>
        <v>0.3913132</v>
      </c>
      <c r="AL25" s="207" t="n">
        <f aca="false">'Original data'!AL43*'Original data'!$U$5</f>
        <v>0.7456112</v>
      </c>
      <c r="AM25" s="207" t="n">
        <f aca="false">'Original data'!AM43*'Original data'!$U$5</f>
        <v>0.4538012</v>
      </c>
      <c r="AN25" s="207" t="n">
        <f aca="false">'Original data'!AN43*'Original data'!$U$5</f>
        <v>0.166662</v>
      </c>
      <c r="AO25" s="207" t="n">
        <f aca="false">'Original data'!AO43*'Original data'!$U$5</f>
        <v>-0.09522996</v>
      </c>
      <c r="AP25" s="207" t="n">
        <f aca="false">'Original data'!AP43*'Original data'!$U$5</f>
        <v>-0.01439575</v>
      </c>
      <c r="AQ25" s="207" t="n">
        <f aca="false">'Original data'!AQ43*'Original data'!$U$5</f>
        <v>-0.1579368</v>
      </c>
      <c r="AR25" s="207" t="n">
        <f aca="false">'Original data'!AR43*'Original data'!$U$5</f>
        <v>0.05524831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22198</v>
      </c>
      <c r="C26" s="207" t="n">
        <f aca="false">'Original data'!C44*'Original data'!$U$4</f>
        <v>-0.06088684</v>
      </c>
      <c r="D26" s="207" t="n">
        <f aca="false">'Original data'!D44*'Original data'!$U$4</f>
        <v>0.1428211</v>
      </c>
      <c r="E26" s="207" t="n">
        <f aca="false">'Original data'!E44*'Original data'!$U$4</f>
        <v>-0.1003238</v>
      </c>
      <c r="F26" s="207" t="n">
        <f aca="false">'Original data'!F44*'Original data'!$U$4</f>
        <v>-0.02637801</v>
      </c>
      <c r="G26" s="207" t="n">
        <f aca="false">'Original data'!G44*'Original data'!$U$4</f>
        <v>-0.09297929</v>
      </c>
      <c r="H26" s="207" t="n">
        <f aca="false">'Original data'!H44*'Original data'!$U$4</f>
        <v>-0.05107986</v>
      </c>
      <c r="I26" s="207" t="n">
        <f aca="false">'Original data'!I44*'Original data'!$U$4</f>
        <v>-0.01945405</v>
      </c>
      <c r="J26" s="207" t="n">
        <f aca="false">'Original data'!J44*'Original data'!$U$4</f>
        <v>0.04722381</v>
      </c>
      <c r="K26" s="207" t="n">
        <f aca="false">'Original data'!K44*'Original data'!$U$4</f>
        <v>-0.1456561</v>
      </c>
      <c r="L26" s="207" t="n">
        <f aca="false">'Original data'!L44*'Original data'!$U$4</f>
        <v>-0.02548114</v>
      </c>
      <c r="M26" s="207" t="n">
        <f aca="false">'Original data'!M44*'Original data'!$U$4</f>
        <v>-0.1203828</v>
      </c>
      <c r="N26" s="207" t="n">
        <f aca="false">'Original data'!N44*'Original data'!$U$4</f>
        <v>-0.1090436</v>
      </c>
      <c r="O26" s="207" t="n">
        <f aca="false">'Original data'!O44*'Original data'!$U$4</f>
        <v>-0.02272989</v>
      </c>
      <c r="P26" s="207" t="n">
        <f aca="false">'Original data'!P44*'Original data'!$U$4</f>
        <v>-0.1413058</v>
      </c>
      <c r="Q26" s="207" t="n">
        <f aca="false">'Original data'!Q44*'Original data'!$U$4</f>
        <v>-0.0505921</v>
      </c>
      <c r="R26" s="207" t="n">
        <f aca="false">'Original data'!R44*'Original data'!$U$4</f>
        <v>-0.09397521</v>
      </c>
      <c r="S26" s="207" t="n">
        <f aca="false">'Original data'!S44*'Original data'!$U$4</f>
        <v>-0.09711353</v>
      </c>
      <c r="T26" s="207" t="n">
        <f aca="false">'Original data'!T44*'Original data'!$U$4</f>
        <v>-0.06599251</v>
      </c>
      <c r="U26" s="207" t="n">
        <f aca="false">'Original data'!U44*'Original data'!$U$4</f>
        <v>-0.259524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49325</v>
      </c>
      <c r="Z26" s="207" t="n">
        <f aca="false">'Original data'!Z44*'Original data'!$U$4</f>
        <v>-0.1651038</v>
      </c>
      <c r="AA26" s="207" t="n">
        <f aca="false">'Original data'!AA44*'Original data'!$U$4</f>
        <v>-0.07152303</v>
      </c>
      <c r="AB26" s="207" t="n">
        <f aca="false">'Original data'!AB44*'Original data'!$U$4</f>
        <v>-0.2064965</v>
      </c>
      <c r="AC26" s="207" t="n">
        <f aca="false">'Original data'!AC44*'Original data'!$U$4</f>
        <v>-0.01135414</v>
      </c>
      <c r="AD26" s="207" t="n">
        <f aca="false">'Original data'!AD44*'Original data'!$U$4</f>
        <v>-0.04188731</v>
      </c>
      <c r="AE26" s="207" t="n">
        <f aca="false">'Original data'!AE44*'Original data'!$U$4</f>
        <v>-0.03961703</v>
      </c>
      <c r="AF26" s="207" t="n">
        <f aca="false">'Original data'!AF44*'Original data'!$U$4</f>
        <v>-0.07380614</v>
      </c>
      <c r="AG26" s="207" t="n">
        <f aca="false">'Original data'!AG44*'Original data'!$U$4</f>
        <v>-0.1071327</v>
      </c>
      <c r="AH26" s="207" t="n">
        <f aca="false">'Original data'!AH44*'Original data'!$U$4</f>
        <v>-0.01224052</v>
      </c>
      <c r="AI26" s="207" t="n">
        <f aca="false">'Original data'!AI44*'Original data'!$U$4</f>
        <v>-0.01435118</v>
      </c>
      <c r="AJ26" s="207" t="n">
        <f aca="false">'Original data'!AJ44*'Original data'!$U$4</f>
        <v>-0.1299355</v>
      </c>
      <c r="AK26" s="207" t="n">
        <f aca="false">'Original data'!AK44*'Original data'!$U$4</f>
        <v>-0.08992591</v>
      </c>
      <c r="AL26" s="207" t="n">
        <f aca="false">'Original data'!AL44*'Original data'!$U$4</f>
        <v>0.1490182</v>
      </c>
      <c r="AM26" s="207" t="n">
        <f aca="false">'Original data'!AM44*'Original data'!$U$4</f>
        <v>0.03297418</v>
      </c>
      <c r="AN26" s="207" t="n">
        <f aca="false">'Original data'!AN44*'Original data'!$U$4</f>
        <v>-0.1442909</v>
      </c>
      <c r="AO26" s="207" t="n">
        <f aca="false">'Original data'!AO44*'Original data'!$U$4</f>
        <v>-0.1477632</v>
      </c>
      <c r="AP26" s="207" t="n">
        <f aca="false">'Original data'!AP44*'Original data'!$U$4</f>
        <v>-0.11339</v>
      </c>
      <c r="AQ26" s="207" t="n">
        <f aca="false">'Original data'!AQ44*'Original data'!$U$4</f>
        <v>-0.1567627</v>
      </c>
      <c r="AR26" s="207" t="n">
        <f aca="false">'Original data'!AR44*'Original data'!$U$4</f>
        <v>-0.4620832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2717391</v>
      </c>
      <c r="C27" s="207" t="n">
        <f aca="false">'Original data'!C45*'Original data'!$U$5</f>
        <v>0.03836114</v>
      </c>
      <c r="D27" s="207" t="n">
        <f aca="false">'Original data'!D45*'Original data'!$U$5</f>
        <v>0.0313571</v>
      </c>
      <c r="E27" s="207" t="n">
        <f aca="false">'Original data'!E45*'Original data'!$U$5</f>
        <v>0.07303362</v>
      </c>
      <c r="F27" s="207" t="n">
        <f aca="false">'Original data'!F45*'Original data'!$U$5</f>
        <v>0.005829675</v>
      </c>
      <c r="G27" s="207" t="n">
        <f aca="false">'Original data'!G45*'Original data'!$U$5</f>
        <v>0.03533303</v>
      </c>
      <c r="H27" s="207" t="n">
        <f aca="false">'Original data'!H45*'Original data'!$U$5</f>
        <v>0.06574019</v>
      </c>
      <c r="I27" s="207" t="n">
        <f aca="false">'Original data'!I45*'Original data'!$U$5</f>
        <v>-0.002506224</v>
      </c>
      <c r="J27" s="207" t="n">
        <f aca="false">'Original data'!J45*'Original data'!$U$5</f>
        <v>-0.01770429</v>
      </c>
      <c r="K27" s="207" t="n">
        <f aca="false">'Original data'!K45*'Original data'!$U$5</f>
        <v>-0.1418529</v>
      </c>
      <c r="L27" s="207" t="n">
        <f aca="false">'Original data'!L45*'Original data'!$U$5</f>
        <v>0.053318</v>
      </c>
      <c r="M27" s="207" t="n">
        <f aca="false">'Original data'!M45*'Original data'!$U$5</f>
        <v>-0.04654781</v>
      </c>
      <c r="N27" s="207" t="n">
        <f aca="false">'Original data'!N45*'Original data'!$U$5</f>
        <v>0.02731985</v>
      </c>
      <c r="O27" s="207" t="n">
        <f aca="false">'Original data'!O45*'Original data'!$U$5</f>
        <v>0.01297626</v>
      </c>
      <c r="P27" s="207" t="n">
        <f aca="false">'Original data'!P45*'Original data'!$U$5</f>
        <v>-0.009687294</v>
      </c>
      <c r="Q27" s="207" t="n">
        <f aca="false">'Original data'!Q45*'Original data'!$U$5</f>
        <v>-0.04796827</v>
      </c>
      <c r="R27" s="207" t="n">
        <f aca="false">'Original data'!R45*'Original data'!$U$5</f>
        <v>-0.04714229</v>
      </c>
      <c r="S27" s="207" t="n">
        <f aca="false">'Original data'!S45*'Original data'!$U$5</f>
        <v>-0.02777703</v>
      </c>
      <c r="T27" s="207" t="n">
        <f aca="false">'Original data'!T45*'Original data'!$U$5</f>
        <v>-0.05047988</v>
      </c>
      <c r="U27" s="207" t="n">
        <f aca="false">'Original data'!U45*'Original data'!$U$5</f>
        <v>0.01738838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5176448</v>
      </c>
      <c r="Z27" s="207" t="n">
        <f aca="false">'Original data'!Z45*'Original data'!$U$5</f>
        <v>0.06776512</v>
      </c>
      <c r="AA27" s="207" t="n">
        <f aca="false">'Original data'!AA45*'Original data'!$U$5</f>
        <v>0.04225791</v>
      </c>
      <c r="AB27" s="207" t="n">
        <f aca="false">'Original data'!AB45*'Original data'!$U$5</f>
        <v>-0.006799995</v>
      </c>
      <c r="AC27" s="207" t="n">
        <f aca="false">'Original data'!AC45*'Original data'!$U$5</f>
        <v>-0.1263519</v>
      </c>
      <c r="AD27" s="207" t="n">
        <f aca="false">'Original data'!AD45*'Original data'!$U$5</f>
        <v>-0.00782145</v>
      </c>
      <c r="AE27" s="207" t="n">
        <f aca="false">'Original data'!AE45*'Original data'!$U$5</f>
        <v>0.0106852</v>
      </c>
      <c r="AF27" s="207" t="n">
        <f aca="false">'Original data'!AF45*'Original data'!$U$5</f>
        <v>-0.005761369</v>
      </c>
      <c r="AG27" s="207" t="n">
        <f aca="false">'Original data'!AG45*'Original data'!$U$5</f>
        <v>0.0185454</v>
      </c>
      <c r="AH27" s="207" t="n">
        <f aca="false">'Original data'!AH45*'Original data'!$U$5</f>
        <v>0.07565159</v>
      </c>
      <c r="AI27" s="207" t="n">
        <f aca="false">'Original data'!AI45*'Original data'!$U$5</f>
        <v>0.06217895</v>
      </c>
      <c r="AJ27" s="207" t="n">
        <f aca="false">'Original data'!AJ45*'Original data'!$U$5</f>
        <v>0.02999924</v>
      </c>
      <c r="AK27" s="207" t="n">
        <f aca="false">'Original data'!AK45*'Original data'!$U$5</f>
        <v>-0.02843602</v>
      </c>
      <c r="AL27" s="207" t="n">
        <f aca="false">'Original data'!AL45*'Original data'!$U$5</f>
        <v>0.1386069</v>
      </c>
      <c r="AM27" s="207" t="n">
        <f aca="false">'Original data'!AM45*'Original data'!$U$5</f>
        <v>0.03526513</v>
      </c>
      <c r="AN27" s="207" t="n">
        <f aca="false">'Original data'!AN45*'Original data'!$U$5</f>
        <v>0.02652675</v>
      </c>
      <c r="AO27" s="207" t="n">
        <f aca="false">'Original data'!AO45*'Original data'!$U$5</f>
        <v>0.02239394</v>
      </c>
      <c r="AP27" s="207" t="n">
        <f aca="false">'Original data'!AP45*'Original data'!$U$5</f>
        <v>-0.02334945</v>
      </c>
      <c r="AQ27" s="207" t="n">
        <f aca="false">'Original data'!AQ45*'Original data'!$U$5</f>
        <v>-0.01501814</v>
      </c>
      <c r="AR27" s="207" t="n">
        <f aca="false">'Original data'!AR45*'Original data'!$U$5</f>
        <v>0.00433183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29592</v>
      </c>
      <c r="C28" s="207" t="n">
        <f aca="false">'Original data'!C46*'Original data'!$U$4</f>
        <v>-0.07246959</v>
      </c>
      <c r="D28" s="207" t="n">
        <f aca="false">'Original data'!D46*'Original data'!$U$4</f>
        <v>-0.1020422</v>
      </c>
      <c r="E28" s="207" t="n">
        <f aca="false">'Original data'!E46*'Original data'!$U$4</f>
        <v>-0.09367399</v>
      </c>
      <c r="F28" s="207" t="n">
        <f aca="false">'Original data'!F46*'Original data'!$U$4</f>
        <v>-0.06149797</v>
      </c>
      <c r="G28" s="207" t="n">
        <f aca="false">'Original data'!G46*'Original data'!$U$4</f>
        <v>0.02541298</v>
      </c>
      <c r="H28" s="207" t="n">
        <f aca="false">'Original data'!H46*'Original data'!$U$4</f>
        <v>0.06055883</v>
      </c>
      <c r="I28" s="207" t="n">
        <f aca="false">'Original data'!I46*'Original data'!$U$4</f>
        <v>0.01457782</v>
      </c>
      <c r="J28" s="207" t="n">
        <f aca="false">'Original data'!J46*'Original data'!$U$4</f>
        <v>-0.002798619</v>
      </c>
      <c r="K28" s="207" t="n">
        <f aca="false">'Original data'!K46*'Original data'!$U$4</f>
        <v>-0.02279919</v>
      </c>
      <c r="L28" s="207" t="n">
        <f aca="false">'Original data'!L46*'Original data'!$U$4</f>
        <v>-0.07554303</v>
      </c>
      <c r="M28" s="207" t="n">
        <f aca="false">'Original data'!M46*'Original data'!$U$4</f>
        <v>-0.04467403</v>
      </c>
      <c r="N28" s="207" t="n">
        <f aca="false">'Original data'!N46*'Original data'!$U$4</f>
        <v>0.02399443</v>
      </c>
      <c r="O28" s="207" t="n">
        <f aca="false">'Original data'!O46*'Original data'!$U$4</f>
        <v>-0.02570906</v>
      </c>
      <c r="P28" s="207" t="n">
        <f aca="false">'Original data'!P46*'Original data'!$U$4</f>
        <v>-0.0334354</v>
      </c>
      <c r="Q28" s="207" t="n">
        <f aca="false">'Original data'!Q46*'Original data'!$U$4</f>
        <v>0.02225815</v>
      </c>
      <c r="R28" s="207" t="n">
        <f aca="false">'Original data'!R46*'Original data'!$U$4</f>
        <v>0.006967767</v>
      </c>
      <c r="S28" s="207" t="n">
        <f aca="false">'Original data'!S46*'Original data'!$U$4</f>
        <v>0.04412529</v>
      </c>
      <c r="T28" s="207" t="n">
        <f aca="false">'Original data'!T46*'Original data'!$U$4</f>
        <v>-0.02540678</v>
      </c>
      <c r="U28" s="207" t="n">
        <f aca="false">'Original data'!U46*'Original data'!$U$4</f>
        <v>-0.0779692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702495</v>
      </c>
      <c r="Z28" s="207" t="n">
        <f aca="false">'Original data'!Z46*'Original data'!$U$4</f>
        <v>0.07994674</v>
      </c>
      <c r="AA28" s="207" t="n">
        <f aca="false">'Original data'!AA46*'Original data'!$U$4</f>
        <v>0.03322017</v>
      </c>
      <c r="AB28" s="207" t="n">
        <f aca="false">'Original data'!AB46*'Original data'!$U$4</f>
        <v>0.01562552</v>
      </c>
      <c r="AC28" s="207" t="n">
        <f aca="false">'Original data'!AC46*'Original data'!$U$4</f>
        <v>0.01730858</v>
      </c>
      <c r="AD28" s="207" t="n">
        <f aca="false">'Original data'!AD46*'Original data'!$U$4</f>
        <v>0.02033928</v>
      </c>
      <c r="AE28" s="207" t="n">
        <f aca="false">'Original data'!AE46*'Original data'!$U$4</f>
        <v>0.04275132</v>
      </c>
      <c r="AF28" s="207" t="n">
        <f aca="false">'Original data'!AF46*'Original data'!$U$4</f>
        <v>-0.005818065</v>
      </c>
      <c r="AG28" s="207" t="n">
        <f aca="false">'Original data'!AG46*'Original data'!$U$4</f>
        <v>-0.01724869</v>
      </c>
      <c r="AH28" s="207" t="n">
        <f aca="false">'Original data'!AH46*'Original data'!$U$4</f>
        <v>-0.00289936</v>
      </c>
      <c r="AI28" s="207" t="n">
        <f aca="false">'Original data'!AI46*'Original data'!$U$4</f>
        <v>0.04083583</v>
      </c>
      <c r="AJ28" s="207" t="n">
        <f aca="false">'Original data'!AJ46*'Original data'!$U$4</f>
        <v>0.09179473</v>
      </c>
      <c r="AK28" s="207" t="n">
        <f aca="false">'Original data'!AK46*'Original data'!$U$4</f>
        <v>0.07026585</v>
      </c>
      <c r="AL28" s="207" t="n">
        <f aca="false">'Original data'!AL46*'Original data'!$U$4</f>
        <v>0.07736031</v>
      </c>
      <c r="AM28" s="207" t="n">
        <f aca="false">'Original data'!AM46*'Original data'!$U$4</f>
        <v>-0.02737278</v>
      </c>
      <c r="AN28" s="207" t="n">
        <f aca="false">'Original data'!AN46*'Original data'!$U$4</f>
        <v>0.04473644</v>
      </c>
      <c r="AO28" s="207" t="n">
        <f aca="false">'Original data'!AO46*'Original data'!$U$4</f>
        <v>0.05598803</v>
      </c>
      <c r="AP28" s="207" t="n">
        <f aca="false">'Original data'!AP46*'Original data'!$U$4</f>
        <v>0.01640506</v>
      </c>
      <c r="AQ28" s="207" t="n">
        <f aca="false">'Original data'!AQ46*'Original data'!$U$4</f>
        <v>-0.01164785</v>
      </c>
      <c r="AR28" s="207" t="n">
        <f aca="false">'Original data'!AR46*'Original data'!$U$4</f>
        <v>-0.0375505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578128</v>
      </c>
      <c r="C29" s="207" t="n">
        <f aca="false">'Original data'!C47*'Original data'!$U$5</f>
        <v>0.0361413</v>
      </c>
      <c r="D29" s="207" t="n">
        <f aca="false">'Original data'!D47*'Original data'!$U$5</f>
        <v>0.02832756</v>
      </c>
      <c r="E29" s="207" t="n">
        <f aca="false">'Original data'!E47*'Original data'!$U$5</f>
        <v>0.006679322</v>
      </c>
      <c r="F29" s="207" t="n">
        <f aca="false">'Original data'!F47*'Original data'!$U$5</f>
        <v>0.007071297</v>
      </c>
      <c r="G29" s="207" t="n">
        <f aca="false">'Original data'!G47*'Original data'!$U$5</f>
        <v>0.0401516</v>
      </c>
      <c r="H29" s="207" t="n">
        <f aca="false">'Original data'!H47*'Original data'!$U$5</f>
        <v>0.05011086</v>
      </c>
      <c r="I29" s="207" t="n">
        <f aca="false">'Original data'!I47*'Original data'!$U$5</f>
        <v>0.02691539</v>
      </c>
      <c r="J29" s="207" t="n">
        <f aca="false">'Original data'!J47*'Original data'!$U$5</f>
        <v>0.02769303</v>
      </c>
      <c r="K29" s="207" t="n">
        <f aca="false">'Original data'!K47*'Original data'!$U$5</f>
        <v>0.0464427</v>
      </c>
      <c r="L29" s="207" t="n">
        <f aca="false">'Original data'!L47*'Original data'!$U$5</f>
        <v>0.03841657</v>
      </c>
      <c r="M29" s="207" t="n">
        <f aca="false">'Original data'!M47*'Original data'!$U$5</f>
        <v>0.0986072</v>
      </c>
      <c r="N29" s="207" t="n">
        <f aca="false">'Original data'!N47*'Original data'!$U$5</f>
        <v>0.05004482</v>
      </c>
      <c r="O29" s="207" t="n">
        <f aca="false">'Original data'!O47*'Original data'!$U$5</f>
        <v>0.01841981</v>
      </c>
      <c r="P29" s="207" t="n">
        <f aca="false">'Original data'!P47*'Original data'!$U$5</f>
        <v>0.03673952</v>
      </c>
      <c r="Q29" s="207" t="n">
        <f aca="false">'Original data'!Q47*'Original data'!$U$5</f>
        <v>0.005028652</v>
      </c>
      <c r="R29" s="207" t="n">
        <f aca="false">'Original data'!R47*'Original data'!$U$5</f>
        <v>0.04194802</v>
      </c>
      <c r="S29" s="207" t="n">
        <f aca="false">'Original data'!S47*'Original data'!$U$5</f>
        <v>0.02434674</v>
      </c>
      <c r="T29" s="207" t="n">
        <f aca="false">'Original data'!T47*'Original data'!$U$5</f>
        <v>0.03224022</v>
      </c>
      <c r="U29" s="207" t="n">
        <f aca="false">'Original data'!U47*'Original data'!$U$5</f>
        <v>0.0458649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475876</v>
      </c>
      <c r="Z29" s="207" t="n">
        <f aca="false">'Original data'!Z47*'Original data'!$U$5</f>
        <v>0.0008369885</v>
      </c>
      <c r="AA29" s="207" t="n">
        <f aca="false">'Original data'!AA47*'Original data'!$U$5</f>
        <v>0.009459447</v>
      </c>
      <c r="AB29" s="207" t="n">
        <f aca="false">'Original data'!AB47*'Original data'!$U$5</f>
        <v>0.01895958</v>
      </c>
      <c r="AC29" s="207" t="n">
        <f aca="false">'Original data'!AC47*'Original data'!$U$5</f>
        <v>-0.03359905</v>
      </c>
      <c r="AD29" s="207" t="n">
        <f aca="false">'Original data'!AD47*'Original data'!$U$5</f>
        <v>0.02501426</v>
      </c>
      <c r="AE29" s="207" t="n">
        <f aca="false">'Original data'!AE47*'Original data'!$U$5</f>
        <v>0.03231349</v>
      </c>
      <c r="AF29" s="207" t="n">
        <f aca="false">'Original data'!AF47*'Original data'!$U$5</f>
        <v>0.006600397</v>
      </c>
      <c r="AG29" s="207" t="n">
        <f aca="false">'Original data'!AG47*'Original data'!$U$5</f>
        <v>0.06522191</v>
      </c>
      <c r="AH29" s="207" t="n">
        <f aca="false">'Original data'!AH47*'Original data'!$U$5</f>
        <v>0.05793406</v>
      </c>
      <c r="AI29" s="207" t="n">
        <f aca="false">'Original data'!AI47*'Original data'!$U$5</f>
        <v>0.04196806</v>
      </c>
      <c r="AJ29" s="207" t="n">
        <f aca="false">'Original data'!AJ47*'Original data'!$U$5</f>
        <v>0.01054381</v>
      </c>
      <c r="AK29" s="207" t="n">
        <f aca="false">'Original data'!AK47*'Original data'!$U$5</f>
        <v>0.02465817</v>
      </c>
      <c r="AL29" s="207" t="n">
        <f aca="false">'Original data'!AL47*'Original data'!$U$5</f>
        <v>0.06443616</v>
      </c>
      <c r="AM29" s="207" t="n">
        <f aca="false">'Original data'!AM47*'Original data'!$U$5</f>
        <v>0.05348936</v>
      </c>
      <c r="AN29" s="207" t="n">
        <f aca="false">'Original data'!AN47*'Original data'!$U$5</f>
        <v>-0.01095521</v>
      </c>
      <c r="AO29" s="207" t="n">
        <f aca="false">'Original data'!AO47*'Original data'!$U$5</f>
        <v>0.01493599</v>
      </c>
      <c r="AP29" s="207" t="n">
        <f aca="false">'Original data'!AP47*'Original data'!$U$5</f>
        <v>0.02723129</v>
      </c>
      <c r="AQ29" s="207" t="n">
        <f aca="false">'Original data'!AQ47*'Original data'!$U$5</f>
        <v>0.05352431</v>
      </c>
      <c r="AR29" s="207" t="n">
        <f aca="false">'Original data'!AR47*'Original data'!$U$5</f>
        <v>0.0232626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380859</v>
      </c>
      <c r="C30" s="207" t="n">
        <f aca="false">'Original data'!C48*'Original data'!$U$4</f>
        <v>-0.01710696</v>
      </c>
      <c r="D30" s="207" t="n">
        <f aca="false">'Original data'!D48*'Original data'!$U$4</f>
        <v>-0.02598719</v>
      </c>
      <c r="E30" s="207" t="n">
        <f aca="false">'Original data'!E48*'Original data'!$U$4</f>
        <v>-0.04258733</v>
      </c>
      <c r="F30" s="207" t="n">
        <f aca="false">'Original data'!F48*'Original data'!$U$4</f>
        <v>0.004549853</v>
      </c>
      <c r="G30" s="207" t="n">
        <f aca="false">'Original data'!G48*'Original data'!$U$4</f>
        <v>-0.0210022</v>
      </c>
      <c r="H30" s="207" t="n">
        <f aca="false">'Original data'!H48*'Original data'!$U$4</f>
        <v>-0.02251574</v>
      </c>
      <c r="I30" s="207" t="n">
        <f aca="false">'Original data'!I48*'Original data'!$U$4</f>
        <v>-0.006281846</v>
      </c>
      <c r="J30" s="207" t="n">
        <f aca="false">'Original data'!J48*'Original data'!$U$4</f>
        <v>-0.01069705</v>
      </c>
      <c r="K30" s="207" t="n">
        <f aca="false">'Original data'!K48*'Original data'!$U$4</f>
        <v>-0.008161185</v>
      </c>
      <c r="L30" s="207" t="n">
        <f aca="false">'Original data'!L48*'Original data'!$U$4</f>
        <v>0.005072327</v>
      </c>
      <c r="M30" s="207" t="n">
        <f aca="false">'Original data'!M48*'Original data'!$U$4</f>
        <v>0.01636177</v>
      </c>
      <c r="N30" s="207" t="n">
        <f aca="false">'Original data'!N48*'Original data'!$U$4</f>
        <v>0.004575811</v>
      </c>
      <c r="O30" s="207" t="n">
        <f aca="false">'Original data'!O48*'Original data'!$U$4</f>
        <v>0.004065216</v>
      </c>
      <c r="P30" s="207" t="n">
        <f aca="false">'Original data'!P48*'Original data'!$U$4</f>
        <v>-0.00218653</v>
      </c>
      <c r="Q30" s="207" t="n">
        <f aca="false">'Original data'!Q48*'Original data'!$U$4</f>
        <v>-0.02165043</v>
      </c>
      <c r="R30" s="207" t="n">
        <f aca="false">'Original data'!R48*'Original data'!$U$4</f>
        <v>0.005434349</v>
      </c>
      <c r="S30" s="207" t="n">
        <f aca="false">'Original data'!S48*'Original data'!$U$4</f>
        <v>0.008845235</v>
      </c>
      <c r="T30" s="207" t="n">
        <f aca="false">'Original data'!T48*'Original data'!$U$4</f>
        <v>0.003443442</v>
      </c>
      <c r="U30" s="207" t="n">
        <f aca="false">'Original data'!U48*'Original data'!$U$4</f>
        <v>-0.04197006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62182</v>
      </c>
      <c r="Z30" s="207" t="n">
        <f aca="false">'Original data'!Z48*'Original data'!$U$4</f>
        <v>0.01394166</v>
      </c>
      <c r="AA30" s="207" t="n">
        <f aca="false">'Original data'!AA48*'Original data'!$U$4</f>
        <v>-0.002951906</v>
      </c>
      <c r="AB30" s="207" t="n">
        <f aca="false">'Original data'!AB48*'Original data'!$U$4</f>
        <v>-0.01390391</v>
      </c>
      <c r="AC30" s="207" t="n">
        <f aca="false">'Original data'!AC48*'Original data'!$U$4</f>
        <v>0.01031112</v>
      </c>
      <c r="AD30" s="207" t="n">
        <f aca="false">'Original data'!AD48*'Original data'!$U$4</f>
        <v>0.0007210668</v>
      </c>
      <c r="AE30" s="207" t="n">
        <f aca="false">'Original data'!AE48*'Original data'!$U$4</f>
        <v>0.002058986</v>
      </c>
      <c r="AF30" s="207" t="n">
        <f aca="false">'Original data'!AF48*'Original data'!$U$4</f>
        <v>0.008969351</v>
      </c>
      <c r="AG30" s="207" t="n">
        <f aca="false">'Original data'!AG48*'Original data'!$U$4</f>
        <v>-0.005702053</v>
      </c>
      <c r="AH30" s="207" t="n">
        <f aca="false">'Original data'!AH48*'Original data'!$U$4</f>
        <v>0.01115074</v>
      </c>
      <c r="AI30" s="207" t="n">
        <f aca="false">'Original data'!AI48*'Original data'!$U$4</f>
        <v>-0.009278522</v>
      </c>
      <c r="AJ30" s="207" t="n">
        <f aca="false">'Original data'!AJ48*'Original data'!$U$4</f>
        <v>0.01587645</v>
      </c>
      <c r="AK30" s="207" t="n">
        <f aca="false">'Original data'!AK48*'Original data'!$U$4</f>
        <v>0.01323163</v>
      </c>
      <c r="AL30" s="207" t="n">
        <f aca="false">'Original data'!AL48*'Original data'!$U$4</f>
        <v>0.04520101</v>
      </c>
      <c r="AM30" s="207" t="n">
        <f aca="false">'Original data'!AM48*'Original data'!$U$4</f>
        <v>0.02038855</v>
      </c>
      <c r="AN30" s="207" t="n">
        <f aca="false">'Original data'!AN48*'Original data'!$U$4</f>
        <v>0.02144041</v>
      </c>
      <c r="AO30" s="207" t="n">
        <f aca="false">'Original data'!AO48*'Original data'!$U$4</f>
        <v>0.03246696</v>
      </c>
      <c r="AP30" s="207" t="n">
        <f aca="false">'Original data'!AP48*'Original data'!$U$4</f>
        <v>0.04138814</v>
      </c>
      <c r="AQ30" s="207" t="n">
        <f aca="false">'Original data'!AQ48*'Original data'!$U$4</f>
        <v>0.03626435</v>
      </c>
      <c r="AR30" s="207" t="n">
        <f aca="false">'Original data'!AR48*'Original data'!$U$4</f>
        <v>-0.0251939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2937333</v>
      </c>
      <c r="C31" s="207" t="n">
        <f aca="false">'Original data'!C49*'Original data'!$U$5</f>
        <v>0.01829924</v>
      </c>
      <c r="D31" s="207" t="n">
        <f aca="false">'Original data'!D49*'Original data'!$U$5</f>
        <v>-0.006299978</v>
      </c>
      <c r="E31" s="207" t="n">
        <f aca="false">'Original data'!E49*'Original data'!$U$5</f>
        <v>-0.02844635</v>
      </c>
      <c r="F31" s="207" t="n">
        <f aca="false">'Original data'!F49*'Original data'!$U$5</f>
        <v>-0.04626447</v>
      </c>
      <c r="G31" s="207" t="n">
        <f aca="false">'Original data'!G49*'Original data'!$U$5</f>
        <v>0.0005494324</v>
      </c>
      <c r="H31" s="207" t="n">
        <f aca="false">'Original data'!H49*'Original data'!$U$5</f>
        <v>0.0124137</v>
      </c>
      <c r="I31" s="207" t="n">
        <f aca="false">'Original data'!I49*'Original data'!$U$5</f>
        <v>0.0006986162</v>
      </c>
      <c r="J31" s="207" t="n">
        <f aca="false">'Original data'!J49*'Original data'!$U$5</f>
        <v>0.001158865</v>
      </c>
      <c r="K31" s="207" t="n">
        <f aca="false">'Original data'!K49*'Original data'!$U$5</f>
        <v>0.002072318</v>
      </c>
      <c r="L31" s="207" t="n">
        <f aca="false">'Original data'!L49*'Original data'!$U$5</f>
        <v>0.01561382</v>
      </c>
      <c r="M31" s="207" t="n">
        <f aca="false">'Original data'!M49*'Original data'!$U$5</f>
        <v>0.07238497</v>
      </c>
      <c r="N31" s="207" t="n">
        <f aca="false">'Original data'!N49*'Original data'!$U$5</f>
        <v>0.003654273</v>
      </c>
      <c r="O31" s="207" t="n">
        <f aca="false">'Original data'!O49*'Original data'!$U$5</f>
        <v>-0.01586071</v>
      </c>
      <c r="P31" s="207" t="n">
        <f aca="false">'Original data'!P49*'Original data'!$U$5</f>
        <v>-0.004346158</v>
      </c>
      <c r="Q31" s="207" t="n">
        <f aca="false">'Original data'!Q49*'Original data'!$U$5</f>
        <v>-0.02644047</v>
      </c>
      <c r="R31" s="207" t="n">
        <f aca="false">'Original data'!R49*'Original data'!$U$5</f>
        <v>0.01768041</v>
      </c>
      <c r="S31" s="207" t="n">
        <f aca="false">'Original data'!S49*'Original data'!$U$5</f>
        <v>-0.01908807</v>
      </c>
      <c r="T31" s="207" t="n">
        <f aca="false">'Original data'!T49*'Original data'!$U$5</f>
        <v>0.01101113</v>
      </c>
      <c r="U31" s="207" t="n">
        <f aca="false">'Original data'!U49*'Original data'!$U$5</f>
        <v>-0.0433790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062112</v>
      </c>
      <c r="Z31" s="207" t="n">
        <f aca="false">'Original data'!Z49*'Original data'!$U$5</f>
        <v>-0.00497669</v>
      </c>
      <c r="AA31" s="207" t="n">
        <f aca="false">'Original data'!AA49*'Original data'!$U$5</f>
        <v>-0.01345711</v>
      </c>
      <c r="AB31" s="207" t="n">
        <f aca="false">'Original data'!AB49*'Original data'!$U$5</f>
        <v>-0.01447038</v>
      </c>
      <c r="AC31" s="207" t="n">
        <f aca="false">'Original data'!AC49*'Original data'!$U$5</f>
        <v>-0.08707621</v>
      </c>
      <c r="AD31" s="207" t="n">
        <f aca="false">'Original data'!AD49*'Original data'!$U$5</f>
        <v>-0.03486014</v>
      </c>
      <c r="AE31" s="207" t="n">
        <f aca="false">'Original data'!AE49*'Original data'!$U$5</f>
        <v>0.00679155</v>
      </c>
      <c r="AF31" s="207" t="n">
        <f aca="false">'Original data'!AF49*'Original data'!$U$5</f>
        <v>-0.03532154</v>
      </c>
      <c r="AG31" s="207" t="n">
        <f aca="false">'Original data'!AG49*'Original data'!$U$5</f>
        <v>0.04867576</v>
      </c>
      <c r="AH31" s="207" t="n">
        <f aca="false">'Original data'!AH49*'Original data'!$U$5</f>
        <v>0.005189049</v>
      </c>
      <c r="AI31" s="207" t="n">
        <f aca="false">'Original data'!AI49*'Original data'!$U$5</f>
        <v>0.01963074</v>
      </c>
      <c r="AJ31" s="207" t="n">
        <f aca="false">'Original data'!AJ49*'Original data'!$U$5</f>
        <v>0.05703539</v>
      </c>
      <c r="AK31" s="207" t="n">
        <f aca="false">'Original data'!AK49*'Original data'!$U$5</f>
        <v>-0.01109397</v>
      </c>
      <c r="AL31" s="207" t="n">
        <f aca="false">'Original data'!AL49*'Original data'!$U$5</f>
        <v>0.004549889</v>
      </c>
      <c r="AM31" s="207" t="n">
        <f aca="false">'Original data'!AM49*'Original data'!$U$5</f>
        <v>-0.004320173</v>
      </c>
      <c r="AN31" s="207" t="n">
        <f aca="false">'Original data'!AN49*'Original data'!$U$5</f>
        <v>-0.02631279</v>
      </c>
      <c r="AO31" s="207" t="n">
        <f aca="false">'Original data'!AO49*'Original data'!$U$5</f>
        <v>0.009309866</v>
      </c>
      <c r="AP31" s="207" t="n">
        <f aca="false">'Original data'!AP49*'Original data'!$U$5</f>
        <v>0.01403984</v>
      </c>
      <c r="AQ31" s="207" t="n">
        <f aca="false">'Original data'!AQ49*'Original data'!$U$5</f>
        <v>0.04224827</v>
      </c>
      <c r="AR31" s="207" t="n">
        <f aca="false">'Original data'!AR49*'Original data'!$U$5</f>
        <v>0.01336211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10596</v>
      </c>
      <c r="C32" s="207" t="n">
        <f aca="false">'Original data'!C50*'Original data'!$U$4</f>
        <v>-0.03674495</v>
      </c>
      <c r="D32" s="207" t="n">
        <f aca="false">'Original data'!D50*'Original data'!$U$4</f>
        <v>-0.04608992</v>
      </c>
      <c r="E32" s="207" t="n">
        <f aca="false">'Original data'!E50*'Original data'!$U$4</f>
        <v>-0.05890881</v>
      </c>
      <c r="F32" s="207" t="n">
        <f aca="false">'Original data'!F50*'Original data'!$U$4</f>
        <v>-0.04188023</v>
      </c>
      <c r="G32" s="207" t="n">
        <f aca="false">'Original data'!G50*'Original data'!$U$4</f>
        <v>-0.03359487</v>
      </c>
      <c r="H32" s="207" t="n">
        <f aca="false">'Original data'!H50*'Original data'!$U$4</f>
        <v>-0.03400054</v>
      </c>
      <c r="I32" s="207" t="n">
        <f aca="false">'Original data'!I50*'Original data'!$U$4</f>
        <v>-0.03624917</v>
      </c>
      <c r="J32" s="207" t="n">
        <f aca="false">'Original data'!J50*'Original data'!$U$4</f>
        <v>-0.03442481</v>
      </c>
      <c r="K32" s="207" t="n">
        <f aca="false">'Original data'!K50*'Original data'!$U$4</f>
        <v>-0.04959959</v>
      </c>
      <c r="L32" s="207" t="n">
        <f aca="false">'Original data'!L50*'Original data'!$U$4</f>
        <v>-0.05356675</v>
      </c>
      <c r="M32" s="207" t="n">
        <f aca="false">'Original data'!M50*'Original data'!$U$4</f>
        <v>-0.04894288</v>
      </c>
      <c r="N32" s="207" t="n">
        <f aca="false">'Original data'!N50*'Original data'!$U$4</f>
        <v>-0.04573046</v>
      </c>
      <c r="O32" s="207" t="n">
        <f aca="false">'Original data'!O50*'Original data'!$U$4</f>
        <v>-0.04619867</v>
      </c>
      <c r="P32" s="207" t="n">
        <f aca="false">'Original data'!P50*'Original data'!$U$4</f>
        <v>-0.04947469</v>
      </c>
      <c r="Q32" s="207" t="n">
        <f aca="false">'Original data'!Q50*'Original data'!$U$4</f>
        <v>-0.03969601</v>
      </c>
      <c r="R32" s="207" t="n">
        <f aca="false">'Original data'!R50*'Original data'!$U$4</f>
        <v>-0.03947722</v>
      </c>
      <c r="S32" s="207" t="n">
        <f aca="false">'Original data'!S50*'Original data'!$U$4</f>
        <v>-0.03330898</v>
      </c>
      <c r="T32" s="207" t="n">
        <f aca="false">'Original data'!T50*'Original data'!$U$4</f>
        <v>-0.03307338</v>
      </c>
      <c r="U32" s="207" t="n">
        <f aca="false">'Original data'!U50*'Original data'!$U$4</f>
        <v>-0.0392141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2031999</v>
      </c>
      <c r="Z32" s="207" t="n">
        <f aca="false">'Original data'!Z50*'Original data'!$U$4</f>
        <v>-0.00104816</v>
      </c>
      <c r="AA32" s="207" t="n">
        <f aca="false">'Original data'!AA50*'Original data'!$U$4</f>
        <v>-0.004188868</v>
      </c>
      <c r="AB32" s="207" t="n">
        <f aca="false">'Original data'!AB50*'Original data'!$U$4</f>
        <v>-0.00828943</v>
      </c>
      <c r="AC32" s="207" t="n">
        <f aca="false">'Original data'!AC50*'Original data'!$U$4</f>
        <v>-0.007934915</v>
      </c>
      <c r="AD32" s="207" t="n">
        <f aca="false">'Original data'!AD50*'Original data'!$U$4</f>
        <v>-0.001988864</v>
      </c>
      <c r="AE32" s="207" t="n">
        <f aca="false">'Original data'!AE50*'Original data'!$U$4</f>
        <v>-0.001611813</v>
      </c>
      <c r="AF32" s="207" t="n">
        <f aca="false">'Original data'!AF50*'Original data'!$U$4</f>
        <v>-0.003392917</v>
      </c>
      <c r="AG32" s="207" t="n">
        <f aca="false">'Original data'!AG50*'Original data'!$U$4</f>
        <v>-0.01024819</v>
      </c>
      <c r="AH32" s="207" t="n">
        <f aca="false">'Original data'!AH50*'Original data'!$U$4</f>
        <v>-0.01215181</v>
      </c>
      <c r="AI32" s="207" t="n">
        <f aca="false">'Original data'!AI50*'Original data'!$U$4</f>
        <v>-0.01007488</v>
      </c>
      <c r="AJ32" s="207" t="n">
        <f aca="false">'Original data'!AJ50*'Original data'!$U$4</f>
        <v>-0.007701735</v>
      </c>
      <c r="AK32" s="207" t="n">
        <f aca="false">'Original data'!AK50*'Original data'!$U$4</f>
        <v>-0.00986877</v>
      </c>
      <c r="AL32" s="207" t="n">
        <f aca="false">'Original data'!AL50*'Original data'!$U$4</f>
        <v>-0.00026273</v>
      </c>
      <c r="AM32" s="207" t="n">
        <f aca="false">'Original data'!AM50*'Original data'!$U$4</f>
        <v>-0.001301115</v>
      </c>
      <c r="AN32" s="207" t="n">
        <f aca="false">'Original data'!AN50*'Original data'!$U$4</f>
        <v>-0.000343537</v>
      </c>
      <c r="AO32" s="207" t="n">
        <f aca="false">'Original data'!AO50*'Original data'!$U$4</f>
        <v>0.003853225</v>
      </c>
      <c r="AP32" s="207" t="n">
        <f aca="false">'Original data'!AP50*'Original data'!$U$4</f>
        <v>0.008020994</v>
      </c>
      <c r="AQ32" s="207" t="n">
        <f aca="false">'Original data'!AQ50*'Original data'!$U$4</f>
        <v>0.005414404</v>
      </c>
      <c r="AR32" s="207" t="n">
        <f aca="false">'Original data'!AR50*'Original data'!$U$4</f>
        <v>-0.00962873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7271921</v>
      </c>
      <c r="C33" s="207" t="n">
        <f aca="false">'Original data'!C51*'Original data'!$U$5</f>
        <v>0.003503737</v>
      </c>
      <c r="D33" s="207" t="n">
        <f aca="false">'Original data'!D51*'Original data'!$U$5</f>
        <v>0.003326515</v>
      </c>
      <c r="E33" s="207" t="n">
        <f aca="false">'Original data'!E51*'Original data'!$U$5</f>
        <v>0.001094126</v>
      </c>
      <c r="F33" s="207" t="n">
        <f aca="false">'Original data'!F51*'Original data'!$U$5</f>
        <v>-0.002561503</v>
      </c>
      <c r="G33" s="207" t="n">
        <f aca="false">'Original data'!G51*'Original data'!$U$5</f>
        <v>0.003519352</v>
      </c>
      <c r="H33" s="207" t="n">
        <f aca="false">'Original data'!H51*'Original data'!$U$5</f>
        <v>0.004290365</v>
      </c>
      <c r="I33" s="207" t="n">
        <f aca="false">'Original data'!I51*'Original data'!$U$5</f>
        <v>0.002459769</v>
      </c>
      <c r="J33" s="207" t="n">
        <f aca="false">'Original data'!J51*'Original data'!$U$5</f>
        <v>0.001902324</v>
      </c>
      <c r="K33" s="207" t="n">
        <f aca="false">'Original data'!K51*'Original data'!$U$5</f>
        <v>-0.003137266</v>
      </c>
      <c r="L33" s="207" t="n">
        <f aca="false">'Original data'!L51*'Original data'!$U$5</f>
        <v>0.004819174</v>
      </c>
      <c r="M33" s="207" t="n">
        <f aca="false">'Original data'!M51*'Original data'!$U$5</f>
        <v>0.00988424</v>
      </c>
      <c r="N33" s="207" t="n">
        <f aca="false">'Original data'!N51*'Original data'!$U$5</f>
        <v>0.005284791</v>
      </c>
      <c r="O33" s="207" t="n">
        <f aca="false">'Original data'!O51*'Original data'!$U$5</f>
        <v>0.005451116</v>
      </c>
      <c r="P33" s="207" t="n">
        <f aca="false">'Original data'!P51*'Original data'!$U$5</f>
        <v>0.004188116</v>
      </c>
      <c r="Q33" s="207" t="n">
        <f aca="false">'Original data'!Q51*'Original data'!$U$5</f>
        <v>0.0002624976</v>
      </c>
      <c r="R33" s="207" t="n">
        <f aca="false">'Original data'!R51*'Original data'!$U$5</f>
        <v>0.005305568</v>
      </c>
      <c r="S33" s="207" t="n">
        <f aca="false">'Original data'!S51*'Original data'!$U$5</f>
        <v>0.0004860875</v>
      </c>
      <c r="T33" s="207" t="n">
        <f aca="false">'Original data'!T51*'Original data'!$U$5</f>
        <v>0.002360569</v>
      </c>
      <c r="U33" s="207" t="n">
        <f aca="false">'Original data'!U51*'Original data'!$U$5</f>
        <v>-0.004225562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757134</v>
      </c>
      <c r="Z33" s="207" t="n">
        <f aca="false">'Original data'!Z51*'Original data'!$U$5</f>
        <v>0.002113241</v>
      </c>
      <c r="AA33" s="207" t="n">
        <f aca="false">'Original data'!AA51*'Original data'!$U$5</f>
        <v>0.003775907</v>
      </c>
      <c r="AB33" s="207" t="n">
        <f aca="false">'Original data'!AB51*'Original data'!$U$5</f>
        <v>-0.00178608</v>
      </c>
      <c r="AC33" s="207" t="n">
        <f aca="false">'Original data'!AC51*'Original data'!$U$5</f>
        <v>-0.01130477</v>
      </c>
      <c r="AD33" s="207" t="n">
        <f aca="false">'Original data'!AD51*'Original data'!$U$5</f>
        <v>-0.003622619</v>
      </c>
      <c r="AE33" s="207" t="n">
        <f aca="false">'Original data'!AE51*'Original data'!$U$5</f>
        <v>3.741657E-005</v>
      </c>
      <c r="AF33" s="207" t="n">
        <f aca="false">'Original data'!AF51*'Original data'!$U$5</f>
        <v>-0.002950192</v>
      </c>
      <c r="AG33" s="207" t="n">
        <f aca="false">'Original data'!AG51*'Original data'!$U$5</f>
        <v>0.003666756</v>
      </c>
      <c r="AH33" s="207" t="n">
        <f aca="false">'Original data'!AH51*'Original data'!$U$5</f>
        <v>0.001697057</v>
      </c>
      <c r="AI33" s="207" t="n">
        <f aca="false">'Original data'!AI51*'Original data'!$U$5</f>
        <v>0.0024474</v>
      </c>
      <c r="AJ33" s="207" t="n">
        <f aca="false">'Original data'!AJ51*'Original data'!$U$5</f>
        <v>0.005225393</v>
      </c>
      <c r="AK33" s="207" t="n">
        <f aca="false">'Original data'!AK51*'Original data'!$U$5</f>
        <v>-0.002484924</v>
      </c>
      <c r="AL33" s="207" t="n">
        <f aca="false">'Original data'!AL51*'Original data'!$U$5</f>
        <v>0.006040797</v>
      </c>
      <c r="AM33" s="207" t="n">
        <f aca="false">'Original data'!AM51*'Original data'!$U$5</f>
        <v>-0.0003503505</v>
      </c>
      <c r="AN33" s="207" t="n">
        <f aca="false">'Original data'!AN51*'Original data'!$U$5</f>
        <v>-3.241476E-005</v>
      </c>
      <c r="AO33" s="207" t="n">
        <f aca="false">'Original data'!AO51*'Original data'!$U$5</f>
        <v>0.007457519</v>
      </c>
      <c r="AP33" s="207" t="n">
        <f aca="false">'Original data'!AP51*'Original data'!$U$5</f>
        <v>0.00333187</v>
      </c>
      <c r="AQ33" s="207" t="n">
        <f aca="false">'Original data'!AQ51*'Original data'!$U$5</f>
        <v>0.006877347</v>
      </c>
      <c r="AR33" s="207" t="n">
        <f aca="false">'Original data'!AR51*'Original data'!$U$5</f>
        <v>-0.001066764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822114</v>
      </c>
      <c r="C34" s="207" t="n">
        <f aca="false">'Original data'!C52*'Original data'!$U$4</f>
        <v>-0.007203116</v>
      </c>
      <c r="D34" s="207" t="n">
        <f aca="false">'Original data'!D52*'Original data'!$U$4</f>
        <v>-0.007806006</v>
      </c>
      <c r="E34" s="207" t="n">
        <f aca="false">'Original data'!E52*'Original data'!$U$4</f>
        <v>-0.006449335</v>
      </c>
      <c r="F34" s="207" t="n">
        <f aca="false">'Original data'!F52*'Original data'!$U$4</f>
        <v>-0.003664135</v>
      </c>
      <c r="G34" s="207" t="n">
        <f aca="false">'Original data'!G52*'Original data'!$U$4</f>
        <v>-0.005993546</v>
      </c>
      <c r="H34" s="207" t="n">
        <f aca="false">'Original data'!H52*'Original data'!$U$4</f>
        <v>-0.006737687</v>
      </c>
      <c r="I34" s="207" t="n">
        <f aca="false">'Original data'!I52*'Original data'!$U$4</f>
        <v>-0.004086038</v>
      </c>
      <c r="J34" s="207" t="n">
        <f aca="false">'Original data'!J52*'Original data'!$U$4</f>
        <v>-0.003834462</v>
      </c>
      <c r="K34" s="207" t="n">
        <f aca="false">'Original data'!K52*'Original data'!$U$4</f>
        <v>-0.006217134</v>
      </c>
      <c r="L34" s="207" t="n">
        <f aca="false">'Original data'!L52*'Original data'!$U$4</f>
        <v>-0.004560295</v>
      </c>
      <c r="M34" s="207" t="n">
        <f aca="false">'Original data'!M52*'Original data'!$U$4</f>
        <v>-0.003822356</v>
      </c>
      <c r="N34" s="207" t="n">
        <f aca="false">'Original data'!N52*'Original data'!$U$4</f>
        <v>-0.002721145</v>
      </c>
      <c r="O34" s="207" t="n">
        <f aca="false">'Original data'!O52*'Original data'!$U$4</f>
        <v>-0.00310837</v>
      </c>
      <c r="P34" s="207" t="n">
        <f aca="false">'Original data'!P52*'Original data'!$U$4</f>
        <v>-0.006051747</v>
      </c>
      <c r="Q34" s="207" t="n">
        <f aca="false">'Original data'!Q52*'Original data'!$U$4</f>
        <v>-0.005631432</v>
      </c>
      <c r="R34" s="207" t="n">
        <f aca="false">'Original data'!R52*'Original data'!$U$4</f>
        <v>-0.002788624</v>
      </c>
      <c r="S34" s="207" t="n">
        <f aca="false">'Original data'!S52*'Original data'!$U$4</f>
        <v>-0.002496665</v>
      </c>
      <c r="T34" s="207" t="n">
        <f aca="false">'Original data'!T52*'Original data'!$U$4</f>
        <v>-0.004634774</v>
      </c>
      <c r="U34" s="207" t="n">
        <f aca="false">'Original data'!U52*'Original data'!$U$4</f>
        <v>-0.011739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04302</v>
      </c>
      <c r="Z34" s="207" t="n">
        <f aca="false">'Original data'!Z52*'Original data'!$U$4</f>
        <v>-0.0002154454</v>
      </c>
      <c r="AA34" s="207" t="n">
        <f aca="false">'Original data'!AA52*'Original data'!$U$4</f>
        <v>0.0002038592</v>
      </c>
      <c r="AB34" s="207" t="n">
        <f aca="false">'Original data'!AB52*'Original data'!$U$4</f>
        <v>-0.002368757</v>
      </c>
      <c r="AC34" s="207" t="n">
        <f aca="false">'Original data'!AC52*'Original data'!$U$4</f>
        <v>0.0001494002</v>
      </c>
      <c r="AD34" s="207" t="n">
        <f aca="false">'Original data'!AD52*'Original data'!$U$4</f>
        <v>-0.001225037</v>
      </c>
      <c r="AE34" s="207" t="n">
        <f aca="false">'Original data'!AE52*'Original data'!$U$4</f>
        <v>-0.0003293217</v>
      </c>
      <c r="AF34" s="207" t="n">
        <f aca="false">'Original data'!AF52*'Original data'!$U$4</f>
        <v>0.000461941</v>
      </c>
      <c r="AG34" s="207" t="n">
        <f aca="false">'Original data'!AG52*'Original data'!$U$4</f>
        <v>-0.001836356</v>
      </c>
      <c r="AH34" s="207" t="n">
        <f aca="false">'Original data'!AH52*'Original data'!$U$4</f>
        <v>-0.002099676</v>
      </c>
      <c r="AI34" s="207" t="n">
        <f aca="false">'Original data'!AI52*'Original data'!$U$4</f>
        <v>-9.752321E-005</v>
      </c>
      <c r="AJ34" s="207" t="n">
        <f aca="false">'Original data'!AJ52*'Original data'!$U$4</f>
        <v>5.906771E-006</v>
      </c>
      <c r="AK34" s="207" t="n">
        <f aca="false">'Original data'!AK52*'Original data'!$U$4</f>
        <v>0.001011048</v>
      </c>
      <c r="AL34" s="207" t="n">
        <f aca="false">'Original data'!AL52*'Original data'!$U$4</f>
        <v>0.002415238</v>
      </c>
      <c r="AM34" s="207" t="n">
        <f aca="false">'Original data'!AM52*'Original data'!$U$4</f>
        <v>-0.0004020155</v>
      </c>
      <c r="AN34" s="207" t="n">
        <f aca="false">'Original data'!AN52*'Original data'!$U$4</f>
        <v>0.00163315</v>
      </c>
      <c r="AO34" s="207" t="n">
        <f aca="false">'Original data'!AO52*'Original data'!$U$4</f>
        <v>0.003461774</v>
      </c>
      <c r="AP34" s="207" t="n">
        <f aca="false">'Original data'!AP52*'Original data'!$U$4</f>
        <v>0.001024002</v>
      </c>
      <c r="AQ34" s="207" t="n">
        <f aca="false">'Original data'!AQ52*'Original data'!$U$4</f>
        <v>-0.001084739</v>
      </c>
      <c r="AR34" s="207" t="n">
        <f aca="false">'Original data'!AR52*'Original data'!$U$4</f>
        <v>-0.00671672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380279</v>
      </c>
      <c r="C35" s="207" t="n">
        <f aca="false">'Original data'!C53*'Original data'!$U$5</f>
        <v>-0.00731195</v>
      </c>
      <c r="D35" s="207" t="n">
        <f aca="false">'Original data'!D53*'Original data'!$U$5</f>
        <v>-0.007929977</v>
      </c>
      <c r="E35" s="207" t="n">
        <f aca="false">'Original data'!E53*'Original data'!$U$5</f>
        <v>-0.008268727</v>
      </c>
      <c r="F35" s="207" t="n">
        <f aca="false">'Original data'!F53*'Original data'!$U$5</f>
        <v>-0.01142892</v>
      </c>
      <c r="G35" s="207" t="n">
        <f aca="false">'Original data'!G53*'Original data'!$U$5</f>
        <v>-0.008229246</v>
      </c>
      <c r="H35" s="207" t="n">
        <f aca="false">'Original data'!H53*'Original data'!$U$5</f>
        <v>-0.007053299</v>
      </c>
      <c r="I35" s="207" t="n">
        <f aca="false">'Original data'!I53*'Original data'!$U$5</f>
        <v>-0.008155256</v>
      </c>
      <c r="J35" s="207" t="n">
        <f aca="false">'Original data'!J53*'Original data'!$U$5</f>
        <v>-0.007101304</v>
      </c>
      <c r="K35" s="207" t="n">
        <f aca="false">'Original data'!K53*'Original data'!$U$5</f>
        <v>-0.005602506</v>
      </c>
      <c r="L35" s="207" t="n">
        <f aca="false">'Original data'!L53*'Original data'!$U$5</f>
        <v>-0.008518727</v>
      </c>
      <c r="M35" s="207" t="n">
        <f aca="false">'Original data'!M53*'Original data'!$U$5</f>
        <v>-0.003119374</v>
      </c>
      <c r="N35" s="207" t="n">
        <f aca="false">'Original data'!N53*'Original data'!$U$5</f>
        <v>-0.006387768</v>
      </c>
      <c r="O35" s="207" t="n">
        <f aca="false">'Original data'!O53*'Original data'!$U$5</f>
        <v>-0.00945047</v>
      </c>
      <c r="P35" s="207" t="n">
        <f aca="false">'Original data'!P53*'Original data'!$U$5</f>
        <v>-0.007587365</v>
      </c>
      <c r="Q35" s="207" t="n">
        <f aca="false">'Original data'!Q53*'Original data'!$U$5</f>
        <v>-0.009212201</v>
      </c>
      <c r="R35" s="207" t="n">
        <f aca="false">'Original data'!R53*'Original data'!$U$5</f>
        <v>-0.008898394</v>
      </c>
      <c r="S35" s="207" t="n">
        <f aca="false">'Original data'!S53*'Original data'!$U$5</f>
        <v>-0.007857126</v>
      </c>
      <c r="T35" s="207" t="n">
        <f aca="false">'Original data'!T53*'Original data'!$U$5</f>
        <v>-0.009033714</v>
      </c>
      <c r="U35" s="207" t="n">
        <f aca="false">'Original data'!U53*'Original data'!$U$5</f>
        <v>-0.00190740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0270698</v>
      </c>
      <c r="Z35" s="207" t="n">
        <f aca="false">'Original data'!Z53*'Original data'!$U$5</f>
        <v>-0.006086933</v>
      </c>
      <c r="AA35" s="207" t="n">
        <f aca="false">'Original data'!AA53*'Original data'!$U$5</f>
        <v>-0.006812033</v>
      </c>
      <c r="AB35" s="207" t="n">
        <f aca="false">'Original data'!AB53*'Original data'!$U$5</f>
        <v>-0.00486142</v>
      </c>
      <c r="AC35" s="207" t="n">
        <f aca="false">'Original data'!AC53*'Original data'!$U$5</f>
        <v>-0.009574478</v>
      </c>
      <c r="AD35" s="207" t="n">
        <f aca="false">'Original data'!AD53*'Original data'!$U$5</f>
        <v>-0.006702738</v>
      </c>
      <c r="AE35" s="207" t="n">
        <f aca="false">'Original data'!AE53*'Original data'!$U$5</f>
        <v>-0.004953044</v>
      </c>
      <c r="AF35" s="207" t="n">
        <f aca="false">'Original data'!AF53*'Original data'!$U$5</f>
        <v>-0.004005366</v>
      </c>
      <c r="AG35" s="207" t="n">
        <f aca="false">'Original data'!AG53*'Original data'!$U$5</f>
        <v>-0.0006750132</v>
      </c>
      <c r="AH35" s="207" t="n">
        <f aca="false">'Original data'!AH53*'Original data'!$U$5</f>
        <v>-0.004146889</v>
      </c>
      <c r="AI35" s="207" t="n">
        <f aca="false">'Original data'!AI53*'Original data'!$U$5</f>
        <v>-0.003088382</v>
      </c>
      <c r="AJ35" s="207" t="n">
        <f aca="false">'Original data'!AJ53*'Original data'!$U$5</f>
        <v>-0.00349646</v>
      </c>
      <c r="AK35" s="207" t="n">
        <f aca="false">'Original data'!AK53*'Original data'!$U$5</f>
        <v>-0.00542857</v>
      </c>
      <c r="AL35" s="207" t="n">
        <f aca="false">'Original data'!AL53*'Original data'!$U$5</f>
        <v>-0.003476402</v>
      </c>
      <c r="AM35" s="207" t="n">
        <f aca="false">'Original data'!AM53*'Original data'!$U$5</f>
        <v>-0.004124137</v>
      </c>
      <c r="AN35" s="207" t="n">
        <f aca="false">'Original data'!AN53*'Original data'!$U$5</f>
        <v>-0.005896581</v>
      </c>
      <c r="AO35" s="207" t="n">
        <f aca="false">'Original data'!AO53*'Original data'!$U$5</f>
        <v>-0.005367931</v>
      </c>
      <c r="AP35" s="207" t="n">
        <f aca="false">'Original data'!AP53*'Original data'!$U$5</f>
        <v>-0.004309661</v>
      </c>
      <c r="AQ35" s="207" t="n">
        <f aca="false">'Original data'!AQ53*'Original data'!$U$5</f>
        <v>-0.003589799</v>
      </c>
      <c r="AR35" s="207" t="n">
        <f aca="false">'Original data'!AR53*'Original data'!$U$5</f>
        <v>0.00186359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1130147</v>
      </c>
      <c r="C36" s="207" t="n">
        <f aca="false">'Original data'!C54*'Original data'!$U$4</f>
        <v>-0.001739949</v>
      </c>
      <c r="D36" s="207" t="n">
        <f aca="false">'Original data'!D54*'Original data'!$U$4</f>
        <v>-0.005621211</v>
      </c>
      <c r="E36" s="207" t="n">
        <f aca="false">'Original data'!E54*'Original data'!$U$4</f>
        <v>-0.01067969</v>
      </c>
      <c r="F36" s="207" t="n">
        <f aca="false">'Original data'!F54*'Original data'!$U$4</f>
        <v>-0.009368846</v>
      </c>
      <c r="G36" s="207" t="n">
        <f aca="false">'Original data'!G54*'Original data'!$U$4</f>
        <v>-0.004172757</v>
      </c>
      <c r="H36" s="207" t="n">
        <f aca="false">'Original data'!H54*'Original data'!$U$4</f>
        <v>-0.00307257</v>
      </c>
      <c r="I36" s="207" t="n">
        <f aca="false">'Original data'!I54*'Original data'!$U$4</f>
        <v>-0.008212784</v>
      </c>
      <c r="J36" s="207" t="n">
        <f aca="false">'Original data'!J54*'Original data'!$U$4</f>
        <v>-0.01045402</v>
      </c>
      <c r="K36" s="207" t="n">
        <f aca="false">'Original data'!K54*'Original data'!$U$4</f>
        <v>-0.008801069</v>
      </c>
      <c r="L36" s="207" t="n">
        <f aca="false">'Original data'!L54*'Original data'!$U$4</f>
        <v>-0.008123594</v>
      </c>
      <c r="M36" s="207" t="n">
        <f aca="false">'Original data'!M54*'Original data'!$U$4</f>
        <v>-0.003698238</v>
      </c>
      <c r="N36" s="207" t="n">
        <f aca="false">'Original data'!N54*'Original data'!$U$4</f>
        <v>-0.01068624</v>
      </c>
      <c r="O36" s="207" t="n">
        <f aca="false">'Original data'!O54*'Original data'!$U$4</f>
        <v>-0.006081229</v>
      </c>
      <c r="P36" s="207" t="n">
        <f aca="false">'Original data'!P54*'Original data'!$U$4</f>
        <v>-0.008422398</v>
      </c>
      <c r="Q36" s="207" t="n">
        <f aca="false">'Original data'!Q54*'Original data'!$U$4</f>
        <v>-0.01502512</v>
      </c>
      <c r="R36" s="207" t="n">
        <f aca="false">'Original data'!R54*'Original data'!$U$4</f>
        <v>-0.01231641</v>
      </c>
      <c r="S36" s="207" t="n">
        <f aca="false">'Original data'!S54*'Original data'!$U$4</f>
        <v>-0.01477654</v>
      </c>
      <c r="T36" s="207" t="n">
        <f aca="false">'Original data'!T54*'Original data'!$U$4</f>
        <v>-0.007722034</v>
      </c>
      <c r="U36" s="207" t="n">
        <f aca="false">'Original data'!U54*'Original data'!$U$4</f>
        <v>-0.0157023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161028</v>
      </c>
      <c r="Z36" s="207" t="n">
        <f aca="false">'Original data'!Z54*'Original data'!$U$4</f>
        <v>-0.006446435</v>
      </c>
      <c r="AA36" s="207" t="n">
        <f aca="false">'Original data'!AA54*'Original data'!$U$4</f>
        <v>-0.005315994</v>
      </c>
      <c r="AB36" s="207" t="n">
        <f aca="false">'Original data'!AB54*'Original data'!$U$4</f>
        <v>-0.007543801</v>
      </c>
      <c r="AC36" s="207" t="n">
        <f aca="false">'Original data'!AC54*'Original data'!$U$4</f>
        <v>-0.006866728</v>
      </c>
      <c r="AD36" s="207" t="n">
        <f aca="false">'Original data'!AD54*'Original data'!$U$4</f>
        <v>-0.005475432</v>
      </c>
      <c r="AE36" s="207" t="n">
        <f aca="false">'Original data'!AE54*'Original data'!$U$4</f>
        <v>-0.005405306</v>
      </c>
      <c r="AF36" s="207" t="n">
        <f aca="false">'Original data'!AF54*'Original data'!$U$4</f>
        <v>-0.01302161</v>
      </c>
      <c r="AG36" s="207" t="n">
        <f aca="false">'Original data'!AG54*'Original data'!$U$4</f>
        <v>-0.00774403</v>
      </c>
      <c r="AH36" s="207" t="n">
        <f aca="false">'Original data'!AH54*'Original data'!$U$4</f>
        <v>-0.00574752</v>
      </c>
      <c r="AI36" s="207" t="n">
        <f aca="false">'Original data'!AI54*'Original data'!$U$4</f>
        <v>-0.004112449</v>
      </c>
      <c r="AJ36" s="207" t="n">
        <f aca="false">'Original data'!AJ54*'Original data'!$U$4</f>
        <v>-0.001471427</v>
      </c>
      <c r="AK36" s="207" t="n">
        <f aca="false">'Original data'!AK54*'Original data'!$U$4</f>
        <v>-0.008350785</v>
      </c>
      <c r="AL36" s="207" t="n">
        <f aca="false">'Original data'!AL54*'Original data'!$U$4</f>
        <v>-0.005125066</v>
      </c>
      <c r="AM36" s="207" t="n">
        <f aca="false">'Original data'!AM54*'Original data'!$U$4</f>
        <v>-0.005971971</v>
      </c>
      <c r="AN36" s="207" t="n">
        <f aca="false">'Original data'!AN54*'Original data'!$U$4</f>
        <v>-0.01076619</v>
      </c>
      <c r="AO36" s="207" t="n">
        <f aca="false">'Original data'!AO54*'Original data'!$U$4</f>
        <v>-0.008190723</v>
      </c>
      <c r="AP36" s="207" t="n">
        <f aca="false">'Original data'!AP54*'Original data'!$U$4</f>
        <v>-0.008503699</v>
      </c>
      <c r="AQ36" s="207" t="n">
        <f aca="false">'Original data'!AQ54*'Original data'!$U$4</f>
        <v>-0.001277187</v>
      </c>
      <c r="AR36" s="207" t="n">
        <f aca="false">'Original data'!AR54*'Original data'!$U$4</f>
        <v>-0.00753181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0416140401139793</v>
      </c>
      <c r="C39" s="218" t="n">
        <f aca="false">(C14*C15+C31*C32)/(C15*C15+C32*C32)*17/10</f>
        <v>0.213921259818798</v>
      </c>
      <c r="D39" s="218" t="n">
        <f aca="false">(D14*D15+D31*D32)/(D15*D15+D32*D32)*17/10</f>
        <v>0.110782537691591</v>
      </c>
      <c r="E39" s="218" t="n">
        <f aca="false">(E14*E15+E31*E32)/(E15*E15+E32*E32)*17/10</f>
        <v>-0.0364955076650874</v>
      </c>
      <c r="F39" s="218" t="n">
        <f aca="false">(F14*F15+F31*F32)/(F15*F15+F32*F32)*17/10</f>
        <v>-0.0172060373148077</v>
      </c>
      <c r="G39" s="218" t="n">
        <f aca="false">(G14*G15+G31*G32)/(G15*G15+G32*G32)*17/10</f>
        <v>0.124306304505331</v>
      </c>
      <c r="H39" s="218" t="n">
        <f aca="false">(H14*H15+H31*H32)/(H15*H15+H32*H32)*17/10</f>
        <v>0.148766838033125</v>
      </c>
      <c r="I39" s="218" t="n">
        <f aca="false">(I14*I15+I31*I32)/(I15*I15+I32*I32)*17/10</f>
        <v>-0.010208564795435</v>
      </c>
      <c r="J39" s="218" t="n">
        <f aca="false">(J14*J15+J31*J32)/(J15*J15+J32*J32)*17/10</f>
        <v>-0.0644101794503121</v>
      </c>
      <c r="K39" s="218" t="n">
        <f aca="false">(K14*K15+K31*K32)/(K15*K15+K32*K32)*17/10</f>
        <v>-0.0065304054491594</v>
      </c>
      <c r="L39" s="218" t="n">
        <f aca="false">(L14*L15+L31*L32)/(L15*L15+L32*L32)*17/10</f>
        <v>-0.0324228581242508</v>
      </c>
      <c r="M39" s="218" t="n">
        <f aca="false">(M14*M15+M31*M32)/(M15*M15+M32*M32)*17/10</f>
        <v>0.174896475573144</v>
      </c>
      <c r="N39" s="218" t="n">
        <f aca="false">(N14*N15+N31*N32)/(N15*N15+N32*N32)*17/10</f>
        <v>-0.119657142145355</v>
      </c>
      <c r="O39" s="218" t="n">
        <f aca="false">(O14*O15+O31*O32)/(O15*O15+O32*O32)*17/10</f>
        <v>0.0766603164073703</v>
      </c>
      <c r="P39" s="218" t="n">
        <f aca="false">(P14*P15+P31*P32)/(P15*P15+P32*P32)*17/10</f>
        <v>0.0563968637828888</v>
      </c>
      <c r="Q39" s="218" t="n">
        <f aca="false">(Q14*Q15+Q31*Q32)/(Q15*Q15+Q32*Q32)*17/10</f>
        <v>-0.176525848094608</v>
      </c>
      <c r="R39" s="218" t="n">
        <f aca="false">(R14*R15+R31*R32)/(R15*R15+R32*R32)*17/10</f>
        <v>-0.123600805752829</v>
      </c>
      <c r="S39" s="218" t="n">
        <f aca="false">(S14*S15+S31*S32)/(S15*S15+S32*S32)*17/10</f>
        <v>-0.197960969977055</v>
      </c>
      <c r="T39" s="218" t="n">
        <f aca="false">(T14*T15+T31*T32)/(T15*T15+T32*T32)*17/10</f>
        <v>0.00963901729926956</v>
      </c>
      <c r="U39" s="219" t="n">
        <f aca="false">(U14*U15+U31*U32)/(U15*U15+U32*U32)*17/10</f>
        <v>-0.233428569537057</v>
      </c>
      <c r="V39" s="220"/>
      <c r="X39" s="216" t="s">
        <v>219</v>
      </c>
      <c r="Y39" s="217" t="n">
        <f aca="false">(Y14*Y15+Y31*Y32)/(Y15*Y15+Y32*Y32)*17/10</f>
        <v>0.19980645778089</v>
      </c>
      <c r="Z39" s="218" t="n">
        <f aca="false">(Z14*Z15+Z31*Z32)/(Z15*Z15+Z32*Z32)*17/10</f>
        <v>-0.0224793899182409</v>
      </c>
      <c r="AA39" s="218" t="n">
        <f aca="false">(AA14*AA15+AA31*AA32)/(AA15*AA15+AA32*AA32)*17/10</f>
        <v>0.0560793287854052</v>
      </c>
      <c r="AB39" s="218" t="n">
        <f aca="false">(AB14*AB15+AB31*AB32)/(AB15*AB15+AB32*AB32)*17/10</f>
        <v>0.0655484932429862</v>
      </c>
      <c r="AC39" s="218" t="n">
        <f aca="false">(AC14*AC15+AC31*AC32)/(AC15*AC15+AC32*AC32)*17/10</f>
        <v>0.0820630000896757</v>
      </c>
      <c r="AD39" s="218" t="n">
        <f aca="false">(AD14*AD15+AD31*AD32)/(AD15*AD15+AD32*AD32)*17/10</f>
        <v>0.0369893617710914</v>
      </c>
      <c r="AE39" s="218" t="n">
        <f aca="false">(AE14*AE15+AE31*AE32)/(AE15*AE15+AE32*AE32)*17/10</f>
        <v>0.00497376706855337</v>
      </c>
      <c r="AF39" s="218" t="n">
        <f aca="false">(AF14*AF15+AF31*AF32)/(AF15*AF15+AF32*AF32)*17/10</f>
        <v>-0.20714959016345</v>
      </c>
      <c r="AG39" s="218" t="n">
        <f aca="false">(AG14*AG15+AG31*AG32)/(AG15*AG15+AG32*AG32)*17/10</f>
        <v>-0.128565366325044</v>
      </c>
      <c r="AH39" s="218" t="n">
        <f aca="false">(AH14*AH15+AH31*AH32)/(AH15*AH15+AH32*AH32)*17/10</f>
        <v>0.0407749658241291</v>
      </c>
      <c r="AI39" s="218" t="n">
        <f aca="false">(AI14*AI15+AI31*AI32)/(AI15*AI15+AI32*AI32)*17/10</f>
        <v>0.0525524073577751</v>
      </c>
      <c r="AJ39" s="218" t="n">
        <f aca="false">(AJ14*AJ15+AJ31*AJ32)/(AJ15*AJ15+AJ32*AJ32)*17/10</f>
        <v>0.106766978616036</v>
      </c>
      <c r="AK39" s="218" t="n">
        <f aca="false">(AK14*AK15+AK31*AK32)/(AK15*AK15+AK32*AK32)*17/10</f>
        <v>-0.11604673710401</v>
      </c>
      <c r="AL39" s="218" t="n">
        <f aca="false">(AL14*AL15+AL31*AL32)/(AL15*AL15+AL32*AL32)*17/10</f>
        <v>0.0660669955345954</v>
      </c>
      <c r="AM39" s="218" t="n">
        <f aca="false">(AM14*AM15+AM31*AM32)/(AM15*AM15+AM32*AM32)*17/10</f>
        <v>0.0813378639515314</v>
      </c>
      <c r="AN39" s="218" t="n">
        <f aca="false">(AN14*AN15+AN31*AN32)/(AN15*AN15+AN32*AN32)*17/10</f>
        <v>-0.124419370614559</v>
      </c>
      <c r="AO39" s="218" t="n">
        <f aca="false">(AO14*AO15+AO31*AO32)/(AO15*AO15+AO32*AO32)*17/10</f>
        <v>-0.0517909966947416</v>
      </c>
      <c r="AP39" s="218" t="n">
        <f aca="false">(AP14*AP15+AP31*AP32)/(AP15*AP15+AP32*AP32)*17/10</f>
        <v>-0.106825398702138</v>
      </c>
      <c r="AQ39" s="218" t="n">
        <f aca="false">(AQ14*AQ15+AQ31*AQ32)/(AQ15*AQ15+AQ32*AQ32)*17/10</f>
        <v>0.132482108271361</v>
      </c>
      <c r="AR39" s="219" t="n">
        <f aca="false">(AR14*AR15+AR31*AR32)/(AR15*AR15+AR32*AR32)*17/10</f>
        <v>-0.10743910375646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81864717557184</v>
      </c>
      <c r="C40" s="223" t="n">
        <f aca="false">(C31*C15-C32*C14)/(C15*C15+C32*C32)*17/10</f>
        <v>0.0586482670668814</v>
      </c>
      <c r="D40" s="223" t="n">
        <f aca="false">(D31*D15-D32*D14)/(D15*D15+D32*D32)*17/10</f>
        <v>-0.00845472553830204</v>
      </c>
      <c r="E40" s="223" t="n">
        <f aca="false">(E31*E15-E32*E14)/(E15*E15+E32*E32)*17/10</f>
        <v>-0.076879512547461</v>
      </c>
      <c r="F40" s="223" t="n">
        <f aca="false">(F31*F15-F32*F14)/(F15*F15+F32*F32)*17/10</f>
        <v>-0.121379337882638</v>
      </c>
      <c r="G40" s="223" t="n">
        <f aca="false">(G31*G15-G32*G14)/(G15*G15+G32*G32)*17/10</f>
        <v>0.00774735221810249</v>
      </c>
      <c r="H40" s="223" t="n">
        <f aca="false">(H31*H15-H32*H14)/(H15*H15+H32*H32)*17/10</f>
        <v>0.0396758209639643</v>
      </c>
      <c r="I40" s="223" t="n">
        <f aca="false">(I31*I15-I32*I14)/(I15*I15+I32*I32)*17/10</f>
        <v>0.00124828529959585</v>
      </c>
      <c r="J40" s="223" t="n">
        <f aca="false">(J31*J15-J32*J14)/(J15*J15+J32*J32)*17/10</f>
        <v>-0.000377748172116438</v>
      </c>
      <c r="K40" s="223" t="n">
        <f aca="false">(K31*K15-K32*K14)/(K15*K15+K32*K32)*17/10</f>
        <v>0.0048799709175662</v>
      </c>
      <c r="L40" s="223" t="n">
        <f aca="false">(L31*L15-L32*L14)/(L15*L15+L32*L32)*17/10</f>
        <v>0.0375891430455593</v>
      </c>
      <c r="M40" s="223" t="n">
        <f aca="false">(M31*M15-M32*M14)/(M15*M15+M32*M32)*17/10</f>
        <v>0.200901709227783</v>
      </c>
      <c r="N40" s="223" t="n">
        <f aca="false">(N31*N15-N32*N14)/(N15*N15+N32*N32)*17/10</f>
        <v>0.00112309737093767</v>
      </c>
      <c r="O40" s="223" t="n">
        <f aca="false">(O31*O15-O32*O14)/(O15*O15+O32*O32)*17/10</f>
        <v>-0.0355986136340359</v>
      </c>
      <c r="P40" s="223" t="n">
        <f aca="false">(P31*P15-P32*P14)/(P15*P15+P32*P32)*17/10</f>
        <v>-0.00697575752901365</v>
      </c>
      <c r="Q40" s="223" t="n">
        <f aca="false">(Q31*Q15-Q32*Q14)/(Q15*Q15+Q32*Q32)*17/10</f>
        <v>-0.0797050554942431</v>
      </c>
      <c r="R40" s="223" t="n">
        <f aca="false">(R31*R15-R32*R14)/(R15*R15+R32*R32)*17/10</f>
        <v>0.0385585815266962</v>
      </c>
      <c r="S40" s="223" t="n">
        <f aca="false">(S31*S15-S32*S14)/(S15*S15+S32*S32)*17/10</f>
        <v>-0.0592508328190028</v>
      </c>
      <c r="T40" s="223" t="n">
        <f aca="false">(T31*T15-T32*T14)/(T15*T15+T32*T32)*17/10</f>
        <v>0.0289809446941996</v>
      </c>
      <c r="U40" s="224" t="n">
        <f aca="false">(U31*U15-U32*U14)/(U15*U15+U32*U32)*17/10</f>
        <v>-0.13840998946595</v>
      </c>
      <c r="V40" s="220"/>
      <c r="X40" s="216" t="s">
        <v>220</v>
      </c>
      <c r="Y40" s="222" t="n">
        <f aca="false">(Y31*Y15-Y32*Y14)/(Y15*Y15+Y32*Y32)*17/10</f>
        <v>0.0207082513916867</v>
      </c>
      <c r="Z40" s="223" t="n">
        <f aca="false">(Z31*Z15-Z32*Z14)/(Z15*Z15+Z32*Z32)*17/10</f>
        <v>-0.0129492650157245</v>
      </c>
      <c r="AA40" s="223" t="n">
        <f aca="false">(AA31*AA15-AA32*AA14)/(AA15*AA15+AA32*AA32)*17/10</f>
        <v>-0.0345842146101338</v>
      </c>
      <c r="AB40" s="223" t="n">
        <f aca="false">(AB31*AB15-AB32*AB14)/(AB15*AB15+AB32*AB32)*17/10</f>
        <v>-0.0369954479864692</v>
      </c>
      <c r="AC40" s="223" t="n">
        <f aca="false">(AC31*AC15-AC32*AC14)/(AC15*AC15+AC32*AC32)*17/10</f>
        <v>-0.227431476330995</v>
      </c>
      <c r="AD40" s="223" t="n">
        <f aca="false">(AD31*AD15-AD32*AD14)/(AD15*AD15+AD32*AD32)*17/10</f>
        <v>-0.0902419712954115</v>
      </c>
      <c r="AE40" s="223" t="n">
        <f aca="false">(AE31*AE15-AE32*AE14)/(AE15*AE15+AE32*AE32)*17/10</f>
        <v>0.017682684026472</v>
      </c>
      <c r="AF40" s="223" t="n">
        <f aca="false">(AF31*AF15-AF32*AF14)/(AF15*AF15+AF32*AF32)*17/10</f>
        <v>-0.0937570655891817</v>
      </c>
      <c r="AG40" s="223" t="n">
        <f aca="false">(AG31*AG15-AG32*AG14)/(AG15*AG15+AG32*AG32)*17/10</f>
        <v>0.12436351855701</v>
      </c>
      <c r="AH40" s="223" t="n">
        <f aca="false">(AH31*AH15-AH32*AH14)/(AH15*AH15+AH32*AH32)*17/10</f>
        <v>0.0143048407237843</v>
      </c>
      <c r="AI40" s="223" t="n">
        <f aca="false">(AI31*AI15-AI32*AI14)/(AI15*AI15+AI32*AI32)*17/10</f>
        <v>0.0517950066609599</v>
      </c>
      <c r="AJ40" s="223" t="n">
        <f aca="false">(AJ31*AJ15-AJ32*AJ14)/(AJ15*AJ15+AJ32*AJ32)*17/10</f>
        <v>0.151583477375441</v>
      </c>
      <c r="AK40" s="223" t="n">
        <f aca="false">(AK31*AK15-AK32*AK14)/(AK15*AK15+AK32*AK32)*17/10</f>
        <v>-0.0306547894023545</v>
      </c>
      <c r="AL40" s="223" t="n">
        <f aca="false">(AL31*AL15-AL32*AL14)/(AL15*AL15+AL32*AL32)*17/10</f>
        <v>0.0118911503083115</v>
      </c>
      <c r="AM40" s="223" t="n">
        <f aca="false">(AM31*AM15-AM32*AM14)/(AM15*AM15+AM32*AM32)*17/10</f>
        <v>-0.0110372996322529</v>
      </c>
      <c r="AN40" s="223" t="n">
        <f aca="false">(AN31*AN15-AN32*AN14)/(AN15*AN15+AN32*AN32)*17/10</f>
        <v>-0.0688247830127921</v>
      </c>
      <c r="AO40" s="223" t="n">
        <f aca="false">(AO31*AO15-AO32*AO14)/(AO15*AO15+AO32*AO32)*17/10</f>
        <v>0.0248041940642959</v>
      </c>
      <c r="AP40" s="223" t="n">
        <f aca="false">(AP31*AP15-AP32*AP14)/(AP15*AP15+AP32*AP32)*17/10</f>
        <v>0.038022889300409</v>
      </c>
      <c r="AQ40" s="223" t="n">
        <f aca="false">(AQ31*AQ15-AQ32*AQ14)/(AQ15*AQ15+AQ32*AQ32)*17/10</f>
        <v>0.108043043150585</v>
      </c>
      <c r="AR40" s="224" t="n">
        <f aca="false">(AR31*AR15-AR32*AR14)/(AR15*AR15+AR32*AR32)*17/10</f>
        <v>0.0358562272869599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1606</v>
      </c>
      <c r="X41" s="225" t="s">
        <v>221</v>
      </c>
      <c r="Y41" s="226" t="n">
        <f aca="false">'Original data'!Z59</f>
        <v>14.359567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745694444444</v>
      </c>
      <c r="X42" s="227" t="s">
        <v>222</v>
      </c>
      <c r="Y42" s="228" t="n">
        <f aca="false">'Original data'!Z60</f>
        <v>703.586777777778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62062731768563</v>
      </c>
      <c r="H43" s="230"/>
      <c r="X43" s="227" t="s">
        <v>223</v>
      </c>
      <c r="Y43" s="229" t="n">
        <f aca="false">'Original data'!Z61</f>
        <v>0.0164138466594187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135108084375</v>
      </c>
      <c r="X45" s="232" t="s">
        <v>224</v>
      </c>
      <c r="Y45" s="233" t="n">
        <f aca="false">'Work sheet'!B241</f>
        <v>0.005479260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0-30T13:11:28Z</dcterms:modified>
  <cp:revision>0</cp:revision>
  <dc:subject/>
  <dc:title/>
</cp:coreProperties>
</file>