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0-NOV-2006_241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NOV-2006_241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9 - 09:4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6 (Ansaldo 41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4071162937814</c:v>
                </c:pt>
                <c:pt idx="1">
                  <c:v>-9.10772408562188E-005</c:v>
                </c:pt>
                <c:pt idx="2">
                  <c:v>-0.000270987779096732</c:v>
                </c:pt>
                <c:pt idx="3">
                  <c:v>-0.000137725981206205</c:v>
                </c:pt>
                <c:pt idx="4">
                  <c:v>-0.000150810383987454</c:v>
                </c:pt>
                <c:pt idx="5">
                  <c:v>4.7020097192263E-005</c:v>
                </c:pt>
                <c:pt idx="6">
                  <c:v>0.000186397431165108</c:v>
                </c:pt>
                <c:pt idx="7">
                  <c:v>0.000225223974200217</c:v>
                </c:pt>
                <c:pt idx="8">
                  <c:v>0.000203179599949532</c:v>
                </c:pt>
                <c:pt idx="9">
                  <c:v>5.58378468926701E-005</c:v>
                </c:pt>
                <c:pt idx="10">
                  <c:v>5.34911876992616E-006</c:v>
                </c:pt>
                <c:pt idx="11">
                  <c:v>2.68246059431654E-005</c:v>
                </c:pt>
                <c:pt idx="12">
                  <c:v>0.000133775376501832</c:v>
                </c:pt>
                <c:pt idx="13">
                  <c:v>0.00017217525422919</c:v>
                </c:pt>
                <c:pt idx="14">
                  <c:v>0.000231766175591064</c:v>
                </c:pt>
                <c:pt idx="15">
                  <c:v>0.000224086200045548</c:v>
                </c:pt>
                <c:pt idx="16">
                  <c:v>0.0001448686745118</c:v>
                </c:pt>
                <c:pt idx="17">
                  <c:v>-0.000401831806907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548267908014</c:v>
                </c:pt>
                <c:pt idx="1">
                  <c:v>8.73230129612157E-005</c:v>
                </c:pt>
                <c:pt idx="2">
                  <c:v>-3.51393935966726E-005</c:v>
                </c:pt>
                <c:pt idx="3">
                  <c:v>-3.62772556784519E-005</c:v>
                </c:pt>
                <c:pt idx="4">
                  <c:v>-1.12442898781984E-005</c:v>
                </c:pt>
                <c:pt idx="5">
                  <c:v>-7.39689371392904E-005</c:v>
                </c:pt>
                <c:pt idx="6">
                  <c:v>9.50035820137529E-005</c:v>
                </c:pt>
                <c:pt idx="7">
                  <c:v>-6.14524542393857E-005</c:v>
                </c:pt>
                <c:pt idx="8">
                  <c:v>2.63051588225149E-005</c:v>
                </c:pt>
                <c:pt idx="9">
                  <c:v>-5.5549794689691E-006</c:v>
                </c:pt>
                <c:pt idx="10">
                  <c:v>0.000104533176948918</c:v>
                </c:pt>
                <c:pt idx="11">
                  <c:v>0.000101972987264887</c:v>
                </c:pt>
                <c:pt idx="12">
                  <c:v>0.000107946763194589</c:v>
                </c:pt>
                <c:pt idx="13">
                  <c:v>0.000186743712361714</c:v>
                </c:pt>
                <c:pt idx="14">
                  <c:v>0.000184752453718628</c:v>
                </c:pt>
                <c:pt idx="15">
                  <c:v>0.000153319013707964</c:v>
                </c:pt>
                <c:pt idx="16">
                  <c:v>0.00020466504015082</c:v>
                </c:pt>
                <c:pt idx="17">
                  <c:v>-0.000174100800341304</c:v>
                </c:pt>
              </c:numCache>
            </c:numRef>
          </c:yVal>
          <c:smooth val="0"/>
        </c:ser>
        <c:axId val="19475915"/>
        <c:axId val="37840692"/>
      </c:scatterChart>
      <c:valAx>
        <c:axId val="194759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692"/>
        <c:crossesAt val="0"/>
        <c:crossBetween val="midCat"/>
      </c:valAx>
      <c:valAx>
        <c:axId val="3784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59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6 (Ansaldo 41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05926</c:v>
                </c:pt>
                <c:pt idx="1">
                  <c:v>-0.700331</c:v>
                </c:pt>
                <c:pt idx="2">
                  <c:v>-0.577806</c:v>
                </c:pt>
                <c:pt idx="3">
                  <c:v>-1.176281</c:v>
                </c:pt>
                <c:pt idx="4">
                  <c:v>-0.851521</c:v>
                </c:pt>
                <c:pt idx="5">
                  <c:v>-0.134051</c:v>
                </c:pt>
                <c:pt idx="6">
                  <c:v>-0.314588</c:v>
                </c:pt>
                <c:pt idx="7">
                  <c:v>-0.344394</c:v>
                </c:pt>
                <c:pt idx="8">
                  <c:v>0.136027</c:v>
                </c:pt>
                <c:pt idx="9">
                  <c:v>0.4003</c:v>
                </c:pt>
                <c:pt idx="10">
                  <c:v>0.470272</c:v>
                </c:pt>
                <c:pt idx="11">
                  <c:v>0.565209</c:v>
                </c:pt>
                <c:pt idx="12">
                  <c:v>0.567765</c:v>
                </c:pt>
                <c:pt idx="13">
                  <c:v>-0.150743</c:v>
                </c:pt>
                <c:pt idx="14">
                  <c:v>-0.709408</c:v>
                </c:pt>
                <c:pt idx="15">
                  <c:v>-0.205396</c:v>
                </c:pt>
                <c:pt idx="16">
                  <c:v>-0.055255</c:v>
                </c:pt>
                <c:pt idx="17">
                  <c:v>0.172496</c:v>
                </c:pt>
                <c:pt idx="18">
                  <c:v>0.175849</c:v>
                </c:pt>
                <c:pt idx="19">
                  <c:v>0.7217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75861</c:v>
                </c:pt>
                <c:pt idx="1">
                  <c:v>-0.621829</c:v>
                </c:pt>
                <c:pt idx="2">
                  <c:v>-0.683334</c:v>
                </c:pt>
                <c:pt idx="3">
                  <c:v>-0.950634</c:v>
                </c:pt>
                <c:pt idx="4">
                  <c:v>-0.679413</c:v>
                </c:pt>
                <c:pt idx="5">
                  <c:v>0.139269</c:v>
                </c:pt>
                <c:pt idx="6">
                  <c:v>-0.197179</c:v>
                </c:pt>
                <c:pt idx="7">
                  <c:v>-0.076899</c:v>
                </c:pt>
                <c:pt idx="8">
                  <c:v>0.415022</c:v>
                </c:pt>
                <c:pt idx="9">
                  <c:v>0.574315</c:v>
                </c:pt>
                <c:pt idx="10">
                  <c:v>0.831917</c:v>
                </c:pt>
                <c:pt idx="11">
                  <c:v>0.822428</c:v>
                </c:pt>
                <c:pt idx="12">
                  <c:v>0.710302</c:v>
                </c:pt>
                <c:pt idx="13">
                  <c:v>-0.23879</c:v>
                </c:pt>
                <c:pt idx="14">
                  <c:v>-0.754932</c:v>
                </c:pt>
                <c:pt idx="15">
                  <c:v>-0.444988</c:v>
                </c:pt>
                <c:pt idx="16">
                  <c:v>-0.269375</c:v>
                </c:pt>
                <c:pt idx="17">
                  <c:v>-0.267454</c:v>
                </c:pt>
                <c:pt idx="18">
                  <c:v>-0.33239</c:v>
                </c:pt>
                <c:pt idx="19">
                  <c:v>0.694835</c:v>
                </c:pt>
              </c:numCache>
            </c:numRef>
          </c:yVal>
          <c:smooth val="0"/>
        </c:ser>
        <c:axId val="13842344"/>
        <c:axId val="82559997"/>
      </c:scatterChart>
      <c:valAx>
        <c:axId val="138423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9997"/>
        <c:crossesAt val="0"/>
        <c:crossBetween val="midCat"/>
      </c:valAx>
      <c:valAx>
        <c:axId val="8255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23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6 (Ansaldo 41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0.257546050391226</c:v>
                </c:pt>
                <c:pt idx="1">
                  <c:v>2.03355921318467</c:v>
                </c:pt>
                <c:pt idx="2">
                  <c:v>-0.226396277742958</c:v>
                </c:pt>
                <c:pt idx="3">
                  <c:v>-0.668401191708117</c:v>
                </c:pt>
                <c:pt idx="4">
                  <c:v>-0.0377048657361477</c:v>
                </c:pt>
                <c:pt idx="5">
                  <c:v>0.674239435201324</c:v>
                </c:pt>
                <c:pt idx="6">
                  <c:v>0.00120576758496666</c:v>
                </c:pt>
                <c:pt idx="7">
                  <c:v>0.426783150179592</c:v>
                </c:pt>
                <c:pt idx="8">
                  <c:v>0</c:v>
                </c:pt>
                <c:pt idx="9">
                  <c:v>0.642444223119679</c:v>
                </c:pt>
                <c:pt idx="10">
                  <c:v>0.0106979535453732</c:v>
                </c:pt>
                <c:pt idx="11">
                  <c:v>0.58789464792417</c:v>
                </c:pt>
                <c:pt idx="12">
                  <c:v>-0.00686308014572611</c:v>
                </c:pt>
                <c:pt idx="13">
                  <c:v>0.3018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11471784374047</c:v>
                </c:pt>
                <c:pt idx="1">
                  <c:v>1.42329883120289</c:v>
                </c:pt>
                <c:pt idx="2">
                  <c:v>-0.228147967792183</c:v>
                </c:pt>
                <c:pt idx="3">
                  <c:v>-0.715150356594002</c:v>
                </c:pt>
                <c:pt idx="4">
                  <c:v>-0.0514555530741287</c:v>
                </c:pt>
                <c:pt idx="5">
                  <c:v>0.717014953855383</c:v>
                </c:pt>
                <c:pt idx="6">
                  <c:v>0.0168857956291553</c:v>
                </c:pt>
                <c:pt idx="7">
                  <c:v>0.406445409443644</c:v>
                </c:pt>
                <c:pt idx="8">
                  <c:v>0</c:v>
                </c:pt>
                <c:pt idx="9">
                  <c:v>0.634357756090447</c:v>
                </c:pt>
                <c:pt idx="10">
                  <c:v>0.0517632066681245</c:v>
                </c:pt>
                <c:pt idx="11">
                  <c:v>0.573992074513904</c:v>
                </c:pt>
                <c:pt idx="12">
                  <c:v>0.00246786702467237</c:v>
                </c:pt>
                <c:pt idx="13">
                  <c:v>0.3060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03205563100026</c:v>
                </c:pt>
                <c:pt idx="1">
                  <c:v>0.863082749965828</c:v>
                </c:pt>
                <c:pt idx="2">
                  <c:v>-0.277516645501222</c:v>
                </c:pt>
                <c:pt idx="3">
                  <c:v>-0.747661501147317</c:v>
                </c:pt>
                <c:pt idx="4">
                  <c:v>-0.0126033199796082</c:v>
                </c:pt>
                <c:pt idx="5">
                  <c:v>0.735952846722795</c:v>
                </c:pt>
                <c:pt idx="6">
                  <c:v>0.0113000179347018</c:v>
                </c:pt>
                <c:pt idx="7">
                  <c:v>0.408046836884464</c:v>
                </c:pt>
                <c:pt idx="8">
                  <c:v>0</c:v>
                </c:pt>
                <c:pt idx="9">
                  <c:v>0.632517963000393</c:v>
                </c:pt>
                <c:pt idx="10">
                  <c:v>0.0310658809577694</c:v>
                </c:pt>
                <c:pt idx="11">
                  <c:v>0.586677485793445</c:v>
                </c:pt>
                <c:pt idx="12">
                  <c:v>-0.00117124794700607</c:v>
                </c:pt>
                <c:pt idx="13">
                  <c:v>0.2780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342896883105574</c:v>
                </c:pt>
                <c:pt idx="1">
                  <c:v>0.768796363961195</c:v>
                </c:pt>
                <c:pt idx="2">
                  <c:v>-0.0356328258028502</c:v>
                </c:pt>
                <c:pt idx="3">
                  <c:v>-0.726378495528932</c:v>
                </c:pt>
                <c:pt idx="4">
                  <c:v>-0.00412012916206997</c:v>
                </c:pt>
                <c:pt idx="5">
                  <c:v>0.753256381547418</c:v>
                </c:pt>
                <c:pt idx="6">
                  <c:v>0.00569349601326524</c:v>
                </c:pt>
                <c:pt idx="7">
                  <c:v>0.400433483800909</c:v>
                </c:pt>
                <c:pt idx="8">
                  <c:v>0</c:v>
                </c:pt>
                <c:pt idx="9">
                  <c:v>0.633178516095825</c:v>
                </c:pt>
                <c:pt idx="10">
                  <c:v>-0.0072298533851759</c:v>
                </c:pt>
                <c:pt idx="11">
                  <c:v>0.590320324504515</c:v>
                </c:pt>
                <c:pt idx="12">
                  <c:v>-0.00467013134643562</c:v>
                </c:pt>
                <c:pt idx="13">
                  <c:v>0.288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50931337213379</c:v>
                </c:pt>
                <c:pt idx="1">
                  <c:v>0.314461228886068</c:v>
                </c:pt>
                <c:pt idx="2">
                  <c:v>0.000161819884587195</c:v>
                </c:pt>
                <c:pt idx="3">
                  <c:v>-0.649601395918296</c:v>
                </c:pt>
                <c:pt idx="4">
                  <c:v>-0.047989868898311</c:v>
                </c:pt>
                <c:pt idx="5">
                  <c:v>0.753790127716716</c:v>
                </c:pt>
                <c:pt idx="6">
                  <c:v>0.0282673464215127</c:v>
                </c:pt>
                <c:pt idx="7">
                  <c:v>0.402892190958306</c:v>
                </c:pt>
                <c:pt idx="8">
                  <c:v>0</c:v>
                </c:pt>
                <c:pt idx="9">
                  <c:v>0.637095251960079</c:v>
                </c:pt>
                <c:pt idx="10">
                  <c:v>0.0195547154055203</c:v>
                </c:pt>
                <c:pt idx="11">
                  <c:v>0.580431796213343</c:v>
                </c:pt>
                <c:pt idx="12">
                  <c:v>-0.00880210385477434</c:v>
                </c:pt>
                <c:pt idx="13">
                  <c:v>0.3025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65564524065951</c:v>
                </c:pt>
                <c:pt idx="1">
                  <c:v>0.457594917938683</c:v>
                </c:pt>
                <c:pt idx="2">
                  <c:v>0.0421413516002342</c:v>
                </c:pt>
                <c:pt idx="3">
                  <c:v>-0.92820466123659</c:v>
                </c:pt>
                <c:pt idx="4">
                  <c:v>-0.0891466955065173</c:v>
                </c:pt>
                <c:pt idx="5">
                  <c:v>0.787853420375689</c:v>
                </c:pt>
                <c:pt idx="6">
                  <c:v>0.00496818135351558</c:v>
                </c:pt>
                <c:pt idx="7">
                  <c:v>0.402061748993804</c:v>
                </c:pt>
                <c:pt idx="8">
                  <c:v>0</c:v>
                </c:pt>
                <c:pt idx="9">
                  <c:v>0.636741408138725</c:v>
                </c:pt>
                <c:pt idx="10">
                  <c:v>-0.000727964927920602</c:v>
                </c:pt>
                <c:pt idx="11">
                  <c:v>0.612529070555132</c:v>
                </c:pt>
                <c:pt idx="12">
                  <c:v>-0.012897738638769</c:v>
                </c:pt>
                <c:pt idx="13">
                  <c:v>0.2578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35742771185815</c:v>
                </c:pt>
                <c:pt idx="1">
                  <c:v>1.38843868252833</c:v>
                </c:pt>
                <c:pt idx="2">
                  <c:v>-0.00171335141064015</c:v>
                </c:pt>
                <c:pt idx="3">
                  <c:v>-0.606014133842542</c:v>
                </c:pt>
                <c:pt idx="4">
                  <c:v>-0.0840740223484287</c:v>
                </c:pt>
                <c:pt idx="5">
                  <c:v>0.795423568425699</c:v>
                </c:pt>
                <c:pt idx="6">
                  <c:v>0.00347821780669906</c:v>
                </c:pt>
                <c:pt idx="7">
                  <c:v>0.404834381549125</c:v>
                </c:pt>
                <c:pt idx="8">
                  <c:v>0</c:v>
                </c:pt>
                <c:pt idx="9">
                  <c:v>0.639274701761848</c:v>
                </c:pt>
                <c:pt idx="10">
                  <c:v>-0.0031722088702889</c:v>
                </c:pt>
                <c:pt idx="11">
                  <c:v>0.588956245607485</c:v>
                </c:pt>
                <c:pt idx="12">
                  <c:v>-0.0100871525117383</c:v>
                </c:pt>
                <c:pt idx="13">
                  <c:v>0.2373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73938107228133</c:v>
                </c:pt>
                <c:pt idx="1">
                  <c:v>1.04666385591436</c:v>
                </c:pt>
                <c:pt idx="2">
                  <c:v>-0.161884215305</c:v>
                </c:pt>
                <c:pt idx="3">
                  <c:v>-0.790361533805089</c:v>
                </c:pt>
                <c:pt idx="4">
                  <c:v>-0.0227061798651987</c:v>
                </c:pt>
                <c:pt idx="5">
                  <c:v>0.788602252566457</c:v>
                </c:pt>
                <c:pt idx="6">
                  <c:v>-0.0105217801678807</c:v>
                </c:pt>
                <c:pt idx="7">
                  <c:v>0.403419040404564</c:v>
                </c:pt>
                <c:pt idx="8">
                  <c:v>0</c:v>
                </c:pt>
                <c:pt idx="9">
                  <c:v>0.642174495878045</c:v>
                </c:pt>
                <c:pt idx="10">
                  <c:v>0.0192281523759289</c:v>
                </c:pt>
                <c:pt idx="11">
                  <c:v>0.61085457016973</c:v>
                </c:pt>
                <c:pt idx="12">
                  <c:v>0.0141981366838799</c:v>
                </c:pt>
                <c:pt idx="13">
                  <c:v>0.241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2487044249792</c:v>
                </c:pt>
                <c:pt idx="1">
                  <c:v>1.37659404403584</c:v>
                </c:pt>
                <c:pt idx="2">
                  <c:v>-0.169692298168008</c:v>
                </c:pt>
                <c:pt idx="3">
                  <c:v>-0.623234149355849</c:v>
                </c:pt>
                <c:pt idx="4">
                  <c:v>-0.0145196963329031</c:v>
                </c:pt>
                <c:pt idx="5">
                  <c:v>0.790683493721746</c:v>
                </c:pt>
                <c:pt idx="6">
                  <c:v>-0.0126382447343981</c:v>
                </c:pt>
                <c:pt idx="7">
                  <c:v>0.399033535842122</c:v>
                </c:pt>
                <c:pt idx="8">
                  <c:v>0</c:v>
                </c:pt>
                <c:pt idx="9">
                  <c:v>0.635303473589709</c:v>
                </c:pt>
                <c:pt idx="10">
                  <c:v>0.010778640767653</c:v>
                </c:pt>
                <c:pt idx="11">
                  <c:v>0.584751581908887</c:v>
                </c:pt>
                <c:pt idx="12">
                  <c:v>-0.00382111974441886</c:v>
                </c:pt>
                <c:pt idx="13">
                  <c:v>0.2406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78789453656438</c:v>
                </c:pt>
                <c:pt idx="1">
                  <c:v>1.02061328183457</c:v>
                </c:pt>
                <c:pt idx="2">
                  <c:v>-0.127486932025895</c:v>
                </c:pt>
                <c:pt idx="3">
                  <c:v>-0.671886186406769</c:v>
                </c:pt>
                <c:pt idx="4">
                  <c:v>-0.035468111050565</c:v>
                </c:pt>
                <c:pt idx="5">
                  <c:v>0.791725841752913</c:v>
                </c:pt>
                <c:pt idx="6">
                  <c:v>-0.00477646457096954</c:v>
                </c:pt>
                <c:pt idx="7">
                  <c:v>0.404221982832877</c:v>
                </c:pt>
                <c:pt idx="8">
                  <c:v>0</c:v>
                </c:pt>
                <c:pt idx="9">
                  <c:v>0.639092964542593</c:v>
                </c:pt>
                <c:pt idx="10">
                  <c:v>-0.0116481236771872</c:v>
                </c:pt>
                <c:pt idx="11">
                  <c:v>0.593841859899482</c:v>
                </c:pt>
                <c:pt idx="12">
                  <c:v>-0.00819579718599794</c:v>
                </c:pt>
                <c:pt idx="13">
                  <c:v>0.2445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82950709346785</c:v>
                </c:pt>
                <c:pt idx="1">
                  <c:v>1.19976799946242</c:v>
                </c:pt>
                <c:pt idx="2">
                  <c:v>-0.0268638445517495</c:v>
                </c:pt>
                <c:pt idx="3">
                  <c:v>-0.377036287698927</c:v>
                </c:pt>
                <c:pt idx="4">
                  <c:v>-0.0525851293109756</c:v>
                </c:pt>
                <c:pt idx="5">
                  <c:v>0.706161154214369</c:v>
                </c:pt>
                <c:pt idx="6">
                  <c:v>-0.0296560183292747</c:v>
                </c:pt>
                <c:pt idx="7">
                  <c:v>0.412796988846738</c:v>
                </c:pt>
                <c:pt idx="8">
                  <c:v>0</c:v>
                </c:pt>
                <c:pt idx="9">
                  <c:v>0.640289932548823</c:v>
                </c:pt>
                <c:pt idx="10">
                  <c:v>-0.0105261400470464</c:v>
                </c:pt>
                <c:pt idx="11">
                  <c:v>0.552554232044944</c:v>
                </c:pt>
                <c:pt idx="12">
                  <c:v>-0.00233316860061266</c:v>
                </c:pt>
                <c:pt idx="13">
                  <c:v>0.2539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31667720162991</c:v>
                </c:pt>
                <c:pt idx="1">
                  <c:v>1.20714507633382</c:v>
                </c:pt>
                <c:pt idx="2">
                  <c:v>0.145390482573356</c:v>
                </c:pt>
                <c:pt idx="3">
                  <c:v>-0.464320030814221</c:v>
                </c:pt>
                <c:pt idx="4">
                  <c:v>-0.0604144074286143</c:v>
                </c:pt>
                <c:pt idx="5">
                  <c:v>0.752071794602876</c:v>
                </c:pt>
                <c:pt idx="6">
                  <c:v>-0.0148033705092682</c:v>
                </c:pt>
                <c:pt idx="7">
                  <c:v>0.403678256432326</c:v>
                </c:pt>
                <c:pt idx="8">
                  <c:v>0</c:v>
                </c:pt>
                <c:pt idx="9">
                  <c:v>0.638011708501919</c:v>
                </c:pt>
                <c:pt idx="10">
                  <c:v>-0.0208854174653449</c:v>
                </c:pt>
                <c:pt idx="11">
                  <c:v>0.572919791006248</c:v>
                </c:pt>
                <c:pt idx="12">
                  <c:v>-0.00841379488942525</c:v>
                </c:pt>
                <c:pt idx="13">
                  <c:v>0.2996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6529266924606</c:v>
                </c:pt>
                <c:pt idx="1">
                  <c:v>1.51607765660943</c:v>
                </c:pt>
                <c:pt idx="2">
                  <c:v>0.0115842415867394</c:v>
                </c:pt>
                <c:pt idx="3">
                  <c:v>-0.471457258968556</c:v>
                </c:pt>
                <c:pt idx="4">
                  <c:v>-0.122005493306261</c:v>
                </c:pt>
                <c:pt idx="5">
                  <c:v>0.742396464844692</c:v>
                </c:pt>
                <c:pt idx="6">
                  <c:v>-0.00103952668571576</c:v>
                </c:pt>
                <c:pt idx="7">
                  <c:v>0.391050691181713</c:v>
                </c:pt>
                <c:pt idx="8">
                  <c:v>0</c:v>
                </c:pt>
                <c:pt idx="9">
                  <c:v>0.638714032669122</c:v>
                </c:pt>
                <c:pt idx="10">
                  <c:v>0.00810049394188425</c:v>
                </c:pt>
                <c:pt idx="11">
                  <c:v>0.566512170871681</c:v>
                </c:pt>
                <c:pt idx="12">
                  <c:v>-0.0139260052297174</c:v>
                </c:pt>
                <c:pt idx="13">
                  <c:v>0.2695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68978202272401</c:v>
                </c:pt>
                <c:pt idx="1">
                  <c:v>1.09856189386922</c:v>
                </c:pt>
                <c:pt idx="2">
                  <c:v>-0.00289688777523404</c:v>
                </c:pt>
                <c:pt idx="3">
                  <c:v>-0.565077325371342</c:v>
                </c:pt>
                <c:pt idx="4">
                  <c:v>-0.101011168276747</c:v>
                </c:pt>
                <c:pt idx="5">
                  <c:v>0.702784412305024</c:v>
                </c:pt>
                <c:pt idx="6">
                  <c:v>-0.0223775865592815</c:v>
                </c:pt>
                <c:pt idx="7">
                  <c:v>0.401950281972977</c:v>
                </c:pt>
                <c:pt idx="8">
                  <c:v>0</c:v>
                </c:pt>
                <c:pt idx="9">
                  <c:v>0.641112451882922</c:v>
                </c:pt>
                <c:pt idx="10">
                  <c:v>-0.0077761296521877</c:v>
                </c:pt>
                <c:pt idx="11">
                  <c:v>0.551921526290498</c:v>
                </c:pt>
                <c:pt idx="12">
                  <c:v>-0.0252934016168742</c:v>
                </c:pt>
                <c:pt idx="13">
                  <c:v>0.262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10732422701488</c:v>
                </c:pt>
                <c:pt idx="1">
                  <c:v>0.810665391647166</c:v>
                </c:pt>
                <c:pt idx="2">
                  <c:v>0.109838965721388</c:v>
                </c:pt>
                <c:pt idx="3">
                  <c:v>-0.719073272387995</c:v>
                </c:pt>
                <c:pt idx="4">
                  <c:v>0.101727036976871</c:v>
                </c:pt>
                <c:pt idx="5">
                  <c:v>0.736592127805556</c:v>
                </c:pt>
                <c:pt idx="6">
                  <c:v>-0.0027700521002115</c:v>
                </c:pt>
                <c:pt idx="7">
                  <c:v>0.386512857414759</c:v>
                </c:pt>
                <c:pt idx="8">
                  <c:v>0</c:v>
                </c:pt>
                <c:pt idx="9">
                  <c:v>0.635763692349035</c:v>
                </c:pt>
                <c:pt idx="10">
                  <c:v>-0.0236825216597799</c:v>
                </c:pt>
                <c:pt idx="11">
                  <c:v>0.596403603552332</c:v>
                </c:pt>
                <c:pt idx="12">
                  <c:v>-0.00436080988273859</c:v>
                </c:pt>
                <c:pt idx="13">
                  <c:v>0.309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5899379803534</c:v>
                </c:pt>
                <c:pt idx="1">
                  <c:v>0.467010191236203</c:v>
                </c:pt>
                <c:pt idx="2">
                  <c:v>-0.0591011828393528</c:v>
                </c:pt>
                <c:pt idx="3">
                  <c:v>-0.779154435440776</c:v>
                </c:pt>
                <c:pt idx="4">
                  <c:v>-0.0186113545122016</c:v>
                </c:pt>
                <c:pt idx="5">
                  <c:v>0.714636967450717</c:v>
                </c:pt>
                <c:pt idx="6">
                  <c:v>0.0196703829350648</c:v>
                </c:pt>
                <c:pt idx="7">
                  <c:v>0.390724132250174</c:v>
                </c:pt>
                <c:pt idx="8">
                  <c:v>0</c:v>
                </c:pt>
                <c:pt idx="9">
                  <c:v>0.641156166279682</c:v>
                </c:pt>
                <c:pt idx="10">
                  <c:v>0.0150604891213063</c:v>
                </c:pt>
                <c:pt idx="11">
                  <c:v>0.610078950279975</c:v>
                </c:pt>
                <c:pt idx="12">
                  <c:v>-0.00606609032284325</c:v>
                </c:pt>
                <c:pt idx="13">
                  <c:v>0.2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877775824270616</c:v>
                </c:pt>
                <c:pt idx="1">
                  <c:v>0.555125589521771</c:v>
                </c:pt>
                <c:pt idx="2">
                  <c:v>-0.119809364578866</c:v>
                </c:pt>
                <c:pt idx="3">
                  <c:v>-0.884431460532993</c:v>
                </c:pt>
                <c:pt idx="4">
                  <c:v>-0.0417793684277146</c:v>
                </c:pt>
                <c:pt idx="5">
                  <c:v>0.694680042162727</c:v>
                </c:pt>
                <c:pt idx="6">
                  <c:v>0.0012007473126994</c:v>
                </c:pt>
                <c:pt idx="7">
                  <c:v>0.396718890491243</c:v>
                </c:pt>
                <c:pt idx="8">
                  <c:v>0</c:v>
                </c:pt>
                <c:pt idx="9">
                  <c:v>0.639529740700906</c:v>
                </c:pt>
                <c:pt idx="10">
                  <c:v>-0.00127043141919201</c:v>
                </c:pt>
                <c:pt idx="11">
                  <c:v>0.590186400382938</c:v>
                </c:pt>
                <c:pt idx="12">
                  <c:v>-0.0129942038903659</c:v>
                </c:pt>
                <c:pt idx="13">
                  <c:v>0.291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65123228167055</c:v>
                </c:pt>
                <c:pt idx="1">
                  <c:v>0.693329305837236</c:v>
                </c:pt>
                <c:pt idx="2">
                  <c:v>-0.0525749357427666</c:v>
                </c:pt>
                <c:pt idx="3">
                  <c:v>-0.588413034344818</c:v>
                </c:pt>
                <c:pt idx="4">
                  <c:v>-0.016429367508592</c:v>
                </c:pt>
                <c:pt idx="5">
                  <c:v>0.691435248991176</c:v>
                </c:pt>
                <c:pt idx="6">
                  <c:v>0.00205645759839857</c:v>
                </c:pt>
                <c:pt idx="7">
                  <c:v>0.422287281620126</c:v>
                </c:pt>
                <c:pt idx="8">
                  <c:v>0</c:v>
                </c:pt>
                <c:pt idx="9">
                  <c:v>0.63762065103328</c:v>
                </c:pt>
                <c:pt idx="10">
                  <c:v>-0.00473210600854565</c:v>
                </c:pt>
                <c:pt idx="11">
                  <c:v>0.560683930475401</c:v>
                </c:pt>
                <c:pt idx="12">
                  <c:v>0.00103723312463575</c:v>
                </c:pt>
                <c:pt idx="13">
                  <c:v>0.24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19831113744603</c:v>
                </c:pt>
                <c:pt idx="1">
                  <c:v>-0.839697902472783</c:v>
                </c:pt>
                <c:pt idx="2">
                  <c:v>0.133272016151104</c:v>
                </c:pt>
                <c:pt idx="3">
                  <c:v>-0.218528711942086</c:v>
                </c:pt>
                <c:pt idx="4">
                  <c:v>-0.0984467709575546</c:v>
                </c:pt>
                <c:pt idx="5">
                  <c:v>0.0464134712755892</c:v>
                </c:pt>
                <c:pt idx="6">
                  <c:v>-0.000399778692758855</c:v>
                </c:pt>
                <c:pt idx="7">
                  <c:v>-0.0182151914318184</c:v>
                </c:pt>
                <c:pt idx="8">
                  <c:v>0</c:v>
                </c:pt>
                <c:pt idx="9">
                  <c:v>-0.0465479598995377</c:v>
                </c:pt>
                <c:pt idx="10">
                  <c:v>0.0213407914353574</c:v>
                </c:pt>
                <c:pt idx="11">
                  <c:v>-0.0646210179828469</c:v>
                </c:pt>
                <c:pt idx="12">
                  <c:v>-0.0933249386008671</c:v>
                </c:pt>
                <c:pt idx="13">
                  <c:v>-0.01634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23702880733072</c:v>
                </c:pt>
                <c:pt idx="1">
                  <c:v>-0.37308637881184</c:v>
                </c:pt>
                <c:pt idx="2">
                  <c:v>-0.0910426153068543</c:v>
                </c:pt>
                <c:pt idx="3">
                  <c:v>-0.10396933923129</c:v>
                </c:pt>
                <c:pt idx="4">
                  <c:v>-0.053923131085427</c:v>
                </c:pt>
                <c:pt idx="5">
                  <c:v>0.0790044407867693</c:v>
                </c:pt>
                <c:pt idx="6">
                  <c:v>-0.0173027255566123</c:v>
                </c:pt>
                <c:pt idx="7">
                  <c:v>-0.00335354679666036</c:v>
                </c:pt>
                <c:pt idx="8">
                  <c:v>0</c:v>
                </c:pt>
                <c:pt idx="9">
                  <c:v>-0.0411635430456038</c:v>
                </c:pt>
                <c:pt idx="10">
                  <c:v>-0.00363848727392468</c:v>
                </c:pt>
                <c:pt idx="11">
                  <c:v>-0.0598818499871579</c:v>
                </c:pt>
                <c:pt idx="12">
                  <c:v>-0.0899491894314545</c:v>
                </c:pt>
                <c:pt idx="13">
                  <c:v>-0.0143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74793904536273</c:v>
                </c:pt>
                <c:pt idx="1">
                  <c:v>-0.201298608676611</c:v>
                </c:pt>
                <c:pt idx="2">
                  <c:v>-0.127229292059839</c:v>
                </c:pt>
                <c:pt idx="3">
                  <c:v>-0.0730407339732044</c:v>
                </c:pt>
                <c:pt idx="4">
                  <c:v>-0.0423436721795655</c:v>
                </c:pt>
                <c:pt idx="5">
                  <c:v>0.0221915307830101</c:v>
                </c:pt>
                <c:pt idx="6">
                  <c:v>-0.0297170006057821</c:v>
                </c:pt>
                <c:pt idx="7">
                  <c:v>-0.00543959400731915</c:v>
                </c:pt>
                <c:pt idx="8">
                  <c:v>0</c:v>
                </c:pt>
                <c:pt idx="9">
                  <c:v>-0.0494768042591804</c:v>
                </c:pt>
                <c:pt idx="10">
                  <c:v>0.00205054313453803</c:v>
                </c:pt>
                <c:pt idx="11">
                  <c:v>-0.0608948638894169</c:v>
                </c:pt>
                <c:pt idx="12">
                  <c:v>-0.108496935290346</c:v>
                </c:pt>
                <c:pt idx="13">
                  <c:v>-0.05599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34790541000775</c:v>
                </c:pt>
                <c:pt idx="1">
                  <c:v>-0.246506291163981</c:v>
                </c:pt>
                <c:pt idx="2">
                  <c:v>-0.129822209872558</c:v>
                </c:pt>
                <c:pt idx="3">
                  <c:v>0.0139313391019726</c:v>
                </c:pt>
                <c:pt idx="4">
                  <c:v>-0.0850342091221819</c:v>
                </c:pt>
                <c:pt idx="5">
                  <c:v>0.013841689339223</c:v>
                </c:pt>
                <c:pt idx="6">
                  <c:v>-0.0202511933926783</c:v>
                </c:pt>
                <c:pt idx="7">
                  <c:v>0.00874206657928747</c:v>
                </c:pt>
                <c:pt idx="8">
                  <c:v>0</c:v>
                </c:pt>
                <c:pt idx="9">
                  <c:v>-0.0477977099710291</c:v>
                </c:pt>
                <c:pt idx="10">
                  <c:v>-0.0148492096896912</c:v>
                </c:pt>
                <c:pt idx="11">
                  <c:v>-0.0533703069209579</c:v>
                </c:pt>
                <c:pt idx="12">
                  <c:v>-0.109113373470937</c:v>
                </c:pt>
                <c:pt idx="13">
                  <c:v>-0.08794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30500038645722</c:v>
                </c:pt>
                <c:pt idx="1">
                  <c:v>-0.424483877096611</c:v>
                </c:pt>
                <c:pt idx="2">
                  <c:v>-0.158143312604824</c:v>
                </c:pt>
                <c:pt idx="3">
                  <c:v>-0.0543033553482027</c:v>
                </c:pt>
                <c:pt idx="4">
                  <c:v>0.00119649861984851</c:v>
                </c:pt>
                <c:pt idx="5">
                  <c:v>0.00840517776276952</c:v>
                </c:pt>
                <c:pt idx="6">
                  <c:v>-0.000789392225274769</c:v>
                </c:pt>
                <c:pt idx="7">
                  <c:v>-0.00596372274067831</c:v>
                </c:pt>
                <c:pt idx="8">
                  <c:v>0</c:v>
                </c:pt>
                <c:pt idx="9">
                  <c:v>-0.0381520235390199</c:v>
                </c:pt>
                <c:pt idx="10">
                  <c:v>0.0146937267671406</c:v>
                </c:pt>
                <c:pt idx="11">
                  <c:v>-0.0470580512388962</c:v>
                </c:pt>
                <c:pt idx="12">
                  <c:v>-0.109163563215993</c:v>
                </c:pt>
                <c:pt idx="13">
                  <c:v>-0.03260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4623694070458</c:v>
                </c:pt>
                <c:pt idx="1">
                  <c:v>-0.241967604179779</c:v>
                </c:pt>
                <c:pt idx="2">
                  <c:v>-0.0574745835853395</c:v>
                </c:pt>
                <c:pt idx="3">
                  <c:v>-0.0860336270838479</c:v>
                </c:pt>
                <c:pt idx="4">
                  <c:v>-0.112326650481796</c:v>
                </c:pt>
                <c:pt idx="5">
                  <c:v>0.0343216470029418</c:v>
                </c:pt>
                <c:pt idx="6">
                  <c:v>-0.0172992720941448</c:v>
                </c:pt>
                <c:pt idx="7">
                  <c:v>0.00442057680142288</c:v>
                </c:pt>
                <c:pt idx="8">
                  <c:v>0</c:v>
                </c:pt>
                <c:pt idx="9">
                  <c:v>-0.0391089286741935</c:v>
                </c:pt>
                <c:pt idx="10">
                  <c:v>-0.00523901354289608</c:v>
                </c:pt>
                <c:pt idx="11">
                  <c:v>-0.0375218528633333</c:v>
                </c:pt>
                <c:pt idx="12">
                  <c:v>-0.081894534381878</c:v>
                </c:pt>
                <c:pt idx="13">
                  <c:v>-0.0188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30710907542013</c:v>
                </c:pt>
                <c:pt idx="1">
                  <c:v>-0.113662128050582</c:v>
                </c:pt>
                <c:pt idx="2">
                  <c:v>-0.136964541560159</c:v>
                </c:pt>
                <c:pt idx="3">
                  <c:v>0.0267526963257582</c:v>
                </c:pt>
                <c:pt idx="4">
                  <c:v>-0.101255245886402</c:v>
                </c:pt>
                <c:pt idx="5">
                  <c:v>0.0513249000264441</c:v>
                </c:pt>
                <c:pt idx="6">
                  <c:v>0.00451455112584105</c:v>
                </c:pt>
                <c:pt idx="7">
                  <c:v>0.00550172164266435</c:v>
                </c:pt>
                <c:pt idx="8">
                  <c:v>0</c:v>
                </c:pt>
                <c:pt idx="9">
                  <c:v>-0.0371400726296253</c:v>
                </c:pt>
                <c:pt idx="10">
                  <c:v>-0.0167428877045728</c:v>
                </c:pt>
                <c:pt idx="11">
                  <c:v>-0.0299057673967859</c:v>
                </c:pt>
                <c:pt idx="12">
                  <c:v>-0.0904917304008179</c:v>
                </c:pt>
                <c:pt idx="13">
                  <c:v>-0.00913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84922157429429</c:v>
                </c:pt>
                <c:pt idx="1">
                  <c:v>0.15410088777408</c:v>
                </c:pt>
                <c:pt idx="2">
                  <c:v>0.0122378148588314</c:v>
                </c:pt>
                <c:pt idx="3">
                  <c:v>0.132880642952499</c:v>
                </c:pt>
                <c:pt idx="4">
                  <c:v>-0.0462674538533707</c:v>
                </c:pt>
                <c:pt idx="5">
                  <c:v>0.0465301238295875</c:v>
                </c:pt>
                <c:pt idx="6">
                  <c:v>0.00906736175321575</c:v>
                </c:pt>
                <c:pt idx="7">
                  <c:v>0.00717327622261293</c:v>
                </c:pt>
                <c:pt idx="8">
                  <c:v>0</c:v>
                </c:pt>
                <c:pt idx="9">
                  <c:v>-0.0313761388388656</c:v>
                </c:pt>
                <c:pt idx="10">
                  <c:v>0.00263736764766627</c:v>
                </c:pt>
                <c:pt idx="11">
                  <c:v>-0.0164096705991053</c:v>
                </c:pt>
                <c:pt idx="12">
                  <c:v>-0.0933007326761907</c:v>
                </c:pt>
                <c:pt idx="13">
                  <c:v>0.0166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439600563663638</c:v>
                </c:pt>
                <c:pt idx="1">
                  <c:v>-0.417950226204248</c:v>
                </c:pt>
                <c:pt idx="2">
                  <c:v>-0.0814746319178346</c:v>
                </c:pt>
                <c:pt idx="3">
                  <c:v>-0.00794628313246077</c:v>
                </c:pt>
                <c:pt idx="4">
                  <c:v>-0.121382166450709</c:v>
                </c:pt>
                <c:pt idx="5">
                  <c:v>0.00788632155708795</c:v>
                </c:pt>
                <c:pt idx="6">
                  <c:v>-0.00406030005898253</c:v>
                </c:pt>
                <c:pt idx="7">
                  <c:v>-0.00297300007403984</c:v>
                </c:pt>
                <c:pt idx="8">
                  <c:v>0</c:v>
                </c:pt>
                <c:pt idx="9">
                  <c:v>-0.0345491523217591</c:v>
                </c:pt>
                <c:pt idx="10">
                  <c:v>0.00130829782733041</c:v>
                </c:pt>
                <c:pt idx="11">
                  <c:v>-0.0393298072180522</c:v>
                </c:pt>
                <c:pt idx="12">
                  <c:v>-0.0875232616250154</c:v>
                </c:pt>
                <c:pt idx="13">
                  <c:v>-0.03880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88259003740306</c:v>
                </c:pt>
                <c:pt idx="1">
                  <c:v>-0.343979298994177</c:v>
                </c:pt>
                <c:pt idx="2">
                  <c:v>0.112193974785024</c:v>
                </c:pt>
                <c:pt idx="3">
                  <c:v>-0.0738396936885902</c:v>
                </c:pt>
                <c:pt idx="4">
                  <c:v>-0.090037909746449</c:v>
                </c:pt>
                <c:pt idx="5">
                  <c:v>0.00693875364882546</c:v>
                </c:pt>
                <c:pt idx="6">
                  <c:v>0.00167280152316716</c:v>
                </c:pt>
                <c:pt idx="7">
                  <c:v>-0.00722737225694687</c:v>
                </c:pt>
                <c:pt idx="8">
                  <c:v>0</c:v>
                </c:pt>
                <c:pt idx="9">
                  <c:v>-0.0321665459188516</c:v>
                </c:pt>
                <c:pt idx="10">
                  <c:v>0.00776870187042539</c:v>
                </c:pt>
                <c:pt idx="11">
                  <c:v>-0.040542488833125</c:v>
                </c:pt>
                <c:pt idx="12">
                  <c:v>-0.0912067689558868</c:v>
                </c:pt>
                <c:pt idx="13">
                  <c:v>-0.05160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47048124205838</c:v>
                </c:pt>
                <c:pt idx="1">
                  <c:v>-0.0922400847583772</c:v>
                </c:pt>
                <c:pt idx="2">
                  <c:v>0.312789087711451</c:v>
                </c:pt>
                <c:pt idx="3">
                  <c:v>-0.0737875221108987</c:v>
                </c:pt>
                <c:pt idx="4">
                  <c:v>-0.144724936968109</c:v>
                </c:pt>
                <c:pt idx="5">
                  <c:v>-0.0043046562881536</c:v>
                </c:pt>
                <c:pt idx="6">
                  <c:v>0.0402349452613862</c:v>
                </c:pt>
                <c:pt idx="7">
                  <c:v>0.0285828301703081</c:v>
                </c:pt>
                <c:pt idx="8">
                  <c:v>0</c:v>
                </c:pt>
                <c:pt idx="9">
                  <c:v>-0.0361274999400976</c:v>
                </c:pt>
                <c:pt idx="10">
                  <c:v>0.00615204942974974</c:v>
                </c:pt>
                <c:pt idx="11">
                  <c:v>-0.0205679375664517</c:v>
                </c:pt>
                <c:pt idx="12">
                  <c:v>-0.0690291249561907</c:v>
                </c:pt>
                <c:pt idx="13">
                  <c:v>-0.02031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02342263414473</c:v>
                </c:pt>
                <c:pt idx="1">
                  <c:v>0.202616091731425</c:v>
                </c:pt>
                <c:pt idx="2">
                  <c:v>0.144104927248137</c:v>
                </c:pt>
                <c:pt idx="3">
                  <c:v>0.0325099520539573</c:v>
                </c:pt>
                <c:pt idx="4">
                  <c:v>-0.0824460990268365</c:v>
                </c:pt>
                <c:pt idx="5">
                  <c:v>0.0499923936059367</c:v>
                </c:pt>
                <c:pt idx="6">
                  <c:v>0.0288163632689888</c:v>
                </c:pt>
                <c:pt idx="7">
                  <c:v>0.0331974364912622</c:v>
                </c:pt>
                <c:pt idx="8">
                  <c:v>0</c:v>
                </c:pt>
                <c:pt idx="9">
                  <c:v>-0.0365931056830115</c:v>
                </c:pt>
                <c:pt idx="10">
                  <c:v>0.00449106022958755</c:v>
                </c:pt>
                <c:pt idx="11">
                  <c:v>0.000603624341984935</c:v>
                </c:pt>
                <c:pt idx="12">
                  <c:v>-0.0889107886495301</c:v>
                </c:pt>
                <c:pt idx="13">
                  <c:v>-0.0176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82516400012143</c:v>
                </c:pt>
                <c:pt idx="1">
                  <c:v>-0.184593920977552</c:v>
                </c:pt>
                <c:pt idx="2">
                  <c:v>-0.127662534862916</c:v>
                </c:pt>
                <c:pt idx="3">
                  <c:v>-0.156557028908205</c:v>
                </c:pt>
                <c:pt idx="4">
                  <c:v>-0.0220296053664901</c:v>
                </c:pt>
                <c:pt idx="5">
                  <c:v>-0.0221353055547158</c:v>
                </c:pt>
                <c:pt idx="6">
                  <c:v>0.0289396557018749</c:v>
                </c:pt>
                <c:pt idx="7">
                  <c:v>0.00664687482010055</c:v>
                </c:pt>
                <c:pt idx="8">
                  <c:v>0</c:v>
                </c:pt>
                <c:pt idx="9">
                  <c:v>-0.045792618645011</c:v>
                </c:pt>
                <c:pt idx="10">
                  <c:v>0.0074664403184555</c:v>
                </c:pt>
                <c:pt idx="11">
                  <c:v>-0.0377202873200726</c:v>
                </c:pt>
                <c:pt idx="12">
                  <c:v>-0.0939264496993197</c:v>
                </c:pt>
                <c:pt idx="13">
                  <c:v>-0.01285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71066804379573</c:v>
                </c:pt>
                <c:pt idx="1">
                  <c:v>-0.495137514064603</c:v>
                </c:pt>
                <c:pt idx="2">
                  <c:v>-0.0612034149149196</c:v>
                </c:pt>
                <c:pt idx="3">
                  <c:v>-0.0674810286238195</c:v>
                </c:pt>
                <c:pt idx="4">
                  <c:v>-0.0486322718705931</c:v>
                </c:pt>
                <c:pt idx="5">
                  <c:v>-0.00461374723309207</c:v>
                </c:pt>
                <c:pt idx="6">
                  <c:v>0.0166015133819988</c:v>
                </c:pt>
                <c:pt idx="7">
                  <c:v>0.0115134101542992</c:v>
                </c:pt>
                <c:pt idx="8">
                  <c:v>0</c:v>
                </c:pt>
                <c:pt idx="9">
                  <c:v>-0.0465791487202732</c:v>
                </c:pt>
                <c:pt idx="10">
                  <c:v>0.0143664419644933</c:v>
                </c:pt>
                <c:pt idx="11">
                  <c:v>-0.0239878320186643</c:v>
                </c:pt>
                <c:pt idx="12">
                  <c:v>-0.0996856370865087</c:v>
                </c:pt>
                <c:pt idx="13">
                  <c:v>0.0008606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25886948672873</c:v>
                </c:pt>
                <c:pt idx="1">
                  <c:v>-1.04058060709612</c:v>
                </c:pt>
                <c:pt idx="2">
                  <c:v>-0.0558592545844649</c:v>
                </c:pt>
                <c:pt idx="3">
                  <c:v>-0.0318794435742141</c:v>
                </c:pt>
                <c:pt idx="4">
                  <c:v>-0.081409917418713</c:v>
                </c:pt>
                <c:pt idx="5">
                  <c:v>-0.0419481604542343</c:v>
                </c:pt>
                <c:pt idx="6">
                  <c:v>-0.0185512157898276</c:v>
                </c:pt>
                <c:pt idx="7">
                  <c:v>-0.00203185385835516</c:v>
                </c:pt>
                <c:pt idx="8">
                  <c:v>0</c:v>
                </c:pt>
                <c:pt idx="9">
                  <c:v>-0.0380278553925361</c:v>
                </c:pt>
                <c:pt idx="10">
                  <c:v>0.0286969364162083</c:v>
                </c:pt>
                <c:pt idx="11">
                  <c:v>-0.0587676896327837</c:v>
                </c:pt>
                <c:pt idx="12">
                  <c:v>-0.0869178373159799</c:v>
                </c:pt>
                <c:pt idx="13">
                  <c:v>-0.08556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8134872670428</c:v>
                </c:pt>
                <c:pt idx="1">
                  <c:v>-0.690438990677684</c:v>
                </c:pt>
                <c:pt idx="2">
                  <c:v>0.104419543594459</c:v>
                </c:pt>
                <c:pt idx="3">
                  <c:v>-0.100237385126571</c:v>
                </c:pt>
                <c:pt idx="4">
                  <c:v>-0.139366995574395</c:v>
                </c:pt>
                <c:pt idx="5">
                  <c:v>0.0549828688977923</c:v>
                </c:pt>
                <c:pt idx="6">
                  <c:v>-0.028886302502932</c:v>
                </c:pt>
                <c:pt idx="7">
                  <c:v>0.00433560402715276</c:v>
                </c:pt>
                <c:pt idx="8">
                  <c:v>0</c:v>
                </c:pt>
                <c:pt idx="9">
                  <c:v>-0.034784082349123</c:v>
                </c:pt>
                <c:pt idx="10">
                  <c:v>0.013472158274065</c:v>
                </c:pt>
                <c:pt idx="11">
                  <c:v>-0.0636946457258193</c:v>
                </c:pt>
                <c:pt idx="12">
                  <c:v>-0.074821882331577</c:v>
                </c:pt>
                <c:pt idx="13">
                  <c:v>-0.02458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15232738042521</c:v>
                </c:pt>
                <c:pt idx="1">
                  <c:v>-0.535125930286647</c:v>
                </c:pt>
                <c:pt idx="2">
                  <c:v>0.0593260972587004</c:v>
                </c:pt>
                <c:pt idx="3">
                  <c:v>-0.107259757872621</c:v>
                </c:pt>
                <c:pt idx="4">
                  <c:v>-0.0880854519952822</c:v>
                </c:pt>
                <c:pt idx="5">
                  <c:v>-0.0534715310101643</c:v>
                </c:pt>
                <c:pt idx="6">
                  <c:v>-0.0203227804054674</c:v>
                </c:pt>
                <c:pt idx="7">
                  <c:v>0.0140208125255562</c:v>
                </c:pt>
                <c:pt idx="8">
                  <c:v>0</c:v>
                </c:pt>
                <c:pt idx="9">
                  <c:v>-0.0413302650938277</c:v>
                </c:pt>
                <c:pt idx="10">
                  <c:v>0.0103984077840565</c:v>
                </c:pt>
                <c:pt idx="11">
                  <c:v>-0.0413467600579079</c:v>
                </c:pt>
                <c:pt idx="12">
                  <c:v>-0.0958758751515268</c:v>
                </c:pt>
                <c:pt idx="13">
                  <c:v>-0.0189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2171029400727</c:v>
                </c:pt>
                <c:pt idx="1">
                  <c:v>-0.0846210728979805</c:v>
                </c:pt>
                <c:pt idx="2">
                  <c:v>-0.223835687628828</c:v>
                </c:pt>
                <c:pt idx="3">
                  <c:v>-0.0767589022685077</c:v>
                </c:pt>
                <c:pt idx="4">
                  <c:v>-0.044664747305831</c:v>
                </c:pt>
                <c:pt idx="5">
                  <c:v>-0.144381158403913</c:v>
                </c:pt>
                <c:pt idx="6">
                  <c:v>0.0222491737955283</c:v>
                </c:pt>
                <c:pt idx="7">
                  <c:v>0.0448530598296427</c:v>
                </c:pt>
                <c:pt idx="8">
                  <c:v>0</c:v>
                </c:pt>
                <c:pt idx="9">
                  <c:v>-0.0524901887132844</c:v>
                </c:pt>
                <c:pt idx="10">
                  <c:v>0.0296246108977871</c:v>
                </c:pt>
                <c:pt idx="11">
                  <c:v>-0.0271914015261331</c:v>
                </c:pt>
                <c:pt idx="12">
                  <c:v>-0.0910437036750245</c:v>
                </c:pt>
                <c:pt idx="13">
                  <c:v>-0.02491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1413162045207</c:v>
                </c:pt>
                <c:pt idx="1">
                  <c:v>2.04394930850363</c:v>
                </c:pt>
                <c:pt idx="2">
                  <c:v>-0.199280274789222</c:v>
                </c:pt>
                <c:pt idx="3">
                  <c:v>-0.747586039501707</c:v>
                </c:pt>
                <c:pt idx="4">
                  <c:v>0.0783547757759715</c:v>
                </c:pt>
                <c:pt idx="5">
                  <c:v>0.666487277092983</c:v>
                </c:pt>
                <c:pt idx="6">
                  <c:v>0.0104713261157619</c:v>
                </c:pt>
                <c:pt idx="7">
                  <c:v>0.430660717290767</c:v>
                </c:pt>
                <c:pt idx="8">
                  <c:v>0</c:v>
                </c:pt>
                <c:pt idx="9">
                  <c:v>0.640143135349833</c:v>
                </c:pt>
                <c:pt idx="10">
                  <c:v>-0.00889644007614739</c:v>
                </c:pt>
                <c:pt idx="11">
                  <c:v>0.59373050964138</c:v>
                </c:pt>
                <c:pt idx="12">
                  <c:v>-0.0522065742733885</c:v>
                </c:pt>
                <c:pt idx="13">
                  <c:v>0.2047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4249362823576</c:v>
                </c:pt>
                <c:pt idx="1">
                  <c:v>1.65138829709623</c:v>
                </c:pt>
                <c:pt idx="2">
                  <c:v>-0.134354958232954</c:v>
                </c:pt>
                <c:pt idx="3">
                  <c:v>-0.7719804561125</c:v>
                </c:pt>
                <c:pt idx="4">
                  <c:v>0.00595355110068447</c:v>
                </c:pt>
                <c:pt idx="5">
                  <c:v>0.718387575225581</c:v>
                </c:pt>
                <c:pt idx="6">
                  <c:v>-0.00658261945528753</c:v>
                </c:pt>
                <c:pt idx="7">
                  <c:v>0.41169165062366</c:v>
                </c:pt>
                <c:pt idx="8">
                  <c:v>0</c:v>
                </c:pt>
                <c:pt idx="9">
                  <c:v>0.639505922108688</c:v>
                </c:pt>
                <c:pt idx="10">
                  <c:v>0.0159420644984331</c:v>
                </c:pt>
                <c:pt idx="11">
                  <c:v>0.62863195557676</c:v>
                </c:pt>
                <c:pt idx="12">
                  <c:v>-0.0315618131770126</c:v>
                </c:pt>
                <c:pt idx="13">
                  <c:v>0.213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0971838363718</c:v>
                </c:pt>
                <c:pt idx="1">
                  <c:v>1.84256694185353</c:v>
                </c:pt>
                <c:pt idx="2">
                  <c:v>0.0035428211721936</c:v>
                </c:pt>
                <c:pt idx="3">
                  <c:v>-0.578862263631275</c:v>
                </c:pt>
                <c:pt idx="4">
                  <c:v>-0.00880616227196743</c:v>
                </c:pt>
                <c:pt idx="5">
                  <c:v>0.784461940386626</c:v>
                </c:pt>
                <c:pt idx="6">
                  <c:v>-0.00769767137712111</c:v>
                </c:pt>
                <c:pt idx="7">
                  <c:v>0.41414952396289</c:v>
                </c:pt>
                <c:pt idx="8">
                  <c:v>0</c:v>
                </c:pt>
                <c:pt idx="9">
                  <c:v>0.640527586252458</c:v>
                </c:pt>
                <c:pt idx="10">
                  <c:v>-0.00570685184769756</c:v>
                </c:pt>
                <c:pt idx="11">
                  <c:v>0.630097123321978</c:v>
                </c:pt>
                <c:pt idx="12">
                  <c:v>-0.035961782964924</c:v>
                </c:pt>
                <c:pt idx="13">
                  <c:v>0.205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5194002215532</c:v>
                </c:pt>
                <c:pt idx="1">
                  <c:v>1.78107342630223</c:v>
                </c:pt>
                <c:pt idx="2">
                  <c:v>-0.0324377946428046</c:v>
                </c:pt>
                <c:pt idx="3">
                  <c:v>-0.591025785797588</c:v>
                </c:pt>
                <c:pt idx="4">
                  <c:v>-0.04351463110306</c:v>
                </c:pt>
                <c:pt idx="5">
                  <c:v>0.778388584932727</c:v>
                </c:pt>
                <c:pt idx="6">
                  <c:v>-0.012852312655055</c:v>
                </c:pt>
                <c:pt idx="7">
                  <c:v>0.415285785093855</c:v>
                </c:pt>
                <c:pt idx="8">
                  <c:v>0</c:v>
                </c:pt>
                <c:pt idx="9">
                  <c:v>0.637589991525253</c:v>
                </c:pt>
                <c:pt idx="10">
                  <c:v>0.00237284508233867</c:v>
                </c:pt>
                <c:pt idx="11">
                  <c:v>0.626074829938928</c:v>
                </c:pt>
                <c:pt idx="12">
                  <c:v>-0.0305297360659947</c:v>
                </c:pt>
                <c:pt idx="13">
                  <c:v>0.2380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57039971077089</c:v>
                </c:pt>
                <c:pt idx="1">
                  <c:v>1.10476633773052</c:v>
                </c:pt>
                <c:pt idx="2">
                  <c:v>0.101823359091944</c:v>
                </c:pt>
                <c:pt idx="3">
                  <c:v>-0.424109385519972</c:v>
                </c:pt>
                <c:pt idx="4">
                  <c:v>0.0277224229768438</c:v>
                </c:pt>
                <c:pt idx="5">
                  <c:v>0.812081489059986</c:v>
                </c:pt>
                <c:pt idx="6">
                  <c:v>-0.0297259622434413</c:v>
                </c:pt>
                <c:pt idx="7">
                  <c:v>0.403400602962389</c:v>
                </c:pt>
                <c:pt idx="8">
                  <c:v>0</c:v>
                </c:pt>
                <c:pt idx="9">
                  <c:v>0.635089905344066</c:v>
                </c:pt>
                <c:pt idx="10">
                  <c:v>0.033643411836026</c:v>
                </c:pt>
                <c:pt idx="11">
                  <c:v>0.599658000519348</c:v>
                </c:pt>
                <c:pt idx="12">
                  <c:v>-0.0377190688496644</c:v>
                </c:pt>
                <c:pt idx="13">
                  <c:v>0.223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33417793915312</c:v>
                </c:pt>
                <c:pt idx="1">
                  <c:v>1.08166630035449</c:v>
                </c:pt>
                <c:pt idx="2">
                  <c:v>0.0328351195213975</c:v>
                </c:pt>
                <c:pt idx="3">
                  <c:v>-0.559119791865628</c:v>
                </c:pt>
                <c:pt idx="4">
                  <c:v>0.00460643024586814</c:v>
                </c:pt>
                <c:pt idx="5">
                  <c:v>0.826265553969722</c:v>
                </c:pt>
                <c:pt idx="6">
                  <c:v>0.0054735655192826</c:v>
                </c:pt>
                <c:pt idx="7">
                  <c:v>0.404367048710913</c:v>
                </c:pt>
                <c:pt idx="8">
                  <c:v>0</c:v>
                </c:pt>
                <c:pt idx="9">
                  <c:v>0.635902889991512</c:v>
                </c:pt>
                <c:pt idx="10">
                  <c:v>0.0181839120096333</c:v>
                </c:pt>
                <c:pt idx="11">
                  <c:v>0.613906107475455</c:v>
                </c:pt>
                <c:pt idx="12">
                  <c:v>-0.025809426683027</c:v>
                </c:pt>
                <c:pt idx="13">
                  <c:v>0.1972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693358110274213</c:v>
                </c:pt>
                <c:pt idx="1">
                  <c:v>1.09147711758513</c:v>
                </c:pt>
                <c:pt idx="2">
                  <c:v>0.0614843457377177</c:v>
                </c:pt>
                <c:pt idx="3">
                  <c:v>-0.4885308842036</c:v>
                </c:pt>
                <c:pt idx="4">
                  <c:v>0.0557570341598453</c:v>
                </c:pt>
                <c:pt idx="5">
                  <c:v>0.831708067810684</c:v>
                </c:pt>
                <c:pt idx="6">
                  <c:v>-0.0147325554841906</c:v>
                </c:pt>
                <c:pt idx="7">
                  <c:v>0.400751443830887</c:v>
                </c:pt>
                <c:pt idx="8">
                  <c:v>0</c:v>
                </c:pt>
                <c:pt idx="9">
                  <c:v>0.637329045194959</c:v>
                </c:pt>
                <c:pt idx="10">
                  <c:v>-0.00389842395808801</c:v>
                </c:pt>
                <c:pt idx="11">
                  <c:v>0.601037483909652</c:v>
                </c:pt>
                <c:pt idx="12">
                  <c:v>-0.0257832074707756</c:v>
                </c:pt>
                <c:pt idx="13">
                  <c:v>0.2061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60330565595649</c:v>
                </c:pt>
                <c:pt idx="1">
                  <c:v>1.1060283971897</c:v>
                </c:pt>
                <c:pt idx="2">
                  <c:v>0.0508864404113984</c:v>
                </c:pt>
                <c:pt idx="3">
                  <c:v>-0.45779846549404</c:v>
                </c:pt>
                <c:pt idx="4">
                  <c:v>0.00404246199360992</c:v>
                </c:pt>
                <c:pt idx="5">
                  <c:v>0.835018676638434</c:v>
                </c:pt>
                <c:pt idx="6">
                  <c:v>-0.0160787310478831</c:v>
                </c:pt>
                <c:pt idx="7">
                  <c:v>0.408336040471432</c:v>
                </c:pt>
                <c:pt idx="8">
                  <c:v>0</c:v>
                </c:pt>
                <c:pt idx="9">
                  <c:v>0.637339326576663</c:v>
                </c:pt>
                <c:pt idx="10">
                  <c:v>0.00966258035029118</c:v>
                </c:pt>
                <c:pt idx="11">
                  <c:v>0.62410050185065</c:v>
                </c:pt>
                <c:pt idx="12">
                  <c:v>-0.0283197039144529</c:v>
                </c:pt>
                <c:pt idx="13">
                  <c:v>0.207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574934947515745</c:v>
                </c:pt>
                <c:pt idx="1">
                  <c:v>1.0992088032792</c:v>
                </c:pt>
                <c:pt idx="2">
                  <c:v>0.0766745882080077</c:v>
                </c:pt>
                <c:pt idx="3">
                  <c:v>-0.566583346328663</c:v>
                </c:pt>
                <c:pt idx="4">
                  <c:v>0.0204877375715716</c:v>
                </c:pt>
                <c:pt idx="5">
                  <c:v>0.819641555258272</c:v>
                </c:pt>
                <c:pt idx="6">
                  <c:v>-0.013958445436199</c:v>
                </c:pt>
                <c:pt idx="7">
                  <c:v>0.398979876594485</c:v>
                </c:pt>
                <c:pt idx="8">
                  <c:v>0</c:v>
                </c:pt>
                <c:pt idx="9">
                  <c:v>0.634033033302945</c:v>
                </c:pt>
                <c:pt idx="10">
                  <c:v>0.00308385024437363</c:v>
                </c:pt>
                <c:pt idx="11">
                  <c:v>0.614962040594859</c:v>
                </c:pt>
                <c:pt idx="12">
                  <c:v>-0.0237761132689197</c:v>
                </c:pt>
                <c:pt idx="13">
                  <c:v>0.1986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33303376396022</c:v>
                </c:pt>
                <c:pt idx="1">
                  <c:v>1.37230656676418</c:v>
                </c:pt>
                <c:pt idx="2">
                  <c:v>0.0268905184870438</c:v>
                </c:pt>
                <c:pt idx="3">
                  <c:v>-0.496645097374251</c:v>
                </c:pt>
                <c:pt idx="4">
                  <c:v>-0.00533493241209756</c:v>
                </c:pt>
                <c:pt idx="5">
                  <c:v>0.830580765191046</c:v>
                </c:pt>
                <c:pt idx="6">
                  <c:v>-0.0143959013667627</c:v>
                </c:pt>
                <c:pt idx="7">
                  <c:v>0.413315149193496</c:v>
                </c:pt>
                <c:pt idx="8">
                  <c:v>0</c:v>
                </c:pt>
                <c:pt idx="9">
                  <c:v>0.638635906187827</c:v>
                </c:pt>
                <c:pt idx="10">
                  <c:v>-0.00719203805420708</c:v>
                </c:pt>
                <c:pt idx="11">
                  <c:v>0.61928967931717</c:v>
                </c:pt>
                <c:pt idx="12">
                  <c:v>-0.0313694692281023</c:v>
                </c:pt>
                <c:pt idx="13">
                  <c:v>0.2020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8728485125968</c:v>
                </c:pt>
                <c:pt idx="1">
                  <c:v>1.2703295544978</c:v>
                </c:pt>
                <c:pt idx="2">
                  <c:v>0.0874395349218546</c:v>
                </c:pt>
                <c:pt idx="3">
                  <c:v>-0.334521030071366</c:v>
                </c:pt>
                <c:pt idx="4">
                  <c:v>0.0185567932727445</c:v>
                </c:pt>
                <c:pt idx="5">
                  <c:v>0.800370234528719</c:v>
                </c:pt>
                <c:pt idx="6">
                  <c:v>-0.0244931945080421</c:v>
                </c:pt>
                <c:pt idx="7">
                  <c:v>0.405441862482003</c:v>
                </c:pt>
                <c:pt idx="8">
                  <c:v>0</c:v>
                </c:pt>
                <c:pt idx="9">
                  <c:v>0.637839077653972</c:v>
                </c:pt>
                <c:pt idx="10">
                  <c:v>-0.0355711430257205</c:v>
                </c:pt>
                <c:pt idx="11">
                  <c:v>0.602412217981437</c:v>
                </c:pt>
                <c:pt idx="12">
                  <c:v>-0.0375991913377199</c:v>
                </c:pt>
                <c:pt idx="13">
                  <c:v>0.202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05659114334925</c:v>
                </c:pt>
                <c:pt idx="1">
                  <c:v>1.30621494750286</c:v>
                </c:pt>
                <c:pt idx="2">
                  <c:v>0.0359780065896827</c:v>
                </c:pt>
                <c:pt idx="3">
                  <c:v>-0.403060192466515</c:v>
                </c:pt>
                <c:pt idx="4">
                  <c:v>0.00501752235887025</c:v>
                </c:pt>
                <c:pt idx="5">
                  <c:v>0.810977981296399</c:v>
                </c:pt>
                <c:pt idx="6">
                  <c:v>-0.00374571939952261</c:v>
                </c:pt>
                <c:pt idx="7">
                  <c:v>0.400719600214959</c:v>
                </c:pt>
                <c:pt idx="8">
                  <c:v>0</c:v>
                </c:pt>
                <c:pt idx="9">
                  <c:v>0.639836970882054</c:v>
                </c:pt>
                <c:pt idx="10">
                  <c:v>-0.0240574517442673</c:v>
                </c:pt>
                <c:pt idx="11">
                  <c:v>0.589283863248071</c:v>
                </c:pt>
                <c:pt idx="12">
                  <c:v>-0.043155004196298</c:v>
                </c:pt>
                <c:pt idx="13">
                  <c:v>0.198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9146189918824</c:v>
                </c:pt>
                <c:pt idx="1">
                  <c:v>1.35452894846767</c:v>
                </c:pt>
                <c:pt idx="2">
                  <c:v>-0.105947752218219</c:v>
                </c:pt>
                <c:pt idx="3">
                  <c:v>-0.495919535241212</c:v>
                </c:pt>
                <c:pt idx="4">
                  <c:v>-0.0271457584095762</c:v>
                </c:pt>
                <c:pt idx="5">
                  <c:v>0.809320883179511</c:v>
                </c:pt>
                <c:pt idx="6">
                  <c:v>-0.00641000167215796</c:v>
                </c:pt>
                <c:pt idx="7">
                  <c:v>0.406235658623551</c:v>
                </c:pt>
                <c:pt idx="8">
                  <c:v>0</c:v>
                </c:pt>
                <c:pt idx="9">
                  <c:v>0.639203181823955</c:v>
                </c:pt>
                <c:pt idx="10">
                  <c:v>-0.0181060756107235</c:v>
                </c:pt>
                <c:pt idx="11">
                  <c:v>0.60525184514053</c:v>
                </c:pt>
                <c:pt idx="12">
                  <c:v>-0.031704571320572</c:v>
                </c:pt>
                <c:pt idx="13">
                  <c:v>0.1869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2780811174688</c:v>
                </c:pt>
                <c:pt idx="1">
                  <c:v>1.42733289389829</c:v>
                </c:pt>
                <c:pt idx="2">
                  <c:v>-0.162464546135083</c:v>
                </c:pt>
                <c:pt idx="3">
                  <c:v>-0.485054293620664</c:v>
                </c:pt>
                <c:pt idx="4">
                  <c:v>-0.0306234565316493</c:v>
                </c:pt>
                <c:pt idx="5">
                  <c:v>0.799828137417045</c:v>
                </c:pt>
                <c:pt idx="6">
                  <c:v>-0.0163403600965101</c:v>
                </c:pt>
                <c:pt idx="7">
                  <c:v>0.411841637162403</c:v>
                </c:pt>
                <c:pt idx="8">
                  <c:v>0</c:v>
                </c:pt>
                <c:pt idx="9">
                  <c:v>0.640721095519778</c:v>
                </c:pt>
                <c:pt idx="10">
                  <c:v>0.0208503998495993</c:v>
                </c:pt>
                <c:pt idx="11">
                  <c:v>0.622446797118223</c:v>
                </c:pt>
                <c:pt idx="12">
                  <c:v>-0.0351260329426114</c:v>
                </c:pt>
                <c:pt idx="13">
                  <c:v>0.214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585855794123</c:v>
                </c:pt>
                <c:pt idx="1">
                  <c:v>1.37596723893323</c:v>
                </c:pt>
                <c:pt idx="2">
                  <c:v>0.00718638508949531</c:v>
                </c:pt>
                <c:pt idx="3">
                  <c:v>-0.536676130201192</c:v>
                </c:pt>
                <c:pt idx="4">
                  <c:v>0.0372043240946764</c:v>
                </c:pt>
                <c:pt idx="5">
                  <c:v>0.766887616863499</c:v>
                </c:pt>
                <c:pt idx="6">
                  <c:v>0.0106795963763857</c:v>
                </c:pt>
                <c:pt idx="7">
                  <c:v>0.410916928076829</c:v>
                </c:pt>
                <c:pt idx="8">
                  <c:v>0</c:v>
                </c:pt>
                <c:pt idx="9">
                  <c:v>0.641321082157518</c:v>
                </c:pt>
                <c:pt idx="10">
                  <c:v>0.0134579720785969</c:v>
                </c:pt>
                <c:pt idx="11">
                  <c:v>0.598533951848462</c:v>
                </c:pt>
                <c:pt idx="12">
                  <c:v>-0.0395479059195284</c:v>
                </c:pt>
                <c:pt idx="13">
                  <c:v>0.2307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4532268736605</c:v>
                </c:pt>
                <c:pt idx="1">
                  <c:v>1.03056145220196</c:v>
                </c:pt>
                <c:pt idx="2">
                  <c:v>-0.0548631134962366</c:v>
                </c:pt>
                <c:pt idx="3">
                  <c:v>-0.431374397878272</c:v>
                </c:pt>
                <c:pt idx="4">
                  <c:v>0.0570090742245378</c:v>
                </c:pt>
                <c:pt idx="5">
                  <c:v>0.803251716979352</c:v>
                </c:pt>
                <c:pt idx="6">
                  <c:v>-0.00872248532453413</c:v>
                </c:pt>
                <c:pt idx="7">
                  <c:v>0.403836296112632</c:v>
                </c:pt>
                <c:pt idx="8">
                  <c:v>0</c:v>
                </c:pt>
                <c:pt idx="9">
                  <c:v>0.636630394085498</c:v>
                </c:pt>
                <c:pt idx="10">
                  <c:v>-0.0376870298078733</c:v>
                </c:pt>
                <c:pt idx="11">
                  <c:v>0.605926891168235</c:v>
                </c:pt>
                <c:pt idx="12">
                  <c:v>-0.0390744032012289</c:v>
                </c:pt>
                <c:pt idx="13">
                  <c:v>0.221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4464843688716</c:v>
                </c:pt>
                <c:pt idx="1">
                  <c:v>1.23290194743254</c:v>
                </c:pt>
                <c:pt idx="2">
                  <c:v>0.0473582357009598</c:v>
                </c:pt>
                <c:pt idx="3">
                  <c:v>-0.550545380158011</c:v>
                </c:pt>
                <c:pt idx="4">
                  <c:v>-0.00207560619671513</c:v>
                </c:pt>
                <c:pt idx="5">
                  <c:v>0.768325407272744</c:v>
                </c:pt>
                <c:pt idx="6">
                  <c:v>-0.0236121346295753</c:v>
                </c:pt>
                <c:pt idx="7">
                  <c:v>0.402432619724057</c:v>
                </c:pt>
                <c:pt idx="8">
                  <c:v>0</c:v>
                </c:pt>
                <c:pt idx="9">
                  <c:v>0.640007688395109</c:v>
                </c:pt>
                <c:pt idx="10">
                  <c:v>-0.0440262755028441</c:v>
                </c:pt>
                <c:pt idx="11">
                  <c:v>0.608238792555799</c:v>
                </c:pt>
                <c:pt idx="12">
                  <c:v>-0.0318141256874815</c:v>
                </c:pt>
                <c:pt idx="13">
                  <c:v>0.23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8904907928323</c:v>
                </c:pt>
                <c:pt idx="1">
                  <c:v>1.7792254212772</c:v>
                </c:pt>
                <c:pt idx="2">
                  <c:v>-0.138730539248337</c:v>
                </c:pt>
                <c:pt idx="3">
                  <c:v>-0.499928930427409</c:v>
                </c:pt>
                <c:pt idx="4">
                  <c:v>0.0290159170591235</c:v>
                </c:pt>
                <c:pt idx="5">
                  <c:v>0.77983141442796</c:v>
                </c:pt>
                <c:pt idx="6">
                  <c:v>-0.00677351698336011</c:v>
                </c:pt>
                <c:pt idx="7">
                  <c:v>0.414003598739111</c:v>
                </c:pt>
                <c:pt idx="8">
                  <c:v>0</c:v>
                </c:pt>
                <c:pt idx="9">
                  <c:v>0.638981634250622</c:v>
                </c:pt>
                <c:pt idx="10">
                  <c:v>-0.0155978582909958</c:v>
                </c:pt>
                <c:pt idx="11">
                  <c:v>0.618261967286376</c:v>
                </c:pt>
                <c:pt idx="12">
                  <c:v>-0.0234523695188376</c:v>
                </c:pt>
                <c:pt idx="13">
                  <c:v>0.22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370141851216238</c:v>
                </c:pt>
                <c:pt idx="1">
                  <c:v>-0.21111260207524</c:v>
                </c:pt>
                <c:pt idx="2">
                  <c:v>0.325835139142855</c:v>
                </c:pt>
                <c:pt idx="3">
                  <c:v>-0.202048634459694</c:v>
                </c:pt>
                <c:pt idx="4">
                  <c:v>0.0408415774247428</c:v>
                </c:pt>
                <c:pt idx="5">
                  <c:v>0.0109975659829984</c:v>
                </c:pt>
                <c:pt idx="6">
                  <c:v>0.0325052174033738</c:v>
                </c:pt>
                <c:pt idx="7">
                  <c:v>-0.00346466627389068</c:v>
                </c:pt>
                <c:pt idx="8">
                  <c:v>0</c:v>
                </c:pt>
                <c:pt idx="9">
                  <c:v>-0.01377119338746</c:v>
                </c:pt>
                <c:pt idx="10">
                  <c:v>0.0215168037765432</c:v>
                </c:pt>
                <c:pt idx="11">
                  <c:v>-0.0197468301461803</c:v>
                </c:pt>
                <c:pt idx="12">
                  <c:v>-0.0358307186728204</c:v>
                </c:pt>
                <c:pt idx="13">
                  <c:v>-0.02675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6360200892991</c:v>
                </c:pt>
                <c:pt idx="1">
                  <c:v>-0.402569505363797</c:v>
                </c:pt>
                <c:pt idx="2">
                  <c:v>0.285415701864626</c:v>
                </c:pt>
                <c:pt idx="3">
                  <c:v>-0.1547013944623</c:v>
                </c:pt>
                <c:pt idx="4">
                  <c:v>0.0746458005967988</c:v>
                </c:pt>
                <c:pt idx="5">
                  <c:v>0.027000974606538</c:v>
                </c:pt>
                <c:pt idx="6">
                  <c:v>0.0394152529564702</c:v>
                </c:pt>
                <c:pt idx="7">
                  <c:v>0.000217400957724883</c:v>
                </c:pt>
                <c:pt idx="8">
                  <c:v>0</c:v>
                </c:pt>
                <c:pt idx="9">
                  <c:v>-0.00911908549139572</c:v>
                </c:pt>
                <c:pt idx="10">
                  <c:v>0.0298488582818654</c:v>
                </c:pt>
                <c:pt idx="11">
                  <c:v>-0.00830926362990236</c:v>
                </c:pt>
                <c:pt idx="12">
                  <c:v>-0.0315548771480802</c:v>
                </c:pt>
                <c:pt idx="13">
                  <c:v>-0.02373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5349401825454</c:v>
                </c:pt>
                <c:pt idx="1">
                  <c:v>-0.328709938311956</c:v>
                </c:pt>
                <c:pt idx="2">
                  <c:v>0.356419688332309</c:v>
                </c:pt>
                <c:pt idx="3">
                  <c:v>-0.129723963534188</c:v>
                </c:pt>
                <c:pt idx="4">
                  <c:v>0.0767622734530193</c:v>
                </c:pt>
                <c:pt idx="5">
                  <c:v>-0.00800882449701727</c:v>
                </c:pt>
                <c:pt idx="6">
                  <c:v>0.0398800679331912</c:v>
                </c:pt>
                <c:pt idx="7">
                  <c:v>0.0073991029062622</c:v>
                </c:pt>
                <c:pt idx="8">
                  <c:v>0</c:v>
                </c:pt>
                <c:pt idx="9">
                  <c:v>-0.0121059668853564</c:v>
                </c:pt>
                <c:pt idx="10">
                  <c:v>0.0408604380073858</c:v>
                </c:pt>
                <c:pt idx="11">
                  <c:v>-0.018764342747868</c:v>
                </c:pt>
                <c:pt idx="12">
                  <c:v>-0.0287355442011531</c:v>
                </c:pt>
                <c:pt idx="13">
                  <c:v>-0.03614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77074745376024</c:v>
                </c:pt>
                <c:pt idx="1">
                  <c:v>-0.0575750781813842</c:v>
                </c:pt>
                <c:pt idx="2">
                  <c:v>0.246848243370218</c:v>
                </c:pt>
                <c:pt idx="3">
                  <c:v>-0.122095681758873</c:v>
                </c:pt>
                <c:pt idx="4">
                  <c:v>0.0605983039422344</c:v>
                </c:pt>
                <c:pt idx="5">
                  <c:v>-0.0475834509863885</c:v>
                </c:pt>
                <c:pt idx="6">
                  <c:v>0.0523685821496405</c:v>
                </c:pt>
                <c:pt idx="7">
                  <c:v>0.0191078386853914</c:v>
                </c:pt>
                <c:pt idx="8">
                  <c:v>0</c:v>
                </c:pt>
                <c:pt idx="9">
                  <c:v>-0.0138019946434798</c:v>
                </c:pt>
                <c:pt idx="10">
                  <c:v>0.0312700445966558</c:v>
                </c:pt>
                <c:pt idx="11">
                  <c:v>-0.00769422752501961</c:v>
                </c:pt>
                <c:pt idx="12">
                  <c:v>-0.0283039098789385</c:v>
                </c:pt>
                <c:pt idx="13">
                  <c:v>-0.05783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25647654194329</c:v>
                </c:pt>
                <c:pt idx="1">
                  <c:v>0.0706506476005114</c:v>
                </c:pt>
                <c:pt idx="2">
                  <c:v>0.230029768615034</c:v>
                </c:pt>
                <c:pt idx="3">
                  <c:v>0.0242229668312814</c:v>
                </c:pt>
                <c:pt idx="4">
                  <c:v>0.0421488045333957</c:v>
                </c:pt>
                <c:pt idx="5">
                  <c:v>0.0321122808534121</c:v>
                </c:pt>
                <c:pt idx="6">
                  <c:v>0.0393781650682592</c:v>
                </c:pt>
                <c:pt idx="7">
                  <c:v>0.0280291532060269</c:v>
                </c:pt>
                <c:pt idx="8">
                  <c:v>0</c:v>
                </c:pt>
                <c:pt idx="9">
                  <c:v>0.00178837721457553</c:v>
                </c:pt>
                <c:pt idx="10">
                  <c:v>0.0300685412602951</c:v>
                </c:pt>
                <c:pt idx="11">
                  <c:v>0.0171840662023294</c:v>
                </c:pt>
                <c:pt idx="12">
                  <c:v>-0.0374444504054394</c:v>
                </c:pt>
                <c:pt idx="13">
                  <c:v>-0.01719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36467694739206</c:v>
                </c:pt>
                <c:pt idx="1">
                  <c:v>-0.0243715394685225</c:v>
                </c:pt>
                <c:pt idx="2">
                  <c:v>0.15461339498525</c:v>
                </c:pt>
                <c:pt idx="3">
                  <c:v>-0.0268620678214034</c:v>
                </c:pt>
                <c:pt idx="4">
                  <c:v>0.073379743583129</c:v>
                </c:pt>
                <c:pt idx="5">
                  <c:v>0.0344732651018826</c:v>
                </c:pt>
                <c:pt idx="6">
                  <c:v>0.0315864482069256</c:v>
                </c:pt>
                <c:pt idx="7">
                  <c:v>0.0166599409962353</c:v>
                </c:pt>
                <c:pt idx="8">
                  <c:v>0</c:v>
                </c:pt>
                <c:pt idx="9">
                  <c:v>-0.00202666286114222</c:v>
                </c:pt>
                <c:pt idx="10">
                  <c:v>0.0408748111850062</c:v>
                </c:pt>
                <c:pt idx="11">
                  <c:v>-0.000981752486858564</c:v>
                </c:pt>
                <c:pt idx="12">
                  <c:v>-0.0355490951292635</c:v>
                </c:pt>
                <c:pt idx="13">
                  <c:v>-0.03083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50027302271808</c:v>
                </c:pt>
                <c:pt idx="1">
                  <c:v>0.161952899670874</c:v>
                </c:pt>
                <c:pt idx="2">
                  <c:v>0.403626208805946</c:v>
                </c:pt>
                <c:pt idx="3">
                  <c:v>-6.72438327886369E-005</c:v>
                </c:pt>
                <c:pt idx="4">
                  <c:v>0.123697236944485</c:v>
                </c:pt>
                <c:pt idx="5">
                  <c:v>0.0249611188767527</c:v>
                </c:pt>
                <c:pt idx="6">
                  <c:v>0.0533917102722163</c:v>
                </c:pt>
                <c:pt idx="7">
                  <c:v>0.0199970902756745</c:v>
                </c:pt>
                <c:pt idx="8">
                  <c:v>0</c:v>
                </c:pt>
                <c:pt idx="9">
                  <c:v>-0.00305872243703953</c:v>
                </c:pt>
                <c:pt idx="10">
                  <c:v>0.0301739905115145</c:v>
                </c:pt>
                <c:pt idx="11">
                  <c:v>0.0101085344611231</c:v>
                </c:pt>
                <c:pt idx="12">
                  <c:v>-0.0343710065044017</c:v>
                </c:pt>
                <c:pt idx="13">
                  <c:v>-0.04879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39522234934626</c:v>
                </c:pt>
                <c:pt idx="1">
                  <c:v>0.333123739347058</c:v>
                </c:pt>
                <c:pt idx="2">
                  <c:v>0.423445740266499</c:v>
                </c:pt>
                <c:pt idx="3">
                  <c:v>0.0521551697126386</c:v>
                </c:pt>
                <c:pt idx="4">
                  <c:v>0.171354718868477</c:v>
                </c:pt>
                <c:pt idx="5">
                  <c:v>0.00482940317431291</c:v>
                </c:pt>
                <c:pt idx="6">
                  <c:v>0.0835339853422931</c:v>
                </c:pt>
                <c:pt idx="7">
                  <c:v>0.0314131604941812</c:v>
                </c:pt>
                <c:pt idx="8">
                  <c:v>0</c:v>
                </c:pt>
                <c:pt idx="9">
                  <c:v>0.000559758994335785</c:v>
                </c:pt>
                <c:pt idx="10">
                  <c:v>0.0735511876694225</c:v>
                </c:pt>
                <c:pt idx="11">
                  <c:v>0.0248012744368639</c:v>
                </c:pt>
                <c:pt idx="12">
                  <c:v>-0.0430429705870125</c:v>
                </c:pt>
                <c:pt idx="13">
                  <c:v>-0.0241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25578523466612</c:v>
                </c:pt>
                <c:pt idx="1">
                  <c:v>-0.00990468371521637</c:v>
                </c:pt>
                <c:pt idx="2">
                  <c:v>0.563445096578773</c:v>
                </c:pt>
                <c:pt idx="3">
                  <c:v>-0.0328656642238086</c:v>
                </c:pt>
                <c:pt idx="4">
                  <c:v>0.174938759749316</c:v>
                </c:pt>
                <c:pt idx="5">
                  <c:v>-0.0033589052805732</c:v>
                </c:pt>
                <c:pt idx="6">
                  <c:v>0.0719790878058419</c:v>
                </c:pt>
                <c:pt idx="7">
                  <c:v>0.0313224122147735</c:v>
                </c:pt>
                <c:pt idx="8">
                  <c:v>0</c:v>
                </c:pt>
                <c:pt idx="9">
                  <c:v>-0.00422630142707304</c:v>
                </c:pt>
                <c:pt idx="10">
                  <c:v>0.0545828351163633</c:v>
                </c:pt>
                <c:pt idx="11">
                  <c:v>0.0249602234539688</c:v>
                </c:pt>
                <c:pt idx="12">
                  <c:v>-0.0372248606496918</c:v>
                </c:pt>
                <c:pt idx="13">
                  <c:v>-0.0512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17995425284759</c:v>
                </c:pt>
                <c:pt idx="1">
                  <c:v>-0.124439572456498</c:v>
                </c:pt>
                <c:pt idx="2">
                  <c:v>0.203898571948418</c:v>
                </c:pt>
                <c:pt idx="3">
                  <c:v>-0.100840918832322</c:v>
                </c:pt>
                <c:pt idx="4">
                  <c:v>0.0518940268987482</c:v>
                </c:pt>
                <c:pt idx="5">
                  <c:v>0.0504099209548644</c:v>
                </c:pt>
                <c:pt idx="6">
                  <c:v>0.0359104628107761</c:v>
                </c:pt>
                <c:pt idx="7">
                  <c:v>0.0067500018861924</c:v>
                </c:pt>
                <c:pt idx="8">
                  <c:v>0</c:v>
                </c:pt>
                <c:pt idx="9">
                  <c:v>0.00698637459893147</c:v>
                </c:pt>
                <c:pt idx="10">
                  <c:v>0.053261887452779</c:v>
                </c:pt>
                <c:pt idx="11">
                  <c:v>0.00750446805152481</c:v>
                </c:pt>
                <c:pt idx="12">
                  <c:v>-0.0374655618940636</c:v>
                </c:pt>
                <c:pt idx="13">
                  <c:v>-0.0434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91973456715611</c:v>
                </c:pt>
                <c:pt idx="1">
                  <c:v>-0.0230829858711049</c:v>
                </c:pt>
                <c:pt idx="2">
                  <c:v>0.594290678403454</c:v>
                </c:pt>
                <c:pt idx="3">
                  <c:v>-0.0416013588799844</c:v>
                </c:pt>
                <c:pt idx="4">
                  <c:v>0.0999686104740959</c:v>
                </c:pt>
                <c:pt idx="5">
                  <c:v>0.049433719343523</c:v>
                </c:pt>
                <c:pt idx="6">
                  <c:v>0.0670161901824788</c:v>
                </c:pt>
                <c:pt idx="7">
                  <c:v>0.0371750309531463</c:v>
                </c:pt>
                <c:pt idx="8">
                  <c:v>0</c:v>
                </c:pt>
                <c:pt idx="9">
                  <c:v>0.00515047226326199</c:v>
                </c:pt>
                <c:pt idx="10">
                  <c:v>0.0308487416160878</c:v>
                </c:pt>
                <c:pt idx="11">
                  <c:v>0.0216112499915597</c:v>
                </c:pt>
                <c:pt idx="12">
                  <c:v>-0.0243211592728053</c:v>
                </c:pt>
                <c:pt idx="13">
                  <c:v>-0.0423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036910345781537</c:v>
                </c:pt>
                <c:pt idx="1">
                  <c:v>0.00630342896142293</c:v>
                </c:pt>
                <c:pt idx="2">
                  <c:v>0.498632388926946</c:v>
                </c:pt>
                <c:pt idx="3">
                  <c:v>0.0291428494203277</c:v>
                </c:pt>
                <c:pt idx="4">
                  <c:v>0.143838896429085</c:v>
                </c:pt>
                <c:pt idx="5">
                  <c:v>0.0744816503045639</c:v>
                </c:pt>
                <c:pt idx="6">
                  <c:v>0.0578434486132535</c:v>
                </c:pt>
                <c:pt idx="7">
                  <c:v>0.0376279930331928</c:v>
                </c:pt>
                <c:pt idx="8">
                  <c:v>0</c:v>
                </c:pt>
                <c:pt idx="9">
                  <c:v>0.00479655058641841</c:v>
                </c:pt>
                <c:pt idx="10">
                  <c:v>0.0515733583282452</c:v>
                </c:pt>
                <c:pt idx="11">
                  <c:v>0.0206132748097776</c:v>
                </c:pt>
                <c:pt idx="12">
                  <c:v>-0.040829911435685</c:v>
                </c:pt>
                <c:pt idx="13">
                  <c:v>-0.0748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71031537196726</c:v>
                </c:pt>
                <c:pt idx="1">
                  <c:v>-0.21160322682368</c:v>
                </c:pt>
                <c:pt idx="2">
                  <c:v>0.249776167246111</c:v>
                </c:pt>
                <c:pt idx="3">
                  <c:v>-0.0462047932674276</c:v>
                </c:pt>
                <c:pt idx="4">
                  <c:v>0.122894302482845</c:v>
                </c:pt>
                <c:pt idx="5">
                  <c:v>-0.00251189299664983</c:v>
                </c:pt>
                <c:pt idx="6">
                  <c:v>0.0385788685802546</c:v>
                </c:pt>
                <c:pt idx="7">
                  <c:v>0.0160812936218924</c:v>
                </c:pt>
                <c:pt idx="8">
                  <c:v>0</c:v>
                </c:pt>
                <c:pt idx="9">
                  <c:v>-0.00716630977489507</c:v>
                </c:pt>
                <c:pt idx="10">
                  <c:v>0.0404875278118477</c:v>
                </c:pt>
                <c:pt idx="11">
                  <c:v>0.00147150654025774</c:v>
                </c:pt>
                <c:pt idx="12">
                  <c:v>-0.0396558351795055</c:v>
                </c:pt>
                <c:pt idx="13">
                  <c:v>-0.0438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55182199813668</c:v>
                </c:pt>
                <c:pt idx="1">
                  <c:v>0.0294721413729125</c:v>
                </c:pt>
                <c:pt idx="2">
                  <c:v>0.2082159253246</c:v>
                </c:pt>
                <c:pt idx="3">
                  <c:v>0.0420003182462574</c:v>
                </c:pt>
                <c:pt idx="4">
                  <c:v>0.175000032554202</c:v>
                </c:pt>
                <c:pt idx="5">
                  <c:v>0.0271058186423625</c:v>
                </c:pt>
                <c:pt idx="6">
                  <c:v>0.0493058938433126</c:v>
                </c:pt>
                <c:pt idx="7">
                  <c:v>0.0383401743083167</c:v>
                </c:pt>
                <c:pt idx="8">
                  <c:v>0</c:v>
                </c:pt>
                <c:pt idx="9">
                  <c:v>-0.00677755587051791</c:v>
                </c:pt>
                <c:pt idx="10">
                  <c:v>0.0428861740841089</c:v>
                </c:pt>
                <c:pt idx="11">
                  <c:v>-0.00442832350521431</c:v>
                </c:pt>
                <c:pt idx="12">
                  <c:v>-0.0583428388341387</c:v>
                </c:pt>
                <c:pt idx="13">
                  <c:v>-0.02045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09513243360861</c:v>
                </c:pt>
                <c:pt idx="1">
                  <c:v>-0.0967458824031604</c:v>
                </c:pt>
                <c:pt idx="2">
                  <c:v>0.4142229393969</c:v>
                </c:pt>
                <c:pt idx="3">
                  <c:v>-0.034914147368433</c:v>
                </c:pt>
                <c:pt idx="4">
                  <c:v>0.225723886259774</c:v>
                </c:pt>
                <c:pt idx="5">
                  <c:v>0.0138006780433828</c:v>
                </c:pt>
                <c:pt idx="6">
                  <c:v>0.0372237181023705</c:v>
                </c:pt>
                <c:pt idx="7">
                  <c:v>0.000541764306475903</c:v>
                </c:pt>
                <c:pt idx="8">
                  <c:v>0</c:v>
                </c:pt>
                <c:pt idx="9">
                  <c:v>-0.00486678615539832</c:v>
                </c:pt>
                <c:pt idx="10">
                  <c:v>0.0531298732956365</c:v>
                </c:pt>
                <c:pt idx="11">
                  <c:v>-0.00601317158281529</c:v>
                </c:pt>
                <c:pt idx="12">
                  <c:v>-0.0516045830273991</c:v>
                </c:pt>
                <c:pt idx="13">
                  <c:v>-0.0594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0488273357681</c:v>
                </c:pt>
                <c:pt idx="1">
                  <c:v>-0.649536421202399</c:v>
                </c:pt>
                <c:pt idx="2">
                  <c:v>0.357463991135927</c:v>
                </c:pt>
                <c:pt idx="3">
                  <c:v>-0.127611871212355</c:v>
                </c:pt>
                <c:pt idx="4">
                  <c:v>0.195903736622946</c:v>
                </c:pt>
                <c:pt idx="5">
                  <c:v>0.0609402722533218</c:v>
                </c:pt>
                <c:pt idx="6">
                  <c:v>0.0556232981236184</c:v>
                </c:pt>
                <c:pt idx="7">
                  <c:v>-0.00474010843882965</c:v>
                </c:pt>
                <c:pt idx="8">
                  <c:v>0</c:v>
                </c:pt>
                <c:pt idx="9">
                  <c:v>0.00103396344044624</c:v>
                </c:pt>
                <c:pt idx="10">
                  <c:v>0.0360964834896747</c:v>
                </c:pt>
                <c:pt idx="11">
                  <c:v>-0.0224076059742529</c:v>
                </c:pt>
                <c:pt idx="12">
                  <c:v>-0.0524551031383711</c:v>
                </c:pt>
                <c:pt idx="13">
                  <c:v>-0.0272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91410657338421</c:v>
                </c:pt>
                <c:pt idx="1">
                  <c:v>-0.26998293941329</c:v>
                </c:pt>
                <c:pt idx="2">
                  <c:v>0.164887338204929</c:v>
                </c:pt>
                <c:pt idx="3">
                  <c:v>-0.0278209096029988</c:v>
                </c:pt>
                <c:pt idx="4">
                  <c:v>0.0596507795504465</c:v>
                </c:pt>
                <c:pt idx="5">
                  <c:v>0.0478976338864887</c:v>
                </c:pt>
                <c:pt idx="6">
                  <c:v>0.0473821502533531</c:v>
                </c:pt>
                <c:pt idx="7">
                  <c:v>0.0221973627924135</c:v>
                </c:pt>
                <c:pt idx="8">
                  <c:v>0</c:v>
                </c:pt>
                <c:pt idx="9">
                  <c:v>0.000705914288239617</c:v>
                </c:pt>
                <c:pt idx="10">
                  <c:v>0.0206197106765262</c:v>
                </c:pt>
                <c:pt idx="11">
                  <c:v>0.0097458126915094</c:v>
                </c:pt>
                <c:pt idx="12">
                  <c:v>-0.0376502507177464</c:v>
                </c:pt>
                <c:pt idx="13">
                  <c:v>-0.02477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53397927604502</c:v>
                </c:pt>
                <c:pt idx="1">
                  <c:v>-0.000518537747702259</c:v>
                </c:pt>
                <c:pt idx="2">
                  <c:v>0.237402554099574</c:v>
                </c:pt>
                <c:pt idx="3">
                  <c:v>-0.104886551599455</c:v>
                </c:pt>
                <c:pt idx="4">
                  <c:v>0.000446174319637886</c:v>
                </c:pt>
                <c:pt idx="5">
                  <c:v>-0.0222543870453633</c:v>
                </c:pt>
                <c:pt idx="6">
                  <c:v>0.0301460434529849</c:v>
                </c:pt>
                <c:pt idx="7">
                  <c:v>0.0291809892582158</c:v>
                </c:pt>
                <c:pt idx="8">
                  <c:v>0</c:v>
                </c:pt>
                <c:pt idx="9">
                  <c:v>-0.0108534994737336</c:v>
                </c:pt>
                <c:pt idx="10">
                  <c:v>0.0124476032424082</c:v>
                </c:pt>
                <c:pt idx="11">
                  <c:v>0.00249873941427006</c:v>
                </c:pt>
                <c:pt idx="12">
                  <c:v>-0.0359188617285557</c:v>
                </c:pt>
                <c:pt idx="13">
                  <c:v>-0.0352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6296903"/>
        <c:axId val="54586306"/>
      </c:barChart>
      <c:catAx>
        <c:axId val="96296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6306"/>
        <c:crossesAt val="0"/>
        <c:auto val="1"/>
        <c:lblAlgn val="ctr"/>
        <c:lblOffset val="100"/>
        <c:noMultiLvlLbl val="0"/>
      </c:catAx>
      <c:valAx>
        <c:axId val="5458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6 (Ansaldo 41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6628941744226</c:v>
                </c:pt>
                <c:pt idx="1">
                  <c:v>0.443690180995837</c:v>
                </c:pt>
                <c:pt idx="2">
                  <c:v>0.116787912630962</c:v>
                </c:pt>
                <c:pt idx="3">
                  <c:v>0.142299434416022</c:v>
                </c:pt>
                <c:pt idx="4">
                  <c:v>0.0483161269058948</c:v>
                </c:pt>
                <c:pt idx="5">
                  <c:v>0.039068105486327</c:v>
                </c:pt>
                <c:pt idx="6">
                  <c:v>0.0145028587910532</c:v>
                </c:pt>
                <c:pt idx="7">
                  <c:v>0.0100002742177436</c:v>
                </c:pt>
                <c:pt idx="8">
                  <c:v>0</c:v>
                </c:pt>
                <c:pt idx="9">
                  <c:v>0.00296167517550359</c:v>
                </c:pt>
                <c:pt idx="10">
                  <c:v>0.00187889269632152</c:v>
                </c:pt>
                <c:pt idx="11">
                  <c:v>0.00183022981068955</c:v>
                </c:pt>
                <c:pt idx="12">
                  <c:v>0.000819501105688109</c:v>
                </c:pt>
                <c:pt idx="13">
                  <c:v>0.002559288159896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5695827619013</c:v>
                </c:pt>
                <c:pt idx="1">
                  <c:v>0.317772844459462</c:v>
                </c:pt>
                <c:pt idx="2">
                  <c:v>0.13808093412907</c:v>
                </c:pt>
                <c:pt idx="3">
                  <c:v>0.0781881999886666</c:v>
                </c:pt>
                <c:pt idx="4">
                  <c:v>0.0397054536552724</c:v>
                </c:pt>
                <c:pt idx="5">
                  <c:v>0.0517282370223976</c:v>
                </c:pt>
                <c:pt idx="6">
                  <c:v>0.0212295711825398</c:v>
                </c:pt>
                <c:pt idx="7">
                  <c:v>0.0155729998784986</c:v>
                </c:pt>
                <c:pt idx="8">
                  <c:v>0</c:v>
                </c:pt>
                <c:pt idx="9">
                  <c:v>0.00623219384736284</c:v>
                </c:pt>
                <c:pt idx="10">
                  <c:v>0.0012701997442553</c:v>
                </c:pt>
                <c:pt idx="11">
                  <c:v>0.00183095156875073</c:v>
                </c:pt>
                <c:pt idx="12">
                  <c:v>0.00106524326483335</c:v>
                </c:pt>
                <c:pt idx="13">
                  <c:v>0.002708747409503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8778027905296</c:v>
                </c:pt>
                <c:pt idx="1">
                  <c:v>0.30813351316912</c:v>
                </c:pt>
                <c:pt idx="2">
                  <c:v>0.0937738401107782</c:v>
                </c:pt>
                <c:pt idx="3">
                  <c:v>0.108803801561816</c:v>
                </c:pt>
                <c:pt idx="4">
                  <c:v>0.0317994742452136</c:v>
                </c:pt>
                <c:pt idx="5">
                  <c:v>0.042646095305781</c:v>
                </c:pt>
                <c:pt idx="6">
                  <c:v>0.0110992773082494</c:v>
                </c:pt>
                <c:pt idx="7">
                  <c:v>0.00757885644714883</c:v>
                </c:pt>
                <c:pt idx="8">
                  <c:v>0</c:v>
                </c:pt>
                <c:pt idx="9">
                  <c:v>0.00204387700522687</c:v>
                </c:pt>
                <c:pt idx="10">
                  <c:v>0.00217008494417844</c:v>
                </c:pt>
                <c:pt idx="11">
                  <c:v>0.00124700552664399</c:v>
                </c:pt>
                <c:pt idx="12">
                  <c:v>0.000734930863358279</c:v>
                </c:pt>
                <c:pt idx="13">
                  <c:v>0.001418926495664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61396252547734</c:v>
                </c:pt>
                <c:pt idx="1">
                  <c:v>0.222947648917456</c:v>
                </c:pt>
                <c:pt idx="2">
                  <c:v>0.132428694556824</c:v>
                </c:pt>
                <c:pt idx="3">
                  <c:v>0.07334269320074</c:v>
                </c:pt>
                <c:pt idx="4">
                  <c:v>0.063138268830099</c:v>
                </c:pt>
                <c:pt idx="5">
                  <c:v>0.0308902141482922</c:v>
                </c:pt>
                <c:pt idx="6">
                  <c:v>0.0149464636584478</c:v>
                </c:pt>
                <c:pt idx="7">
                  <c:v>0.0145731285451679</c:v>
                </c:pt>
                <c:pt idx="8">
                  <c:v>0</c:v>
                </c:pt>
                <c:pt idx="9">
                  <c:v>0.00657904312941916</c:v>
                </c:pt>
                <c:pt idx="10">
                  <c:v>0.00148386257049879</c:v>
                </c:pt>
                <c:pt idx="11">
                  <c:v>0.00152725346049869</c:v>
                </c:pt>
                <c:pt idx="12">
                  <c:v>0.000867676718971451</c:v>
                </c:pt>
                <c:pt idx="13">
                  <c:v>0.00157202752549797</c:v>
                </c:pt>
              </c:numCache>
            </c:numRef>
          </c:yVal>
          <c:smooth val="0"/>
        </c:ser>
        <c:axId val="61472439"/>
        <c:axId val="79557641"/>
      </c:scatterChart>
      <c:valAx>
        <c:axId val="6147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7641"/>
        <c:crossesAt val="0.001"/>
        <c:crossBetween val="midCat"/>
      </c:valAx>
      <c:valAx>
        <c:axId val="7955764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24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5453959"/>
        <c:axId val="37390993"/>
      </c:barChart>
      <c:catAx>
        <c:axId val="25453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90993"/>
        <c:auto val="1"/>
        <c:lblAlgn val="ctr"/>
        <c:lblOffset val="100"/>
        <c:noMultiLvlLbl val="0"/>
      </c:catAx>
      <c:valAx>
        <c:axId val="37390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539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416 (Ansaldo 41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94820556300052</c:v>
                </c:pt>
                <c:pt idx="1">
                  <c:v>0.0140124368870996</c:v>
                </c:pt>
                <c:pt idx="2">
                  <c:v>0.138723650028197</c:v>
                </c:pt>
                <c:pt idx="3">
                  <c:v>0.0384129109022757</c:v>
                </c:pt>
                <c:pt idx="4">
                  <c:v>-0.00779753777329611</c:v>
                </c:pt>
                <c:pt idx="5">
                  <c:v>0.0733167000623421</c:v>
                </c:pt>
                <c:pt idx="6">
                  <c:v>0.00526149603128244</c:v>
                </c:pt>
                <c:pt idx="7">
                  <c:v>-0.0714224992166566</c:v>
                </c:pt>
                <c:pt idx="8">
                  <c:v>0.0372058545645416</c:v>
                </c:pt>
                <c:pt idx="9">
                  <c:v>-0.0962195942687088</c:v>
                </c:pt>
                <c:pt idx="10">
                  <c:v>-0.0701753453202742</c:v>
                </c:pt>
                <c:pt idx="11">
                  <c:v>-0.0596423948352132</c:v>
                </c:pt>
                <c:pt idx="12">
                  <c:v>-0.209642479630499</c:v>
                </c:pt>
                <c:pt idx="13">
                  <c:v>-0.0777731030255512</c:v>
                </c:pt>
                <c:pt idx="14">
                  <c:v>0.0864514156569765</c:v>
                </c:pt>
                <c:pt idx="15">
                  <c:v>-0.0715238918352722</c:v>
                </c:pt>
                <c:pt idx="16">
                  <c:v>0.0703350962531805</c:v>
                </c:pt>
                <c:pt idx="17">
                  <c:v>0.0873614561449293</c:v>
                </c:pt>
                <c:pt idx="18">
                  <c:v>0.0139057147474012</c:v>
                </c:pt>
                <c:pt idx="19">
                  <c:v>-0.355695181831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9582349083463</c:v>
                </c:pt>
                <c:pt idx="1">
                  <c:v>0.0499582781754971</c:v>
                </c:pt>
                <c:pt idx="2">
                  <c:v>-0.027476457319385</c:v>
                </c:pt>
                <c:pt idx="3">
                  <c:v>0.000119915816765885</c:v>
                </c:pt>
                <c:pt idx="4">
                  <c:v>-0.13174447611197</c:v>
                </c:pt>
                <c:pt idx="5">
                  <c:v>0.0557454745288492</c:v>
                </c:pt>
                <c:pt idx="6">
                  <c:v>0.0936777311313259</c:v>
                </c:pt>
                <c:pt idx="7">
                  <c:v>0.00236700146064427</c:v>
                </c:pt>
                <c:pt idx="8">
                  <c:v>0.0312542073337193</c:v>
                </c:pt>
                <c:pt idx="9">
                  <c:v>0.0548135208058862</c:v>
                </c:pt>
                <c:pt idx="10">
                  <c:v>-0.00449639202909872</c:v>
                </c:pt>
                <c:pt idx="11">
                  <c:v>0.0653259912789156</c:v>
                </c:pt>
                <c:pt idx="12">
                  <c:v>0.0279796906308743</c:v>
                </c:pt>
                <c:pt idx="13">
                  <c:v>0.0444841571492872</c:v>
                </c:pt>
                <c:pt idx="14">
                  <c:v>0.00123380777390292</c:v>
                </c:pt>
                <c:pt idx="15">
                  <c:v>-0.0805775048599174</c:v>
                </c:pt>
                <c:pt idx="16">
                  <c:v>0.019154342366685</c:v>
                </c:pt>
                <c:pt idx="17">
                  <c:v>-0.0817521291853044</c:v>
                </c:pt>
                <c:pt idx="18">
                  <c:v>-0.0654736732125724</c:v>
                </c:pt>
                <c:pt idx="19">
                  <c:v>0.10067533507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8272"/>
        <c:axId val="84615958"/>
      </c:lineChart>
      <c:catAx>
        <c:axId val="9208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61025833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958"/>
        <c:crossesAt val="0"/>
        <c:auto val="1"/>
        <c:lblAlgn val="ctr"/>
        <c:lblOffset val="100"/>
        <c:noMultiLvlLbl val="0"/>
      </c:catAx>
      <c:valAx>
        <c:axId val="8461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16 (Ansaldo 41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295123006827813</c:v>
                </c:pt>
                <c:pt idx="1">
                  <c:v>0.0519891795299622</c:v>
                </c:pt>
                <c:pt idx="2">
                  <c:v>0.0309382261696548</c:v>
                </c:pt>
                <c:pt idx="3">
                  <c:v>-0.131655956386377</c:v>
                </c:pt>
                <c:pt idx="4">
                  <c:v>-0.181664719647291</c:v>
                </c:pt>
                <c:pt idx="5">
                  <c:v>-0.0455988970439006</c:v>
                </c:pt>
                <c:pt idx="6">
                  <c:v>0.025050066232262</c:v>
                </c:pt>
                <c:pt idx="7">
                  <c:v>0.0552530319781705</c:v>
                </c:pt>
                <c:pt idx="8">
                  <c:v>0.103738539026396</c:v>
                </c:pt>
                <c:pt idx="9">
                  <c:v>-0.0914463569303549</c:v>
                </c:pt>
                <c:pt idx="10">
                  <c:v>-0.118144203055149</c:v>
                </c:pt>
                <c:pt idx="11">
                  <c:v>0.0383425468228039</c:v>
                </c:pt>
                <c:pt idx="12">
                  <c:v>0.00430975688282043</c:v>
                </c:pt>
                <c:pt idx="13">
                  <c:v>0.0782617336386809</c:v>
                </c:pt>
                <c:pt idx="14">
                  <c:v>0.149137323121346</c:v>
                </c:pt>
                <c:pt idx="15">
                  <c:v>-0.108816106805869</c:v>
                </c:pt>
                <c:pt idx="16">
                  <c:v>0.0358080662534202</c:v>
                </c:pt>
                <c:pt idx="17">
                  <c:v>0.0870928069421621</c:v>
                </c:pt>
                <c:pt idx="18">
                  <c:v>0.00755895305252244</c:v>
                </c:pt>
                <c:pt idx="19">
                  <c:v>-0.124737224626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64869497945418</c:v>
                </c:pt>
                <c:pt idx="1">
                  <c:v>-0.0482631324649259</c:v>
                </c:pt>
                <c:pt idx="2">
                  <c:v>-0.0884649183046621</c:v>
                </c:pt>
                <c:pt idx="3">
                  <c:v>-0.0667543442543144</c:v>
                </c:pt>
                <c:pt idx="4">
                  <c:v>-0.100383275868521</c:v>
                </c:pt>
                <c:pt idx="5">
                  <c:v>-0.0611005451894482</c:v>
                </c:pt>
                <c:pt idx="6">
                  <c:v>0.0175516532425901</c:v>
                </c:pt>
                <c:pt idx="7">
                  <c:v>0.127836515781796</c:v>
                </c:pt>
                <c:pt idx="8">
                  <c:v>0.132980744114332</c:v>
                </c:pt>
                <c:pt idx="9">
                  <c:v>0.095795441952929</c:v>
                </c:pt>
                <c:pt idx="10">
                  <c:v>0.0745441594479883</c:v>
                </c:pt>
                <c:pt idx="11">
                  <c:v>0.165468285234</c:v>
                </c:pt>
                <c:pt idx="12">
                  <c:v>-0.0232781726638055</c:v>
                </c:pt>
                <c:pt idx="13">
                  <c:v>0.0156674538189279</c:v>
                </c:pt>
                <c:pt idx="14">
                  <c:v>0.0585720429301198</c:v>
                </c:pt>
                <c:pt idx="15">
                  <c:v>-0.124706944931269</c:v>
                </c:pt>
                <c:pt idx="16">
                  <c:v>0.0267063670957525</c:v>
                </c:pt>
                <c:pt idx="17">
                  <c:v>-0.0192487124967687</c:v>
                </c:pt>
                <c:pt idx="18">
                  <c:v>0.108045708217426</c:v>
                </c:pt>
                <c:pt idx="19">
                  <c:v>-0.22179691198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6189"/>
        <c:axId val="59758547"/>
      </c:lineChart>
      <c:catAx>
        <c:axId val="4429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547"/>
        <c:crossesAt val="0"/>
        <c:auto val="1"/>
        <c:lblAlgn val="ctr"/>
        <c:lblOffset val="100"/>
        <c:noMultiLvlLbl val="0"/>
      </c:catAx>
      <c:valAx>
        <c:axId val="5975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41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41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31</v>
      </c>
      <c r="C3" s="5"/>
      <c r="D3" s="5"/>
      <c r="E3" s="5"/>
      <c r="F3" s="4" t="s">
        <v>4</v>
      </c>
      <c r="G3" s="5" t="n">
        <f aca="false">'Original data'!O9</f>
        <v>390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127238888889</v>
      </c>
      <c r="E5" s="255" t="n">
        <f aca="false">STDEV(C67:T67)</f>
        <v>0.16666082548587</v>
      </c>
      <c r="F5" s="256" t="n">
        <f aca="false">V87</f>
        <v>0.0256440590443265</v>
      </c>
      <c r="G5" s="254"/>
      <c r="H5" s="255" t="n">
        <f aca="false">AVERAGE(C87:T87)</f>
        <v>-1.5179146429823</v>
      </c>
      <c r="I5" s="257" t="n">
        <f aca="false">STDEV(C87:T87)</f>
        <v>5.10190315359842</v>
      </c>
      <c r="J5" s="258"/>
      <c r="K5" s="259"/>
      <c r="L5" s="255" t="n">
        <f aca="false">AVERAGE(C107:T107)</f>
        <v>703.072905555556</v>
      </c>
      <c r="M5" s="260" t="n">
        <f aca="false">STDEV(C107:T107)</f>
        <v>0.166876338407396</v>
      </c>
      <c r="N5" s="255" t="n">
        <f aca="false">V127</f>
        <v>-0.0183011505943732</v>
      </c>
      <c r="O5" s="254"/>
      <c r="P5" s="255" t="n">
        <f aca="false">AVERAGE(C127:T127)</f>
        <v>-1.12544452821266</v>
      </c>
      <c r="Q5" s="257" t="n">
        <f aca="false">STDEV(C127:T127)</f>
        <v>5.6949934978716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8249706686715</v>
      </c>
      <c r="C6" s="254"/>
      <c r="D6" s="255" t="n">
        <f aca="false">AVERAGE(C68:T68)</f>
        <v>0.471055430563728</v>
      </c>
      <c r="E6" s="255" t="n">
        <f aca="false">STDEV(C68:T68)</f>
        <v>0.376628941744226</v>
      </c>
      <c r="F6" s="256" t="n">
        <f aca="false">V88</f>
        <v>0.955719314202947</v>
      </c>
      <c r="G6" s="254"/>
      <c r="H6" s="255" t="n">
        <f aca="false">AVERAGE(C88:T88)</f>
        <v>0.659820219744207</v>
      </c>
      <c r="I6" s="257" t="n">
        <f aca="false">STDEV(C88:T88)</f>
        <v>0.415695827619013</v>
      </c>
      <c r="J6" s="261" t="n">
        <f aca="false">V108</f>
        <v>-2.79773655363369</v>
      </c>
      <c r="K6" s="254"/>
      <c r="L6" s="255" t="n">
        <f aca="false">AVERAGE(C108:T108)</f>
        <v>-1.18598673095899</v>
      </c>
      <c r="M6" s="260" t="n">
        <f aca="false">STDEV(C108:T108)</f>
        <v>0.548778027905296</v>
      </c>
      <c r="N6" s="255" t="n">
        <f aca="false">V128</f>
        <v>-0.379989280562994</v>
      </c>
      <c r="O6" s="254"/>
      <c r="P6" s="255" t="n">
        <f aca="false">AVERAGE(C128:T128)</f>
        <v>0.0847834410758582</v>
      </c>
      <c r="Q6" s="257" t="n">
        <f aca="false">STDEV(C128:T128)</f>
        <v>0.26139625254773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30789595064882</v>
      </c>
      <c r="C7" s="254"/>
      <c r="D7" s="255" t="n">
        <f aca="false">AVERAGE(C69:T69)</f>
        <v>1.01337701522054</v>
      </c>
      <c r="E7" s="255" t="n">
        <f aca="false">STDEV(C69:T69)</f>
        <v>0.443690180995837</v>
      </c>
      <c r="F7" s="256" t="n">
        <f aca="false">V89</f>
        <v>-0.40623616918309</v>
      </c>
      <c r="G7" s="254"/>
      <c r="H7" s="255" t="n">
        <f aca="false">AVERAGE(C89:T89)</f>
        <v>-0.331591858716893</v>
      </c>
      <c r="I7" s="257" t="n">
        <f aca="false">STDEV(C89:T89)</f>
        <v>0.317772844459462</v>
      </c>
      <c r="J7" s="261" t="n">
        <f aca="false">V109</f>
        <v>2.64438124424484</v>
      </c>
      <c r="K7" s="254"/>
      <c r="L7" s="255" t="n">
        <f aca="false">AVERAGE(C109:T109)</f>
        <v>1.38619410560391</v>
      </c>
      <c r="M7" s="260" t="n">
        <f aca="false">STDEV(C109:T109)</f>
        <v>0.30813351316912</v>
      </c>
      <c r="N7" s="255" t="n">
        <f aca="false">V129</f>
        <v>-0.142651904513822</v>
      </c>
      <c r="O7" s="254"/>
      <c r="P7" s="255" t="n">
        <f aca="false">AVERAGE(C129:T129)</f>
        <v>-0.100480558671176</v>
      </c>
      <c r="Q7" s="257" t="n">
        <f aca="false">STDEV(C129:T129)</f>
        <v>0.22294764891745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0652319074723119</v>
      </c>
      <c r="C8" s="254"/>
      <c r="D8" s="255" t="n">
        <f aca="false">AVERAGE(C70:T70)</f>
        <v>-0.0655888815483567</v>
      </c>
      <c r="E8" s="255" t="n">
        <f aca="false">STDEV(C70:T70)</f>
        <v>0.116787912630962</v>
      </c>
      <c r="F8" s="256" t="n">
        <f aca="false">V90</f>
        <v>0.0113171817573043</v>
      </c>
      <c r="G8" s="254"/>
      <c r="H8" s="255" t="n">
        <f aca="false">AVERAGE(C90:T90)</f>
        <v>-0.0206871454050461</v>
      </c>
      <c r="I8" s="257" t="n">
        <f aca="false">STDEV(C90:T90)</f>
        <v>0.13808093412907</v>
      </c>
      <c r="J8" s="261" t="n">
        <f aca="false">V110</f>
        <v>-0.0774849015094223</v>
      </c>
      <c r="K8" s="254"/>
      <c r="L8" s="255" t="n">
        <f aca="false">AVERAGE(C110:T110)</f>
        <v>-0.0164433124350645</v>
      </c>
      <c r="M8" s="260" t="n">
        <f aca="false">STDEV(C110:T110)</f>
        <v>0.0937738401107782</v>
      </c>
      <c r="N8" s="255" t="n">
        <f aca="false">V130</f>
        <v>0.29900665943346</v>
      </c>
      <c r="O8" s="254"/>
      <c r="P8" s="255" t="n">
        <f aca="false">AVERAGE(C130:T130)</f>
        <v>0.328803863147132</v>
      </c>
      <c r="Q8" s="257" t="n">
        <f aca="false">STDEV(C130:T130)</f>
        <v>0.1324286945568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898853442246104</v>
      </c>
      <c r="C9" s="254"/>
      <c r="D9" s="255" t="n">
        <f aca="false">AVERAGE(C71:T71)</f>
        <v>-0.665325372839063</v>
      </c>
      <c r="E9" s="255" t="n">
        <f aca="false">STDEV(C71:T71)</f>
        <v>0.142299434416022</v>
      </c>
      <c r="F9" s="256" t="n">
        <f aca="false">V91</f>
        <v>-0.00187788597706678</v>
      </c>
      <c r="G9" s="254"/>
      <c r="H9" s="255" t="n">
        <f aca="false">AVERAGE(C91:T91)</f>
        <v>-0.0569748990250185</v>
      </c>
      <c r="I9" s="257" t="n">
        <f aca="false">STDEV(C91:T91)</f>
        <v>0.0781881999886666</v>
      </c>
      <c r="J9" s="261" t="n">
        <f aca="false">V111</f>
        <v>-0.749481390582242</v>
      </c>
      <c r="K9" s="254"/>
      <c r="L9" s="255" t="n">
        <f aca="false">AVERAGE(C111:T111)</f>
        <v>-0.523295633660771</v>
      </c>
      <c r="M9" s="260" t="n">
        <f aca="false">STDEV(C111:T111)</f>
        <v>0.108803801561816</v>
      </c>
      <c r="N9" s="255" t="n">
        <f aca="false">V131</f>
        <v>-0.00301915412937043</v>
      </c>
      <c r="O9" s="254"/>
      <c r="P9" s="255" t="n">
        <f aca="false">AVERAGE(C131:T131)</f>
        <v>-0.0558179942580849</v>
      </c>
      <c r="Q9" s="257" t="n">
        <f aca="false">STDEV(C131:T131)</f>
        <v>0.0733426932007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12875029926098</v>
      </c>
      <c r="C10" s="254"/>
      <c r="D10" s="255" t="n">
        <f aca="false">AVERAGE(C72:T72)</f>
        <v>-0.0394943163193397</v>
      </c>
      <c r="E10" s="255" t="n">
        <f aca="false">STDEV(C72:T72)</f>
        <v>0.0483161269058948</v>
      </c>
      <c r="F10" s="256" t="n">
        <f aca="false">V92</f>
        <v>-0.0831840676810379</v>
      </c>
      <c r="G10" s="254"/>
      <c r="H10" s="255" t="n">
        <f aca="false">AVERAGE(C92:T92)</f>
        <v>-0.0778433742594366</v>
      </c>
      <c r="I10" s="257" t="n">
        <f aca="false">STDEV(C92:T92)</f>
        <v>0.0397054536552724</v>
      </c>
      <c r="J10" s="261" t="n">
        <f aca="false">V112</f>
        <v>0.0125497562724737</v>
      </c>
      <c r="K10" s="254"/>
      <c r="L10" s="255" t="n">
        <f aca="false">AVERAGE(C112:T112)</f>
        <v>0.0125681943282934</v>
      </c>
      <c r="M10" s="260" t="n">
        <f aca="false">STDEV(C112:T112)</f>
        <v>0.0317994742452136</v>
      </c>
      <c r="N10" s="255" t="n">
        <f aca="false">V132</f>
        <v>0.0875864624987012</v>
      </c>
      <c r="O10" s="254"/>
      <c r="P10" s="255" t="n">
        <f aca="false">AVERAGE(C132:T132)</f>
        <v>0.106315981371521</v>
      </c>
      <c r="Q10" s="257" t="n">
        <f aca="false">STDEV(C132:T132)</f>
        <v>0.06313826883009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69677170122984</v>
      </c>
      <c r="C11" s="254"/>
      <c r="D11" s="255" t="n">
        <f aca="false">AVERAGE(C73:T73)</f>
        <v>0.74051669634796</v>
      </c>
      <c r="E11" s="255" t="n">
        <f aca="false">STDEV(C73:T73)</f>
        <v>0.039068105486327</v>
      </c>
      <c r="F11" s="256" t="n">
        <f aca="false">V93</f>
        <v>0.0499870697946961</v>
      </c>
      <c r="G11" s="254"/>
      <c r="H11" s="255" t="n">
        <f aca="false">AVERAGE(C93:T93)</f>
        <v>0.00838770886509467</v>
      </c>
      <c r="I11" s="257" t="n">
        <f aca="false">STDEV(C93:T93)</f>
        <v>0.0517282370223976</v>
      </c>
      <c r="J11" s="261" t="n">
        <f aca="false">V113</f>
        <v>0.818389982716811</v>
      </c>
      <c r="K11" s="254"/>
      <c r="L11" s="255" t="n">
        <f aca="false">AVERAGE(C113:T113)</f>
        <v>0.791211937640627</v>
      </c>
      <c r="M11" s="260" t="n">
        <f aca="false">STDEV(C113:T113)</f>
        <v>0.042646095305781</v>
      </c>
      <c r="N11" s="255" t="n">
        <f aca="false">V133</f>
        <v>0.0646749027730504</v>
      </c>
      <c r="O11" s="254"/>
      <c r="P11" s="255" t="n">
        <f aca="false">AVERAGE(C133:T133)</f>
        <v>0.0208181578454673</v>
      </c>
      <c r="Q11" s="257" t="n">
        <f aca="false">STDEV(C133:T133)</f>
        <v>0.030890214148292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50014768509831</v>
      </c>
      <c r="C12" s="254"/>
      <c r="D12" s="255" t="n">
        <f aca="false">AVERAGE(C74:T74)</f>
        <v>-0.000214257392612276</v>
      </c>
      <c r="E12" s="255" t="n">
        <f aca="false">STDEV(C74:T74)</f>
        <v>0.0145028587910532</v>
      </c>
      <c r="F12" s="256" t="n">
        <f aca="false">V94</f>
        <v>0.00198616973220078</v>
      </c>
      <c r="G12" s="254"/>
      <c r="H12" s="255" t="n">
        <f aca="false">AVERAGE(C94:T94)</f>
        <v>-0.000304644195136656</v>
      </c>
      <c r="I12" s="257" t="n">
        <f aca="false">STDEV(C94:T94)</f>
        <v>0.0212295711825398</v>
      </c>
      <c r="J12" s="261" t="n">
        <f aca="false">V114</f>
        <v>-0.00718596824956858</v>
      </c>
      <c r="K12" s="254"/>
      <c r="L12" s="255" t="n">
        <f aca="false">AVERAGE(C114:T114)</f>
        <v>-0.0099720624260118</v>
      </c>
      <c r="M12" s="260" t="n">
        <f aca="false">STDEV(C114:T114)</f>
        <v>0.0110992773082494</v>
      </c>
      <c r="N12" s="255" t="n">
        <f aca="false">V134</f>
        <v>0.0450726022858401</v>
      </c>
      <c r="O12" s="254"/>
      <c r="P12" s="255" t="n">
        <f aca="false">AVERAGE(C134:T134)</f>
        <v>0.0479482550611452</v>
      </c>
      <c r="Q12" s="257" t="n">
        <f aca="false">STDEV(C134:T134)</f>
        <v>0.014946463658447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1092925995623</v>
      </c>
      <c r="C13" s="254"/>
      <c r="D13" s="255" t="n">
        <f aca="false">AVERAGE(C75:T75)</f>
        <v>0.403549507838859</v>
      </c>
      <c r="E13" s="255" t="n">
        <f aca="false">STDEV(C75:T75)</f>
        <v>0.0100002742177436</v>
      </c>
      <c r="F13" s="256" t="n">
        <f aca="false">V95</f>
        <v>-0.000359914256498347</v>
      </c>
      <c r="G13" s="254"/>
      <c r="H13" s="255" t="n">
        <f aca="false">AVERAGE(C95:T95)</f>
        <v>0.00687685489436062</v>
      </c>
      <c r="I13" s="257" t="n">
        <f aca="false">STDEV(C95:T95)</f>
        <v>0.0155729998784986</v>
      </c>
      <c r="J13" s="261" t="n">
        <f aca="false">V115</f>
        <v>0.405552510785432</v>
      </c>
      <c r="K13" s="254"/>
      <c r="L13" s="255" t="n">
        <f aca="false">AVERAGE(C115:T115)</f>
        <v>0.408687002215018</v>
      </c>
      <c r="M13" s="260" t="n">
        <f aca="false">STDEV(C115:T115)</f>
        <v>0.00757885644714883</v>
      </c>
      <c r="N13" s="255" t="n">
        <f aca="false">V135</f>
        <v>0.0100467989363762</v>
      </c>
      <c r="O13" s="254"/>
      <c r="P13" s="255" t="n">
        <f aca="false">AVERAGE(C135:T135)</f>
        <v>0.018546440843522</v>
      </c>
      <c r="Q13" s="257" t="n">
        <f aca="false">STDEV(C135:T135)</f>
        <v>0.014573128545167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4524802675539</v>
      </c>
      <c r="C15" s="254"/>
      <c r="D15" s="255" t="n">
        <f aca="false">AVERAGE(C77:T77)</f>
        <v>0.638021062785724</v>
      </c>
      <c r="E15" s="255" t="n">
        <f aca="false">STDEV(C77:T77)</f>
        <v>0.00296167517550359</v>
      </c>
      <c r="F15" s="256" t="n">
        <f aca="false">V97</f>
        <v>-0.0347171374501888</v>
      </c>
      <c r="G15" s="254"/>
      <c r="H15" s="255" t="n">
        <f aca="false">AVERAGE(C97:T97)</f>
        <v>-0.0405113135352684</v>
      </c>
      <c r="I15" s="257" t="n">
        <f aca="false">STDEV(C97:T97)</f>
        <v>0.00623219384736284</v>
      </c>
      <c r="J15" s="261" t="n">
        <f aca="false">V117</f>
        <v>0.634762592143546</v>
      </c>
      <c r="K15" s="254"/>
      <c r="L15" s="255" t="n">
        <f aca="false">AVERAGE(C117:T117)</f>
        <v>0.638368770366817</v>
      </c>
      <c r="M15" s="260" t="n">
        <f aca="false">STDEV(C117:T117)</f>
        <v>0.00204387700522687</v>
      </c>
      <c r="N15" s="255" t="n">
        <f aca="false">V137</f>
        <v>0.00162584716812823</v>
      </c>
      <c r="O15" s="254"/>
      <c r="P15" s="255" t="n">
        <f aca="false">AVERAGE(C137:T137)</f>
        <v>-0.00370848150118237</v>
      </c>
      <c r="Q15" s="257" t="n">
        <f aca="false">STDEV(C137:T137)</f>
        <v>0.0065790431294191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15049688886188E-005</v>
      </c>
      <c r="C16" s="254"/>
      <c r="D16" s="255" t="n">
        <f aca="false">AVERAGE(C78:T78)/10</f>
        <v>0.000414436864838281</v>
      </c>
      <c r="E16" s="255" t="n">
        <f aca="false">STDEV(C78:T78)/10</f>
        <v>0.00187889269632152</v>
      </c>
      <c r="F16" s="256" t="n">
        <f aca="false">V98/10</f>
        <v>7.27393829851789E-005</v>
      </c>
      <c r="G16" s="254"/>
      <c r="H16" s="255" t="n">
        <f aca="false">AVERAGE(C98:T98)/10</f>
        <v>0.000688877421032091</v>
      </c>
      <c r="I16" s="257" t="n">
        <f aca="false">STDEV(C98:T98)/10</f>
        <v>0.0012701997442553</v>
      </c>
      <c r="J16" s="261" t="n">
        <f aca="false">V118/10</f>
        <v>-4.73540185763289E-005</v>
      </c>
      <c r="K16" s="254"/>
      <c r="L16" s="255" t="n">
        <f aca="false">AVERAGE(C118:T118)/10</f>
        <v>-0.00046412528871818</v>
      </c>
      <c r="M16" s="260" t="n">
        <f aca="false">STDEV(C118:T118)/10</f>
        <v>0.00217008494417844</v>
      </c>
      <c r="N16" s="255" t="n">
        <f aca="false">V138/10</f>
        <v>0.000360409506064991</v>
      </c>
      <c r="O16" s="254"/>
      <c r="P16" s="255" t="n">
        <f aca="false">AVERAGE(C138:T138)/10</f>
        <v>0.0038561048355687</v>
      </c>
      <c r="Q16" s="257" t="n">
        <f aca="false">STDEV(C138:T138)/10</f>
        <v>0.0014838625704987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628212458417</v>
      </c>
      <c r="C17" s="254"/>
      <c r="D17" s="255" t="n">
        <f aca="false">AVERAGE(C79:T79)/10</f>
        <v>0.0583972792333006</v>
      </c>
      <c r="E17" s="255" t="n">
        <f aca="false">STDEV(C79:T79)/10</f>
        <v>0.00183022981068955</v>
      </c>
      <c r="F17" s="256" t="n">
        <f aca="false">V99/10</f>
        <v>-0.000459648128361793</v>
      </c>
      <c r="G17" s="254"/>
      <c r="H17" s="255" t="n">
        <f aca="false">AVERAGE(C99:T99)/10</f>
        <v>-0.00401227003575292</v>
      </c>
      <c r="I17" s="257" t="n">
        <f aca="false">STDEV(C99:T99)/10</f>
        <v>0.00183095156875073</v>
      </c>
      <c r="J17" s="261" t="n">
        <f aca="false">V119/10</f>
        <v>0.00613592975984872</v>
      </c>
      <c r="K17" s="254"/>
      <c r="L17" s="255" t="n">
        <f aca="false">AVERAGE(C119:T119)/10</f>
        <v>0.0611213586582962</v>
      </c>
      <c r="M17" s="260" t="n">
        <f aca="false">STDEV(C119:T119)/10</f>
        <v>0.00124700552664399</v>
      </c>
      <c r="N17" s="255" t="n">
        <f aca="false">V139/10</f>
        <v>-4.11072270845725E-005</v>
      </c>
      <c r="O17" s="254"/>
      <c r="P17" s="255" t="n">
        <f aca="false">AVERAGE(C139:T139)/10</f>
        <v>0.000289742402528185</v>
      </c>
      <c r="Q17" s="257" t="n">
        <f aca="false">STDEV(C139:T139)/10</f>
        <v>0.0015272534604986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3.54012890840579E-005</v>
      </c>
      <c r="C18" s="254"/>
      <c r="D18" s="255" t="n">
        <f aca="false">AVERAGE(C80:T80)/10</f>
        <v>-0.000623292272079196</v>
      </c>
      <c r="E18" s="255" t="n">
        <f aca="false">STDEV(C80:T80)/10</f>
        <v>0.000819501105688109</v>
      </c>
      <c r="F18" s="256" t="n">
        <f aca="false">V100/10</f>
        <v>-0.000807526722282837</v>
      </c>
      <c r="G18" s="254"/>
      <c r="H18" s="255" t="n">
        <f aca="false">AVERAGE(C100:T100)/10</f>
        <v>-0.00919264626063913</v>
      </c>
      <c r="I18" s="257" t="n">
        <f aca="false">STDEV(C100:T100)/10</f>
        <v>0.00106524326483335</v>
      </c>
      <c r="J18" s="261" t="n">
        <f aca="false">V120/10</f>
        <v>-0.000330172189182307</v>
      </c>
      <c r="K18" s="254"/>
      <c r="L18" s="255" t="n">
        <f aca="false">AVERAGE(C120:T120)/10</f>
        <v>-0.00335839166678077</v>
      </c>
      <c r="M18" s="260" t="n">
        <f aca="false">STDEV(C120:T120)/10</f>
        <v>0.000734930863358279</v>
      </c>
      <c r="N18" s="255" t="n">
        <f aca="false">V140/10</f>
        <v>-0.000329341892196003</v>
      </c>
      <c r="O18" s="254"/>
      <c r="P18" s="255" t="n">
        <f aca="false">AVERAGE(C140:T140)/10</f>
        <v>-0.00383500854669484</v>
      </c>
      <c r="Q18" s="257" t="n">
        <f aca="false">STDEV(C140:T140)/10</f>
        <v>0.00086767671897145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6342120646586</v>
      </c>
      <c r="C19" s="254"/>
      <c r="D19" s="255" t="n">
        <f aca="false">AVERAGE(C81:T81)/10</f>
        <v>0.0272566027777778</v>
      </c>
      <c r="E19" s="255" t="n">
        <f aca="false">STDEV(C81:T81)/10</f>
        <v>0.00255928815989641</v>
      </c>
      <c r="F19" s="256" t="n">
        <f aca="false">V101/10</f>
        <v>-0.000294302837043065</v>
      </c>
      <c r="G19" s="254"/>
      <c r="H19" s="255" t="n">
        <f aca="false">AVERAGE(C101:T101)/10</f>
        <v>-0.00284935589166667</v>
      </c>
      <c r="I19" s="257" t="n">
        <f aca="false">STDEV(C101:T101)/10</f>
        <v>0.00270874740950311</v>
      </c>
      <c r="J19" s="261" t="n">
        <f aca="false">V121/10</f>
        <v>0.00198381653390471</v>
      </c>
      <c r="K19" s="254"/>
      <c r="L19" s="255" t="n">
        <f aca="false">AVERAGE(C121:T121)/10</f>
        <v>0.0211789694444444</v>
      </c>
      <c r="M19" s="260" t="n">
        <f aca="false">STDEV(C121:T121)/10</f>
        <v>0.00141892649566483</v>
      </c>
      <c r="N19" s="255" t="n">
        <f aca="false">V141/10</f>
        <v>-0.000351621938681538</v>
      </c>
      <c r="O19" s="254"/>
      <c r="P19" s="255" t="n">
        <f aca="false">AVERAGE(C141:T141)/10</f>
        <v>-0.00382474788888889</v>
      </c>
      <c r="Q19" s="257" t="n">
        <f aca="false">STDEV(C141:T141)/10</f>
        <v>0.0015720275254979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27148142697573</v>
      </c>
      <c r="Q27" s="273" t="n">
        <f aca="false">((LN(M6)+LN(Q6))/2)</f>
        <v>-0.97088952698304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79523613861099</v>
      </c>
      <c r="Q28" s="273" t="n">
        <f aca="false">((LN(M7)+LN(Q7))/2)</f>
        <v>-1.3390201994600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6365549411617</v>
      </c>
      <c r="Q29" s="273" t="n">
        <f aca="false">((LN(M8)+LN(Q8))/2)</f>
        <v>-2.19429014232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24922914329264</v>
      </c>
      <c r="Q30" s="273" t="n">
        <f aca="false">((LN(M9)+LN(Q9))/2)</f>
        <v>-2.415410699616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2812830635785</v>
      </c>
      <c r="Q31" s="273" t="n">
        <f aca="false">((LN(M10)+LN(Q10))/2)</f>
        <v>-3.1053668683443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0210016862471</v>
      </c>
      <c r="Q32" s="273" t="n">
        <f aca="false">((LN(M11)+LN(Q11))/2)</f>
        <v>-3.316067700367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4288484655584</v>
      </c>
      <c r="Q33" s="273" t="n">
        <f aca="false">((LN(M12)+LN(Q12))/2)</f>
        <v>-4.3520779159301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8367970293035</v>
      </c>
      <c r="Q34" s="273" t="n">
        <f aca="false">((LN(M13)+LN(Q13))/2)</f>
        <v>-4.5554844559474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61782848561612</v>
      </c>
      <c r="Q35" s="266" t="n">
        <f aca="false">EXP((SUM(Q27:Q34)-LN($G$49)*SUM($N27:$N34)-LN($G$50)*SUM($O27:$O34))/8)/$G$48</f>
        <v>0.013628151829717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7501</v>
      </c>
      <c r="C67" s="144" t="n">
        <f aca="false">'Summary Data'!C2</f>
        <v>702.7025</v>
      </c>
      <c r="D67" s="144" t="n">
        <f aca="false">'Summary Data'!D2</f>
        <v>703.0632</v>
      </c>
      <c r="E67" s="144" t="n">
        <f aca="false">'Summary Data'!E2</f>
        <v>702.9367</v>
      </c>
      <c r="F67" s="144" t="n">
        <f aca="false">'Summary Data'!F2</f>
        <v>703.0304</v>
      </c>
      <c r="G67" s="144" t="n">
        <f aca="false">'Summary Data'!G2</f>
        <v>703.0212</v>
      </c>
      <c r="H67" s="144" t="n">
        <f aca="false">'Summary Data'!H2</f>
        <v>703.1603</v>
      </c>
      <c r="I67" s="144" t="n">
        <f aca="false">'Summary Data'!I2</f>
        <v>703.2583</v>
      </c>
      <c r="J67" s="144" t="n">
        <f aca="false">'Summary Data'!J2</f>
        <v>703.2856</v>
      </c>
      <c r="K67" s="144" t="n">
        <f aca="false">'Summary Data'!K2</f>
        <v>703.2701</v>
      </c>
      <c r="L67" s="144" t="n">
        <f aca="false">'Summary Data'!L2</f>
        <v>703.1665</v>
      </c>
      <c r="M67" s="144" t="n">
        <f aca="false">'Summary Data'!M2</f>
        <v>703.131</v>
      </c>
      <c r="N67" s="144" t="n">
        <f aca="false">'Summary Data'!N2</f>
        <v>703.1461</v>
      </c>
      <c r="O67" s="144" t="n">
        <f aca="false">'Summary Data'!O2</f>
        <v>703.2213</v>
      </c>
      <c r="P67" s="144" t="n">
        <f aca="false">'Summary Data'!P2</f>
        <v>703.2483</v>
      </c>
      <c r="Q67" s="144" t="n">
        <f aca="false">'Summary Data'!Q2</f>
        <v>703.2902</v>
      </c>
      <c r="R67" s="144" t="n">
        <f aca="false">'Summary Data'!R2</f>
        <v>703.2848</v>
      </c>
      <c r="S67" s="144" t="n">
        <f aca="false">'Summary Data'!S2</f>
        <v>703.2291</v>
      </c>
      <c r="T67" s="144" t="n">
        <f aca="false">'Summary Data'!T2</f>
        <v>702.8447</v>
      </c>
      <c r="U67" s="144" t="n">
        <f aca="false">'Summary Data'!U2</f>
        <v>409.220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0.5650733331256</v>
      </c>
      <c r="C68" s="144" t="n">
        <f aca="false">('Summary Data'!C6-('Summary Data'!C7*'Summary Data'!C$39-'Summary Data'!C24*'Summary Data'!C$40)*$A68/17)</f>
        <v>-0.257546050391226</v>
      </c>
      <c r="D68" s="144" t="n">
        <f aca="false">('Summary Data'!D6-('Summary Data'!D7*'Summary Data'!D$39-'Summary Data'!D24*'Summary Data'!D$40)*$A68/17)</f>
        <v>0.211471784374047</v>
      </c>
      <c r="E68" s="144" t="n">
        <f aca="false">('Summary Data'!E6-('Summary Data'!E7*'Summary Data'!E$39-'Summary Data'!E24*'Summary Data'!E$40)*$A68/17)</f>
        <v>0.803205563100026</v>
      </c>
      <c r="F68" s="144" t="n">
        <f aca="false">('Summary Data'!F6-('Summary Data'!F7*'Summary Data'!F$39-'Summary Data'!F24*'Summary Data'!F$40)*$A68/17)</f>
        <v>0.342896883105574</v>
      </c>
      <c r="G68" s="144" t="n">
        <f aca="false">('Summary Data'!G6-('Summary Data'!G7*'Summary Data'!G$39-'Summary Data'!G24*'Summary Data'!G$40)*$A68/17)</f>
        <v>0.450931337213379</v>
      </c>
      <c r="H68" s="144" t="n">
        <f aca="false">('Summary Data'!H6-('Summary Data'!H7*'Summary Data'!H$39-'Summary Data'!H24*'Summary Data'!H$40)*$A68/17)</f>
        <v>0.265564524065951</v>
      </c>
      <c r="I68" s="144" t="n">
        <f aca="false">('Summary Data'!I6-('Summary Data'!I7*'Summary Data'!I$39-'Summary Data'!I24*'Summary Data'!I$40)*$A68/17)</f>
        <v>0.135742771185815</v>
      </c>
      <c r="J68" s="144" t="n">
        <f aca="false">('Summary Data'!J6-('Summary Data'!J7*'Summary Data'!J$39-'Summary Data'!J24*'Summary Data'!J$40)*$A68/17)</f>
        <v>0.573938107228133</v>
      </c>
      <c r="K68" s="144" t="n">
        <f aca="false">('Summary Data'!K6-('Summary Data'!K7*'Summary Data'!K$39-'Summary Data'!K24*'Summary Data'!K$40)*$A68/17)</f>
        <v>0.302487044249792</v>
      </c>
      <c r="L68" s="144" t="n">
        <f aca="false">('Summary Data'!L6-('Summary Data'!L7*'Summary Data'!L$39-'Summary Data'!L24*'Summary Data'!L$40)*$A68/17)</f>
        <v>0.278789453656438</v>
      </c>
      <c r="M68" s="144" t="n">
        <f aca="false">('Summary Data'!M6-('Summary Data'!M7*'Summary Data'!M$39-'Summary Data'!M24*'Summary Data'!M$40)*$A68/17)</f>
        <v>0.182950709346785</v>
      </c>
      <c r="N68" s="144" t="n">
        <f aca="false">('Summary Data'!N6-('Summary Data'!N7*'Summary Data'!N$39-'Summary Data'!N24*'Summary Data'!N$40)*$A68/17)</f>
        <v>0.931667720162991</v>
      </c>
      <c r="O68" s="144" t="n">
        <f aca="false">('Summary Data'!O6-('Summary Data'!O7*'Summary Data'!O$39-'Summary Data'!O24*'Summary Data'!O$40)*$A68/17)</f>
        <v>1.16529266924606</v>
      </c>
      <c r="P68" s="144" t="n">
        <f aca="false">('Summary Data'!P6-('Summary Data'!P7*'Summary Data'!P$39-'Summary Data'!P24*'Summary Data'!P$40)*$A68/17)</f>
        <v>0.768978202272401</v>
      </c>
      <c r="Q68" s="144" t="n">
        <f aca="false">('Summary Data'!Q6-('Summary Data'!Q7*'Summary Data'!Q$39-'Summary Data'!Q24*'Summary Data'!Q$40)*$A68/17)</f>
        <v>0.910732422701488</v>
      </c>
      <c r="R68" s="144" t="n">
        <f aca="false">('Summary Data'!R6-('Summary Data'!R7*'Summary Data'!R$39-'Summary Data'!R24*'Summary Data'!R$40)*$A68/17)</f>
        <v>0.95899379803534</v>
      </c>
      <c r="S68" s="144" t="n">
        <f aca="false">('Summary Data'!S6-('Summary Data'!S7*'Summary Data'!S$39-'Summary Data'!S24*'Summary Data'!S$40)*$A68/17)</f>
        <v>0.0877775824270616</v>
      </c>
      <c r="T68" s="144" t="n">
        <f aca="false">('Summary Data'!T6-('Summary Data'!T7*'Summary Data'!T$39-'Summary Data'!T24*'Summary Data'!T$40)*$A68/17)</f>
        <v>0.365123228167055</v>
      </c>
      <c r="U68" s="144" t="n">
        <f aca="false">('Summary Data'!U6-('Summary Data'!U7*'Summary Data'!U$39-'Summary Data'!U24*'Summary Data'!U$40)*$A68/17)</f>
        <v>25.574249804616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824970668671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5036343106998</v>
      </c>
      <c r="C69" s="144" t="n">
        <f aca="false">('Summary Data'!C7-('Summary Data'!C8*'Summary Data'!C$39-'Summary Data'!C25*'Summary Data'!C$40)*$A69/17)</f>
        <v>2.03355921318467</v>
      </c>
      <c r="D69" s="144" t="n">
        <f aca="false">('Summary Data'!D7-('Summary Data'!D8*'Summary Data'!D$39-'Summary Data'!D25*'Summary Data'!D$40)*$A69/17)</f>
        <v>1.42329883120289</v>
      </c>
      <c r="E69" s="144" t="n">
        <f aca="false">('Summary Data'!E7-('Summary Data'!E8*'Summary Data'!E$39-'Summary Data'!E25*'Summary Data'!E$40)*$A69/17)</f>
        <v>0.863082749965828</v>
      </c>
      <c r="F69" s="144" t="n">
        <f aca="false">('Summary Data'!F7-('Summary Data'!F8*'Summary Data'!F$39-'Summary Data'!F25*'Summary Data'!F$40)*$A69/17)</f>
        <v>0.768796363961195</v>
      </c>
      <c r="G69" s="144" t="n">
        <f aca="false">('Summary Data'!G7-('Summary Data'!G8*'Summary Data'!G$39-'Summary Data'!G25*'Summary Data'!G$40)*$A69/17)</f>
        <v>0.314461228886068</v>
      </c>
      <c r="H69" s="144" t="n">
        <f aca="false">('Summary Data'!H7-('Summary Data'!H8*'Summary Data'!H$39-'Summary Data'!H25*'Summary Data'!H$40)*$A69/17)</f>
        <v>0.457594917938683</v>
      </c>
      <c r="I69" s="144" t="n">
        <f aca="false">('Summary Data'!I7-('Summary Data'!I8*'Summary Data'!I$39-'Summary Data'!I25*'Summary Data'!I$40)*$A69/17)</f>
        <v>1.38843868252833</v>
      </c>
      <c r="J69" s="144" t="n">
        <f aca="false">('Summary Data'!J7-('Summary Data'!J8*'Summary Data'!J$39-'Summary Data'!J25*'Summary Data'!J$40)*$A69/17)</f>
        <v>1.04666385591436</v>
      </c>
      <c r="K69" s="144" t="n">
        <f aca="false">('Summary Data'!K7-('Summary Data'!K8*'Summary Data'!K$39-'Summary Data'!K25*'Summary Data'!K$40)*$A69/17)</f>
        <v>1.37659404403584</v>
      </c>
      <c r="L69" s="144" t="n">
        <f aca="false">('Summary Data'!L7-('Summary Data'!L8*'Summary Data'!L$39-'Summary Data'!L25*'Summary Data'!L$40)*$A69/17)</f>
        <v>1.02061328183457</v>
      </c>
      <c r="M69" s="144" t="n">
        <f aca="false">('Summary Data'!M7-('Summary Data'!M8*'Summary Data'!M$39-'Summary Data'!M25*'Summary Data'!M$40)*$A69/17)</f>
        <v>1.19976799946242</v>
      </c>
      <c r="N69" s="144" t="n">
        <f aca="false">('Summary Data'!N7-('Summary Data'!N8*'Summary Data'!N$39-'Summary Data'!N25*'Summary Data'!N$40)*$A69/17)</f>
        <v>1.20714507633382</v>
      </c>
      <c r="O69" s="144" t="n">
        <f aca="false">('Summary Data'!O7-('Summary Data'!O8*'Summary Data'!O$39-'Summary Data'!O25*'Summary Data'!O$40)*$A69/17)</f>
        <v>1.51607765660943</v>
      </c>
      <c r="P69" s="144" t="n">
        <f aca="false">('Summary Data'!P7-('Summary Data'!P8*'Summary Data'!P$39-'Summary Data'!P25*'Summary Data'!P$40)*$A69/17)</f>
        <v>1.09856189386922</v>
      </c>
      <c r="Q69" s="144" t="n">
        <f aca="false">('Summary Data'!Q7-('Summary Data'!Q8*'Summary Data'!Q$39-'Summary Data'!Q25*'Summary Data'!Q$40)*$A69/17)</f>
        <v>0.810665391647166</v>
      </c>
      <c r="R69" s="144" t="n">
        <f aca="false">('Summary Data'!R7-('Summary Data'!R8*'Summary Data'!R$39-'Summary Data'!R25*'Summary Data'!R$40)*$A69/17)</f>
        <v>0.467010191236203</v>
      </c>
      <c r="S69" s="144" t="n">
        <f aca="false">('Summary Data'!S7-('Summary Data'!S8*'Summary Data'!S$39-'Summary Data'!S25*'Summary Data'!S$40)*$A69/17)</f>
        <v>0.555125589521771</v>
      </c>
      <c r="T69" s="144" t="n">
        <f aca="false">('Summary Data'!T7-('Summary Data'!T8*'Summary Data'!T$39-'Summary Data'!T25*'Summary Data'!T$40)*$A69/17)</f>
        <v>0.693329305837236</v>
      </c>
      <c r="U69" s="144" t="n">
        <f aca="false">('Summary Data'!U7-('Summary Data'!U8*'Summary Data'!U$39-'Summary Data'!U25*'Summary Data'!U$40)*$A69/17)</f>
        <v>9.2750451639131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3078959506488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44481117067831</v>
      </c>
      <c r="C70" s="144" t="n">
        <f aca="false">('Summary Data'!C8-('Summary Data'!C9*'Summary Data'!C$39-'Summary Data'!C26*'Summary Data'!C$40)*$A70/17)</f>
        <v>-0.226396277742958</v>
      </c>
      <c r="D70" s="144" t="n">
        <f aca="false">('Summary Data'!D8-('Summary Data'!D9*'Summary Data'!D$39-'Summary Data'!D26*'Summary Data'!D$40)*$A70/17)</f>
        <v>-0.228147967792183</v>
      </c>
      <c r="E70" s="144" t="n">
        <f aca="false">('Summary Data'!E8-('Summary Data'!E9*'Summary Data'!E$39-'Summary Data'!E26*'Summary Data'!E$40)*$A70/17)</f>
        <v>-0.277516645501222</v>
      </c>
      <c r="F70" s="144" t="n">
        <f aca="false">('Summary Data'!F8-('Summary Data'!F9*'Summary Data'!F$39-'Summary Data'!F26*'Summary Data'!F$40)*$A70/17)</f>
        <v>-0.0356328258028502</v>
      </c>
      <c r="G70" s="144" t="n">
        <f aca="false">('Summary Data'!G8-('Summary Data'!G9*'Summary Data'!G$39-'Summary Data'!G26*'Summary Data'!G$40)*$A70/17)</f>
        <v>0.000161819884587195</v>
      </c>
      <c r="H70" s="144" t="n">
        <f aca="false">('Summary Data'!H8-('Summary Data'!H9*'Summary Data'!H$39-'Summary Data'!H26*'Summary Data'!H$40)*$A70/17)</f>
        <v>0.0421413516002342</v>
      </c>
      <c r="I70" s="144" t="n">
        <f aca="false">('Summary Data'!I8-('Summary Data'!I9*'Summary Data'!I$39-'Summary Data'!I26*'Summary Data'!I$40)*$A70/17)</f>
        <v>-0.00171335141064015</v>
      </c>
      <c r="J70" s="144" t="n">
        <f aca="false">('Summary Data'!J8-('Summary Data'!J9*'Summary Data'!J$39-'Summary Data'!J26*'Summary Data'!J$40)*$A70/17)</f>
        <v>-0.161884215305</v>
      </c>
      <c r="K70" s="144" t="n">
        <f aca="false">('Summary Data'!K8-('Summary Data'!K9*'Summary Data'!K$39-'Summary Data'!K26*'Summary Data'!K$40)*$A70/17)</f>
        <v>-0.169692298168008</v>
      </c>
      <c r="L70" s="144" t="n">
        <f aca="false">('Summary Data'!L8-('Summary Data'!L9*'Summary Data'!L$39-'Summary Data'!L26*'Summary Data'!L$40)*$A70/17)</f>
        <v>-0.127486932025895</v>
      </c>
      <c r="M70" s="144" t="n">
        <f aca="false">('Summary Data'!M8-('Summary Data'!M9*'Summary Data'!M$39-'Summary Data'!M26*'Summary Data'!M$40)*$A70/17)</f>
        <v>-0.0268638445517495</v>
      </c>
      <c r="N70" s="144" t="n">
        <f aca="false">('Summary Data'!N8-('Summary Data'!N9*'Summary Data'!N$39-'Summary Data'!N26*'Summary Data'!N$40)*$A70/17)</f>
        <v>0.145390482573356</v>
      </c>
      <c r="O70" s="144" t="n">
        <f aca="false">('Summary Data'!O8-('Summary Data'!O9*'Summary Data'!O$39-'Summary Data'!O26*'Summary Data'!O$40)*$A70/17)</f>
        <v>0.0115842415867394</v>
      </c>
      <c r="P70" s="144" t="n">
        <f aca="false">('Summary Data'!P8-('Summary Data'!P9*'Summary Data'!P$39-'Summary Data'!P26*'Summary Data'!P$40)*$A70/17)</f>
        <v>-0.00289688777523404</v>
      </c>
      <c r="Q70" s="144" t="n">
        <f aca="false">('Summary Data'!Q8-('Summary Data'!Q9*'Summary Data'!Q$39-'Summary Data'!Q26*'Summary Data'!Q$40)*$A70/17)</f>
        <v>0.109838965721388</v>
      </c>
      <c r="R70" s="144" t="n">
        <f aca="false">('Summary Data'!R8-('Summary Data'!R9*'Summary Data'!R$39-'Summary Data'!R26*'Summary Data'!R$40)*$A70/17)</f>
        <v>-0.0591011828393528</v>
      </c>
      <c r="S70" s="144" t="n">
        <f aca="false">('Summary Data'!S8-('Summary Data'!S9*'Summary Data'!S$39-'Summary Data'!S26*'Summary Data'!S$40)*$A70/17)</f>
        <v>-0.119809364578866</v>
      </c>
      <c r="T70" s="144" t="n">
        <f aca="false">('Summary Data'!T8-('Summary Data'!T9*'Summary Data'!T$39-'Summary Data'!T26*'Summary Data'!T$40)*$A70/17)</f>
        <v>-0.0525749357427666</v>
      </c>
      <c r="U70" s="144" t="n">
        <f aca="false">('Summary Data'!U8-('Summary Data'!U9*'Summary Data'!U$39-'Summary Data'!U26*'Summary Data'!U$40)*$A70/17)</f>
        <v>0.41637573956028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065231907472311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72803810412084</v>
      </c>
      <c r="C71" s="144" t="n">
        <f aca="false">('Summary Data'!C9-('Summary Data'!C10*'Summary Data'!C$39-'Summary Data'!C27*'Summary Data'!C$40)*$A71/17)</f>
        <v>-0.668401191708117</v>
      </c>
      <c r="D71" s="144" t="n">
        <f aca="false">('Summary Data'!D9-('Summary Data'!D10*'Summary Data'!D$39-'Summary Data'!D27*'Summary Data'!D$40)*$A71/17)</f>
        <v>-0.715150356594002</v>
      </c>
      <c r="E71" s="144" t="n">
        <f aca="false">('Summary Data'!E9-('Summary Data'!E10*'Summary Data'!E$39-'Summary Data'!E27*'Summary Data'!E$40)*$A71/17)</f>
        <v>-0.747661501147317</v>
      </c>
      <c r="F71" s="144" t="n">
        <f aca="false">('Summary Data'!F9-('Summary Data'!F10*'Summary Data'!F$39-'Summary Data'!F27*'Summary Data'!F$40)*$A71/17)</f>
        <v>-0.726378495528932</v>
      </c>
      <c r="G71" s="144" t="n">
        <f aca="false">('Summary Data'!G9-('Summary Data'!G10*'Summary Data'!G$39-'Summary Data'!G27*'Summary Data'!G$40)*$A71/17)</f>
        <v>-0.649601395918296</v>
      </c>
      <c r="H71" s="144" t="n">
        <f aca="false">('Summary Data'!H9-('Summary Data'!H10*'Summary Data'!H$39-'Summary Data'!H27*'Summary Data'!H$40)*$A71/17)</f>
        <v>-0.92820466123659</v>
      </c>
      <c r="I71" s="144" t="n">
        <f aca="false">('Summary Data'!I9-('Summary Data'!I10*'Summary Data'!I$39-'Summary Data'!I27*'Summary Data'!I$40)*$A71/17)</f>
        <v>-0.606014133842542</v>
      </c>
      <c r="J71" s="144" t="n">
        <f aca="false">('Summary Data'!J9-('Summary Data'!J10*'Summary Data'!J$39-'Summary Data'!J27*'Summary Data'!J$40)*$A71/17)</f>
        <v>-0.790361533805089</v>
      </c>
      <c r="K71" s="144" t="n">
        <f aca="false">('Summary Data'!K9-('Summary Data'!K10*'Summary Data'!K$39-'Summary Data'!K27*'Summary Data'!K$40)*$A71/17)</f>
        <v>-0.623234149355849</v>
      </c>
      <c r="L71" s="144" t="n">
        <f aca="false">('Summary Data'!L9-('Summary Data'!L10*'Summary Data'!L$39-'Summary Data'!L27*'Summary Data'!L$40)*$A71/17)</f>
        <v>-0.671886186406769</v>
      </c>
      <c r="M71" s="144" t="n">
        <f aca="false">('Summary Data'!M9-('Summary Data'!M10*'Summary Data'!M$39-'Summary Data'!M27*'Summary Data'!M$40)*$A71/17)</f>
        <v>-0.377036287698927</v>
      </c>
      <c r="N71" s="144" t="n">
        <f aca="false">('Summary Data'!N9-('Summary Data'!N10*'Summary Data'!N$39-'Summary Data'!N27*'Summary Data'!N$40)*$A71/17)</f>
        <v>-0.464320030814221</v>
      </c>
      <c r="O71" s="144" t="n">
        <f aca="false">('Summary Data'!O9-('Summary Data'!O10*'Summary Data'!O$39-'Summary Data'!O27*'Summary Data'!O$40)*$A71/17)</f>
        <v>-0.471457258968556</v>
      </c>
      <c r="P71" s="144" t="n">
        <f aca="false">('Summary Data'!P9-('Summary Data'!P10*'Summary Data'!P$39-'Summary Data'!P27*'Summary Data'!P$40)*$A71/17)</f>
        <v>-0.565077325371342</v>
      </c>
      <c r="Q71" s="144" t="n">
        <f aca="false">('Summary Data'!Q9-('Summary Data'!Q10*'Summary Data'!Q$39-'Summary Data'!Q27*'Summary Data'!Q$40)*$A71/17)</f>
        <v>-0.719073272387995</v>
      </c>
      <c r="R71" s="144" t="n">
        <f aca="false">('Summary Data'!R9-('Summary Data'!R10*'Summary Data'!R$39-'Summary Data'!R27*'Summary Data'!R$40)*$A71/17)</f>
        <v>-0.779154435440776</v>
      </c>
      <c r="S71" s="144" t="n">
        <f aca="false">('Summary Data'!S9-('Summary Data'!S10*'Summary Data'!S$39-'Summary Data'!S27*'Summary Data'!S$40)*$A71/17)</f>
        <v>-0.884431460532993</v>
      </c>
      <c r="T71" s="144" t="n">
        <f aca="false">('Summary Data'!T9-('Summary Data'!T10*'Summary Data'!T$39-'Summary Data'!T27*'Summary Data'!T$40)*$A71/17)</f>
        <v>-0.588413034344818</v>
      </c>
      <c r="U71" s="144" t="n">
        <f aca="false">('Summary Data'!U9-('Summary Data'!U10*'Summary Data'!U$39-'Summary Data'!U27*'Summary Data'!U$40)*$A71/17)</f>
        <v>-3.451079463955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89885344224610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87483696316447</v>
      </c>
      <c r="C72" s="144" t="n">
        <f aca="false">('Summary Data'!C10-('Summary Data'!C11*'Summary Data'!C$39-'Summary Data'!C28*'Summary Data'!C$40)*$A72/17)</f>
        <v>-0.0377048657361477</v>
      </c>
      <c r="D72" s="144" t="n">
        <f aca="false">('Summary Data'!D10-('Summary Data'!D11*'Summary Data'!D$39-'Summary Data'!D28*'Summary Data'!D$40)*$A72/17)</f>
        <v>-0.0514555530741287</v>
      </c>
      <c r="E72" s="144" t="n">
        <f aca="false">('Summary Data'!E10-('Summary Data'!E11*'Summary Data'!E$39-'Summary Data'!E28*'Summary Data'!E$40)*$A72/17)</f>
        <v>-0.0126033199796082</v>
      </c>
      <c r="F72" s="144" t="n">
        <f aca="false">('Summary Data'!F10-('Summary Data'!F11*'Summary Data'!F$39-'Summary Data'!F28*'Summary Data'!F$40)*$A72/17)</f>
        <v>-0.00412012916206997</v>
      </c>
      <c r="G72" s="144" t="n">
        <f aca="false">('Summary Data'!G10-('Summary Data'!G11*'Summary Data'!G$39-'Summary Data'!G28*'Summary Data'!G$40)*$A72/17)</f>
        <v>-0.047989868898311</v>
      </c>
      <c r="H72" s="144" t="n">
        <f aca="false">('Summary Data'!H10-('Summary Data'!H11*'Summary Data'!H$39-'Summary Data'!H28*'Summary Data'!H$40)*$A72/17)</f>
        <v>-0.0891466955065173</v>
      </c>
      <c r="I72" s="144" t="n">
        <f aca="false">('Summary Data'!I10-('Summary Data'!I11*'Summary Data'!I$39-'Summary Data'!I28*'Summary Data'!I$40)*$A72/17)</f>
        <v>-0.0840740223484287</v>
      </c>
      <c r="J72" s="144" t="n">
        <f aca="false">('Summary Data'!J10-('Summary Data'!J11*'Summary Data'!J$39-'Summary Data'!J28*'Summary Data'!J$40)*$A72/17)</f>
        <v>-0.0227061798651987</v>
      </c>
      <c r="K72" s="144" t="n">
        <f aca="false">('Summary Data'!K10-('Summary Data'!K11*'Summary Data'!K$39-'Summary Data'!K28*'Summary Data'!K$40)*$A72/17)</f>
        <v>-0.0145196963329031</v>
      </c>
      <c r="L72" s="144" t="n">
        <f aca="false">('Summary Data'!L10-('Summary Data'!L11*'Summary Data'!L$39-'Summary Data'!L28*'Summary Data'!L$40)*$A72/17)</f>
        <v>-0.035468111050565</v>
      </c>
      <c r="M72" s="144" t="n">
        <f aca="false">('Summary Data'!M10-('Summary Data'!M11*'Summary Data'!M$39-'Summary Data'!M28*'Summary Data'!M$40)*$A72/17)</f>
        <v>-0.0525851293109756</v>
      </c>
      <c r="N72" s="144" t="n">
        <f aca="false">('Summary Data'!N10-('Summary Data'!N11*'Summary Data'!N$39-'Summary Data'!N28*'Summary Data'!N$40)*$A72/17)</f>
        <v>-0.0604144074286143</v>
      </c>
      <c r="O72" s="144" t="n">
        <f aca="false">('Summary Data'!O10-('Summary Data'!O11*'Summary Data'!O$39-'Summary Data'!O28*'Summary Data'!O$40)*$A72/17)</f>
        <v>-0.122005493306261</v>
      </c>
      <c r="P72" s="144" t="n">
        <f aca="false">('Summary Data'!P10-('Summary Data'!P11*'Summary Data'!P$39-'Summary Data'!P28*'Summary Data'!P$40)*$A72/17)</f>
        <v>-0.101011168276747</v>
      </c>
      <c r="Q72" s="144" t="n">
        <f aca="false">('Summary Data'!Q10-('Summary Data'!Q11*'Summary Data'!Q$39-'Summary Data'!Q28*'Summary Data'!Q$40)*$A72/17)</f>
        <v>0.101727036976871</v>
      </c>
      <c r="R72" s="144" t="n">
        <f aca="false">('Summary Data'!R10-('Summary Data'!R11*'Summary Data'!R$39-'Summary Data'!R28*'Summary Data'!R$40)*$A72/17)</f>
        <v>-0.0186113545122016</v>
      </c>
      <c r="S72" s="144" t="n">
        <f aca="false">('Summary Data'!S10-('Summary Data'!S11*'Summary Data'!S$39-'Summary Data'!S28*'Summary Data'!S$40)*$A72/17)</f>
        <v>-0.0417793684277146</v>
      </c>
      <c r="T72" s="144" t="n">
        <f aca="false">('Summary Data'!T10-('Summary Data'!T11*'Summary Data'!T$39-'Summary Data'!T28*'Summary Data'!T$40)*$A72/17)</f>
        <v>-0.016429367508592</v>
      </c>
      <c r="U72" s="144" t="n">
        <f aca="false">('Summary Data'!U10-('Summary Data'!U11*'Summary Data'!U$39-'Summary Data'!U28*'Summary Data'!U$40)*$A72/17)</f>
        <v>0.010973176454457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1287502992609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0627322834559</v>
      </c>
      <c r="C73" s="144" t="n">
        <f aca="false">('Summary Data'!C11-('Summary Data'!C12*'Summary Data'!C$39-'Summary Data'!C29*'Summary Data'!C$40)*$A73/17)</f>
        <v>0.674239435201324</v>
      </c>
      <c r="D73" s="144" t="n">
        <f aca="false">('Summary Data'!D11-('Summary Data'!D12*'Summary Data'!D$39-'Summary Data'!D29*'Summary Data'!D$40)*$A73/17)</f>
        <v>0.717014953855383</v>
      </c>
      <c r="E73" s="144" t="n">
        <f aca="false">('Summary Data'!E11-('Summary Data'!E12*'Summary Data'!E$39-'Summary Data'!E29*'Summary Data'!E$40)*$A73/17)</f>
        <v>0.735952846722795</v>
      </c>
      <c r="F73" s="144" t="n">
        <f aca="false">('Summary Data'!F11-('Summary Data'!F12*'Summary Data'!F$39-'Summary Data'!F29*'Summary Data'!F$40)*$A73/17)</f>
        <v>0.753256381547418</v>
      </c>
      <c r="G73" s="144" t="n">
        <f aca="false">('Summary Data'!G11-('Summary Data'!G12*'Summary Data'!G$39-'Summary Data'!G29*'Summary Data'!G$40)*$A73/17)</f>
        <v>0.753790127716716</v>
      </c>
      <c r="H73" s="144" t="n">
        <f aca="false">('Summary Data'!H11-('Summary Data'!H12*'Summary Data'!H$39-'Summary Data'!H29*'Summary Data'!H$40)*$A73/17)</f>
        <v>0.787853420375689</v>
      </c>
      <c r="I73" s="144" t="n">
        <f aca="false">('Summary Data'!I11-('Summary Data'!I12*'Summary Data'!I$39-'Summary Data'!I29*'Summary Data'!I$40)*$A73/17)</f>
        <v>0.795423568425699</v>
      </c>
      <c r="J73" s="144" t="n">
        <f aca="false">('Summary Data'!J11-('Summary Data'!J12*'Summary Data'!J$39-'Summary Data'!J29*'Summary Data'!J$40)*$A73/17)</f>
        <v>0.788602252566457</v>
      </c>
      <c r="K73" s="144" t="n">
        <f aca="false">('Summary Data'!K11-('Summary Data'!K12*'Summary Data'!K$39-'Summary Data'!K29*'Summary Data'!K$40)*$A73/17)</f>
        <v>0.790683493721746</v>
      </c>
      <c r="L73" s="144" t="n">
        <f aca="false">('Summary Data'!L11-('Summary Data'!L12*'Summary Data'!L$39-'Summary Data'!L29*'Summary Data'!L$40)*$A73/17)</f>
        <v>0.791725841752913</v>
      </c>
      <c r="M73" s="144" t="n">
        <f aca="false">('Summary Data'!M11-('Summary Data'!M12*'Summary Data'!M$39-'Summary Data'!M29*'Summary Data'!M$40)*$A73/17)</f>
        <v>0.706161154214369</v>
      </c>
      <c r="N73" s="144" t="n">
        <f aca="false">('Summary Data'!N11-('Summary Data'!N12*'Summary Data'!N$39-'Summary Data'!N29*'Summary Data'!N$40)*$A73/17)</f>
        <v>0.752071794602876</v>
      </c>
      <c r="O73" s="144" t="n">
        <f aca="false">('Summary Data'!O11-('Summary Data'!O12*'Summary Data'!O$39-'Summary Data'!O29*'Summary Data'!O$40)*$A73/17)</f>
        <v>0.742396464844692</v>
      </c>
      <c r="P73" s="144" t="n">
        <f aca="false">('Summary Data'!P11-('Summary Data'!P12*'Summary Data'!P$39-'Summary Data'!P29*'Summary Data'!P$40)*$A73/17)</f>
        <v>0.702784412305024</v>
      </c>
      <c r="Q73" s="144" t="n">
        <f aca="false">('Summary Data'!Q11-('Summary Data'!Q12*'Summary Data'!Q$39-'Summary Data'!Q29*'Summary Data'!Q$40)*$A73/17)</f>
        <v>0.736592127805556</v>
      </c>
      <c r="R73" s="144" t="n">
        <f aca="false">('Summary Data'!R11-('Summary Data'!R12*'Summary Data'!R$39-'Summary Data'!R29*'Summary Data'!R$40)*$A73/17)</f>
        <v>0.714636967450717</v>
      </c>
      <c r="S73" s="144" t="n">
        <f aca="false">('Summary Data'!S11-('Summary Data'!S12*'Summary Data'!S$39-'Summary Data'!S29*'Summary Data'!S$40)*$A73/17)</f>
        <v>0.694680042162727</v>
      </c>
      <c r="T73" s="144" t="n">
        <f aca="false">('Summary Data'!T11-('Summary Data'!T12*'Summary Data'!T$39-'Summary Data'!T29*'Summary Data'!T$40)*$A73/17)</f>
        <v>0.691435248991176</v>
      </c>
      <c r="U73" s="144" t="n">
        <f aca="false">('Summary Data'!U11-('Summary Data'!U12*'Summary Data'!U$39-'Summary Data'!U29*'Summary Data'!U$40)*$A73/17)</f>
        <v>0.37881626071666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6967717012298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109384771165603</v>
      </c>
      <c r="C74" s="144" t="n">
        <f aca="false">('Summary Data'!C12-('Summary Data'!C13*'Summary Data'!C$39-'Summary Data'!C30*'Summary Data'!C$40)*$A74/17)</f>
        <v>0.00120576758496666</v>
      </c>
      <c r="D74" s="144" t="n">
        <f aca="false">('Summary Data'!D12-('Summary Data'!D13*'Summary Data'!D$39-'Summary Data'!D30*'Summary Data'!D$40)*$A74/17)</f>
        <v>0.0168857956291553</v>
      </c>
      <c r="E74" s="144" t="n">
        <f aca="false">('Summary Data'!E12-('Summary Data'!E13*'Summary Data'!E$39-'Summary Data'!E30*'Summary Data'!E$40)*$A74/17)</f>
        <v>0.0113000179347018</v>
      </c>
      <c r="F74" s="144" t="n">
        <f aca="false">('Summary Data'!F12-('Summary Data'!F13*'Summary Data'!F$39-'Summary Data'!F30*'Summary Data'!F$40)*$A74/17)</f>
        <v>0.00569349601326524</v>
      </c>
      <c r="G74" s="144" t="n">
        <f aca="false">('Summary Data'!G12-('Summary Data'!G13*'Summary Data'!G$39-'Summary Data'!G30*'Summary Data'!G$40)*$A74/17)</f>
        <v>0.0282673464215127</v>
      </c>
      <c r="H74" s="144" t="n">
        <f aca="false">('Summary Data'!H12-('Summary Data'!H13*'Summary Data'!H$39-'Summary Data'!H30*'Summary Data'!H$40)*$A74/17)</f>
        <v>0.00496818135351558</v>
      </c>
      <c r="I74" s="144" t="n">
        <f aca="false">('Summary Data'!I12-('Summary Data'!I13*'Summary Data'!I$39-'Summary Data'!I30*'Summary Data'!I$40)*$A74/17)</f>
        <v>0.00347821780669906</v>
      </c>
      <c r="J74" s="144" t="n">
        <f aca="false">('Summary Data'!J12-('Summary Data'!J13*'Summary Data'!J$39-'Summary Data'!J30*'Summary Data'!J$40)*$A74/17)</f>
        <v>-0.0105217801678807</v>
      </c>
      <c r="K74" s="144" t="n">
        <f aca="false">('Summary Data'!K12-('Summary Data'!K13*'Summary Data'!K$39-'Summary Data'!K30*'Summary Data'!K$40)*$A74/17)</f>
        <v>-0.0126382447343981</v>
      </c>
      <c r="L74" s="144" t="n">
        <f aca="false">('Summary Data'!L12-('Summary Data'!L13*'Summary Data'!L$39-'Summary Data'!L30*'Summary Data'!L$40)*$A74/17)</f>
        <v>-0.00477646457096954</v>
      </c>
      <c r="M74" s="144" t="n">
        <f aca="false">('Summary Data'!M12-('Summary Data'!M13*'Summary Data'!M$39-'Summary Data'!M30*'Summary Data'!M$40)*$A74/17)</f>
        <v>-0.0296560183292747</v>
      </c>
      <c r="N74" s="144" t="n">
        <f aca="false">('Summary Data'!N12-('Summary Data'!N13*'Summary Data'!N$39-'Summary Data'!N30*'Summary Data'!N$40)*$A74/17)</f>
        <v>-0.0148033705092682</v>
      </c>
      <c r="O74" s="144" t="n">
        <f aca="false">('Summary Data'!O12-('Summary Data'!O13*'Summary Data'!O$39-'Summary Data'!O30*'Summary Data'!O$40)*$A74/17)</f>
        <v>-0.00103952668571576</v>
      </c>
      <c r="P74" s="144" t="n">
        <f aca="false">('Summary Data'!P12-('Summary Data'!P13*'Summary Data'!P$39-'Summary Data'!P30*'Summary Data'!P$40)*$A74/17)</f>
        <v>-0.0223775865592815</v>
      </c>
      <c r="Q74" s="144" t="n">
        <f aca="false">('Summary Data'!Q12-('Summary Data'!Q13*'Summary Data'!Q$39-'Summary Data'!Q30*'Summary Data'!Q$40)*$A74/17)</f>
        <v>-0.0027700521002115</v>
      </c>
      <c r="R74" s="144" t="n">
        <f aca="false">('Summary Data'!R12-('Summary Data'!R13*'Summary Data'!R$39-'Summary Data'!R30*'Summary Data'!R$40)*$A74/17)</f>
        <v>0.0196703829350648</v>
      </c>
      <c r="S74" s="144" t="n">
        <f aca="false">('Summary Data'!S12-('Summary Data'!S13*'Summary Data'!S$39-'Summary Data'!S30*'Summary Data'!S$40)*$A74/17)</f>
        <v>0.0012007473126994</v>
      </c>
      <c r="T74" s="144" t="n">
        <f aca="false">('Summary Data'!T12-('Summary Data'!T13*'Summary Data'!T$39-'Summary Data'!T30*'Summary Data'!T$40)*$A74/17)</f>
        <v>0.00205645759839857</v>
      </c>
      <c r="U74" s="144" t="n">
        <f aca="false">('Summary Data'!U12-('Summary Data'!U13*'Summary Data'!U$39-'Summary Data'!U30*'Summary Data'!U$40)*$A74/17)</f>
        <v>0.016007057991090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5001476850983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8970722151173</v>
      </c>
      <c r="C75" s="144" t="n">
        <f aca="false">('Summary Data'!C13-('Summary Data'!C14*'Summary Data'!C$39-'Summary Data'!C31*'Summary Data'!C$40)*$A75/17)</f>
        <v>0.426783150179592</v>
      </c>
      <c r="D75" s="144" t="n">
        <f aca="false">('Summary Data'!D13-('Summary Data'!D14*'Summary Data'!D$39-'Summary Data'!D31*'Summary Data'!D$40)*$A75/17)</f>
        <v>0.406445409443644</v>
      </c>
      <c r="E75" s="144" t="n">
        <f aca="false">('Summary Data'!E13-('Summary Data'!E14*'Summary Data'!E$39-'Summary Data'!E31*'Summary Data'!E$40)*$A75/17)</f>
        <v>0.408046836884464</v>
      </c>
      <c r="F75" s="144" t="n">
        <f aca="false">('Summary Data'!F13-('Summary Data'!F14*'Summary Data'!F$39-'Summary Data'!F31*'Summary Data'!F$40)*$A75/17)</f>
        <v>0.400433483800909</v>
      </c>
      <c r="G75" s="144" t="n">
        <f aca="false">('Summary Data'!G13-('Summary Data'!G14*'Summary Data'!G$39-'Summary Data'!G31*'Summary Data'!G$40)*$A75/17)</f>
        <v>0.402892190958306</v>
      </c>
      <c r="H75" s="144" t="n">
        <f aca="false">('Summary Data'!H13-('Summary Data'!H14*'Summary Data'!H$39-'Summary Data'!H31*'Summary Data'!H$40)*$A75/17)</f>
        <v>0.402061748993804</v>
      </c>
      <c r="I75" s="144" t="n">
        <f aca="false">('Summary Data'!I13-('Summary Data'!I14*'Summary Data'!I$39-'Summary Data'!I31*'Summary Data'!I$40)*$A75/17)</f>
        <v>0.404834381549125</v>
      </c>
      <c r="J75" s="144" t="n">
        <f aca="false">('Summary Data'!J13-('Summary Data'!J14*'Summary Data'!J$39-'Summary Data'!J31*'Summary Data'!J$40)*$A75/17)</f>
        <v>0.403419040404564</v>
      </c>
      <c r="K75" s="144" t="n">
        <f aca="false">('Summary Data'!K13-('Summary Data'!K14*'Summary Data'!K$39-'Summary Data'!K31*'Summary Data'!K$40)*$A75/17)</f>
        <v>0.399033535842122</v>
      </c>
      <c r="L75" s="144" t="n">
        <f aca="false">('Summary Data'!L13-('Summary Data'!L14*'Summary Data'!L$39-'Summary Data'!L31*'Summary Data'!L$40)*$A75/17)</f>
        <v>0.404221982832877</v>
      </c>
      <c r="M75" s="144" t="n">
        <f aca="false">('Summary Data'!M13-('Summary Data'!M14*'Summary Data'!M$39-'Summary Data'!M31*'Summary Data'!M$40)*$A75/17)</f>
        <v>0.412796988846738</v>
      </c>
      <c r="N75" s="144" t="n">
        <f aca="false">('Summary Data'!N13-('Summary Data'!N14*'Summary Data'!N$39-'Summary Data'!N31*'Summary Data'!N$40)*$A75/17)</f>
        <v>0.403678256432326</v>
      </c>
      <c r="O75" s="144" t="n">
        <f aca="false">('Summary Data'!O13-('Summary Data'!O14*'Summary Data'!O$39-'Summary Data'!O31*'Summary Data'!O$40)*$A75/17)</f>
        <v>0.391050691181713</v>
      </c>
      <c r="P75" s="144" t="n">
        <f aca="false">('Summary Data'!P13-('Summary Data'!P14*'Summary Data'!P$39-'Summary Data'!P31*'Summary Data'!P$40)*$A75/17)</f>
        <v>0.401950281972977</v>
      </c>
      <c r="Q75" s="144" t="n">
        <f aca="false">('Summary Data'!Q13-('Summary Data'!Q14*'Summary Data'!Q$39-'Summary Data'!Q31*'Summary Data'!Q$40)*$A75/17)</f>
        <v>0.386512857414759</v>
      </c>
      <c r="R75" s="144" t="n">
        <f aca="false">('Summary Data'!R13-('Summary Data'!R14*'Summary Data'!R$39-'Summary Data'!R31*'Summary Data'!R$40)*$A75/17)</f>
        <v>0.390724132250174</v>
      </c>
      <c r="S75" s="144" t="n">
        <f aca="false">('Summary Data'!S13-('Summary Data'!S14*'Summary Data'!S$39-'Summary Data'!S31*'Summary Data'!S$40)*$A75/17)</f>
        <v>0.396718890491243</v>
      </c>
      <c r="T75" s="144" t="n">
        <f aca="false">('Summary Data'!T13-('Summary Data'!T14*'Summary Data'!T$39-'Summary Data'!T31*'Summary Data'!T$40)*$A75/17)</f>
        <v>0.422287281620126</v>
      </c>
      <c r="U75" s="144" t="n">
        <f aca="false">('Summary Data'!U13-('Summary Data'!U14*'Summary Data'!U$39-'Summary Data'!U31*'Summary Data'!U$40)*$A75/17)</f>
        <v>0.35623769971143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109292599562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8170004358387</v>
      </c>
      <c r="C77" s="144" t="n">
        <f aca="false">('Summary Data'!C15-('Summary Data'!C16*'Summary Data'!C$39-'Summary Data'!C33*'Summary Data'!C$40)*$A77/17)</f>
        <v>0.642444223119679</v>
      </c>
      <c r="D77" s="144" t="n">
        <f aca="false">('Summary Data'!D15-('Summary Data'!D16*'Summary Data'!D$39-'Summary Data'!D33*'Summary Data'!D$40)*$A77/17)</f>
        <v>0.634357756090447</v>
      </c>
      <c r="E77" s="144" t="n">
        <f aca="false">('Summary Data'!E15-('Summary Data'!E16*'Summary Data'!E$39-'Summary Data'!E33*'Summary Data'!E$40)*$A77/17)</f>
        <v>0.632517963000393</v>
      </c>
      <c r="F77" s="144" t="n">
        <f aca="false">('Summary Data'!F15-('Summary Data'!F16*'Summary Data'!F$39-'Summary Data'!F33*'Summary Data'!F$40)*$A77/17)</f>
        <v>0.633178516095825</v>
      </c>
      <c r="G77" s="144" t="n">
        <f aca="false">('Summary Data'!G15-('Summary Data'!G16*'Summary Data'!G$39-'Summary Data'!G33*'Summary Data'!G$40)*$A77/17)</f>
        <v>0.637095251960079</v>
      </c>
      <c r="H77" s="144" t="n">
        <f aca="false">('Summary Data'!H15-('Summary Data'!H16*'Summary Data'!H$39-'Summary Data'!H33*'Summary Data'!H$40)*$A77/17)</f>
        <v>0.636741408138725</v>
      </c>
      <c r="I77" s="144" t="n">
        <f aca="false">('Summary Data'!I15-('Summary Data'!I16*'Summary Data'!I$39-'Summary Data'!I33*'Summary Data'!I$40)*$A77/17)</f>
        <v>0.639274701761848</v>
      </c>
      <c r="J77" s="144" t="n">
        <f aca="false">('Summary Data'!J15-('Summary Data'!J16*'Summary Data'!J$39-'Summary Data'!J33*'Summary Data'!J$40)*$A77/17)</f>
        <v>0.642174495878045</v>
      </c>
      <c r="K77" s="144" t="n">
        <f aca="false">('Summary Data'!K15-('Summary Data'!K16*'Summary Data'!K$39-'Summary Data'!K33*'Summary Data'!K$40)*$A77/17)</f>
        <v>0.635303473589709</v>
      </c>
      <c r="L77" s="144" t="n">
        <f aca="false">('Summary Data'!L15-('Summary Data'!L16*'Summary Data'!L$39-'Summary Data'!L33*'Summary Data'!L$40)*$A77/17)</f>
        <v>0.639092964542593</v>
      </c>
      <c r="M77" s="144" t="n">
        <f aca="false">('Summary Data'!M15-('Summary Data'!M16*'Summary Data'!M$39-'Summary Data'!M33*'Summary Data'!M$40)*$A77/17)</f>
        <v>0.640289932548823</v>
      </c>
      <c r="N77" s="144" t="n">
        <f aca="false">('Summary Data'!N15-('Summary Data'!N16*'Summary Data'!N$39-'Summary Data'!N33*'Summary Data'!N$40)*$A77/17)</f>
        <v>0.638011708501919</v>
      </c>
      <c r="O77" s="144" t="n">
        <f aca="false">('Summary Data'!O15-('Summary Data'!O16*'Summary Data'!O$39-'Summary Data'!O33*'Summary Data'!O$40)*$A77/17)</f>
        <v>0.638714032669122</v>
      </c>
      <c r="P77" s="144" t="n">
        <f aca="false">('Summary Data'!P15-('Summary Data'!P16*'Summary Data'!P$39-'Summary Data'!P33*'Summary Data'!P$40)*$A77/17)</f>
        <v>0.641112451882922</v>
      </c>
      <c r="Q77" s="144" t="n">
        <f aca="false">('Summary Data'!Q15-('Summary Data'!Q16*'Summary Data'!Q$39-'Summary Data'!Q33*'Summary Data'!Q$40)*$A77/17)</f>
        <v>0.635763692349035</v>
      </c>
      <c r="R77" s="144" t="n">
        <f aca="false">('Summary Data'!R15-('Summary Data'!R16*'Summary Data'!R$39-'Summary Data'!R33*'Summary Data'!R$40)*$A77/17)</f>
        <v>0.641156166279682</v>
      </c>
      <c r="S77" s="144" t="n">
        <f aca="false">('Summary Data'!S15-('Summary Data'!S16*'Summary Data'!S$39-'Summary Data'!S33*'Summary Data'!S$40)*$A77/17)</f>
        <v>0.639529740700906</v>
      </c>
      <c r="T77" s="144" t="n">
        <f aca="false">('Summary Data'!T15-('Summary Data'!T16*'Summary Data'!T$39-'Summary Data'!T33*'Summary Data'!T$40)*$A77/17)</f>
        <v>0.63762065103328</v>
      </c>
      <c r="U77" s="144" t="n">
        <f aca="false">('Summary Data'!U15-('Summary Data'!U16*'Summary Data'!U$39-'Summary Data'!U33*'Summary Data'!U$40)*$A77/17)</f>
        <v>0.57121901673728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452480267553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12378153631989</v>
      </c>
      <c r="C78" s="290" t="n">
        <f aca="false">('Summary Data'!C16-('Summary Data'!C17*'Summary Data'!C$39-'Summary Data'!C34*'Summary Data'!C$40)*$A78/17)*10</f>
        <v>0.0106979535453732</v>
      </c>
      <c r="D78" s="290" t="n">
        <f aca="false">('Summary Data'!D16-('Summary Data'!D17*'Summary Data'!D$39-'Summary Data'!D34*'Summary Data'!D$40)*$A78/17)*10</f>
        <v>0.0517632066681245</v>
      </c>
      <c r="E78" s="290" t="n">
        <f aca="false">('Summary Data'!E16-('Summary Data'!E17*'Summary Data'!E$39-'Summary Data'!E34*'Summary Data'!E$40)*$A78/17)*10</f>
        <v>0.0310658809577694</v>
      </c>
      <c r="F78" s="290" t="n">
        <f aca="false">('Summary Data'!F16-('Summary Data'!F17*'Summary Data'!F$39-'Summary Data'!F34*'Summary Data'!F$40)*$A78/17)*10</f>
        <v>-0.0072298533851759</v>
      </c>
      <c r="G78" s="290" t="n">
        <f aca="false">('Summary Data'!G16-('Summary Data'!G17*'Summary Data'!G$39-'Summary Data'!G34*'Summary Data'!G$40)*$A78/17)*10</f>
        <v>0.0195547154055203</v>
      </c>
      <c r="H78" s="290" t="n">
        <f aca="false">('Summary Data'!H16-('Summary Data'!H17*'Summary Data'!H$39-'Summary Data'!H34*'Summary Data'!H$40)*$A78/17)*10</f>
        <v>-0.000727964927920602</v>
      </c>
      <c r="I78" s="290" t="n">
        <f aca="false">('Summary Data'!I16-('Summary Data'!I17*'Summary Data'!I$39-'Summary Data'!I34*'Summary Data'!I$40)*$A78/17)*10</f>
        <v>-0.0031722088702889</v>
      </c>
      <c r="J78" s="290" t="n">
        <f aca="false">('Summary Data'!J16-('Summary Data'!J17*'Summary Data'!J$39-'Summary Data'!J34*'Summary Data'!J$40)*$A78/17)*10</f>
        <v>0.0192281523759289</v>
      </c>
      <c r="K78" s="290" t="n">
        <f aca="false">('Summary Data'!K16-('Summary Data'!K17*'Summary Data'!K$39-'Summary Data'!K34*'Summary Data'!K$40)*$A78/17)*10</f>
        <v>0.010778640767653</v>
      </c>
      <c r="L78" s="290" t="n">
        <f aca="false">('Summary Data'!L16-('Summary Data'!L17*'Summary Data'!L$39-'Summary Data'!L34*'Summary Data'!L$40)*$A78/17)*10</f>
        <v>-0.0116481236771872</v>
      </c>
      <c r="M78" s="290" t="n">
        <f aca="false">('Summary Data'!M16-('Summary Data'!M17*'Summary Data'!M$39-'Summary Data'!M34*'Summary Data'!M$40)*$A78/17)*10</f>
        <v>-0.0105261400470464</v>
      </c>
      <c r="N78" s="290" t="n">
        <f aca="false">('Summary Data'!N16-('Summary Data'!N17*'Summary Data'!N$39-'Summary Data'!N34*'Summary Data'!N$40)*$A78/17)*10</f>
        <v>-0.0208854174653449</v>
      </c>
      <c r="O78" s="290" t="n">
        <f aca="false">('Summary Data'!O16-('Summary Data'!O17*'Summary Data'!O$39-'Summary Data'!O34*'Summary Data'!O$40)*$A78/17)*10</f>
        <v>0.00810049394188425</v>
      </c>
      <c r="P78" s="290" t="n">
        <f aca="false">('Summary Data'!P16-('Summary Data'!P17*'Summary Data'!P$39-'Summary Data'!P34*'Summary Data'!P$40)*$A78/17)*10</f>
        <v>-0.0077761296521877</v>
      </c>
      <c r="Q78" s="290" t="n">
        <f aca="false">('Summary Data'!Q16-('Summary Data'!Q17*'Summary Data'!Q$39-'Summary Data'!Q34*'Summary Data'!Q$40)*$A78/17)*10</f>
        <v>-0.0236825216597799</v>
      </c>
      <c r="R78" s="290" t="n">
        <f aca="false">('Summary Data'!R16-('Summary Data'!R17*'Summary Data'!R$39-'Summary Data'!R34*'Summary Data'!R$40)*$A78/17)*10</f>
        <v>0.0150604891213063</v>
      </c>
      <c r="S78" s="290" t="n">
        <f aca="false">('Summary Data'!S16-('Summary Data'!S17*'Summary Data'!S$39-'Summary Data'!S34*'Summary Data'!S$40)*$A78/17)*10</f>
        <v>-0.00127043141919201</v>
      </c>
      <c r="T78" s="290" t="n">
        <f aca="false">('Summary Data'!T16-('Summary Data'!T17*'Summary Data'!T$39-'Summary Data'!T34*'Summary Data'!T$40)*$A78/17)*10</f>
        <v>-0.00473210600854565</v>
      </c>
      <c r="U78" s="290" t="n">
        <f aca="false">('Summary Data'!U16-('Summary Data'!U17*'Summary Data'!U$39-'Summary Data'!U34*'Summary Data'!U$40)*$A78/17)*10</f>
        <v>-0.04553315321846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1504968888618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20487753316221</v>
      </c>
      <c r="C79" s="290" t="n">
        <f aca="false">('Summary Data'!C17-('Summary Data'!C18*'Summary Data'!C$39-'Summary Data'!C35*'Summary Data'!C$40)*$A79/17)*10</f>
        <v>0.58789464792417</v>
      </c>
      <c r="D79" s="290" t="n">
        <f aca="false">('Summary Data'!D17-('Summary Data'!D18*'Summary Data'!D$39-'Summary Data'!D35*'Summary Data'!D$40)*$A79/17)*10</f>
        <v>0.573992074513904</v>
      </c>
      <c r="E79" s="290" t="n">
        <f aca="false">('Summary Data'!E17-('Summary Data'!E18*'Summary Data'!E$39-'Summary Data'!E35*'Summary Data'!E$40)*$A79/17)*10</f>
        <v>0.586677485793445</v>
      </c>
      <c r="F79" s="290" t="n">
        <f aca="false">('Summary Data'!F17-('Summary Data'!F18*'Summary Data'!F$39-'Summary Data'!F35*'Summary Data'!F$40)*$A79/17)*10</f>
        <v>0.590320324504515</v>
      </c>
      <c r="G79" s="290" t="n">
        <f aca="false">('Summary Data'!G17-('Summary Data'!G18*'Summary Data'!G$39-'Summary Data'!G35*'Summary Data'!G$40)*$A79/17)*10</f>
        <v>0.580431796213343</v>
      </c>
      <c r="H79" s="290" t="n">
        <f aca="false">('Summary Data'!H17-('Summary Data'!H18*'Summary Data'!H$39-'Summary Data'!H35*'Summary Data'!H$40)*$A79/17)*10</f>
        <v>0.612529070555132</v>
      </c>
      <c r="I79" s="290" t="n">
        <f aca="false">('Summary Data'!I17-('Summary Data'!I18*'Summary Data'!I$39-'Summary Data'!I35*'Summary Data'!I$40)*$A79/17)*10</f>
        <v>0.588956245607485</v>
      </c>
      <c r="J79" s="290" t="n">
        <f aca="false">('Summary Data'!J17-('Summary Data'!J18*'Summary Data'!J$39-'Summary Data'!J35*'Summary Data'!J$40)*$A79/17)*10</f>
        <v>0.61085457016973</v>
      </c>
      <c r="K79" s="290" t="n">
        <f aca="false">('Summary Data'!K17-('Summary Data'!K18*'Summary Data'!K$39-'Summary Data'!K35*'Summary Data'!K$40)*$A79/17)*10</f>
        <v>0.584751581908887</v>
      </c>
      <c r="L79" s="290" t="n">
        <f aca="false">('Summary Data'!L17-('Summary Data'!L18*'Summary Data'!L$39-'Summary Data'!L35*'Summary Data'!L$40)*$A79/17)*10</f>
        <v>0.593841859899482</v>
      </c>
      <c r="M79" s="290" t="n">
        <f aca="false">('Summary Data'!M17-('Summary Data'!M18*'Summary Data'!M$39-'Summary Data'!M35*'Summary Data'!M$40)*$A79/17)*10</f>
        <v>0.552554232044944</v>
      </c>
      <c r="N79" s="290" t="n">
        <f aca="false">('Summary Data'!N17-('Summary Data'!N18*'Summary Data'!N$39-'Summary Data'!N35*'Summary Data'!N$40)*$A79/17)*10</f>
        <v>0.572919791006248</v>
      </c>
      <c r="O79" s="290" t="n">
        <f aca="false">('Summary Data'!O17-('Summary Data'!O18*'Summary Data'!O$39-'Summary Data'!O35*'Summary Data'!O$40)*$A79/17)*10</f>
        <v>0.566512170871681</v>
      </c>
      <c r="P79" s="290" t="n">
        <f aca="false">('Summary Data'!P17-('Summary Data'!P18*'Summary Data'!P$39-'Summary Data'!P35*'Summary Data'!P$40)*$A79/17)*10</f>
        <v>0.551921526290498</v>
      </c>
      <c r="Q79" s="290" t="n">
        <f aca="false">('Summary Data'!Q17-('Summary Data'!Q18*'Summary Data'!Q$39-'Summary Data'!Q35*'Summary Data'!Q$40)*$A79/17)*10</f>
        <v>0.596403603552332</v>
      </c>
      <c r="R79" s="290" t="n">
        <f aca="false">('Summary Data'!R17-('Summary Data'!R18*'Summary Data'!R$39-'Summary Data'!R35*'Summary Data'!R$40)*$A79/17)*10</f>
        <v>0.610078950279975</v>
      </c>
      <c r="S79" s="290" t="n">
        <f aca="false">('Summary Data'!S17-('Summary Data'!S18*'Summary Data'!S$39-'Summary Data'!S35*'Summary Data'!S$40)*$A79/17)*10</f>
        <v>0.590186400382938</v>
      </c>
      <c r="T79" s="290" t="n">
        <f aca="false">('Summary Data'!T17-('Summary Data'!T18*'Summary Data'!T$39-'Summary Data'!T35*'Summary Data'!T$40)*$A79/17)*10</f>
        <v>0.560683930475401</v>
      </c>
      <c r="U79" s="290" t="n">
        <f aca="false">('Summary Data'!U17-('Summary Data'!U18*'Summary Data'!U$39-'Summary Data'!U35*'Summary Data'!U$40)*$A79/17)*10</f>
        <v>0.43117888001403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628212458417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05667319640027</v>
      </c>
      <c r="C80" s="290" t="n">
        <f aca="false">('Summary Data'!C18-('Summary Data'!C19*'Summary Data'!C$39-'Summary Data'!C36*'Summary Data'!C$40)*$A80/17)*10</f>
        <v>-0.00686308014572611</v>
      </c>
      <c r="D80" s="290" t="n">
        <f aca="false">('Summary Data'!D18-('Summary Data'!D19*'Summary Data'!D$39-'Summary Data'!D36*'Summary Data'!D$40)*$A80/17)*10</f>
        <v>0.00246786702467237</v>
      </c>
      <c r="E80" s="290" t="n">
        <f aca="false">('Summary Data'!E18-('Summary Data'!E19*'Summary Data'!E$39-'Summary Data'!E36*'Summary Data'!E$40)*$A80/17)*10</f>
        <v>-0.00117124794700607</v>
      </c>
      <c r="F80" s="290" t="n">
        <f aca="false">('Summary Data'!F18-('Summary Data'!F19*'Summary Data'!F$39-'Summary Data'!F36*'Summary Data'!F$40)*$A80/17)*10</f>
        <v>-0.00467013134643562</v>
      </c>
      <c r="G80" s="290" t="n">
        <f aca="false">('Summary Data'!G18-('Summary Data'!G19*'Summary Data'!G$39-'Summary Data'!G36*'Summary Data'!G$40)*$A80/17)*10</f>
        <v>-0.00880210385477434</v>
      </c>
      <c r="H80" s="290" t="n">
        <f aca="false">('Summary Data'!H18-('Summary Data'!H19*'Summary Data'!H$39-'Summary Data'!H36*'Summary Data'!H$40)*$A80/17)*10</f>
        <v>-0.012897738638769</v>
      </c>
      <c r="I80" s="290" t="n">
        <f aca="false">('Summary Data'!I18-('Summary Data'!I19*'Summary Data'!I$39-'Summary Data'!I36*'Summary Data'!I$40)*$A80/17)*10</f>
        <v>-0.0100871525117383</v>
      </c>
      <c r="J80" s="290" t="n">
        <f aca="false">('Summary Data'!J18-('Summary Data'!J19*'Summary Data'!J$39-'Summary Data'!J36*'Summary Data'!J$40)*$A80/17)*10</f>
        <v>0.0141981366838799</v>
      </c>
      <c r="K80" s="290" t="n">
        <f aca="false">('Summary Data'!K18-('Summary Data'!K19*'Summary Data'!K$39-'Summary Data'!K36*'Summary Data'!K$40)*$A80/17)*10</f>
        <v>-0.00382111974441886</v>
      </c>
      <c r="L80" s="290" t="n">
        <f aca="false">('Summary Data'!L18-('Summary Data'!L19*'Summary Data'!L$39-'Summary Data'!L36*'Summary Data'!L$40)*$A80/17)*10</f>
        <v>-0.00819579718599794</v>
      </c>
      <c r="M80" s="290" t="n">
        <f aca="false">('Summary Data'!M18-('Summary Data'!M19*'Summary Data'!M$39-'Summary Data'!M36*'Summary Data'!M$40)*$A80/17)*10</f>
        <v>-0.00233316860061266</v>
      </c>
      <c r="N80" s="290" t="n">
        <f aca="false">('Summary Data'!N18-('Summary Data'!N19*'Summary Data'!N$39-'Summary Data'!N36*'Summary Data'!N$40)*$A80/17)*10</f>
        <v>-0.00841379488942525</v>
      </c>
      <c r="O80" s="290" t="n">
        <f aca="false">('Summary Data'!O18-('Summary Data'!O19*'Summary Data'!O$39-'Summary Data'!O36*'Summary Data'!O$40)*$A80/17)*10</f>
        <v>-0.0139260052297174</v>
      </c>
      <c r="P80" s="290" t="n">
        <f aca="false">('Summary Data'!P18-('Summary Data'!P19*'Summary Data'!P$39-'Summary Data'!P36*'Summary Data'!P$40)*$A80/17)*10</f>
        <v>-0.0252934016168742</v>
      </c>
      <c r="Q80" s="290" t="n">
        <f aca="false">('Summary Data'!Q18-('Summary Data'!Q19*'Summary Data'!Q$39-'Summary Data'!Q36*'Summary Data'!Q$40)*$A80/17)*10</f>
        <v>-0.00436080988273859</v>
      </c>
      <c r="R80" s="290" t="n">
        <f aca="false">('Summary Data'!R18-('Summary Data'!R19*'Summary Data'!R$39-'Summary Data'!R36*'Summary Data'!R$40)*$A80/17)*10</f>
        <v>-0.00606609032284325</v>
      </c>
      <c r="S80" s="290" t="n">
        <f aca="false">('Summary Data'!S18-('Summary Data'!S19*'Summary Data'!S$39-'Summary Data'!S36*'Summary Data'!S$40)*$A80/17)*10</f>
        <v>-0.0129942038903659</v>
      </c>
      <c r="T80" s="290" t="n">
        <f aca="false">('Summary Data'!T18-('Summary Data'!T19*'Summary Data'!T$39-'Summary Data'!T36*'Summary Data'!T$40)*$A80/17)*10</f>
        <v>0.00103723312463575</v>
      </c>
      <c r="U80" s="290" t="n">
        <f aca="false">('Summary Data'!U18-('Summary Data'!U19*'Summary Data'!U$39-'Summary Data'!U36*'Summary Data'!U$40)*$A80/17)*10</f>
        <v>-0.025861245581086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354012890840579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6128782</v>
      </c>
      <c r="C81" s="290" t="n">
        <f aca="false">('Summary Data'!C19-('Summary Data'!C20*'Summary Data'!C$39-'Summary Data'!C37*'Summary Data'!C$40)*$A81/17)*10</f>
        <v>0.3018791</v>
      </c>
      <c r="D81" s="290" t="n">
        <f aca="false">('Summary Data'!D19-('Summary Data'!D20*'Summary Data'!D$39-'Summary Data'!D37*'Summary Data'!D$40)*$A81/17)*10</f>
        <v>0.3060509</v>
      </c>
      <c r="E81" s="290" t="n">
        <f aca="false">('Summary Data'!E19-('Summary Data'!E20*'Summary Data'!E$39-'Summary Data'!E37*'Summary Data'!E$40)*$A81/17)*10</f>
        <v>0.2780834</v>
      </c>
      <c r="F81" s="290" t="n">
        <f aca="false">('Summary Data'!F19-('Summary Data'!F20*'Summary Data'!F$39-'Summary Data'!F37*'Summary Data'!F$40)*$A81/17)*10</f>
        <v>0.288433</v>
      </c>
      <c r="G81" s="290" t="n">
        <f aca="false">('Summary Data'!G19-('Summary Data'!G20*'Summary Data'!G$39-'Summary Data'!G37*'Summary Data'!G$40)*$A81/17)*10</f>
        <v>0.3025764</v>
      </c>
      <c r="H81" s="290" t="n">
        <f aca="false">('Summary Data'!H19-('Summary Data'!H20*'Summary Data'!H$39-'Summary Data'!H37*'Summary Data'!H$40)*$A81/17)*10</f>
        <v>0.2578923</v>
      </c>
      <c r="I81" s="290" t="n">
        <f aca="false">('Summary Data'!I19-('Summary Data'!I20*'Summary Data'!I$39-'Summary Data'!I37*'Summary Data'!I$40)*$A81/17)*10</f>
        <v>0.2373658</v>
      </c>
      <c r="J81" s="290" t="n">
        <f aca="false">('Summary Data'!J19-('Summary Data'!J20*'Summary Data'!J$39-'Summary Data'!J37*'Summary Data'!J$40)*$A81/17)*10</f>
        <v>0.2413607</v>
      </c>
      <c r="K81" s="290" t="n">
        <f aca="false">('Summary Data'!K19-('Summary Data'!K20*'Summary Data'!K$39-'Summary Data'!K37*'Summary Data'!K$40)*$A81/17)*10</f>
        <v>0.2406615</v>
      </c>
      <c r="L81" s="290" t="n">
        <f aca="false">('Summary Data'!L19-('Summary Data'!L20*'Summary Data'!L$39-'Summary Data'!L37*'Summary Data'!L$40)*$A81/17)*10</f>
        <v>0.2445161</v>
      </c>
      <c r="M81" s="290" t="n">
        <f aca="false">('Summary Data'!M19-('Summary Data'!M20*'Summary Data'!M$39-'Summary Data'!M37*'Summary Data'!M$40)*$A81/17)*10</f>
        <v>0.2539234</v>
      </c>
      <c r="N81" s="290" t="n">
        <f aca="false">('Summary Data'!N19-('Summary Data'!N20*'Summary Data'!N$39-'Summary Data'!N37*'Summary Data'!N$40)*$A81/17)*10</f>
        <v>0.2996209</v>
      </c>
      <c r="O81" s="290" t="n">
        <f aca="false">('Summary Data'!O19-('Summary Data'!O20*'Summary Data'!O$39-'Summary Data'!O37*'Summary Data'!O$40)*$A81/17)*10</f>
        <v>0.2695605</v>
      </c>
      <c r="P81" s="290" t="n">
        <f aca="false">('Summary Data'!P19-('Summary Data'!P20*'Summary Data'!P$39-'Summary Data'!P37*'Summary Data'!P$40)*$A81/17)*10</f>
        <v>0.262313</v>
      </c>
      <c r="Q81" s="290" t="n">
        <f aca="false">('Summary Data'!Q19-('Summary Data'!Q20*'Summary Data'!Q$39-'Summary Data'!Q37*'Summary Data'!Q$40)*$A81/17)*10</f>
        <v>0.3095122</v>
      </c>
      <c r="R81" s="290" t="n">
        <f aca="false">('Summary Data'!R19-('Summary Data'!R20*'Summary Data'!R$39-'Summary Data'!R37*'Summary Data'!R$40)*$A81/17)*10</f>
        <v>0.27681</v>
      </c>
      <c r="S81" s="290" t="n">
        <f aca="false">('Summary Data'!S19-('Summary Data'!S20*'Summary Data'!S$39-'Summary Data'!S37*'Summary Data'!S$40)*$A81/17)*10</f>
        <v>0.2914463</v>
      </c>
      <c r="T81" s="290" t="n">
        <f aca="false">('Summary Data'!T19-('Summary Data'!T20*'Summary Data'!T$39-'Summary Data'!T37*'Summary Data'!T$40)*$A81/17)*10</f>
        <v>0.244183</v>
      </c>
      <c r="U81" s="290" t="n">
        <f aca="false">('Summary Data'!U19-('Summary Data'!U20*'Summary Data'!U$39-'Summary Data'!U37*'Summary Data'!U$40)*$A81/17)*10</f>
        <v>0.176121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6342120646586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1.5046556757377</v>
      </c>
      <c r="C87" s="144" t="n">
        <f aca="false">('Summary Data'!C22-('Summary Data'!C6*'Summary Data'!C$40+'Summary Data'!C23*'Summary Data'!C$39)/17*$A87)</f>
        <v>-7.00678344009262</v>
      </c>
      <c r="D87" s="144" t="n">
        <f aca="false">('Summary Data'!D22-('Summary Data'!D6*'Summary Data'!D$40+'Summary Data'!D23*'Summary Data'!D$39)/17*$A87)</f>
        <v>-5.77736066413684</v>
      </c>
      <c r="E87" s="144" t="n">
        <f aca="false">('Summary Data'!E22-('Summary Data'!E6*'Summary Data'!E$40+'Summary Data'!E23*'Summary Data'!E$39)/17*$A87)</f>
        <v>-11.756077115966</v>
      </c>
      <c r="F87" s="144" t="n">
        <f aca="false">('Summary Data'!F22-('Summary Data'!F6*'Summary Data'!F$40+'Summary Data'!F23*'Summary Data'!F$39)/17*$A87)</f>
        <v>-8.50549019094185</v>
      </c>
      <c r="G87" s="144" t="n">
        <f aca="false">('Summary Data'!G22-('Summary Data'!G6*'Summary Data'!G$40+'Summary Data'!G23*'Summary Data'!G$39)/17*$A87)</f>
        <v>-1.3382909264369</v>
      </c>
      <c r="H87" s="144" t="n">
        <f aca="false">('Summary Data'!H22-('Summary Data'!H6*'Summary Data'!H$40+'Summary Data'!H23*'Summary Data'!H$39)/17*$A87)</f>
        <v>-3.1484378653195</v>
      </c>
      <c r="I87" s="144" t="n">
        <f aca="false">('Summary Data'!I22-('Summary Data'!I6*'Summary Data'!I$40+'Summary Data'!I23*'Summary Data'!I$39)/17*$A87)</f>
        <v>-3.44501162451468</v>
      </c>
      <c r="J87" s="144" t="n">
        <f aca="false">('Summary Data'!J22-('Summary Data'!J6*'Summary Data'!J$40+'Summary Data'!J23*'Summary Data'!J$39)/17*$A87)</f>
        <v>1.35263122874021</v>
      </c>
      <c r="K87" s="144" t="n">
        <f aca="false">('Summary Data'!K22-('Summary Data'!K6*'Summary Data'!K$40+'Summary Data'!K23*'Summary Data'!K$39)/17*$A87)</f>
        <v>4.00169799569995</v>
      </c>
      <c r="L87" s="144" t="n">
        <f aca="false">('Summary Data'!L22-('Summary Data'!L6*'Summary Data'!L$40+'Summary Data'!L23*'Summary Data'!L$39)/17*$A87)</f>
        <v>4.70642741042212</v>
      </c>
      <c r="M87" s="144" t="n">
        <f aca="false">('Summary Data'!M22-('Summary Data'!M6*'Summary Data'!M$40+'Summary Data'!M23*'Summary Data'!M$39)/17*$A87)</f>
        <v>5.64850044081996</v>
      </c>
      <c r="N87" s="144" t="n">
        <f aca="false">('Summary Data'!N22-('Summary Data'!N6*'Summary Data'!N$40+'Summary Data'!N23*'Summary Data'!N$39)/17*$A87)</f>
        <v>5.67872673989295</v>
      </c>
      <c r="O87" s="144" t="n">
        <f aca="false">('Summary Data'!O22-('Summary Data'!O6*'Summary Data'!O$40+'Summary Data'!O23*'Summary Data'!O$39)/17*$A87)</f>
        <v>-1.51120579369287</v>
      </c>
      <c r="P87" s="144" t="n">
        <f aca="false">('Summary Data'!P22-('Summary Data'!P6*'Summary Data'!P$40+'Summary Data'!P23*'Summary Data'!P$39)/17*$A87)</f>
        <v>-7.10093612335344</v>
      </c>
      <c r="Q87" s="144" t="n">
        <f aca="false">('Summary Data'!Q22-('Summary Data'!Q6*'Summary Data'!Q$40+'Summary Data'!Q23*'Summary Data'!Q$39)/17*$A87)</f>
        <v>-2.04152802352151</v>
      </c>
      <c r="R87" s="144" t="n">
        <f aca="false">('Summary Data'!R22-('Summary Data'!R6*'Summary Data'!R$40+'Summary Data'!R23*'Summary Data'!R$39)/17*$A87)</f>
        <v>-0.556971909214452</v>
      </c>
      <c r="S87" s="144" t="n">
        <f aca="false">('Summary Data'!S22-('Summary Data'!S6*'Summary Data'!S$40+'Summary Data'!S23*'Summary Data'!S$39)/17*$A87)</f>
        <v>1.72194696950909</v>
      </c>
      <c r="T87" s="144" t="n">
        <f aca="false">('Summary Data'!T22-('Summary Data'!T6*'Summary Data'!T$40+'Summary Data'!T23*'Summary Data'!T$39)/17*$A87)</f>
        <v>1.75569931842494</v>
      </c>
      <c r="U87" s="144" t="n">
        <f aca="false">('Summary Data'!U22-('Summary Data'!U6*'Summary Data'!U$40+'Summary Data'!U23*'Summary Data'!U$39)/17*$A87)</f>
        <v>7.6378077507970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5644059044326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22957451355605</v>
      </c>
      <c r="C88" s="144" t="n">
        <f aca="false">('Summary Data'!C23-('Summary Data'!C7*'Summary Data'!C$40+'Summary Data'!C24*'Summary Data'!C$39)/17*$A88)</f>
        <v>0.919831113744603</v>
      </c>
      <c r="D88" s="144" t="n">
        <f aca="false">('Summary Data'!D23-('Summary Data'!D7*'Summary Data'!D$40+'Summary Data'!D24*'Summary Data'!D$39)/17*$A88)</f>
        <v>0.23702880733072</v>
      </c>
      <c r="E88" s="144" t="n">
        <f aca="false">('Summary Data'!E23-('Summary Data'!E7*'Summary Data'!E$40+'Summary Data'!E24*'Summary Data'!E$39)/17*$A88)</f>
        <v>0.474793904536273</v>
      </c>
      <c r="F88" s="144" t="n">
        <f aca="false">('Summary Data'!F23-('Summary Data'!F7*'Summary Data'!F$40+'Summary Data'!F24*'Summary Data'!F$39)/17*$A88)</f>
        <v>0.734790541000775</v>
      </c>
      <c r="G88" s="144" t="n">
        <f aca="false">('Summary Data'!G23-('Summary Data'!G7*'Summary Data'!G$40+'Summary Data'!G24*'Summary Data'!G$39)/17*$A88)</f>
        <v>0.230500038645722</v>
      </c>
      <c r="H88" s="144" t="n">
        <f aca="false">('Summary Data'!H23-('Summary Data'!H7*'Summary Data'!H$40+'Summary Data'!H24*'Summary Data'!H$39)/17*$A88)</f>
        <v>1.54623694070458</v>
      </c>
      <c r="I88" s="144" t="n">
        <f aca="false">('Summary Data'!I23-('Summary Data'!I7*'Summary Data'!I$40+'Summary Data'!I24*'Summary Data'!I$39)/17*$A88)</f>
        <v>-0.030710907542013</v>
      </c>
      <c r="J88" s="144" t="n">
        <f aca="false">('Summary Data'!J23-('Summary Data'!J7*'Summary Data'!J$40+'Summary Data'!J24*'Summary Data'!J$39)/17*$A88)</f>
        <v>0.484922157429429</v>
      </c>
      <c r="K88" s="144" t="n">
        <f aca="false">('Summary Data'!K23-('Summary Data'!K7*'Summary Data'!K$40+'Summary Data'!K24*'Summary Data'!K$39)/17*$A88)</f>
        <v>0.0439600563663638</v>
      </c>
      <c r="L88" s="144" t="n">
        <f aca="false">('Summary Data'!L23-('Summary Data'!L7*'Summary Data'!L$40+'Summary Data'!L24*'Summary Data'!L$39)/17*$A88)</f>
        <v>0.688259003740306</v>
      </c>
      <c r="M88" s="144" t="n">
        <f aca="false">('Summary Data'!M23-('Summary Data'!M7*'Summary Data'!M$40+'Summary Data'!M24*'Summary Data'!M$39)/17*$A88)</f>
        <v>0.747048124205838</v>
      </c>
      <c r="N88" s="144" t="n">
        <f aca="false">('Summary Data'!N23-('Summary Data'!N7*'Summary Data'!N$40+'Summary Data'!N24*'Summary Data'!N$39)/17*$A88)</f>
        <v>0.802342263414473</v>
      </c>
      <c r="O88" s="144" t="n">
        <f aca="false">('Summary Data'!O23-('Summary Data'!O7*'Summary Data'!O$40+'Summary Data'!O24*'Summary Data'!O$39)/17*$A88)</f>
        <v>0.582516400012143</v>
      </c>
      <c r="P88" s="144" t="n">
        <f aca="false">('Summary Data'!P23-('Summary Data'!P7*'Summary Data'!P$40+'Summary Data'!P24*'Summary Data'!P$39)/17*$A88)</f>
        <v>0.471066804379573</v>
      </c>
      <c r="Q88" s="144" t="n">
        <f aca="false">('Summary Data'!Q23-('Summary Data'!Q7*'Summary Data'!Q$40+'Summary Data'!Q24*'Summary Data'!Q$39)/17*$A88)</f>
        <v>0.925886948672873</v>
      </c>
      <c r="R88" s="144" t="n">
        <f aca="false">('Summary Data'!R23-('Summary Data'!R7*'Summary Data'!R$40+'Summary Data'!R24*'Summary Data'!R$39)/17*$A88)</f>
        <v>1.38134872670428</v>
      </c>
      <c r="S88" s="144" t="n">
        <f aca="false">('Summary Data'!S23-('Summary Data'!S7*'Summary Data'!S$40+'Summary Data'!S24*'Summary Data'!S$39)/17*$A88)</f>
        <v>0.615232738042521</v>
      </c>
      <c r="T88" s="144" t="n">
        <f aca="false">('Summary Data'!T23-('Summary Data'!T7*'Summary Data'!T$40+'Summary Data'!T24*'Summary Data'!T$39)/17*$A88)</f>
        <v>1.02171029400727</v>
      </c>
      <c r="U88" s="144" t="n">
        <f aca="false">('Summary Data'!U23-('Summary Data'!U7*'Summary Data'!U$40+'Summary Data'!U24*'Summary Data'!U$39)/17*$A88)</f>
        <v>12.220990228653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5571931420294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05489130141682</v>
      </c>
      <c r="C89" s="144" t="n">
        <f aca="false">('Summary Data'!C24-('Summary Data'!C8*'Summary Data'!C$40+'Summary Data'!C25*'Summary Data'!C$39)/17*$A89)</f>
        <v>-0.839697902472783</v>
      </c>
      <c r="D89" s="144" t="n">
        <f aca="false">('Summary Data'!D24-('Summary Data'!D8*'Summary Data'!D$40+'Summary Data'!D25*'Summary Data'!D$39)/17*$A89)</f>
        <v>-0.37308637881184</v>
      </c>
      <c r="E89" s="144" t="n">
        <f aca="false">('Summary Data'!E24-('Summary Data'!E8*'Summary Data'!E$40+'Summary Data'!E25*'Summary Data'!E$39)/17*$A89)</f>
        <v>-0.201298608676611</v>
      </c>
      <c r="F89" s="144" t="n">
        <f aca="false">('Summary Data'!F24-('Summary Data'!F8*'Summary Data'!F$40+'Summary Data'!F25*'Summary Data'!F$39)/17*$A89)</f>
        <v>-0.246506291163981</v>
      </c>
      <c r="G89" s="144" t="n">
        <f aca="false">('Summary Data'!G24-('Summary Data'!G8*'Summary Data'!G$40+'Summary Data'!G25*'Summary Data'!G$39)/17*$A89)</f>
        <v>-0.424483877096611</v>
      </c>
      <c r="H89" s="144" t="n">
        <f aca="false">('Summary Data'!H24-('Summary Data'!H8*'Summary Data'!H$40+'Summary Data'!H25*'Summary Data'!H$39)/17*$A89)</f>
        <v>-0.241967604179779</v>
      </c>
      <c r="I89" s="144" t="n">
        <f aca="false">('Summary Data'!I24-('Summary Data'!I8*'Summary Data'!I$40+'Summary Data'!I25*'Summary Data'!I$39)/17*$A89)</f>
        <v>-0.113662128050582</v>
      </c>
      <c r="J89" s="144" t="n">
        <f aca="false">('Summary Data'!J24-('Summary Data'!J8*'Summary Data'!J$40+'Summary Data'!J25*'Summary Data'!J$39)/17*$A89)</f>
        <v>0.15410088777408</v>
      </c>
      <c r="K89" s="144" t="n">
        <f aca="false">('Summary Data'!K24-('Summary Data'!K8*'Summary Data'!K$40+'Summary Data'!K25*'Summary Data'!K$39)/17*$A89)</f>
        <v>-0.417950226204248</v>
      </c>
      <c r="L89" s="144" t="n">
        <f aca="false">('Summary Data'!L24-('Summary Data'!L8*'Summary Data'!L$40+'Summary Data'!L25*'Summary Data'!L$39)/17*$A89)</f>
        <v>-0.343979298994177</v>
      </c>
      <c r="M89" s="144" t="n">
        <f aca="false">('Summary Data'!M24-('Summary Data'!M8*'Summary Data'!M$40+'Summary Data'!M25*'Summary Data'!M$39)/17*$A89)</f>
        <v>-0.0922400847583772</v>
      </c>
      <c r="N89" s="144" t="n">
        <f aca="false">('Summary Data'!N24-('Summary Data'!N8*'Summary Data'!N$40+'Summary Data'!N25*'Summary Data'!N$39)/17*$A89)</f>
        <v>0.202616091731425</v>
      </c>
      <c r="O89" s="144" t="n">
        <f aca="false">('Summary Data'!O24-('Summary Data'!O8*'Summary Data'!O$40+'Summary Data'!O25*'Summary Data'!O$39)/17*$A89)</f>
        <v>-0.184593920977552</v>
      </c>
      <c r="P89" s="144" t="n">
        <f aca="false">('Summary Data'!P24-('Summary Data'!P8*'Summary Data'!P$40+'Summary Data'!P25*'Summary Data'!P$39)/17*$A89)</f>
        <v>-0.495137514064603</v>
      </c>
      <c r="Q89" s="144" t="n">
        <f aca="false">('Summary Data'!Q24-('Summary Data'!Q8*'Summary Data'!Q$40+'Summary Data'!Q25*'Summary Data'!Q$39)/17*$A89)</f>
        <v>-1.04058060709612</v>
      </c>
      <c r="R89" s="144" t="n">
        <f aca="false">('Summary Data'!R24-('Summary Data'!R8*'Summary Data'!R$40+'Summary Data'!R25*'Summary Data'!R$39)/17*$A89)</f>
        <v>-0.690438990677684</v>
      </c>
      <c r="S89" s="144" t="n">
        <f aca="false">('Summary Data'!S24-('Summary Data'!S8*'Summary Data'!S$40+'Summary Data'!S25*'Summary Data'!S$39)/17*$A89)</f>
        <v>-0.535125930286647</v>
      </c>
      <c r="T89" s="144" t="n">
        <f aca="false">('Summary Data'!T24-('Summary Data'!T8*'Summary Data'!T$40+'Summary Data'!T25*'Summary Data'!T$39)/17*$A89)</f>
        <v>-0.0846210728979805</v>
      </c>
      <c r="U89" s="144" t="n">
        <f aca="false">('Summary Data'!U24-('Summary Data'!U8*'Summary Data'!U$40+'Summary Data'!U25*'Summary Data'!U$39)/17*$A89)</f>
        <v>0.81365024763174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062361691830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07528629450036</v>
      </c>
      <c r="C90" s="144" t="n">
        <f aca="false">('Summary Data'!C25-('Summary Data'!C9*'Summary Data'!C$40+'Summary Data'!C26*'Summary Data'!C$39)/17*$A90)</f>
        <v>0.133272016151104</v>
      </c>
      <c r="D90" s="144" t="n">
        <f aca="false">('Summary Data'!D25-('Summary Data'!D9*'Summary Data'!D$40+'Summary Data'!D26*'Summary Data'!D$39)/17*$A90)</f>
        <v>-0.0910426153068543</v>
      </c>
      <c r="E90" s="144" t="n">
        <f aca="false">('Summary Data'!E25-('Summary Data'!E9*'Summary Data'!E$40+'Summary Data'!E26*'Summary Data'!E$39)/17*$A90)</f>
        <v>-0.127229292059839</v>
      </c>
      <c r="F90" s="144" t="n">
        <f aca="false">('Summary Data'!F25-('Summary Data'!F9*'Summary Data'!F$40+'Summary Data'!F26*'Summary Data'!F$39)/17*$A90)</f>
        <v>-0.129822209872558</v>
      </c>
      <c r="G90" s="144" t="n">
        <f aca="false">('Summary Data'!G25-('Summary Data'!G9*'Summary Data'!G$40+'Summary Data'!G26*'Summary Data'!G$39)/17*$A90)</f>
        <v>-0.158143312604824</v>
      </c>
      <c r="H90" s="144" t="n">
        <f aca="false">('Summary Data'!H25-('Summary Data'!H9*'Summary Data'!H$40+'Summary Data'!H26*'Summary Data'!H$39)/17*$A90)</f>
        <v>-0.0574745835853395</v>
      </c>
      <c r="I90" s="144" t="n">
        <f aca="false">('Summary Data'!I25-('Summary Data'!I9*'Summary Data'!I$40+'Summary Data'!I26*'Summary Data'!I$39)/17*$A90)</f>
        <v>-0.136964541560159</v>
      </c>
      <c r="J90" s="144" t="n">
        <f aca="false">('Summary Data'!J25-('Summary Data'!J9*'Summary Data'!J$40+'Summary Data'!J26*'Summary Data'!J$39)/17*$A90)</f>
        <v>0.0122378148588314</v>
      </c>
      <c r="K90" s="144" t="n">
        <f aca="false">('Summary Data'!K25-('Summary Data'!K9*'Summary Data'!K$40+'Summary Data'!K26*'Summary Data'!K$39)/17*$A90)</f>
        <v>-0.0814746319178346</v>
      </c>
      <c r="L90" s="144" t="n">
        <f aca="false">('Summary Data'!L25-('Summary Data'!L9*'Summary Data'!L$40+'Summary Data'!L26*'Summary Data'!L$39)/17*$A90)</f>
        <v>0.112193974785024</v>
      </c>
      <c r="M90" s="144" t="n">
        <f aca="false">('Summary Data'!M25-('Summary Data'!M9*'Summary Data'!M$40+'Summary Data'!M26*'Summary Data'!M$39)/17*$A90)</f>
        <v>0.312789087711451</v>
      </c>
      <c r="N90" s="144" t="n">
        <f aca="false">('Summary Data'!N25-('Summary Data'!N9*'Summary Data'!N$40+'Summary Data'!N26*'Summary Data'!N$39)/17*$A90)</f>
        <v>0.144104927248137</v>
      </c>
      <c r="O90" s="144" t="n">
        <f aca="false">('Summary Data'!O25-('Summary Data'!O9*'Summary Data'!O$40+'Summary Data'!O26*'Summary Data'!O$39)/17*$A90)</f>
        <v>-0.127662534862916</v>
      </c>
      <c r="P90" s="144" t="n">
        <f aca="false">('Summary Data'!P25-('Summary Data'!P9*'Summary Data'!P$40+'Summary Data'!P26*'Summary Data'!P$39)/17*$A90)</f>
        <v>-0.0612034149149196</v>
      </c>
      <c r="Q90" s="144" t="n">
        <f aca="false">('Summary Data'!Q25-('Summary Data'!Q9*'Summary Data'!Q$40+'Summary Data'!Q26*'Summary Data'!Q$39)/17*$A90)</f>
        <v>-0.0558592545844649</v>
      </c>
      <c r="R90" s="144" t="n">
        <f aca="false">('Summary Data'!R25-('Summary Data'!R9*'Summary Data'!R$40+'Summary Data'!R26*'Summary Data'!R$39)/17*$A90)</f>
        <v>0.104419543594459</v>
      </c>
      <c r="S90" s="144" t="n">
        <f aca="false">('Summary Data'!S25-('Summary Data'!S9*'Summary Data'!S$40+'Summary Data'!S26*'Summary Data'!S$39)/17*$A90)</f>
        <v>0.0593260972587004</v>
      </c>
      <c r="T90" s="144" t="n">
        <f aca="false">('Summary Data'!T25-('Summary Data'!T9*'Summary Data'!T$40+'Summary Data'!T26*'Summary Data'!T$39)/17*$A90)</f>
        <v>-0.223835687628828</v>
      </c>
      <c r="U90" s="144" t="n">
        <f aca="false">('Summary Data'!U25-('Summary Data'!U9*'Summary Data'!U$40+'Summary Data'!U26*'Summary Data'!U$39)/17*$A90)</f>
        <v>1.1159801837251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11317181757304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74072057707321</v>
      </c>
      <c r="C91" s="144" t="n">
        <f aca="false">('Summary Data'!C26-('Summary Data'!C10*'Summary Data'!C$40+'Summary Data'!C27*'Summary Data'!C$39)/17*$A91)</f>
        <v>-0.218528711942086</v>
      </c>
      <c r="D91" s="144" t="n">
        <f aca="false">('Summary Data'!D26-('Summary Data'!D10*'Summary Data'!D$40+'Summary Data'!D27*'Summary Data'!D$39)/17*$A91)</f>
        <v>-0.10396933923129</v>
      </c>
      <c r="E91" s="144" t="n">
        <f aca="false">('Summary Data'!E26-('Summary Data'!E10*'Summary Data'!E$40+'Summary Data'!E27*'Summary Data'!E$39)/17*$A91)</f>
        <v>-0.0730407339732044</v>
      </c>
      <c r="F91" s="144" t="n">
        <f aca="false">('Summary Data'!F26-('Summary Data'!F10*'Summary Data'!F$40+'Summary Data'!F27*'Summary Data'!F$39)/17*$A91)</f>
        <v>0.0139313391019726</v>
      </c>
      <c r="G91" s="144" t="n">
        <f aca="false">('Summary Data'!G26-('Summary Data'!G10*'Summary Data'!G$40+'Summary Data'!G27*'Summary Data'!G$39)/17*$A91)</f>
        <v>-0.0543033553482027</v>
      </c>
      <c r="H91" s="144" t="n">
        <f aca="false">('Summary Data'!H26-('Summary Data'!H10*'Summary Data'!H$40+'Summary Data'!H27*'Summary Data'!H$39)/17*$A91)</f>
        <v>-0.0860336270838479</v>
      </c>
      <c r="I91" s="144" t="n">
        <f aca="false">('Summary Data'!I26-('Summary Data'!I10*'Summary Data'!I$40+'Summary Data'!I27*'Summary Data'!I$39)/17*$A91)</f>
        <v>0.0267526963257582</v>
      </c>
      <c r="J91" s="144" t="n">
        <f aca="false">('Summary Data'!J26-('Summary Data'!J10*'Summary Data'!J$40+'Summary Data'!J27*'Summary Data'!J$39)/17*$A91)</f>
        <v>0.132880642952499</v>
      </c>
      <c r="K91" s="144" t="n">
        <f aca="false">('Summary Data'!K26-('Summary Data'!K10*'Summary Data'!K$40+'Summary Data'!K27*'Summary Data'!K$39)/17*$A91)</f>
        <v>-0.00794628313246077</v>
      </c>
      <c r="L91" s="144" t="n">
        <f aca="false">('Summary Data'!L26-('Summary Data'!L10*'Summary Data'!L$40+'Summary Data'!L27*'Summary Data'!L$39)/17*$A91)</f>
        <v>-0.0738396936885902</v>
      </c>
      <c r="M91" s="144" t="n">
        <f aca="false">('Summary Data'!M26-('Summary Data'!M10*'Summary Data'!M$40+'Summary Data'!M27*'Summary Data'!M$39)/17*$A91)</f>
        <v>-0.0737875221108987</v>
      </c>
      <c r="N91" s="144" t="n">
        <f aca="false">('Summary Data'!N26-('Summary Data'!N10*'Summary Data'!N$40+'Summary Data'!N27*'Summary Data'!N$39)/17*$A91)</f>
        <v>0.0325099520539573</v>
      </c>
      <c r="O91" s="144" t="n">
        <f aca="false">('Summary Data'!O26-('Summary Data'!O10*'Summary Data'!O$40+'Summary Data'!O27*'Summary Data'!O$39)/17*$A91)</f>
        <v>-0.156557028908205</v>
      </c>
      <c r="P91" s="144" t="n">
        <f aca="false">('Summary Data'!P26-('Summary Data'!P10*'Summary Data'!P$40+'Summary Data'!P27*'Summary Data'!P$39)/17*$A91)</f>
        <v>-0.0674810286238195</v>
      </c>
      <c r="Q91" s="144" t="n">
        <f aca="false">('Summary Data'!Q26-('Summary Data'!Q10*'Summary Data'!Q$40+'Summary Data'!Q27*'Summary Data'!Q$39)/17*$A91)</f>
        <v>-0.0318794435742141</v>
      </c>
      <c r="R91" s="144" t="n">
        <f aca="false">('Summary Data'!R26-('Summary Data'!R10*'Summary Data'!R$40+'Summary Data'!R27*'Summary Data'!R$39)/17*$A91)</f>
        <v>-0.100237385126571</v>
      </c>
      <c r="S91" s="144" t="n">
        <f aca="false">('Summary Data'!S26-('Summary Data'!S10*'Summary Data'!S$40+'Summary Data'!S27*'Summary Data'!S$39)/17*$A91)</f>
        <v>-0.107259757872621</v>
      </c>
      <c r="T91" s="144" t="n">
        <f aca="false">('Summary Data'!T26-('Summary Data'!T10*'Summary Data'!T$40+'Summary Data'!T27*'Summary Data'!T$39)/17*$A91)</f>
        <v>-0.0767589022685077</v>
      </c>
      <c r="U91" s="144" t="n">
        <f aca="false">('Summary Data'!U26-('Summary Data'!U10*'Summary Data'!U$40+'Summary Data'!U27*'Summary Data'!U$39)/17*$A91)</f>
        <v>0.016663690500114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18778859770667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446916373933436</v>
      </c>
      <c r="C92" s="144" t="n">
        <f aca="false">('Summary Data'!C27-('Summary Data'!C11*'Summary Data'!C$40+'Summary Data'!C28*'Summary Data'!C$39)/17*$A92)</f>
        <v>-0.0984467709575546</v>
      </c>
      <c r="D92" s="144" t="n">
        <f aca="false">('Summary Data'!D27-('Summary Data'!D11*'Summary Data'!D$40+'Summary Data'!D28*'Summary Data'!D$39)/17*$A92)</f>
        <v>-0.053923131085427</v>
      </c>
      <c r="E92" s="144" t="n">
        <f aca="false">('Summary Data'!E27-('Summary Data'!E11*'Summary Data'!E$40+'Summary Data'!E28*'Summary Data'!E$39)/17*$A92)</f>
        <v>-0.0423436721795655</v>
      </c>
      <c r="F92" s="144" t="n">
        <f aca="false">('Summary Data'!F27-('Summary Data'!F11*'Summary Data'!F$40+'Summary Data'!F28*'Summary Data'!F$39)/17*$A92)</f>
        <v>-0.0850342091221819</v>
      </c>
      <c r="G92" s="144" t="n">
        <f aca="false">('Summary Data'!G27-('Summary Data'!G11*'Summary Data'!G$40+'Summary Data'!G28*'Summary Data'!G$39)/17*$A92)</f>
        <v>0.00119649861984851</v>
      </c>
      <c r="H92" s="144" t="n">
        <f aca="false">('Summary Data'!H27-('Summary Data'!H11*'Summary Data'!H$40+'Summary Data'!H28*'Summary Data'!H$39)/17*$A92)</f>
        <v>-0.112326650481796</v>
      </c>
      <c r="I92" s="144" t="n">
        <f aca="false">('Summary Data'!I27-('Summary Data'!I11*'Summary Data'!I$40+'Summary Data'!I28*'Summary Data'!I$39)/17*$A92)</f>
        <v>-0.101255245886402</v>
      </c>
      <c r="J92" s="144" t="n">
        <f aca="false">('Summary Data'!J27-('Summary Data'!J11*'Summary Data'!J$40+'Summary Data'!J28*'Summary Data'!J$39)/17*$A92)</f>
        <v>-0.0462674538533707</v>
      </c>
      <c r="K92" s="144" t="n">
        <f aca="false">('Summary Data'!K27-('Summary Data'!K11*'Summary Data'!K$40+'Summary Data'!K28*'Summary Data'!K$39)/17*$A92)</f>
        <v>-0.121382166450709</v>
      </c>
      <c r="L92" s="144" t="n">
        <f aca="false">('Summary Data'!L27-('Summary Data'!L11*'Summary Data'!L$40+'Summary Data'!L28*'Summary Data'!L$39)/17*$A92)</f>
        <v>-0.090037909746449</v>
      </c>
      <c r="M92" s="144" t="n">
        <f aca="false">('Summary Data'!M27-('Summary Data'!M11*'Summary Data'!M$40+'Summary Data'!M28*'Summary Data'!M$39)/17*$A92)</f>
        <v>-0.144724936968109</v>
      </c>
      <c r="N92" s="144" t="n">
        <f aca="false">('Summary Data'!N27-('Summary Data'!N11*'Summary Data'!N$40+'Summary Data'!N28*'Summary Data'!N$39)/17*$A92)</f>
        <v>-0.0824460990268365</v>
      </c>
      <c r="O92" s="144" t="n">
        <f aca="false">('Summary Data'!O27-('Summary Data'!O11*'Summary Data'!O$40+'Summary Data'!O28*'Summary Data'!O$39)/17*$A92)</f>
        <v>-0.0220296053664901</v>
      </c>
      <c r="P92" s="144" t="n">
        <f aca="false">('Summary Data'!P27-('Summary Data'!P11*'Summary Data'!P$40+'Summary Data'!P28*'Summary Data'!P$39)/17*$A92)</f>
        <v>-0.0486322718705931</v>
      </c>
      <c r="Q92" s="144" t="n">
        <f aca="false">('Summary Data'!Q27-('Summary Data'!Q11*'Summary Data'!Q$40+'Summary Data'!Q28*'Summary Data'!Q$39)/17*$A92)</f>
        <v>-0.081409917418713</v>
      </c>
      <c r="R92" s="144" t="n">
        <f aca="false">('Summary Data'!R27-('Summary Data'!R11*'Summary Data'!R$40+'Summary Data'!R28*'Summary Data'!R$39)/17*$A92)</f>
        <v>-0.139366995574395</v>
      </c>
      <c r="S92" s="144" t="n">
        <f aca="false">('Summary Data'!S27-('Summary Data'!S11*'Summary Data'!S$40+'Summary Data'!S28*'Summary Data'!S$39)/17*$A92)</f>
        <v>-0.0880854519952822</v>
      </c>
      <c r="T92" s="144" t="n">
        <f aca="false">('Summary Data'!T27-('Summary Data'!T11*'Summary Data'!T$40+'Summary Data'!T28*'Summary Data'!T$39)/17*$A92)</f>
        <v>-0.044664747305831</v>
      </c>
      <c r="U92" s="144" t="n">
        <f aca="false">('Summary Data'!U27-('Summary Data'!U11*'Summary Data'!U$40+'Summary Data'!U28*'Summary Data'!U$39)/17*$A92)</f>
        <v>0.10346139299507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83184067681037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7466695574693</v>
      </c>
      <c r="C93" s="144" t="n">
        <f aca="false">('Summary Data'!C28-('Summary Data'!C12*'Summary Data'!C$40+'Summary Data'!C29*'Summary Data'!C$39)/17*$A93)</f>
        <v>0.0464134712755892</v>
      </c>
      <c r="D93" s="144" t="n">
        <f aca="false">('Summary Data'!D28-('Summary Data'!D12*'Summary Data'!D$40+'Summary Data'!D29*'Summary Data'!D$39)/17*$A93)</f>
        <v>0.0790044407867693</v>
      </c>
      <c r="E93" s="144" t="n">
        <f aca="false">('Summary Data'!E28-('Summary Data'!E12*'Summary Data'!E$40+'Summary Data'!E29*'Summary Data'!E$39)/17*$A93)</f>
        <v>0.0221915307830101</v>
      </c>
      <c r="F93" s="144" t="n">
        <f aca="false">('Summary Data'!F28-('Summary Data'!F12*'Summary Data'!F$40+'Summary Data'!F29*'Summary Data'!F$39)/17*$A93)</f>
        <v>0.013841689339223</v>
      </c>
      <c r="G93" s="144" t="n">
        <f aca="false">('Summary Data'!G28-('Summary Data'!G12*'Summary Data'!G$40+'Summary Data'!G29*'Summary Data'!G$39)/17*$A93)</f>
        <v>0.00840517776276952</v>
      </c>
      <c r="H93" s="144" t="n">
        <f aca="false">('Summary Data'!H28-('Summary Data'!H12*'Summary Data'!H$40+'Summary Data'!H29*'Summary Data'!H$39)/17*$A93)</f>
        <v>0.0343216470029418</v>
      </c>
      <c r="I93" s="144" t="n">
        <f aca="false">('Summary Data'!I28-('Summary Data'!I12*'Summary Data'!I$40+'Summary Data'!I29*'Summary Data'!I$39)/17*$A93)</f>
        <v>0.0513249000264441</v>
      </c>
      <c r="J93" s="144" t="n">
        <f aca="false">('Summary Data'!J28-('Summary Data'!J12*'Summary Data'!J$40+'Summary Data'!J29*'Summary Data'!J$39)/17*$A93)</f>
        <v>0.0465301238295875</v>
      </c>
      <c r="K93" s="144" t="n">
        <f aca="false">('Summary Data'!K28-('Summary Data'!K12*'Summary Data'!K$40+'Summary Data'!K29*'Summary Data'!K$39)/17*$A93)</f>
        <v>0.00788632155708795</v>
      </c>
      <c r="L93" s="144" t="n">
        <f aca="false">('Summary Data'!L28-('Summary Data'!L12*'Summary Data'!L$40+'Summary Data'!L29*'Summary Data'!L$39)/17*$A93)</f>
        <v>0.00693875364882546</v>
      </c>
      <c r="M93" s="144" t="n">
        <f aca="false">('Summary Data'!M28-('Summary Data'!M12*'Summary Data'!M$40+'Summary Data'!M29*'Summary Data'!M$39)/17*$A93)</f>
        <v>-0.0043046562881536</v>
      </c>
      <c r="N93" s="144" t="n">
        <f aca="false">('Summary Data'!N28-('Summary Data'!N12*'Summary Data'!N$40+'Summary Data'!N29*'Summary Data'!N$39)/17*$A93)</f>
        <v>0.0499923936059367</v>
      </c>
      <c r="O93" s="144" t="n">
        <f aca="false">('Summary Data'!O28-('Summary Data'!O12*'Summary Data'!O$40+'Summary Data'!O29*'Summary Data'!O$39)/17*$A93)</f>
        <v>-0.0221353055547158</v>
      </c>
      <c r="P93" s="144" t="n">
        <f aca="false">('Summary Data'!P28-('Summary Data'!P12*'Summary Data'!P$40+'Summary Data'!P29*'Summary Data'!P$39)/17*$A93)</f>
        <v>-0.00461374723309207</v>
      </c>
      <c r="Q93" s="144" t="n">
        <f aca="false">('Summary Data'!Q28-('Summary Data'!Q12*'Summary Data'!Q$40+'Summary Data'!Q29*'Summary Data'!Q$39)/17*$A93)</f>
        <v>-0.0419481604542343</v>
      </c>
      <c r="R93" s="144" t="n">
        <f aca="false">('Summary Data'!R28-('Summary Data'!R12*'Summary Data'!R$40+'Summary Data'!R29*'Summary Data'!R$39)/17*$A93)</f>
        <v>0.0549828688977923</v>
      </c>
      <c r="S93" s="144" t="n">
        <f aca="false">('Summary Data'!S28-('Summary Data'!S12*'Summary Data'!S$40+'Summary Data'!S29*'Summary Data'!S$39)/17*$A93)</f>
        <v>-0.0534715310101643</v>
      </c>
      <c r="T93" s="144" t="n">
        <f aca="false">('Summary Data'!T28-('Summary Data'!T12*'Summary Data'!T$40+'Summary Data'!T29*'Summary Data'!T$39)/17*$A93)</f>
        <v>-0.144381158403913</v>
      </c>
      <c r="U93" s="144" t="n">
        <f aca="false">('Summary Data'!U28-('Summary Data'!U12*'Summary Data'!U$40+'Summary Data'!U29*'Summary Data'!U$39)/17*$A93)</f>
        <v>-0.041270561185116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9987069794696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27143598368217</v>
      </c>
      <c r="C94" s="144" t="n">
        <f aca="false">('Summary Data'!C29-('Summary Data'!C13*'Summary Data'!C$40+'Summary Data'!C30*'Summary Data'!C$39)/17*$A94)</f>
        <v>-0.000399778692758855</v>
      </c>
      <c r="D94" s="144" t="n">
        <f aca="false">('Summary Data'!D29-('Summary Data'!D13*'Summary Data'!D$40+'Summary Data'!D30*'Summary Data'!D$39)/17*$A94)</f>
        <v>-0.0173027255566123</v>
      </c>
      <c r="E94" s="144" t="n">
        <f aca="false">('Summary Data'!E29-('Summary Data'!E13*'Summary Data'!E$40+'Summary Data'!E30*'Summary Data'!E$39)/17*$A94)</f>
        <v>-0.0297170006057821</v>
      </c>
      <c r="F94" s="144" t="n">
        <f aca="false">('Summary Data'!F29-('Summary Data'!F13*'Summary Data'!F$40+'Summary Data'!F30*'Summary Data'!F$39)/17*$A94)</f>
        <v>-0.0202511933926783</v>
      </c>
      <c r="G94" s="144" t="n">
        <f aca="false">('Summary Data'!G29-('Summary Data'!G13*'Summary Data'!G$40+'Summary Data'!G30*'Summary Data'!G$39)/17*$A94)</f>
        <v>-0.000789392225274769</v>
      </c>
      <c r="H94" s="144" t="n">
        <f aca="false">('Summary Data'!H29-('Summary Data'!H13*'Summary Data'!H$40+'Summary Data'!H30*'Summary Data'!H$39)/17*$A94)</f>
        <v>-0.0172992720941448</v>
      </c>
      <c r="I94" s="144" t="n">
        <f aca="false">('Summary Data'!I29-('Summary Data'!I13*'Summary Data'!I$40+'Summary Data'!I30*'Summary Data'!I$39)/17*$A94)</f>
        <v>0.00451455112584105</v>
      </c>
      <c r="J94" s="144" t="n">
        <f aca="false">('Summary Data'!J29-('Summary Data'!J13*'Summary Data'!J$40+'Summary Data'!J30*'Summary Data'!J$39)/17*$A94)</f>
        <v>0.00906736175321575</v>
      </c>
      <c r="K94" s="144" t="n">
        <f aca="false">('Summary Data'!K29-('Summary Data'!K13*'Summary Data'!K$40+'Summary Data'!K30*'Summary Data'!K$39)/17*$A94)</f>
        <v>-0.00406030005898253</v>
      </c>
      <c r="L94" s="144" t="n">
        <f aca="false">('Summary Data'!L29-('Summary Data'!L13*'Summary Data'!L$40+'Summary Data'!L30*'Summary Data'!L$39)/17*$A94)</f>
        <v>0.00167280152316716</v>
      </c>
      <c r="M94" s="144" t="n">
        <f aca="false">('Summary Data'!M29-('Summary Data'!M13*'Summary Data'!M$40+'Summary Data'!M30*'Summary Data'!M$39)/17*$A94)</f>
        <v>0.0402349452613862</v>
      </c>
      <c r="N94" s="144" t="n">
        <f aca="false">('Summary Data'!N29-('Summary Data'!N13*'Summary Data'!N$40+'Summary Data'!N30*'Summary Data'!N$39)/17*$A94)</f>
        <v>0.0288163632689888</v>
      </c>
      <c r="O94" s="144" t="n">
        <f aca="false">('Summary Data'!O29-('Summary Data'!O13*'Summary Data'!O$40+'Summary Data'!O30*'Summary Data'!O$39)/17*$A94)</f>
        <v>0.0289396557018749</v>
      </c>
      <c r="P94" s="144" t="n">
        <f aca="false">('Summary Data'!P29-('Summary Data'!P13*'Summary Data'!P$40+'Summary Data'!P30*'Summary Data'!P$39)/17*$A94)</f>
        <v>0.0166015133819988</v>
      </c>
      <c r="Q94" s="144" t="n">
        <f aca="false">('Summary Data'!Q29-('Summary Data'!Q13*'Summary Data'!Q$40+'Summary Data'!Q30*'Summary Data'!Q$39)/17*$A94)</f>
        <v>-0.0185512157898276</v>
      </c>
      <c r="R94" s="144" t="n">
        <f aca="false">('Summary Data'!R29-('Summary Data'!R13*'Summary Data'!R$40+'Summary Data'!R30*'Summary Data'!R$39)/17*$A94)</f>
        <v>-0.028886302502932</v>
      </c>
      <c r="S94" s="144" t="n">
        <f aca="false">('Summary Data'!S29-('Summary Data'!S13*'Summary Data'!S$40+'Summary Data'!S30*'Summary Data'!S$39)/17*$A94)</f>
        <v>-0.0203227804054674</v>
      </c>
      <c r="T94" s="144" t="n">
        <f aca="false">('Summary Data'!T29-('Summary Data'!T13*'Summary Data'!T$40+'Summary Data'!T30*'Summary Data'!T$39)/17*$A94)</f>
        <v>0.0222491737955283</v>
      </c>
      <c r="U94" s="144" t="n">
        <f aca="false">('Summary Data'!U29-('Summary Data'!U13*'Summary Data'!U$40+'Summary Data'!U30*'Summary Data'!U$39)/17*$A94)</f>
        <v>0.052791568943587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9861697322007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7644074405499</v>
      </c>
      <c r="C95" s="144" t="n">
        <f aca="false">('Summary Data'!C30-('Summary Data'!C14*'Summary Data'!C$40+'Summary Data'!C31*'Summary Data'!C$39)/17*$A95)</f>
        <v>-0.0182151914318184</v>
      </c>
      <c r="D95" s="144" t="n">
        <f aca="false">('Summary Data'!D30-('Summary Data'!D14*'Summary Data'!D$40+'Summary Data'!D31*'Summary Data'!D$39)/17*$A95)</f>
        <v>-0.00335354679666036</v>
      </c>
      <c r="E95" s="144" t="n">
        <f aca="false">('Summary Data'!E30-('Summary Data'!E14*'Summary Data'!E$40+'Summary Data'!E31*'Summary Data'!E$39)/17*$A95)</f>
        <v>-0.00543959400731915</v>
      </c>
      <c r="F95" s="144" t="n">
        <f aca="false">('Summary Data'!F30-('Summary Data'!F14*'Summary Data'!F$40+'Summary Data'!F31*'Summary Data'!F$39)/17*$A95)</f>
        <v>0.00874206657928747</v>
      </c>
      <c r="G95" s="144" t="n">
        <f aca="false">('Summary Data'!G30-('Summary Data'!G14*'Summary Data'!G$40+'Summary Data'!G31*'Summary Data'!G$39)/17*$A95)</f>
        <v>-0.00596372274067831</v>
      </c>
      <c r="H95" s="144" t="n">
        <f aca="false">('Summary Data'!H30-('Summary Data'!H14*'Summary Data'!H$40+'Summary Data'!H31*'Summary Data'!H$39)/17*$A95)</f>
        <v>0.00442057680142288</v>
      </c>
      <c r="I95" s="144" t="n">
        <f aca="false">('Summary Data'!I30-('Summary Data'!I14*'Summary Data'!I$40+'Summary Data'!I31*'Summary Data'!I$39)/17*$A95)</f>
        <v>0.00550172164266435</v>
      </c>
      <c r="J95" s="144" t="n">
        <f aca="false">('Summary Data'!J30-('Summary Data'!J14*'Summary Data'!J$40+'Summary Data'!J31*'Summary Data'!J$39)/17*$A95)</f>
        <v>0.00717327622261293</v>
      </c>
      <c r="K95" s="144" t="n">
        <f aca="false">('Summary Data'!K30-('Summary Data'!K14*'Summary Data'!K$40+'Summary Data'!K31*'Summary Data'!K$39)/17*$A95)</f>
        <v>-0.00297300007403984</v>
      </c>
      <c r="L95" s="144" t="n">
        <f aca="false">('Summary Data'!L30-('Summary Data'!L14*'Summary Data'!L$40+'Summary Data'!L31*'Summary Data'!L$39)/17*$A95)</f>
        <v>-0.00722737225694687</v>
      </c>
      <c r="M95" s="144" t="n">
        <f aca="false">('Summary Data'!M30-('Summary Data'!M14*'Summary Data'!M$40+'Summary Data'!M31*'Summary Data'!M$39)/17*$A95)</f>
        <v>0.0285828301703081</v>
      </c>
      <c r="N95" s="144" t="n">
        <f aca="false">('Summary Data'!N30-('Summary Data'!N14*'Summary Data'!N$40+'Summary Data'!N31*'Summary Data'!N$39)/17*$A95)</f>
        <v>0.0331974364912622</v>
      </c>
      <c r="O95" s="144" t="n">
        <f aca="false">('Summary Data'!O30-('Summary Data'!O14*'Summary Data'!O$40+'Summary Data'!O31*'Summary Data'!O$39)/17*$A95)</f>
        <v>0.00664687482010055</v>
      </c>
      <c r="P95" s="144" t="n">
        <f aca="false">('Summary Data'!P30-('Summary Data'!P14*'Summary Data'!P$40+'Summary Data'!P31*'Summary Data'!P$39)/17*$A95)</f>
        <v>0.0115134101542992</v>
      </c>
      <c r="Q95" s="144" t="n">
        <f aca="false">('Summary Data'!Q30-('Summary Data'!Q14*'Summary Data'!Q$40+'Summary Data'!Q31*'Summary Data'!Q$39)/17*$A95)</f>
        <v>-0.00203185385835516</v>
      </c>
      <c r="R95" s="144" t="n">
        <f aca="false">('Summary Data'!R30-('Summary Data'!R14*'Summary Data'!R$40+'Summary Data'!R31*'Summary Data'!R$39)/17*$A95)</f>
        <v>0.00433560402715276</v>
      </c>
      <c r="S95" s="144" t="n">
        <f aca="false">('Summary Data'!S30-('Summary Data'!S14*'Summary Data'!S$40+'Summary Data'!S31*'Summary Data'!S$39)/17*$A95)</f>
        <v>0.0140208125255562</v>
      </c>
      <c r="T95" s="144" t="n">
        <f aca="false">('Summary Data'!T30-('Summary Data'!T14*'Summary Data'!T$40+'Summary Data'!T31*'Summary Data'!T$39)/17*$A95)</f>
        <v>0.0448530598296427</v>
      </c>
      <c r="U95" s="144" t="n">
        <f aca="false">('Summary Data'!U30-('Summary Data'!U14*'Summary Data'!U$40+'Summary Data'!U31*'Summary Data'!U$39)/17*$A95)</f>
        <v>-0.023721054107361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035991425649834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0324633959289</v>
      </c>
      <c r="C97" s="144" t="n">
        <f aca="false">('Summary Data'!C32-('Summary Data'!C16*'Summary Data'!C$40+'Summary Data'!C33*'Summary Data'!C$39)/17*$A97)</f>
        <v>-0.0465479598995377</v>
      </c>
      <c r="D97" s="144" t="n">
        <f aca="false">('Summary Data'!D32-('Summary Data'!D16*'Summary Data'!D$40+'Summary Data'!D33*'Summary Data'!D$39)/17*$A97)</f>
        <v>-0.0411635430456038</v>
      </c>
      <c r="E97" s="144" t="n">
        <f aca="false">('Summary Data'!E32-('Summary Data'!E16*'Summary Data'!E$40+'Summary Data'!E33*'Summary Data'!E$39)/17*$A97)</f>
        <v>-0.0494768042591804</v>
      </c>
      <c r="F97" s="144" t="n">
        <f aca="false">('Summary Data'!F32-('Summary Data'!F16*'Summary Data'!F$40+'Summary Data'!F33*'Summary Data'!F$39)/17*$A97)</f>
        <v>-0.0477977099710291</v>
      </c>
      <c r="G97" s="144" t="n">
        <f aca="false">('Summary Data'!G32-('Summary Data'!G16*'Summary Data'!G$40+'Summary Data'!G33*'Summary Data'!G$39)/17*$A97)</f>
        <v>-0.0381520235390199</v>
      </c>
      <c r="H97" s="144" t="n">
        <f aca="false">('Summary Data'!H32-('Summary Data'!H16*'Summary Data'!H$40+'Summary Data'!H33*'Summary Data'!H$39)/17*$A97)</f>
        <v>-0.0391089286741935</v>
      </c>
      <c r="I97" s="144" t="n">
        <f aca="false">('Summary Data'!I32-('Summary Data'!I16*'Summary Data'!I$40+'Summary Data'!I33*'Summary Data'!I$39)/17*$A97)</f>
        <v>-0.0371400726296253</v>
      </c>
      <c r="J97" s="144" t="n">
        <f aca="false">('Summary Data'!J32-('Summary Data'!J16*'Summary Data'!J$40+'Summary Data'!J33*'Summary Data'!J$39)/17*$A97)</f>
        <v>-0.0313761388388656</v>
      </c>
      <c r="K97" s="144" t="n">
        <f aca="false">('Summary Data'!K32-('Summary Data'!K16*'Summary Data'!K$40+'Summary Data'!K33*'Summary Data'!K$39)/17*$A97)</f>
        <v>-0.0345491523217591</v>
      </c>
      <c r="L97" s="144" t="n">
        <f aca="false">('Summary Data'!L32-('Summary Data'!L16*'Summary Data'!L$40+'Summary Data'!L33*'Summary Data'!L$39)/17*$A97)</f>
        <v>-0.0321665459188516</v>
      </c>
      <c r="M97" s="144" t="n">
        <f aca="false">('Summary Data'!M32-('Summary Data'!M16*'Summary Data'!M$40+'Summary Data'!M33*'Summary Data'!M$39)/17*$A97)</f>
        <v>-0.0361274999400976</v>
      </c>
      <c r="N97" s="144" t="n">
        <f aca="false">('Summary Data'!N32-('Summary Data'!N16*'Summary Data'!N$40+'Summary Data'!N33*'Summary Data'!N$39)/17*$A97)</f>
        <v>-0.0365931056830115</v>
      </c>
      <c r="O97" s="144" t="n">
        <f aca="false">('Summary Data'!O32-('Summary Data'!O16*'Summary Data'!O$40+'Summary Data'!O33*'Summary Data'!O$39)/17*$A97)</f>
        <v>-0.045792618645011</v>
      </c>
      <c r="P97" s="144" t="n">
        <f aca="false">('Summary Data'!P32-('Summary Data'!P16*'Summary Data'!P$40+'Summary Data'!P33*'Summary Data'!P$39)/17*$A97)</f>
        <v>-0.0465791487202732</v>
      </c>
      <c r="Q97" s="144" t="n">
        <f aca="false">('Summary Data'!Q32-('Summary Data'!Q16*'Summary Data'!Q$40+'Summary Data'!Q33*'Summary Data'!Q$39)/17*$A97)</f>
        <v>-0.0380278553925361</v>
      </c>
      <c r="R97" s="144" t="n">
        <f aca="false">('Summary Data'!R32-('Summary Data'!R16*'Summary Data'!R$40+'Summary Data'!R33*'Summary Data'!R$39)/17*$A97)</f>
        <v>-0.034784082349123</v>
      </c>
      <c r="S97" s="144" t="n">
        <f aca="false">('Summary Data'!S32-('Summary Data'!S16*'Summary Data'!S$40+'Summary Data'!S33*'Summary Data'!S$39)/17*$A97)</f>
        <v>-0.0413302650938277</v>
      </c>
      <c r="T97" s="144" t="n">
        <f aca="false">('Summary Data'!T32-('Summary Data'!T16*'Summary Data'!T$40+'Summary Data'!T33*'Summary Data'!T$39)/17*$A97)</f>
        <v>-0.0524901887132844</v>
      </c>
      <c r="U97" s="144" t="n">
        <f aca="false">('Summary Data'!U32-('Summary Data'!U16*'Summary Data'!U$40+'Summary Data'!U33*'Summary Data'!U$39)/17*$A97)</f>
        <v>-0.034494460066061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717137450188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73767010834017</v>
      </c>
      <c r="C98" s="290" t="n">
        <f aca="false">('Summary Data'!C33-('Summary Data'!C17*'Summary Data'!C$40+'Summary Data'!C34*'Summary Data'!C$39)/17*$A98)*10</f>
        <v>0.0213407914353574</v>
      </c>
      <c r="D98" s="290" t="n">
        <f aca="false">('Summary Data'!D33-('Summary Data'!D17*'Summary Data'!D$40+'Summary Data'!D34*'Summary Data'!D$39)/17*$A98)*10</f>
        <v>-0.00363848727392468</v>
      </c>
      <c r="E98" s="290" t="n">
        <f aca="false">('Summary Data'!E33-('Summary Data'!E17*'Summary Data'!E$40+'Summary Data'!E34*'Summary Data'!E$39)/17*$A98)*10</f>
        <v>0.00205054313453803</v>
      </c>
      <c r="F98" s="290" t="n">
        <f aca="false">('Summary Data'!F33-('Summary Data'!F17*'Summary Data'!F$40+'Summary Data'!F34*'Summary Data'!F$39)/17*$A98)*10</f>
        <v>-0.0148492096896912</v>
      </c>
      <c r="G98" s="290" t="n">
        <f aca="false">('Summary Data'!G33-('Summary Data'!G17*'Summary Data'!G$40+'Summary Data'!G34*'Summary Data'!G$39)/17*$A98)*10</f>
        <v>0.0146937267671406</v>
      </c>
      <c r="H98" s="290" t="n">
        <f aca="false">('Summary Data'!H33-('Summary Data'!H17*'Summary Data'!H$40+'Summary Data'!H34*'Summary Data'!H$39)/17*$A98)*10</f>
        <v>-0.00523901354289608</v>
      </c>
      <c r="I98" s="290" t="n">
        <f aca="false">('Summary Data'!I33-('Summary Data'!I17*'Summary Data'!I$40+'Summary Data'!I34*'Summary Data'!I$39)/17*$A98)*10</f>
        <v>-0.0167428877045728</v>
      </c>
      <c r="J98" s="290" t="n">
        <f aca="false">('Summary Data'!J33-('Summary Data'!J17*'Summary Data'!J$40+'Summary Data'!J34*'Summary Data'!J$39)/17*$A98)*10</f>
        <v>0.00263736764766627</v>
      </c>
      <c r="K98" s="290" t="n">
        <f aca="false">('Summary Data'!K33-('Summary Data'!K17*'Summary Data'!K$40+'Summary Data'!K34*'Summary Data'!K$39)/17*$A98)*10</f>
        <v>0.00130829782733041</v>
      </c>
      <c r="L98" s="290" t="n">
        <f aca="false">('Summary Data'!L33-('Summary Data'!L17*'Summary Data'!L$40+'Summary Data'!L34*'Summary Data'!L$39)/17*$A98)*10</f>
        <v>0.00776870187042539</v>
      </c>
      <c r="M98" s="290" t="n">
        <f aca="false">('Summary Data'!M33-('Summary Data'!M17*'Summary Data'!M$40+'Summary Data'!M34*'Summary Data'!M$39)/17*$A98)*10</f>
        <v>0.00615204942974974</v>
      </c>
      <c r="N98" s="290" t="n">
        <f aca="false">('Summary Data'!N33-('Summary Data'!N17*'Summary Data'!N$40+'Summary Data'!N34*'Summary Data'!N$39)/17*$A98)*10</f>
        <v>0.00449106022958755</v>
      </c>
      <c r="O98" s="290" t="n">
        <f aca="false">('Summary Data'!O33-('Summary Data'!O17*'Summary Data'!O$40+'Summary Data'!O34*'Summary Data'!O$39)/17*$A98)*10</f>
        <v>0.0074664403184555</v>
      </c>
      <c r="P98" s="290" t="n">
        <f aca="false">('Summary Data'!P33-('Summary Data'!P17*'Summary Data'!P$40+'Summary Data'!P34*'Summary Data'!P$39)/17*$A98)*10</f>
        <v>0.0143664419644933</v>
      </c>
      <c r="Q98" s="290" t="n">
        <f aca="false">('Summary Data'!Q33-('Summary Data'!Q17*'Summary Data'!Q$40+'Summary Data'!Q34*'Summary Data'!Q$39)/17*$A98)*10</f>
        <v>0.0286969364162083</v>
      </c>
      <c r="R98" s="290" t="n">
        <f aca="false">('Summary Data'!R33-('Summary Data'!R17*'Summary Data'!R$40+'Summary Data'!R34*'Summary Data'!R$39)/17*$A98)*10</f>
        <v>0.013472158274065</v>
      </c>
      <c r="S98" s="290" t="n">
        <f aca="false">('Summary Data'!S33-('Summary Data'!S17*'Summary Data'!S$40+'Summary Data'!S34*'Summary Data'!S$39)/17*$A98)*10</f>
        <v>0.0103984077840565</v>
      </c>
      <c r="T98" s="290" t="n">
        <f aca="false">('Summary Data'!T33-('Summary Data'!T17*'Summary Data'!T$40+'Summary Data'!T34*'Summary Data'!T$39)/17*$A98)*10</f>
        <v>0.0296246108977871</v>
      </c>
      <c r="U98" s="290" t="n">
        <f aca="false">('Summary Data'!U33-('Summary Data'!U17*'Summary Data'!U$40+'Summary Data'!U34*'Summary Data'!U$39)/17*$A98)*10</f>
        <v>0.05271768818363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727393829851789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30275562696919</v>
      </c>
      <c r="C99" s="290" t="n">
        <f aca="false">('Summary Data'!C34-('Summary Data'!C18*'Summary Data'!C$40+'Summary Data'!C35*'Summary Data'!C$39)/17*$A99)*10</f>
        <v>-0.0646210179828469</v>
      </c>
      <c r="D99" s="290" t="n">
        <f aca="false">('Summary Data'!D34-('Summary Data'!D18*'Summary Data'!D$40+'Summary Data'!D35*'Summary Data'!D$39)/17*$A99)*10</f>
        <v>-0.0598818499871579</v>
      </c>
      <c r="E99" s="290" t="n">
        <f aca="false">('Summary Data'!E34-('Summary Data'!E18*'Summary Data'!E$40+'Summary Data'!E35*'Summary Data'!E$39)/17*$A99)*10</f>
        <v>-0.0608948638894169</v>
      </c>
      <c r="F99" s="290" t="n">
        <f aca="false">('Summary Data'!F34-('Summary Data'!F18*'Summary Data'!F$40+'Summary Data'!F35*'Summary Data'!F$39)/17*$A99)*10</f>
        <v>-0.0533703069209579</v>
      </c>
      <c r="G99" s="290" t="n">
        <f aca="false">('Summary Data'!G34-('Summary Data'!G18*'Summary Data'!G$40+'Summary Data'!G35*'Summary Data'!G$39)/17*$A99)*10</f>
        <v>-0.0470580512388962</v>
      </c>
      <c r="H99" s="290" t="n">
        <f aca="false">('Summary Data'!H34-('Summary Data'!H18*'Summary Data'!H$40+'Summary Data'!H35*'Summary Data'!H$39)/17*$A99)*10</f>
        <v>-0.0375218528633333</v>
      </c>
      <c r="I99" s="290" t="n">
        <f aca="false">('Summary Data'!I34-('Summary Data'!I18*'Summary Data'!I$40+'Summary Data'!I35*'Summary Data'!I$39)/17*$A99)*10</f>
        <v>-0.0299057673967859</v>
      </c>
      <c r="J99" s="290" t="n">
        <f aca="false">('Summary Data'!J34-('Summary Data'!J18*'Summary Data'!J$40+'Summary Data'!J35*'Summary Data'!J$39)/17*$A99)*10</f>
        <v>-0.0164096705991053</v>
      </c>
      <c r="K99" s="290" t="n">
        <f aca="false">('Summary Data'!K34-('Summary Data'!K18*'Summary Data'!K$40+'Summary Data'!K35*'Summary Data'!K$39)/17*$A99)*10</f>
        <v>-0.0393298072180522</v>
      </c>
      <c r="L99" s="290" t="n">
        <f aca="false">('Summary Data'!L34-('Summary Data'!L18*'Summary Data'!L$40+'Summary Data'!L35*'Summary Data'!L$39)/17*$A99)*10</f>
        <v>-0.040542488833125</v>
      </c>
      <c r="M99" s="290" t="n">
        <f aca="false">('Summary Data'!M34-('Summary Data'!M18*'Summary Data'!M$40+'Summary Data'!M35*'Summary Data'!M$39)/17*$A99)*10</f>
        <v>-0.0205679375664517</v>
      </c>
      <c r="N99" s="290" t="n">
        <f aca="false">('Summary Data'!N34-('Summary Data'!N18*'Summary Data'!N$40+'Summary Data'!N35*'Summary Data'!N$39)/17*$A99)*10</f>
        <v>0.000603624341984935</v>
      </c>
      <c r="O99" s="290" t="n">
        <f aca="false">('Summary Data'!O34-('Summary Data'!O18*'Summary Data'!O$40+'Summary Data'!O35*'Summary Data'!O$39)/17*$A99)*10</f>
        <v>-0.0377202873200726</v>
      </c>
      <c r="P99" s="290" t="n">
        <f aca="false">('Summary Data'!P34-('Summary Data'!P18*'Summary Data'!P$40+'Summary Data'!P35*'Summary Data'!P$39)/17*$A99)*10</f>
        <v>-0.0239878320186643</v>
      </c>
      <c r="Q99" s="290" t="n">
        <f aca="false">('Summary Data'!Q34-('Summary Data'!Q18*'Summary Data'!Q$40+'Summary Data'!Q35*'Summary Data'!Q$39)/17*$A99)*10</f>
        <v>-0.0587676896327837</v>
      </c>
      <c r="R99" s="290" t="n">
        <f aca="false">('Summary Data'!R34-('Summary Data'!R18*'Summary Data'!R$40+'Summary Data'!R35*'Summary Data'!R$39)/17*$A99)*10</f>
        <v>-0.0636946457258193</v>
      </c>
      <c r="S99" s="290" t="n">
        <f aca="false">('Summary Data'!S34-('Summary Data'!S18*'Summary Data'!S$40+'Summary Data'!S35*'Summary Data'!S$39)/17*$A99)*10</f>
        <v>-0.0413467600579079</v>
      </c>
      <c r="T99" s="290" t="n">
        <f aca="false">('Summary Data'!T34-('Summary Data'!T18*'Summary Data'!T$40+'Summary Data'!T35*'Summary Data'!T$39)/17*$A99)*10</f>
        <v>-0.0271914015261331</v>
      </c>
      <c r="U99" s="290" t="n">
        <f aca="false">('Summary Data'!U34-('Summary Data'!U18*'Summary Data'!U$40+'Summary Data'!U35*'Summary Data'!U$39)/17*$A99)*10</f>
        <v>-0.048442422228359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59648128361793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91534342049508</v>
      </c>
      <c r="C100" s="290" t="n">
        <f aca="false">('Summary Data'!C35-('Summary Data'!C19*'Summary Data'!C$40+'Summary Data'!C36*'Summary Data'!C$39)/17*$A100)*10</f>
        <v>-0.0933249386008671</v>
      </c>
      <c r="D100" s="290" t="n">
        <f aca="false">('Summary Data'!D35-('Summary Data'!D19*'Summary Data'!D$40+'Summary Data'!D36*'Summary Data'!D$39)/17*$A100)*10</f>
        <v>-0.0899491894314545</v>
      </c>
      <c r="E100" s="290" t="n">
        <f aca="false">('Summary Data'!E35-('Summary Data'!E19*'Summary Data'!E$40+'Summary Data'!E36*'Summary Data'!E$39)/17*$A100)*10</f>
        <v>-0.108496935290346</v>
      </c>
      <c r="F100" s="290" t="n">
        <f aca="false">('Summary Data'!F35-('Summary Data'!F19*'Summary Data'!F$40+'Summary Data'!F36*'Summary Data'!F$39)/17*$A100)*10</f>
        <v>-0.109113373470937</v>
      </c>
      <c r="G100" s="290" t="n">
        <f aca="false">('Summary Data'!G35-('Summary Data'!G19*'Summary Data'!G$40+'Summary Data'!G36*'Summary Data'!G$39)/17*$A100)*10</f>
        <v>-0.109163563215993</v>
      </c>
      <c r="H100" s="290" t="n">
        <f aca="false">('Summary Data'!H35-('Summary Data'!H19*'Summary Data'!H$40+'Summary Data'!H36*'Summary Data'!H$39)/17*$A100)*10</f>
        <v>-0.081894534381878</v>
      </c>
      <c r="I100" s="290" t="n">
        <f aca="false">('Summary Data'!I35-('Summary Data'!I19*'Summary Data'!I$40+'Summary Data'!I36*'Summary Data'!I$39)/17*$A100)*10</f>
        <v>-0.0904917304008179</v>
      </c>
      <c r="J100" s="290" t="n">
        <f aca="false">('Summary Data'!J35-('Summary Data'!J19*'Summary Data'!J$40+'Summary Data'!J36*'Summary Data'!J$39)/17*$A100)*10</f>
        <v>-0.0933007326761907</v>
      </c>
      <c r="K100" s="290" t="n">
        <f aca="false">('Summary Data'!K35-('Summary Data'!K19*'Summary Data'!K$40+'Summary Data'!K36*'Summary Data'!K$39)/17*$A100)*10</f>
        <v>-0.0875232616250154</v>
      </c>
      <c r="L100" s="290" t="n">
        <f aca="false">('Summary Data'!L35-('Summary Data'!L19*'Summary Data'!L$40+'Summary Data'!L36*'Summary Data'!L$39)/17*$A100)*10</f>
        <v>-0.0912067689558868</v>
      </c>
      <c r="M100" s="290" t="n">
        <f aca="false">('Summary Data'!M35-('Summary Data'!M19*'Summary Data'!M$40+'Summary Data'!M36*'Summary Data'!M$39)/17*$A100)*10</f>
        <v>-0.0690291249561907</v>
      </c>
      <c r="N100" s="290" t="n">
        <f aca="false">('Summary Data'!N35-('Summary Data'!N19*'Summary Data'!N$40+'Summary Data'!N36*'Summary Data'!N$39)/17*$A100)*10</f>
        <v>-0.0889107886495301</v>
      </c>
      <c r="O100" s="290" t="n">
        <f aca="false">('Summary Data'!O35-('Summary Data'!O19*'Summary Data'!O$40+'Summary Data'!O36*'Summary Data'!O$39)/17*$A100)*10</f>
        <v>-0.0939264496993197</v>
      </c>
      <c r="P100" s="290" t="n">
        <f aca="false">('Summary Data'!P35-('Summary Data'!P19*'Summary Data'!P$40+'Summary Data'!P36*'Summary Data'!P$39)/17*$A100)*10</f>
        <v>-0.0996856370865087</v>
      </c>
      <c r="Q100" s="290" t="n">
        <f aca="false">('Summary Data'!Q35-('Summary Data'!Q19*'Summary Data'!Q$40+'Summary Data'!Q36*'Summary Data'!Q$39)/17*$A100)*10</f>
        <v>-0.0869178373159799</v>
      </c>
      <c r="R100" s="290" t="n">
        <f aca="false">('Summary Data'!R35-('Summary Data'!R19*'Summary Data'!R$40+'Summary Data'!R36*'Summary Data'!R$39)/17*$A100)*10</f>
        <v>-0.074821882331577</v>
      </c>
      <c r="S100" s="290" t="n">
        <f aca="false">('Summary Data'!S35-('Summary Data'!S19*'Summary Data'!S$40+'Summary Data'!S36*'Summary Data'!S$39)/17*$A100)*10</f>
        <v>-0.0958758751515268</v>
      </c>
      <c r="T100" s="290" t="n">
        <f aca="false">('Summary Data'!T35-('Summary Data'!T19*'Summary Data'!T$40+'Summary Data'!T36*'Summary Data'!T$39)/17*$A100)*10</f>
        <v>-0.0910437036750245</v>
      </c>
      <c r="U100" s="290" t="n">
        <f aca="false">('Summary Data'!U35-('Summary Data'!U19*'Summary Data'!U$40+'Summary Data'!U36*'Summary Data'!U$39)/17*$A100)*10</f>
        <v>0.001479735005238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807526722282837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209537</v>
      </c>
      <c r="C101" s="290" t="n">
        <f aca="false">('Summary Data'!C36-('Summary Data'!C20*'Summary Data'!C$40+'Summary Data'!C37*'Summary Data'!C$39)/17*$A101)*10</f>
        <v>-0.01634586</v>
      </c>
      <c r="D101" s="290" t="n">
        <f aca="false">('Summary Data'!D36-('Summary Data'!D20*'Summary Data'!D$40+'Summary Data'!D37*'Summary Data'!D$39)/17*$A101)*10</f>
        <v>-0.01437064</v>
      </c>
      <c r="E101" s="290" t="n">
        <f aca="false">('Summary Data'!E36-('Summary Data'!E20*'Summary Data'!E$40+'Summary Data'!E37*'Summary Data'!E$39)/17*$A101)*10</f>
        <v>-0.05599885</v>
      </c>
      <c r="F101" s="290" t="n">
        <f aca="false">('Summary Data'!F36-('Summary Data'!F20*'Summary Data'!F$40+'Summary Data'!F37*'Summary Data'!F$39)/17*$A101)*10</f>
        <v>-0.08794299</v>
      </c>
      <c r="G101" s="290" t="n">
        <f aca="false">('Summary Data'!G36-('Summary Data'!G20*'Summary Data'!G$40+'Summary Data'!G37*'Summary Data'!G$39)/17*$A101)*10</f>
        <v>-0.03260094</v>
      </c>
      <c r="H101" s="290" t="n">
        <f aca="false">('Summary Data'!H36-('Summary Data'!H20*'Summary Data'!H$40+'Summary Data'!H37*'Summary Data'!H$39)/17*$A101)*10</f>
        <v>-0.01885308</v>
      </c>
      <c r="I101" s="290" t="n">
        <f aca="false">('Summary Data'!I36-('Summary Data'!I20*'Summary Data'!I$40+'Summary Data'!I37*'Summary Data'!I$39)/17*$A101)*10</f>
        <v>-0.009132904</v>
      </c>
      <c r="J101" s="290" t="n">
        <f aca="false">('Summary Data'!J36-('Summary Data'!J20*'Summary Data'!J$40+'Summary Data'!J37*'Summary Data'!J$39)/17*$A101)*10</f>
        <v>0.01669584</v>
      </c>
      <c r="K101" s="290" t="n">
        <f aca="false">('Summary Data'!K36-('Summary Data'!K20*'Summary Data'!K$40+'Summary Data'!K37*'Summary Data'!K$39)/17*$A101)*10</f>
        <v>-0.03880157</v>
      </c>
      <c r="L101" s="290" t="n">
        <f aca="false">('Summary Data'!L36-('Summary Data'!L20*'Summary Data'!L$40+'Summary Data'!L37*'Summary Data'!L$39)/17*$A101)*10</f>
        <v>-0.05160844</v>
      </c>
      <c r="M101" s="290" t="n">
        <f aca="false">('Summary Data'!M36-('Summary Data'!M20*'Summary Data'!M$40+'Summary Data'!M37*'Summary Data'!M$39)/17*$A101)*10</f>
        <v>-0.02031272</v>
      </c>
      <c r="N101" s="290" t="n">
        <f aca="false">('Summary Data'!N36-('Summary Data'!N20*'Summary Data'!N$40+'Summary Data'!N37*'Summary Data'!N$39)/17*$A101)*10</f>
        <v>-0.01760133</v>
      </c>
      <c r="O101" s="290" t="n">
        <f aca="false">('Summary Data'!O36-('Summary Data'!O20*'Summary Data'!O$40+'Summary Data'!O37*'Summary Data'!O$39)/17*$A101)*10</f>
        <v>-0.01285327</v>
      </c>
      <c r="P101" s="290" t="n">
        <f aca="false">('Summary Data'!P36-('Summary Data'!P20*'Summary Data'!P$40+'Summary Data'!P37*'Summary Data'!P$39)/17*$A101)*10</f>
        <v>0.0008606135</v>
      </c>
      <c r="Q101" s="290" t="n">
        <f aca="false">('Summary Data'!Q36-('Summary Data'!Q20*'Summary Data'!Q$40+'Summary Data'!Q37*'Summary Data'!Q$39)/17*$A101)*10</f>
        <v>-0.08556646</v>
      </c>
      <c r="R101" s="290" t="n">
        <f aca="false">('Summary Data'!R36-('Summary Data'!R20*'Summary Data'!R$40+'Summary Data'!R37*'Summary Data'!R$39)/17*$A101)*10</f>
        <v>-0.02458858</v>
      </c>
      <c r="S101" s="290" t="n">
        <f aca="false">('Summary Data'!S36-('Summary Data'!S20*'Summary Data'!S$40+'Summary Data'!S37*'Summary Data'!S$39)/17*$A101)*10</f>
        <v>-0.01894711</v>
      </c>
      <c r="T101" s="290" t="n">
        <f aca="false">('Summary Data'!T36-('Summary Data'!T20*'Summary Data'!T$40+'Summary Data'!T37*'Summary Data'!T$39)/17*$A101)*10</f>
        <v>-0.02491577</v>
      </c>
      <c r="U101" s="290" t="n">
        <f aca="false">('Summary Data'!U36-('Summary Data'!U20*'Summary Data'!U$40+'Summary Data'!U37*'Summary Data'!U$39)/17*$A101)*10</f>
        <v>-0.0985832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9430283704306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2.0599</v>
      </c>
      <c r="C107" s="144" t="n">
        <f aca="false">'Summary Data'!Z2</f>
        <v>702.4719</v>
      </c>
      <c r="D107" s="144" t="n">
        <f aca="false">'Summary Data'!AA2</f>
        <v>703.1343</v>
      </c>
      <c r="E107" s="144" t="n">
        <f aca="false">'Summary Data'!AB2</f>
        <v>703.0482</v>
      </c>
      <c r="F107" s="144" t="n">
        <f aca="false">'Summary Data'!AC2</f>
        <v>703.0474</v>
      </c>
      <c r="G107" s="144" t="n">
        <f aca="false">'Summary Data'!AD2</f>
        <v>703.065</v>
      </c>
      <c r="H107" s="144" t="n">
        <f aca="false">'Summary Data'!AE2</f>
        <v>703.0209</v>
      </c>
      <c r="I107" s="144" t="n">
        <f aca="false">'Summary Data'!AF2</f>
        <v>703.1397</v>
      </c>
      <c r="J107" s="144" t="n">
        <f aca="false">'Summary Data'!AG2</f>
        <v>703.0297</v>
      </c>
      <c r="K107" s="144" t="n">
        <f aca="false">'Summary Data'!AH2</f>
        <v>703.0914</v>
      </c>
      <c r="L107" s="144" t="n">
        <f aca="false">'Summary Data'!AI2</f>
        <v>703.069</v>
      </c>
      <c r="M107" s="144" t="n">
        <f aca="false">'Summary Data'!AJ2</f>
        <v>703.1464</v>
      </c>
      <c r="N107" s="144" t="n">
        <f aca="false">'Summary Data'!AK2</f>
        <v>703.1446</v>
      </c>
      <c r="O107" s="144" t="n">
        <f aca="false">'Summary Data'!AL2</f>
        <v>703.1488</v>
      </c>
      <c r="P107" s="144" t="n">
        <f aca="false">'Summary Data'!AM2</f>
        <v>703.2042</v>
      </c>
      <c r="Q107" s="144" t="n">
        <f aca="false">'Summary Data'!AN2</f>
        <v>703.2028</v>
      </c>
      <c r="R107" s="144" t="n">
        <f aca="false">'Summary Data'!AO2</f>
        <v>703.1807</v>
      </c>
      <c r="S107" s="144" t="n">
        <f aca="false">'Summary Data'!AP2</f>
        <v>703.2168</v>
      </c>
      <c r="T107" s="144" t="n">
        <f aca="false">'Summary Data'!AQ2</f>
        <v>702.9505</v>
      </c>
      <c r="U107" s="144" t="n">
        <f aca="false">'Summary Data'!AR2</f>
        <v>411.291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6776666110283</v>
      </c>
      <c r="C108" s="144" t="n">
        <f aca="false">('Summary Data'!Z6-('Summary Data'!Z7*'Summary Data'!Z$39-'Summary Data'!Z24*'Summary Data'!Z$40)/17*$A108)</f>
        <v>-2.01413162045207</v>
      </c>
      <c r="D108" s="144" t="n">
        <f aca="false">('Summary Data'!AA6-('Summary Data'!AA7*'Summary Data'!AA$39-'Summary Data'!AA24*'Summary Data'!AA$40)/17*$A108)</f>
        <v>-1.34249362823576</v>
      </c>
      <c r="E108" s="144" t="n">
        <f aca="false">('Summary Data'!AB6-('Summary Data'!AB7*'Summary Data'!AB$39-'Summary Data'!AB24*'Summary Data'!AB$40)/17*$A108)</f>
        <v>-1.10971838363718</v>
      </c>
      <c r="F108" s="144" t="n">
        <f aca="false">('Summary Data'!AC6-('Summary Data'!AC7*'Summary Data'!AC$39-'Summary Data'!AC24*'Summary Data'!AC$40)/17*$A108)</f>
        <v>-1.45194002215532</v>
      </c>
      <c r="G108" s="144" t="n">
        <f aca="false">('Summary Data'!AD6-('Summary Data'!AD7*'Summary Data'!AD$39-'Summary Data'!AD24*'Summary Data'!AD$40)/17*$A108)</f>
        <v>-0.557039971077089</v>
      </c>
      <c r="H108" s="144" t="n">
        <f aca="false">('Summary Data'!AE6-('Summary Data'!AE7*'Summary Data'!AE$39-'Summary Data'!AE24*'Summary Data'!AE$40)/17*$A108)</f>
        <v>-0.433417793915312</v>
      </c>
      <c r="I108" s="144" t="n">
        <f aca="false">('Summary Data'!AF6-('Summary Data'!AF7*'Summary Data'!AF$39-'Summary Data'!AF24*'Summary Data'!AF$40)/17*$A108)</f>
        <v>-0.693358110274213</v>
      </c>
      <c r="J108" s="144" t="n">
        <f aca="false">('Summary Data'!AG6-('Summary Data'!AG7*'Summary Data'!AG$39-'Summary Data'!AG24*'Summary Data'!AG$40)/17*$A108)</f>
        <v>-0.860330565595649</v>
      </c>
      <c r="K108" s="144" t="n">
        <f aca="false">('Summary Data'!AH6-('Summary Data'!AH7*'Summary Data'!AH$39-'Summary Data'!AH24*'Summary Data'!AH$40)/17*$A108)</f>
        <v>-0.574934947515745</v>
      </c>
      <c r="L108" s="144" t="n">
        <f aca="false">('Summary Data'!AI6-('Summary Data'!AI7*'Summary Data'!AI$39-'Summary Data'!AI24*'Summary Data'!AI$40)/17*$A108)</f>
        <v>-0.533303376396022</v>
      </c>
      <c r="M108" s="144" t="n">
        <f aca="false">('Summary Data'!AJ6-('Summary Data'!AJ7*'Summary Data'!AJ$39-'Summary Data'!AJ24*'Summary Data'!AJ$40)/17*$A108)</f>
        <v>-1.28728485125968</v>
      </c>
      <c r="N108" s="144" t="n">
        <f aca="false">('Summary Data'!AK6-('Summary Data'!AK7*'Summary Data'!AK$39-'Summary Data'!AK24*'Summary Data'!AK$40)/17*$A108)</f>
        <v>-0.705659114334925</v>
      </c>
      <c r="O108" s="144" t="n">
        <f aca="false">('Summary Data'!AL6-('Summary Data'!AL7*'Summary Data'!AL$39-'Summary Data'!AL24*'Summary Data'!AL$40)/17*$A108)</f>
        <v>-1.29146189918824</v>
      </c>
      <c r="P108" s="144" t="n">
        <f aca="false">('Summary Data'!AM6-('Summary Data'!AM7*'Summary Data'!AM$39-'Summary Data'!AM24*'Summary Data'!AM$40)/17*$A108)</f>
        <v>-1.22780811174688</v>
      </c>
      <c r="Q108" s="144" t="n">
        <f aca="false">('Summary Data'!AN6-('Summary Data'!AN7*'Summary Data'!AN$39-'Summary Data'!AN24*'Summary Data'!AN$40)/17*$A108)</f>
        <v>-1.28585855794123</v>
      </c>
      <c r="R108" s="144" t="n">
        <f aca="false">('Summary Data'!AO6-('Summary Data'!AO7*'Summary Data'!AO$39-'Summary Data'!AO24*'Summary Data'!AO$40)/17*$A108)</f>
        <v>-2.04532268736605</v>
      </c>
      <c r="S108" s="144" t="n">
        <f aca="false">('Summary Data'!AP6-('Summary Data'!AP7*'Summary Data'!AP$39-'Summary Data'!AP24*'Summary Data'!AP$40)/17*$A108)</f>
        <v>-1.94464843688716</v>
      </c>
      <c r="T108" s="144" t="n">
        <f aca="false">('Summary Data'!AQ6-('Summary Data'!AQ7*'Summary Data'!AQ$39-'Summary Data'!AQ24*'Summary Data'!AQ$40)/17*$A108)</f>
        <v>-1.98904907928323</v>
      </c>
      <c r="U108" s="144" t="n">
        <f aca="false">('Summary Data'!AR6-('Summary Data'!AR7*'Summary Data'!AR$39-'Summary Data'!AR24*'Summary Data'!AR$40)/17*$A108)</f>
        <v>-25.56433317963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977365536336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2303084127217</v>
      </c>
      <c r="C109" s="144" t="n">
        <f aca="false">('Summary Data'!Z7-('Summary Data'!Z8*'Summary Data'!Z$39-'Summary Data'!Z25*'Summary Data'!Z$40)/17*$A109)</f>
        <v>2.04394930850363</v>
      </c>
      <c r="D109" s="144" t="n">
        <f aca="false">('Summary Data'!AA7-('Summary Data'!AA8*'Summary Data'!AA$39-'Summary Data'!AA25*'Summary Data'!AA$40)/17*$A109)</f>
        <v>1.65138829709623</v>
      </c>
      <c r="E109" s="144" t="n">
        <f aca="false">('Summary Data'!AB7-('Summary Data'!AB8*'Summary Data'!AB$39-'Summary Data'!AB25*'Summary Data'!AB$40)/17*$A109)</f>
        <v>1.84256694185353</v>
      </c>
      <c r="F109" s="144" t="n">
        <f aca="false">('Summary Data'!AC7-('Summary Data'!AC8*'Summary Data'!AC$39-'Summary Data'!AC25*'Summary Data'!AC$40)/17*$A109)</f>
        <v>1.78107342630223</v>
      </c>
      <c r="G109" s="144" t="n">
        <f aca="false">('Summary Data'!AD7-('Summary Data'!AD8*'Summary Data'!AD$39-'Summary Data'!AD25*'Summary Data'!AD$40)/17*$A109)</f>
        <v>1.10476633773052</v>
      </c>
      <c r="H109" s="144" t="n">
        <f aca="false">('Summary Data'!AE7-('Summary Data'!AE8*'Summary Data'!AE$39-'Summary Data'!AE25*'Summary Data'!AE$40)/17*$A109)</f>
        <v>1.08166630035449</v>
      </c>
      <c r="I109" s="144" t="n">
        <f aca="false">('Summary Data'!AF7-('Summary Data'!AF8*'Summary Data'!AF$39-'Summary Data'!AF25*'Summary Data'!AF$40)/17*$A109)</f>
        <v>1.09147711758513</v>
      </c>
      <c r="J109" s="144" t="n">
        <f aca="false">('Summary Data'!AG7-('Summary Data'!AG8*'Summary Data'!AG$39-'Summary Data'!AG25*'Summary Data'!AG$40)/17*$A109)</f>
        <v>1.1060283971897</v>
      </c>
      <c r="K109" s="144" t="n">
        <f aca="false">('Summary Data'!AH7-('Summary Data'!AH8*'Summary Data'!AH$39-'Summary Data'!AH25*'Summary Data'!AH$40)/17*$A109)</f>
        <v>1.0992088032792</v>
      </c>
      <c r="L109" s="144" t="n">
        <f aca="false">('Summary Data'!AI7-('Summary Data'!AI8*'Summary Data'!AI$39-'Summary Data'!AI25*'Summary Data'!AI$40)/17*$A109)</f>
        <v>1.37230656676418</v>
      </c>
      <c r="M109" s="144" t="n">
        <f aca="false">('Summary Data'!AJ7-('Summary Data'!AJ8*'Summary Data'!AJ$39-'Summary Data'!AJ25*'Summary Data'!AJ$40)/17*$A109)</f>
        <v>1.2703295544978</v>
      </c>
      <c r="N109" s="144" t="n">
        <f aca="false">('Summary Data'!AK7-('Summary Data'!AK8*'Summary Data'!AK$39-'Summary Data'!AK25*'Summary Data'!AK$40)/17*$A109)</f>
        <v>1.30621494750286</v>
      </c>
      <c r="O109" s="144" t="n">
        <f aca="false">('Summary Data'!AL7-('Summary Data'!AL8*'Summary Data'!AL$39-'Summary Data'!AL25*'Summary Data'!AL$40)/17*$A109)</f>
        <v>1.35452894846767</v>
      </c>
      <c r="P109" s="144" t="n">
        <f aca="false">('Summary Data'!AM7-('Summary Data'!AM8*'Summary Data'!AM$39-'Summary Data'!AM25*'Summary Data'!AM$40)/17*$A109)</f>
        <v>1.42733289389829</v>
      </c>
      <c r="Q109" s="144" t="n">
        <f aca="false">('Summary Data'!AN7-('Summary Data'!AN8*'Summary Data'!AN$39-'Summary Data'!AN25*'Summary Data'!AN$40)/17*$A109)</f>
        <v>1.37596723893323</v>
      </c>
      <c r="R109" s="144" t="n">
        <f aca="false">('Summary Data'!AO7-('Summary Data'!AO8*'Summary Data'!AO$39-'Summary Data'!AO25*'Summary Data'!AO$40)/17*$A109)</f>
        <v>1.03056145220196</v>
      </c>
      <c r="S109" s="144" t="n">
        <f aca="false">('Summary Data'!AP7-('Summary Data'!AP8*'Summary Data'!AP$39-'Summary Data'!AP25*'Summary Data'!AP$40)/17*$A109)</f>
        <v>1.23290194743254</v>
      </c>
      <c r="T109" s="144" t="n">
        <f aca="false">('Summary Data'!AQ7-('Summary Data'!AQ8*'Summary Data'!AQ$39-'Summary Data'!AQ25*'Summary Data'!AQ$40)/17*$A109)</f>
        <v>1.7792254212772</v>
      </c>
      <c r="U109" s="144" t="n">
        <f aca="false">('Summary Data'!AR7-('Summary Data'!AR8*'Summary Data'!AR$39-'Summary Data'!AR25*'Summary Data'!AR$40)/17*$A109)</f>
        <v>10.160781242467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443812442448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83871884034107</v>
      </c>
      <c r="C110" s="144" t="n">
        <f aca="false">('Summary Data'!Z8-('Summary Data'!Z9*'Summary Data'!Z$39-'Summary Data'!Z26*'Summary Data'!Z$40)/17*$A110)</f>
        <v>-0.199280274789222</v>
      </c>
      <c r="D110" s="144" t="n">
        <f aca="false">('Summary Data'!AA8-('Summary Data'!AA9*'Summary Data'!AA$39-'Summary Data'!AA26*'Summary Data'!AA$40)/17*$A110)</f>
        <v>-0.134354958232954</v>
      </c>
      <c r="E110" s="144" t="n">
        <f aca="false">('Summary Data'!AB8-('Summary Data'!AB9*'Summary Data'!AB$39-'Summary Data'!AB26*'Summary Data'!AB$40)/17*$A110)</f>
        <v>0.0035428211721936</v>
      </c>
      <c r="F110" s="144" t="n">
        <f aca="false">('Summary Data'!AC8-('Summary Data'!AC9*'Summary Data'!AC$39-'Summary Data'!AC26*'Summary Data'!AC$40)/17*$A110)</f>
        <v>-0.0324377946428046</v>
      </c>
      <c r="G110" s="144" t="n">
        <f aca="false">('Summary Data'!AD8-('Summary Data'!AD9*'Summary Data'!AD$39-'Summary Data'!AD26*'Summary Data'!AD$40)/17*$A110)</f>
        <v>0.101823359091944</v>
      </c>
      <c r="H110" s="144" t="n">
        <f aca="false">('Summary Data'!AE8-('Summary Data'!AE9*'Summary Data'!AE$39-'Summary Data'!AE26*'Summary Data'!AE$40)/17*$A110)</f>
        <v>0.0328351195213975</v>
      </c>
      <c r="I110" s="144" t="n">
        <f aca="false">('Summary Data'!AF8-('Summary Data'!AF9*'Summary Data'!AF$39-'Summary Data'!AF26*'Summary Data'!AF$40)/17*$A110)</f>
        <v>0.0614843457377177</v>
      </c>
      <c r="J110" s="144" t="n">
        <f aca="false">('Summary Data'!AG8-('Summary Data'!AG9*'Summary Data'!AG$39-'Summary Data'!AG26*'Summary Data'!AG$40)/17*$A110)</f>
        <v>0.0508864404113984</v>
      </c>
      <c r="K110" s="144" t="n">
        <f aca="false">('Summary Data'!AH8-('Summary Data'!AH9*'Summary Data'!AH$39-'Summary Data'!AH26*'Summary Data'!AH$40)/17*$A110)</f>
        <v>0.0766745882080077</v>
      </c>
      <c r="L110" s="144" t="n">
        <f aca="false">('Summary Data'!AI8-('Summary Data'!AI9*'Summary Data'!AI$39-'Summary Data'!AI26*'Summary Data'!AI$40)/17*$A110)</f>
        <v>0.0268905184870438</v>
      </c>
      <c r="M110" s="144" t="n">
        <f aca="false">('Summary Data'!AJ8-('Summary Data'!AJ9*'Summary Data'!AJ$39-'Summary Data'!AJ26*'Summary Data'!AJ$40)/17*$A110)</f>
        <v>0.0874395349218546</v>
      </c>
      <c r="N110" s="144" t="n">
        <f aca="false">('Summary Data'!AK8-('Summary Data'!AK9*'Summary Data'!AK$39-'Summary Data'!AK26*'Summary Data'!AK$40)/17*$A110)</f>
        <v>0.0359780065896827</v>
      </c>
      <c r="O110" s="144" t="n">
        <f aca="false">('Summary Data'!AL8-('Summary Data'!AL9*'Summary Data'!AL$39-'Summary Data'!AL26*'Summary Data'!AL$40)/17*$A110)</f>
        <v>-0.105947752218219</v>
      </c>
      <c r="P110" s="144" t="n">
        <f aca="false">('Summary Data'!AM8-('Summary Data'!AM9*'Summary Data'!AM$39-'Summary Data'!AM26*'Summary Data'!AM$40)/17*$A110)</f>
        <v>-0.162464546135083</v>
      </c>
      <c r="Q110" s="144" t="n">
        <f aca="false">('Summary Data'!AN8-('Summary Data'!AN9*'Summary Data'!AN$39-'Summary Data'!AN26*'Summary Data'!AN$40)/17*$A110)</f>
        <v>0.00718638508949531</v>
      </c>
      <c r="R110" s="144" t="n">
        <f aca="false">('Summary Data'!AO8-('Summary Data'!AO9*'Summary Data'!AO$39-'Summary Data'!AO26*'Summary Data'!AO$40)/17*$A110)</f>
        <v>-0.0548631134962366</v>
      </c>
      <c r="S110" s="144" t="n">
        <f aca="false">('Summary Data'!AP8-('Summary Data'!AP9*'Summary Data'!AP$39-'Summary Data'!AP26*'Summary Data'!AP$40)/17*$A110)</f>
        <v>0.0473582357009598</v>
      </c>
      <c r="T110" s="144" t="n">
        <f aca="false">('Summary Data'!AQ8-('Summary Data'!AQ9*'Summary Data'!AQ$39-'Summary Data'!AQ26*'Summary Data'!AQ$40)/17*$A110)</f>
        <v>-0.138730539248337</v>
      </c>
      <c r="U110" s="144" t="n">
        <f aca="false">('Summary Data'!AR8-('Summary Data'!AR9*'Summary Data'!AR$39-'Summary Data'!AR26*'Summary Data'!AR$40)/17*$A110)</f>
        <v>-1.1140190171971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7484901509422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39594798214908</v>
      </c>
      <c r="C111" s="144" t="n">
        <f aca="false">('Summary Data'!Z9-('Summary Data'!Z10*'Summary Data'!Z$39-'Summary Data'!Z27*'Summary Data'!Z$40)/17*$A111)</f>
        <v>-0.747586039501707</v>
      </c>
      <c r="D111" s="144" t="n">
        <f aca="false">('Summary Data'!AA9-('Summary Data'!AA10*'Summary Data'!AA$39-'Summary Data'!AA27*'Summary Data'!AA$40)/17*$A111)</f>
        <v>-0.7719804561125</v>
      </c>
      <c r="E111" s="144" t="n">
        <f aca="false">('Summary Data'!AB9-('Summary Data'!AB10*'Summary Data'!AB$39-'Summary Data'!AB27*'Summary Data'!AB$40)/17*$A111)</f>
        <v>-0.578862263631275</v>
      </c>
      <c r="F111" s="144" t="n">
        <f aca="false">('Summary Data'!AC9-('Summary Data'!AC10*'Summary Data'!AC$39-'Summary Data'!AC27*'Summary Data'!AC$40)/17*$A111)</f>
        <v>-0.591025785797588</v>
      </c>
      <c r="G111" s="144" t="n">
        <f aca="false">('Summary Data'!AD9-('Summary Data'!AD10*'Summary Data'!AD$39-'Summary Data'!AD27*'Summary Data'!AD$40)/17*$A111)</f>
        <v>-0.424109385519972</v>
      </c>
      <c r="H111" s="144" t="n">
        <f aca="false">('Summary Data'!AE9-('Summary Data'!AE10*'Summary Data'!AE$39-'Summary Data'!AE27*'Summary Data'!AE$40)/17*$A111)</f>
        <v>-0.559119791865628</v>
      </c>
      <c r="I111" s="144" t="n">
        <f aca="false">('Summary Data'!AF9-('Summary Data'!AF10*'Summary Data'!AF$39-'Summary Data'!AF27*'Summary Data'!AF$40)/17*$A111)</f>
        <v>-0.4885308842036</v>
      </c>
      <c r="J111" s="144" t="n">
        <f aca="false">('Summary Data'!AG9-('Summary Data'!AG10*'Summary Data'!AG$39-'Summary Data'!AG27*'Summary Data'!AG$40)/17*$A111)</f>
        <v>-0.45779846549404</v>
      </c>
      <c r="K111" s="144" t="n">
        <f aca="false">('Summary Data'!AH9-('Summary Data'!AH10*'Summary Data'!AH$39-'Summary Data'!AH27*'Summary Data'!AH$40)/17*$A111)</f>
        <v>-0.566583346328663</v>
      </c>
      <c r="L111" s="144" t="n">
        <f aca="false">('Summary Data'!AI9-('Summary Data'!AI10*'Summary Data'!AI$39-'Summary Data'!AI27*'Summary Data'!AI$40)/17*$A111)</f>
        <v>-0.496645097374251</v>
      </c>
      <c r="M111" s="144" t="n">
        <f aca="false">('Summary Data'!AJ9-('Summary Data'!AJ10*'Summary Data'!AJ$39-'Summary Data'!AJ27*'Summary Data'!AJ$40)/17*$A111)</f>
        <v>-0.334521030071366</v>
      </c>
      <c r="N111" s="144" t="n">
        <f aca="false">('Summary Data'!AK9-('Summary Data'!AK10*'Summary Data'!AK$39-'Summary Data'!AK27*'Summary Data'!AK$40)/17*$A111)</f>
        <v>-0.403060192466515</v>
      </c>
      <c r="O111" s="144" t="n">
        <f aca="false">('Summary Data'!AL9-('Summary Data'!AL10*'Summary Data'!AL$39-'Summary Data'!AL27*'Summary Data'!AL$40)/17*$A111)</f>
        <v>-0.495919535241212</v>
      </c>
      <c r="P111" s="144" t="n">
        <f aca="false">('Summary Data'!AM9-('Summary Data'!AM10*'Summary Data'!AM$39-'Summary Data'!AM27*'Summary Data'!AM$40)/17*$A111)</f>
        <v>-0.485054293620664</v>
      </c>
      <c r="Q111" s="144" t="n">
        <f aca="false">('Summary Data'!AN9-('Summary Data'!AN10*'Summary Data'!AN$39-'Summary Data'!AN27*'Summary Data'!AN$40)/17*$A111)</f>
        <v>-0.536676130201192</v>
      </c>
      <c r="R111" s="144" t="n">
        <f aca="false">('Summary Data'!AO9-('Summary Data'!AO10*'Summary Data'!AO$39-'Summary Data'!AO27*'Summary Data'!AO$40)/17*$A111)</f>
        <v>-0.431374397878272</v>
      </c>
      <c r="S111" s="144" t="n">
        <f aca="false">('Summary Data'!AP9-('Summary Data'!AP10*'Summary Data'!AP$39-'Summary Data'!AP27*'Summary Data'!AP$40)/17*$A111)</f>
        <v>-0.550545380158011</v>
      </c>
      <c r="T111" s="144" t="n">
        <f aca="false">('Summary Data'!AQ9-('Summary Data'!AQ10*'Summary Data'!AQ$39-'Summary Data'!AQ27*'Summary Data'!AQ$40)/17*$A111)</f>
        <v>-0.499928930427409</v>
      </c>
      <c r="U111" s="144" t="n">
        <f aca="false">('Summary Data'!AR9-('Summary Data'!AR10*'Summary Data'!AR$39-'Summary Data'!AR27*'Summary Data'!AR$40)/17*$A111)</f>
        <v>-3.3932902486960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948139058224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576799212472562</v>
      </c>
      <c r="C112" s="144" t="n">
        <f aca="false">('Summary Data'!Z10-('Summary Data'!Z11*'Summary Data'!Z$39-'Summary Data'!Z28*'Summary Data'!Z$40)/17*$A112)</f>
        <v>0.0783547757759715</v>
      </c>
      <c r="D112" s="144" t="n">
        <f aca="false">('Summary Data'!AA10-('Summary Data'!AA11*'Summary Data'!AA$39-'Summary Data'!AA28*'Summary Data'!AA$40)/17*$A112)</f>
        <v>0.00595355110068447</v>
      </c>
      <c r="E112" s="144" t="n">
        <f aca="false">('Summary Data'!AB10-('Summary Data'!AB11*'Summary Data'!AB$39-'Summary Data'!AB28*'Summary Data'!AB$40)/17*$A112)</f>
        <v>-0.00880616227196743</v>
      </c>
      <c r="F112" s="144" t="n">
        <f aca="false">('Summary Data'!AC10-('Summary Data'!AC11*'Summary Data'!AC$39-'Summary Data'!AC28*'Summary Data'!AC$40)/17*$A112)</f>
        <v>-0.04351463110306</v>
      </c>
      <c r="G112" s="144" t="n">
        <f aca="false">('Summary Data'!AD10-('Summary Data'!AD11*'Summary Data'!AD$39-'Summary Data'!AD28*'Summary Data'!AD$40)/17*$A112)</f>
        <v>0.0277224229768438</v>
      </c>
      <c r="H112" s="144" t="n">
        <f aca="false">('Summary Data'!AE10-('Summary Data'!AE11*'Summary Data'!AE$39-'Summary Data'!AE28*'Summary Data'!AE$40)/17*$A112)</f>
        <v>0.00460643024586814</v>
      </c>
      <c r="I112" s="144" t="n">
        <f aca="false">('Summary Data'!AF10-('Summary Data'!AF11*'Summary Data'!AF$39-'Summary Data'!AF28*'Summary Data'!AF$40)/17*$A112)</f>
        <v>0.0557570341598453</v>
      </c>
      <c r="J112" s="144" t="n">
        <f aca="false">('Summary Data'!AG10-('Summary Data'!AG11*'Summary Data'!AG$39-'Summary Data'!AG28*'Summary Data'!AG$40)/17*$A112)</f>
        <v>0.00404246199360992</v>
      </c>
      <c r="K112" s="144" t="n">
        <f aca="false">('Summary Data'!AH10-('Summary Data'!AH11*'Summary Data'!AH$39-'Summary Data'!AH28*'Summary Data'!AH$40)/17*$A112)</f>
        <v>0.0204877375715716</v>
      </c>
      <c r="L112" s="144" t="n">
        <f aca="false">('Summary Data'!AI10-('Summary Data'!AI11*'Summary Data'!AI$39-'Summary Data'!AI28*'Summary Data'!AI$40)/17*$A112)</f>
        <v>-0.00533493241209756</v>
      </c>
      <c r="M112" s="144" t="n">
        <f aca="false">('Summary Data'!AJ10-('Summary Data'!AJ11*'Summary Data'!AJ$39-'Summary Data'!AJ28*'Summary Data'!AJ$40)/17*$A112)</f>
        <v>0.0185567932727445</v>
      </c>
      <c r="N112" s="144" t="n">
        <f aca="false">('Summary Data'!AK10-('Summary Data'!AK11*'Summary Data'!AK$39-'Summary Data'!AK28*'Summary Data'!AK$40)/17*$A112)</f>
        <v>0.00501752235887025</v>
      </c>
      <c r="O112" s="144" t="n">
        <f aca="false">('Summary Data'!AL10-('Summary Data'!AL11*'Summary Data'!AL$39-'Summary Data'!AL28*'Summary Data'!AL$40)/17*$A112)</f>
        <v>-0.0271457584095762</v>
      </c>
      <c r="P112" s="144" t="n">
        <f aca="false">('Summary Data'!AM10-('Summary Data'!AM11*'Summary Data'!AM$39-'Summary Data'!AM28*'Summary Data'!AM$40)/17*$A112)</f>
        <v>-0.0306234565316493</v>
      </c>
      <c r="Q112" s="144" t="n">
        <f aca="false">('Summary Data'!AN10-('Summary Data'!AN11*'Summary Data'!AN$39-'Summary Data'!AN28*'Summary Data'!AN$40)/17*$A112)</f>
        <v>0.0372043240946764</v>
      </c>
      <c r="R112" s="144" t="n">
        <f aca="false">('Summary Data'!AO10-('Summary Data'!AO11*'Summary Data'!AO$39-'Summary Data'!AO28*'Summary Data'!AO$40)/17*$A112)</f>
        <v>0.0570090742245378</v>
      </c>
      <c r="S112" s="144" t="n">
        <f aca="false">('Summary Data'!AP10-('Summary Data'!AP11*'Summary Data'!AP$39-'Summary Data'!AP28*'Summary Data'!AP$40)/17*$A112)</f>
        <v>-0.00207560619671513</v>
      </c>
      <c r="T112" s="144" t="n">
        <f aca="false">('Summary Data'!AQ10-('Summary Data'!AQ11*'Summary Data'!AQ$39-'Summary Data'!AQ28*'Summary Data'!AQ$40)/17*$A112)</f>
        <v>0.0290159170591235</v>
      </c>
      <c r="U112" s="144" t="n">
        <f aca="false">('Summary Data'!AR10-('Summary Data'!AR11*'Summary Data'!AR$39-'Summary Data'!AR28*'Summary Data'!AR$40)/17*$A112)</f>
        <v>-0.029845060423704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2549756272473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9334996089145</v>
      </c>
      <c r="C113" s="144" t="n">
        <f aca="false">('Summary Data'!Z11-('Summary Data'!Z12*'Summary Data'!Z$39-'Summary Data'!Z29*'Summary Data'!Z$40)/17*$A113)</f>
        <v>0.666487277092983</v>
      </c>
      <c r="D113" s="144" t="n">
        <f aca="false">('Summary Data'!AA11-('Summary Data'!AA12*'Summary Data'!AA$39-'Summary Data'!AA29*'Summary Data'!AA$40)/17*$A113)</f>
        <v>0.718387575225581</v>
      </c>
      <c r="E113" s="144" t="n">
        <f aca="false">('Summary Data'!AB11-('Summary Data'!AB12*'Summary Data'!AB$39-'Summary Data'!AB29*'Summary Data'!AB$40)/17*$A113)</f>
        <v>0.784461940386626</v>
      </c>
      <c r="F113" s="144" t="n">
        <f aca="false">('Summary Data'!AC11-('Summary Data'!AC12*'Summary Data'!AC$39-'Summary Data'!AC29*'Summary Data'!AC$40)/17*$A113)</f>
        <v>0.778388584932727</v>
      </c>
      <c r="G113" s="144" t="n">
        <f aca="false">('Summary Data'!AD11-('Summary Data'!AD12*'Summary Data'!AD$39-'Summary Data'!AD29*'Summary Data'!AD$40)/17*$A113)</f>
        <v>0.812081489059986</v>
      </c>
      <c r="H113" s="144" t="n">
        <f aca="false">('Summary Data'!AE11-('Summary Data'!AE12*'Summary Data'!AE$39-'Summary Data'!AE29*'Summary Data'!AE$40)/17*$A113)</f>
        <v>0.826265553969722</v>
      </c>
      <c r="I113" s="144" t="n">
        <f aca="false">('Summary Data'!AF11-('Summary Data'!AF12*'Summary Data'!AF$39-'Summary Data'!AF29*'Summary Data'!AF$40)/17*$A113)</f>
        <v>0.831708067810684</v>
      </c>
      <c r="J113" s="144" t="n">
        <f aca="false">('Summary Data'!AG11-('Summary Data'!AG12*'Summary Data'!AG$39-'Summary Data'!AG29*'Summary Data'!AG$40)/17*$A113)</f>
        <v>0.835018676638434</v>
      </c>
      <c r="K113" s="144" t="n">
        <f aca="false">('Summary Data'!AH11-('Summary Data'!AH12*'Summary Data'!AH$39-'Summary Data'!AH29*'Summary Data'!AH$40)/17*$A113)</f>
        <v>0.819641555258272</v>
      </c>
      <c r="L113" s="144" t="n">
        <f aca="false">('Summary Data'!AI11-('Summary Data'!AI12*'Summary Data'!AI$39-'Summary Data'!AI29*'Summary Data'!AI$40)/17*$A113)</f>
        <v>0.830580765191046</v>
      </c>
      <c r="M113" s="144" t="n">
        <f aca="false">('Summary Data'!AJ11-('Summary Data'!AJ12*'Summary Data'!AJ$39-'Summary Data'!AJ29*'Summary Data'!AJ$40)/17*$A113)</f>
        <v>0.800370234528719</v>
      </c>
      <c r="N113" s="144" t="n">
        <f aca="false">('Summary Data'!AK11-('Summary Data'!AK12*'Summary Data'!AK$39-'Summary Data'!AK29*'Summary Data'!AK$40)/17*$A113)</f>
        <v>0.810977981296399</v>
      </c>
      <c r="O113" s="144" t="n">
        <f aca="false">('Summary Data'!AL11-('Summary Data'!AL12*'Summary Data'!AL$39-'Summary Data'!AL29*'Summary Data'!AL$40)/17*$A113)</f>
        <v>0.809320883179511</v>
      </c>
      <c r="P113" s="144" t="n">
        <f aca="false">('Summary Data'!AM11-('Summary Data'!AM12*'Summary Data'!AM$39-'Summary Data'!AM29*'Summary Data'!AM$40)/17*$A113)</f>
        <v>0.799828137417045</v>
      </c>
      <c r="Q113" s="144" t="n">
        <f aca="false">('Summary Data'!AN11-('Summary Data'!AN12*'Summary Data'!AN$39-'Summary Data'!AN29*'Summary Data'!AN$40)/17*$A113)</f>
        <v>0.766887616863499</v>
      </c>
      <c r="R113" s="144" t="n">
        <f aca="false">('Summary Data'!AO11-('Summary Data'!AO12*'Summary Data'!AO$39-'Summary Data'!AO29*'Summary Data'!AO$40)/17*$A113)</f>
        <v>0.803251716979352</v>
      </c>
      <c r="S113" s="144" t="n">
        <f aca="false">('Summary Data'!AP11-('Summary Data'!AP12*'Summary Data'!AP$39-'Summary Data'!AP29*'Summary Data'!AP$40)/17*$A113)</f>
        <v>0.768325407272744</v>
      </c>
      <c r="T113" s="144" t="n">
        <f aca="false">('Summary Data'!AQ11-('Summary Data'!AQ12*'Summary Data'!AQ$39-'Summary Data'!AQ29*'Summary Data'!AQ$40)/17*$A113)</f>
        <v>0.77983141442796</v>
      </c>
      <c r="U113" s="144" t="n">
        <f aca="false">('Summary Data'!AR11-('Summary Data'!AR12*'Summary Data'!AR$39-'Summary Data'!AR29*'Summary Data'!AR$40)/17*$A113)</f>
        <v>0.47013224631776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838998271681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850803473236005</v>
      </c>
      <c r="C114" s="144" t="n">
        <f aca="false">('Summary Data'!Z12-('Summary Data'!Z13*'Summary Data'!Z$39-'Summary Data'!Z30*'Summary Data'!Z$40)/17*$A114)</f>
        <v>0.0104713261157619</v>
      </c>
      <c r="D114" s="144" t="n">
        <f aca="false">('Summary Data'!AA12-('Summary Data'!AA13*'Summary Data'!AA$39-'Summary Data'!AA30*'Summary Data'!AA$40)/17*$A114)</f>
        <v>-0.00658261945528753</v>
      </c>
      <c r="E114" s="144" t="n">
        <f aca="false">('Summary Data'!AB12-('Summary Data'!AB13*'Summary Data'!AB$39-'Summary Data'!AB30*'Summary Data'!AB$40)/17*$A114)</f>
        <v>-0.00769767137712111</v>
      </c>
      <c r="F114" s="144" t="n">
        <f aca="false">('Summary Data'!AC12-('Summary Data'!AC13*'Summary Data'!AC$39-'Summary Data'!AC30*'Summary Data'!AC$40)/17*$A114)</f>
        <v>-0.012852312655055</v>
      </c>
      <c r="G114" s="144" t="n">
        <f aca="false">('Summary Data'!AD12-('Summary Data'!AD13*'Summary Data'!AD$39-'Summary Data'!AD30*'Summary Data'!AD$40)/17*$A114)</f>
        <v>-0.0297259622434413</v>
      </c>
      <c r="H114" s="144" t="n">
        <f aca="false">('Summary Data'!AE12-('Summary Data'!AE13*'Summary Data'!AE$39-'Summary Data'!AE30*'Summary Data'!AE$40)/17*$A114)</f>
        <v>0.0054735655192826</v>
      </c>
      <c r="I114" s="144" t="n">
        <f aca="false">('Summary Data'!AF12-('Summary Data'!AF13*'Summary Data'!AF$39-'Summary Data'!AF30*'Summary Data'!AF$40)/17*$A114)</f>
        <v>-0.0147325554841906</v>
      </c>
      <c r="J114" s="144" t="n">
        <f aca="false">('Summary Data'!AG12-('Summary Data'!AG13*'Summary Data'!AG$39-'Summary Data'!AG30*'Summary Data'!AG$40)/17*$A114)</f>
        <v>-0.0160787310478831</v>
      </c>
      <c r="K114" s="144" t="n">
        <f aca="false">('Summary Data'!AH12-('Summary Data'!AH13*'Summary Data'!AH$39-'Summary Data'!AH30*'Summary Data'!AH$40)/17*$A114)</f>
        <v>-0.013958445436199</v>
      </c>
      <c r="L114" s="144" t="n">
        <f aca="false">('Summary Data'!AI12-('Summary Data'!AI13*'Summary Data'!AI$39-'Summary Data'!AI30*'Summary Data'!AI$40)/17*$A114)</f>
        <v>-0.0143959013667627</v>
      </c>
      <c r="M114" s="144" t="n">
        <f aca="false">('Summary Data'!AJ12-('Summary Data'!AJ13*'Summary Data'!AJ$39-'Summary Data'!AJ30*'Summary Data'!AJ$40)/17*$A114)</f>
        <v>-0.0244931945080421</v>
      </c>
      <c r="N114" s="144" t="n">
        <f aca="false">('Summary Data'!AK12-('Summary Data'!AK13*'Summary Data'!AK$39-'Summary Data'!AK30*'Summary Data'!AK$40)/17*$A114)</f>
        <v>-0.00374571939952261</v>
      </c>
      <c r="O114" s="144" t="n">
        <f aca="false">('Summary Data'!AL12-('Summary Data'!AL13*'Summary Data'!AL$39-'Summary Data'!AL30*'Summary Data'!AL$40)/17*$A114)</f>
        <v>-0.00641000167215796</v>
      </c>
      <c r="P114" s="144" t="n">
        <f aca="false">('Summary Data'!AM12-('Summary Data'!AM13*'Summary Data'!AM$39-'Summary Data'!AM30*'Summary Data'!AM$40)/17*$A114)</f>
        <v>-0.0163403600965101</v>
      </c>
      <c r="Q114" s="144" t="n">
        <f aca="false">('Summary Data'!AN12-('Summary Data'!AN13*'Summary Data'!AN$39-'Summary Data'!AN30*'Summary Data'!AN$40)/17*$A114)</f>
        <v>0.0106795963763857</v>
      </c>
      <c r="R114" s="144" t="n">
        <f aca="false">('Summary Data'!AO12-('Summary Data'!AO13*'Summary Data'!AO$39-'Summary Data'!AO30*'Summary Data'!AO$40)/17*$A114)</f>
        <v>-0.00872248532453413</v>
      </c>
      <c r="S114" s="144" t="n">
        <f aca="false">('Summary Data'!AP12-('Summary Data'!AP13*'Summary Data'!AP$39-'Summary Data'!AP30*'Summary Data'!AP$40)/17*$A114)</f>
        <v>-0.0236121346295753</v>
      </c>
      <c r="T114" s="144" t="n">
        <f aca="false">('Summary Data'!AQ12-('Summary Data'!AQ13*'Summary Data'!AQ$39-'Summary Data'!AQ30*'Summary Data'!AQ$40)/17*$A114)</f>
        <v>-0.00677351698336011</v>
      </c>
      <c r="U114" s="144" t="n">
        <f aca="false">('Summary Data'!AR12-('Summary Data'!AR13*'Summary Data'!AR$39-'Summary Data'!AR30*'Summary Data'!AR$40)/17*$A114)</f>
        <v>-0.0071344837807708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71859682495685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851281048846</v>
      </c>
      <c r="C115" s="144" t="n">
        <f aca="false">('Summary Data'!Z13-('Summary Data'!Z14*'Summary Data'!Z$39-'Summary Data'!Z31*'Summary Data'!Z$40)/17*$A115)</f>
        <v>0.430660717290767</v>
      </c>
      <c r="D115" s="144" t="n">
        <f aca="false">('Summary Data'!AA13-('Summary Data'!AA14*'Summary Data'!AA$39-'Summary Data'!AA31*'Summary Data'!AA$40)/17*$A115)</f>
        <v>0.41169165062366</v>
      </c>
      <c r="E115" s="144" t="n">
        <f aca="false">('Summary Data'!AB13-('Summary Data'!AB14*'Summary Data'!AB$39-'Summary Data'!AB31*'Summary Data'!AB$40)/17*$A115)</f>
        <v>0.41414952396289</v>
      </c>
      <c r="F115" s="144" t="n">
        <f aca="false">('Summary Data'!AC13-('Summary Data'!AC14*'Summary Data'!AC$39-'Summary Data'!AC31*'Summary Data'!AC$40)/17*$A115)</f>
        <v>0.415285785093855</v>
      </c>
      <c r="G115" s="144" t="n">
        <f aca="false">('Summary Data'!AD13-('Summary Data'!AD14*'Summary Data'!AD$39-'Summary Data'!AD31*'Summary Data'!AD$40)/17*$A115)</f>
        <v>0.403400602962389</v>
      </c>
      <c r="H115" s="144" t="n">
        <f aca="false">('Summary Data'!AE13-('Summary Data'!AE14*'Summary Data'!AE$39-'Summary Data'!AE31*'Summary Data'!AE$40)/17*$A115)</f>
        <v>0.404367048710913</v>
      </c>
      <c r="I115" s="144" t="n">
        <f aca="false">('Summary Data'!AF13-('Summary Data'!AF14*'Summary Data'!AF$39-'Summary Data'!AF31*'Summary Data'!AF$40)/17*$A115)</f>
        <v>0.400751443830887</v>
      </c>
      <c r="J115" s="144" t="n">
        <f aca="false">('Summary Data'!AG13-('Summary Data'!AG14*'Summary Data'!AG$39-'Summary Data'!AG31*'Summary Data'!AG$40)/17*$A115)</f>
        <v>0.408336040471432</v>
      </c>
      <c r="K115" s="144" t="n">
        <f aca="false">('Summary Data'!AH13-('Summary Data'!AH14*'Summary Data'!AH$39-'Summary Data'!AH31*'Summary Data'!AH$40)/17*$A115)</f>
        <v>0.398979876594485</v>
      </c>
      <c r="L115" s="144" t="n">
        <f aca="false">('Summary Data'!AI13-('Summary Data'!AI14*'Summary Data'!AI$39-'Summary Data'!AI31*'Summary Data'!AI$40)/17*$A115)</f>
        <v>0.413315149193496</v>
      </c>
      <c r="M115" s="144" t="n">
        <f aca="false">('Summary Data'!AJ13-('Summary Data'!AJ14*'Summary Data'!AJ$39-'Summary Data'!AJ31*'Summary Data'!AJ$40)/17*$A115)</f>
        <v>0.405441862482003</v>
      </c>
      <c r="N115" s="144" t="n">
        <f aca="false">('Summary Data'!AK13-('Summary Data'!AK14*'Summary Data'!AK$39-'Summary Data'!AK31*'Summary Data'!AK$40)/17*$A115)</f>
        <v>0.400719600214959</v>
      </c>
      <c r="O115" s="144" t="n">
        <f aca="false">('Summary Data'!AL13-('Summary Data'!AL14*'Summary Data'!AL$39-'Summary Data'!AL31*'Summary Data'!AL$40)/17*$A115)</f>
        <v>0.406235658623551</v>
      </c>
      <c r="P115" s="144" t="n">
        <f aca="false">('Summary Data'!AM13-('Summary Data'!AM14*'Summary Data'!AM$39-'Summary Data'!AM31*'Summary Data'!AM$40)/17*$A115)</f>
        <v>0.411841637162403</v>
      </c>
      <c r="Q115" s="144" t="n">
        <f aca="false">('Summary Data'!AN13-('Summary Data'!AN14*'Summary Data'!AN$39-'Summary Data'!AN31*'Summary Data'!AN$40)/17*$A115)</f>
        <v>0.410916928076829</v>
      </c>
      <c r="R115" s="144" t="n">
        <f aca="false">('Summary Data'!AO13-('Summary Data'!AO14*'Summary Data'!AO$39-'Summary Data'!AO31*'Summary Data'!AO$40)/17*$A115)</f>
        <v>0.403836296112632</v>
      </c>
      <c r="S115" s="144" t="n">
        <f aca="false">('Summary Data'!AP13-('Summary Data'!AP14*'Summary Data'!AP$39-'Summary Data'!AP31*'Summary Data'!AP$40)/17*$A115)</f>
        <v>0.402432619724057</v>
      </c>
      <c r="T115" s="144" t="n">
        <f aca="false">('Summary Data'!AQ13-('Summary Data'!AQ14*'Summary Data'!AQ$39-'Summary Data'!AQ31*'Summary Data'!AQ$40)/17*$A115)</f>
        <v>0.414003598739111</v>
      </c>
      <c r="U115" s="144" t="n">
        <f aca="false">('Summary Data'!AR13-('Summary Data'!AR14*'Summary Data'!AR$39-'Summary Data'!AR31*'Summary Data'!AR$40)/17*$A115)</f>
        <v>0.36213014721586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555251078543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9334120263495</v>
      </c>
      <c r="C117" s="144" t="n">
        <f aca="false">('Summary Data'!Z15-('Summary Data'!Z16*'Summary Data'!Z$39-'Summary Data'!Z33*'Summary Data'!Z$40)/17*$A117)</f>
        <v>0.640143135349833</v>
      </c>
      <c r="D117" s="144" t="n">
        <f aca="false">('Summary Data'!AA15-('Summary Data'!AA16*'Summary Data'!AA$39-'Summary Data'!AA33*'Summary Data'!AA$40)/17*$A117)</f>
        <v>0.639505922108688</v>
      </c>
      <c r="E117" s="144" t="n">
        <f aca="false">('Summary Data'!AB15-('Summary Data'!AB16*'Summary Data'!AB$39-'Summary Data'!AB33*'Summary Data'!AB$40)/17*$A117)</f>
        <v>0.640527586252458</v>
      </c>
      <c r="F117" s="144" t="n">
        <f aca="false">('Summary Data'!AC15-('Summary Data'!AC16*'Summary Data'!AC$39-'Summary Data'!AC33*'Summary Data'!AC$40)/17*$A117)</f>
        <v>0.637589991525253</v>
      </c>
      <c r="G117" s="144" t="n">
        <f aca="false">('Summary Data'!AD15-('Summary Data'!AD16*'Summary Data'!AD$39-'Summary Data'!AD33*'Summary Data'!AD$40)/17*$A117)</f>
        <v>0.635089905344066</v>
      </c>
      <c r="H117" s="144" t="n">
        <f aca="false">('Summary Data'!AE15-('Summary Data'!AE16*'Summary Data'!AE$39-'Summary Data'!AE33*'Summary Data'!AE$40)/17*$A117)</f>
        <v>0.635902889991512</v>
      </c>
      <c r="I117" s="144" t="n">
        <f aca="false">('Summary Data'!AF15-('Summary Data'!AF16*'Summary Data'!AF$39-'Summary Data'!AF33*'Summary Data'!AF$40)/17*$A117)</f>
        <v>0.637329045194959</v>
      </c>
      <c r="J117" s="144" t="n">
        <f aca="false">('Summary Data'!AG15-('Summary Data'!AG16*'Summary Data'!AG$39-'Summary Data'!AG33*'Summary Data'!AG$40)/17*$A117)</f>
        <v>0.637339326576663</v>
      </c>
      <c r="K117" s="144" t="n">
        <f aca="false">('Summary Data'!AH15-('Summary Data'!AH16*'Summary Data'!AH$39-'Summary Data'!AH33*'Summary Data'!AH$40)/17*$A117)</f>
        <v>0.634033033302945</v>
      </c>
      <c r="L117" s="144" t="n">
        <f aca="false">('Summary Data'!AI15-('Summary Data'!AI16*'Summary Data'!AI$39-'Summary Data'!AI33*'Summary Data'!AI$40)/17*$A117)</f>
        <v>0.638635906187827</v>
      </c>
      <c r="M117" s="144" t="n">
        <f aca="false">('Summary Data'!AJ15-('Summary Data'!AJ16*'Summary Data'!AJ$39-'Summary Data'!AJ33*'Summary Data'!AJ$40)/17*$A117)</f>
        <v>0.637839077653972</v>
      </c>
      <c r="N117" s="144" t="n">
        <f aca="false">('Summary Data'!AK15-('Summary Data'!AK16*'Summary Data'!AK$39-'Summary Data'!AK33*'Summary Data'!AK$40)/17*$A117)</f>
        <v>0.639836970882054</v>
      </c>
      <c r="O117" s="144" t="n">
        <f aca="false">('Summary Data'!AL15-('Summary Data'!AL16*'Summary Data'!AL$39-'Summary Data'!AL33*'Summary Data'!AL$40)/17*$A117)</f>
        <v>0.639203181823955</v>
      </c>
      <c r="P117" s="144" t="n">
        <f aca="false">('Summary Data'!AM15-('Summary Data'!AM16*'Summary Data'!AM$39-'Summary Data'!AM33*'Summary Data'!AM$40)/17*$A117)</f>
        <v>0.640721095519778</v>
      </c>
      <c r="Q117" s="144" t="n">
        <f aca="false">('Summary Data'!AN15-('Summary Data'!AN16*'Summary Data'!AN$39-'Summary Data'!AN33*'Summary Data'!AN$40)/17*$A117)</f>
        <v>0.641321082157518</v>
      </c>
      <c r="R117" s="144" t="n">
        <f aca="false">('Summary Data'!AO15-('Summary Data'!AO16*'Summary Data'!AO$39-'Summary Data'!AO33*'Summary Data'!AO$40)/17*$A117)</f>
        <v>0.636630394085498</v>
      </c>
      <c r="S117" s="144" t="n">
        <f aca="false">('Summary Data'!AP15-('Summary Data'!AP16*'Summary Data'!AP$39-'Summary Data'!AP33*'Summary Data'!AP$40)/17*$A117)</f>
        <v>0.640007688395109</v>
      </c>
      <c r="T117" s="144" t="n">
        <f aca="false">('Summary Data'!AQ15-('Summary Data'!AQ16*'Summary Data'!AQ$39-'Summary Data'!AQ33*'Summary Data'!AQ$40)/17*$A117)</f>
        <v>0.638981634250622</v>
      </c>
      <c r="U117" s="144" t="n">
        <f aca="false">('Summary Data'!AR15-('Summary Data'!AR16*'Summary Data'!AR$39-'Summary Data'!AR33*'Summary Data'!AR$40)/17*$A117)</f>
        <v>0.59386962323182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76259214354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52340121728741</v>
      </c>
      <c r="C118" s="290" t="n">
        <f aca="false">('Summary Data'!Z16-('Summary Data'!Z17*'Summary Data'!Z$39-'Summary Data'!Z34*'Summary Data'!Z$40)/17*$A118)*10</f>
        <v>-0.00889644007614739</v>
      </c>
      <c r="D118" s="290" t="n">
        <f aca="false">('Summary Data'!AA16-('Summary Data'!AA17*'Summary Data'!AA$39-'Summary Data'!AA34*'Summary Data'!AA$40)/17*$A118)*10</f>
        <v>0.0159420644984331</v>
      </c>
      <c r="E118" s="290" t="n">
        <f aca="false">('Summary Data'!AB16-('Summary Data'!AB17*'Summary Data'!AB$39-'Summary Data'!AB34*'Summary Data'!AB$40)/17*$A118)*10</f>
        <v>-0.00570685184769756</v>
      </c>
      <c r="F118" s="290" t="n">
        <f aca="false">('Summary Data'!AC16-('Summary Data'!AC17*'Summary Data'!AC$39-'Summary Data'!AC34*'Summary Data'!AC$40)/17*$A118)*10</f>
        <v>0.00237284508233867</v>
      </c>
      <c r="G118" s="290" t="n">
        <f aca="false">('Summary Data'!AD16-('Summary Data'!AD17*'Summary Data'!AD$39-'Summary Data'!AD34*'Summary Data'!AD$40)/17*$A118)*10</f>
        <v>0.033643411836026</v>
      </c>
      <c r="H118" s="290" t="n">
        <f aca="false">('Summary Data'!AE16-('Summary Data'!AE17*'Summary Data'!AE$39-'Summary Data'!AE34*'Summary Data'!AE$40)/17*$A118)*10</f>
        <v>0.0181839120096333</v>
      </c>
      <c r="I118" s="290" t="n">
        <f aca="false">('Summary Data'!AF16-('Summary Data'!AF17*'Summary Data'!AF$39-'Summary Data'!AF34*'Summary Data'!AF$40)/17*$A118)*10</f>
        <v>-0.00389842395808801</v>
      </c>
      <c r="J118" s="290" t="n">
        <f aca="false">('Summary Data'!AG16-('Summary Data'!AG17*'Summary Data'!AG$39-'Summary Data'!AG34*'Summary Data'!AG$40)/17*$A118)*10</f>
        <v>0.00966258035029118</v>
      </c>
      <c r="K118" s="290" t="n">
        <f aca="false">('Summary Data'!AH16-('Summary Data'!AH17*'Summary Data'!AH$39-'Summary Data'!AH34*'Summary Data'!AH$40)/17*$A118)*10</f>
        <v>0.00308385024437363</v>
      </c>
      <c r="L118" s="290" t="n">
        <f aca="false">('Summary Data'!AI16-('Summary Data'!AI17*'Summary Data'!AI$39-'Summary Data'!AI34*'Summary Data'!AI$40)/17*$A118)*10</f>
        <v>-0.00719203805420708</v>
      </c>
      <c r="M118" s="290" t="n">
        <f aca="false">('Summary Data'!AJ16-('Summary Data'!AJ17*'Summary Data'!AJ$39-'Summary Data'!AJ34*'Summary Data'!AJ$40)/17*$A118)*10</f>
        <v>-0.0355711430257205</v>
      </c>
      <c r="N118" s="290" t="n">
        <f aca="false">('Summary Data'!AK16-('Summary Data'!AK17*'Summary Data'!AK$39-'Summary Data'!AK34*'Summary Data'!AK$40)/17*$A118)*10</f>
        <v>-0.0240574517442673</v>
      </c>
      <c r="O118" s="290" t="n">
        <f aca="false">('Summary Data'!AL16-('Summary Data'!AL17*'Summary Data'!AL$39-'Summary Data'!AL34*'Summary Data'!AL$40)/17*$A118)*10</f>
        <v>-0.0181060756107235</v>
      </c>
      <c r="P118" s="290" t="n">
        <f aca="false">('Summary Data'!AM16-('Summary Data'!AM17*'Summary Data'!AM$39-'Summary Data'!AM34*'Summary Data'!AM$40)/17*$A118)*10</f>
        <v>0.0208503998495993</v>
      </c>
      <c r="Q118" s="290" t="n">
        <f aca="false">('Summary Data'!AN16-('Summary Data'!AN17*'Summary Data'!AN$39-'Summary Data'!AN34*'Summary Data'!AN$40)/17*$A118)*10</f>
        <v>0.0134579720785969</v>
      </c>
      <c r="R118" s="290" t="n">
        <f aca="false">('Summary Data'!AO16-('Summary Data'!AO17*'Summary Data'!AO$39-'Summary Data'!AO34*'Summary Data'!AO$40)/17*$A118)*10</f>
        <v>-0.0376870298078733</v>
      </c>
      <c r="S118" s="290" t="n">
        <f aca="false">('Summary Data'!AP16-('Summary Data'!AP17*'Summary Data'!AP$39-'Summary Data'!AP34*'Summary Data'!AP$40)/17*$A118)*10</f>
        <v>-0.0440262755028441</v>
      </c>
      <c r="T118" s="290" t="n">
        <f aca="false">('Summary Data'!AQ16-('Summary Data'!AQ17*'Summary Data'!AQ$39-'Summary Data'!AQ34*'Summary Data'!AQ$40)/17*$A118)*10</f>
        <v>-0.0155978582909958</v>
      </c>
      <c r="U118" s="290" t="n">
        <f aca="false">('Summary Data'!AR16-('Summary Data'!AR17*'Summary Data'!AR$39-'Summary Data'!AR34*'Summary Data'!AR$40)/17*$A118)*10</f>
        <v>-0.026170035735637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73540185763289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3545729672065</v>
      </c>
      <c r="C119" s="290" t="n">
        <f aca="false">('Summary Data'!Z17-('Summary Data'!Z18*'Summary Data'!Z$39-'Summary Data'!Z35*'Summary Data'!Z$40)/17*$A119)*10</f>
        <v>0.59373050964138</v>
      </c>
      <c r="D119" s="290" t="n">
        <f aca="false">('Summary Data'!AA17-('Summary Data'!AA18*'Summary Data'!AA$39-'Summary Data'!AA35*'Summary Data'!AA$40)/17*$A119)*10</f>
        <v>0.62863195557676</v>
      </c>
      <c r="E119" s="290" t="n">
        <f aca="false">('Summary Data'!AB17-('Summary Data'!AB18*'Summary Data'!AB$39-'Summary Data'!AB35*'Summary Data'!AB$40)/17*$A119)*10</f>
        <v>0.630097123321978</v>
      </c>
      <c r="F119" s="290" t="n">
        <f aca="false">('Summary Data'!AC17-('Summary Data'!AC18*'Summary Data'!AC$39-'Summary Data'!AC35*'Summary Data'!AC$40)/17*$A119)*10</f>
        <v>0.626074829938928</v>
      </c>
      <c r="G119" s="290" t="n">
        <f aca="false">('Summary Data'!AD17-('Summary Data'!AD18*'Summary Data'!AD$39-'Summary Data'!AD35*'Summary Data'!AD$40)/17*$A119)*10</f>
        <v>0.599658000519348</v>
      </c>
      <c r="H119" s="290" t="n">
        <f aca="false">('Summary Data'!AE17-('Summary Data'!AE18*'Summary Data'!AE$39-'Summary Data'!AE35*'Summary Data'!AE$40)/17*$A119)*10</f>
        <v>0.613906107475455</v>
      </c>
      <c r="I119" s="290" t="n">
        <f aca="false">('Summary Data'!AF17-('Summary Data'!AF18*'Summary Data'!AF$39-'Summary Data'!AF35*'Summary Data'!AF$40)/17*$A119)*10</f>
        <v>0.601037483909652</v>
      </c>
      <c r="J119" s="290" t="n">
        <f aca="false">('Summary Data'!AG17-('Summary Data'!AG18*'Summary Data'!AG$39-'Summary Data'!AG35*'Summary Data'!AG$40)/17*$A119)*10</f>
        <v>0.62410050185065</v>
      </c>
      <c r="K119" s="290" t="n">
        <f aca="false">('Summary Data'!AH17-('Summary Data'!AH18*'Summary Data'!AH$39-'Summary Data'!AH35*'Summary Data'!AH$40)/17*$A119)*10</f>
        <v>0.614962040594859</v>
      </c>
      <c r="L119" s="290" t="n">
        <f aca="false">('Summary Data'!AI17-('Summary Data'!AI18*'Summary Data'!AI$39-'Summary Data'!AI35*'Summary Data'!AI$40)/17*$A119)*10</f>
        <v>0.61928967931717</v>
      </c>
      <c r="M119" s="290" t="n">
        <f aca="false">('Summary Data'!AJ17-('Summary Data'!AJ18*'Summary Data'!AJ$39-'Summary Data'!AJ35*'Summary Data'!AJ$40)/17*$A119)*10</f>
        <v>0.602412217981437</v>
      </c>
      <c r="N119" s="290" t="n">
        <f aca="false">('Summary Data'!AK17-('Summary Data'!AK18*'Summary Data'!AK$39-'Summary Data'!AK35*'Summary Data'!AK$40)/17*$A119)*10</f>
        <v>0.589283863248071</v>
      </c>
      <c r="O119" s="290" t="n">
        <f aca="false">('Summary Data'!AL17-('Summary Data'!AL18*'Summary Data'!AL$39-'Summary Data'!AL35*'Summary Data'!AL$40)/17*$A119)*10</f>
        <v>0.60525184514053</v>
      </c>
      <c r="P119" s="290" t="n">
        <f aca="false">('Summary Data'!AM17-('Summary Data'!AM18*'Summary Data'!AM$39-'Summary Data'!AM35*'Summary Data'!AM$40)/17*$A119)*10</f>
        <v>0.622446797118223</v>
      </c>
      <c r="Q119" s="290" t="n">
        <f aca="false">('Summary Data'!AN17-('Summary Data'!AN18*'Summary Data'!AN$39-'Summary Data'!AN35*'Summary Data'!AN$40)/17*$A119)*10</f>
        <v>0.598533951848462</v>
      </c>
      <c r="R119" s="290" t="n">
        <f aca="false">('Summary Data'!AO17-('Summary Data'!AO18*'Summary Data'!AO$39-'Summary Data'!AO35*'Summary Data'!AO$40)/17*$A119)*10</f>
        <v>0.605926891168235</v>
      </c>
      <c r="S119" s="290" t="n">
        <f aca="false">('Summary Data'!AP17-('Summary Data'!AP18*'Summary Data'!AP$39-'Summary Data'!AP35*'Summary Data'!AP$40)/17*$A119)*10</f>
        <v>0.608238792555799</v>
      </c>
      <c r="T119" s="290" t="n">
        <f aca="false">('Summary Data'!AQ17-('Summary Data'!AQ18*'Summary Data'!AQ$39-'Summary Data'!AQ35*'Summary Data'!AQ$40)/17*$A119)*10</f>
        <v>0.618261967286376</v>
      </c>
      <c r="U119" s="290" t="n">
        <f aca="false">('Summary Data'!AR17-('Summary Data'!AR18*'Summary Data'!AR$39-'Summary Data'!AR35*'Summary Data'!AR$40)/17*$A119)*10</f>
        <v>0.5567884989341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359297598487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562466730748574</v>
      </c>
      <c r="C120" s="290" t="n">
        <f aca="false">('Summary Data'!Z18-('Summary Data'!Z19*'Summary Data'!Z$39-'Summary Data'!Z36*'Summary Data'!Z$40)/17*$A120)*10</f>
        <v>-0.0522065742733885</v>
      </c>
      <c r="D120" s="290" t="n">
        <f aca="false">('Summary Data'!AA18-('Summary Data'!AA19*'Summary Data'!AA$39-'Summary Data'!AA36*'Summary Data'!AA$40)/17*$A120)*10</f>
        <v>-0.0315618131770126</v>
      </c>
      <c r="E120" s="290" t="n">
        <f aca="false">('Summary Data'!AB18-('Summary Data'!AB19*'Summary Data'!AB$39-'Summary Data'!AB36*'Summary Data'!AB$40)/17*$A120)*10</f>
        <v>-0.035961782964924</v>
      </c>
      <c r="F120" s="290" t="n">
        <f aca="false">('Summary Data'!AC18-('Summary Data'!AC19*'Summary Data'!AC$39-'Summary Data'!AC36*'Summary Data'!AC$40)/17*$A120)*10</f>
        <v>-0.0305297360659947</v>
      </c>
      <c r="G120" s="290" t="n">
        <f aca="false">('Summary Data'!AD18-('Summary Data'!AD19*'Summary Data'!AD$39-'Summary Data'!AD36*'Summary Data'!AD$40)/17*$A120)*10</f>
        <v>-0.0377190688496644</v>
      </c>
      <c r="H120" s="290" t="n">
        <f aca="false">('Summary Data'!AE18-('Summary Data'!AE19*'Summary Data'!AE$39-'Summary Data'!AE36*'Summary Data'!AE$40)/17*$A120)*10</f>
        <v>-0.025809426683027</v>
      </c>
      <c r="I120" s="290" t="n">
        <f aca="false">('Summary Data'!AF18-('Summary Data'!AF19*'Summary Data'!AF$39-'Summary Data'!AF36*'Summary Data'!AF$40)/17*$A120)*10</f>
        <v>-0.0257832074707756</v>
      </c>
      <c r="J120" s="290" t="n">
        <f aca="false">('Summary Data'!AG18-('Summary Data'!AG19*'Summary Data'!AG$39-'Summary Data'!AG36*'Summary Data'!AG$40)/17*$A120)*10</f>
        <v>-0.0283197039144529</v>
      </c>
      <c r="K120" s="290" t="n">
        <f aca="false">('Summary Data'!AH18-('Summary Data'!AH19*'Summary Data'!AH$39-'Summary Data'!AH36*'Summary Data'!AH$40)/17*$A120)*10</f>
        <v>-0.0237761132689197</v>
      </c>
      <c r="L120" s="290" t="n">
        <f aca="false">('Summary Data'!AI18-('Summary Data'!AI19*'Summary Data'!AI$39-'Summary Data'!AI36*'Summary Data'!AI$40)/17*$A120)*10</f>
        <v>-0.0313694692281023</v>
      </c>
      <c r="M120" s="290" t="n">
        <f aca="false">('Summary Data'!AJ18-('Summary Data'!AJ19*'Summary Data'!AJ$39-'Summary Data'!AJ36*'Summary Data'!AJ$40)/17*$A120)*10</f>
        <v>-0.0375991913377199</v>
      </c>
      <c r="N120" s="290" t="n">
        <f aca="false">('Summary Data'!AK18-('Summary Data'!AK19*'Summary Data'!AK$39-'Summary Data'!AK36*'Summary Data'!AK$40)/17*$A120)*10</f>
        <v>-0.043155004196298</v>
      </c>
      <c r="O120" s="290" t="n">
        <f aca="false">('Summary Data'!AL18-('Summary Data'!AL19*'Summary Data'!AL$39-'Summary Data'!AL36*'Summary Data'!AL$40)/17*$A120)*10</f>
        <v>-0.031704571320572</v>
      </c>
      <c r="P120" s="290" t="n">
        <f aca="false">('Summary Data'!AM18-('Summary Data'!AM19*'Summary Data'!AM$39-'Summary Data'!AM36*'Summary Data'!AM$40)/17*$A120)*10</f>
        <v>-0.0351260329426114</v>
      </c>
      <c r="Q120" s="290" t="n">
        <f aca="false">('Summary Data'!AN18-('Summary Data'!AN19*'Summary Data'!AN$39-'Summary Data'!AN36*'Summary Data'!AN$40)/17*$A120)*10</f>
        <v>-0.0395479059195284</v>
      </c>
      <c r="R120" s="290" t="n">
        <f aca="false">('Summary Data'!AO18-('Summary Data'!AO19*'Summary Data'!AO$39-'Summary Data'!AO36*'Summary Data'!AO$40)/17*$A120)*10</f>
        <v>-0.0390744032012289</v>
      </c>
      <c r="S120" s="290" t="n">
        <f aca="false">('Summary Data'!AP18-('Summary Data'!AP19*'Summary Data'!AP$39-'Summary Data'!AP36*'Summary Data'!AP$40)/17*$A120)*10</f>
        <v>-0.0318141256874815</v>
      </c>
      <c r="T120" s="290" t="n">
        <f aca="false">('Summary Data'!AQ18-('Summary Data'!AQ19*'Summary Data'!AQ$39-'Summary Data'!AQ36*'Summary Data'!AQ$40)/17*$A120)*10</f>
        <v>-0.0234523695188376</v>
      </c>
      <c r="U120" s="290" t="n">
        <f aca="false">('Summary Data'!AR18-('Summary Data'!AR19*'Summary Data'!AR$39-'Summary Data'!AR36*'Summary Data'!AR$40)/17*$A120)*10</f>
        <v>-0.051495055333464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30172189182307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2559768</v>
      </c>
      <c r="C121" s="290" t="n">
        <f aca="false">('Summary Data'!Z19-('Summary Data'!Z20*'Summary Data'!Z$39-'Summary Data'!Z37*'Summary Data'!Z$40)/17*$A121)*10</f>
        <v>0.2047083</v>
      </c>
      <c r="D121" s="290" t="n">
        <f aca="false">('Summary Data'!AA19-('Summary Data'!AA20*'Summary Data'!AA$39-'Summary Data'!AA37*'Summary Data'!AA$40)/17*$A121)*10</f>
        <v>0.2134573</v>
      </c>
      <c r="E121" s="290" t="n">
        <f aca="false">('Summary Data'!AB19-('Summary Data'!AB20*'Summary Data'!AB$39-'Summary Data'!AB37*'Summary Data'!AB$40)/17*$A121)*10</f>
        <v>0.2057552</v>
      </c>
      <c r="F121" s="290" t="n">
        <f aca="false">('Summary Data'!AC19-('Summary Data'!AC20*'Summary Data'!AC$39-'Summary Data'!AC37*'Summary Data'!AC$40)/17*$A121)*10</f>
        <v>0.2380058</v>
      </c>
      <c r="G121" s="290" t="n">
        <f aca="false">('Summary Data'!AD19-('Summary Data'!AD20*'Summary Data'!AD$39-'Summary Data'!AD37*'Summary Data'!AD$40)/17*$A121)*10</f>
        <v>0.2238841</v>
      </c>
      <c r="H121" s="290" t="n">
        <f aca="false">('Summary Data'!AE19-('Summary Data'!AE20*'Summary Data'!AE$39-'Summary Data'!AE37*'Summary Data'!AE$40)/17*$A121)*10</f>
        <v>0.1972579</v>
      </c>
      <c r="I121" s="290" t="n">
        <f aca="false">('Summary Data'!AF19-('Summary Data'!AF20*'Summary Data'!AF$39-'Summary Data'!AF37*'Summary Data'!AF$40)/17*$A121)*10</f>
        <v>0.2061363</v>
      </c>
      <c r="J121" s="290" t="n">
        <f aca="false">('Summary Data'!AG19-('Summary Data'!AG20*'Summary Data'!AG$39-'Summary Data'!AG37*'Summary Data'!AG$40)/17*$A121)*10</f>
        <v>0.2078756</v>
      </c>
      <c r="K121" s="290" t="n">
        <f aca="false">('Summary Data'!AH19-('Summary Data'!AH20*'Summary Data'!AH$39-'Summary Data'!AH37*'Summary Data'!AH$40)/17*$A121)*10</f>
        <v>0.1986099</v>
      </c>
      <c r="L121" s="290" t="n">
        <f aca="false">('Summary Data'!AI19-('Summary Data'!AI20*'Summary Data'!AI$39-'Summary Data'!AI37*'Summary Data'!AI$40)/17*$A121)*10</f>
        <v>0.2020662</v>
      </c>
      <c r="M121" s="290" t="n">
        <f aca="false">('Summary Data'!AJ19-('Summary Data'!AJ20*'Summary Data'!AJ$39-'Summary Data'!AJ37*'Summary Data'!AJ$40)/17*$A121)*10</f>
        <v>0.2025566</v>
      </c>
      <c r="N121" s="290" t="n">
        <f aca="false">('Summary Data'!AK19-('Summary Data'!AK20*'Summary Data'!AK$39-'Summary Data'!AK37*'Summary Data'!AK$40)/17*$A121)*10</f>
        <v>0.1985995</v>
      </c>
      <c r="O121" s="290" t="n">
        <f aca="false">('Summary Data'!AL19-('Summary Data'!AL20*'Summary Data'!AL$39-'Summary Data'!AL37*'Summary Data'!AL$40)/17*$A121)*10</f>
        <v>0.1869476</v>
      </c>
      <c r="P121" s="290" t="n">
        <f aca="false">('Summary Data'!AM19-('Summary Data'!AM20*'Summary Data'!AM$39-'Summary Data'!AM37*'Summary Data'!AM$40)/17*$A121)*10</f>
        <v>0.214883</v>
      </c>
      <c r="Q121" s="290" t="n">
        <f aca="false">('Summary Data'!AN19-('Summary Data'!AN20*'Summary Data'!AN$39-'Summary Data'!AN37*'Summary Data'!AN$40)/17*$A121)*10</f>
        <v>0.2307943</v>
      </c>
      <c r="R121" s="290" t="n">
        <f aca="false">('Summary Data'!AO19-('Summary Data'!AO20*'Summary Data'!AO$39-'Summary Data'!AO37*'Summary Data'!AO$40)/17*$A121)*10</f>
        <v>0.2217589</v>
      </c>
      <c r="S121" s="290" t="n">
        <f aca="false">('Summary Data'!AP19-('Summary Data'!AP20*'Summary Data'!AP$39-'Summary Data'!AP37*'Summary Data'!AP$40)/17*$A121)*10</f>
        <v>0.230506</v>
      </c>
      <c r="T121" s="290" t="n">
        <f aca="false">('Summary Data'!AQ19-('Summary Data'!AQ20*'Summary Data'!AQ$39-'Summary Data'!AQ37*'Summary Data'!AQ$40)/17*$A121)*10</f>
        <v>0.228412</v>
      </c>
      <c r="U121" s="290" t="n">
        <f aca="false">('Summary Data'!AR19-('Summary Data'!AR20*'Summary Data'!AR$39-'Summary Data'!AR37*'Summary Data'!AR$40)/17*$A121)*10</f>
        <v>-0.0061317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8381653390471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2401519099592</v>
      </c>
      <c r="C127" s="144" t="n">
        <f aca="false">('Summary Data'!Z22-('Summary Data'!Z$40*'Summary Data'!Z6+'Summary Data'!Z$39*'Summary Data'!Z23)/17*$A127)</f>
        <v>-6.21236066450705</v>
      </c>
      <c r="D127" s="144" t="n">
        <f aca="false">('Summary Data'!AA22-('Summary Data'!AA$40*'Summary Data'!AA6+'Summary Data'!AA$39*'Summary Data'!AA23)/17*$A127)</f>
        <v>-6.8364880468882</v>
      </c>
      <c r="E127" s="144" t="n">
        <f aca="false">('Summary Data'!AB22-('Summary Data'!AB$40*'Summary Data'!AB6+'Summary Data'!AB$39*'Summary Data'!AB23)/17*$A127)</f>
        <v>-9.50758162335544</v>
      </c>
      <c r="F127" s="144" t="n">
        <f aca="false">('Summary Data'!AC22-('Summary Data'!AC$40*'Summary Data'!AC6+'Summary Data'!AC$39*'Summary Data'!AC23)/17*$A127)</f>
        <v>-6.80519448933501</v>
      </c>
      <c r="G127" s="144" t="n">
        <f aca="false">('Summary Data'!AD22-('Summary Data'!AD$40*'Summary Data'!AD6+'Summary Data'!AD$39*'Summary Data'!AD23)/17*$A127)</f>
        <v>1.39391112086991</v>
      </c>
      <c r="H127" s="144" t="n">
        <f aca="false">('Summary Data'!AE22-('Summary Data'!AE$40*'Summary Data'!AE6+'Summary Data'!AE$39*'Summary Data'!AE23)/17*$A127)</f>
        <v>-1.96945270547632</v>
      </c>
      <c r="I127" s="144" t="n">
        <f aca="false">('Summary Data'!AF22-('Summary Data'!AF$40*'Summary Data'!AF6+'Summary Data'!AF$39*'Summary Data'!AF23)/17*$A127)</f>
        <v>-0.767850595708663</v>
      </c>
      <c r="J127" s="144" t="n">
        <f aca="false">('Summary Data'!AG22-('Summary Data'!AG$40*'Summary Data'!AG6+'Summary Data'!AG$39*'Summary Data'!AG23)/17*$A127)</f>
        <v>4.15125677287722</v>
      </c>
      <c r="K127" s="144" t="n">
        <f aca="false">('Summary Data'!AH22-('Summary Data'!AH$40*'Summary Data'!AH6+'Summary Data'!AH$39*'Summary Data'!AH23)/17*$A127)</f>
        <v>5.74324354613169</v>
      </c>
      <c r="L127" s="144" t="n">
        <f aca="false">('Summary Data'!AI22-('Summary Data'!AI$40*'Summary Data'!AI6+'Summary Data'!AI$39*'Summary Data'!AI23)/17*$A127)</f>
        <v>8.3195123442244</v>
      </c>
      <c r="M127" s="144" t="n">
        <f aca="false">('Summary Data'!AJ22-('Summary Data'!AJ$40*'Summary Data'!AJ6+'Summary Data'!AJ$39*'Summary Data'!AJ23)/17*$A127)</f>
        <v>8.22861908787407</v>
      </c>
      <c r="N127" s="144" t="n">
        <f aca="false">('Summary Data'!AK22-('Summary Data'!AK$40*'Summary Data'!AK6+'Summary Data'!AK$39*'Summary Data'!AK23)/17*$A127)</f>
        <v>7.10475078164931</v>
      </c>
      <c r="O127" s="144" t="n">
        <f aca="false">('Summary Data'!AL22-('Summary Data'!AL$40*'Summary Data'!AL6+'Summary Data'!AL$39*'Summary Data'!AL23)/17*$A127)</f>
        <v>-2.38568764292118</v>
      </c>
      <c r="P127" s="144" t="n">
        <f aca="false">('Summary Data'!AM22-('Summary Data'!AM$40*'Summary Data'!AM6+'Summary Data'!AM$39*'Summary Data'!AM23)/17*$A127)</f>
        <v>-7.54844451967694</v>
      </c>
      <c r="Q127" s="144" t="n">
        <f aca="false">('Summary Data'!AN22-('Summary Data'!AN$40*'Summary Data'!AN6+'Summary Data'!AN$39*'Summary Data'!AN23)/17*$A127)</f>
        <v>-4.45654673403616</v>
      </c>
      <c r="R127" s="144" t="n">
        <f aca="false">('Summary Data'!AO22-('Summary Data'!AO$40*'Summary Data'!AO6+'Summary Data'!AO$39*'Summary Data'!AO23)/17*$A127)</f>
        <v>-2.69352908716216</v>
      </c>
      <c r="S127" s="144" t="n">
        <f aca="false">('Summary Data'!AP22-('Summary Data'!AP$40*'Summary Data'!AP6+'Summary Data'!AP$39*'Summary Data'!AP23)/17*$A127)</f>
        <v>-2.68474642148209</v>
      </c>
      <c r="T127" s="144" t="n">
        <f aca="false">('Summary Data'!AQ22-('Summary Data'!AQ$40*'Summary Data'!AQ6+'Summary Data'!AQ$39*'Summary Data'!AQ23)/17*$A127)</f>
        <v>-3.33141263090533</v>
      </c>
      <c r="U127" s="144" t="n">
        <f aca="false">('Summary Data'!AR22-('Summary Data'!AR$40*'Summary Data'!AR6+'Summary Data'!AR$39*'Summary Data'!AR23)/17*$A127)</f>
        <v>6.8624936991634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301150594373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75565968491602</v>
      </c>
      <c r="C128" s="144" t="n">
        <f aca="false">('Summary Data'!Z23-('Summary Data'!Z$40*'Summary Data'!Z7+'Summary Data'!Z$39*'Summary Data'!Z24)/17*$A128)</f>
        <v>-0.0370141851216238</v>
      </c>
      <c r="D128" s="144" t="n">
        <f aca="false">('Summary Data'!AA23-('Summary Data'!AA$40*'Summary Data'!AA7+'Summary Data'!AA$39*'Summary Data'!AA24)/17*$A128)</f>
        <v>0.136360200892991</v>
      </c>
      <c r="E128" s="144" t="n">
        <f aca="false">('Summary Data'!AB23-('Summary Data'!AB$40*'Summary Data'!AB7+'Summary Data'!AB$39*'Summary Data'!AB24)/17*$A128)</f>
        <v>0.55349401825454</v>
      </c>
      <c r="F128" s="144" t="n">
        <f aca="false">('Summary Data'!AC23-('Summary Data'!AC$40*'Summary Data'!AC7+'Summary Data'!AC$39*'Summary Data'!AC24)/17*$A128)</f>
        <v>0.477074745376024</v>
      </c>
      <c r="G128" s="144" t="n">
        <f aca="false">('Summary Data'!AD23-('Summary Data'!AD$40*'Summary Data'!AD7+'Summary Data'!AD$39*'Summary Data'!AD24)/17*$A128)</f>
        <v>0.125647654194329</v>
      </c>
      <c r="H128" s="144" t="n">
        <f aca="false">('Summary Data'!AE23-('Summary Data'!AE$40*'Summary Data'!AE7+'Summary Data'!AE$39*'Summary Data'!AE24)/17*$A128)</f>
        <v>0.136467694739206</v>
      </c>
      <c r="I128" s="144" t="n">
        <f aca="false">('Summary Data'!AF23-('Summary Data'!AF$40*'Summary Data'!AF7+'Summary Data'!AF$39*'Summary Data'!AF24)/17*$A128)</f>
        <v>0.250027302271808</v>
      </c>
      <c r="J128" s="144" t="n">
        <f aca="false">('Summary Data'!AG23-('Summary Data'!AG$40*'Summary Data'!AG7+'Summary Data'!AG$39*'Summary Data'!AG24)/17*$A128)</f>
        <v>0.239522234934626</v>
      </c>
      <c r="K128" s="144" t="n">
        <f aca="false">('Summary Data'!AH23-('Summary Data'!AH$40*'Summary Data'!AH7+'Summary Data'!AH$39*'Summary Data'!AH24)/17*$A128)</f>
        <v>-0.325578523466612</v>
      </c>
      <c r="L128" s="144" t="n">
        <f aca="false">('Summary Data'!AI23-('Summary Data'!AI$40*'Summary Data'!AI7+'Summary Data'!AI$39*'Summary Data'!AI24)/17*$A128)</f>
        <v>0.117995425284759</v>
      </c>
      <c r="M128" s="144" t="n">
        <f aca="false">('Summary Data'!AJ23-('Summary Data'!AJ$40*'Summary Data'!AJ7+'Summary Data'!AJ$39*'Summary Data'!AJ24)/17*$A128)</f>
        <v>-0.191973456715611</v>
      </c>
      <c r="N128" s="144" t="n">
        <f aca="false">('Summary Data'!AK23-('Summary Data'!AK$40*'Summary Data'!AK7+'Summary Data'!AK$39*'Summary Data'!AK24)/17*$A128)</f>
        <v>0.036910345781537</v>
      </c>
      <c r="O128" s="144" t="n">
        <f aca="false">('Summary Data'!AL23-('Summary Data'!AL$40*'Summary Data'!AL7+'Summary Data'!AL$39*'Summary Data'!AL24)/17*$A128)</f>
        <v>-0.271031537196726</v>
      </c>
      <c r="P128" s="144" t="n">
        <f aca="false">('Summary Data'!AM23-('Summary Data'!AM$40*'Summary Data'!AM7+'Summary Data'!AM$39*'Summary Data'!AM24)/17*$A128)</f>
        <v>-0.155182199813668</v>
      </c>
      <c r="Q128" s="144" t="n">
        <f aca="false">('Summary Data'!AN23-('Summary Data'!AN$40*'Summary Data'!AN7+'Summary Data'!AN$39*'Summary Data'!AN24)/17*$A128)</f>
        <v>-0.109513243360861</v>
      </c>
      <c r="R128" s="144" t="n">
        <f aca="false">('Summary Data'!AO23-('Summary Data'!AO$40*'Summary Data'!AO7+'Summary Data'!AO$39*'Summary Data'!AO24)/17*$A128)</f>
        <v>0.50488273357681</v>
      </c>
      <c r="S128" s="144" t="n">
        <f aca="false">('Summary Data'!AP23-('Summary Data'!AP$40*'Summary Data'!AP7+'Summary Data'!AP$39*'Summary Data'!AP24)/17*$A128)</f>
        <v>0.191410657338421</v>
      </c>
      <c r="T128" s="144" t="n">
        <f aca="false">('Summary Data'!AQ23-('Summary Data'!AQ$40*'Summary Data'!AQ7+'Summary Data'!AQ$39*'Summary Data'!AQ24)/17*$A128)</f>
        <v>-0.153397927604502</v>
      </c>
      <c r="U128" s="144" t="n">
        <f aca="false">('Summary Data'!AR23-('Summary Data'!AR$40*'Summary Data'!AR7+'Summary Data'!AR$39*'Summary Data'!AR24)/17*$A128)</f>
        <v>-11.545224421410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7998928056299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6897525924312</v>
      </c>
      <c r="C129" s="144" t="n">
        <f aca="false">('Summary Data'!Z24-('Summary Data'!Z$40*'Summary Data'!Z8+'Summary Data'!Z$39*'Summary Data'!Z25)/17*$A129)</f>
        <v>-0.21111260207524</v>
      </c>
      <c r="D129" s="144" t="n">
        <f aca="false">('Summary Data'!AA24-('Summary Data'!AA$40*'Summary Data'!AA8+'Summary Data'!AA$39*'Summary Data'!AA25)/17*$A129)</f>
        <v>-0.402569505363797</v>
      </c>
      <c r="E129" s="144" t="n">
        <f aca="false">('Summary Data'!AB24-('Summary Data'!AB$40*'Summary Data'!AB8+'Summary Data'!AB$39*'Summary Data'!AB25)/17*$A129)</f>
        <v>-0.328709938311956</v>
      </c>
      <c r="F129" s="144" t="n">
        <f aca="false">('Summary Data'!AC24-('Summary Data'!AC$40*'Summary Data'!AC8+'Summary Data'!AC$39*'Summary Data'!AC25)/17*$A129)</f>
        <v>-0.0575750781813842</v>
      </c>
      <c r="G129" s="144" t="n">
        <f aca="false">('Summary Data'!AD24-('Summary Data'!AD$40*'Summary Data'!AD8+'Summary Data'!AD$39*'Summary Data'!AD25)/17*$A129)</f>
        <v>0.0706506476005114</v>
      </c>
      <c r="H129" s="144" t="n">
        <f aca="false">('Summary Data'!AE24-('Summary Data'!AE$40*'Summary Data'!AE8+'Summary Data'!AE$39*'Summary Data'!AE25)/17*$A129)</f>
        <v>-0.0243715394685225</v>
      </c>
      <c r="I129" s="144" t="n">
        <f aca="false">('Summary Data'!AF24-('Summary Data'!AF$40*'Summary Data'!AF8+'Summary Data'!AF$39*'Summary Data'!AF25)/17*$A129)</f>
        <v>0.161952899670874</v>
      </c>
      <c r="J129" s="144" t="n">
        <f aca="false">('Summary Data'!AG24-('Summary Data'!AG$40*'Summary Data'!AG8+'Summary Data'!AG$39*'Summary Data'!AG25)/17*$A129)</f>
        <v>0.333123739347058</v>
      </c>
      <c r="K129" s="144" t="n">
        <f aca="false">('Summary Data'!AH24-('Summary Data'!AH$40*'Summary Data'!AH8+'Summary Data'!AH$39*'Summary Data'!AH25)/17*$A129)</f>
        <v>-0.00990468371521637</v>
      </c>
      <c r="L129" s="144" t="n">
        <f aca="false">('Summary Data'!AI24-('Summary Data'!AI$40*'Summary Data'!AI8+'Summary Data'!AI$39*'Summary Data'!AI25)/17*$A129)</f>
        <v>-0.124439572456498</v>
      </c>
      <c r="M129" s="144" t="n">
        <f aca="false">('Summary Data'!AJ24-('Summary Data'!AJ$40*'Summary Data'!AJ8+'Summary Data'!AJ$39*'Summary Data'!AJ25)/17*$A129)</f>
        <v>-0.0230829858711049</v>
      </c>
      <c r="N129" s="144" t="n">
        <f aca="false">('Summary Data'!AK24-('Summary Data'!AK$40*'Summary Data'!AK8+'Summary Data'!AK$39*'Summary Data'!AK25)/17*$A129)</f>
        <v>0.00630342896142293</v>
      </c>
      <c r="O129" s="144" t="n">
        <f aca="false">('Summary Data'!AL24-('Summary Data'!AL$40*'Summary Data'!AL8+'Summary Data'!AL$39*'Summary Data'!AL25)/17*$A129)</f>
        <v>-0.21160322682368</v>
      </c>
      <c r="P129" s="144" t="n">
        <f aca="false">('Summary Data'!AM24-('Summary Data'!AM$40*'Summary Data'!AM8+'Summary Data'!AM$39*'Summary Data'!AM25)/17*$A129)</f>
        <v>0.0294721413729125</v>
      </c>
      <c r="Q129" s="144" t="n">
        <f aca="false">('Summary Data'!AN24-('Summary Data'!AN$40*'Summary Data'!AN8+'Summary Data'!AN$39*'Summary Data'!AN25)/17*$A129)</f>
        <v>-0.0967458824031604</v>
      </c>
      <c r="R129" s="144" t="n">
        <f aca="false">('Summary Data'!AO24-('Summary Data'!AO$40*'Summary Data'!AO8+'Summary Data'!AO$39*'Summary Data'!AO25)/17*$A129)</f>
        <v>-0.649536421202399</v>
      </c>
      <c r="S129" s="144" t="n">
        <f aca="false">('Summary Data'!AP24-('Summary Data'!AP$40*'Summary Data'!AP8+'Summary Data'!AP$39*'Summary Data'!AP25)/17*$A129)</f>
        <v>-0.26998293941329</v>
      </c>
      <c r="T129" s="144" t="n">
        <f aca="false">('Summary Data'!AQ24-('Summary Data'!AQ$40*'Summary Data'!AQ8+'Summary Data'!AQ$39*'Summary Data'!AQ25)/17*$A129)</f>
        <v>-0.000518537747702259</v>
      </c>
      <c r="U129" s="144" t="n">
        <f aca="false">('Summary Data'!AR24-('Summary Data'!AR$40*'Summary Data'!AR8+'Summary Data'!AR$39*'Summary Data'!AR25)/17*$A129)</f>
        <v>0.92588244490571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4265190451382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0199985560345788</v>
      </c>
      <c r="C130" s="144" t="n">
        <f aca="false">('Summary Data'!Z25-('Summary Data'!Z$40*'Summary Data'!Z9+'Summary Data'!Z$39*'Summary Data'!Z26)/17*$A130)</f>
        <v>0.325835139142855</v>
      </c>
      <c r="D130" s="144" t="n">
        <f aca="false">('Summary Data'!AA25-('Summary Data'!AA$40*'Summary Data'!AA9+'Summary Data'!AA$39*'Summary Data'!AA26)/17*$A130)</f>
        <v>0.285415701864626</v>
      </c>
      <c r="E130" s="144" t="n">
        <f aca="false">('Summary Data'!AB25-('Summary Data'!AB$40*'Summary Data'!AB9+'Summary Data'!AB$39*'Summary Data'!AB26)/17*$A130)</f>
        <v>0.356419688332309</v>
      </c>
      <c r="F130" s="144" t="n">
        <f aca="false">('Summary Data'!AC25-('Summary Data'!AC$40*'Summary Data'!AC9+'Summary Data'!AC$39*'Summary Data'!AC26)/17*$A130)</f>
        <v>0.246848243370218</v>
      </c>
      <c r="G130" s="144" t="n">
        <f aca="false">('Summary Data'!AD25-('Summary Data'!AD$40*'Summary Data'!AD9+'Summary Data'!AD$39*'Summary Data'!AD26)/17*$A130)</f>
        <v>0.230029768615034</v>
      </c>
      <c r="H130" s="144" t="n">
        <f aca="false">('Summary Data'!AE25-('Summary Data'!AE$40*'Summary Data'!AE9+'Summary Data'!AE$39*'Summary Data'!AE26)/17*$A130)</f>
        <v>0.15461339498525</v>
      </c>
      <c r="I130" s="144" t="n">
        <f aca="false">('Summary Data'!AF25-('Summary Data'!AF$40*'Summary Data'!AF9+'Summary Data'!AF$39*'Summary Data'!AF26)/17*$A130)</f>
        <v>0.403626208805946</v>
      </c>
      <c r="J130" s="144" t="n">
        <f aca="false">('Summary Data'!AG25-('Summary Data'!AG$40*'Summary Data'!AG9+'Summary Data'!AG$39*'Summary Data'!AG26)/17*$A130)</f>
        <v>0.423445740266499</v>
      </c>
      <c r="K130" s="144" t="n">
        <f aca="false">('Summary Data'!AH25-('Summary Data'!AH$40*'Summary Data'!AH9+'Summary Data'!AH$39*'Summary Data'!AH26)/17*$A130)</f>
        <v>0.563445096578773</v>
      </c>
      <c r="L130" s="144" t="n">
        <f aca="false">('Summary Data'!AI25-('Summary Data'!AI$40*'Summary Data'!AI9+'Summary Data'!AI$39*'Summary Data'!AI26)/17*$A130)</f>
        <v>0.203898571948418</v>
      </c>
      <c r="M130" s="144" t="n">
        <f aca="false">('Summary Data'!AJ25-('Summary Data'!AJ$40*'Summary Data'!AJ9+'Summary Data'!AJ$39*'Summary Data'!AJ26)/17*$A130)</f>
        <v>0.594290678403454</v>
      </c>
      <c r="N130" s="144" t="n">
        <f aca="false">('Summary Data'!AK25-('Summary Data'!AK$40*'Summary Data'!AK9+'Summary Data'!AK$39*'Summary Data'!AK26)/17*$A130)</f>
        <v>0.498632388926946</v>
      </c>
      <c r="O130" s="144" t="n">
        <f aca="false">('Summary Data'!AL25-('Summary Data'!AL$40*'Summary Data'!AL9+'Summary Data'!AL$39*'Summary Data'!AL26)/17*$A130)</f>
        <v>0.249776167246111</v>
      </c>
      <c r="P130" s="144" t="n">
        <f aca="false">('Summary Data'!AM25-('Summary Data'!AM$40*'Summary Data'!AM9+'Summary Data'!AM$39*'Summary Data'!AM26)/17*$A130)</f>
        <v>0.2082159253246</v>
      </c>
      <c r="Q130" s="144" t="n">
        <f aca="false">('Summary Data'!AN25-('Summary Data'!AN$40*'Summary Data'!AN9+'Summary Data'!AN$39*'Summary Data'!AN26)/17*$A130)</f>
        <v>0.4142229393969</v>
      </c>
      <c r="R130" s="144" t="n">
        <f aca="false">('Summary Data'!AO25-('Summary Data'!AO$40*'Summary Data'!AO9+'Summary Data'!AO$39*'Summary Data'!AO26)/17*$A130)</f>
        <v>0.357463991135927</v>
      </c>
      <c r="S130" s="144" t="n">
        <f aca="false">('Summary Data'!AP25-('Summary Data'!AP$40*'Summary Data'!AP9+'Summary Data'!AP$39*'Summary Data'!AP26)/17*$A130)</f>
        <v>0.164887338204929</v>
      </c>
      <c r="T130" s="144" t="n">
        <f aca="false">('Summary Data'!AQ25-('Summary Data'!AQ$40*'Summary Data'!AQ9+'Summary Data'!AQ$39*'Summary Data'!AQ26)/17*$A130)</f>
        <v>0.237402554099574</v>
      </c>
      <c r="U130" s="144" t="n">
        <f aca="false">('Summary Data'!AR25-('Summary Data'!AR$40*'Summary Data'!AR9+'Summary Data'!AR$39*'Summary Data'!AR26)/17*$A130)</f>
        <v>-0.32157890021506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990066594334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4264396172014</v>
      </c>
      <c r="C131" s="144" t="n">
        <f aca="false">('Summary Data'!Z26-('Summary Data'!Z$40*'Summary Data'!Z10+'Summary Data'!Z$39*'Summary Data'!Z27)/17*$A131)</f>
        <v>-0.202048634459694</v>
      </c>
      <c r="D131" s="144" t="n">
        <f aca="false">('Summary Data'!AA26-('Summary Data'!AA$40*'Summary Data'!AA10+'Summary Data'!AA$39*'Summary Data'!AA27)/17*$A131)</f>
        <v>-0.1547013944623</v>
      </c>
      <c r="E131" s="144" t="n">
        <f aca="false">('Summary Data'!AB26-('Summary Data'!AB$40*'Summary Data'!AB10+'Summary Data'!AB$39*'Summary Data'!AB27)/17*$A131)</f>
        <v>-0.129723963534188</v>
      </c>
      <c r="F131" s="144" t="n">
        <f aca="false">('Summary Data'!AC26-('Summary Data'!AC$40*'Summary Data'!AC10+'Summary Data'!AC$39*'Summary Data'!AC27)/17*$A131)</f>
        <v>-0.122095681758873</v>
      </c>
      <c r="G131" s="144" t="n">
        <f aca="false">('Summary Data'!AD26-('Summary Data'!AD$40*'Summary Data'!AD10+'Summary Data'!AD$39*'Summary Data'!AD27)/17*$A131)</f>
        <v>0.0242229668312814</v>
      </c>
      <c r="H131" s="144" t="n">
        <f aca="false">('Summary Data'!AE26-('Summary Data'!AE$40*'Summary Data'!AE10+'Summary Data'!AE$39*'Summary Data'!AE27)/17*$A131)</f>
        <v>-0.0268620678214034</v>
      </c>
      <c r="I131" s="144" t="n">
        <f aca="false">('Summary Data'!AF26-('Summary Data'!AF$40*'Summary Data'!AF10+'Summary Data'!AF$39*'Summary Data'!AF27)/17*$A131)</f>
        <v>-6.72438327886369E-005</v>
      </c>
      <c r="J131" s="144" t="n">
        <f aca="false">('Summary Data'!AG26-('Summary Data'!AG$40*'Summary Data'!AG10+'Summary Data'!AG$39*'Summary Data'!AG27)/17*$A131)</f>
        <v>0.0521551697126386</v>
      </c>
      <c r="K131" s="144" t="n">
        <f aca="false">('Summary Data'!AH26-('Summary Data'!AH$40*'Summary Data'!AH10+'Summary Data'!AH$39*'Summary Data'!AH27)/17*$A131)</f>
        <v>-0.0328656642238086</v>
      </c>
      <c r="L131" s="144" t="n">
        <f aca="false">('Summary Data'!AI26-('Summary Data'!AI$40*'Summary Data'!AI10+'Summary Data'!AI$39*'Summary Data'!AI27)/17*$A131)</f>
        <v>-0.100840918832322</v>
      </c>
      <c r="M131" s="144" t="n">
        <f aca="false">('Summary Data'!AJ26-('Summary Data'!AJ$40*'Summary Data'!AJ10+'Summary Data'!AJ$39*'Summary Data'!AJ27)/17*$A131)</f>
        <v>-0.0416013588799844</v>
      </c>
      <c r="N131" s="144" t="n">
        <f aca="false">('Summary Data'!AK26-('Summary Data'!AK$40*'Summary Data'!AK10+'Summary Data'!AK$39*'Summary Data'!AK27)/17*$A131)</f>
        <v>0.0291428494203277</v>
      </c>
      <c r="O131" s="144" t="n">
        <f aca="false">('Summary Data'!AL26-('Summary Data'!AL$40*'Summary Data'!AL10+'Summary Data'!AL$39*'Summary Data'!AL27)/17*$A131)</f>
        <v>-0.0462047932674276</v>
      </c>
      <c r="P131" s="144" t="n">
        <f aca="false">('Summary Data'!AM26-('Summary Data'!AM$40*'Summary Data'!AM10+'Summary Data'!AM$39*'Summary Data'!AM27)/17*$A131)</f>
        <v>0.0420003182462574</v>
      </c>
      <c r="Q131" s="144" t="n">
        <f aca="false">('Summary Data'!AN26-('Summary Data'!AN$40*'Summary Data'!AN10+'Summary Data'!AN$39*'Summary Data'!AN27)/17*$A131)</f>
        <v>-0.034914147368433</v>
      </c>
      <c r="R131" s="144" t="n">
        <f aca="false">('Summary Data'!AO26-('Summary Data'!AO$40*'Summary Data'!AO10+'Summary Data'!AO$39*'Summary Data'!AO27)/17*$A131)</f>
        <v>-0.127611871212355</v>
      </c>
      <c r="S131" s="144" t="n">
        <f aca="false">('Summary Data'!AP26-('Summary Data'!AP$40*'Summary Data'!AP10+'Summary Data'!AP$39*'Summary Data'!AP27)/17*$A131)</f>
        <v>-0.0278209096029988</v>
      </c>
      <c r="T131" s="144" t="n">
        <f aca="false">('Summary Data'!AQ26-('Summary Data'!AQ$40*'Summary Data'!AQ10+'Summary Data'!AQ$39*'Summary Data'!AQ27)/17*$A131)</f>
        <v>-0.104886551599455</v>
      </c>
      <c r="U131" s="144" t="n">
        <f aca="false">('Summary Data'!AR26-('Summary Data'!AR$40*'Summary Data'!AR10+'Summary Data'!AR$39*'Summary Data'!AR27)/17*$A131)</f>
        <v>-0.00027325685068494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30191541293704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69425688201407</v>
      </c>
      <c r="C132" s="144" t="n">
        <f aca="false">('Summary Data'!Z27-('Summary Data'!Z$40*'Summary Data'!Z11+'Summary Data'!Z$39*'Summary Data'!Z28)/17*$A132)</f>
        <v>0.0408415774247428</v>
      </c>
      <c r="D132" s="144" t="n">
        <f aca="false">('Summary Data'!AA27-('Summary Data'!AA$40*'Summary Data'!AA11+'Summary Data'!AA$39*'Summary Data'!AA28)/17*$A132)</f>
        <v>0.0746458005967988</v>
      </c>
      <c r="E132" s="144" t="n">
        <f aca="false">('Summary Data'!AB27-('Summary Data'!AB$40*'Summary Data'!AB11+'Summary Data'!AB$39*'Summary Data'!AB28)/17*$A132)</f>
        <v>0.0767622734530193</v>
      </c>
      <c r="F132" s="144" t="n">
        <f aca="false">('Summary Data'!AC27-('Summary Data'!AC$40*'Summary Data'!AC11+'Summary Data'!AC$39*'Summary Data'!AC28)/17*$A132)</f>
        <v>0.0605983039422344</v>
      </c>
      <c r="G132" s="144" t="n">
        <f aca="false">('Summary Data'!AD27-('Summary Data'!AD$40*'Summary Data'!AD11+'Summary Data'!AD$39*'Summary Data'!AD28)/17*$A132)</f>
        <v>0.0421488045333957</v>
      </c>
      <c r="H132" s="144" t="n">
        <f aca="false">('Summary Data'!AE27-('Summary Data'!AE$40*'Summary Data'!AE11+'Summary Data'!AE$39*'Summary Data'!AE28)/17*$A132)</f>
        <v>0.073379743583129</v>
      </c>
      <c r="I132" s="144" t="n">
        <f aca="false">('Summary Data'!AF27-('Summary Data'!AF$40*'Summary Data'!AF11+'Summary Data'!AF$39*'Summary Data'!AF28)/17*$A132)</f>
        <v>0.123697236944485</v>
      </c>
      <c r="J132" s="144" t="n">
        <f aca="false">('Summary Data'!AG27-('Summary Data'!AG$40*'Summary Data'!AG11+'Summary Data'!AG$39*'Summary Data'!AG28)/17*$A132)</f>
        <v>0.171354718868477</v>
      </c>
      <c r="K132" s="144" t="n">
        <f aca="false">('Summary Data'!AH27-('Summary Data'!AH$40*'Summary Data'!AH11+'Summary Data'!AH$39*'Summary Data'!AH28)/17*$A132)</f>
        <v>0.174938759749316</v>
      </c>
      <c r="L132" s="144" t="n">
        <f aca="false">('Summary Data'!AI27-('Summary Data'!AI$40*'Summary Data'!AI11+'Summary Data'!AI$39*'Summary Data'!AI28)/17*$A132)</f>
        <v>0.0518940268987482</v>
      </c>
      <c r="M132" s="144" t="n">
        <f aca="false">('Summary Data'!AJ27-('Summary Data'!AJ$40*'Summary Data'!AJ11+'Summary Data'!AJ$39*'Summary Data'!AJ28)/17*$A132)</f>
        <v>0.0999686104740959</v>
      </c>
      <c r="N132" s="144" t="n">
        <f aca="false">('Summary Data'!AK27-('Summary Data'!AK$40*'Summary Data'!AK11+'Summary Data'!AK$39*'Summary Data'!AK28)/17*$A132)</f>
        <v>0.143838896429085</v>
      </c>
      <c r="O132" s="144" t="n">
        <f aca="false">('Summary Data'!AL27-('Summary Data'!AL$40*'Summary Data'!AL11+'Summary Data'!AL$39*'Summary Data'!AL28)/17*$A132)</f>
        <v>0.122894302482845</v>
      </c>
      <c r="P132" s="144" t="n">
        <f aca="false">('Summary Data'!AM27-('Summary Data'!AM$40*'Summary Data'!AM11+'Summary Data'!AM$39*'Summary Data'!AM28)/17*$A132)</f>
        <v>0.175000032554202</v>
      </c>
      <c r="Q132" s="144" t="n">
        <f aca="false">('Summary Data'!AN27-('Summary Data'!AN$40*'Summary Data'!AN11+'Summary Data'!AN$39*'Summary Data'!AN28)/17*$A132)</f>
        <v>0.225723886259774</v>
      </c>
      <c r="R132" s="144" t="n">
        <f aca="false">('Summary Data'!AO27-('Summary Data'!AO$40*'Summary Data'!AO11+'Summary Data'!AO$39*'Summary Data'!AO28)/17*$A132)</f>
        <v>0.195903736622946</v>
      </c>
      <c r="S132" s="144" t="n">
        <f aca="false">('Summary Data'!AP27-('Summary Data'!AP$40*'Summary Data'!AP11+'Summary Data'!AP$39*'Summary Data'!AP28)/17*$A132)</f>
        <v>0.0596507795504465</v>
      </c>
      <c r="T132" s="144" t="n">
        <f aca="false">('Summary Data'!AQ27-('Summary Data'!AQ$40*'Summary Data'!AQ11+'Summary Data'!AQ$39*'Summary Data'!AQ28)/17*$A132)</f>
        <v>0.000446174319637886</v>
      </c>
      <c r="U132" s="144" t="n">
        <f aca="false">('Summary Data'!AR27-('Summary Data'!AR$40*'Summary Data'!AR11+'Summary Data'!AR$39*'Summary Data'!AR28)/17*$A132)</f>
        <v>-0.15728402580699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7586462498701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308932641253</v>
      </c>
      <c r="C133" s="144" t="n">
        <f aca="false">('Summary Data'!Z28-('Summary Data'!Z$40*'Summary Data'!Z12+'Summary Data'!Z$39*'Summary Data'!Z29)/17*$A133)</f>
        <v>0.0109975659829984</v>
      </c>
      <c r="D133" s="144" t="n">
        <f aca="false">('Summary Data'!AA28-('Summary Data'!AA$40*'Summary Data'!AA12+'Summary Data'!AA$39*'Summary Data'!AA29)/17*$A133)</f>
        <v>0.027000974606538</v>
      </c>
      <c r="E133" s="144" t="n">
        <f aca="false">('Summary Data'!AB28-('Summary Data'!AB$40*'Summary Data'!AB12+'Summary Data'!AB$39*'Summary Data'!AB29)/17*$A133)</f>
        <v>-0.00800882449701727</v>
      </c>
      <c r="F133" s="144" t="n">
        <f aca="false">('Summary Data'!AC28-('Summary Data'!AC$40*'Summary Data'!AC12+'Summary Data'!AC$39*'Summary Data'!AC29)/17*$A133)</f>
        <v>-0.0475834509863885</v>
      </c>
      <c r="G133" s="144" t="n">
        <f aca="false">('Summary Data'!AD28-('Summary Data'!AD$40*'Summary Data'!AD12+'Summary Data'!AD$39*'Summary Data'!AD29)/17*$A133)</f>
        <v>0.0321122808534121</v>
      </c>
      <c r="H133" s="144" t="n">
        <f aca="false">('Summary Data'!AE28-('Summary Data'!AE$40*'Summary Data'!AE12+'Summary Data'!AE$39*'Summary Data'!AE29)/17*$A133)</f>
        <v>0.0344732651018826</v>
      </c>
      <c r="I133" s="144" t="n">
        <f aca="false">('Summary Data'!AF28-('Summary Data'!AF$40*'Summary Data'!AF12+'Summary Data'!AF$39*'Summary Data'!AF29)/17*$A133)</f>
        <v>0.0249611188767527</v>
      </c>
      <c r="J133" s="144" t="n">
        <f aca="false">('Summary Data'!AG28-('Summary Data'!AG$40*'Summary Data'!AG12+'Summary Data'!AG$39*'Summary Data'!AG29)/17*$A133)</f>
        <v>0.00482940317431291</v>
      </c>
      <c r="K133" s="144" t="n">
        <f aca="false">('Summary Data'!AH28-('Summary Data'!AH$40*'Summary Data'!AH12+'Summary Data'!AH$39*'Summary Data'!AH29)/17*$A133)</f>
        <v>-0.0033589052805732</v>
      </c>
      <c r="L133" s="144" t="n">
        <f aca="false">('Summary Data'!AI28-('Summary Data'!AI$40*'Summary Data'!AI12+'Summary Data'!AI$39*'Summary Data'!AI29)/17*$A133)</f>
        <v>0.0504099209548644</v>
      </c>
      <c r="M133" s="144" t="n">
        <f aca="false">('Summary Data'!AJ28-('Summary Data'!AJ$40*'Summary Data'!AJ12+'Summary Data'!AJ$39*'Summary Data'!AJ29)/17*$A133)</f>
        <v>0.049433719343523</v>
      </c>
      <c r="N133" s="144" t="n">
        <f aca="false">('Summary Data'!AK28-('Summary Data'!AK$40*'Summary Data'!AK12+'Summary Data'!AK$39*'Summary Data'!AK29)/17*$A133)</f>
        <v>0.0744816503045639</v>
      </c>
      <c r="O133" s="144" t="n">
        <f aca="false">('Summary Data'!AL28-('Summary Data'!AL$40*'Summary Data'!AL12+'Summary Data'!AL$39*'Summary Data'!AL29)/17*$A133)</f>
        <v>-0.00251189299664983</v>
      </c>
      <c r="P133" s="144" t="n">
        <f aca="false">('Summary Data'!AM28-('Summary Data'!AM$40*'Summary Data'!AM12+'Summary Data'!AM$39*'Summary Data'!AM29)/17*$A133)</f>
        <v>0.0271058186423625</v>
      </c>
      <c r="Q133" s="144" t="n">
        <f aca="false">('Summary Data'!AN28-('Summary Data'!AN$40*'Summary Data'!AN12+'Summary Data'!AN$39*'Summary Data'!AN29)/17*$A133)</f>
        <v>0.0138006780433828</v>
      </c>
      <c r="R133" s="144" t="n">
        <f aca="false">('Summary Data'!AO28-('Summary Data'!AO$40*'Summary Data'!AO12+'Summary Data'!AO$39*'Summary Data'!AO29)/17*$A133)</f>
        <v>0.0609402722533218</v>
      </c>
      <c r="S133" s="144" t="n">
        <f aca="false">('Summary Data'!AP28-('Summary Data'!AP$40*'Summary Data'!AP12+'Summary Data'!AP$39*'Summary Data'!AP29)/17*$A133)</f>
        <v>0.0478976338864887</v>
      </c>
      <c r="T133" s="144" t="n">
        <f aca="false">('Summary Data'!AQ28-('Summary Data'!AQ$40*'Summary Data'!AQ12+'Summary Data'!AQ$39*'Summary Data'!AQ29)/17*$A133)</f>
        <v>-0.0222543870453633</v>
      </c>
      <c r="U133" s="144" t="n">
        <f aca="false">('Summary Data'!AR28-('Summary Data'!AR$40*'Summary Data'!AR12+'Summary Data'!AR$39*'Summary Data'!AR29)/17*$A133)</f>
        <v>-0.04083264771229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674902773050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567297779705089</v>
      </c>
      <c r="C134" s="144" t="n">
        <f aca="false">('Summary Data'!Z29-('Summary Data'!Z$40*'Summary Data'!Z13+'Summary Data'!Z$39*'Summary Data'!Z30)/17*$A134)</f>
        <v>0.0325052174033738</v>
      </c>
      <c r="D134" s="144" t="n">
        <f aca="false">('Summary Data'!AA29-('Summary Data'!AA$40*'Summary Data'!AA13+'Summary Data'!AA$39*'Summary Data'!AA30)/17*$A134)</f>
        <v>0.0394152529564702</v>
      </c>
      <c r="E134" s="144" t="n">
        <f aca="false">('Summary Data'!AB29-('Summary Data'!AB$40*'Summary Data'!AB13+'Summary Data'!AB$39*'Summary Data'!AB30)/17*$A134)</f>
        <v>0.0398800679331912</v>
      </c>
      <c r="F134" s="144" t="n">
        <f aca="false">('Summary Data'!AC29-('Summary Data'!AC$40*'Summary Data'!AC13+'Summary Data'!AC$39*'Summary Data'!AC30)/17*$A134)</f>
        <v>0.0523685821496405</v>
      </c>
      <c r="G134" s="144" t="n">
        <f aca="false">('Summary Data'!AD29-('Summary Data'!AD$40*'Summary Data'!AD13+'Summary Data'!AD$39*'Summary Data'!AD30)/17*$A134)</f>
        <v>0.0393781650682592</v>
      </c>
      <c r="H134" s="144" t="n">
        <f aca="false">('Summary Data'!AE29-('Summary Data'!AE$40*'Summary Data'!AE13+'Summary Data'!AE$39*'Summary Data'!AE30)/17*$A134)</f>
        <v>0.0315864482069256</v>
      </c>
      <c r="I134" s="144" t="n">
        <f aca="false">('Summary Data'!AF29-('Summary Data'!AF$40*'Summary Data'!AF13+'Summary Data'!AF$39*'Summary Data'!AF30)/17*$A134)</f>
        <v>0.0533917102722163</v>
      </c>
      <c r="J134" s="144" t="n">
        <f aca="false">('Summary Data'!AG29-('Summary Data'!AG$40*'Summary Data'!AG13+'Summary Data'!AG$39*'Summary Data'!AG30)/17*$A134)</f>
        <v>0.0835339853422931</v>
      </c>
      <c r="K134" s="144" t="n">
        <f aca="false">('Summary Data'!AH29-('Summary Data'!AH$40*'Summary Data'!AH13+'Summary Data'!AH$39*'Summary Data'!AH30)/17*$A134)</f>
        <v>0.0719790878058419</v>
      </c>
      <c r="L134" s="144" t="n">
        <f aca="false">('Summary Data'!AI29-('Summary Data'!AI$40*'Summary Data'!AI13+'Summary Data'!AI$39*'Summary Data'!AI30)/17*$A134)</f>
        <v>0.0359104628107761</v>
      </c>
      <c r="M134" s="144" t="n">
        <f aca="false">('Summary Data'!AJ29-('Summary Data'!AJ$40*'Summary Data'!AJ13+'Summary Data'!AJ$39*'Summary Data'!AJ30)/17*$A134)</f>
        <v>0.0670161901824788</v>
      </c>
      <c r="N134" s="144" t="n">
        <f aca="false">('Summary Data'!AK29-('Summary Data'!AK$40*'Summary Data'!AK13+'Summary Data'!AK$39*'Summary Data'!AK30)/17*$A134)</f>
        <v>0.0578434486132535</v>
      </c>
      <c r="O134" s="144" t="n">
        <f aca="false">('Summary Data'!AL29-('Summary Data'!AL$40*'Summary Data'!AL13+'Summary Data'!AL$39*'Summary Data'!AL30)/17*$A134)</f>
        <v>0.0385788685802546</v>
      </c>
      <c r="P134" s="144" t="n">
        <f aca="false">('Summary Data'!AM29-('Summary Data'!AM$40*'Summary Data'!AM13+'Summary Data'!AM$39*'Summary Data'!AM30)/17*$A134)</f>
        <v>0.0493058938433126</v>
      </c>
      <c r="Q134" s="144" t="n">
        <f aca="false">('Summary Data'!AN29-('Summary Data'!AN$40*'Summary Data'!AN13+'Summary Data'!AN$39*'Summary Data'!AN30)/17*$A134)</f>
        <v>0.0372237181023705</v>
      </c>
      <c r="R134" s="144" t="n">
        <f aca="false">('Summary Data'!AO29-('Summary Data'!AO$40*'Summary Data'!AO13+'Summary Data'!AO$39*'Summary Data'!AO30)/17*$A134)</f>
        <v>0.0556232981236184</v>
      </c>
      <c r="S134" s="144" t="n">
        <f aca="false">('Summary Data'!AP29-('Summary Data'!AP$40*'Summary Data'!AP13+'Summary Data'!AP$39*'Summary Data'!AP30)/17*$A134)</f>
        <v>0.0473821502533531</v>
      </c>
      <c r="T134" s="144" t="n">
        <f aca="false">('Summary Data'!AQ29-('Summary Data'!AQ$40*'Summary Data'!AQ13+'Summary Data'!AQ$39*'Summary Data'!AQ30)/17*$A134)</f>
        <v>0.0301460434529849</v>
      </c>
      <c r="U134" s="144" t="n">
        <f aca="false">('Summary Data'!AR29-('Summary Data'!AR$40*'Summary Data'!AR13+'Summary Data'!AR$39*'Summary Data'!AR30)/17*$A134)</f>
        <v>0.003698971110622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5072602285840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0800376978387</v>
      </c>
      <c r="C135" s="144" t="n">
        <f aca="false">('Summary Data'!Z30-('Summary Data'!Z$40*'Summary Data'!Z14+'Summary Data'!Z$39*'Summary Data'!Z31)/17*$A135)</f>
        <v>-0.00346466627389068</v>
      </c>
      <c r="D135" s="144" t="n">
        <f aca="false">('Summary Data'!AA30-('Summary Data'!AA$40*'Summary Data'!AA14+'Summary Data'!AA$39*'Summary Data'!AA31)/17*$A135)</f>
        <v>0.000217400957724883</v>
      </c>
      <c r="E135" s="144" t="n">
        <f aca="false">('Summary Data'!AB30-('Summary Data'!AB$40*'Summary Data'!AB14+'Summary Data'!AB$39*'Summary Data'!AB31)/17*$A135)</f>
        <v>0.0073991029062622</v>
      </c>
      <c r="F135" s="144" t="n">
        <f aca="false">('Summary Data'!AC30-('Summary Data'!AC$40*'Summary Data'!AC14+'Summary Data'!AC$39*'Summary Data'!AC31)/17*$A135)</f>
        <v>0.0191078386853914</v>
      </c>
      <c r="G135" s="144" t="n">
        <f aca="false">('Summary Data'!AD30-('Summary Data'!AD$40*'Summary Data'!AD14+'Summary Data'!AD$39*'Summary Data'!AD31)/17*$A135)</f>
        <v>0.0280291532060269</v>
      </c>
      <c r="H135" s="144" t="n">
        <f aca="false">('Summary Data'!AE30-('Summary Data'!AE$40*'Summary Data'!AE14+'Summary Data'!AE$39*'Summary Data'!AE31)/17*$A135)</f>
        <v>0.0166599409962353</v>
      </c>
      <c r="I135" s="144" t="n">
        <f aca="false">('Summary Data'!AF30-('Summary Data'!AF$40*'Summary Data'!AF14+'Summary Data'!AF$39*'Summary Data'!AF31)/17*$A135)</f>
        <v>0.0199970902756745</v>
      </c>
      <c r="J135" s="144" t="n">
        <f aca="false">('Summary Data'!AG30-('Summary Data'!AG$40*'Summary Data'!AG14+'Summary Data'!AG$39*'Summary Data'!AG31)/17*$A135)</f>
        <v>0.0314131604941812</v>
      </c>
      <c r="K135" s="144" t="n">
        <f aca="false">('Summary Data'!AH30-('Summary Data'!AH$40*'Summary Data'!AH14+'Summary Data'!AH$39*'Summary Data'!AH31)/17*$A135)</f>
        <v>0.0313224122147735</v>
      </c>
      <c r="L135" s="144" t="n">
        <f aca="false">('Summary Data'!AI30-('Summary Data'!AI$40*'Summary Data'!AI14+'Summary Data'!AI$39*'Summary Data'!AI31)/17*$A135)</f>
        <v>0.0067500018861924</v>
      </c>
      <c r="M135" s="144" t="n">
        <f aca="false">('Summary Data'!AJ30-('Summary Data'!AJ$40*'Summary Data'!AJ14+'Summary Data'!AJ$39*'Summary Data'!AJ31)/17*$A135)</f>
        <v>0.0371750309531463</v>
      </c>
      <c r="N135" s="144" t="n">
        <f aca="false">('Summary Data'!AK30-('Summary Data'!AK$40*'Summary Data'!AK14+'Summary Data'!AK$39*'Summary Data'!AK31)/17*$A135)</f>
        <v>0.0376279930331928</v>
      </c>
      <c r="O135" s="144" t="n">
        <f aca="false">('Summary Data'!AL30-('Summary Data'!AL$40*'Summary Data'!AL14+'Summary Data'!AL$39*'Summary Data'!AL31)/17*$A135)</f>
        <v>0.0160812936218924</v>
      </c>
      <c r="P135" s="144" t="n">
        <f aca="false">('Summary Data'!AM30-('Summary Data'!AM$40*'Summary Data'!AM14+'Summary Data'!AM$39*'Summary Data'!AM31)/17*$A135)</f>
        <v>0.0383401743083167</v>
      </c>
      <c r="Q135" s="144" t="n">
        <f aca="false">('Summary Data'!AN30-('Summary Data'!AN$40*'Summary Data'!AN14+'Summary Data'!AN$39*'Summary Data'!AN31)/17*$A135)</f>
        <v>0.000541764306475903</v>
      </c>
      <c r="R135" s="144" t="n">
        <f aca="false">('Summary Data'!AO30-('Summary Data'!AO$40*'Summary Data'!AO14+'Summary Data'!AO$39*'Summary Data'!AO31)/17*$A135)</f>
        <v>-0.00474010843882965</v>
      </c>
      <c r="S135" s="144" t="n">
        <f aca="false">('Summary Data'!AP30-('Summary Data'!AP$40*'Summary Data'!AP14+'Summary Data'!AP$39*'Summary Data'!AP31)/17*$A135)</f>
        <v>0.0221973627924135</v>
      </c>
      <c r="T135" s="144" t="n">
        <f aca="false">('Summary Data'!AQ30-('Summary Data'!AQ$40*'Summary Data'!AQ14+'Summary Data'!AQ$39*'Summary Data'!AQ31)/17*$A135)</f>
        <v>0.0291809892582158</v>
      </c>
      <c r="U135" s="144" t="n">
        <f aca="false">('Summary Data'!AR30-('Summary Data'!AR$40*'Summary Data'!AR14+'Summary Data'!AR$39*'Summary Data'!AR31)/17*$A135)</f>
        <v>-0.02778357074943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046798936376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95247446248218</v>
      </c>
      <c r="C137" s="144" t="n">
        <f aca="false">('Summary Data'!Z32-('Summary Data'!Z$40*'Summary Data'!Z16+'Summary Data'!Z$39*'Summary Data'!Z33)/17*$A137)</f>
        <v>-0.01377119338746</v>
      </c>
      <c r="D137" s="144" t="n">
        <f aca="false">('Summary Data'!AA32-('Summary Data'!AA$40*'Summary Data'!AA16+'Summary Data'!AA$39*'Summary Data'!AA33)/17*$A137)</f>
        <v>-0.00911908549139572</v>
      </c>
      <c r="E137" s="144" t="n">
        <f aca="false">('Summary Data'!AB32-('Summary Data'!AB$40*'Summary Data'!AB16+'Summary Data'!AB$39*'Summary Data'!AB33)/17*$A137)</f>
        <v>-0.0121059668853564</v>
      </c>
      <c r="F137" s="144" t="n">
        <f aca="false">('Summary Data'!AC32-('Summary Data'!AC$40*'Summary Data'!AC16+'Summary Data'!AC$39*'Summary Data'!AC33)/17*$A137)</f>
        <v>-0.0138019946434798</v>
      </c>
      <c r="G137" s="144" t="n">
        <f aca="false">('Summary Data'!AD32-('Summary Data'!AD$40*'Summary Data'!AD16+'Summary Data'!AD$39*'Summary Data'!AD33)/17*$A137)</f>
        <v>0.00178837721457553</v>
      </c>
      <c r="H137" s="144" t="n">
        <f aca="false">('Summary Data'!AE32-('Summary Data'!AE$40*'Summary Data'!AE16+'Summary Data'!AE$39*'Summary Data'!AE33)/17*$A137)</f>
        <v>-0.00202666286114222</v>
      </c>
      <c r="I137" s="144" t="n">
        <f aca="false">('Summary Data'!AF32-('Summary Data'!AF$40*'Summary Data'!AF16+'Summary Data'!AF$39*'Summary Data'!AF33)/17*$A137)</f>
        <v>-0.00305872243703953</v>
      </c>
      <c r="J137" s="144" t="n">
        <f aca="false">('Summary Data'!AG32-('Summary Data'!AG$40*'Summary Data'!AG16+'Summary Data'!AG$39*'Summary Data'!AG33)/17*$A137)</f>
        <v>0.000559758994335785</v>
      </c>
      <c r="K137" s="144" t="n">
        <f aca="false">('Summary Data'!AH32-('Summary Data'!AH$40*'Summary Data'!AH16+'Summary Data'!AH$39*'Summary Data'!AH33)/17*$A137)</f>
        <v>-0.00422630142707304</v>
      </c>
      <c r="L137" s="144" t="n">
        <f aca="false">('Summary Data'!AI32-('Summary Data'!AI$40*'Summary Data'!AI16+'Summary Data'!AI$39*'Summary Data'!AI33)/17*$A137)</f>
        <v>0.00698637459893147</v>
      </c>
      <c r="M137" s="144" t="n">
        <f aca="false">('Summary Data'!AJ32-('Summary Data'!AJ$40*'Summary Data'!AJ16+'Summary Data'!AJ$39*'Summary Data'!AJ33)/17*$A137)</f>
        <v>0.00515047226326199</v>
      </c>
      <c r="N137" s="144" t="n">
        <f aca="false">('Summary Data'!AK32-('Summary Data'!AK$40*'Summary Data'!AK16+'Summary Data'!AK$39*'Summary Data'!AK33)/17*$A137)</f>
        <v>0.00479655058641841</v>
      </c>
      <c r="O137" s="144" t="n">
        <f aca="false">('Summary Data'!AL32-('Summary Data'!AL$40*'Summary Data'!AL16+'Summary Data'!AL$39*'Summary Data'!AL33)/17*$A137)</f>
        <v>-0.00716630977489507</v>
      </c>
      <c r="P137" s="144" t="n">
        <f aca="false">('Summary Data'!AM32-('Summary Data'!AM$40*'Summary Data'!AM16+'Summary Data'!AM$39*'Summary Data'!AM33)/17*$A137)</f>
        <v>-0.00677755587051791</v>
      </c>
      <c r="Q137" s="144" t="n">
        <f aca="false">('Summary Data'!AN32-('Summary Data'!AN$40*'Summary Data'!AN16+'Summary Data'!AN$39*'Summary Data'!AN33)/17*$A137)</f>
        <v>-0.00486678615539832</v>
      </c>
      <c r="R137" s="144" t="n">
        <f aca="false">('Summary Data'!AO32-('Summary Data'!AO$40*'Summary Data'!AO16+'Summary Data'!AO$39*'Summary Data'!AO33)/17*$A137)</f>
        <v>0.00103396344044624</v>
      </c>
      <c r="S137" s="144" t="n">
        <f aca="false">('Summary Data'!AP32-('Summary Data'!AP$40*'Summary Data'!AP16+'Summary Data'!AP$39*'Summary Data'!AP33)/17*$A137)</f>
        <v>0.000705914288239617</v>
      </c>
      <c r="T137" s="144" t="n">
        <f aca="false">('Summary Data'!AQ32-('Summary Data'!AQ$40*'Summary Data'!AQ16+'Summary Data'!AQ$39*'Summary Data'!AQ33)/17*$A137)</f>
        <v>-0.0108534994737336</v>
      </c>
      <c r="U137" s="144" t="n">
        <f aca="false">('Summary Data'!AR32-('Summary Data'!AR$40*'Summary Data'!AR16+'Summary Data'!AR$39*'Summary Data'!AR33)/17*$A137)</f>
        <v>-0.014119133625334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62584716812823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167347323963389</v>
      </c>
      <c r="C138" s="290" t="n">
        <f aca="false">('Summary Data'!Z33-('Summary Data'!Z$40*'Summary Data'!Z17+'Summary Data'!Z$39*'Summary Data'!Z34)/17*$A138)*10</f>
        <v>0.0215168037765432</v>
      </c>
      <c r="D138" s="290" t="n">
        <f aca="false">('Summary Data'!AA33-('Summary Data'!AA$40*'Summary Data'!AA17+'Summary Data'!AA$39*'Summary Data'!AA34)/17*$A138)*10</f>
        <v>0.0298488582818654</v>
      </c>
      <c r="E138" s="290" t="n">
        <f aca="false">('Summary Data'!AB33-('Summary Data'!AB$40*'Summary Data'!AB17+'Summary Data'!AB$39*'Summary Data'!AB34)/17*$A138)*10</f>
        <v>0.0408604380073858</v>
      </c>
      <c r="F138" s="290" t="n">
        <f aca="false">('Summary Data'!AC33-('Summary Data'!AC$40*'Summary Data'!AC17+'Summary Data'!AC$39*'Summary Data'!AC34)/17*$A138)*10</f>
        <v>0.0312700445966558</v>
      </c>
      <c r="G138" s="290" t="n">
        <f aca="false">('Summary Data'!AD33-('Summary Data'!AD$40*'Summary Data'!AD17+'Summary Data'!AD$39*'Summary Data'!AD34)/17*$A138)*10</f>
        <v>0.0300685412602951</v>
      </c>
      <c r="H138" s="290" t="n">
        <f aca="false">('Summary Data'!AE33-('Summary Data'!AE$40*'Summary Data'!AE17+'Summary Data'!AE$39*'Summary Data'!AE34)/17*$A138)*10</f>
        <v>0.0408748111850062</v>
      </c>
      <c r="I138" s="290" t="n">
        <f aca="false">('Summary Data'!AF33-('Summary Data'!AF$40*'Summary Data'!AF17+'Summary Data'!AF$39*'Summary Data'!AF34)/17*$A138)*10</f>
        <v>0.0301739905115145</v>
      </c>
      <c r="J138" s="290" t="n">
        <f aca="false">('Summary Data'!AG33-('Summary Data'!AG$40*'Summary Data'!AG17+'Summary Data'!AG$39*'Summary Data'!AG34)/17*$A138)*10</f>
        <v>0.0735511876694225</v>
      </c>
      <c r="K138" s="290" t="n">
        <f aca="false">('Summary Data'!AH33-('Summary Data'!AH$40*'Summary Data'!AH17+'Summary Data'!AH$39*'Summary Data'!AH34)/17*$A138)*10</f>
        <v>0.0545828351163633</v>
      </c>
      <c r="L138" s="290" t="n">
        <f aca="false">('Summary Data'!AI33-('Summary Data'!AI$40*'Summary Data'!AI17+'Summary Data'!AI$39*'Summary Data'!AI34)/17*$A138)*10</f>
        <v>0.053261887452779</v>
      </c>
      <c r="M138" s="290" t="n">
        <f aca="false">('Summary Data'!AJ33-('Summary Data'!AJ$40*'Summary Data'!AJ17+'Summary Data'!AJ$39*'Summary Data'!AJ34)/17*$A138)*10</f>
        <v>0.0308487416160878</v>
      </c>
      <c r="N138" s="290" t="n">
        <f aca="false">('Summary Data'!AK33-('Summary Data'!AK$40*'Summary Data'!AK17+'Summary Data'!AK$39*'Summary Data'!AK34)/17*$A138)*10</f>
        <v>0.0515733583282452</v>
      </c>
      <c r="O138" s="290" t="n">
        <f aca="false">('Summary Data'!AL33-('Summary Data'!AL$40*'Summary Data'!AL17+'Summary Data'!AL$39*'Summary Data'!AL34)/17*$A138)*10</f>
        <v>0.0404875278118477</v>
      </c>
      <c r="P138" s="290" t="n">
        <f aca="false">('Summary Data'!AM33-('Summary Data'!AM$40*'Summary Data'!AM17+'Summary Data'!AM$39*'Summary Data'!AM34)/17*$A138)*10</f>
        <v>0.0428861740841089</v>
      </c>
      <c r="Q138" s="290" t="n">
        <f aca="false">('Summary Data'!AN33-('Summary Data'!AN$40*'Summary Data'!AN17+'Summary Data'!AN$39*'Summary Data'!AN34)/17*$A138)*10</f>
        <v>0.0531298732956365</v>
      </c>
      <c r="R138" s="290" t="n">
        <f aca="false">('Summary Data'!AO33-('Summary Data'!AO$40*'Summary Data'!AO17+'Summary Data'!AO$39*'Summary Data'!AO34)/17*$A138)*10</f>
        <v>0.0360964834896747</v>
      </c>
      <c r="S138" s="290" t="n">
        <f aca="false">('Summary Data'!AP33-('Summary Data'!AP$40*'Summary Data'!AP17+'Summary Data'!AP$39*'Summary Data'!AP34)/17*$A138)*10</f>
        <v>0.0206197106765262</v>
      </c>
      <c r="T138" s="290" t="n">
        <f aca="false">('Summary Data'!AQ33-('Summary Data'!AQ$40*'Summary Data'!AQ17+'Summary Data'!AQ$39*'Summary Data'!AQ34)/17*$A138)*10</f>
        <v>0.0124476032424082</v>
      </c>
      <c r="U138" s="290" t="n">
        <f aca="false">('Summary Data'!AR33-('Summary Data'!AR$40*'Summary Data'!AR17+'Summary Data'!AR$39*'Summary Data'!AR34)/17*$A138)*10</f>
        <v>-0.023595014692358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6040950606499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8809924791822</v>
      </c>
      <c r="C139" s="290" t="n">
        <f aca="false">('Summary Data'!Z34-('Summary Data'!Z$40*'Summary Data'!Z18+'Summary Data'!Z$39*'Summary Data'!Z35)/17*$A139)*10</f>
        <v>-0.0197468301461803</v>
      </c>
      <c r="D139" s="290" t="n">
        <f aca="false">('Summary Data'!AA34-('Summary Data'!AA$40*'Summary Data'!AA18+'Summary Data'!AA$39*'Summary Data'!AA35)/17*$A139)*10</f>
        <v>-0.00830926362990236</v>
      </c>
      <c r="E139" s="290" t="n">
        <f aca="false">('Summary Data'!AB34-('Summary Data'!AB$40*'Summary Data'!AB18+'Summary Data'!AB$39*'Summary Data'!AB35)/17*$A139)*10</f>
        <v>-0.018764342747868</v>
      </c>
      <c r="F139" s="290" t="n">
        <f aca="false">('Summary Data'!AC34-('Summary Data'!AC$40*'Summary Data'!AC18+'Summary Data'!AC$39*'Summary Data'!AC35)/17*$A139)*10</f>
        <v>-0.00769422752501961</v>
      </c>
      <c r="G139" s="290" t="n">
        <f aca="false">('Summary Data'!AD34-('Summary Data'!AD$40*'Summary Data'!AD18+'Summary Data'!AD$39*'Summary Data'!AD35)/17*$A139)*10</f>
        <v>0.0171840662023294</v>
      </c>
      <c r="H139" s="290" t="n">
        <f aca="false">('Summary Data'!AE34-('Summary Data'!AE$40*'Summary Data'!AE18+'Summary Data'!AE$39*'Summary Data'!AE35)/17*$A139)*10</f>
        <v>-0.000981752486858564</v>
      </c>
      <c r="I139" s="290" t="n">
        <f aca="false">('Summary Data'!AF34-('Summary Data'!AF$40*'Summary Data'!AF18+'Summary Data'!AF$39*'Summary Data'!AF35)/17*$A139)*10</f>
        <v>0.0101085344611231</v>
      </c>
      <c r="J139" s="290" t="n">
        <f aca="false">('Summary Data'!AG34-('Summary Data'!AG$40*'Summary Data'!AG18+'Summary Data'!AG$39*'Summary Data'!AG35)/17*$A139)*10</f>
        <v>0.0248012744368639</v>
      </c>
      <c r="K139" s="290" t="n">
        <f aca="false">('Summary Data'!AH34-('Summary Data'!AH$40*'Summary Data'!AH18+'Summary Data'!AH$39*'Summary Data'!AH35)/17*$A139)*10</f>
        <v>0.0249602234539688</v>
      </c>
      <c r="L139" s="290" t="n">
        <f aca="false">('Summary Data'!AI34-('Summary Data'!AI$40*'Summary Data'!AI18+'Summary Data'!AI$39*'Summary Data'!AI35)/17*$A139)*10</f>
        <v>0.00750446805152481</v>
      </c>
      <c r="M139" s="290" t="n">
        <f aca="false">('Summary Data'!AJ34-('Summary Data'!AJ$40*'Summary Data'!AJ18+'Summary Data'!AJ$39*'Summary Data'!AJ35)/17*$A139)*10</f>
        <v>0.0216112499915597</v>
      </c>
      <c r="N139" s="290" t="n">
        <f aca="false">('Summary Data'!AK34-('Summary Data'!AK$40*'Summary Data'!AK18+'Summary Data'!AK$39*'Summary Data'!AK35)/17*$A139)*10</f>
        <v>0.0206132748097776</v>
      </c>
      <c r="O139" s="290" t="n">
        <f aca="false">('Summary Data'!AL34-('Summary Data'!AL$40*'Summary Data'!AL18+'Summary Data'!AL$39*'Summary Data'!AL35)/17*$A139)*10</f>
        <v>0.00147150654025774</v>
      </c>
      <c r="P139" s="290" t="n">
        <f aca="false">('Summary Data'!AM34-('Summary Data'!AM$40*'Summary Data'!AM18+'Summary Data'!AM$39*'Summary Data'!AM35)/17*$A139)*10</f>
        <v>-0.00442832350521431</v>
      </c>
      <c r="Q139" s="290" t="n">
        <f aca="false">('Summary Data'!AN34-('Summary Data'!AN$40*'Summary Data'!AN18+'Summary Data'!AN$39*'Summary Data'!AN35)/17*$A139)*10</f>
        <v>-0.00601317158281529</v>
      </c>
      <c r="R139" s="290" t="n">
        <f aca="false">('Summary Data'!AO34-('Summary Data'!AO$40*'Summary Data'!AO18+'Summary Data'!AO$39*'Summary Data'!AO35)/17*$A139)*10</f>
        <v>-0.0224076059742529</v>
      </c>
      <c r="S139" s="290" t="n">
        <f aca="false">('Summary Data'!AP34-('Summary Data'!AP$40*'Summary Data'!AP18+'Summary Data'!AP$39*'Summary Data'!AP35)/17*$A139)*10</f>
        <v>0.0097458126915094</v>
      </c>
      <c r="T139" s="290" t="n">
        <f aca="false">('Summary Data'!AQ34-('Summary Data'!AQ$40*'Summary Data'!AQ18+'Summary Data'!AQ$39*'Summary Data'!AQ35)/17*$A139)*10</f>
        <v>0.00249873941427006</v>
      </c>
      <c r="U139" s="290" t="n">
        <f aca="false">('Summary Data'!AR34-('Summary Data'!AR$40*'Summary Data'!AR18+'Summary Data'!AR$39*'Summary Data'!AR35)/17*$A139)*10</f>
        <v>-0.029628862839820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411072270845725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173910348433</v>
      </c>
      <c r="C140" s="290" t="n">
        <f aca="false">('Summary Data'!Z35-('Summary Data'!Z$40*'Summary Data'!Z19+'Summary Data'!Z$39*'Summary Data'!Z36)/17*$A140)*10</f>
        <v>-0.0358307186728204</v>
      </c>
      <c r="D140" s="290" t="n">
        <f aca="false">('Summary Data'!AA35-('Summary Data'!AA$40*'Summary Data'!AA19+'Summary Data'!AA$39*'Summary Data'!AA36)/17*$A140)*10</f>
        <v>-0.0315548771480802</v>
      </c>
      <c r="E140" s="290" t="n">
        <f aca="false">('Summary Data'!AB35-('Summary Data'!AB$40*'Summary Data'!AB19+'Summary Data'!AB$39*'Summary Data'!AB36)/17*$A140)*10</f>
        <v>-0.0287355442011531</v>
      </c>
      <c r="F140" s="290" t="n">
        <f aca="false">('Summary Data'!AC35-('Summary Data'!AC$40*'Summary Data'!AC19+'Summary Data'!AC$39*'Summary Data'!AC36)/17*$A140)*10</f>
        <v>-0.0283039098789385</v>
      </c>
      <c r="G140" s="290" t="n">
        <f aca="false">('Summary Data'!AD35-('Summary Data'!AD$40*'Summary Data'!AD19+'Summary Data'!AD$39*'Summary Data'!AD36)/17*$A140)*10</f>
        <v>-0.0374444504054394</v>
      </c>
      <c r="H140" s="290" t="n">
        <f aca="false">('Summary Data'!AE35-('Summary Data'!AE$40*'Summary Data'!AE19+'Summary Data'!AE$39*'Summary Data'!AE36)/17*$A140)*10</f>
        <v>-0.0355490951292635</v>
      </c>
      <c r="I140" s="290" t="n">
        <f aca="false">('Summary Data'!AF35-('Summary Data'!AF$40*'Summary Data'!AF19+'Summary Data'!AF$39*'Summary Data'!AF36)/17*$A140)*10</f>
        <v>-0.0343710065044017</v>
      </c>
      <c r="J140" s="290" t="n">
        <f aca="false">('Summary Data'!AG35-('Summary Data'!AG$40*'Summary Data'!AG19+'Summary Data'!AG$39*'Summary Data'!AG36)/17*$A140)*10</f>
        <v>-0.0430429705870125</v>
      </c>
      <c r="K140" s="290" t="n">
        <f aca="false">('Summary Data'!AH35-('Summary Data'!AH$40*'Summary Data'!AH19+'Summary Data'!AH$39*'Summary Data'!AH36)/17*$A140)*10</f>
        <v>-0.0372248606496918</v>
      </c>
      <c r="L140" s="290" t="n">
        <f aca="false">('Summary Data'!AI35-('Summary Data'!AI$40*'Summary Data'!AI19+'Summary Data'!AI$39*'Summary Data'!AI36)/17*$A140)*10</f>
        <v>-0.0374655618940636</v>
      </c>
      <c r="M140" s="290" t="n">
        <f aca="false">('Summary Data'!AJ35-('Summary Data'!AJ$40*'Summary Data'!AJ19+'Summary Data'!AJ$39*'Summary Data'!AJ36)/17*$A140)*10</f>
        <v>-0.0243211592728053</v>
      </c>
      <c r="N140" s="290" t="n">
        <f aca="false">('Summary Data'!AK35-('Summary Data'!AK$40*'Summary Data'!AK19+'Summary Data'!AK$39*'Summary Data'!AK36)/17*$A140)*10</f>
        <v>-0.040829911435685</v>
      </c>
      <c r="O140" s="290" t="n">
        <f aca="false">('Summary Data'!AL35-('Summary Data'!AL$40*'Summary Data'!AL19+'Summary Data'!AL$39*'Summary Data'!AL36)/17*$A140)*10</f>
        <v>-0.0396558351795055</v>
      </c>
      <c r="P140" s="290" t="n">
        <f aca="false">('Summary Data'!AM35-('Summary Data'!AM$40*'Summary Data'!AM19+'Summary Data'!AM$39*'Summary Data'!AM36)/17*$A140)*10</f>
        <v>-0.0583428388341387</v>
      </c>
      <c r="Q140" s="290" t="n">
        <f aca="false">('Summary Data'!AN35-('Summary Data'!AN$40*'Summary Data'!AN19+'Summary Data'!AN$39*'Summary Data'!AN36)/17*$A140)*10</f>
        <v>-0.0516045830273991</v>
      </c>
      <c r="R140" s="290" t="n">
        <f aca="false">('Summary Data'!AO35-('Summary Data'!AO$40*'Summary Data'!AO19+'Summary Data'!AO$39*'Summary Data'!AO36)/17*$A140)*10</f>
        <v>-0.0524551031383711</v>
      </c>
      <c r="S140" s="290" t="n">
        <f aca="false">('Summary Data'!AP35-('Summary Data'!AP$40*'Summary Data'!AP19+'Summary Data'!AP$39*'Summary Data'!AP36)/17*$A140)*10</f>
        <v>-0.0376502507177464</v>
      </c>
      <c r="T140" s="290" t="n">
        <f aca="false">('Summary Data'!AQ35-('Summary Data'!AQ$40*'Summary Data'!AQ19+'Summary Data'!AQ$39*'Summary Data'!AQ36)/17*$A140)*10</f>
        <v>-0.0359188617285557</v>
      </c>
      <c r="U140" s="290" t="n">
        <f aca="false">('Summary Data'!AR35-('Summary Data'!AR$40*'Summary Data'!AR19+'Summary Data'!AR$39*'Summary Data'!AR36)/17*$A140)*10</f>
        <v>-0.00066373842324623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9341892196003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231809</v>
      </c>
      <c r="C141" s="290" t="n">
        <f aca="false">('Summary Data'!Z36-('Summary Data'!Z$40*'Summary Data'!Z20+'Summary Data'!Z$39*'Summary Data'!Z37)/17*$A141)*10</f>
        <v>-0.02675583</v>
      </c>
      <c r="D141" s="290" t="n">
        <f aca="false">('Summary Data'!AA36-('Summary Data'!AA$40*'Summary Data'!AA20+'Summary Data'!AA$39*'Summary Data'!AA37)/17*$A141)*10</f>
        <v>-0.02373083</v>
      </c>
      <c r="E141" s="290" t="n">
        <f aca="false">('Summary Data'!AB36-('Summary Data'!AB$40*'Summary Data'!AB20+'Summary Data'!AB$39*'Summary Data'!AB37)/17*$A141)*10</f>
        <v>-0.03614684</v>
      </c>
      <c r="F141" s="290" t="n">
        <f aca="false">('Summary Data'!AC36-('Summary Data'!AC$40*'Summary Data'!AC20+'Summary Data'!AC$39*'Summary Data'!AC37)/17*$A141)*10</f>
        <v>-0.05783016</v>
      </c>
      <c r="G141" s="290" t="n">
        <f aca="false">('Summary Data'!AD36-('Summary Data'!AD$40*'Summary Data'!AD20+'Summary Data'!AD$39*'Summary Data'!AD37)/17*$A141)*10</f>
        <v>-0.01719006</v>
      </c>
      <c r="H141" s="290" t="n">
        <f aca="false">('Summary Data'!AE36-('Summary Data'!AE$40*'Summary Data'!AE20+'Summary Data'!AE$39*'Summary Data'!AE37)/17*$A141)*10</f>
        <v>-0.03083436</v>
      </c>
      <c r="I141" s="290" t="n">
        <f aca="false">('Summary Data'!AF36-('Summary Data'!AF$40*'Summary Data'!AF20+'Summary Data'!AF$39*'Summary Data'!AF37)/17*$A141)*10</f>
        <v>-0.04879782</v>
      </c>
      <c r="J141" s="290" t="n">
        <f aca="false">('Summary Data'!AG36-('Summary Data'!AG$40*'Summary Data'!AG20+'Summary Data'!AG$39*'Summary Data'!AG37)/17*$A141)*10</f>
        <v>-0.02414186</v>
      </c>
      <c r="K141" s="290" t="n">
        <f aca="false">('Summary Data'!AH36-('Summary Data'!AH$40*'Summary Data'!AH20+'Summary Data'!AH$39*'Summary Data'!AH37)/17*$A141)*10</f>
        <v>-0.05125692</v>
      </c>
      <c r="L141" s="290" t="n">
        <f aca="false">('Summary Data'!AI36-('Summary Data'!AI$40*'Summary Data'!AI20+'Summary Data'!AI$39*'Summary Data'!AI37)/17*$A141)*10</f>
        <v>-0.04341446</v>
      </c>
      <c r="M141" s="290" t="n">
        <f aca="false">('Summary Data'!AJ36-('Summary Data'!AJ$40*'Summary Data'!AJ20+'Summary Data'!AJ$39*'Summary Data'!AJ37)/17*$A141)*10</f>
        <v>-0.04237338</v>
      </c>
      <c r="N141" s="290" t="n">
        <f aca="false">('Summary Data'!AK36-('Summary Data'!AK$40*'Summary Data'!AK20+'Summary Data'!AK$39*'Summary Data'!AK37)/17*$A141)*10</f>
        <v>-0.0748444</v>
      </c>
      <c r="O141" s="290" t="n">
        <f aca="false">('Summary Data'!AL36-('Summary Data'!AL$40*'Summary Data'!AL20+'Summary Data'!AL$39*'Summary Data'!AL37)/17*$A141)*10</f>
        <v>-0.04384595</v>
      </c>
      <c r="P141" s="290" t="n">
        <f aca="false">('Summary Data'!AM36-('Summary Data'!AM$40*'Summary Data'!AM20+'Summary Data'!AM$39*'Summary Data'!AM37)/17*$A141)*10</f>
        <v>-0.02045794</v>
      </c>
      <c r="Q141" s="290" t="n">
        <f aca="false">('Summary Data'!AN36-('Summary Data'!AN$40*'Summary Data'!AN20+'Summary Data'!AN$39*'Summary Data'!AN37)/17*$A141)*10</f>
        <v>-0.0594874</v>
      </c>
      <c r="R141" s="290" t="n">
        <f aca="false">('Summary Data'!AO36-('Summary Data'!AO$40*'Summary Data'!AO20+'Summary Data'!AO$39*'Summary Data'!AO37)/17*$A141)*10</f>
        <v>-0.02727548</v>
      </c>
      <c r="S141" s="290" t="n">
        <f aca="false">('Summary Data'!AP36-('Summary Data'!AP$40*'Summary Data'!AP20+'Summary Data'!AP$39*'Summary Data'!AP37)/17*$A141)*10</f>
        <v>-0.02477607</v>
      </c>
      <c r="T141" s="290" t="n">
        <f aca="false">('Summary Data'!AQ36-('Summary Data'!AQ$40*'Summary Data'!AQ20+'Summary Data'!AQ$39*'Summary Data'!AQ37)/17*$A141)*10</f>
        <v>-0.03529486</v>
      </c>
      <c r="U141" s="290" t="n">
        <f aca="false">('Summary Data'!AR36-('Summary Data'!AR$40*'Summary Data'!AR20+'Summary Data'!AR$39*'Summary Data'!AR37)/17*$A141)*10</f>
        <v>-0.08729707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51621938681538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04071162937814</v>
      </c>
      <c r="D147" s="296" t="n">
        <f aca="false">'Summary Data'!D2/'Work sheet'!$V147-1</f>
        <v>-9.10772408562188E-005</v>
      </c>
      <c r="E147" s="296" t="n">
        <f aca="false">'Summary Data'!E2/'Work sheet'!$V147-1</f>
        <v>-0.000270987779096732</v>
      </c>
      <c r="F147" s="296" t="n">
        <f aca="false">'Summary Data'!F2/'Work sheet'!$V147-1</f>
        <v>-0.000137725981206205</v>
      </c>
      <c r="G147" s="296" t="n">
        <f aca="false">'Summary Data'!G2/'Work sheet'!$V147-1</f>
        <v>-0.000150810383987454</v>
      </c>
      <c r="H147" s="296" t="n">
        <f aca="false">'Summary Data'!H2/'Work sheet'!$V147-1</f>
        <v>4.7020097192263E-005</v>
      </c>
      <c r="I147" s="296" t="n">
        <f aca="false">'Summary Data'!I2/'Work sheet'!$V147-1</f>
        <v>0.000186397431165108</v>
      </c>
      <c r="J147" s="296" t="n">
        <f aca="false">'Summary Data'!J2/'Work sheet'!$V147-1</f>
        <v>0.000225223974200217</v>
      </c>
      <c r="K147" s="296" t="n">
        <f aca="false">'Summary Data'!K2/'Work sheet'!$V147-1</f>
        <v>0.000203179599949532</v>
      </c>
      <c r="L147" s="296" t="n">
        <f aca="false">'Summary Data'!L2/'Work sheet'!$V147-1</f>
        <v>5.58378468926701E-005</v>
      </c>
      <c r="M147" s="296" t="n">
        <f aca="false">'Summary Data'!M2/'Work sheet'!$V147-1</f>
        <v>5.34911876992616E-006</v>
      </c>
      <c r="N147" s="296" t="n">
        <f aca="false">'Summary Data'!N2/'Work sheet'!$V147-1</f>
        <v>2.68246059431654E-005</v>
      </c>
      <c r="O147" s="296" t="n">
        <f aca="false">'Summary Data'!O2/'Work sheet'!$V147-1</f>
        <v>0.000133775376501832</v>
      </c>
      <c r="P147" s="296" t="n">
        <f aca="false">'Summary Data'!P2/'Work sheet'!$V147-1</f>
        <v>0.00017217525422919</v>
      </c>
      <c r="Q147" s="296" t="n">
        <f aca="false">'Summary Data'!Q2/'Work sheet'!$V147-1</f>
        <v>0.000231766175591064</v>
      </c>
      <c r="R147" s="296" t="n">
        <f aca="false">'Summary Data'!R2/'Work sheet'!$V147-1</f>
        <v>0.000224086200045548</v>
      </c>
      <c r="S147" s="296" t="n">
        <f aca="false">'Summary Data'!S2/'Work sheet'!$V147-1</f>
        <v>0.0001448686745118</v>
      </c>
      <c r="T147" s="296" t="n">
        <f aca="false">'Summary Data'!T2/'Work sheet'!$V147-1</f>
        <v>-0.000401831806907893</v>
      </c>
      <c r="U147" s="240"/>
      <c r="V147" s="257" t="n">
        <f aca="false">AVERAGE('Summary Data'!C2:T2)</f>
        <v>703.12723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548267908014</v>
      </c>
      <c r="D148" s="297" t="n">
        <f aca="false">'Summary Data'!AA2/'Work sheet'!$V148-1</f>
        <v>8.73230129612157E-005</v>
      </c>
      <c r="E148" s="297" t="n">
        <f aca="false">'Summary Data'!AB2/'Work sheet'!$V148-1</f>
        <v>-3.51393935966726E-005</v>
      </c>
      <c r="F148" s="297" t="n">
        <f aca="false">'Summary Data'!AC2/'Work sheet'!$V148-1</f>
        <v>-3.62772556784519E-005</v>
      </c>
      <c r="G148" s="297" t="n">
        <f aca="false">'Summary Data'!AD2/'Work sheet'!$V148-1</f>
        <v>-1.12442898781984E-005</v>
      </c>
      <c r="H148" s="297" t="n">
        <f aca="false">'Summary Data'!AE2/'Work sheet'!$V148-1</f>
        <v>-7.39689371392904E-005</v>
      </c>
      <c r="I148" s="297" t="n">
        <f aca="false">'Summary Data'!AF2/'Work sheet'!$V148-1</f>
        <v>9.50035820137529E-005</v>
      </c>
      <c r="J148" s="297" t="n">
        <f aca="false">'Summary Data'!AG2/'Work sheet'!$V148-1</f>
        <v>-6.14524542393857E-005</v>
      </c>
      <c r="K148" s="297" t="n">
        <f aca="false">'Summary Data'!AH2/'Work sheet'!$V148-1</f>
        <v>2.63051588225149E-005</v>
      </c>
      <c r="L148" s="297" t="n">
        <f aca="false">'Summary Data'!AI2/'Work sheet'!$V148-1</f>
        <v>-5.5549794689691E-006</v>
      </c>
      <c r="M148" s="297" t="n">
        <f aca="false">'Summary Data'!AJ2/'Work sheet'!$V148-1</f>
        <v>0.000104533176948918</v>
      </c>
      <c r="N148" s="297" t="n">
        <f aca="false">'Summary Data'!AK2/'Work sheet'!$V148-1</f>
        <v>0.000101972987264887</v>
      </c>
      <c r="O148" s="297" t="n">
        <f aca="false">'Summary Data'!AL2/'Work sheet'!$V148-1</f>
        <v>0.000107946763194589</v>
      </c>
      <c r="P148" s="297" t="n">
        <f aca="false">'Summary Data'!AM2/'Work sheet'!$V148-1</f>
        <v>0.000186743712361714</v>
      </c>
      <c r="Q148" s="297" t="n">
        <f aca="false">'Summary Data'!AN2/'Work sheet'!$V148-1</f>
        <v>0.000184752453718628</v>
      </c>
      <c r="R148" s="297" t="n">
        <f aca="false">'Summary Data'!AO2/'Work sheet'!$V148-1</f>
        <v>0.000153319013707964</v>
      </c>
      <c r="S148" s="297" t="n">
        <f aca="false">'Summary Data'!AP2/'Work sheet'!$V148-1</f>
        <v>0.00020466504015082</v>
      </c>
      <c r="T148" s="297" t="n">
        <f aca="false">'Summary Data'!AQ2/'Work sheet'!$V148-1</f>
        <v>-0.000174100800341304</v>
      </c>
      <c r="U148" s="275"/>
      <c r="V148" s="266" t="n">
        <f aca="false">AVERAGE('Summary Data'!Z2:AQ2)</f>
        <v>703.07290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6483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5.78427147803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8370625</v>
      </c>
      <c r="C154" s="313" t="n">
        <f aca="false">('Summary Data'!B2-AVERAGE('Summary Data'!$C2:$T2))/AVERAGE('Summary Data'!$C2:$T2)*10000</f>
        <v>-4371.5720553597</v>
      </c>
      <c r="D154" s="313" t="n">
        <f aca="false">('Summary Data'!C2-AVERAGE('Summary Data'!$C2:$T2))/AVERAGE('Summary Data'!$C2:$T2)*10000</f>
        <v>-6.04071162937858</v>
      </c>
      <c r="E154" s="313" t="n">
        <f aca="false">('Summary Data'!D2-AVERAGE('Summary Data'!$C2:$T2))/AVERAGE('Summary Data'!$C2:$T2)*10000</f>
        <v>-0.910772408561898</v>
      </c>
      <c r="F154" s="313" t="n">
        <f aca="false">('Summary Data'!E2-AVERAGE('Summary Data'!$C2:$T2))/AVERAGE('Summary Data'!$C2:$T2)*10000</f>
        <v>-2.70987779096721</v>
      </c>
      <c r="G154" s="313" t="n">
        <f aca="false">('Summary Data'!F2-AVERAGE('Summary Data'!$C2:$T2))/AVERAGE('Summary Data'!$C2:$T2)*10000</f>
        <v>-1.37725981206207</v>
      </c>
      <c r="H154" s="313" t="n">
        <f aca="false">('Summary Data'!G2-AVERAGE('Summary Data'!$C2:$T2))/AVERAGE('Summary Data'!$C2:$T2)*10000</f>
        <v>-1.50810383987439</v>
      </c>
      <c r="I154" s="313" t="n">
        <f aca="false">('Summary Data'!H2-AVERAGE('Summary Data'!$C2:$T2))/AVERAGE('Summary Data'!$C2:$T2)*10000</f>
        <v>0.47020097192321</v>
      </c>
      <c r="J154" s="313" t="n">
        <f aca="false">('Summary Data'!I2-AVERAGE('Summary Data'!$C2:$T2))/AVERAGE('Summary Data'!$C2:$T2)*10000</f>
        <v>1.86397431165074</v>
      </c>
      <c r="K154" s="313" t="n">
        <f aca="false">('Summary Data'!J2-AVERAGE('Summary Data'!$C2:$T2))/AVERAGE('Summary Data'!$C2:$T2)*10000</f>
        <v>2.25223974200313</v>
      </c>
      <c r="L154" s="313" t="n">
        <f aca="false">('Summary Data'!K2-AVERAGE('Summary Data'!$C2:$T2))/AVERAGE('Summary Data'!$C2:$T2)*10000</f>
        <v>2.03179599949547</v>
      </c>
      <c r="M154" s="313" t="n">
        <f aca="false">('Summary Data'!L2-AVERAGE('Summary Data'!$C2:$T2))/AVERAGE('Summary Data'!$C2:$T2)*10000</f>
        <v>0.558378468926921</v>
      </c>
      <c r="N154" s="313" t="n">
        <f aca="false">('Summary Data'!M2-AVERAGE('Summary Data'!$C2:$T2))/AVERAGE('Summary Data'!$C2:$T2)*10000</f>
        <v>0.0534911876994877</v>
      </c>
      <c r="O154" s="313" t="n">
        <f aca="false">('Summary Data'!N2-AVERAGE('Summary Data'!$C2:$T2))/AVERAGE('Summary Data'!$C2:$T2)*10000</f>
        <v>0.26824605943256</v>
      </c>
      <c r="P154" s="313" t="n">
        <f aca="false">('Summary Data'!O2-AVERAGE('Summary Data'!$C2:$T2))/AVERAGE('Summary Data'!$C2:$T2)*10000</f>
        <v>1.33775376501819</v>
      </c>
      <c r="Q154" s="313" t="n">
        <f aca="false">('Summary Data'!P2-AVERAGE('Summary Data'!$C2:$T2))/AVERAGE('Summary Data'!$C2:$T2)*10000</f>
        <v>1.72175254229247</v>
      </c>
      <c r="R154" s="313" t="n">
        <f aca="false">('Summary Data'!Q2-AVERAGE('Summary Data'!$C2:$T2))/AVERAGE('Summary Data'!$C2:$T2)*10000</f>
        <v>2.3176617559101</v>
      </c>
      <c r="S154" s="313" t="n">
        <f aca="false">('Summary Data'!R2-AVERAGE('Summary Data'!$C2:$T2))/AVERAGE('Summary Data'!$C2:$T2)*10000</f>
        <v>2.24086200045557</v>
      </c>
      <c r="T154" s="313" t="n">
        <f aca="false">('Summary Data'!S2-AVERAGE('Summary Data'!$C2:$T2))/AVERAGE('Summary Data'!$C2:$T2)*10000</f>
        <v>1.44868674511864</v>
      </c>
      <c r="U154" s="313" t="n">
        <f aca="false">('Summary Data'!T2-AVERAGE('Summary Data'!$C2:$T2))/AVERAGE('Summary Data'!$C2:$T2)*10000</f>
        <v>-4.01831806907913</v>
      </c>
      <c r="V154" s="313" t="n">
        <f aca="false">('Summary Data'!U2-AVERAGE('Summary Data'!$C2:$T2))/AVERAGE('Summary Data'!$C2:$T2)*10000</f>
        <v>-4179.99648759637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25769577777778</v>
      </c>
      <c r="D156" s="320" t="n">
        <f aca="false">'Summary Data'!C3-AVERAGE('Summary Data'!$C3:$T3)</f>
        <v>-0.548561222222222</v>
      </c>
      <c r="E156" s="320" t="n">
        <f aca="false">'Summary Data'!D3-AVERAGE('Summary Data'!$C3:$T3)</f>
        <v>-0.426036222222222</v>
      </c>
      <c r="F156" s="320" t="n">
        <f aca="false">'Summary Data'!E3-AVERAGE('Summary Data'!$C3:$T3)</f>
        <v>-1.02451122222222</v>
      </c>
      <c r="G156" s="320" t="n">
        <f aca="false">'Summary Data'!F3-AVERAGE('Summary Data'!$C3:$T3)</f>
        <v>-0.699751222222222</v>
      </c>
      <c r="H156" s="320" t="n">
        <f aca="false">'Summary Data'!G3-AVERAGE('Summary Data'!$C3:$T3)</f>
        <v>0.0177187777777778</v>
      </c>
      <c r="I156" s="320" t="n">
        <f aca="false">'Summary Data'!H3-AVERAGE('Summary Data'!$C3:$T3)</f>
        <v>-0.162818222222222</v>
      </c>
      <c r="J156" s="320" t="n">
        <f aca="false">'Summary Data'!I3-AVERAGE('Summary Data'!$C3:$T3)</f>
        <v>-0.192624222222222</v>
      </c>
      <c r="K156" s="320" t="n">
        <f aca="false">'Summary Data'!J3-AVERAGE('Summary Data'!$C3:$T3)</f>
        <v>0.287796777777778</v>
      </c>
      <c r="L156" s="320" t="n">
        <f aca="false">'Summary Data'!K3-AVERAGE('Summary Data'!$C3:$T3)</f>
        <v>0.552069777777778</v>
      </c>
      <c r="M156" s="320" t="n">
        <f aca="false">'Summary Data'!L3-AVERAGE('Summary Data'!$C3:$T3)</f>
        <v>0.622041777777778</v>
      </c>
      <c r="N156" s="320" t="n">
        <f aca="false">'Summary Data'!M3-AVERAGE('Summary Data'!$C3:$T3)</f>
        <v>0.716978777777778</v>
      </c>
      <c r="O156" s="320" t="n">
        <f aca="false">'Summary Data'!N3-AVERAGE('Summary Data'!$C3:$T3)</f>
        <v>0.719534777777778</v>
      </c>
      <c r="P156" s="320" t="n">
        <f aca="false">'Summary Data'!O3-AVERAGE('Summary Data'!$C3:$T3)</f>
        <v>0.00102677777777779</v>
      </c>
      <c r="Q156" s="320" t="n">
        <f aca="false">'Summary Data'!P3-AVERAGE('Summary Data'!$C3:$T3)</f>
        <v>-0.557638222222222</v>
      </c>
      <c r="R156" s="320" t="n">
        <f aca="false">'Summary Data'!Q3-AVERAGE('Summary Data'!$C3:$T3)</f>
        <v>-0.0536262222222222</v>
      </c>
      <c r="S156" s="320" t="n">
        <f aca="false">'Summary Data'!R3-AVERAGE('Summary Data'!$C3:$T3)</f>
        <v>0.0965147777777778</v>
      </c>
      <c r="T156" s="320" t="n">
        <f aca="false">'Summary Data'!S3-AVERAGE('Summary Data'!$C3:$T3)</f>
        <v>0.324265777777778</v>
      </c>
      <c r="U156" s="320" t="n">
        <f aca="false">'Summary Data'!T3-AVERAGE('Summary Data'!$C3:$T3)</f>
        <v>0.327618777777778</v>
      </c>
      <c r="V156" s="320" t="n">
        <f aca="false">'Summary Data'!U3-AVERAGE('Summary Data'!$C3:$T3)</f>
        <v>0.87355577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2942850017232</v>
      </c>
      <c r="C157" s="323" t="n">
        <f aca="false">'Work sheet diff'!B68</f>
        <v>24.9296307043411</v>
      </c>
      <c r="D157" s="323" t="n">
        <f aca="false">'Work sheet diff'!C68-AVERAGE('Work sheet diff'!$C68:$T68)</f>
        <v>0.516555438100083</v>
      </c>
      <c r="E157" s="323" t="n">
        <f aca="false">'Work sheet diff'!D68-AVERAGE('Work sheet diff'!$C68:$T68)</f>
        <v>-0.0879707599527539</v>
      </c>
      <c r="F157" s="323" t="n">
        <f aca="false">'Work sheet diff'!E68-AVERAGE('Work sheet diff'!$C68:$T68)</f>
        <v>0.0133817262781055</v>
      </c>
      <c r="G157" s="323" t="n">
        <f aca="false">'Work sheet diff'!F68-AVERAGE('Work sheet diff'!$C68:$T68)</f>
        <v>-0.0457832160356262</v>
      </c>
      <c r="H157" s="323" t="n">
        <f aca="false">'Work sheet diff'!G68-AVERAGE('Work sheet diff'!$C68:$T68)</f>
        <v>0.00357832224528187</v>
      </c>
      <c r="I157" s="323" t="n">
        <f aca="false">'Work sheet diff'!H68-AVERAGE('Work sheet diff'!$C68:$T68)</f>
        <v>-0.0512282507634878</v>
      </c>
      <c r="J157" s="323" t="n">
        <f aca="false">'Work sheet diff'!I68-AVERAGE('Work sheet diff'!$C68:$T68)</f>
        <v>-0.120724033755074</v>
      </c>
      <c r="K157" s="323" t="n">
        <f aca="false">'Work sheet diff'!J68-AVERAGE('Work sheet diff'!$C68:$T68)</f>
        <v>-0.0567675366195022</v>
      </c>
      <c r="L157" s="323" t="n">
        <f aca="false">'Work sheet diff'!K68-AVERAGE('Work sheet diff'!$C68:$T68)</f>
        <v>-0.118854441250258</v>
      </c>
      <c r="M157" s="323" t="n">
        <f aca="false">'Work sheet diff'!L68-AVERAGE('Work sheet diff'!$C68:$T68)</f>
        <v>-0.170698394879701</v>
      </c>
      <c r="N157" s="323" t="n">
        <f aca="false">'Work sheet diff'!M68-AVERAGE('Work sheet diff'!$C68:$T68)</f>
        <v>-0.0819116928565595</v>
      </c>
      <c r="O157" s="323" t="n">
        <f aca="false">'Work sheet diff'!N68-AVERAGE('Work sheet diff'!$C68:$T68)</f>
        <v>-0.117429843942023</v>
      </c>
      <c r="P157" s="323" t="n">
        <f aca="false">'Work sheet diff'!O68-AVERAGE('Work sheet diff'!$C68:$T68)</f>
        <v>-0.015316545192636</v>
      </c>
      <c r="Q157" s="323" t="n">
        <f aca="false">'Work sheet diff'!P68-AVERAGE('Work sheet diff'!$C68:$T68)</f>
        <v>0.0696403392603657</v>
      </c>
      <c r="R157" s="323" t="n">
        <f aca="false">'Work sheet diff'!Q68-AVERAGE('Work sheet diff'!$C68:$T68)</f>
        <v>-0.0475130246117108</v>
      </c>
      <c r="S157" s="323" t="n">
        <f aca="false">'Work sheet diff'!R68-AVERAGE('Work sheet diff'!$C68:$T68)</f>
        <v>-0.00529778364248323</v>
      </c>
      <c r="T157" s="323" t="n">
        <f aca="false">'Work sheet diff'!S68-AVERAGE('Work sheet diff'!$C68:$T68)</f>
        <v>-0.0284888104441148</v>
      </c>
      <c r="U157" s="323" t="n">
        <f aca="false">'Work sheet diff'!T68-AVERAGE('Work sheet diff'!$C68:$T68)</f>
        <v>0.344828508062091</v>
      </c>
      <c r="V157" s="323" t="n">
        <f aca="false">'Work sheet diff'!U68</f>
        <v>27.121420997142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3594686108276</v>
      </c>
      <c r="C158" s="324" t="n">
        <f aca="false">'Work sheet diff'!B69</f>
        <v>11.8182530657023</v>
      </c>
      <c r="D158" s="324" t="n">
        <f aca="false">'Work sheet diff'!C69-AVERAGE('Work sheet diff'!$C69:$T69)</f>
        <v>-0.0149338959179266</v>
      </c>
      <c r="E158" s="324" t="n">
        <f aca="false">'Work sheet diff'!D69-AVERAGE('Work sheet diff'!$C69:$T69)</f>
        <v>-0.0402748307205574</v>
      </c>
      <c r="F158" s="324" t="n">
        <f aca="false">'Work sheet diff'!E69-AVERAGE('Work sheet diff'!$C69:$T69)</f>
        <v>-0.0235286192344653</v>
      </c>
      <c r="G158" s="324" t="n">
        <f aca="false">'Work sheet diff'!F69-AVERAGE('Work sheet diff'!$C69:$T69)</f>
        <v>-0.0180255861700367</v>
      </c>
      <c r="H158" s="324" t="n">
        <f aca="false">'Work sheet diff'!G69-AVERAGE('Work sheet diff'!$C69:$T69)</f>
        <v>-0.108725261634731</v>
      </c>
      <c r="I158" s="324" t="n">
        <f aca="false">'Work sheet diff'!H69-AVERAGE('Work sheet diff'!$C69:$T69)</f>
        <v>-0.0311455606918116</v>
      </c>
      <c r="J158" s="324" t="n">
        <f aca="false">'Work sheet diff'!I69-AVERAGE('Work sheet diff'!$C69:$T69)</f>
        <v>0.00861867209133571</v>
      </c>
      <c r="K158" s="324" t="n">
        <f aca="false">'Work sheet diff'!J69-AVERAGE('Work sheet diff'!$C69:$T69)</f>
        <v>0.120484964776527</v>
      </c>
      <c r="L158" s="324" t="n">
        <f aca="false">'Work sheet diff'!K69-AVERAGE('Work sheet diff'!$C69:$T69)</f>
        <v>0.0324380759074865</v>
      </c>
      <c r="M158" s="324" t="n">
        <f aca="false">'Work sheet diff'!L69-AVERAGE('Work sheet diff'!$C69:$T69)</f>
        <v>0.099301389402096</v>
      </c>
      <c r="N158" s="324" t="n">
        <f aca="false">'Work sheet diff'!M69-AVERAGE('Work sheet diff'!$C69:$T69)</f>
        <v>0.0658533593131665</v>
      </c>
      <c r="O158" s="324" t="n">
        <f aca="false">'Work sheet diff'!N69-AVERAGE('Work sheet diff'!$C69:$T69)</f>
        <v>0.106791299903779</v>
      </c>
      <c r="P158" s="324" t="n">
        <f aca="false">'Work sheet diff'!O69-AVERAGE('Work sheet diff'!$C69:$T69)</f>
        <v>-0.00348468761228915</v>
      </c>
      <c r="Q158" s="324" t="n">
        <f aca="false">'Work sheet diff'!P69-AVERAGE('Work sheet diff'!$C69:$T69)</f>
        <v>-0.0748485888873516</v>
      </c>
      <c r="R158" s="324" t="n">
        <f aca="false">'Work sheet diff'!Q69-AVERAGE('Work sheet diff'!$C69:$T69)</f>
        <v>-0.00373140656746873</v>
      </c>
      <c r="S158" s="324" t="n">
        <f aca="false">'Work sheet diff'!R69-AVERAGE('Work sheet diff'!$C69:$T69)</f>
        <v>-0.00502002173989791</v>
      </c>
      <c r="T158" s="324" t="n">
        <f aca="false">'Work sheet diff'!S69-AVERAGE('Work sheet diff'!$C69:$T69)</f>
        <v>-0.033815937683837</v>
      </c>
      <c r="U158" s="324" t="n">
        <f aca="false">'Work sheet diff'!T69-AVERAGE('Work sheet diff'!$C69:$T69)</f>
        <v>-0.0759533645340289</v>
      </c>
      <c r="V158" s="324" t="n">
        <f aca="false">'Work sheet diff'!U69</f>
        <v>9.6921317625328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79416148497031</v>
      </c>
      <c r="C159" s="324" t="n">
        <f aca="false">'Work sheet diff'!B70</f>
        <v>1.83510966857548</v>
      </c>
      <c r="D159" s="324" t="n">
        <f aca="false">'Work sheet diff'!C70-AVERAGE('Work sheet diff'!$C70:$T70)</f>
        <v>0.0100990508165621</v>
      </c>
      <c r="E159" s="324" t="n">
        <f aca="false">'Work sheet diff'!D70-AVERAGE('Work sheet diff'!$C70:$T70)</f>
        <v>0.0208546570262306</v>
      </c>
      <c r="F159" s="324" t="n">
        <f aca="false">'Work sheet diff'!E70-AVERAGE('Work sheet diff'!$C70:$T70)</f>
        <v>0.00243035902295629</v>
      </c>
      <c r="G159" s="324" t="n">
        <f aca="false">'Work sheet diff'!F70-AVERAGE('Work sheet diff'!$C70:$T70)</f>
        <v>0.0026086313511666</v>
      </c>
      <c r="H159" s="324" t="n">
        <f aca="false">'Work sheet diff'!G70-AVERAGE('Work sheet diff'!$C70:$T70)</f>
        <v>0.00938407765176801</v>
      </c>
      <c r="I159" s="324" t="n">
        <f aca="false">'Work sheet diff'!H70-AVERAGE('Work sheet diff'!$C70:$T70)</f>
        <v>-0.00871913555228088</v>
      </c>
      <c r="J159" s="324" t="n">
        <f aca="false">'Work sheet diff'!I70-AVERAGE('Work sheet diff'!$C70:$T70)</f>
        <v>-0.00455133301056799</v>
      </c>
      <c r="K159" s="324" t="n">
        <f aca="false">'Work sheet diff'!J70-AVERAGE('Work sheet diff'!$C70:$T70)</f>
        <v>-0.0261928976216439</v>
      </c>
      <c r="L159" s="324" t="n">
        <f aca="false">'Work sheet diff'!K70-AVERAGE('Work sheet diff'!$C70:$T70)</f>
        <v>0.0101517141885198</v>
      </c>
      <c r="M159" s="324" t="n">
        <f aca="false">'Work sheet diff'!L70-AVERAGE('Work sheet diff'!$C70:$T70)</f>
        <v>-0.00897677412099599</v>
      </c>
      <c r="N159" s="324" t="n">
        <f aca="false">'Work sheet diff'!M70-AVERAGE('Work sheet diff'!$C70:$T70)</f>
        <v>-0.00170830785292426</v>
      </c>
      <c r="O159" s="324" t="n">
        <f aca="false">'Work sheet diff'!N70-AVERAGE('Work sheet diff'!$C70:$T70)</f>
        <v>-0.0161342384866625</v>
      </c>
      <c r="P159" s="324" t="n">
        <f aca="false">'Work sheet diff'!O70-AVERAGE('Work sheet diff'!$C70:$T70)</f>
        <v>0.00507930441124506</v>
      </c>
      <c r="Q159" s="324" t="n">
        <f aca="false">'Work sheet diff'!P70-AVERAGE('Work sheet diff'!$C70:$T70)</f>
        <v>0.000196201211550125</v>
      </c>
      <c r="R159" s="324" t="n">
        <f aca="false">'Work sheet diff'!Q70-AVERAGE('Work sheet diff'!$C70:$T70)</f>
        <v>-0.0043278808945856</v>
      </c>
      <c r="S159" s="324" t="n">
        <f aca="false">'Work sheet diff'!R70-AVERAGE('Work sheet diff'!$C70:$T70)</f>
        <v>-0.00365407642478792</v>
      </c>
      <c r="T159" s="324" t="n">
        <f aca="false">'Work sheet diff'!S70-AVERAGE('Work sheet diff'!$C70:$T70)</f>
        <v>0.00595660289853451</v>
      </c>
      <c r="U159" s="324" t="n">
        <f aca="false">'Work sheet diff'!T70-AVERAGE('Work sheet diff'!$C70:$T70)</f>
        <v>0.00750404538591602</v>
      </c>
      <c r="V159" s="324" t="n">
        <f aca="false">'Work sheet diff'!U70</f>
        <v>0.8692448906053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57076307404297</v>
      </c>
      <c r="C160" s="324" t="n">
        <f aca="false">'Work sheet diff'!B71</f>
        <v>0.229445554157572</v>
      </c>
      <c r="D160" s="324" t="n">
        <f aca="false">'Work sheet diff'!C71-AVERAGE('Work sheet diff'!$C71:$T71)</f>
        <v>-0.0060172488329887</v>
      </c>
      <c r="E160" s="324" t="n">
        <f aca="false">'Work sheet diff'!D71-AVERAGE('Work sheet diff'!$C71:$T71)</f>
        <v>-0.00477039598834327</v>
      </c>
      <c r="F160" s="324" t="n">
        <f aca="false">'Work sheet diff'!E71-AVERAGE('Work sheet diff'!$C71:$T71)</f>
        <v>-0.0026210431743645</v>
      </c>
      <c r="G160" s="324" t="n">
        <f aca="false">'Work sheet diff'!F71-AVERAGE('Work sheet diff'!$C71:$T71)</f>
        <v>0.00070003174604695</v>
      </c>
      <c r="H160" s="324" t="n">
        <f aca="false">'Work sheet diff'!G71-AVERAGE('Work sheet diff'!$C71:$T71)</f>
        <v>0.00103957061635319</v>
      </c>
      <c r="I160" s="324" t="n">
        <f aca="false">'Work sheet diff'!H71-AVERAGE('Work sheet diff'!$C71:$T71)</f>
        <v>0.00222152575236458</v>
      </c>
      <c r="J160" s="324" t="n">
        <f aca="false">'Work sheet diff'!I71-AVERAGE('Work sheet diff'!$C71:$T71)</f>
        <v>0.00275578659315258</v>
      </c>
      <c r="K160" s="324" t="n">
        <f aca="false">'Work sheet diff'!J71-AVERAGE('Work sheet diff'!$C71:$T71)</f>
        <v>0.0104587623169298</v>
      </c>
      <c r="L160" s="324" t="n">
        <f aca="false">'Work sheet diff'!K71-AVERAGE('Work sheet diff'!$C71:$T71)</f>
        <v>0.00171683640468735</v>
      </c>
      <c r="M160" s="324" t="n">
        <f aca="false">'Work sheet diff'!L71-AVERAGE('Work sheet diff'!$C71:$T71)</f>
        <v>0.00152221028640533</v>
      </c>
      <c r="N160" s="324" t="n">
        <f aca="false">'Work sheet diff'!M71-AVERAGE('Work sheet diff'!$C71:$T71)</f>
        <v>0.00268351883128994</v>
      </c>
      <c r="O160" s="324" t="n">
        <f aca="false">'Work sheet diff'!N71-AVERAGE('Work sheet diff'!$C71:$T71)</f>
        <v>0.00422568140689629</v>
      </c>
      <c r="P160" s="324" t="n">
        <f aca="false">'Work sheet diff'!O71-AVERAGE('Work sheet diff'!$C71:$T71)</f>
        <v>0.000416857564254428</v>
      </c>
      <c r="Q160" s="324" t="n">
        <f aca="false">'Work sheet diff'!P71-AVERAGE('Work sheet diff'!$C71:$T71)</f>
        <v>-0.00773049213031106</v>
      </c>
      <c r="R160" s="324" t="n">
        <f aca="false">'Work sheet diff'!Q71-AVERAGE('Work sheet diff'!$C71:$T71)</f>
        <v>-0.00340834886514817</v>
      </c>
      <c r="S160" s="324" t="n">
        <f aca="false">'Work sheet diff'!R71-AVERAGE('Work sheet diff'!$C71:$T71)</f>
        <v>0.00433644807989843</v>
      </c>
      <c r="T160" s="324" t="n">
        <f aca="false">'Work sheet diff'!S71-AVERAGE('Work sheet diff'!$C71:$T71)</f>
        <v>-0.00145801522487908</v>
      </c>
      <c r="U160" s="324" t="n">
        <f aca="false">'Work sheet diff'!T71-AVERAGE('Work sheet diff'!$C71:$T71)</f>
        <v>-0.00607168538224411</v>
      </c>
      <c r="V160" s="324" t="n">
        <f aca="false">'Work sheet diff'!U71</f>
        <v>-0.0422141498793267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91739985539425</v>
      </c>
      <c r="C161" s="324" t="n">
        <f aca="false">'Work sheet diff'!B72</f>
        <v>0.172849904957345</v>
      </c>
      <c r="D161" s="324" t="n">
        <f aca="false">'Work sheet diff'!C72-AVERAGE('Work sheet diff'!$C72:$T72)</f>
        <v>0.00617447454749547</v>
      </c>
      <c r="E161" s="324" t="n">
        <f aca="false">'Work sheet diff'!D72-AVERAGE('Work sheet diff'!$C72:$T72)</f>
        <v>-0.00128704150924888</v>
      </c>
      <c r="F161" s="324" t="n">
        <f aca="false">'Work sheet diff'!E72-AVERAGE('Work sheet diff'!$C72:$T72)</f>
        <v>-0.00217053425939796</v>
      </c>
      <c r="G161" s="324" t="n">
        <f aca="false">'Work sheet diff'!F72-AVERAGE('Work sheet diff'!$C72:$T72)</f>
        <v>0.000208245636554114</v>
      </c>
      <c r="H161" s="324" t="n">
        <f aca="false">'Work sheet diff'!G72-AVERAGE('Work sheet diff'!$C72:$T72)</f>
        <v>-0.00059633207979597</v>
      </c>
      <c r="I161" s="324" t="n">
        <f aca="false">'Work sheet diff'!H72-AVERAGE('Work sheet diff'!$C72:$T72)</f>
        <v>-0.00362597786687152</v>
      </c>
      <c r="J161" s="324" t="n">
        <f aca="false">'Work sheet diff'!I72-AVERAGE('Work sheet diff'!$C72:$T72)</f>
        <v>0.00108693524357237</v>
      </c>
      <c r="K161" s="324" t="n">
        <f aca="false">'Work sheet diff'!J72-AVERAGE('Work sheet diff'!$C72:$T72)</f>
        <v>-0.00481064277034171</v>
      </c>
      <c r="L161" s="324" t="n">
        <f aca="false">'Work sheet diff'!K72-AVERAGE('Work sheet diff'!$C72:$T72)</f>
        <v>0.00178542218464579</v>
      </c>
      <c r="M161" s="324" t="n">
        <f aca="false">'Work sheet diff'!L72-AVERAGE('Work sheet diff'!$C72:$T72)</f>
        <v>0.00313037904165161</v>
      </c>
      <c r="N161" s="324" t="n">
        <f aca="false">'Work sheet diff'!M72-AVERAGE('Work sheet diff'!$C72:$T72)</f>
        <v>0.000696419202428869</v>
      </c>
      <c r="O161" s="324" t="n">
        <f aca="false">'Work sheet diff'!N72-AVERAGE('Work sheet diff'!$C72:$T72)</f>
        <v>0.00308878398437729</v>
      </c>
      <c r="P161" s="324" t="n">
        <f aca="false">'Work sheet diff'!O72-AVERAGE('Work sheet diff'!$C72:$T72)</f>
        <v>0.00157424869637175</v>
      </c>
      <c r="Q161" s="324" t="n">
        <f aca="false">'Work sheet diff'!P72-AVERAGE('Work sheet diff'!$C72:$T72)</f>
        <v>-0.00231858355868907</v>
      </c>
      <c r="R161" s="324" t="n">
        <f aca="false">'Work sheet diff'!Q72-AVERAGE('Work sheet diff'!$C72:$T72)</f>
        <v>-0.000658451598531687</v>
      </c>
      <c r="S161" s="324" t="n">
        <f aca="false">'Work sheet diff'!R72-AVERAGE('Work sheet diff'!$C72:$T72)</f>
        <v>-0.00354838433164293</v>
      </c>
      <c r="T161" s="324" t="n">
        <f aca="false">'Work sheet diff'!S72-AVERAGE('Work sheet diff'!$C72:$T72)</f>
        <v>-0.00182980967168973</v>
      </c>
      <c r="U161" s="324" t="n">
        <f aca="false">'Work sheet diff'!T72-AVERAGE('Work sheet diff'!$C72:$T72)</f>
        <v>0.00310084910911219</v>
      </c>
      <c r="V161" s="324" t="n">
        <f aca="false">'Work sheet diff'!U72</f>
        <v>-0.0023628824747438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596460945706545</v>
      </c>
      <c r="C162" s="324" t="n">
        <f aca="false">'Work sheet diff'!B73</f>
        <v>0.120202146740753</v>
      </c>
      <c r="D162" s="324" t="n">
        <f aca="false">'Work sheet diff'!C73-AVERAGE('Work sheet diff'!$C73:$T73)</f>
        <v>0.00125027256221156</v>
      </c>
      <c r="E162" s="324" t="n">
        <f aca="false">'Work sheet diff'!D73-AVERAGE('Work sheet diff'!$C73:$T73)</f>
        <v>-0.00327633986399156</v>
      </c>
      <c r="F162" s="324" t="n">
        <f aca="false">'Work sheet diff'!E73-AVERAGE('Work sheet diff'!$C73:$T73)</f>
        <v>0.000357278023273128</v>
      </c>
      <c r="G162" s="324" t="n">
        <f aca="false">'Work sheet diff'!F73-AVERAGE('Work sheet diff'!$C73:$T73)</f>
        <v>-0.000241003332950512</v>
      </c>
      <c r="H162" s="324" t="n">
        <f aca="false">'Work sheet diff'!G73-AVERAGE('Work sheet diff'!$C73:$T73)</f>
        <v>0.000317971683595048</v>
      </c>
      <c r="I162" s="324" t="n">
        <f aca="false">'Work sheet diff'!H73-AVERAGE('Work sheet diff'!$C73:$T73)</f>
        <v>-0.000487107102799527</v>
      </c>
      <c r="J162" s="324" t="n">
        <f aca="false">'Work sheet diff'!I73-AVERAGE('Work sheet diff'!$C73:$T73)</f>
        <v>-0.000224484232604787</v>
      </c>
      <c r="K162" s="324" t="n">
        <f aca="false">'Work sheet diff'!J73-AVERAGE('Work sheet diff'!$C73:$T73)</f>
        <v>0.00203238659032035</v>
      </c>
      <c r="L162" s="324" t="n">
        <f aca="false">'Work sheet diff'!K73-AVERAGE('Work sheet diff'!$C73:$T73)</f>
        <v>0.000424312791251886</v>
      </c>
      <c r="M162" s="324" t="n">
        <f aca="false">'Work sheet diff'!L73-AVERAGE('Work sheet diff'!$C73:$T73)</f>
        <v>0.0039966651303528</v>
      </c>
      <c r="N162" s="324" t="n">
        <f aca="false">'Work sheet diff'!M73-AVERAGE('Work sheet diff'!$C73:$T73)</f>
        <v>0.00279136571571237</v>
      </c>
      <c r="O162" s="324" t="n">
        <f aca="false">'Work sheet diff'!N73-AVERAGE('Work sheet diff'!$C73:$T73)</f>
        <v>-0.000553161182296307</v>
      </c>
      <c r="P162" s="324" t="n">
        <f aca="false">'Work sheet diff'!O73-AVERAGE('Work sheet diff'!$C73:$T73)</f>
        <v>-0.00125537359703364</v>
      </c>
      <c r="Q162" s="324" t="n">
        <f aca="false">'Work sheet diff'!P73-AVERAGE('Work sheet diff'!$C73:$T73)</f>
        <v>0.00245419996710117</v>
      </c>
      <c r="R162" s="324" t="n">
        <f aca="false">'Work sheet diff'!Q73-AVERAGE('Work sheet diff'!$C73:$T73)</f>
        <v>0.00251186939274107</v>
      </c>
      <c r="S162" s="324" t="n">
        <f aca="false">'Work sheet diff'!R73-AVERAGE('Work sheet diff'!$C73:$T73)</f>
        <v>-0.00329011533981382</v>
      </c>
      <c r="T162" s="324" t="n">
        <f aca="false">'Work sheet diff'!S73-AVERAGE('Work sheet diff'!$C73:$T73)</f>
        <v>-0.00275423554416442</v>
      </c>
      <c r="U162" s="324" t="n">
        <f aca="false">'Work sheet diff'!T73-AVERAGE('Work sheet diff'!$C73:$T73)</f>
        <v>-0.00405450166090481</v>
      </c>
      <c r="V162" s="324" t="n">
        <f aca="false">'Work sheet diff'!U73</f>
        <v>0.0156174820545089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33421539070534</v>
      </c>
      <c r="C163" s="324" t="n">
        <f aca="false">'Work sheet diff'!B74</f>
        <v>0.0589768590969613</v>
      </c>
      <c r="D163" s="324" t="n">
        <f aca="false">'Work sheet diff'!C74-AVERAGE('Work sheet diff'!$C74:$T74)</f>
        <v>4.11252731837659E-005</v>
      </c>
      <c r="E163" s="324" t="n">
        <f aca="false">'Work sheet diff'!D74-AVERAGE('Work sheet diff'!$C74:$T74)</f>
        <v>0.000120232579459197</v>
      </c>
      <c r="F163" s="324" t="n">
        <f aca="false">'Work sheet diff'!E74-AVERAGE('Work sheet diff'!$C74:$T74)</f>
        <v>-0.00247144499954506</v>
      </c>
      <c r="G163" s="324" t="n">
        <f aca="false">'Work sheet diff'!F74-AVERAGE('Work sheet diff'!$C74:$T74)</f>
        <v>-0.00118726364767803</v>
      </c>
      <c r="H163" s="324" t="n">
        <f aca="false">'Work sheet diff'!G74-AVERAGE('Work sheet diff'!$C74:$T74)</f>
        <v>0.00103703329373671</v>
      </c>
      <c r="I163" s="324" t="n">
        <f aca="false">'Work sheet diff'!H74-AVERAGE('Work sheet diff'!$C74:$T74)</f>
        <v>0.00216330057335293</v>
      </c>
      <c r="J163" s="324" t="n">
        <f aca="false">'Work sheet diff'!I74-AVERAGE('Work sheet diff'!$C74:$T74)</f>
        <v>-3.08540744300406E-005</v>
      </c>
      <c r="K163" s="324" t="n">
        <f aca="false">'Work sheet diff'!J74-AVERAGE('Work sheet diff'!$C74:$T74)</f>
        <v>-0.000326610627641393</v>
      </c>
      <c r="L163" s="324" t="n">
        <f aca="false">'Work sheet diff'!K74-AVERAGE('Work sheet diff'!$C74:$T74)</f>
        <v>0.00122646288664093</v>
      </c>
      <c r="M163" s="324" t="n">
        <f aca="false">'Work sheet diff'!L74-AVERAGE('Work sheet diff'!$C74:$T74)</f>
        <v>-0.00102671868410396</v>
      </c>
      <c r="N163" s="324" t="n">
        <f aca="false">'Work sheet diff'!M74-AVERAGE('Work sheet diff'!$C74:$T74)</f>
        <v>-0.00129138949960332</v>
      </c>
      <c r="O163" s="324" t="n">
        <f aca="false">'Work sheet diff'!N74-AVERAGE('Work sheet diff'!$C74:$T74)</f>
        <v>-0.000910880992778177</v>
      </c>
      <c r="P163" s="324" t="n">
        <f aca="false">'Work sheet diff'!O74-AVERAGE('Work sheet diff'!$C74:$T74)</f>
        <v>-0.00092307732546591</v>
      </c>
      <c r="Q163" s="324" t="n">
        <f aca="false">'Work sheet diff'!P74-AVERAGE('Work sheet diff'!$C74:$T74)</f>
        <v>-0.003662687749446</v>
      </c>
      <c r="R163" s="324" t="n">
        <f aca="false">'Work sheet diff'!Q74-AVERAGE('Work sheet diff'!$C74:$T74)</f>
        <v>0.00230693824511678</v>
      </c>
      <c r="S163" s="324" t="n">
        <f aca="false">'Work sheet diff'!R74-AVERAGE('Work sheet diff'!$C74:$T74)</f>
        <v>0.00209075316993311</v>
      </c>
      <c r="T163" s="324" t="n">
        <f aca="false">'Work sheet diff'!S74-AVERAGE('Work sheet diff'!$C74:$T74)</f>
        <v>0.000382957078827787</v>
      </c>
      <c r="U163" s="324" t="n">
        <f aca="false">'Work sheet diff'!T74-AVERAGE('Work sheet diff'!$C74:$T74)</f>
        <v>0.0024621245004407</v>
      </c>
      <c r="V163" s="324" t="n">
        <f aca="false">'Work sheet diff'!U74</f>
        <v>0.00070987992002444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0469634304039</v>
      </c>
      <c r="C164" s="324" t="n">
        <f aca="false">'Work sheet diff'!B75</f>
        <v>0.0658290316273946</v>
      </c>
      <c r="D164" s="324" t="n">
        <f aca="false">'Work sheet diff'!C75-AVERAGE('Work sheet diff'!$C75:$T75)</f>
        <v>-0.00104431050551994</v>
      </c>
      <c r="E164" s="324" t="n">
        <f aca="false">'Work sheet diff'!D75-AVERAGE('Work sheet diff'!$C75:$T75)</f>
        <v>-0.00182903415205936</v>
      </c>
      <c r="F164" s="324" t="n">
        <f aca="false">'Work sheet diff'!E75-AVERAGE('Work sheet diff'!$C75:$T75)</f>
        <v>0.00103019130101263</v>
      </c>
      <c r="G164" s="324" t="n">
        <f aca="false">'Work sheet diff'!F75-AVERAGE('Work sheet diff'!$C75:$T75)</f>
        <v>-0.000133695960181965</v>
      </c>
      <c r="H164" s="324" t="n">
        <f aca="false">'Work sheet diff'!G75-AVERAGE('Work sheet diff'!$C75:$T75)</f>
        <v>-0.00183103426460544</v>
      </c>
      <c r="I164" s="324" t="n">
        <f aca="false">'Work sheet diff'!H75-AVERAGE('Work sheet diff'!$C75:$T75)</f>
        <v>-0.000981714674257991</v>
      </c>
      <c r="J164" s="324" t="n">
        <f aca="false">'Work sheet diff'!I75-AVERAGE('Work sheet diff'!$C75:$T75)</f>
        <v>0.00156417053695769</v>
      </c>
      <c r="K164" s="324" t="n">
        <f aca="false">'Work sheet diff'!J75-AVERAGE('Work sheet diff'!$C75:$T75)</f>
        <v>0.00611329725123457</v>
      </c>
      <c r="L164" s="324" t="n">
        <f aca="false">'Work sheet diff'!K75-AVERAGE('Work sheet diff'!$C75:$T75)</f>
        <v>-0.00659099254463784</v>
      </c>
      <c r="M164" s="324" t="n">
        <f aca="false">'Work sheet diff'!L75-AVERAGE('Work sheet diff'!$C75:$T75)</f>
        <v>0.00710023956016077</v>
      </c>
      <c r="N164" s="324" t="n">
        <f aca="false">'Work sheet diff'!M75-AVERAGE('Work sheet diff'!$C75:$T75)</f>
        <v>0.00257448873938733</v>
      </c>
      <c r="O164" s="324" t="n">
        <f aca="false">'Work sheet diff'!N75-AVERAGE('Work sheet diff'!$C75:$T75)</f>
        <v>-0.000253211358743052</v>
      </c>
      <c r="P164" s="324" t="n">
        <f aca="false">'Work sheet diff'!O75-AVERAGE('Work sheet diff'!$C75:$T75)</f>
        <v>-0.000719494422866771</v>
      </c>
      <c r="Q164" s="324" t="n">
        <f aca="false">'Work sheet diff'!P75-AVERAGE('Work sheet diff'!$C75:$T75)</f>
        <v>-0.000224484005875367</v>
      </c>
      <c r="R164" s="324" t="n">
        <f aca="false">'Work sheet diff'!Q75-AVERAGE('Work sheet diff'!$C75:$T75)</f>
        <v>0.00162142327824445</v>
      </c>
      <c r="S164" s="324" t="n">
        <f aca="false">'Work sheet diff'!R75-AVERAGE('Work sheet diff'!$C75:$T75)</f>
        <v>-0.000341935944704705</v>
      </c>
      <c r="T164" s="324" t="n">
        <f aca="false">'Work sheet diff'!S75-AVERAGE('Work sheet diff'!$C75:$T75)</f>
        <v>-0.00231359355595638</v>
      </c>
      <c r="U164" s="324" t="n">
        <f aca="false">'Work sheet diff'!T75-AVERAGE('Work sheet diff'!$C75:$T75)</f>
        <v>-0.00374030927758866</v>
      </c>
      <c r="V164" s="324" t="n">
        <f aca="false">'Work sheet diff'!U75</f>
        <v>0.0253982476530775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39802867702604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1.39802867702604E-018</v>
      </c>
      <c r="E165" s="324" t="n">
        <f aca="false">'Work sheet diff'!D76-AVERAGE('Work sheet diff'!$C76:$T76)</f>
        <v>-4.48238988560721E-018</v>
      </c>
      <c r="F165" s="324" t="n">
        <f aca="false">'Work sheet diff'!E76-AVERAGE('Work sheet diff'!$C76:$T76)</f>
        <v>8.33692258093326E-018</v>
      </c>
      <c r="G165" s="324" t="n">
        <f aca="false">'Work sheet diff'!F76-AVERAGE('Work sheet diff'!$C76:$T76)</f>
        <v>-1.24797591307884E-017</v>
      </c>
      <c r="H165" s="324" t="n">
        <f aca="false">'Work sheet diff'!G76-AVERAGE('Work sheet diff'!$C76:$T76)</f>
        <v>1.92726634766303E-018</v>
      </c>
      <c r="I165" s="324" t="n">
        <f aca="false">'Work sheet diff'!H76-AVERAGE('Work sheet diff'!$C76:$T76)</f>
        <v>6.60219910495646E-018</v>
      </c>
      <c r="J165" s="324" t="n">
        <f aca="false">'Work sheet diff'!I76-AVERAGE('Work sheet diff'!$C76:$T76)</f>
        <v>-2.07141827492758E-018</v>
      </c>
      <c r="K165" s="324" t="n">
        <f aca="false">'Work sheet diff'!J76-AVERAGE('Work sheet diff'!$C76:$T76)</f>
        <v>3.514979359574E-018</v>
      </c>
      <c r="L165" s="324" t="n">
        <f aca="false">'Work sheet diff'!K76-AVERAGE('Work sheet diff'!$C76:$T76)</f>
        <v>-4.98957598663433E-018</v>
      </c>
      <c r="M165" s="324" t="n">
        <f aca="false">'Work sheet diff'!L76-AVERAGE('Work sheet diff'!$C76:$T76)</f>
        <v>-1.73017023521477E-017</v>
      </c>
      <c r="N165" s="324" t="n">
        <f aca="false">'Work sheet diff'!M76-AVERAGE('Work sheet diff'!$C76:$T76)</f>
        <v>1.39802867702604E-018</v>
      </c>
      <c r="O165" s="324" t="n">
        <f aca="false">'Work sheet diff'!N76-AVERAGE('Work sheet diff'!$C76:$T76)</f>
        <v>1.61486911152314E-018</v>
      </c>
      <c r="P165" s="324" t="n">
        <f aca="false">'Work sheet diff'!O76-AVERAGE('Work sheet diff'!$C76:$T76)</f>
        <v>-7.95183683756082E-018</v>
      </c>
      <c r="Q165" s="324" t="n">
        <f aca="false">'Work sheet diff'!P76-AVERAGE('Work sheet diff'!$C76:$T76)</f>
        <v>8.33692258093326E-018</v>
      </c>
      <c r="R165" s="324" t="n">
        <f aca="false">'Work sheet diff'!Q76-AVERAGE('Work sheet diff'!$C76:$T76)</f>
        <v>1.39802867702604E-018</v>
      </c>
      <c r="S165" s="324" t="n">
        <f aca="false">'Work sheet diff'!R76-AVERAGE('Work sheet diff'!$C76:$T76)</f>
        <v>6.07296143431947E-018</v>
      </c>
      <c r="T165" s="324" t="n">
        <f aca="false">'Work sheet diff'!S76-AVERAGE('Work sheet diff'!$C76:$T76)</f>
        <v>1.39802867702604E-018</v>
      </c>
      <c r="U165" s="324" t="n">
        <f aca="false">'Work sheet diff'!T76-AVERAGE('Work sheet diff'!$C76:$T76)</f>
        <v>7.27844723965928E-018</v>
      </c>
      <c r="V165" s="324" t="n">
        <f aca="false">'Work sheet diff'!U76</f>
        <v>2.60619737672653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51217016073422</v>
      </c>
      <c r="C166" s="324" t="n">
        <f aca="false">'Work sheet diff'!B77</f>
        <v>0.034752289050309</v>
      </c>
      <c r="D166" s="324" t="n">
        <f aca="false">'Work sheet diff'!C77-AVERAGE('Work sheet diff'!$C77:$T77)</f>
        <v>0.000872857162094917</v>
      </c>
      <c r="E166" s="324" t="n">
        <f aca="false">'Work sheet diff'!D77-AVERAGE('Work sheet diff'!$C77:$T77)</f>
        <v>-0.000477861451817311</v>
      </c>
      <c r="F166" s="324" t="n">
        <f aca="false">'Work sheet diff'!E77-AVERAGE('Work sheet diff'!$C77:$T77)</f>
        <v>-0.00126179469106373</v>
      </c>
      <c r="G166" s="324" t="n">
        <f aca="false">'Work sheet diff'!F77-AVERAGE('Work sheet diff'!$C77:$T77)</f>
        <v>0.000718004999637442</v>
      </c>
      <c r="H166" s="324" t="n">
        <f aca="false">'Work sheet diff'!G77-AVERAGE('Work sheet diff'!$C77:$T77)</f>
        <v>-0.00029797196372953</v>
      </c>
      <c r="I166" s="324" t="n">
        <f aca="false">'Work sheet diff'!H77-AVERAGE('Work sheet diff'!$C77:$T77)</f>
        <v>-0.00124840224606108</v>
      </c>
      <c r="J166" s="324" t="n">
        <f aca="false">'Work sheet diff'!I77-AVERAGE('Work sheet diff'!$C77:$T77)</f>
        <v>0.000788870826016494</v>
      </c>
      <c r="K166" s="324" t="n">
        <f aca="false">'Work sheet diff'!J77-AVERAGE('Work sheet diff'!$C77:$T77)</f>
        <v>0.00122566197841008</v>
      </c>
      <c r="L166" s="324" t="n">
        <f aca="false">'Work sheet diff'!K77-AVERAGE('Work sheet diff'!$C77:$T77)</f>
        <v>-0.000896138624584411</v>
      </c>
      <c r="M166" s="324" t="n">
        <f aca="false">'Work sheet diff'!L77-AVERAGE('Work sheet diff'!$C77:$T77)</f>
        <v>0.000571745027700485</v>
      </c>
      <c r="N166" s="324" t="n">
        <f aca="false">'Work sheet diff'!M77-AVERAGE('Work sheet diff'!$C77:$T77)</f>
        <v>0.000568045534281655</v>
      </c>
      <c r="O166" s="324" t="n">
        <f aca="false">'Work sheet diff'!N77-AVERAGE('Work sheet diff'!$C77:$T77)</f>
        <v>-9.39841908496417E-005</v>
      </c>
      <c r="P166" s="324" t="n">
        <f aca="false">'Work sheet diff'!O77-AVERAGE('Work sheet diff'!$C77:$T77)</f>
        <v>-0.000218232611825334</v>
      </c>
      <c r="Q166" s="324" t="n">
        <f aca="false">'Work sheet diff'!P77-AVERAGE('Work sheet diff'!$C77:$T77)</f>
        <v>-0.000576605176745551</v>
      </c>
      <c r="R166" s="324" t="n">
        <f aca="false">'Work sheet diff'!Q77-AVERAGE('Work sheet diff'!$C77:$T77)</f>
        <v>0.000145874423007805</v>
      </c>
      <c r="S166" s="324" t="n">
        <f aca="false">'Work sheet diff'!R77-AVERAGE('Work sheet diff'!$C77:$T77)</f>
        <v>0.000272764724080407</v>
      </c>
      <c r="T166" s="324" t="n">
        <f aca="false">'Work sheet diff'!S77-AVERAGE('Work sheet diff'!$C77:$T77)</f>
        <v>0.000942630412730202</v>
      </c>
      <c r="U166" s="324" t="n">
        <f aca="false">'Work sheet diff'!T77-AVERAGE('Work sheet diff'!$C77:$T77)</f>
        <v>-0.0010354641312829</v>
      </c>
      <c r="V166" s="324" t="n">
        <f aca="false">'Work sheet diff'!U77</f>
        <v>0.022480934609742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407242059721685</v>
      </c>
      <c r="C167" s="324" t="n">
        <f aca="false">'Work sheet diff'!B78/10</f>
        <v>0.00462782062788743</v>
      </c>
      <c r="D167" s="324" t="n">
        <f aca="false">('Work sheet diff'!C78-AVERAGE('Work sheet diff'!$C78:$T78))/10</f>
        <v>-0.00126580614823743</v>
      </c>
      <c r="E167" s="324" t="n">
        <f aca="false">('Work sheet diff'!D78-AVERAGE('Work sheet diff'!$C78:$T78))/10</f>
        <v>0.000971347019297913</v>
      </c>
      <c r="F167" s="324" t="n">
        <f aca="false">('Work sheet diff'!E78-AVERAGE('Work sheet diff'!$C78:$T78))/10</f>
        <v>-1.17461237597111E-005</v>
      </c>
      <c r="G167" s="324" t="n">
        <f aca="false">('Work sheet diff'!F78-AVERAGE('Work sheet diff'!$C78:$T78))/10</f>
        <v>-0.000844305497820197</v>
      </c>
      <c r="H167" s="324" t="n">
        <f aca="false">('Work sheet diff'!G78-AVERAGE('Work sheet diff'!$C78:$T78))/10</f>
        <v>-0.000126776264033789</v>
      </c>
      <c r="I167" s="324" t="n">
        <f aca="false">('Work sheet diff'!H78-AVERAGE('Work sheet diff'!$C78:$T78))/10</f>
        <v>0.00110803011356264</v>
      </c>
      <c r="J167" s="324" t="n">
        <f aca="false">('Work sheet diff'!I78-AVERAGE('Work sheet diff'!$C78:$T78))/10</f>
        <v>-0.000374975734483789</v>
      </c>
      <c r="K167" s="324" t="n">
        <f aca="false">('Work sheet diff'!J78-AVERAGE('Work sheet diff'!$C78:$T78))/10</f>
        <v>5.59294223932009E-005</v>
      </c>
      <c r="L167" s="324" t="n">
        <f aca="false">('Work sheet diff'!K78-AVERAGE('Work sheet diff'!$C78:$T78))/10</f>
        <v>-0.00150271820278195</v>
      </c>
      <c r="M167" s="324" t="n">
        <f aca="false">('Work sheet diff'!L78-AVERAGE('Work sheet diff'!$C78:$T78))/10</f>
        <v>-0.000162993010731017</v>
      </c>
      <c r="N167" s="324" t="n">
        <f aca="false">('Work sheet diff'!M78-AVERAGE('Work sheet diff'!$C78:$T78))/10</f>
        <v>0.00148082876348869</v>
      </c>
      <c r="O167" s="324" t="n">
        <f aca="false">('Work sheet diff'!N78-AVERAGE('Work sheet diff'!$C78:$T78))/10</f>
        <v>0.000390587736199568</v>
      </c>
      <c r="P167" s="324" t="n">
        <f aca="false">('Work sheet diff'!O78-AVERAGE('Work sheet diff'!$C78:$T78))/10</f>
        <v>0.000113283158856883</v>
      </c>
      <c r="Q167" s="324" t="n">
        <f aca="false">('Work sheet diff'!P78-AVERAGE('Work sheet diff'!$C78:$T78))/10</f>
        <v>-0.000215249869379883</v>
      </c>
      <c r="R167" s="324" t="n">
        <f aca="false">('Work sheet diff'!Q78-AVERAGE('Work sheet diff'!$C78:$T78))/10</f>
        <v>0.000642626526868661</v>
      </c>
      <c r="S167" s="324" t="n">
        <f aca="false">('Work sheet diff'!R78-AVERAGE('Work sheet diff'!$C78:$T78))/10</f>
        <v>-0.000778078325997997</v>
      </c>
      <c r="T167" s="324" t="n">
        <f aca="false">('Work sheet diff'!S78-AVERAGE('Work sheet diff'!$C78:$T78))/10</f>
        <v>0.000141773039746962</v>
      </c>
      <c r="U167" s="324" t="n">
        <f aca="false">('Work sheet diff'!T78-AVERAGE('Work sheet diff'!$C78:$T78))/10</f>
        <v>0.000378243396811257</v>
      </c>
      <c r="V167" s="324" t="n">
        <f aca="false">'Work sheet diff'!U78/10</f>
        <v>0.000285286513402862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12966596307907</v>
      </c>
      <c r="C168" s="324" t="n">
        <f aca="false">'Work sheet diff'!B79/10</f>
        <v>0.00711378951178392</v>
      </c>
      <c r="D168" s="324" t="n">
        <f aca="false">('Work sheet diff'!C79-AVERAGE('Work sheet diff'!$C79:$T79))/10</f>
        <v>0.000754895915698456</v>
      </c>
      <c r="E168" s="324" t="n">
        <f aca="false">('Work sheet diff'!D79-AVERAGE('Work sheet diff'!$C79:$T79))/10</f>
        <v>7.27371849691086E-005</v>
      </c>
      <c r="F168" s="324" t="n">
        <f aca="false">('Work sheet diff'!E79-AVERAGE('Work sheet diff'!$C79:$T79))/10</f>
        <v>-0.000881660911503585</v>
      </c>
      <c r="G168" s="324" t="n">
        <f aca="false">('Work sheet diff'!F79-AVERAGE('Work sheet diff'!$C79:$T79))/10</f>
        <v>0.000422857246184151</v>
      </c>
      <c r="H168" s="324" t="n">
        <f aca="false">('Work sheet diff'!G79-AVERAGE('Work sheet diff'!$C79:$T79))/10</f>
        <v>0.00058712634276831</v>
      </c>
      <c r="I168" s="324" t="n">
        <f aca="false">('Work sheet diff'!H79-AVERAGE('Work sheet diff'!$C79:$T79))/10</f>
        <v>0.000222259586152722</v>
      </c>
      <c r="J168" s="324" t="n">
        <f aca="false">('Work sheet diff'!I79-AVERAGE('Work sheet diff'!$C79:$T79))/10</f>
        <v>-0.000340142197187397</v>
      </c>
      <c r="K168" s="324" t="n">
        <f aca="false">('Work sheet diff'!J79-AVERAGE('Work sheet diff'!$C79:$T79))/10</f>
        <v>0.000627342741719296</v>
      </c>
      <c r="L168" s="324" t="n">
        <f aca="false">('Work sheet diff'!K79-AVERAGE('Work sheet diff'!$C79:$T79))/10</f>
        <v>-0.000886810210635529</v>
      </c>
      <c r="M168" s="324" t="n">
        <f aca="false">('Work sheet diff'!L79-AVERAGE('Work sheet diff'!$C79:$T79))/10</f>
        <v>-0.000529200504670421</v>
      </c>
      <c r="N168" s="324" t="n">
        <f aca="false">('Work sheet diff'!M79-AVERAGE('Work sheet diff'!$C79:$T79))/10</f>
        <v>0.000127015714171323</v>
      </c>
      <c r="O168" s="324" t="n">
        <f aca="false">('Work sheet diff'!N79-AVERAGE('Work sheet diff'!$C79:$T79))/10</f>
        <v>0.00021975274315503</v>
      </c>
      <c r="P168" s="324" t="n">
        <f aca="false">('Work sheet diff'!O79-AVERAGE('Work sheet diff'!$C79:$T79))/10</f>
        <v>0.000274472730194114</v>
      </c>
      <c r="Q168" s="324" t="n">
        <f aca="false">('Work sheet diff'!P79-AVERAGE('Work sheet diff'!$C79:$T79))/10</f>
        <v>0.000187234615586378</v>
      </c>
      <c r="R168" s="324" t="n">
        <f aca="false">('Work sheet diff'!Q79-AVERAGE('Work sheet diff'!$C79:$T79))/10</f>
        <v>-0.000141360590801717</v>
      </c>
      <c r="S168" s="324" t="n">
        <f aca="false">('Work sheet diff'!R79-AVERAGE('Work sheet diff'!$C79:$T79))/10</f>
        <v>-0.000274873444863756</v>
      </c>
      <c r="T168" s="324" t="n">
        <f aca="false">('Work sheet diff'!S79-AVERAGE('Work sheet diff'!$C79:$T79))/10</f>
        <v>-0.00025560638564055</v>
      </c>
      <c r="U168" s="324" t="n">
        <f aca="false">('Work sheet diff'!T79-AVERAGE('Work sheet diff'!$C79:$T79))/10</f>
        <v>-0.000186040575295932</v>
      </c>
      <c r="V168" s="324" t="n">
        <f aca="false">'Work sheet diff'!U79/10</f>
        <v>0.0020846740220211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537804882372199</v>
      </c>
      <c r="C169" s="324" t="n">
        <f aca="false">'Work sheet diff'!B80/10</f>
        <v>0.00724458676490433</v>
      </c>
      <c r="D169" s="324" t="n">
        <f aca="false">('Work sheet diff'!C80-AVERAGE('Work sheet diff'!$C80:$T80))/10</f>
        <v>-0.000604200536158381</v>
      </c>
      <c r="E169" s="324" t="n">
        <f aca="false">('Work sheet diff'!D80-AVERAGE('Work sheet diff'!$C80:$T80))/10</f>
        <v>0.000774509283323631</v>
      </c>
      <c r="F169" s="324" t="n">
        <f aca="false">('Work sheet diff'!E80-AVERAGE('Work sheet diff'!$C80:$T80))/10</f>
        <v>-0.000761886470987927</v>
      </c>
      <c r="G169" s="324" t="n">
        <f aca="false">('Work sheet diff'!F80-AVERAGE('Work sheet diff'!$C80:$T80))/10</f>
        <v>0.0008659861189866</v>
      </c>
      <c r="H169" s="324" t="n">
        <f aca="false">('Work sheet diff'!G80-AVERAGE('Work sheet diff'!$C80:$T80))/10</f>
        <v>0.000222497620849232</v>
      </c>
      <c r="I169" s="324" t="n">
        <f aca="false">('Work sheet diff'!H80-AVERAGE('Work sheet diff'!$C80:$T80))/10</f>
        <v>-0.000142300793535076</v>
      </c>
      <c r="J169" s="324" t="n">
        <f aca="false">('Work sheet diff'!I80-AVERAGE('Work sheet diff'!$C80:$T80))/10</f>
        <v>0.00046278381975991</v>
      </c>
      <c r="K169" s="324" t="n">
        <f aca="false">('Work sheet diff'!J80-AVERAGE('Work sheet diff'!$C80:$T80))/10</f>
        <v>0.000465155469912709</v>
      </c>
      <c r="L169" s="324" t="n">
        <f aca="false">('Work sheet diff'!K80-AVERAGE('Work sheet diff'!$C80:$T80))/10</f>
        <v>0.000304126032656385</v>
      </c>
      <c r="M169" s="324" t="n">
        <f aca="false">('Work sheet diff'!L80-AVERAGE('Work sheet diff'!$C80:$T80))/10</f>
        <v>0.000250322235891869</v>
      </c>
      <c r="N169" s="324" t="n">
        <f aca="false">('Work sheet diff'!M80-AVERAGE('Work sheet diff'!$C80:$T80))/10</f>
        <v>-0.000383921678365051</v>
      </c>
      <c r="O169" s="324" t="n">
        <f aca="false">('Work sheet diff'!N80-AVERAGE('Work sheet diff'!$C80:$T80))/10</f>
        <v>-0.000569762791409659</v>
      </c>
      <c r="P169" s="324" t="n">
        <f aca="false">('Work sheet diff'!O80-AVERAGE('Work sheet diff'!$C80:$T80))/10</f>
        <v>-0.000303135460586391</v>
      </c>
      <c r="Q169" s="324" t="n">
        <f aca="false">('Work sheet diff'!P80-AVERAGE('Work sheet diff'!$C80:$T80))/10</f>
        <v>-0.00147709485506682</v>
      </c>
      <c r="R169" s="324" t="n">
        <f aca="false">('Work sheet diff'!Q80-AVERAGE('Work sheet diff'!$C80:$T80))/10</f>
        <v>0.000945316643038673</v>
      </c>
      <c r="S169" s="324" t="n">
        <f aca="false">('Work sheet diff'!R80-AVERAGE('Work sheet diff'!$C80:$T80))/10</f>
        <v>0.000421640106679312</v>
      </c>
      <c r="T169" s="324" t="n">
        <f aca="false">('Work sheet diff'!S80-AVERAGE('Work sheet diff'!$C80:$T80))/10</f>
        <v>-0.000883099207106106</v>
      </c>
      <c r="U169" s="324" t="n">
        <f aca="false">('Work sheet diff'!T80-AVERAGE('Work sheet diff'!$C80:$T80))/10</f>
        <v>0.000413064462117095</v>
      </c>
      <c r="V169" s="324" t="n">
        <f aca="false">'Work sheet diff'!U80/10</f>
        <v>-0.00343751668744146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398221247645951</v>
      </c>
      <c r="C170" s="326" t="n">
        <f aca="false">'Work sheet diff'!B81/10</f>
        <v>0.0151124929723461</v>
      </c>
      <c r="D170" s="326" t="n">
        <f aca="false">('Work sheet diff'!C81-AVERAGE('Work sheet diff'!$C81:$T81))/10</f>
        <v>0.00147989243879472</v>
      </c>
      <c r="E170" s="326" t="n">
        <f aca="false">('Work sheet diff'!D81-AVERAGE('Work sheet diff'!$C81:$T81))/10</f>
        <v>0.00226201311676083</v>
      </c>
      <c r="F170" s="326" t="n">
        <f aca="false">('Work sheet diff'!E81-AVERAGE('Work sheet diff'!$C81:$T81))/10</f>
        <v>-0.00269075383239172</v>
      </c>
      <c r="G170" s="326" t="n">
        <f aca="false">('Work sheet diff'!F81-AVERAGE('Work sheet diff'!$C81:$T81))/10</f>
        <v>-0.00142598027306968</v>
      </c>
      <c r="H170" s="326" t="n">
        <f aca="false">('Work sheet diff'!G81-AVERAGE('Work sheet diff'!$C81:$T81))/10</f>
        <v>0.00103002921845574</v>
      </c>
      <c r="I170" s="326" t="n">
        <f aca="false">('Work sheet diff'!H81-AVERAGE('Work sheet diff'!$C81:$T81))/10</f>
        <v>-0.00294585535781544</v>
      </c>
      <c r="J170" s="326" t="n">
        <f aca="false">('Work sheet diff'!I81-AVERAGE('Work sheet diff'!$C81:$T81))/10</f>
        <v>-0.00205952230696798</v>
      </c>
      <c r="K170" s="326" t="n">
        <f aca="false">('Work sheet diff'!J81-AVERAGE('Work sheet diff'!$C81:$T81))/10</f>
        <v>0.002267560913371</v>
      </c>
      <c r="L170" s="326" t="n">
        <f aca="false">('Work sheet diff'!K81-AVERAGE('Work sheet diff'!$C81:$T81))/10</f>
        <v>-0.000543757391713747</v>
      </c>
      <c r="M170" s="326" t="n">
        <f aca="false">('Work sheet diff'!L81-AVERAGE('Work sheet diff'!$C81:$T81))/10</f>
        <v>-0.00447256857815443</v>
      </c>
      <c r="N170" s="326" t="n">
        <f aca="false">('Work sheet diff'!M81-AVERAGE('Work sheet diff'!$C81:$T81))/10</f>
        <v>0.000209517354048967</v>
      </c>
      <c r="O170" s="326" t="n">
        <f aca="false">('Work sheet diff'!N81-AVERAGE('Work sheet diff'!$C81:$T81))/10</f>
        <v>0.00246273345574388</v>
      </c>
      <c r="P170" s="326" t="n">
        <f aca="false">('Work sheet diff'!O81-AVERAGE('Work sheet diff'!$C81:$T81))/10</f>
        <v>-0.000463560781544258</v>
      </c>
      <c r="Q170" s="326" t="n">
        <f aca="false">('Work sheet diff'!P81-AVERAGE('Work sheet diff'!$C81:$T81))/10</f>
        <v>0.000775714642184559</v>
      </c>
      <c r="R170" s="326" t="n">
        <f aca="false">('Work sheet diff'!Q81-AVERAGE('Work sheet diff'!$C81:$T81))/10</f>
        <v>0.00167728718455744</v>
      </c>
      <c r="S170" s="326" t="n">
        <f aca="false">('Work sheet diff'!R81-AVERAGE('Work sheet diff'!$C81:$T81))/10</f>
        <v>-0.000882339595103577</v>
      </c>
      <c r="T170" s="326" t="n">
        <f aca="false">('Work sheet diff'!S81-AVERAGE('Work sheet diff'!$C81:$T81))/10</f>
        <v>0.00436254464218455</v>
      </c>
      <c r="U170" s="326" t="n">
        <f aca="false">('Work sheet diff'!T81-AVERAGE('Work sheet diff'!$C81:$T81))/10</f>
        <v>-0.00104295484934086</v>
      </c>
      <c r="V170" s="326" t="n">
        <f aca="false">'Work sheet diff'!U81/10</f>
        <v>-0.00250859260755048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135421731774208</v>
      </c>
      <c r="C171" s="323" t="n">
        <f aca="false">'Work sheet diff'!B88</f>
        <v>-9.09874803638382</v>
      </c>
      <c r="D171" s="323" t="n">
        <f aca="false">'Work sheet diff'!C88-AVERAGE('Work sheet diff'!$C88:$T88)</f>
        <v>-0.163907667411717</v>
      </c>
      <c r="E171" s="323" t="n">
        <f aca="false">'Work sheet diff'!D88-AVERAGE('Work sheet diff'!$C88:$T88)</f>
        <v>-0.0776237981260931</v>
      </c>
      <c r="F171" s="323" t="n">
        <f aca="false">'Work sheet diff'!E88-AVERAGE('Work sheet diff'!$C88:$T88)</f>
        <v>0.18202995486676</v>
      </c>
      <c r="G171" s="323" t="n">
        <f aca="false">'Work sheet diff'!F88-AVERAGE('Work sheet diff'!$C88:$T88)</f>
        <v>0.1832491230106</v>
      </c>
      <c r="H171" s="323" t="n">
        <f aca="false">'Work sheet diff'!G88-AVERAGE('Work sheet diff'!$C88:$T88)</f>
        <v>0.108436876144677</v>
      </c>
      <c r="I171" s="323" t="n">
        <f aca="false">'Work sheet diff'!H88-AVERAGE('Work sheet diff'!$C88:$T88)</f>
        <v>-0.0196730220109701</v>
      </c>
      <c r="J171" s="323" t="n">
        <f aca="false">'Work sheet diff'!I88-AVERAGE('Work sheet diff'!$C88:$T88)</f>
        <v>0.127605172416926</v>
      </c>
      <c r="K171" s="323" t="n">
        <f aca="false">'Work sheet diff'!J88-AVERAGE('Work sheet diff'!$C88:$T88)</f>
        <v>0.12174438283076</v>
      </c>
      <c r="L171" s="323" t="n">
        <f aca="false">'Work sheet diff'!K88-AVERAGE('Work sheet diff'!$C88:$T88)</f>
        <v>0.0821050669043611</v>
      </c>
      <c r="M171" s="323" t="n">
        <f aca="false">'Work sheet diff'!L88-AVERAGE('Work sheet diff'!$C88:$T88)</f>
        <v>0.0972208135615298</v>
      </c>
      <c r="N171" s="323" t="n">
        <f aca="false">'Work sheet diff'!M88-AVERAGE('Work sheet diff'!$C88:$T88)</f>
        <v>-0.0685900877743955</v>
      </c>
      <c r="O171" s="323" t="n">
        <f aca="false">'Work sheet diff'!N88-AVERAGE('Work sheet diff'!$C88:$T88)</f>
        <v>-0.044598159988333</v>
      </c>
      <c r="P171" s="323" t="n">
        <f aca="false">'Work sheet diff'!O88-AVERAGE('Work sheet diff'!$C88:$T88)</f>
        <v>-0.0497309765405296</v>
      </c>
      <c r="Q171" s="323" t="n">
        <f aca="false">'Work sheet diff'!P88-AVERAGE('Work sheet diff'!$C88:$T88)</f>
        <v>-0.0165982227830392</v>
      </c>
      <c r="R171" s="323" t="n">
        <f aca="false">'Work sheet diff'!Q88-AVERAGE('Work sheet diff'!$C88:$T88)</f>
        <v>-0.0694993026330597</v>
      </c>
      <c r="S171" s="323" t="n">
        <f aca="false">'Work sheet diff'!R88-AVERAGE('Work sheet diff'!$C88:$T88)</f>
        <v>-0.0325052449399593</v>
      </c>
      <c r="T171" s="323" t="n">
        <f aca="false">'Work sheet diff'!S88-AVERAGE('Work sheet diff'!$C88:$T88)</f>
        <v>-0.0987160546589334</v>
      </c>
      <c r="U171" s="323" t="n">
        <f aca="false">'Work sheet diff'!T88-AVERAGE('Work sheet diff'!$C88:$T88)</f>
        <v>-0.260948852868584</v>
      </c>
      <c r="V171" s="323" t="n">
        <f aca="false">'Work sheet diff'!U88</f>
        <v>0.975391290132617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357389066864985</v>
      </c>
      <c r="C172" s="324" t="n">
        <f aca="false">'Work sheet diff'!B89</f>
        <v>-1.54149881456927</v>
      </c>
      <c r="D172" s="324" t="n">
        <f aca="false">'Work sheet diff'!C89-AVERAGE('Work sheet diff'!$C89:$T89)</f>
        <v>0.0679618852496632</v>
      </c>
      <c r="E172" s="324" t="n">
        <f aca="false">'Work sheet diff'!D89-AVERAGE('Work sheet diff'!$C89:$T89)</f>
        <v>-0.107529396191805</v>
      </c>
      <c r="F172" s="324" t="n">
        <f aca="false">'Work sheet diff'!E89-AVERAGE('Work sheet diff'!$C89:$T89)</f>
        <v>-0.0408810036510556</v>
      </c>
      <c r="G172" s="324" t="n">
        <f aca="false">'Work sheet diff'!F89-AVERAGE('Work sheet diff'!$C89:$T89)</f>
        <v>0.044953856001417</v>
      </c>
      <c r="H172" s="324" t="n">
        <f aca="false">'Work sheet diff'!G89-AVERAGE('Work sheet diff'!$C89:$T89)</f>
        <v>0.130013179461393</v>
      </c>
      <c r="I172" s="324" t="n">
        <f aca="false">'Work sheet diff'!H89-AVERAGE('Work sheet diff'!$C89:$T89)</f>
        <v>-0.00354406492639552</v>
      </c>
      <c r="J172" s="324" t="n">
        <f aca="false">'Work sheet diff'!I89-AVERAGE('Work sheet diff'!$C89:$T89)</f>
        <v>0.0802932889130148</v>
      </c>
      <c r="K172" s="324" t="n">
        <f aca="false">'Work sheet diff'!J89-AVERAGE('Work sheet diff'!$C89:$T89)</f>
        <v>0.0916116984397493</v>
      </c>
      <c r="L172" s="324" t="n">
        <f aca="false">'Work sheet diff'!K89-AVERAGE('Work sheet diff'!$C89:$T89)</f>
        <v>-0.06891485772449</v>
      </c>
      <c r="M172" s="324" t="n">
        <f aca="false">'Work sheet diff'!L89-AVERAGE('Work sheet diff'!$C89:$T89)</f>
        <v>0.0693280328789077</v>
      </c>
      <c r="N172" s="324" t="n">
        <f aca="false">'Work sheet diff'!M89-AVERAGE('Work sheet diff'!$C89:$T89)</f>
        <v>0.092868262222007</v>
      </c>
      <c r="O172" s="324" t="n">
        <f aca="false">'Work sheet diff'!N89-AVERAGE('Work sheet diff'!$C89:$T89)</f>
        <v>-0.0291249162735673</v>
      </c>
      <c r="P172" s="324" t="n">
        <f aca="false">'Work sheet diff'!O89-AVERAGE('Work sheet diff'!$C89:$T89)</f>
        <v>-0.109710975790429</v>
      </c>
      <c r="Q172" s="324" t="n">
        <f aca="false">'Work sheet diff'!P89-AVERAGE('Work sheet diff'!$C89:$T89)</f>
        <v>-0.0653723966486181</v>
      </c>
      <c r="R172" s="324" t="n">
        <f aca="false">'Work sheet diff'!Q89-AVERAGE('Work sheet diff'!$C89:$T89)</f>
        <v>-0.0395754855106433</v>
      </c>
      <c r="S172" s="324" t="n">
        <f aca="false">'Work sheet diff'!R89-AVERAGE('Work sheet diff'!$C89:$T89)</f>
        <v>-0.00520560625016355</v>
      </c>
      <c r="T172" s="324" t="n">
        <f aca="false">'Work sheet diff'!S89-AVERAGE('Work sheet diff'!$C89:$T89)</f>
        <v>-0.0505632433610822</v>
      </c>
      <c r="U172" s="324" t="n">
        <f aca="false">'Work sheet diff'!T89-AVERAGE('Work sheet diff'!$C89:$T89)</f>
        <v>-0.0566082568379022</v>
      </c>
      <c r="V172" s="324" t="n">
        <f aca="false">'Work sheet diff'!U89</f>
        <v>0.074780736798037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642608436108008</v>
      </c>
      <c r="C173" s="324" t="n">
        <f aca="false">'Work sheet diff'!B90</f>
        <v>-1.32314680735763</v>
      </c>
      <c r="D173" s="324" t="n">
        <f aca="false">'Work sheet diff'!C90-AVERAGE('Work sheet diff'!$C90:$T90)</f>
        <v>0.00940282998511067</v>
      </c>
      <c r="E173" s="324" t="n">
        <f aca="false">'Work sheet diff'!D90-AVERAGE('Work sheet diff'!$C90:$T90)</f>
        <v>-0.0229044129842789</v>
      </c>
      <c r="F173" s="324" t="n">
        <f aca="false">'Work sheet diff'!E90-AVERAGE('Work sheet diff'!$C90:$T90)</f>
        <v>-0.00173490091328777</v>
      </c>
      <c r="G173" s="324" t="n">
        <f aca="false">'Work sheet diff'!F90-AVERAGE('Work sheet diff'!$C90:$T90)</f>
        <v>0.0266091432528931</v>
      </c>
      <c r="H173" s="324" t="n">
        <f aca="false">'Work sheet diff'!G90-AVERAGE('Work sheet diff'!$C90:$T90)</f>
        <v>0.037660635965271</v>
      </c>
      <c r="I173" s="324" t="n">
        <f aca="false">'Work sheet diff'!H90-AVERAGE('Work sheet diff'!$C90:$T90)</f>
        <v>-0.0136108828775814</v>
      </c>
      <c r="J173" s="324" t="n">
        <f aca="false">'Work sheet diff'!I90-AVERAGE('Work sheet diff'!$C90:$T90)</f>
        <v>0.0441769751373022</v>
      </c>
      <c r="K173" s="324" t="n">
        <f aca="false">'Work sheet diff'!J90-AVERAGE('Work sheet diff'!$C90:$T90)</f>
        <v>0.0587586571696018</v>
      </c>
      <c r="L173" s="324" t="n">
        <f aca="false">'Work sheet diff'!K90-AVERAGE('Work sheet diff'!$C90:$T90)</f>
        <v>-0.00369119174633469</v>
      </c>
      <c r="M173" s="324" t="n">
        <f aca="false">'Work sheet diff'!L90-AVERAGE('Work sheet diff'!$C90:$T90)</f>
        <v>0.0155982135717826</v>
      </c>
      <c r="N173" s="324" t="n">
        <f aca="false">'Work sheet diff'!M90-AVERAGE('Work sheet diff'!$C90:$T90)</f>
        <v>0.0185917814149358</v>
      </c>
      <c r="O173" s="324" t="n">
        <f aca="false">'Work sheet diff'!N90-AVERAGE('Work sheet diff'!$C90:$T90)</f>
        <v>0.00824277239640467</v>
      </c>
      <c r="P173" s="324" t="n">
        <f aca="false">'Work sheet diff'!O90-AVERAGE('Work sheet diff'!$C90:$T90)</f>
        <v>-0.0368264038559395</v>
      </c>
      <c r="Q173" s="324" t="n">
        <f aca="false">'Work sheet diff'!P90-AVERAGE('Work sheet diff'!$C90:$T90)</f>
        <v>-0.0178852594994948</v>
      </c>
      <c r="R173" s="324" t="n">
        <f aca="false">'Work sheet diff'!Q90-AVERAGE('Work sheet diff'!$C90:$T90)</f>
        <v>-0.0157212307933474</v>
      </c>
      <c r="S173" s="324" t="n">
        <f aca="false">'Work sheet diff'!R90-AVERAGE('Work sheet diff'!$C90:$T90)</f>
        <v>-0.02456851697704</v>
      </c>
      <c r="T173" s="324" t="n">
        <f aca="false">'Work sheet diff'!S90-AVERAGE('Work sheet diff'!$C90:$T90)</f>
        <v>-0.0347592773398563</v>
      </c>
      <c r="U173" s="324" t="n">
        <f aca="false">'Work sheet diff'!T90-AVERAGE('Work sheet diff'!$C90:$T90)</f>
        <v>-0.0473389319061411</v>
      </c>
      <c r="V173" s="324" t="n">
        <f aca="false">'Work sheet diff'!U90</f>
        <v>0.013054169089755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05616408741877</v>
      </c>
      <c r="C174" s="324" t="n">
        <f aca="false">'Work sheet diff'!B91</f>
        <v>-0.276448052496775</v>
      </c>
      <c r="D174" s="324" t="n">
        <f aca="false">'Work sheet diff'!C91-AVERAGE('Work sheet diff'!$C91:$T91)</f>
        <v>-0.00300349911580737</v>
      </c>
      <c r="E174" s="324" t="n">
        <f aca="false">'Work sheet diff'!D91-AVERAGE('Work sheet diff'!$C91:$T91)</f>
        <v>-0.0046630924995441</v>
      </c>
      <c r="F174" s="324" t="n">
        <f aca="false">'Work sheet diff'!E91-AVERAGE('Work sheet diff'!$C91:$T91)</f>
        <v>0.00479593892316543</v>
      </c>
      <c r="G174" s="324" t="n">
        <f aca="false">'Work sheet diff'!F91-AVERAGE('Work sheet diff'!$C91:$T91)</f>
        <v>0.00834905914919909</v>
      </c>
      <c r="H174" s="324" t="n">
        <f aca="false">'Work sheet diff'!G91-AVERAGE('Work sheet diff'!$C91:$T91)</f>
        <v>0.00864187331725888</v>
      </c>
      <c r="I174" s="324" t="n">
        <f aca="false">'Work sheet diff'!H91-AVERAGE('Work sheet diff'!$C91:$T91)</f>
        <v>0.000457274188934247</v>
      </c>
      <c r="J174" s="324" t="n">
        <f aca="false">'Work sheet diff'!I91-AVERAGE('Work sheet diff'!$C91:$T91)</f>
        <v>0.00736040153610852</v>
      </c>
      <c r="K174" s="324" t="n">
        <f aca="false">'Work sheet diff'!J91-AVERAGE('Work sheet diff'!$C91:$T91)</f>
        <v>0.00695182405169694</v>
      </c>
      <c r="L174" s="324" t="n">
        <f aca="false">'Work sheet diff'!K91-AVERAGE('Work sheet diff'!$C91:$T91)</f>
        <v>-0.00583551111596678</v>
      </c>
      <c r="M174" s="324" t="n">
        <f aca="false">'Work sheet diff'!L91-AVERAGE('Work sheet diff'!$C91:$T91)</f>
        <v>0.00297433148525763</v>
      </c>
      <c r="N174" s="324" t="n">
        <f aca="false">'Work sheet diff'!M91-AVERAGE('Work sheet diff'!$C91:$T91)</f>
        <v>0.00682500113961212</v>
      </c>
      <c r="O174" s="324" t="n">
        <f aca="false">'Work sheet diff'!N91-AVERAGE('Work sheet diff'!$C91:$T91)</f>
        <v>0.00212473045591426</v>
      </c>
      <c r="P174" s="324" t="n">
        <f aca="false">'Work sheet diff'!O91-AVERAGE('Work sheet diff'!$C91:$T91)</f>
        <v>-0.00789911372175291</v>
      </c>
      <c r="Q174" s="324" t="n">
        <f aca="false">'Work sheet diff'!P91-AVERAGE('Work sheet diff'!$C91:$T91)</f>
        <v>-0.000601025877254861</v>
      </c>
      <c r="R174" s="324" t="n">
        <f aca="false">'Work sheet diff'!Q91-AVERAGE('Work sheet diff'!$C91:$T91)</f>
        <v>-0.00526358675991556</v>
      </c>
      <c r="S174" s="324" t="n">
        <f aca="false">'Work sheet diff'!R91-AVERAGE('Work sheet diff'!$C91:$T91)</f>
        <v>-0.00177714957426209</v>
      </c>
      <c r="T174" s="324" t="n">
        <f aca="false">'Work sheet diff'!S91-AVERAGE('Work sheet diff'!$C91:$T91)</f>
        <v>-0.00755586884686005</v>
      </c>
      <c r="U174" s="324" t="n">
        <f aca="false">'Work sheet diff'!T91-AVERAGE('Work sheet diff'!$C91:$T91)</f>
        <v>-0.0118815867357834</v>
      </c>
      <c r="V174" s="324" t="n">
        <f aca="false">'Work sheet diff'!U91</f>
        <v>-0.0324183704269771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0681721964110897</v>
      </c>
      <c r="C175" s="324" t="n">
        <f aca="false">'Work sheet diff'!B92</f>
        <v>-0.33049345070991</v>
      </c>
      <c r="D175" s="324" t="n">
        <f aca="false">'Work sheet diff'!C92-AVERAGE('Work sheet diff'!$C92:$T92)</f>
        <v>0.000611877739351079</v>
      </c>
      <c r="E175" s="324" t="n">
        <f aca="false">'Work sheet diff'!D92-AVERAGE('Work sheet diff'!$C92:$T92)</f>
        <v>-0.00137761859630089</v>
      </c>
      <c r="F175" s="324" t="n">
        <f aca="false">'Work sheet diff'!E92-AVERAGE('Work sheet diff'!$C92:$T92)</f>
        <v>-0.00190143979912237</v>
      </c>
      <c r="G175" s="324" t="n">
        <f aca="false">'Work sheet diff'!F92-AVERAGE('Work sheet diff'!$C92:$T92)</f>
        <v>2.84495485263783E-005</v>
      </c>
      <c r="H175" s="324" t="n">
        <f aca="false">'Work sheet diff'!G92-AVERAGE('Work sheet diff'!$C92:$T92)</f>
        <v>0.0081028724118806</v>
      </c>
      <c r="I175" s="324" t="n">
        <f aca="false">'Work sheet diff'!H92-AVERAGE('Work sheet diff'!$C92:$T92)</f>
        <v>-0.00173515352958978</v>
      </c>
      <c r="J175" s="324" t="n">
        <f aca="false">'Work sheet diff'!I92-AVERAGE('Work sheet diff'!$C92:$T92)</f>
        <v>0.00404070821162651</v>
      </c>
      <c r="K175" s="324" t="n">
        <f aca="false">'Work sheet diff'!J92-AVERAGE('Work sheet diff'!$C92:$T92)</f>
        <v>0.00316921002406888</v>
      </c>
      <c r="L175" s="324" t="n">
        <f aca="false">'Work sheet diff'!K92-AVERAGE('Work sheet diff'!$C92:$T92)</f>
        <v>-0.00109416544496907</v>
      </c>
      <c r="M175" s="324" t="n">
        <f aca="false">'Work sheet diff'!L92-AVERAGE('Work sheet diff'!$C92:$T92)</f>
        <v>-0.000306141720711541</v>
      </c>
      <c r="N175" s="324" t="n">
        <f aca="false">'Work sheet diff'!M92-AVERAGE('Work sheet diff'!$C92:$T92)</f>
        <v>0.00396049177648009</v>
      </c>
      <c r="O175" s="324" t="n">
        <f aca="false">'Work sheet diff'!N92-AVERAGE('Work sheet diff'!$C92:$T92)</f>
        <v>0.000717405251564011</v>
      </c>
      <c r="P175" s="324" t="n">
        <f aca="false">'Work sheet diff'!O92-AVERAGE('Work sheet diff'!$C92:$T92)</f>
        <v>-0.00260974364190452</v>
      </c>
      <c r="Q175" s="324" t="n">
        <f aca="false">'Work sheet diff'!P92-AVERAGE('Work sheet diff'!$C92:$T92)</f>
        <v>0.0014918974357547</v>
      </c>
      <c r="R175" s="324" t="n">
        <f aca="false">'Work sheet diff'!Q92-AVERAGE('Work sheet diff'!$C92:$T92)</f>
        <v>-0.00517812341890471</v>
      </c>
      <c r="S175" s="324" t="n">
        <f aca="false">'Work sheet diff'!R92-AVERAGE('Work sheet diff'!$C92:$T92)</f>
        <v>0.000150336205502645</v>
      </c>
      <c r="T175" s="324" t="n">
        <f aca="false">'Work sheet diff'!S92-AVERAGE('Work sheet diff'!$C92:$T92)</f>
        <v>-0.00603436892902723</v>
      </c>
      <c r="U175" s="324" t="n">
        <f aca="false">'Work sheet diff'!T92-AVERAGE('Work sheet diff'!$C92:$T92)</f>
        <v>-0.00203649352422479</v>
      </c>
      <c r="V175" s="324" t="n">
        <f aca="false">'Work sheet diff'!U92</f>
        <v>0.0041750875474657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304194695017554</v>
      </c>
      <c r="C176" s="324" t="n">
        <f aca="false">'Work sheet diff'!B93</f>
        <v>0.0560249316689794</v>
      </c>
      <c r="D176" s="324" t="n">
        <f aca="false">'Work sheet diff'!C93-AVERAGE('Work sheet diff'!$C93:$T93)</f>
        <v>0.000662114221342358</v>
      </c>
      <c r="E176" s="324" t="n">
        <f aca="false">'Work sheet diff'!D93-AVERAGE('Work sheet diff'!$C93:$T93)</f>
        <v>-0.00232599497804265</v>
      </c>
      <c r="F176" s="324" t="n">
        <f aca="false">'Work sheet diff'!E93-AVERAGE('Work sheet diff'!$C93:$T93)</f>
        <v>-0.00578373050459253</v>
      </c>
      <c r="G176" s="324" t="n">
        <f aca="false">'Work sheet diff'!F93-AVERAGE('Work sheet diff'!$C93:$T93)</f>
        <v>-0.00520577967283386</v>
      </c>
      <c r="H176" s="324" t="n">
        <f aca="false">'Work sheet diff'!G93-AVERAGE('Work sheet diff'!$C93:$T93)</f>
        <v>-0.00165345621372409</v>
      </c>
      <c r="I176" s="324" t="n">
        <f aca="false">'Work sheet diff'!H93-AVERAGE('Work sheet diff'!$C93:$T93)</f>
        <v>-0.00162120820696467</v>
      </c>
      <c r="J176" s="324" t="n">
        <f aca="false">'Work sheet diff'!I93-AVERAGE('Work sheet diff'!$C93:$T93)</f>
        <v>-0.00272904800689591</v>
      </c>
      <c r="K176" s="324" t="n">
        <f aca="false">'Work sheet diff'!J93-AVERAGE('Work sheet diff'!$C93:$T93)</f>
        <v>0.00652384347063344</v>
      </c>
      <c r="L176" s="324" t="n">
        <f aca="false">'Work sheet diff'!K93-AVERAGE('Work sheet diff'!$C93:$T93)</f>
        <v>0.00547161636598005</v>
      </c>
      <c r="M176" s="324" t="n">
        <f aca="false">'Work sheet diff'!L93-AVERAGE('Work sheet diff'!$C93:$T93)</f>
        <v>0.00377894293011363</v>
      </c>
      <c r="N176" s="324" t="n">
        <f aca="false">'Work sheet diff'!M93-AVERAGE('Work sheet diff'!$C93:$T93)</f>
        <v>0.00539180038873767</v>
      </c>
      <c r="O176" s="324" t="n">
        <f aca="false">'Work sheet diff'!N93-AVERAGE('Work sheet diff'!$C93:$T93)</f>
        <v>0.00676458195716093</v>
      </c>
      <c r="P176" s="324" t="n">
        <f aca="false">'Work sheet diff'!O93-AVERAGE('Work sheet diff'!$C93:$T93)</f>
        <v>0.00020082792333353</v>
      </c>
      <c r="Q176" s="324" t="n">
        <f aca="false">'Work sheet diff'!P93-AVERAGE('Work sheet diff'!$C93:$T93)</f>
        <v>-0.00124461132204141</v>
      </c>
      <c r="R176" s="324" t="n">
        <f aca="false">'Work sheet diff'!Q93-AVERAGE('Work sheet diff'!$C93:$T93)</f>
        <v>-0.00560619907418231</v>
      </c>
      <c r="S176" s="324" t="n">
        <f aca="false">'Work sheet diff'!R93-AVERAGE('Work sheet diff'!$C93:$T93)</f>
        <v>-0.000294995020801063</v>
      </c>
      <c r="T176" s="324" t="n">
        <f aca="false">'Work sheet diff'!S93-AVERAGE('Work sheet diff'!$C93:$T93)</f>
        <v>0.00236156392690863</v>
      </c>
      <c r="U176" s="324" t="n">
        <f aca="false">'Work sheet diff'!T93-AVERAGE('Work sheet diff'!$C93:$T93)</f>
        <v>-0.00469026818413174</v>
      </c>
      <c r="V176" s="324" t="n">
        <f aca="false">'Work sheet diff'!U93</f>
        <v>0.00487459413635834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254667304911255</v>
      </c>
      <c r="C177" s="324" t="n">
        <f aca="false">'Work sheet diff'!B94</f>
        <v>-0.0110096553452168</v>
      </c>
      <c r="D177" s="324" t="n">
        <f aca="false">'Work sheet diff'!C94-AVERAGE('Work sheet diff'!$C94:$T94)</f>
        <v>0.000165907918966659</v>
      </c>
      <c r="E177" s="324" t="n">
        <f aca="false">'Work sheet diff'!D94-AVERAGE('Work sheet diff'!$C94:$T94)</f>
        <v>3.22668601261171E-005</v>
      </c>
      <c r="F177" s="324" t="n">
        <f aca="false">'Work sheet diff'!E94-AVERAGE('Work sheet diff'!$C94:$T94)</f>
        <v>-0.00185166314324333</v>
      </c>
      <c r="G177" s="324" t="n">
        <f aca="false">'Work sheet diff'!F94-AVERAGE('Work sheet diff'!$C94:$T94)</f>
        <v>-0.00178434755176324</v>
      </c>
      <c r="H177" s="324" t="n">
        <f aca="false">'Work sheet diff'!G94-AVERAGE('Work sheet diff'!$C94:$T94)</f>
        <v>-0.000234385771620173</v>
      </c>
      <c r="I177" s="324" t="n">
        <f aca="false">'Work sheet diff'!H94-AVERAGE('Work sheet diff'!$C94:$T94)</f>
        <v>0.000848635402597627</v>
      </c>
      <c r="J177" s="324" t="n">
        <f aca="false">'Work sheet diff'!I94-AVERAGE('Work sheet diff'!$C94:$T94)</f>
        <v>-7.56656966491223E-005</v>
      </c>
      <c r="K177" s="324" t="n">
        <f aca="false">'Work sheet diff'!J94-AVERAGE('Work sheet diff'!$C94:$T94)</f>
        <v>0.00162561208422831</v>
      </c>
      <c r="L177" s="324" t="n">
        <f aca="false">'Work sheet diff'!K94-AVERAGE('Work sheet diff'!$C94:$T94)</f>
        <v>-0.00111027199076216</v>
      </c>
      <c r="M177" s="324" t="n">
        <f aca="false">'Work sheet diff'!L94-AVERAGE('Work sheet diff'!$C94:$T94)</f>
        <v>-0.00227344708232277</v>
      </c>
      <c r="N177" s="324" t="n">
        <f aca="false">'Work sheet diff'!M94-AVERAGE('Work sheet diff'!$C94:$T94)</f>
        <v>0.00122612999113853</v>
      </c>
      <c r="O177" s="324" t="n">
        <f aca="false">'Work sheet diff'!N94-AVERAGE('Work sheet diff'!$C94:$T94)</f>
        <v>0.000233618145323992</v>
      </c>
      <c r="P177" s="324" t="n">
        <f aca="false">'Work sheet diff'!O94-AVERAGE('Work sheet diff'!$C94:$T94)</f>
        <v>0.000770619596422437</v>
      </c>
      <c r="Q177" s="324" t="n">
        <f aca="false">'Work sheet diff'!P94-AVERAGE('Work sheet diff'!$C94:$T94)</f>
        <v>0.000788774349747655</v>
      </c>
      <c r="R177" s="324" t="n">
        <f aca="false">'Work sheet diff'!Q94-AVERAGE('Work sheet diff'!$C94:$T94)</f>
        <v>-0.000894212396770117</v>
      </c>
      <c r="S177" s="324" t="n">
        <f aca="false">'Work sheet diff'!R94-AVERAGE('Work sheet diff'!$C94:$T94)</f>
        <v>-0.000424537115195004</v>
      </c>
      <c r="T177" s="324" t="n">
        <f aca="false">'Work sheet diff'!S94-AVERAGE('Work sheet diff'!$C94:$T94)</f>
        <v>0.00118368684319465</v>
      </c>
      <c r="U177" s="324" t="n">
        <f aca="false">'Work sheet diff'!T94-AVERAGE('Work sheet diff'!$C94:$T94)</f>
        <v>0.00177327955657994</v>
      </c>
      <c r="V177" s="324" t="n">
        <f aca="false">'Work sheet diff'!U94</f>
        <v>0.00281783858504781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0895437293279254</v>
      </c>
      <c r="C178" s="324" t="n">
        <f aca="false">'Work sheet diff'!B95</f>
        <v>0.00363198525689373</v>
      </c>
      <c r="D178" s="324" t="n">
        <f aca="false">'Work sheet diff'!C95-AVERAGE('Work sheet diff'!$C95:$T95)</f>
        <v>-0.00340459841311849</v>
      </c>
      <c r="E178" s="324" t="n">
        <f aca="false">'Work sheet diff'!D95-AVERAGE('Work sheet diff'!$C95:$T95)</f>
        <v>-0.000115347421698512</v>
      </c>
      <c r="F178" s="324" t="n">
        <f aca="false">'Work sheet diff'!E95-AVERAGE('Work sheet diff'!$C95:$T95)</f>
        <v>0.000756887843945233</v>
      </c>
      <c r="G178" s="324" t="n">
        <f aca="false">'Work sheet diff'!F95-AVERAGE('Work sheet diff'!$C95:$T95)</f>
        <v>-0.00359038865058279</v>
      </c>
      <c r="H178" s="324" t="n">
        <f aca="false">'Work sheet diff'!G95-AVERAGE('Work sheet diff'!$C95:$T95)</f>
        <v>-0.00552558075971527</v>
      </c>
      <c r="I178" s="324" t="n">
        <f aca="false">'Work sheet diff'!H95-AVERAGE('Work sheet diff'!$C95:$T95)</f>
        <v>-0.00236122478503386</v>
      </c>
      <c r="J178" s="324" t="n">
        <f aca="false">'Work sheet diff'!I95-AVERAGE('Work sheet diff'!$C95:$T95)</f>
        <v>-0.00591262541595325</v>
      </c>
      <c r="K178" s="324" t="n">
        <f aca="false">'Work sheet diff'!J95-AVERAGE('Work sheet diff'!$C95:$T95)</f>
        <v>-2.61442449271511E-005</v>
      </c>
      <c r="L178" s="324" t="n">
        <f aca="false">'Work sheet diff'!K95-AVERAGE('Work sheet diff'!$C95:$T95)</f>
        <v>0.00557664648933444</v>
      </c>
      <c r="M178" s="324" t="n">
        <f aca="false">'Work sheet diff'!L95-AVERAGE('Work sheet diff'!$C95:$T95)</f>
        <v>0.00245942625487015</v>
      </c>
      <c r="N178" s="324" t="n">
        <f aca="false">'Work sheet diff'!M95-AVERAGE('Work sheet diff'!$C95:$T95)</f>
        <v>0.00630326045139952</v>
      </c>
      <c r="O178" s="324" t="n">
        <f aca="false">'Work sheet diff'!N95-AVERAGE('Work sheet diff'!$C95:$T95)</f>
        <v>0.00480132970504826</v>
      </c>
      <c r="P178" s="324" t="n">
        <f aca="false">'Work sheet diff'!O95-AVERAGE('Work sheet diff'!$C95:$T95)</f>
        <v>0.00198462864762013</v>
      </c>
      <c r="Q178" s="324" t="n">
        <f aca="false">'Work sheet diff'!P95-AVERAGE('Work sheet diff'!$C95:$T95)</f>
        <v>0.0025830510899706</v>
      </c>
      <c r="R178" s="324" t="n">
        <f aca="false">'Work sheet diff'!Q95-AVERAGE('Work sheet diff'!$C95:$T95)</f>
        <v>-0.00412137741153099</v>
      </c>
      <c r="S178" s="324" t="n">
        <f aca="false">'Work sheet diff'!R95-AVERAGE('Work sheet diff'!$C95:$T95)</f>
        <v>-0.00378926981842382</v>
      </c>
      <c r="T178" s="324" t="n">
        <f aca="false">'Work sheet diff'!S95-AVERAGE('Work sheet diff'!$C95:$T95)</f>
        <v>0.00577103831492837</v>
      </c>
      <c r="U178" s="324" t="n">
        <f aca="false">'Work sheet diff'!T95-AVERAGE('Work sheet diff'!$C95:$T95)</f>
        <v>-0.00138971187613256</v>
      </c>
      <c r="V178" s="324" t="n">
        <f aca="false">'Work sheet diff'!U95</f>
        <v>0.0091284711819858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9.68227250833571E-019</v>
      </c>
      <c r="C179" s="324" t="n">
        <f aca="false">'Work sheet diff'!B96</f>
        <v>-1.38777878078145E-017</v>
      </c>
      <c r="D179" s="324" t="n">
        <f aca="false">'Work sheet diff'!C96-AVERAGE('Work sheet diff'!$C96:$T96)</f>
        <v>2.50121970112004E-018</v>
      </c>
      <c r="E179" s="324" t="n">
        <f aca="false">'Work sheet diff'!D96-AVERAGE('Work sheet diff'!$C96:$T96)</f>
        <v>-7.9071211547408E-018</v>
      </c>
      <c r="F179" s="324" t="n">
        <f aca="false">'Work sheet diff'!E96-AVERAGE('Work sheet diff'!$C96:$T96)</f>
        <v>7.3231629224793E-018</v>
      </c>
      <c r="G179" s="324" t="n">
        <f aca="false">'Work sheet diff'!F96-AVERAGE('Work sheet diff'!$C96:$T96)</f>
        <v>1.97198203048305E-018</v>
      </c>
      <c r="H179" s="324" t="n">
        <f aca="false">'Work sheet diff'!G96-AVERAGE('Work sheet diff'!$C96:$T96)</f>
        <v>-2.43833189149188E-018</v>
      </c>
      <c r="I179" s="324" t="n">
        <f aca="false">'Work sheet diff'!H96-AVERAGE('Work sheet diff'!$C96:$T96)</f>
        <v>2.83934376847145E-018</v>
      </c>
      <c r="J179" s="324" t="n">
        <f aca="false">'Work sheet diff'!I96-AVERAGE('Work sheet diff'!$C96:$T96)</f>
        <v>-9.68227250833571E-019</v>
      </c>
      <c r="K179" s="324" t="n">
        <f aca="false">'Work sheet diff'!J96-AVERAGE('Work sheet diff'!$C96:$T96)</f>
        <v>3.03045737175704E-018</v>
      </c>
      <c r="L179" s="324" t="n">
        <f aca="false">'Work sheet diff'!K96-AVERAGE('Work sheet diff'!$C96:$T96)</f>
        <v>9.02480904404123E-020</v>
      </c>
      <c r="M179" s="324" t="n">
        <f aca="false">'Work sheet diff'!L96-AVERAGE('Work sheet diff'!$C96:$T96)</f>
        <v>-3.33509572229345E-018</v>
      </c>
      <c r="N179" s="324" t="n">
        <f aca="false">'Work sheet diff'!M96-AVERAGE('Work sheet diff'!$C96:$T96)</f>
        <v>-9.68227250833571E-019</v>
      </c>
      <c r="O179" s="324" t="n">
        <f aca="false">'Work sheet diff'!N96-AVERAGE('Work sheet diff'!$C96:$T96)</f>
        <v>-2.70295072681038E-018</v>
      </c>
      <c r="P179" s="324" t="n">
        <f aca="false">'Work sheet diff'!O96-AVERAGE('Work sheet diff'!$C96:$T96)</f>
        <v>9.35558258818942E-019</v>
      </c>
      <c r="Q179" s="324" t="n">
        <f aca="false">'Work sheet diff'!P96-AVERAGE('Work sheet diff'!$C96:$T96)</f>
        <v>1.03111506046173E-018</v>
      </c>
      <c r="R179" s="324" t="n">
        <f aca="false">'Work sheet diff'!Q96-AVERAGE('Work sheet diff'!$C96:$T96)</f>
        <v>5.0187738982474E-019</v>
      </c>
      <c r="S179" s="324" t="n">
        <f aca="false">'Work sheet diff'!R96-AVERAGE('Work sheet diff'!$C96:$T96)</f>
        <v>3.14439048140804E-020</v>
      </c>
      <c r="T179" s="324" t="n">
        <f aca="false">'Work sheet diff'!S96-AVERAGE('Work sheet diff'!$C96:$T96)</f>
        <v>-9.68227250833571E-019</v>
      </c>
      <c r="U179" s="324" t="n">
        <f aca="false">'Work sheet diff'!T96-AVERAGE('Work sheet diff'!$C96:$T96)</f>
        <v>-9.68227250833571E-019</v>
      </c>
      <c r="V179" s="324" t="n">
        <f aca="false">'Work sheet diff'!U96</f>
        <v>2.60619737672653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223095684821549</v>
      </c>
      <c r="C180" s="324" t="n">
        <f aca="false">'Work sheet diff'!B97</f>
        <v>0.0203225682845958</v>
      </c>
      <c r="D180" s="324" t="n">
        <f aca="false">'Work sheet diff'!C97-AVERAGE('Work sheet diff'!$C97:$T97)</f>
        <v>-0.000454600156897101</v>
      </c>
      <c r="E180" s="324" t="n">
        <f aca="false">'Work sheet diff'!D97-AVERAGE('Work sheet diff'!$C97:$T97)</f>
        <v>0.000352283438028363</v>
      </c>
      <c r="F180" s="324" t="n">
        <f aca="false">'Work sheet diff'!E97-AVERAGE('Work sheet diff'!$C97:$T97)</f>
        <v>-0.00623282304630209</v>
      </c>
      <c r="G180" s="324" t="n">
        <f aca="false">'Work sheet diff'!F97-AVERAGE('Work sheet diff'!$C97:$T97)</f>
        <v>-0.00545994088341548</v>
      </c>
      <c r="H180" s="324" t="n">
        <f aca="false">'Work sheet diff'!G97-AVERAGE('Work sheet diff'!$C97:$T97)</f>
        <v>-0.0013003828678579</v>
      </c>
      <c r="I180" s="324" t="n">
        <f aca="false">'Work sheet diff'!H97-AVERAGE('Work sheet diff'!$C97:$T97)</f>
        <v>-0.00464806592272808</v>
      </c>
      <c r="J180" s="324" t="n">
        <f aca="false">'Work sheet diff'!I97-AVERAGE('Work sheet diff'!$C97:$T97)</f>
        <v>-0.00186840743616555</v>
      </c>
      <c r="K180" s="324" t="n">
        <f aca="false">'Work sheet diff'!J97-AVERAGE('Work sheet diff'!$C97:$T97)</f>
        <v>0.00248718869452182</v>
      </c>
      <c r="L180" s="324" t="n">
        <f aca="false">'Work sheet diff'!K97-AVERAGE('Work sheet diff'!$C97:$T97)</f>
        <v>0.00471728390140111</v>
      </c>
      <c r="M180" s="324" t="n">
        <f aca="false">'Work sheet diff'!L97-AVERAGE('Work sheet diff'!$C97:$T97)</f>
        <v>0.0041134139339699</v>
      </c>
      <c r="N180" s="324" t="n">
        <f aca="false">'Work sheet diff'!M97-AVERAGE('Work sheet diff'!$C97:$T97)</f>
        <v>0.00843621117329771</v>
      </c>
      <c r="O180" s="324" t="n">
        <f aca="false">'Work sheet diff'!N97-AVERAGE('Work sheet diff'!$C97:$T97)</f>
        <v>0.00793195020053733</v>
      </c>
      <c r="P180" s="324" t="n">
        <f aca="false">'Work sheet diff'!O97-AVERAGE('Work sheet diff'!$C97:$T97)</f>
        <v>0.00175345557270497</v>
      </c>
      <c r="Q180" s="324" t="n">
        <f aca="false">'Work sheet diff'!P97-AVERAGE('Work sheet diff'!$C97:$T97)</f>
        <v>-0.00380507917631427</v>
      </c>
      <c r="R180" s="324" t="n">
        <f aca="false">'Work sheet diff'!Q97-AVERAGE('Work sheet diff'!$C97:$T97)</f>
        <v>-0.00217022932325146</v>
      </c>
      <c r="S180" s="324" t="n">
        <f aca="false">'Work sheet diff'!R97-AVERAGE('Work sheet diff'!$C97:$T97)</f>
        <v>-0.0026398276979969</v>
      </c>
      <c r="T180" s="324" t="n">
        <f aca="false">'Work sheet diff'!S97-AVERAGE('Work sheet diff'!$C97:$T97)</f>
        <v>0.00104169271396234</v>
      </c>
      <c r="U180" s="324" t="n">
        <f aca="false">'Work sheet diff'!T97-AVERAGE('Work sheet diff'!$C97:$T97)</f>
        <v>-0.00225412311749472</v>
      </c>
      <c r="V180" s="324" t="n">
        <f aca="false">'Work sheet diff'!U97</f>
        <v>0.00284788761045993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07014575957148</v>
      </c>
      <c r="C181" s="324" t="n">
        <f aca="false">'Work sheet diff'!B98/10</f>
        <v>0.00776323996155117</v>
      </c>
      <c r="D181" s="324" t="n">
        <f aca="false">('Work sheet diff'!C98-AVERAGE('Work sheet diff'!$C98:$T98))/10</f>
        <v>-0.000804428261165968</v>
      </c>
      <c r="E181" s="324" t="n">
        <f aca="false">('Work sheet diff'!D98-AVERAGE('Work sheet diff'!$C98:$T98))/10</f>
        <v>-0.000988783586096695</v>
      </c>
      <c r="F181" s="324" t="n">
        <f aca="false">('Work sheet diff'!E98-AVERAGE('Work sheet diff'!$C98:$T98))/10</f>
        <v>0.00122944549532733</v>
      </c>
      <c r="G181" s="324" t="n">
        <f aca="false">('Work sheet diff'!F98-AVERAGE('Work sheet diff'!$C98:$T98))/10</f>
        <v>-2.84079536257153E-005</v>
      </c>
      <c r="H181" s="324" t="n">
        <f aca="false">('Work sheet diff'!G98-AVERAGE('Work sheet diff'!$C98:$T98))/10</f>
        <v>0.000243620372414776</v>
      </c>
      <c r="I181" s="324" t="n">
        <f aca="false">('Work sheet diff'!H98-AVERAGE('Work sheet diff'!$C98:$T98))/10</f>
        <v>0.000229595844825579</v>
      </c>
      <c r="J181" s="324" t="n">
        <f aca="false">('Work sheet diff'!I98-AVERAGE('Work sheet diff'!$C98:$T98))/10</f>
        <v>0.000796788552319381</v>
      </c>
      <c r="K181" s="324" t="n">
        <f aca="false">('Work sheet diff'!J98-AVERAGE('Work sheet diff'!$C98:$T98))/10</f>
        <v>0.000585214687706205</v>
      </c>
      <c r="L181" s="324" t="n">
        <f aca="false">('Work sheet diff'!K98-AVERAGE('Work sheet diff'!$C98:$T98))/10</f>
        <v>0.000356228640532086</v>
      </c>
      <c r="M181" s="324" t="n">
        <f aca="false">('Work sheet diff'!L98-AVERAGE('Work sheet diff'!$C98:$T98))/10</f>
        <v>-0.00019306558493169</v>
      </c>
      <c r="N181" s="324" t="n">
        <f aca="false">('Work sheet diff'!M98-AVERAGE('Work sheet diff'!$C98:$T98))/10</f>
        <v>0.000148921548461415</v>
      </c>
      <c r="O181" s="324" t="n">
        <f aca="false">('Work sheet diff'!N98-AVERAGE('Work sheet diff'!$C98:$T98))/10</f>
        <v>-0.000150064508389792</v>
      </c>
      <c r="P181" s="324" t="n">
        <f aca="false">('Work sheet diff'!O98-AVERAGE('Work sheet diff'!$C98:$T98))/10</f>
        <v>-0.000136816320411756</v>
      </c>
      <c r="Q181" s="324" t="n">
        <f aca="false">('Work sheet diff'!P98-AVERAGE('Work sheet diff'!$C98:$T98))/10</f>
        <v>-0.000155934454511761</v>
      </c>
      <c r="R181" s="324" t="n">
        <f aca="false">('Work sheet diff'!Q98-AVERAGE('Work sheet diff'!$C98:$T98))/10</f>
        <v>-0.000177946823158223</v>
      </c>
      <c r="S181" s="324" t="n">
        <f aca="false">('Work sheet diff'!R98-AVERAGE('Work sheet diff'!$C98:$T98))/10</f>
        <v>-0.000676886571444143</v>
      </c>
      <c r="T181" s="324" t="n">
        <f aca="false">('Work sheet diff'!S98-AVERAGE('Work sheet diff'!$C98:$T98))/10</f>
        <v>-0.000919330861518894</v>
      </c>
      <c r="U181" s="324" t="n">
        <f aca="false">('Work sheet diff'!T98-AVERAGE('Work sheet diff'!$C98:$T98))/10</f>
        <v>0.00064184978366787</v>
      </c>
      <c r="V181" s="324" t="n">
        <f aca="false">'Work sheet diff'!U98/10</f>
        <v>0.0027196420333509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858408880893403</v>
      </c>
      <c r="C182" s="324" t="n">
        <f aca="false">'Work sheet diff'!B99/10</f>
        <v>-0.00288837024661142</v>
      </c>
      <c r="D182" s="324" t="n">
        <f aca="false">('Work sheet diff'!C99-AVERAGE('Work sheet diff'!$C99:$T99))/10</f>
        <v>-0.000841148721360624</v>
      </c>
      <c r="E182" s="324" t="n">
        <f aca="false">('Work sheet diff'!D99-AVERAGE('Work sheet diff'!$C99:$T99))/10</f>
        <v>-0.000382107598900532</v>
      </c>
      <c r="F182" s="324" t="n">
        <f aca="false">('Work sheet diff'!E99-AVERAGE('Work sheet diff'!$C99:$T99))/10</f>
        <v>-0.000362771963266755</v>
      </c>
      <c r="G182" s="324" t="n">
        <f aca="false">('Work sheet diff'!F99-AVERAGE('Work sheet diff'!$C99:$T99))/10</f>
        <v>0.000385530051602075</v>
      </c>
      <c r="H182" s="324" t="n">
        <f aca="false">('Work sheet diff'!G99-AVERAGE('Work sheet diff'!$C99:$T99))/10</f>
        <v>-1.76622773927325E-005</v>
      </c>
      <c r="I182" s="324" t="n">
        <f aca="false">('Work sheet diff'!H99-AVERAGE('Work sheet diff'!$C99:$T99))/10</f>
        <v>-0.00010795101917826</v>
      </c>
      <c r="J182" s="324" t="n">
        <f aca="false">('Work sheet diff'!I99-AVERAGE('Work sheet diff'!$C99:$T99))/10</f>
        <v>-0.000346598024393786</v>
      </c>
      <c r="K182" s="324" t="n">
        <f aca="false">('Work sheet diff'!J99-AVERAGE('Work sheet diff'!$C99:$T99))/10</f>
        <v>0.000308042268197509</v>
      </c>
      <c r="L182" s="324" t="n">
        <f aca="false">('Work sheet diff'!K99-AVERAGE('Work sheet diff'!$C99:$T99))/10</f>
        <v>0.000746358618764878</v>
      </c>
      <c r="M182" s="324" t="n">
        <f aca="false">('Work sheet diff'!L99-AVERAGE('Work sheet diff'!$C99:$T99))/10</f>
        <v>0.000689433489898672</v>
      </c>
      <c r="N182" s="324" t="n">
        <f aca="false">('Work sheet diff'!M99-AVERAGE('Work sheet diff'!$C99:$T99))/10</f>
        <v>-5.61922227662586E-005</v>
      </c>
      <c r="O182" s="324" t="n">
        <f aca="false">('Work sheet diff'!N99-AVERAGE('Work sheet diff'!$C99:$T99))/10</f>
        <v>0.000772846526295416</v>
      </c>
      <c r="P182" s="324" t="n">
        <f aca="false">('Work sheet diff'!O99-AVERAGE('Work sheet diff'!$C99:$T99))/10</f>
        <v>0.000653334490877597</v>
      </c>
      <c r="Q182" s="324" t="n">
        <f aca="false">('Work sheet diff'!P99-AVERAGE('Work sheet diff'!$C99:$T99))/10</f>
        <v>3.25363629871386E-005</v>
      </c>
      <c r="R182" s="324" t="n">
        <f aca="false">('Work sheet diff'!Q99-AVERAGE('Work sheet diff'!$C99:$T99))/10</f>
        <v>-0.000947676747456632</v>
      </c>
      <c r="S182" s="324" t="n">
        <f aca="false">('Work sheet diff'!R99-AVERAGE('Work sheet diff'!$C99:$T99))/10</f>
        <v>-0.000500548372331944</v>
      </c>
      <c r="T182" s="324" t="n">
        <f aca="false">('Work sheet diff'!S99-AVERAGE('Work sheet diff'!$C99:$T99))/10</f>
        <v>-0.000121473084632743</v>
      </c>
      <c r="U182" s="324" t="n">
        <f aca="false">('Work sheet diff'!T99-AVERAGE('Work sheet diff'!$C99:$T99))/10</f>
        <v>9.60482230569808E-005</v>
      </c>
      <c r="V182" s="324" t="n">
        <f aca="false">'Work sheet diff'!U99/10</f>
        <v>0.000675928034149524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228954861942579</v>
      </c>
      <c r="C183" s="324" t="n">
        <f aca="false">'Work sheet diff'!B100/10</f>
        <v>0.00812395527304277</v>
      </c>
      <c r="D183" s="324" t="n">
        <f aca="false">('Work sheet diff'!C100-AVERAGE('Work sheet diff'!$C100:$T100))/10</f>
        <v>0.000108598424175856</v>
      </c>
      <c r="E183" s="324" t="n">
        <f aca="false">('Work sheet diff'!D100-AVERAGE('Work sheet diff'!$C100:$T100))/10</f>
        <v>0.000129609783601269</v>
      </c>
      <c r="F183" s="324" t="n">
        <f aca="false">('Work sheet diff'!E100-AVERAGE('Work sheet diff'!$C100:$T100))/10</f>
        <v>-0.000904331357133528</v>
      </c>
      <c r="G183" s="324" t="n">
        <f aca="false">('Work sheet diff'!F100-AVERAGE('Work sheet diff'!$C100:$T100))/10</f>
        <v>-9.77790939167937E-006</v>
      </c>
      <c r="H183" s="324" t="n">
        <f aca="false">('Work sheet diff'!G100-AVERAGE('Work sheet diff'!$C100:$T100))/10</f>
        <v>-0.000149723200802442</v>
      </c>
      <c r="I183" s="324" t="n">
        <f aca="false">('Work sheet diff'!H100-AVERAGE('Work sheet diff'!$C100:$T100))/10</f>
        <v>-0.000134295398323482</v>
      </c>
      <c r="J183" s="324" t="n">
        <f aca="false">('Work sheet diff'!I100-AVERAGE('Work sheet diff'!$C100:$T100))/10</f>
        <v>0.000751113177542269</v>
      </c>
      <c r="K183" s="324" t="n">
        <f aca="false">('Work sheet diff'!J100-AVERAGE('Work sheet diff'!$C100:$T100))/10</f>
        <v>2.9822407986748E-005</v>
      </c>
      <c r="L183" s="324" t="n">
        <f aca="false">('Work sheet diff'!K100-AVERAGE('Work sheet diff'!$C100:$T100))/10</f>
        <v>-0.000285493986609496</v>
      </c>
      <c r="M183" s="324" t="n">
        <f aca="false">('Work sheet diff'!L100-AVERAGE('Work sheet diff'!$C100:$T100))/10</f>
        <v>0.000752042340171658</v>
      </c>
      <c r="N183" s="324" t="n">
        <f aca="false">('Work sheet diff'!M100-AVERAGE('Work sheet diff'!$C100:$T100))/10</f>
        <v>0.000170609420685317</v>
      </c>
      <c r="O183" s="324" t="n">
        <f aca="false">('Work sheet diff'!N100-AVERAGE('Work sheet diff'!$C100:$T100))/10</f>
        <v>-0.00040782495247062</v>
      </c>
      <c r="P183" s="324" t="n">
        <f aca="false">('Work sheet diff'!O100-AVERAGE('Work sheet diff'!$C100:$T100))/10</f>
        <v>-0.000558070627554227</v>
      </c>
      <c r="Q183" s="324" t="n">
        <f aca="false">('Work sheet diff'!P100-AVERAGE('Work sheet diff'!$C100:$T100))/10</f>
        <v>-0.000423636677938302</v>
      </c>
      <c r="R183" s="324" t="n">
        <f aca="false">('Work sheet diff'!Q100-AVERAGE('Work sheet diff'!$C100:$T100))/10</f>
        <v>-6.31828406100144E-005</v>
      </c>
      <c r="S183" s="324" t="n">
        <f aca="false">('Work sheet diff'!R100-AVERAGE('Work sheet diff'!$C100:$T100))/10</f>
        <v>0.000577890085878494</v>
      </c>
      <c r="T183" s="324" t="n">
        <f aca="false">('Work sheet diff'!S100-AVERAGE('Work sheet diff'!$C100:$T100))/10</f>
        <v>9.14319202824386E-005</v>
      </c>
      <c r="U183" s="324" t="n">
        <f aca="false">('Work sheet diff'!T100-AVERAGE('Work sheet diff'!$C100:$T100))/10</f>
        <v>0.000325219390509735</v>
      </c>
      <c r="V183" s="324" t="n">
        <f aca="false">'Work sheet diff'!U100/10</f>
        <v>-0.0018648371890338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607436196982109</v>
      </c>
      <c r="C184" s="326" t="n">
        <f aca="false">'Work sheet diff'!B101/10</f>
        <v>-0.0133955209839429</v>
      </c>
      <c r="D184" s="326" t="n">
        <f aca="false">('Work sheet diff'!C101-AVERAGE('Work sheet diff'!$C101:$T101))/10</f>
        <v>-0.00690873250475518</v>
      </c>
      <c r="E184" s="326" t="n">
        <f aca="false">('Work sheet diff'!D101-AVERAGE('Work sheet diff'!$C101:$T101))/10</f>
        <v>-0.000597820674246704</v>
      </c>
      <c r="F184" s="326" t="n">
        <f aca="false">('Work sheet diff'!E101-AVERAGE('Work sheet diff'!$C101:$T101))/10</f>
        <v>-0.000124345657297551</v>
      </c>
      <c r="G184" s="326" t="n">
        <f aca="false">('Work sheet diff'!F101-AVERAGE('Work sheet diff'!$C101:$T101))/10</f>
        <v>-0.000629392962382298</v>
      </c>
      <c r="H184" s="326" t="n">
        <f aca="false">('Work sheet diff'!G101-AVERAGE('Work sheet diff'!$C101:$T101))/10</f>
        <v>6.1000173210924E-005</v>
      </c>
      <c r="I184" s="326" t="n">
        <f aca="false">('Work sheet diff'!H101-AVERAGE('Work sheet diff'!$C101:$T101))/10</f>
        <v>0.00292727007151601</v>
      </c>
      <c r="J184" s="326" t="n">
        <f aca="false">('Work sheet diff'!I101-AVERAGE('Work sheet diff'!$C101:$T101))/10</f>
        <v>0.00273043682405838</v>
      </c>
      <c r="K184" s="326" t="n">
        <f aca="false">('Work sheet diff'!J101-AVERAGE('Work sheet diff'!$C101:$T101))/10</f>
        <v>-0.00170786758950094</v>
      </c>
      <c r="L184" s="326" t="n">
        <f aca="false">('Work sheet diff'!K101-AVERAGE('Work sheet diff'!$C101:$T101))/10</f>
        <v>-0.000870239097975518</v>
      </c>
      <c r="M184" s="326" t="n">
        <f aca="false">('Work sheet diff'!L101-AVERAGE('Work sheet diff'!$C101:$T101))/10</f>
        <v>0.00326043237660075</v>
      </c>
      <c r="N184" s="326" t="n">
        <f aca="false">('Work sheet diff'!M101-AVERAGE('Work sheet diff'!$C101:$T101))/10</f>
        <v>0.000189777257956685</v>
      </c>
      <c r="O184" s="326" t="n">
        <f aca="false">('Work sheet diff'!N101-AVERAGE('Work sheet diff'!$C101:$T101))/10</f>
        <v>-0.00134708289458569</v>
      </c>
      <c r="P184" s="326" t="n">
        <f aca="false">('Work sheet diff'!O101-AVERAGE('Work sheet diff'!$C101:$T101))/10</f>
        <v>-0.000875897233568738</v>
      </c>
      <c r="Q184" s="326" t="n">
        <f aca="false">('Work sheet diff'!P101-AVERAGE('Work sheet diff'!$C101:$T101))/10</f>
        <v>-0.000715173290348401</v>
      </c>
      <c r="R184" s="326" t="n">
        <f aca="false">('Work sheet diff'!Q101-AVERAGE('Work sheet diff'!$C101:$T101))/10</f>
        <v>-0.000547696742043314</v>
      </c>
      <c r="S184" s="326" t="n">
        <f aca="false">('Work sheet diff'!R101-AVERAGE('Work sheet diff'!$C101:$T101))/10</f>
        <v>0.00196801074948211</v>
      </c>
      <c r="T184" s="326" t="n">
        <f aca="false">('Work sheet diff'!S101-AVERAGE('Work sheet diff'!$C101:$T101))/10</f>
        <v>-0.000230515979331451</v>
      </c>
      <c r="U184" s="326" t="n">
        <f aca="false">('Work sheet diff'!T101-AVERAGE('Work sheet diff'!$C101:$T101))/10</f>
        <v>0.00341783717321092</v>
      </c>
      <c r="V184" s="326" t="n">
        <f aca="false">'Work sheet diff'!U101/10</f>
        <v>-0.00819046498595259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110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57.9720272884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075</v>
      </c>
      <c r="C189" s="331" t="n">
        <f aca="false">('Summary Data'!Y2-AVERAGE('Summary Data'!$Z2:$AQ2))/AVERAGE('Summary Data'!$Z2:$AQ2)*10000</f>
        <v>-4565.85658498526</v>
      </c>
      <c r="D189" s="313" t="n">
        <f aca="false">('Summary Data'!Z2-AVERAGE('Summary Data'!$Z2:$AQ2))/AVERAGE('Summary Data'!$Z2:$AQ2)*10000</f>
        <v>-8.54826790801445</v>
      </c>
      <c r="E189" s="313" t="n">
        <f aca="false">('Summary Data'!AA2-AVERAGE('Summary Data'!$Z2:$AQ2))/AVERAGE('Summary Data'!$Z2:$AQ2)*10000</f>
        <v>0.873230129611077</v>
      </c>
      <c r="F189" s="313" t="n">
        <f aca="false">('Summary Data'!AB2-AVERAGE('Summary Data'!$Z2:$AQ2))/AVERAGE('Summary Data'!$Z2:$AQ2)*10000</f>
        <v>-0.351393935966294</v>
      </c>
      <c r="G189" s="313" t="n">
        <f aca="false">('Summary Data'!AC2-AVERAGE('Summary Data'!$Z2:$AQ2))/AVERAGE('Summary Data'!$Z2:$AQ2)*10000</f>
        <v>-0.362772556785061</v>
      </c>
      <c r="H189" s="313" t="n">
        <f aca="false">('Summary Data'!AD2-AVERAGE('Summary Data'!$Z2:$AQ2))/AVERAGE('Summary Data'!$Z2:$AQ2)*10000</f>
        <v>-0.112442898781885</v>
      </c>
      <c r="I189" s="313" t="n">
        <f aca="false">('Summary Data'!AE2-AVERAGE('Summary Data'!$Z2:$AQ2))/AVERAGE('Summary Data'!$Z2:$AQ2)*10000</f>
        <v>-0.739689371393384</v>
      </c>
      <c r="J189" s="313" t="n">
        <f aca="false">('Summary Data'!AF2-AVERAGE('Summary Data'!$Z2:$AQ2))/AVERAGE('Summary Data'!$Z2:$AQ2)*10000</f>
        <v>0.950035820136947</v>
      </c>
      <c r="K189" s="313" t="n">
        <f aca="false">('Summary Data'!AG2-AVERAGE('Summary Data'!$Z2:$AQ2))/AVERAGE('Summary Data'!$Z2:$AQ2)*10000</f>
        <v>-0.614524542393413</v>
      </c>
      <c r="L189" s="313" t="n">
        <f aca="false">('Summary Data'!AH2-AVERAGE('Summary Data'!$Z2:$AQ2))/AVERAGE('Summary Data'!$Z2:$AQ2)*10000</f>
        <v>0.263051588226113</v>
      </c>
      <c r="M189" s="313" t="n">
        <f aca="false">('Summary Data'!AI2-AVERAGE('Summary Data'!$Z2:$AQ2))/AVERAGE('Summary Data'!$Z2:$AQ2)*10000</f>
        <v>-0.0555497946896664</v>
      </c>
      <c r="N189" s="313" t="n">
        <f aca="false">('Summary Data'!AJ2-AVERAGE('Summary Data'!$Z2:$AQ2))/AVERAGE('Summary Data'!$Z2:$AQ2)*10000</f>
        <v>1.04533176948968</v>
      </c>
      <c r="O189" s="313" t="n">
        <f aca="false">('Summary Data'!AK2-AVERAGE('Summary Data'!$Z2:$AQ2))/AVERAGE('Summary Data'!$Z2:$AQ2)*10000</f>
        <v>1.01972987264826</v>
      </c>
      <c r="P189" s="313" t="n">
        <f aca="false">('Summary Data'!AL2-AVERAGE('Summary Data'!$Z2:$AQ2))/AVERAGE('Summary Data'!$Z2:$AQ2)*10000</f>
        <v>1.07946763194598</v>
      </c>
      <c r="Q189" s="313" t="n">
        <f aca="false">('Summary Data'!AM2-AVERAGE('Summary Data'!$Z2:$AQ2))/AVERAGE('Summary Data'!$Z2:$AQ2)*10000</f>
        <v>1.86743712361731</v>
      </c>
      <c r="R189" s="313" t="n">
        <f aca="false">('Summary Data'!AN2-AVERAGE('Summary Data'!$Z2:$AQ2))/AVERAGE('Summary Data'!$Z2:$AQ2)*10000</f>
        <v>1.84752453718689</v>
      </c>
      <c r="S189" s="313" t="n">
        <f aca="false">('Summary Data'!AO2-AVERAGE('Summary Data'!$Z2:$AQ2))/AVERAGE('Summary Data'!$Z2:$AQ2)*10000</f>
        <v>1.53319013707855</v>
      </c>
      <c r="T189" s="313" t="n">
        <f aca="false">('Summary Data'!AP2-AVERAGE('Summary Data'!$Z2:$AQ2))/AVERAGE('Summary Data'!$Z2:$AQ2)*10000</f>
        <v>2.04665040150885</v>
      </c>
      <c r="U189" s="313" t="n">
        <f aca="false">('Summary Data'!AQ2-AVERAGE('Summary Data'!$Z2:$AQ2))/AVERAGE('Summary Data'!$Z2:$AQ2)*10000</f>
        <v>-1.74100800341256</v>
      </c>
      <c r="V189" s="313" t="n">
        <f aca="false">('Summary Data'!AR2-AVERAGE('Summary Data'!$Z2:$AQ2))/AVERAGE('Summary Data'!$Z2:$AQ2)*10000</f>
        <v>-4150.08746959172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08830344444444</v>
      </c>
      <c r="D191" s="320" t="n">
        <f aca="false">'Summary Data'!Z3-AVERAGE('Summary Data'!$Z3:$AQ3)</f>
        <v>-0.509386555555556</v>
      </c>
      <c r="E191" s="320" t="n">
        <f aca="false">'Summary Data'!AA3-AVERAGE('Summary Data'!$Z3:$AQ3)</f>
        <v>-0.570891555555556</v>
      </c>
      <c r="F191" s="320" t="n">
        <f aca="false">'Summary Data'!AB3-AVERAGE('Summary Data'!$Z3:$AQ3)</f>
        <v>-0.838191555555556</v>
      </c>
      <c r="G191" s="320" t="n">
        <f aca="false">'Summary Data'!AC3-AVERAGE('Summary Data'!$Z3:$AQ3)</f>
        <v>-0.566970555555556</v>
      </c>
      <c r="H191" s="320" t="n">
        <f aca="false">'Summary Data'!AD3-AVERAGE('Summary Data'!$Z3:$AQ3)</f>
        <v>0.251711444444444</v>
      </c>
      <c r="I191" s="320" t="n">
        <f aca="false">'Summary Data'!AE3-AVERAGE('Summary Data'!$Z3:$AQ3)</f>
        <v>-0.0847365555555556</v>
      </c>
      <c r="J191" s="320" t="n">
        <f aca="false">'Summary Data'!AF3-AVERAGE('Summary Data'!$Z3:$AQ3)</f>
        <v>0.0355434444444445</v>
      </c>
      <c r="K191" s="320" t="n">
        <f aca="false">'Summary Data'!AG3-AVERAGE('Summary Data'!$Z3:$AQ3)</f>
        <v>0.527464444444444</v>
      </c>
      <c r="L191" s="320" t="n">
        <f aca="false">'Summary Data'!AH3-AVERAGE('Summary Data'!$Z3:$AQ3)</f>
        <v>0.686757444444444</v>
      </c>
      <c r="M191" s="320" t="n">
        <f aca="false">'Summary Data'!AI3-AVERAGE('Summary Data'!$Z3:$AQ3)</f>
        <v>0.944359444444444</v>
      </c>
      <c r="N191" s="320" t="n">
        <f aca="false">'Summary Data'!AJ3-AVERAGE('Summary Data'!$Z3:$AQ3)</f>
        <v>0.934870444444444</v>
      </c>
      <c r="O191" s="320" t="n">
        <f aca="false">'Summary Data'!AK3-AVERAGE('Summary Data'!$Z3:$AQ3)</f>
        <v>0.822744444444444</v>
      </c>
      <c r="P191" s="320" t="n">
        <f aca="false">'Summary Data'!AL3-AVERAGE('Summary Data'!$Z3:$AQ3)</f>
        <v>-0.126347555555556</v>
      </c>
      <c r="Q191" s="320" t="n">
        <f aca="false">'Summary Data'!AM3-AVERAGE('Summary Data'!$Z3:$AQ3)</f>
        <v>-0.642489555555556</v>
      </c>
      <c r="R191" s="320" t="n">
        <f aca="false">'Summary Data'!AN3-AVERAGE('Summary Data'!$Z3:$AQ3)</f>
        <v>-0.332545555555556</v>
      </c>
      <c r="S191" s="320" t="n">
        <f aca="false">'Summary Data'!AO3-AVERAGE('Summary Data'!$Z3:$AQ3)</f>
        <v>-0.156932555555556</v>
      </c>
      <c r="T191" s="320" t="n">
        <f aca="false">'Summary Data'!AP3-AVERAGE('Summary Data'!$Z3:$AQ3)</f>
        <v>-0.155011555555556</v>
      </c>
      <c r="U191" s="320" t="n">
        <f aca="false">'Summary Data'!AQ3-AVERAGE('Summary Data'!$Z3:$AQ3)</f>
        <v>-0.219947555555556</v>
      </c>
      <c r="V191" s="320" t="n">
        <f aca="false">'Summary Data'!AR3-AVERAGE('Summary Data'!$Z3:$AQ3)</f>
        <v>0.807277444444444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6513784103425</v>
      </c>
      <c r="C192" s="323" t="n">
        <f aca="false">-'Work sheet diff'!B108</f>
        <v>29.7369323195154</v>
      </c>
      <c r="D192" s="323" t="n">
        <f aca="false">-('Work sheet diff'!C108-AVERAGE('Work sheet diff'!$C108:$T108))</f>
        <v>0.390589039368364</v>
      </c>
      <c r="E192" s="323" t="n">
        <f aca="false">-('Work sheet diff'!D108-AVERAGE('Work sheet diff'!$C108:$T108))</f>
        <v>-0.021875199533413</v>
      </c>
      <c r="F192" s="323" t="n">
        <f aca="false">-('Work sheet diff'!E108-AVERAGE('Work sheet diff'!$C108:$T108))</f>
        <v>0.0246171252071921</v>
      </c>
      <c r="G192" s="323" t="n">
        <f aca="false">-('Work sheet diff'!F108-AVERAGE('Work sheet diff'!$C108:$T108))</f>
        <v>0.00923779058198626</v>
      </c>
      <c r="H192" s="323" t="n">
        <f aca="false">-('Work sheet diff'!G108-AVERAGE('Work sheet diff'!$C108:$T108))</f>
        <v>0.1107074803341</v>
      </c>
      <c r="I192" s="323" t="n">
        <f aca="false">-('Work sheet diff'!H108-AVERAGE('Work sheet diff'!$C108:$T108))</f>
        <v>0.0463918201663878</v>
      </c>
      <c r="J192" s="323" t="n">
        <f aca="false">-('Work sheet diff'!I108-AVERAGE('Work sheet diff'!$C108:$T108))</f>
        <v>-0.141882014204666</v>
      </c>
      <c r="K192" s="323" t="n">
        <f aca="false">-('Work sheet diff'!J108-AVERAGE('Work sheet diff'!$C108:$T108))</f>
        <v>-0.0916305173745557</v>
      </c>
      <c r="L192" s="323" t="n">
        <f aca="false">-('Work sheet diff'!K108-AVERAGE('Work sheet diff'!$C108:$T108))</f>
        <v>-0.0192680173189059</v>
      </c>
      <c r="M192" s="323" t="n">
        <f aca="false">-('Work sheet diff'!L108-AVERAGE('Work sheet diff'!$C108:$T108))</f>
        <v>-0.0426087022493946</v>
      </c>
      <c r="N192" s="323" t="n">
        <f aca="false">-('Work sheet diff'!M108-AVERAGE('Work sheet diff'!$C108:$T108))</f>
        <v>-0.0563996016028616</v>
      </c>
      <c r="O192" s="323" t="n">
        <f aca="false">-('Work sheet diff'!N108-AVERAGE('Work sheet diff'!$C108:$T108))</f>
        <v>-0.0919263110387345</v>
      </c>
      <c r="P192" s="323" t="n">
        <f aca="false">-('Work sheet diff'!O108-AVERAGE('Work sheet diff'!$C108:$T108))</f>
        <v>-0.0143901645941442</v>
      </c>
      <c r="Q192" s="323" t="n">
        <f aca="false">-('Work sheet diff'!P108-AVERAGE('Work sheet diff'!$C108:$T108))</f>
        <v>-0.040621043767112</v>
      </c>
      <c r="R192" s="323" t="n">
        <f aca="false">-('Work sheet diff'!Q108-AVERAGE('Work sheet diff'!$C108:$T108))</f>
        <v>-0.0631876258486099</v>
      </c>
      <c r="S192" s="323" t="n">
        <f aca="false">-('Work sheet diff'!R108-AVERAGE('Work sheet diff'!$C108:$T108))</f>
        <v>-0.0393059161989255</v>
      </c>
      <c r="T192" s="323" t="n">
        <f aca="false">-('Work sheet diff'!S108-AVERAGE('Work sheet diff'!$C108:$T108))</f>
        <v>-0.0272711898788827</v>
      </c>
      <c r="U192" s="323" t="n">
        <f aca="false">-('Work sheet diff'!T108-AVERAGE('Work sheet diff'!$C108:$T108))</f>
        <v>0.0688230479521745</v>
      </c>
      <c r="V192" s="320" t="n">
        <f aca="false">-'Work sheet'!U108</f>
        <v>25.56433317963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3377967045926</v>
      </c>
      <c r="C193" s="324" t="n">
        <f aca="false">-'Work sheet diff'!B109</f>
        <v>-11.8018101720733</v>
      </c>
      <c r="D193" s="324" t="n">
        <f aca="false">'Work sheet diff'!C109-AVERAGE('Work sheet diff'!$C109:$T109)</f>
        <v>-0.0902531022024089</v>
      </c>
      <c r="E193" s="324" t="n">
        <f aca="false">'Work sheet diff'!D109-AVERAGE('Work sheet diff'!$C109:$T109)</f>
        <v>0.0107419795436137</v>
      </c>
      <c r="F193" s="324" t="n">
        <f aca="false">'Work sheet diff'!E109-AVERAGE('Work sheet diff'!$C109:$T109)</f>
        <v>-0.0152880522680903</v>
      </c>
      <c r="G193" s="324" t="n">
        <f aca="false">'Work sheet diff'!F109-AVERAGE('Work sheet diff'!$C109:$T109)</f>
        <v>0.000318730709764736</v>
      </c>
      <c r="H193" s="324" t="n">
        <f aca="false">'Work sheet diff'!G109-AVERAGE('Work sheet diff'!$C109:$T109)</f>
        <v>-0.0842333934256612</v>
      </c>
      <c r="I193" s="324" t="n">
        <f aca="false">'Work sheet diff'!H109-AVERAGE('Work sheet diff'!$C109:$T109)</f>
        <v>-0.00475224620964454</v>
      </c>
      <c r="J193" s="324" t="n">
        <f aca="false">'Work sheet diff'!I109-AVERAGE('Work sheet diff'!$C109:$T109)</f>
        <v>0.0720159149035782</v>
      </c>
      <c r="K193" s="324" t="n">
        <f aca="false">'Work sheet diff'!J109-AVERAGE('Work sheet diff'!$C109:$T109)</f>
        <v>0.052096019328844</v>
      </c>
      <c r="L193" s="324" t="n">
        <f aca="false">'Work sheet diff'!K109-AVERAGE('Work sheet diff'!$C109:$T109)</f>
        <v>0.0529719234911514</v>
      </c>
      <c r="M193" s="324" t="n">
        <f aca="false">'Work sheet diff'!L109-AVERAGE('Work sheet diff'!$C109:$T109)</f>
        <v>0.0275854677832781</v>
      </c>
      <c r="N193" s="324" t="n">
        <f aca="false">'Work sheet diff'!M109-AVERAGE('Work sheet diff'!$C109:$T109)</f>
        <v>0.0330943198600151</v>
      </c>
      <c r="O193" s="324" t="n">
        <f aca="false">'Work sheet diff'!N109-AVERAGE('Work sheet diff'!$C109:$T109)</f>
        <v>0.0440493038869505</v>
      </c>
      <c r="P193" s="324" t="n">
        <f aca="false">'Work sheet diff'!O109-AVERAGE('Work sheet diff'!$C109:$T109)</f>
        <v>-0.0144356598782887</v>
      </c>
      <c r="Q193" s="324" t="n">
        <f aca="false">'Work sheet diff'!P109-AVERAGE('Work sheet diff'!$C109:$T109)</f>
        <v>0.000839157609657804</v>
      </c>
      <c r="R193" s="324" t="n">
        <f aca="false">'Work sheet diff'!Q109-AVERAGE('Work sheet diff'!$C109:$T109)</f>
        <v>0.00981426188695167</v>
      </c>
      <c r="S193" s="324" t="n">
        <f aca="false">'Work sheet diff'!R109-AVERAGE('Work sheet diff'!$C109:$T109)</f>
        <v>0.00114293963876477</v>
      </c>
      <c r="T193" s="324" t="n">
        <f aca="false">'Work sheet diff'!S109-AVERAGE('Work sheet diff'!$C109:$T109)</f>
        <v>-0.0401346250958081</v>
      </c>
      <c r="U193" s="324" t="n">
        <f aca="false">'Work sheet diff'!T109-AVERAGE('Work sheet diff'!$C109:$T109)</f>
        <v>-0.0555729395626763</v>
      </c>
      <c r="V193" s="324" t="n">
        <f aca="false">'Work sheet diff'!U109</f>
        <v>9.5811847898663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662177817560241</v>
      </c>
      <c r="C194" s="324" t="n">
        <f aca="false">-'Work sheet diff'!B110</f>
        <v>0.350435940557628</v>
      </c>
      <c r="D194" s="324" t="n">
        <f aca="false">-('Work sheet diff'!C110-AVERAGE('Work sheet diff'!$C110:$T110))</f>
        <v>0.0388044354282781</v>
      </c>
      <c r="E194" s="324" t="n">
        <f aca="false">-('Work sheet diff'!D110-AVERAGE('Work sheet diff'!$C110:$T110))</f>
        <v>0.0109109757736265</v>
      </c>
      <c r="F194" s="324" t="n">
        <f aca="false">-('Work sheet diff'!E110-AVERAGE('Work sheet diff'!$C110:$T110))</f>
        <v>-0.00418258154471909</v>
      </c>
      <c r="G194" s="324" t="n">
        <f aca="false">-('Work sheet diff'!F110-AVERAGE('Work sheet diff'!$C110:$T110))</f>
        <v>-0.00542586913847395</v>
      </c>
      <c r="H194" s="324" t="n">
        <f aca="false">-('Work sheet diff'!G110-AVERAGE('Work sheet diff'!$C110:$T110))</f>
        <v>0.00469277954317827</v>
      </c>
      <c r="I194" s="324" t="n">
        <f aca="false">-('Work sheet diff'!H110-AVERAGE('Work sheet diff'!$C110:$T110))</f>
        <v>-0.0013748925483521</v>
      </c>
      <c r="J194" s="324" t="n">
        <f aca="false">-('Work sheet diff'!I110-AVERAGE('Work sheet diff'!$C110:$T110))</f>
        <v>-0.0158111834257126</v>
      </c>
      <c r="K194" s="324" t="n">
        <f aca="false">-('Work sheet diff'!J110-AVERAGE('Work sheet diff'!$C110:$T110))</f>
        <v>-0.000499175087798023</v>
      </c>
      <c r="L194" s="324" t="n">
        <f aca="false">-('Work sheet diff'!K110-AVERAGE('Work sheet diff'!$C110:$T110))</f>
        <v>0.00105806236223296</v>
      </c>
      <c r="M194" s="324" t="n">
        <f aca="false">-('Work sheet diff'!L110-AVERAGE('Work sheet diff'!$C110:$T110))</f>
        <v>0.00391116373334993</v>
      </c>
      <c r="N194" s="324" t="n">
        <f aca="false">-('Work sheet diff'!M110-AVERAGE('Work sheet diff'!$C110:$T110))</f>
        <v>0.00532320707138712</v>
      </c>
      <c r="O194" s="324" t="n">
        <f aca="false">-('Work sheet diff'!N110-AVERAGE('Work sheet diff'!$C110:$T110))</f>
        <v>-0.0136435964874717</v>
      </c>
      <c r="P194" s="324" t="n">
        <f aca="false">-('Work sheet diff'!O110-AVERAGE('Work sheet diff'!$C110:$T110))</f>
        <v>0.00360884118466294</v>
      </c>
      <c r="Q194" s="324" t="n">
        <f aca="false">-('Work sheet diff'!P110-AVERAGE('Work sheet diff'!$C110:$T110))</f>
        <v>-0.00681964366562156</v>
      </c>
      <c r="R194" s="324" t="n">
        <f aca="false">-('Work sheet diff'!Q110-AVERAGE('Work sheet diff'!$C110:$T110))</f>
        <v>-0.0166117679053876</v>
      </c>
      <c r="S194" s="324" t="n">
        <f aca="false">-('Work sheet diff'!R110-AVERAGE('Work sheet diff'!$C110:$T110))</f>
        <v>-0.00368993169604091</v>
      </c>
      <c r="T194" s="324" t="n">
        <f aca="false">-('Work sheet diff'!S110-AVERAGE('Work sheet diff'!$C110:$T110))</f>
        <v>-0.00111171151784034</v>
      </c>
      <c r="U194" s="324" t="n">
        <f aca="false">-('Work sheet diff'!T110-AVERAGE('Work sheet diff'!$C110:$T110))</f>
        <v>0.000860887920701964</v>
      </c>
      <c r="V194" s="313" t="n">
        <f aca="false">-'Work sheet'!U110</f>
        <v>1.11401901719716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85132685781694</v>
      </c>
      <c r="C195" s="324" t="n">
        <f aca="false">-'Work sheet diff'!B111</f>
        <v>-0.0661538861399693</v>
      </c>
      <c r="D195" s="324" t="n">
        <f aca="false">'Work sheet diff'!C111-AVERAGE('Work sheet diff'!$C111:$T111)</f>
        <v>-0.0108406551877437</v>
      </c>
      <c r="E195" s="324" t="n">
        <f aca="false">'Work sheet diff'!D111-AVERAGE('Work sheet diff'!$C111:$T111)</f>
        <v>-0.0087950430190701</v>
      </c>
      <c r="F195" s="324" t="n">
        <f aca="false">'Work sheet diff'!E111-AVERAGE('Work sheet diff'!$C111:$T111)</f>
        <v>-0.00701499927515261</v>
      </c>
      <c r="G195" s="324" t="n">
        <f aca="false">'Work sheet diff'!F111-AVERAGE('Work sheet diff'!$C111:$T111)</f>
        <v>0.00189356002039496</v>
      </c>
      <c r="H195" s="324" t="n">
        <f aca="false">'Work sheet diff'!G111-AVERAGE('Work sheet diff'!$C111:$T111)</f>
        <v>-0.00536892376148997</v>
      </c>
      <c r="I195" s="324" t="n">
        <f aca="false">'Work sheet diff'!H111-AVERAGE('Work sheet diff'!$C111:$T111)</f>
        <v>0.00624670340826504</v>
      </c>
      <c r="J195" s="324" t="n">
        <f aca="false">'Work sheet diff'!I111-AVERAGE('Work sheet diff'!$C111:$T111)</f>
        <v>0.00225802935731371</v>
      </c>
      <c r="K195" s="324" t="n">
        <f aca="false">'Work sheet diff'!J111-AVERAGE('Work sheet diff'!$C111:$T111)</f>
        <v>0.00873324446658911</v>
      </c>
      <c r="L195" s="324" t="n">
        <f aca="false">'Work sheet diff'!K111-AVERAGE('Work sheet diff'!$C111:$T111)</f>
        <v>-0.00216527682064462</v>
      </c>
      <c r="M195" s="324" t="n">
        <f aca="false">'Work sheet diff'!L111-AVERAGE('Work sheet diff'!$C111:$T111)</f>
        <v>0.00760191056917496</v>
      </c>
      <c r="N195" s="324" t="n">
        <f aca="false">'Work sheet diff'!M111-AVERAGE('Work sheet diff'!$C111:$T111)</f>
        <v>0.00393959937995534</v>
      </c>
      <c r="O195" s="324" t="n">
        <f aca="false">'Work sheet diff'!N111-AVERAGE('Work sheet diff'!$C111:$T111)</f>
        <v>0.00435169925700794</v>
      </c>
      <c r="P195" s="324" t="n">
        <f aca="false">'Work sheet diff'!O111-AVERAGE('Work sheet diff'!$C111:$T111)</f>
        <v>0.000439159981206898</v>
      </c>
      <c r="Q195" s="324" t="n">
        <f aca="false">'Work sheet diff'!P111-AVERAGE('Work sheet diff'!$C111:$T111)</f>
        <v>0.0055465442330929</v>
      </c>
      <c r="R195" s="324" t="n">
        <f aca="false">'Work sheet diff'!Q111-AVERAGE('Work sheet diff'!$C111:$T111)</f>
        <v>-0.00119805171505773</v>
      </c>
      <c r="S195" s="324" t="n">
        <f aca="false">'Work sheet diff'!R111-AVERAGE('Work sheet diff'!$C111:$T111)</f>
        <v>-0.00231972725955456</v>
      </c>
      <c r="T195" s="324" t="n">
        <f aca="false">'Work sheet diff'!S111-AVERAGE('Work sheet diff'!$C111:$T111)</f>
        <v>-0.000582639569751371</v>
      </c>
      <c r="U195" s="324" t="n">
        <f aca="false">'Work sheet diff'!T111-AVERAGE('Work sheet diff'!$C111:$T111)</f>
        <v>-0.00272513406453619</v>
      </c>
      <c r="V195" s="324" t="n">
        <f aca="false">'Work sheet diff'!U111</f>
        <v>0.0479483602160671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00668164816944</v>
      </c>
      <c r="C196" s="324" t="n">
        <f aca="false">-'Work sheet diff'!B112</f>
        <v>-0.251376265489167</v>
      </c>
      <c r="D196" s="324" t="n">
        <f aca="false">-('Work sheet diff'!C112-AVERAGE('Work sheet diff'!$C112:$T112))</f>
        <v>-0.00887203465941933</v>
      </c>
      <c r="E196" s="324" t="n">
        <f aca="false">-('Work sheet diff'!D112-AVERAGE('Work sheet diff'!$C112:$T112))</f>
        <v>0.00504390902821317</v>
      </c>
      <c r="F196" s="324" t="n">
        <f aca="false">-('Work sheet diff'!E112-AVERAGE('Work sheet diff'!$C112:$T112))</f>
        <v>-0.00239786750932029</v>
      </c>
      <c r="G196" s="324" t="n">
        <f aca="false">-('Work sheet diff'!F112-AVERAGE('Work sheet diff'!$C112:$T112))</f>
        <v>-0.00290904861035281</v>
      </c>
      <c r="H196" s="324" t="n">
        <f aca="false">-('Work sheet diff'!G112-AVERAGE('Work sheet diff'!$C112:$T112))</f>
        <v>0.0064236578072372</v>
      </c>
      <c r="I196" s="324" t="n">
        <f aca="false">-('Work sheet diff'!H112-AVERAGE('Work sheet diff'!$C112:$T112))</f>
        <v>0.0013268204905645</v>
      </c>
      <c r="J196" s="324" t="n">
        <f aca="false">-('Work sheet diff'!I112-AVERAGE('Work sheet diff'!$C112:$T112))</f>
        <v>-0.000447013854874279</v>
      </c>
      <c r="K196" s="324" t="n">
        <f aca="false">-('Work sheet diff'!J112-AVERAGE('Work sheet diff'!$C112:$T112))</f>
        <v>0.00194903919780945</v>
      </c>
      <c r="L196" s="324" t="n">
        <f aca="false">-('Work sheet diff'!K112-AVERAGE('Work sheet diff'!$C112:$T112))</f>
        <v>0.00446026101139</v>
      </c>
      <c r="M196" s="324" t="n">
        <f aca="false">-('Work sheet diff'!L112-AVERAGE('Work sheet diff'!$C112:$T112))</f>
        <v>-0.00224218737383305</v>
      </c>
      <c r="N196" s="324" t="n">
        <f aca="false">-('Work sheet diff'!M112-AVERAGE('Work sheet diff'!$C112:$T112))</f>
        <v>0.00273987925480376</v>
      </c>
      <c r="O196" s="324" t="n">
        <f aca="false">-('Work sheet diff'!N112-AVERAGE('Work sheet diff'!$C112:$T112))</f>
        <v>-0.00155127369296166</v>
      </c>
      <c r="P196" s="324" t="n">
        <f aca="false">-('Work sheet diff'!O112-AVERAGE('Work sheet diff'!$C112:$T112))</f>
        <v>-0.000328641392770317</v>
      </c>
      <c r="Q196" s="324" t="n">
        <f aca="false">-('Work sheet diff'!P112-AVERAGE('Work sheet diff'!$C112:$T112))</f>
        <v>-0.00120942791636545</v>
      </c>
      <c r="R196" s="324" t="n">
        <f aca="false">-('Work sheet diff'!Q112-AVERAGE('Work sheet diff'!$C112:$T112))</f>
        <v>-0.00512172793019484</v>
      </c>
      <c r="S196" s="324" t="n">
        <f aca="false">-('Work sheet diff'!R112-AVERAGE('Work sheet diff'!$C112:$T112))</f>
        <v>0.00176538279015318</v>
      </c>
      <c r="T196" s="324" t="n">
        <f aca="false">-('Work sheet diff'!S112-AVERAGE('Work sheet diff'!$C112:$T112))</f>
        <v>0.000198799947081406</v>
      </c>
      <c r="U196" s="324" t="n">
        <f aca="false">-('Work sheet diff'!T112-AVERAGE('Work sheet diff'!$C112:$T112))</f>
        <v>0.00117147341283939</v>
      </c>
      <c r="V196" s="324" t="n">
        <f aca="false">-'Work sheet diff'!U112</f>
        <v>-0.00457964235580699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118967792168375</v>
      </c>
      <c r="C197" s="324" t="n">
        <f aca="false">-'Work sheet diff'!B113</f>
        <v>-0.126006698291239</v>
      </c>
      <c r="D197" s="324" t="n">
        <f aca="false">'Work sheet diff'!C113-AVERAGE('Work sheet diff'!$C113:$T113)</f>
        <v>-0.00976061930148639</v>
      </c>
      <c r="E197" s="324" t="n">
        <f aca="false">'Work sheet diff'!D113-AVERAGE('Work sheet diff'!$C113:$T113)</f>
        <v>-0.00196741160117006</v>
      </c>
      <c r="F197" s="324" t="n">
        <f aca="false">'Work sheet diff'!E113-AVERAGE('Work sheet diff'!$C113:$T113)</f>
        <v>0.00163551826624067</v>
      </c>
      <c r="G197" s="324" t="n">
        <f aca="false">'Work sheet diff'!F113-AVERAGE('Work sheet diff'!$C113:$T113)</f>
        <v>-0.000635954822910869</v>
      </c>
      <c r="H197" s="324" t="n">
        <f aca="false">'Work sheet diff'!G113-AVERAGE('Work sheet diff'!$C113:$T113)</f>
        <v>-0.00367744097132302</v>
      </c>
      <c r="I197" s="324" t="n">
        <f aca="false">'Work sheet diff'!H113-AVERAGE('Work sheet diff'!$C113:$T113)</f>
        <v>8.05289321741706E-005</v>
      </c>
      <c r="J197" s="324" t="n">
        <f aca="false">'Work sheet diff'!I113-AVERAGE('Work sheet diff'!$C113:$T113)</f>
        <v>-0.000517382637072319</v>
      </c>
      <c r="K197" s="324" t="n">
        <f aca="false">'Work sheet diff'!J113-AVERAGE('Work sheet diff'!$C113:$T113)</f>
        <v>0.00367728620429856</v>
      </c>
      <c r="L197" s="324" t="n">
        <f aca="false">'Work sheet diff'!K113-AVERAGE('Work sheet diff'!$C113:$T113)</f>
        <v>-0.000976775075954253</v>
      </c>
      <c r="M197" s="324" t="n">
        <f aca="false">'Work sheet diff'!L113-AVERAGE('Work sheet diff'!$C113:$T113)</f>
        <v>0.00440648162630078</v>
      </c>
      <c r="N197" s="324" t="n">
        <f aca="false">'Work sheet diff'!M113-AVERAGE('Work sheet diff'!$C113:$T113)</f>
        <v>0.00135357242366544</v>
      </c>
      <c r="O197" s="324" t="n">
        <f aca="false">'Work sheet diff'!N113-AVERAGE('Work sheet diff'!$C113:$T113)</f>
        <v>-0.00165298520795817</v>
      </c>
      <c r="P197" s="324" t="n">
        <f aca="false">'Work sheet diff'!O113-AVERAGE('Work sheet diff'!$C113:$T113)</f>
        <v>0.000778005381328692</v>
      </c>
      <c r="Q197" s="324" t="n">
        <f aca="false">'Work sheet diff'!P113-AVERAGE('Work sheet diff'!$C113:$T113)</f>
        <v>0.00206927889996814</v>
      </c>
      <c r="R197" s="324" t="n">
        <f aca="false">'Work sheet diff'!Q113-AVERAGE('Work sheet diff'!$C113:$T113)</f>
        <v>0.00328817203285861</v>
      </c>
      <c r="S197" s="324" t="n">
        <f aca="false">'Work sheet diff'!R113-AVERAGE('Work sheet diff'!$C113:$T113)</f>
        <v>0.00149953808694972</v>
      </c>
      <c r="T197" s="324" t="n">
        <f aca="false">'Work sheet diff'!S113-AVERAGE('Work sheet diff'!$C113:$T113)</f>
        <v>-0.00158705103492859</v>
      </c>
      <c r="U197" s="324" t="n">
        <f aca="false">'Work sheet diff'!T113-AVERAGE('Work sheet diff'!$C113:$T113)</f>
        <v>0.00198723879901888</v>
      </c>
      <c r="V197" s="324" t="n">
        <f aca="false">'Work sheet diff'!U113</f>
        <v>0.0273978501951933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89595179648678</v>
      </c>
      <c r="C198" s="324" t="n">
        <f aca="false">-'Work sheet diff'!B114</f>
        <v>-0.0764496114049257</v>
      </c>
      <c r="D198" s="324" t="n">
        <f aca="false">-('Work sheet diff'!C114-AVERAGE('Work sheet diff'!$C114:$T114))</f>
        <v>0.0041647980609908</v>
      </c>
      <c r="E198" s="324" t="n">
        <f aca="false">-('Work sheet diff'!D114-AVERAGE('Work sheet diff'!$C114:$T114))</f>
        <v>0.000136999966205911</v>
      </c>
      <c r="F198" s="324" t="n">
        <f aca="false">-('Work sheet diff'!E114-AVERAGE('Work sheet diff'!$C114:$T114))</f>
        <v>-0.00123139995417457</v>
      </c>
      <c r="G198" s="324" t="n">
        <f aca="false">-('Work sheet diff'!F114-AVERAGE('Work sheet diff'!$C114:$T114))</f>
        <v>-0.000669271673427981</v>
      </c>
      <c r="H198" s="324" t="n">
        <f aca="false">-('Work sheet diff'!G114-AVERAGE('Work sheet diff'!$C114:$T114))</f>
        <v>-0.000721028658887485</v>
      </c>
      <c r="I198" s="324" t="n">
        <f aca="false">-('Work sheet diff'!H114-AVERAGE('Work sheet diff'!$C114:$T114))</f>
        <v>0.000272409501605229</v>
      </c>
      <c r="J198" s="324" t="n">
        <f aca="false">-('Work sheet diff'!I114-AVERAGE('Work sheet diff'!$C114:$T114))</f>
        <v>-0.000389503285016255</v>
      </c>
      <c r="K198" s="324" t="n">
        <f aca="false">-('Work sheet diff'!J114-AVERAGE('Work sheet diff'!$C114:$T114))</f>
        <v>-0.000817758265977693</v>
      </c>
      <c r="L198" s="324" t="n">
        <f aca="false">-('Work sheet diff'!K114-AVERAGE('Work sheet diff'!$C114:$T114))</f>
        <v>-3.78311200594471E-005</v>
      </c>
      <c r="M198" s="324" t="n">
        <f aca="false">-('Work sheet diff'!L114-AVERAGE('Work sheet diff'!$C114:$T114))</f>
        <v>0.000603256421155961</v>
      </c>
      <c r="N198" s="324" t="n">
        <f aca="false">-('Work sheet diff'!M114-AVERAGE('Work sheet diff'!$C114:$T114))</f>
        <v>0.0017474629029639</v>
      </c>
      <c r="O198" s="324" t="n">
        <f aca="false">-('Work sheet diff'!N114-AVERAGE('Work sheet diff'!$C114:$T114))</f>
        <v>-0.000851466388711451</v>
      </c>
      <c r="P198" s="324" t="n">
        <f aca="false">-('Work sheet diff'!O114-AVERAGE('Work sheet diff'!$C114:$T114))</f>
        <v>-0.000207265931400389</v>
      </c>
      <c r="Q198" s="324" t="n">
        <f aca="false">-('Work sheet diff'!P114-AVERAGE('Work sheet diff'!$C114:$T114))</f>
        <v>-0.00211589696935768</v>
      </c>
      <c r="R198" s="324" t="n">
        <f aca="false">-('Work sheet diff'!Q114-AVERAGE('Work sheet diff'!$C114:$T114))</f>
        <v>0.000206103685338295</v>
      </c>
      <c r="S198" s="324" t="n">
        <f aca="false">-('Work sheet diff'!R114-AVERAGE('Work sheet diff'!$C114:$T114))</f>
        <v>-0.000267890762516963</v>
      </c>
      <c r="T198" s="324" t="n">
        <f aca="false">-('Work sheet diff'!S114-AVERAGE('Work sheet diff'!$C114:$T114))</f>
        <v>0.000574999759793162</v>
      </c>
      <c r="U198" s="324" t="n">
        <f aca="false">-('Work sheet diff'!T114-AVERAGE('Work sheet diff'!$C114:$T114))</f>
        <v>-0.000396717288523347</v>
      </c>
      <c r="V198" s="324" t="n">
        <f aca="false">-'Work sheet diff'!U114</f>
        <v>-0.0063248986516487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95463500557132</v>
      </c>
      <c r="C199" s="324" t="n">
        <f aca="false">-'Work sheet diff'!B115</f>
        <v>-0.0136837461149698</v>
      </c>
      <c r="D199" s="324" t="n">
        <f aca="false">'Work sheet diff'!C115-AVERAGE('Work sheet diff'!$C115:$T115)</f>
        <v>0.00342352841670095</v>
      </c>
      <c r="E199" s="324" t="n">
        <f aca="false">'Work sheet diff'!D115-AVERAGE('Work sheet diff'!$C115:$T115)</f>
        <v>-0.00066926981627026</v>
      </c>
      <c r="F199" s="324" t="n">
        <f aca="false">'Work sheet diff'!E115-AVERAGE('Work sheet diff'!$C115:$T115)</f>
        <v>0.000390226168332827</v>
      </c>
      <c r="G199" s="324" t="n">
        <f aca="false">'Work sheet diff'!F115-AVERAGE('Work sheet diff'!$C115:$T115)</f>
        <v>-0.000815092596118242</v>
      </c>
      <c r="H199" s="324" t="n">
        <f aca="false">'Work sheet diff'!G115-AVERAGE('Work sheet diff'!$C115:$T115)</f>
        <v>-0.00275047325438151</v>
      </c>
      <c r="I199" s="324" t="n">
        <f aca="false">'Work sheet diff'!H115-AVERAGE('Work sheet diff'!$C115:$T115)</f>
        <v>0.00131996701564356</v>
      </c>
      <c r="J199" s="324" t="n">
        <f aca="false">'Work sheet diff'!I115-AVERAGE('Work sheet diff'!$C115:$T115)</f>
        <v>0.00332847329495405</v>
      </c>
      <c r="K199" s="324" t="n">
        <f aca="false">'Work sheet diff'!J115-AVERAGE('Work sheet diff'!$C115:$T115)</f>
        <v>0.0035295737866322</v>
      </c>
      <c r="L199" s="324" t="n">
        <f aca="false">'Work sheet diff'!K115-AVERAGE('Work sheet diff'!$C115:$T115)</f>
        <v>-0.00132825450339026</v>
      </c>
      <c r="M199" s="324" t="n">
        <f aca="false">'Work sheet diff'!L115-AVERAGE('Work sheet diff'!$C115:$T115)</f>
        <v>0.00279398810356855</v>
      </c>
      <c r="N199" s="324" t="n">
        <f aca="false">'Work sheet diff'!M115-AVERAGE('Work sheet diff'!$C115:$T115)</f>
        <v>-0.000798142604159682</v>
      </c>
      <c r="O199" s="324" t="n">
        <f aca="false">'Work sheet diff'!N115-AVERAGE('Work sheet diff'!$C115:$T115)</f>
        <v>-0.002903538433022</v>
      </c>
      <c r="P199" s="324" t="n">
        <f aca="false">'Work sheet diff'!O115-AVERAGE('Work sheet diff'!$C115:$T115)</f>
        <v>-0.00269299432350974</v>
      </c>
      <c r="Q199" s="324" t="n">
        <f aca="false">'Work sheet diff'!P115-AVERAGE('Work sheet diff'!$C115:$T115)</f>
        <v>0.00288509160416826</v>
      </c>
      <c r="R199" s="324" t="n">
        <f aca="false">'Work sheet diff'!Q115-AVERAGE('Work sheet diff'!$C115:$T115)</f>
        <v>-0.000951478614268378</v>
      </c>
      <c r="S199" s="324" t="n">
        <f aca="false">'Work sheet diff'!R115-AVERAGE('Work sheet diff'!$C115:$T115)</f>
        <v>-0.00183661707137713</v>
      </c>
      <c r="T199" s="324" t="n">
        <f aca="false">'Work sheet diff'!S115-AVERAGE('Work sheet diff'!$C115:$T115)</f>
        <v>6.03541668983548E-005</v>
      </c>
      <c r="U199" s="324" t="n">
        <f aca="false">'Work sheet diff'!T115-AVERAGE('Work sheet diff'!$C115:$T115)</f>
        <v>-0.00298534134040153</v>
      </c>
      <c r="V199" s="324" t="n">
        <f aca="false">'Work sheet diff'!U115</f>
        <v>0.0314922416714066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4.01828601779938E-018</v>
      </c>
      <c r="C200" s="324" t="n">
        <f aca="false">-'Work sheet diff'!B116</f>
        <v>-2.77555756156289E-017</v>
      </c>
      <c r="D200" s="324" t="n">
        <f aca="false">-('Work sheet diff'!C116-AVERAGE('Work sheet diff'!$C116:$T116))</f>
        <v>2.0370749970722E-017</v>
      </c>
      <c r="E200" s="324" t="n">
        <f aca="false">-('Work sheet diff'!D116-AVERAGE('Work sheet diff'!$C116:$T116))</f>
        <v>-1.57791231430659E-017</v>
      </c>
      <c r="F200" s="324" t="n">
        <f aca="false">-('Work sheet diff'!E116-AVERAGE('Work sheet diff'!$C116:$T116))</f>
        <v>-5.2237718231392E-018</v>
      </c>
      <c r="G200" s="324" t="n">
        <f aca="false">-('Work sheet diff'!F116-AVERAGE('Work sheet diff'!$C116:$T116))</f>
        <v>-2.54818137714107E-018</v>
      </c>
      <c r="H200" s="324" t="n">
        <f aca="false">-('Work sheet diff'!G116-AVERAGE('Work sheet diff'!$C116:$T116))</f>
        <v>-1.60731440711975E-018</v>
      </c>
      <c r="I200" s="324" t="n">
        <f aca="false">-('Work sheet diff'!H116-AVERAGE('Work sheet diff'!$C116:$T116))</f>
        <v>1.95033882327336E-017</v>
      </c>
      <c r="J200" s="324" t="n">
        <f aca="false">-('Work sheet diff'!I116-AVERAGE('Work sheet diff'!$C116:$T116))</f>
        <v>-1.09571799217066E-017</v>
      </c>
      <c r="K200" s="324" t="n">
        <f aca="false">-('Work sheet diff'!J116-AVERAGE('Work sheet diff'!$C116:$T116))</f>
        <v>1.603394128078E-017</v>
      </c>
      <c r="L200" s="324" t="n">
        <f aca="false">-('Work sheet diff'!K116-AVERAGE('Work sheet diff'!$C116:$T116))</f>
        <v>2.92060788610784E-018</v>
      </c>
      <c r="M200" s="324" t="n">
        <f aca="false">-('Work sheet diff'!L116-AVERAGE('Work sheet diff'!$C116:$T116))</f>
        <v>1.95033882327336E-017</v>
      </c>
      <c r="N200" s="324" t="n">
        <f aca="false">-('Work sheet diff'!M116-AVERAGE('Work sheet diff'!$C116:$T116))</f>
        <v>2.39137021547085E-018</v>
      </c>
      <c r="O200" s="324" t="n">
        <f aca="false">-('Work sheet diff'!N116-AVERAGE('Work sheet diff'!$C116:$T116))</f>
        <v>-1.78960738256138E-017</v>
      </c>
      <c r="P200" s="324" t="n">
        <f aca="false">-('Work sheet diff'!O116-AVERAGE('Work sheet diff'!$C116:$T116))</f>
        <v>-1.09571799217066E-017</v>
      </c>
      <c r="Q200" s="324" t="n">
        <f aca="false">-('Work sheet diff'!P116-AVERAGE('Work sheet diff'!$C116:$T116))</f>
        <v>8.03657203559877E-019</v>
      </c>
      <c r="R200" s="324" t="n">
        <f aca="false">-('Work sheet diff'!Q116-AVERAGE('Work sheet diff'!$C116:$T116))</f>
        <v>-5.37078228720503E-018</v>
      </c>
      <c r="S200" s="324" t="n">
        <f aca="false">-('Work sheet diff'!R116-AVERAGE('Work sheet diff'!$C116:$T116))</f>
        <v>-4.01828601779938E-018</v>
      </c>
      <c r="T200" s="324" t="n">
        <f aca="false">-('Work sheet diff'!S116-AVERAGE('Work sheet diff'!$C116:$T116))</f>
        <v>1.86213254483386E-018</v>
      </c>
      <c r="U200" s="324" t="n">
        <f aca="false">-('Work sheet diff'!T116-AVERAGE('Work sheet diff'!$C116:$T116))</f>
        <v>-9.0313428424442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01014556234804</v>
      </c>
      <c r="C201" s="324" t="n">
        <f aca="false">-'Work sheet diff'!B117</f>
        <v>-0.0088043520643627</v>
      </c>
      <c r="D201" s="324" t="n">
        <f aca="false">'Work sheet diff'!C117-AVERAGE('Work sheet diff'!$C117:$T117)</f>
        <v>0.00181822232059393</v>
      </c>
      <c r="E201" s="324" t="n">
        <f aca="false">'Work sheet diff'!D117-AVERAGE('Work sheet diff'!$C117:$T117)</f>
        <v>0.000189563299547791</v>
      </c>
      <c r="F201" s="324" t="n">
        <f aca="false">'Work sheet diff'!E117-AVERAGE('Work sheet diff'!$C117:$T117)</f>
        <v>0.00024893224413104</v>
      </c>
      <c r="G201" s="324" t="n">
        <f aca="false">'Work sheet diff'!F117-AVERAGE('Work sheet diff'!$C117:$T117)</f>
        <v>-0.00153649511836261</v>
      </c>
      <c r="H201" s="324" t="n">
        <f aca="false">'Work sheet diff'!G117-AVERAGE('Work sheet diff'!$C117:$T117)</f>
        <v>0.00166355577119272</v>
      </c>
      <c r="I201" s="324" t="n">
        <f aca="false">'Work sheet diff'!H117-AVERAGE('Work sheet diff'!$C117:$T117)</f>
        <v>-0.000920208450142833</v>
      </c>
      <c r="J201" s="324" t="n">
        <f aca="false">'Work sheet diff'!I117-AVERAGE('Work sheet diff'!$C117:$T117)</f>
        <v>7.75710728152627E-006</v>
      </c>
      <c r="K201" s="324" t="n">
        <f aca="false">'Work sheet diff'!J117-AVERAGE('Work sheet diff'!$C117:$T117)</f>
        <v>0.000232037397724273</v>
      </c>
      <c r="L201" s="324" t="n">
        <f aca="false">'Work sheet diff'!K117-AVERAGE('Work sheet diff'!$C117:$T117)</f>
        <v>-0.00144894415997442</v>
      </c>
      <c r="M201" s="324" t="n">
        <f aca="false">'Work sheet diff'!L117-AVERAGE('Work sheet diff'!$C117:$T117)</f>
        <v>0.00076734108261124</v>
      </c>
      <c r="N201" s="324" t="n">
        <f aca="false">'Work sheet diff'!M117-AVERAGE('Work sheet diff'!$C117:$T117)</f>
        <v>-0.000793376117990673</v>
      </c>
      <c r="O201" s="324" t="n">
        <f aca="false">'Work sheet diff'!N117-AVERAGE('Work sheet diff'!$C117:$T117)</f>
        <v>-0.0007494949348109</v>
      </c>
      <c r="P201" s="324" t="n">
        <f aca="false">'Work sheet diff'!O117-AVERAGE('Work sheet diff'!$C117:$T117)</f>
        <v>-0.000344891877525276</v>
      </c>
      <c r="Q201" s="324" t="n">
        <f aca="false">'Work sheet diff'!P117-AVERAGE('Work sheet diff'!$C117:$T117)</f>
        <v>0.000300529707968912</v>
      </c>
      <c r="R201" s="324" t="n">
        <f aca="false">'Work sheet diff'!Q117-AVERAGE('Work sheet diff'!$C117:$T117)</f>
        <v>0.000584388807173498</v>
      </c>
      <c r="S201" s="324" t="n">
        <f aca="false">'Work sheet diff'!R117-AVERAGE('Work sheet diff'!$C117:$T117)</f>
        <v>0.000375439131016909</v>
      </c>
      <c r="T201" s="324" t="n">
        <f aca="false">'Work sheet diff'!S117-AVERAGE('Work sheet diff'!$C117:$T117)</f>
        <v>0.000221194164160344</v>
      </c>
      <c r="U201" s="324" t="n">
        <f aca="false">'Work sheet diff'!T117-AVERAGE('Work sheet diff'!$C117:$T117)</f>
        <v>-0.000615550374595474</v>
      </c>
      <c r="V201" s="324" t="n">
        <f aca="false">'Work sheet diff'!U117</f>
        <v>0.0319903221664215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108756391883628</v>
      </c>
      <c r="C202" s="324" t="n">
        <f aca="false">'Work sheet diff'!B118/10</f>
        <v>-0.00234859072425487</v>
      </c>
      <c r="D202" s="324" t="n">
        <f aca="false">-('Work sheet diff'!C118-AVERAGE('Work sheet diff'!$C118:$T118))/10</f>
        <v>0.000732878160289221</v>
      </c>
      <c r="E202" s="324" t="n">
        <f aca="false">-('Work sheet diff'!D118-AVERAGE('Work sheet diff'!$C118:$T118))/10</f>
        <v>0.000955785192594318</v>
      </c>
      <c r="F202" s="324" t="n">
        <f aca="false">-('Work sheet diff'!E118-AVERAGE('Work sheet diff'!$C118:$T118))/10</f>
        <v>0.000139339238688151</v>
      </c>
      <c r="G202" s="324" t="n">
        <f aca="false">-('Work sheet diff'!F118-AVERAGE('Work sheet diff'!$C118:$T118))/10</f>
        <v>0.000339851256756092</v>
      </c>
      <c r="H202" s="324" t="n">
        <f aca="false">-('Work sheet diff'!G118-AVERAGE('Work sheet diff'!$C118:$T118))/10</f>
        <v>-0.00114719616178577</v>
      </c>
      <c r="I202" s="324" t="n">
        <f aca="false">-('Work sheet diff'!H118-AVERAGE('Work sheet diff'!$C118:$T118))/10</f>
        <v>0.000370563919866233</v>
      </c>
      <c r="J202" s="324" t="n">
        <f aca="false">-('Work sheet diff'!I118-AVERAGE('Work sheet diff'!$C118:$T118))/10</f>
        <v>0.000500395470717565</v>
      </c>
      <c r="K202" s="324" t="n">
        <f aca="false">-('Work sheet diff'!J118-AVERAGE('Work sheet diff'!$C118:$T118))/10</f>
        <v>-0.000402190281948062</v>
      </c>
      <c r="L202" s="324" t="n">
        <f aca="false">-('Work sheet diff'!K118-AVERAGE('Work sheet diff'!$C118:$T118))/10</f>
        <v>0.000158973010552762</v>
      </c>
      <c r="M202" s="324" t="n">
        <f aca="false">-('Work sheet diff'!L118-AVERAGE('Work sheet diff'!$C118:$T118))/10</f>
        <v>-0.0012356267390121</v>
      </c>
      <c r="N202" s="324" t="n">
        <f aca="false">-('Work sheet diff'!M118-AVERAGE('Work sheet diff'!$C118:$T118))/10</f>
        <v>-0.0002733037766796</v>
      </c>
      <c r="O202" s="324" t="n">
        <f aca="false">-('Work sheet diff'!N118-AVERAGE('Work sheet diff'!$C118:$T118))/10</f>
        <v>-0.000421304379002918</v>
      </c>
      <c r="P202" s="324" t="n">
        <f aca="false">-('Work sheet diff'!O118-AVERAGE('Work sheet diff'!$C118:$T118))/10</f>
        <v>-0.000551073960623018</v>
      </c>
      <c r="Q202" s="324" t="n">
        <f aca="false">-('Work sheet diff'!P118-AVERAGE('Work sheet diff'!$C118:$T118))/10</f>
        <v>-0.0005836422873925</v>
      </c>
      <c r="R202" s="324" t="n">
        <f aca="false">-('Work sheet diff'!Q118-AVERAGE('Work sheet diff'!$C118:$T118))/10</f>
        <v>-0.000103723600432695</v>
      </c>
      <c r="S202" s="324" t="n">
        <f aca="false">-('Work sheet diff'!R118-AVERAGE('Work sheet diff'!$C118:$T118))/10</f>
        <v>-9.74177483704345E-005</v>
      </c>
      <c r="T202" s="324" t="n">
        <f aca="false">-('Work sheet diff'!S118-AVERAGE('Work sheet diff'!$C118:$T118))/10</f>
        <v>0.00148592852189143</v>
      </c>
      <c r="U202" s="324" t="n">
        <f aca="false">-('Work sheet diff'!T118-AVERAGE('Work sheet diff'!$C118:$T118))/10</f>
        <v>0.000131764163891318</v>
      </c>
      <c r="V202" s="313" t="n">
        <f aca="false">-'Work sheet'!U118/10</f>
        <v>0.00261700357356378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51860785637318</v>
      </c>
      <c r="C203" s="324" t="n">
        <f aca="false">'Work sheet diff'!B119/10</f>
        <v>0.00269347804765747</v>
      </c>
      <c r="D203" s="324" t="n">
        <f aca="false">('Work sheet diff'!C119-AVERAGE('Work sheet diff'!$C119:$T119))/10</f>
        <v>-0.00188507285661795</v>
      </c>
      <c r="E203" s="324" t="n">
        <f aca="false">('Work sheet diff'!D119-AVERAGE('Work sheet diff'!$C119:$T119))/10</f>
        <v>-0.000390180918871849</v>
      </c>
      <c r="F203" s="324" t="n">
        <f aca="false">('Work sheet diff'!E119-AVERAGE('Work sheet diff'!$C119:$T119))/10</f>
        <v>0.000209835186298623</v>
      </c>
      <c r="G203" s="324" t="n">
        <f aca="false">('Work sheet diff'!F119-AVERAGE('Work sheet diff'!$C119:$T119))/10</f>
        <v>-0.000268644884230984</v>
      </c>
      <c r="H203" s="324" t="n">
        <f aca="false">('Work sheet diff'!G119-AVERAGE('Work sheet diff'!$C119:$T119))/10</f>
        <v>5.05277526783329E-005</v>
      </c>
      <c r="I203" s="324" t="n">
        <f aca="false">('Work sheet diff'!H119-AVERAGE('Work sheet diff'!$C119:$T119))/10</f>
        <v>0.000277589072502161</v>
      </c>
      <c r="J203" s="324" t="n">
        <f aca="false">('Work sheet diff'!I119-AVERAGE('Work sheet diff'!$C119:$T119))/10</f>
        <v>0.000915516730173637</v>
      </c>
      <c r="K203" s="324" t="n">
        <f aca="false">('Work sheet diff'!J119-AVERAGE('Work sheet diff'!$C119:$T119))/10</f>
        <v>0.000320237477829106</v>
      </c>
      <c r="L203" s="324" t="n">
        <f aca="false">('Work sheet diff'!K119-AVERAGE('Work sheet diff'!$C119:$T119))/10</f>
        <v>-0.000521146130058434</v>
      </c>
      <c r="M203" s="324" t="n">
        <f aca="false">('Work sheet diff'!L119-AVERAGE('Work sheet diff'!$C119:$T119))/10</f>
        <v>0.000644029214478872</v>
      </c>
      <c r="N203" s="324" t="n">
        <f aca="false">('Work sheet diff'!M119-AVERAGE('Work sheet diff'!$C119:$T119))/10</f>
        <v>5.13830745135868E-005</v>
      </c>
      <c r="O203" s="324" t="n">
        <f aca="false">('Work sheet diff'!N119-AVERAGE('Work sheet diff'!$C119:$T119))/10</f>
        <v>-0.000398385351600664</v>
      </c>
      <c r="P203" s="324" t="n">
        <f aca="false">('Work sheet diff'!O119-AVERAGE('Work sheet diff'!$C119:$T119))/10</f>
        <v>-0.000297333969369788</v>
      </c>
      <c r="Q203" s="324" t="n">
        <f aca="false">('Work sheet diff'!P119-AVERAGE('Work sheet diff'!$C119:$T119))/10</f>
        <v>0.000741471782125117</v>
      </c>
      <c r="R203" s="324" t="n">
        <f aca="false">('Work sheet diff'!Q119-AVERAGE('Work sheet diff'!$C119:$T119))/10</f>
        <v>6.92409445873668E-005</v>
      </c>
      <c r="S203" s="324" t="n">
        <f aca="false">('Work sheet diff'!R119-AVERAGE('Work sheet diff'!$C119:$T119))/10</f>
        <v>0.000403090822448641</v>
      </c>
      <c r="T203" s="324" t="n">
        <f aca="false">('Work sheet diff'!S119-AVERAGE('Work sheet diff'!$C119:$T119))/10</f>
        <v>-0.000429807590563621</v>
      </c>
      <c r="U203" s="324" t="n">
        <f aca="false">('Work sheet diff'!T119-AVERAGE('Work sheet diff'!$C119:$T119))/10</f>
        <v>0.000507649643677848</v>
      </c>
      <c r="V203" s="324" t="n">
        <f aca="false">'Work sheet diff'!U119/10</f>
        <v>0.00258178748775696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351585278803782</v>
      </c>
      <c r="C204" s="324" t="n">
        <f aca="false">'Work sheet diff'!B120/10</f>
        <v>-0.00463913303622012</v>
      </c>
      <c r="D204" s="324" t="n">
        <f aca="false">-('Work sheet diff'!C120-AVERAGE('Work sheet diff'!$C120:$T120))/10</f>
        <v>0.000875533248000417</v>
      </c>
      <c r="E204" s="324" t="n">
        <f aca="false">-('Work sheet diff'!D120-AVERAGE('Work sheet diff'!$C120:$T120))/10</f>
        <v>0.000507601718779627</v>
      </c>
      <c r="F204" s="324" t="n">
        <f aca="false">-('Work sheet diff'!E120-AVERAGE('Work sheet diff'!$C120:$T120))/10</f>
        <v>-0.000196807432529576</v>
      </c>
      <c r="G204" s="324" t="n">
        <f aca="false">-('Work sheet diff'!F120-AVERAGE('Work sheet diff'!$C120:$T120))/10</f>
        <v>-0.000112700285754425</v>
      </c>
      <c r="H204" s="324" t="n">
        <f aca="false">-('Work sheet diff'!G120-AVERAGE('Work sheet diff'!$C120:$T120))/10</f>
        <v>-0.000268011205346359</v>
      </c>
      <c r="I204" s="324" t="n">
        <f aca="false">-('Work sheet diff'!H120-AVERAGE('Work sheet diff'!$C120:$T120))/10</f>
        <v>-9.69998191788626E-005</v>
      </c>
      <c r="J204" s="324" t="n">
        <f aca="false">-('Work sheet diff'!I120-AVERAGE('Work sheet diff'!$C120:$T120))/10</f>
        <v>-9.49611400293753E-005</v>
      </c>
      <c r="K204" s="324" t="n">
        <f aca="false">-('Work sheet diff'!J120-AVERAGE('Work sheet diff'!$C120:$T120))/10</f>
        <v>-0.00018784440038753</v>
      </c>
      <c r="L204" s="324" t="n">
        <f aca="false">-('Work sheet diff'!K120-AVERAGE('Work sheet diff'!$C120:$T120))/10</f>
        <v>2.16583854847643E-005</v>
      </c>
      <c r="M204" s="324" t="n">
        <f aca="false">-('Work sheet diff'!L120-AVERAGE('Work sheet diff'!$C120:$T120))/10</f>
        <v>-0.000254933551762552</v>
      </c>
      <c r="N204" s="324" t="n">
        <f aca="false">-('Work sheet diff'!M120-AVERAGE('Work sheet diff'!$C120:$T120))/10</f>
        <v>-3.4505423867881E-005</v>
      </c>
      <c r="O204" s="324" t="n">
        <f aca="false">-('Work sheet diff'!N120-AVERAGE('Work sheet diff'!$C120:$T120))/10</f>
        <v>-0.000135742092999547</v>
      </c>
      <c r="P204" s="324" t="n">
        <f aca="false">-('Work sheet diff'!O120-AVERAGE('Work sheet diff'!$C120:$T120))/10</f>
        <v>-0.000131949938289682</v>
      </c>
      <c r="Q204" s="324" t="n">
        <f aca="false">-('Work sheet diff'!P120-AVERAGE('Work sheet diff'!$C120:$T120))/10</f>
        <v>2.4570622973711E-005</v>
      </c>
      <c r="R204" s="324" t="n">
        <f aca="false">-('Work sheet diff'!Q120-AVERAGE('Work sheet diff'!$C120:$T120))/10</f>
        <v>-0.000216292987494009</v>
      </c>
      <c r="S204" s="324" t="n">
        <f aca="false">-('Work sheet diff'!R120-AVERAGE('Work sheet diff'!$C120:$T120))/10</f>
        <v>0.000600602598994209</v>
      </c>
      <c r="T204" s="324" t="n">
        <f aca="false">-('Work sheet diff'!S120-AVERAGE('Work sheet diff'!$C120:$T120))/10</f>
        <v>1.08241876063717E-005</v>
      </c>
      <c r="U204" s="324" t="n">
        <f aca="false">-('Work sheet diff'!T120-AVERAGE('Work sheet diff'!$C120:$T120))/10</f>
        <v>-0.000310042484199294</v>
      </c>
      <c r="V204" s="313" t="n">
        <f aca="false">-'Work sheet'!U120/10</f>
        <v>0.00514950553334646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27461304613936</v>
      </c>
      <c r="C205" s="326" t="n">
        <f aca="false">'Work sheet diff'!B121/10</f>
        <v>6.84273612845676E-005</v>
      </c>
      <c r="D205" s="326" t="n">
        <f aca="false">('Work sheet diff'!C121-AVERAGE('Work sheet diff'!$C121:$T121))/10</f>
        <v>-0.00373365639359699</v>
      </c>
      <c r="E205" s="326" t="n">
        <f aca="false">('Work sheet diff'!D121-AVERAGE('Work sheet diff'!$C121:$T121))/10</f>
        <v>-0.00115773944444444</v>
      </c>
      <c r="F205" s="326" t="n">
        <f aca="false">('Work sheet diff'!E121-AVERAGE('Work sheet diff'!$C121:$T121))/10</f>
        <v>-0.00136635622410546</v>
      </c>
      <c r="G205" s="326" t="n">
        <f aca="false">('Work sheet diff'!F121-AVERAGE('Work sheet diff'!$C121:$T121))/10</f>
        <v>0.00266728852165725</v>
      </c>
      <c r="H205" s="326" t="n">
        <f aca="false">('Work sheet diff'!G121-AVERAGE('Work sheet diff'!$C121:$T121))/10</f>
        <v>-0.00105953402071563</v>
      </c>
      <c r="I205" s="326" t="n">
        <f aca="false">('Work sheet diff'!H121-AVERAGE('Work sheet diff'!$C121:$T121))/10</f>
        <v>0.00251692225047081</v>
      </c>
      <c r="J205" s="326" t="n">
        <f aca="false">('Work sheet diff'!I121-AVERAGE('Work sheet diff'!$C121:$T121))/10</f>
        <v>0.0022795588606403</v>
      </c>
      <c r="K205" s="326" t="n">
        <f aca="false">('Work sheet diff'!J121-AVERAGE('Work sheet diff'!$C121:$T121))/10</f>
        <v>-0.00432186707156309</v>
      </c>
      <c r="L205" s="326" t="n">
        <f aca="false">('Work sheet diff'!K121-AVERAGE('Work sheet diff'!$C121:$T121))/10</f>
        <v>-0.00308538622410546</v>
      </c>
      <c r="M205" s="326" t="n">
        <f aca="false">('Work sheet diff'!L121-AVERAGE('Work sheet diff'!$C121:$T121))/10</f>
        <v>0.00287087936911488</v>
      </c>
      <c r="N205" s="326" t="n">
        <f aca="false">('Work sheet diff'!M121-AVERAGE('Work sheet diff'!$C121:$T121))/10</f>
        <v>-0.0021466738512241</v>
      </c>
      <c r="O205" s="326" t="n">
        <f aca="false">('Work sheet diff'!N121-AVERAGE('Work sheet diff'!$C121:$T121))/10</f>
        <v>0.00107287038606403</v>
      </c>
      <c r="P205" s="326" t="n">
        <f aca="false">('Work sheet diff'!O121-AVERAGE('Work sheet diff'!$C121:$T121))/10</f>
        <v>-0.00126423486817326</v>
      </c>
      <c r="Q205" s="326" t="n">
        <f aca="false">('Work sheet diff'!P121-AVERAGE('Work sheet diff'!$C121:$T121))/10</f>
        <v>-0.00234024571563089</v>
      </c>
      <c r="R205" s="326" t="n">
        <f aca="false">('Work sheet diff'!Q121-AVERAGE('Work sheet diff'!$C121:$T121))/10</f>
        <v>0.00510557919962335</v>
      </c>
      <c r="S205" s="326" t="n">
        <f aca="false">('Work sheet diff'!R121-AVERAGE('Work sheet diff'!$C121:$T121))/10</f>
        <v>0.0016538781826742</v>
      </c>
      <c r="T205" s="326" t="n">
        <f aca="false">('Work sheet diff'!S121-AVERAGE('Work sheet diff'!$C121:$T121))/10</f>
        <v>-0.000182250800376649</v>
      </c>
      <c r="U205" s="326" t="n">
        <f aca="false">('Work sheet diff'!T121-AVERAGE('Work sheet diff'!$C121:$T121))/10</f>
        <v>0.00249096784369115</v>
      </c>
      <c r="V205" s="326" t="n">
        <f aca="false">'Work sheet diff'!U121/10</f>
        <v>0.00225870257330992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23346694865389</v>
      </c>
      <c r="C206" s="324" t="n">
        <f aca="false">'Work sheet diff'!B128</f>
        <v>-12.2683053821582</v>
      </c>
      <c r="D206" s="324" t="n">
        <f aca="false">'Work sheet diff'!C128-AVERAGE('Work sheet diff'!$C128:$T128)</f>
        <v>0.0149789447388315</v>
      </c>
      <c r="E206" s="324" t="n">
        <f aca="false">'Work sheet diff'!D128-AVERAGE('Work sheet diff'!$C128:$T128)</f>
        <v>-0.106997869295525</v>
      </c>
      <c r="F206" s="324" t="n">
        <f aca="false">'Work sheet diff'!E128-AVERAGE('Work sheet diff'!$C128:$T128)</f>
        <v>0.10482811279885</v>
      </c>
      <c r="G206" s="324" t="n">
        <f aca="false">'Work sheet diff'!F128-AVERAGE('Work sheet diff'!$C128:$T128)</f>
        <v>0.131533528499102</v>
      </c>
      <c r="H206" s="324" t="n">
        <f aca="false">'Work sheet diff'!G128-AVERAGE('Work sheet diff'!$C128:$T128)</f>
        <v>0.0956624238175798</v>
      </c>
      <c r="I206" s="324" t="n">
        <f aca="false">'Work sheet diff'!H128-AVERAGE('Work sheet diff'!$C128:$T128)</f>
        <v>-0.0477895755606692</v>
      </c>
      <c r="J206" s="324" t="n">
        <f aca="false">'Work sheet diff'!I128-AVERAGE('Work sheet diff'!$C128:$T128)</f>
        <v>0.079926557590638</v>
      </c>
      <c r="K206" s="324" t="n">
        <f aca="false">'Work sheet diff'!J128-AVERAGE('Work sheet diff'!$C128:$T128)</f>
        <v>0.133994865503613</v>
      </c>
      <c r="L206" s="324" t="n">
        <f aca="false">'Work sheet diff'!K128-AVERAGE('Work sheet diff'!$C128:$T128)</f>
        <v>0.0450139305836599</v>
      </c>
      <c r="M206" s="324" t="n">
        <f aca="false">'Work sheet diff'!L128-AVERAGE('Work sheet diff'!$C128:$T128)</f>
        <v>0.0340223904639292</v>
      </c>
      <c r="N206" s="324" t="n">
        <f aca="false">'Work sheet diff'!M128-AVERAGE('Work sheet diff'!$C128:$T128)</f>
        <v>0.0186207133053097</v>
      </c>
      <c r="O206" s="324" t="n">
        <f aca="false">'Work sheet diff'!N128-AVERAGE('Work sheet diff'!$C128:$T128)</f>
        <v>-0.0475220346378795</v>
      </c>
      <c r="P206" s="324" t="n">
        <f aca="false">'Work sheet diff'!O128-AVERAGE('Work sheet diff'!$C128:$T128)</f>
        <v>-0.0915690253060534</v>
      </c>
      <c r="Q206" s="324" t="n">
        <f aca="false">'Work sheet diff'!P128-AVERAGE('Work sheet diff'!$C128:$T128)</f>
        <v>-0.0516316114666866</v>
      </c>
      <c r="R206" s="324" t="n">
        <f aca="false">'Work sheet diff'!Q128-AVERAGE('Work sheet diff'!$C128:$T128)</f>
        <v>-0.0893187008146837</v>
      </c>
      <c r="S206" s="324" t="n">
        <f aca="false">'Work sheet diff'!R128-AVERAGE('Work sheet diff'!$C128:$T128)</f>
        <v>-0.063533483605336</v>
      </c>
      <c r="T206" s="324" t="n">
        <f aca="false">'Work sheet diff'!S128-AVERAGE('Work sheet diff'!$C128:$T128)</f>
        <v>-0.0746692484879008</v>
      </c>
      <c r="U206" s="324" t="n">
        <f aca="false">'Work sheet diff'!T128-AVERAGE('Work sheet diff'!$C128:$T128)</f>
        <v>-0.0855499181267792</v>
      </c>
      <c r="V206" s="324" t="n">
        <f aca="false">'Work sheet diff'!U128</f>
        <v>-0.87291592400362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15980377486607</v>
      </c>
      <c r="C207" s="324" t="n">
        <f aca="false">'Work sheet diff'!B129</f>
        <v>-0.738326793882806</v>
      </c>
      <c r="D207" s="324" t="n">
        <f aca="false">'Work sheet diff'!C129-AVERAGE('Work sheet diff'!$C129:$T129)</f>
        <v>0.0678566293637948</v>
      </c>
      <c r="E207" s="324" t="n">
        <f aca="false">'Work sheet diff'!D129-AVERAGE('Work sheet diff'!$C129:$T129)</f>
        <v>-0.0533465937125863</v>
      </c>
      <c r="F207" s="324" t="n">
        <f aca="false">'Work sheet diff'!E129-AVERAGE('Work sheet diff'!$C129:$T129)</f>
        <v>-0.107852463715128</v>
      </c>
      <c r="G207" s="324" t="n">
        <f aca="false">'Work sheet diff'!F129-AVERAGE('Work sheet diff'!$C129:$T129)</f>
        <v>-0.0138068965119562</v>
      </c>
      <c r="H207" s="324" t="n">
        <f aca="false">'Work sheet diff'!G129-AVERAGE('Work sheet diff'!$C129:$T129)</f>
        <v>0.133182193752692</v>
      </c>
      <c r="I207" s="324" t="n">
        <f aca="false">'Work sheet diff'!H129-AVERAGE('Work sheet diff'!$C129:$T129)</f>
        <v>-0.00341437434567102</v>
      </c>
      <c r="J207" s="324" t="n">
        <f aca="false">'Work sheet diff'!I129-AVERAGE('Work sheet diff'!$C129:$T129)</f>
        <v>0.0944400006822739</v>
      </c>
      <c r="K207" s="324" t="n">
        <f aca="false">'Work sheet diff'!J129-AVERAGE('Work sheet diff'!$C129:$T129)</f>
        <v>0.0258145599356621</v>
      </c>
      <c r="L207" s="324" t="n">
        <f aca="false">'Work sheet diff'!K129-AVERAGE('Work sheet diff'!$C129:$T129)</f>
        <v>-0.10264946363994</v>
      </c>
      <c r="M207" s="324" t="n">
        <f aca="false">'Work sheet diff'!L129-AVERAGE('Work sheet diff'!$C129:$T129)</f>
        <v>0.0358173138205515</v>
      </c>
      <c r="N207" s="324" t="n">
        <f aca="false">'Work sheet diff'!M129-AVERAGE('Work sheet diff'!$C129:$T129)</f>
        <v>0.0305259192770703</v>
      </c>
      <c r="O207" s="324" t="n">
        <f aca="false">'Work sheet diff'!N129-AVERAGE('Work sheet diff'!$C129:$T129)</f>
        <v>-0.0222882576137839</v>
      </c>
      <c r="P207" s="324" t="n">
        <f aca="false">'Work sheet diff'!O129-AVERAGE('Work sheet diff'!$C129:$T129)</f>
        <v>-0.0604291932805177</v>
      </c>
      <c r="Q207" s="324" t="n">
        <f aca="false">'Work sheet diff'!P129-AVERAGE('Work sheet diff'!$C129:$T129)</f>
        <v>0.0483444499268618</v>
      </c>
      <c r="R207" s="324" t="n">
        <f aca="false">'Work sheet diff'!Q129-AVERAGE('Work sheet diff'!$C129:$T129)</f>
        <v>0.02188329668467</v>
      </c>
      <c r="S207" s="324" t="n">
        <f aca="false">'Work sheet diff'!R129-AVERAGE('Work sheet diff'!$C129:$T129)</f>
        <v>-0.0170594409585708</v>
      </c>
      <c r="T207" s="324" t="n">
        <f aca="false">'Work sheet diff'!S129-AVERAGE('Work sheet diff'!$C129:$T129)</f>
        <v>-0.0616704837164461</v>
      </c>
      <c r="U207" s="324" t="n">
        <f aca="false">'Work sheet diff'!T129-AVERAGE('Work sheet diff'!$C129:$T129)</f>
        <v>-0.0153471959489769</v>
      </c>
      <c r="V207" s="324" t="n">
        <f aca="false">'Work sheet diff'!U129</f>
        <v>-0.0817558863555069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283115434539107</v>
      </c>
      <c r="C208" s="324" t="n">
        <f aca="false">'Work sheet diff'!B130</f>
        <v>-1.64445980302441</v>
      </c>
      <c r="D208" s="324" t="n">
        <f aca="false">'Work sheet diff'!C130-AVERAGE('Work sheet diff'!$C130:$T130)</f>
        <v>-0.0138254488844676</v>
      </c>
      <c r="E208" s="324" t="n">
        <f aca="false">'Work sheet diff'!D130-AVERAGE('Work sheet diff'!$C130:$T130)</f>
        <v>0.00373791114925813</v>
      </c>
      <c r="F208" s="324" t="n">
        <f aca="false">'Work sheet diff'!E130-AVERAGE('Work sheet diff'!$C130:$T130)</f>
        <v>0.0161245659478331</v>
      </c>
      <c r="G208" s="324" t="n">
        <f aca="false">'Work sheet diff'!F130-AVERAGE('Work sheet diff'!$C130:$T130)</f>
        <v>0.0114264666446718</v>
      </c>
      <c r="H208" s="324" t="n">
        <f aca="false">'Work sheet diff'!G130-AVERAGE('Work sheet diff'!$C130:$T130)</f>
        <v>-0.0178000945791745</v>
      </c>
      <c r="I208" s="324" t="n">
        <f aca="false">'Work sheet diff'!H130-AVERAGE('Work sheet diff'!$C130:$T130)</f>
        <v>-0.00276360645223399</v>
      </c>
      <c r="J208" s="324" t="n">
        <f aca="false">'Work sheet diff'!I130-AVERAGE('Work sheet diff'!$C130:$T130)</f>
        <v>-0.0096903778981678</v>
      </c>
      <c r="K208" s="324" t="n">
        <f aca="false">'Work sheet diff'!J130-AVERAGE('Work sheet diff'!$C130:$T130)</f>
        <v>-0.0147756770098806</v>
      </c>
      <c r="L208" s="324" t="n">
        <f aca="false">'Work sheet diff'!K130-AVERAGE('Work sheet diff'!$C130:$T130)</f>
        <v>0.0411621371615124</v>
      </c>
      <c r="M208" s="324" t="n">
        <f aca="false">'Work sheet diff'!L130-AVERAGE('Work sheet diff'!$C130:$T130)</f>
        <v>0.00394838254154052</v>
      </c>
      <c r="N208" s="324" t="n">
        <f aca="false">'Work sheet diff'!M130-AVERAGE('Work sheet diff'!$C130:$T130)</f>
        <v>-0.0148915165402273</v>
      </c>
      <c r="O208" s="324" t="n">
        <f aca="false">'Work sheet diff'!N130-AVERAGE('Work sheet diff'!$C130:$T130)</f>
        <v>0.00390792460322668</v>
      </c>
      <c r="P208" s="324" t="n">
        <f aca="false">'Work sheet diff'!O130-AVERAGE('Work sheet diff'!$C130:$T130)</f>
        <v>0.00621232495174044</v>
      </c>
      <c r="Q208" s="324" t="n">
        <f aca="false">'Work sheet diff'!P130-AVERAGE('Work sheet diff'!$C130:$T130)</f>
        <v>0.0061904520814615</v>
      </c>
      <c r="R208" s="324" t="n">
        <f aca="false">'Work sheet diff'!Q130-AVERAGE('Work sheet diff'!$C130:$T130)</f>
        <v>0.00195432562603769</v>
      </c>
      <c r="S208" s="324" t="n">
        <f aca="false">'Work sheet diff'!R130-AVERAGE('Work sheet diff'!$C130:$T130)</f>
        <v>-0.00262720389510036</v>
      </c>
      <c r="T208" s="324" t="n">
        <f aca="false">'Work sheet diff'!S130-AVERAGE('Work sheet diff'!$C130:$T130)</f>
        <v>-0.0130675686478465</v>
      </c>
      <c r="U208" s="324" t="n">
        <f aca="false">'Work sheet diff'!T130-AVERAGE('Work sheet diff'!$C130:$T130)</f>
        <v>-0.00522299680018361</v>
      </c>
      <c r="V208" s="324" t="n">
        <f aca="false">'Work sheet diff'!U130</f>
        <v>-0.117310517450673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9148560779434</v>
      </c>
      <c r="C209" s="324" t="n">
        <f aca="false">'Work sheet diff'!B131</f>
        <v>0.0991088818446819</v>
      </c>
      <c r="D209" s="324" t="n">
        <f aca="false">'Work sheet diff'!C131-AVERAGE('Work sheet diff'!$C131:$T131)</f>
        <v>0.0252941333351128</v>
      </c>
      <c r="E209" s="324" t="n">
        <f aca="false">'Work sheet diff'!D131-AVERAGE('Work sheet diff'!$C131:$T131)</f>
        <v>9.47408125390355E-005</v>
      </c>
      <c r="F209" s="324" t="n">
        <f aca="false">'Work sheet diff'!E131-AVERAGE('Work sheet diff'!$C131:$T131)</f>
        <v>-0.0102557125739394</v>
      </c>
      <c r="G209" s="324" t="n">
        <f aca="false">'Work sheet diff'!F131-AVERAGE('Work sheet diff'!$C131:$T131)</f>
        <v>-0.00112396396665476</v>
      </c>
      <c r="H209" s="324" t="n">
        <f aca="false">'Work sheet diff'!G131-AVERAGE('Work sheet diff'!$C131:$T131)</f>
        <v>0.00277710395005318</v>
      </c>
      <c r="I209" s="324" t="n">
        <f aca="false">'Work sheet diff'!H131-AVERAGE('Work sheet diff'!$C131:$T131)</f>
        <v>-0.00248057683348056</v>
      </c>
      <c r="J209" s="324" t="n">
        <f aca="false">'Work sheet diff'!I131-AVERAGE('Work sheet diff'!$C131:$T131)</f>
        <v>0.00905846044940141</v>
      </c>
      <c r="K209" s="324" t="n">
        <f aca="false">'Work sheet diff'!J131-AVERAGE('Work sheet diff'!$C131:$T131)</f>
        <v>-0.00565942759027858</v>
      </c>
      <c r="L209" s="324" t="n">
        <f aca="false">'Work sheet diff'!K131-AVERAGE('Work sheet diff'!$C131:$T131)</f>
        <v>-0.00734431677056729</v>
      </c>
      <c r="M209" s="324" t="n">
        <f aca="false">'Work sheet diff'!L131-AVERAGE('Work sheet diff'!$C131:$T131)</f>
        <v>-0.000970066399281707</v>
      </c>
      <c r="N209" s="324" t="n">
        <f aca="false">'Work sheet diff'!M131-AVERAGE('Work sheet diff'!$C131:$T131)</f>
        <v>0.00239146533645477</v>
      </c>
      <c r="O209" s="324" t="n">
        <f aca="false">'Work sheet diff'!N131-AVERAGE('Work sheet diff'!$C131:$T131)</f>
        <v>-0.00478852220213988</v>
      </c>
      <c r="P209" s="324" t="n">
        <f aca="false">'Work sheet diff'!O131-AVERAGE('Work sheet diff'!$C131:$T131)</f>
        <v>-0.00689116909647391</v>
      </c>
      <c r="Q209" s="324" t="n">
        <f aca="false">'Work sheet diff'!P131-AVERAGE('Work sheet diff'!$C131:$T131)</f>
        <v>0.00901277401780286</v>
      </c>
      <c r="R209" s="324" t="n">
        <f aca="false">'Work sheet diff'!Q131-AVERAGE('Work sheet diff'!$C131:$T131)</f>
        <v>0.000510955139502878</v>
      </c>
      <c r="S209" s="324" t="n">
        <f aca="false">'Work sheet diff'!R131-AVERAGE('Work sheet diff'!$C131:$T131)</f>
        <v>-0.00203274035624222</v>
      </c>
      <c r="T209" s="324" t="n">
        <f aca="false">'Work sheet diff'!S131-AVERAGE('Work sheet diff'!$C131:$T131)</f>
        <v>-0.0065502714633065</v>
      </c>
      <c r="U209" s="324" t="n">
        <f aca="false">'Work sheet diff'!T131-AVERAGE('Work sheet diff'!$C131:$T131)</f>
        <v>-0.00104286578850218</v>
      </c>
      <c r="V209" s="324" t="n">
        <f aca="false">'Work sheet diff'!U131</f>
        <v>0.0368167046759924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52893798607163</v>
      </c>
      <c r="C210" s="324" t="n">
        <f aca="false">'Work sheet diff'!B132</f>
        <v>-0.306730178491686</v>
      </c>
      <c r="D210" s="324" t="n">
        <f aca="false">'Work sheet diff'!C132-AVERAGE('Work sheet diff'!$C132:$T132)</f>
        <v>-0.0122290215936403</v>
      </c>
      <c r="E210" s="324" t="n">
        <f aca="false">'Work sheet diff'!D132-AVERAGE('Work sheet diff'!$C132:$T132)</f>
        <v>0.00277564441331255</v>
      </c>
      <c r="F210" s="324" t="n">
        <f aca="false">'Work sheet diff'!E132-AVERAGE('Work sheet diff'!$C132:$T132)</f>
        <v>-0.00054968202234353</v>
      </c>
      <c r="G210" s="324" t="n">
        <f aca="false">'Work sheet diff'!F132-AVERAGE('Work sheet diff'!$C132:$T132)</f>
        <v>-0.00135649077511517</v>
      </c>
      <c r="H210" s="324" t="n">
        <f aca="false">'Work sheet diff'!G132-AVERAGE('Work sheet diff'!$C132:$T132)</f>
        <v>-0.00609655376674655</v>
      </c>
      <c r="I210" s="324" t="n">
        <f aca="false">'Work sheet diff'!H132-AVERAGE('Work sheet diff'!$C132:$T132)</f>
        <v>-0.0018040301837715</v>
      </c>
      <c r="J210" s="324" t="n">
        <f aca="false">'Work sheet diff'!I132-AVERAGE('Work sheet diff'!$C132:$T132)</f>
        <v>-0.00411404360801594</v>
      </c>
      <c r="K210" s="324" t="n">
        <f aca="false">'Work sheet diff'!J132-AVERAGE('Work sheet diff'!$C132:$T132)</f>
        <v>0.00137709627661712</v>
      </c>
      <c r="L210" s="324" t="n">
        <f aca="false">'Work sheet diff'!K132-AVERAGE('Work sheet diff'!$C132:$T132)</f>
        <v>0.00537575050927712</v>
      </c>
      <c r="M210" s="324" t="n">
        <f aca="false">'Work sheet diff'!L132-AVERAGE('Work sheet diff'!$C132:$T132)</f>
        <v>0.00161653551820824</v>
      </c>
      <c r="N210" s="324" t="n">
        <f aca="false">'Work sheet diff'!M132-AVERAGE('Work sheet diff'!$C132:$T132)</f>
        <v>-0.00492075829534958</v>
      </c>
      <c r="O210" s="324" t="n">
        <f aca="false">'Work sheet diff'!N132-AVERAGE('Work sheet diff'!$C132:$T132)</f>
        <v>0.00262680368535596</v>
      </c>
      <c r="P210" s="324" t="n">
        <f aca="false">'Work sheet diff'!O132-AVERAGE('Work sheet diff'!$C132:$T132)</f>
        <v>0.002725298124907</v>
      </c>
      <c r="Q210" s="324" t="n">
        <f aca="false">'Work sheet diff'!P132-AVERAGE('Work sheet diff'!$C132:$T132)</f>
        <v>0.0034130158115198</v>
      </c>
      <c r="R210" s="324" t="n">
        <f aca="false">'Work sheet diff'!Q132-AVERAGE('Work sheet diff'!$C132:$T132)</f>
        <v>0.000726587369185471</v>
      </c>
      <c r="S210" s="324" t="n">
        <f aca="false">'Work sheet diff'!R132-AVERAGE('Work sheet diff'!$C132:$T132)</f>
        <v>0.0022213149647861</v>
      </c>
      <c r="T210" s="324" t="n">
        <f aca="false">'Work sheet diff'!S132-AVERAGE('Work sheet diff'!$C132:$T132)</f>
        <v>0.00313490231673562</v>
      </c>
      <c r="U210" s="324" t="n">
        <f aca="false">'Work sheet diff'!T132-AVERAGE('Work sheet diff'!$C132:$T132)</f>
        <v>0.00507763125507765</v>
      </c>
      <c r="V210" s="324" t="n">
        <f aca="false">'Work sheet diff'!U132</f>
        <v>-0.0142579408055826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3778248296115</v>
      </c>
      <c r="C211" s="324" t="n">
        <f aca="false">'Work sheet diff'!B133</f>
        <v>0.0879478339808006</v>
      </c>
      <c r="D211" s="324" t="n">
        <f aca="false">'Work sheet diff'!C133-AVERAGE('Work sheet diff'!$C133:$T133)</f>
        <v>-0.00878088950812361</v>
      </c>
      <c r="E211" s="324" t="n">
        <f aca="false">'Work sheet diff'!D133-AVERAGE('Work sheet diff'!$C133:$T133)</f>
        <v>0.00108508078871842</v>
      </c>
      <c r="F211" s="324" t="n">
        <f aca="false">'Work sheet diff'!E133-AVERAGE('Work sheet diff'!$C133:$T133)</f>
        <v>-0.00678527749861882</v>
      </c>
      <c r="G211" s="324" t="n">
        <f aca="false">'Work sheet diff'!F133-AVERAGE('Work sheet diff'!$C133:$T133)</f>
        <v>-0.000127798788884344</v>
      </c>
      <c r="H211" s="324" t="n">
        <f aca="false">'Work sheet diff'!G133-AVERAGE('Work sheet diff'!$C133:$T133)</f>
        <v>0.0017192959686447</v>
      </c>
      <c r="I211" s="324" t="n">
        <f aca="false">'Work sheet diff'!H133-AVERAGE('Work sheet diff'!$C133:$T133)</f>
        <v>-0.0049370791290445</v>
      </c>
      <c r="J211" s="324" t="n">
        <f aca="false">'Work sheet diff'!I133-AVERAGE('Work sheet diff'!$C133:$T133)</f>
        <v>0.00270439477680776</v>
      </c>
      <c r="K211" s="324" t="n">
        <f aca="false">'Work sheet diff'!J133-AVERAGE('Work sheet diff'!$C133:$T133)</f>
        <v>0.00117207491162419</v>
      </c>
      <c r="L211" s="324" t="n">
        <f aca="false">'Work sheet diff'!K133-AVERAGE('Work sheet diff'!$C133:$T133)</f>
        <v>0.00331873009797683</v>
      </c>
      <c r="M211" s="324" t="n">
        <f aca="false">'Work sheet diff'!L133-AVERAGE('Work sheet diff'!$C133:$T133)</f>
        <v>0.00112021523175828</v>
      </c>
      <c r="N211" s="324" t="n">
        <f aca="false">'Work sheet diff'!M133-AVERAGE('Work sheet diff'!$C133:$T133)</f>
        <v>0.00581938742060942</v>
      </c>
      <c r="O211" s="324" t="n">
        <f aca="false">'Work sheet diff'!N133-AVERAGE('Work sheet diff'!$C133:$T133)</f>
        <v>0.00886672657536285</v>
      </c>
      <c r="P211" s="324" t="n">
        <f aca="false">'Work sheet diff'!O133-AVERAGE('Work sheet diff'!$C133:$T133)</f>
        <v>0.00222964240552951</v>
      </c>
      <c r="Q211" s="324" t="n">
        <f aca="false">'Work sheet diff'!P133-AVERAGE('Work sheet diff'!$C133:$T133)</f>
        <v>0.00140761630730421</v>
      </c>
      <c r="R211" s="324" t="n">
        <f aca="false">'Work sheet diff'!Q133-AVERAGE('Work sheet diff'!$C133:$T133)</f>
        <v>-0.00331930128489318</v>
      </c>
      <c r="S211" s="324" t="n">
        <f aca="false">'Work sheet diff'!R133-AVERAGE('Work sheet diff'!$C133:$T133)</f>
        <v>-0.00312789370320704</v>
      </c>
      <c r="T211" s="324" t="n">
        <f aca="false">'Work sheet diff'!S133-AVERAGE('Work sheet diff'!$C133:$T133)</f>
        <v>0.00120031923485373</v>
      </c>
      <c r="U211" s="324" t="n">
        <f aca="false">'Work sheet diff'!T133-AVERAGE('Work sheet diff'!$C133:$T133)</f>
        <v>-0.0035652438064184</v>
      </c>
      <c r="V211" s="324" t="n">
        <f aca="false">'Work sheet diff'!U133</f>
        <v>-0.00394394933912465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80340570116378</v>
      </c>
      <c r="C212" s="324" t="n">
        <f aca="false">'Work sheet diff'!B134</f>
        <v>-0.0172980798796763</v>
      </c>
      <c r="D212" s="324" t="n">
        <f aca="false">'Work sheet diff'!C134-AVERAGE('Work sheet diff'!$C134:$T134)</f>
        <v>-0.00217332760085021</v>
      </c>
      <c r="E212" s="324" t="n">
        <f aca="false">'Work sheet diff'!D134-AVERAGE('Work sheet diff'!$C134:$T134)</f>
        <v>0.000932500128187989</v>
      </c>
      <c r="F212" s="324" t="n">
        <f aca="false">'Work sheet diff'!E134-AVERAGE('Work sheet diff'!$C134:$T134)</f>
        <v>5.33265690400005E-005</v>
      </c>
      <c r="G212" s="324" t="n">
        <f aca="false">'Work sheet diff'!F134-AVERAGE('Work sheet diff'!$C134:$T134)</f>
        <v>-0.00024921747202203</v>
      </c>
      <c r="H212" s="324" t="n">
        <f aca="false">'Work sheet diff'!G134-AVERAGE('Work sheet diff'!$C134:$T134)</f>
        <v>0.000517543070782235</v>
      </c>
      <c r="I212" s="324" t="n">
        <f aca="false">'Work sheet diff'!H134-AVERAGE('Work sheet diff'!$C134:$T134)</f>
        <v>-0.00121987133831111</v>
      </c>
      <c r="J212" s="324" t="n">
        <f aca="false">'Work sheet diff'!I134-AVERAGE('Work sheet diff'!$C134:$T134)</f>
        <v>0.00149077129810823</v>
      </c>
      <c r="K212" s="324" t="n">
        <f aca="false">'Work sheet diff'!J134-AVERAGE('Work sheet diff'!$C134:$T134)</f>
        <v>0.00109171396433419</v>
      </c>
      <c r="L212" s="324" t="n">
        <f aca="false">'Work sheet diff'!K134-AVERAGE('Work sheet diff'!$C134:$T134)</f>
        <v>-0.000202533188826253</v>
      </c>
      <c r="M212" s="324" t="n">
        <f aca="false">'Work sheet diff'!L134-AVERAGE('Work sheet diff'!$C134:$T134)</f>
        <v>-0.000453315340680363</v>
      </c>
      <c r="N212" s="324" t="n">
        <f aca="false">'Work sheet diff'!M134-AVERAGE('Work sheet diff'!$C134:$T134)</f>
        <v>-0.0025563454867048</v>
      </c>
      <c r="O212" s="324" t="n">
        <f aca="false">'Work sheet diff'!N134-AVERAGE('Work sheet diff'!$C134:$T134)</f>
        <v>-0.00133467601265178</v>
      </c>
      <c r="P212" s="324" t="n">
        <f aca="false">'Work sheet diff'!O134-AVERAGE('Work sheet diff'!$C134:$T134)</f>
        <v>4.68000003688211E-005</v>
      </c>
      <c r="Q212" s="324" t="n">
        <f aca="false">'Work sheet diff'!P134-AVERAGE('Work sheet diff'!$C134:$T134)</f>
        <v>0.000547090992542852</v>
      </c>
      <c r="R212" s="324" t="n">
        <f aca="false">'Work sheet diff'!Q134-AVERAGE('Work sheet diff'!$C134:$T134)</f>
        <v>0.000885473252204698</v>
      </c>
      <c r="S212" s="324" t="n">
        <f aca="false">'Work sheet diff'!R134-AVERAGE('Work sheet diff'!$C134:$T134)</f>
        <v>-0.000255468236275253</v>
      </c>
      <c r="T212" s="324" t="n">
        <f aca="false">'Work sheet diff'!S134-AVERAGE('Work sheet diff'!$C134:$T134)</f>
        <v>0.00107256553170805</v>
      </c>
      <c r="U212" s="324" t="n">
        <f aca="false">'Work sheet diff'!T134-AVERAGE('Work sheet diff'!$C134:$T134)</f>
        <v>0.00180696986904474</v>
      </c>
      <c r="V212" s="324" t="n">
        <f aca="false">'Work sheet diff'!U134</f>
        <v>-0.00206074411530842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51014860686632</v>
      </c>
      <c r="C213" s="324" t="n">
        <f aca="false">'Work sheet diff'!B135</f>
        <v>0.00960713968718063</v>
      </c>
      <c r="D213" s="324" t="n">
        <f aca="false">'Work sheet diff'!C135-AVERAGE('Work sheet diff'!$C135:$T135)</f>
        <v>0.00179643873612976</v>
      </c>
      <c r="E213" s="324" t="n">
        <f aca="false">'Work sheet diff'!D135-AVERAGE('Work sheet diff'!$C135:$T135)</f>
        <v>0.000602090589870784</v>
      </c>
      <c r="F213" s="324" t="n">
        <f aca="false">'Work sheet diff'!E135-AVERAGE('Work sheet diff'!$C135:$T135)</f>
        <v>-0.00116564847637145</v>
      </c>
      <c r="G213" s="324" t="n">
        <f aca="false">'Work sheet diff'!F135-AVERAGE('Work sheet diff'!$C135:$T135)</f>
        <v>-0.00213186942092238</v>
      </c>
      <c r="H213" s="324" t="n">
        <f aca="false">'Work sheet diff'!G135-AVERAGE('Work sheet diff'!$C135:$T135)</f>
        <v>-0.0033980861834835</v>
      </c>
      <c r="I213" s="324" t="n">
        <f aca="false">'Work sheet diff'!H135-AVERAGE('Work sheet diff'!$C135:$T135)</f>
        <v>-0.00616412678252654</v>
      </c>
      <c r="J213" s="324" t="n">
        <f aca="false">'Work sheet diff'!I135-AVERAGE('Work sheet diff'!$C135:$T135)</f>
        <v>0.000393930235423918</v>
      </c>
      <c r="K213" s="324" t="n">
        <f aca="false">'Work sheet diff'!J135-AVERAGE('Work sheet diff'!$C135:$T135)</f>
        <v>0.000657174689204126</v>
      </c>
      <c r="L213" s="324" t="n">
        <f aca="false">'Work sheet diff'!K135-AVERAGE('Work sheet diff'!$C135:$T135)</f>
        <v>0.00593010818536603</v>
      </c>
      <c r="M213" s="324" t="n">
        <f aca="false">'Work sheet diff'!L135-AVERAGE('Work sheet diff'!$C135:$T135)</f>
        <v>0.00182741188875499</v>
      </c>
      <c r="N213" s="324" t="n">
        <f aca="false">'Work sheet diff'!M135-AVERAGE('Work sheet diff'!$C135:$T135)</f>
        <v>0.00413259957450121</v>
      </c>
      <c r="O213" s="324" t="n">
        <f aca="false">'Work sheet diff'!N135-AVERAGE('Work sheet diff'!$C135:$T135)</f>
        <v>0.00409850981036217</v>
      </c>
      <c r="P213" s="324" t="n">
        <f aca="false">'Work sheet diff'!O135-AVERAGE('Work sheet diff'!$C135:$T135)</f>
        <v>0.00180525840310275</v>
      </c>
      <c r="Q213" s="324" t="n">
        <f aca="false">'Work sheet diff'!P135-AVERAGE('Work sheet diff'!$C135:$T135)</f>
        <v>-0.00184647834988519</v>
      </c>
      <c r="R213" s="324" t="n">
        <f aca="false">'Work sheet diff'!Q135-AVERAGE('Work sheet diff'!$C135:$T135)</f>
        <v>-0.00341715876453318</v>
      </c>
      <c r="S213" s="324" t="n">
        <f aca="false">'Work sheet diff'!R135-AVERAGE('Work sheet diff'!$C135:$T135)</f>
        <v>-0.00228906256178532</v>
      </c>
      <c r="T213" s="324" t="n">
        <f aca="false">'Work sheet diff'!S135-AVERAGE('Work sheet diff'!$C135:$T135)</f>
        <v>0.000919617683199725</v>
      </c>
      <c r="U213" s="324" t="n">
        <f aca="false">'Work sheet diff'!T135-AVERAGE('Work sheet diff'!$C135:$T135)</f>
        <v>-0.00175070925640791</v>
      </c>
      <c r="V213" s="313" t="n">
        <f aca="false">'Work sheet'!U135</f>
        <v>-0.027783570749437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7.90666174704059E-019</v>
      </c>
      <c r="C214" s="324" t="n">
        <f aca="false">'Work sheet diff'!B136</f>
        <v>-2.77555756156289E-017</v>
      </c>
      <c r="D214" s="324" t="n">
        <f aca="false">'Work sheet diff'!C136-AVERAGE('Work sheet diff'!$C136:$T136)</f>
        <v>7.90666174704059E-019</v>
      </c>
      <c r="E214" s="324" t="n">
        <f aca="false">'Work sheet diff'!D136-AVERAGE('Work sheet diff'!$C136:$T136)</f>
        <v>7.90666174704059E-019</v>
      </c>
      <c r="F214" s="324" t="n">
        <f aca="false">'Work sheet diff'!E136-AVERAGE('Work sheet diff'!$C136:$T136)</f>
        <v>7.67695789693773E-019</v>
      </c>
      <c r="G214" s="324" t="n">
        <f aca="false">'Work sheet diff'!F136-AVERAGE('Work sheet diff'!$C136:$T136)</f>
        <v>-6.14822772920317E-018</v>
      </c>
      <c r="H214" s="324" t="n">
        <f aca="false">'Work sheet diff'!G136-AVERAGE('Work sheet diff'!$C136:$T136)</f>
        <v>3.73087545602068E-018</v>
      </c>
      <c r="I214" s="324" t="n">
        <f aca="false">'Work sheet diff'!H136-AVERAGE('Work sheet diff'!$C136:$T136)</f>
        <v>-2.67809166569924E-019</v>
      </c>
      <c r="J214" s="324" t="n">
        <f aca="false">'Work sheet diff'!I136-AVERAGE('Work sheet diff'!$C136:$T136)</f>
        <v>3.73087545602068E-018</v>
      </c>
      <c r="K214" s="324" t="n">
        <f aca="false">'Work sheet diff'!J136-AVERAGE('Work sheet diff'!$C136:$T136)</f>
        <v>5.26047339385564E-019</v>
      </c>
      <c r="L214" s="324" t="n">
        <f aca="false">'Work sheet diff'!K136-AVERAGE('Work sheet diff'!$C136:$T136)</f>
        <v>-9.08843701051979E-018</v>
      </c>
      <c r="M214" s="324" t="n">
        <f aca="false">'Work sheet diff'!L136-AVERAGE('Work sheet diff'!$C136:$T136)</f>
        <v>-2.14954310661256E-018</v>
      </c>
      <c r="N214" s="324" t="n">
        <f aca="false">'Work sheet diff'!M136-AVERAGE('Work sheet diff'!$C136:$T136)</f>
        <v>4.26011312665767E-018</v>
      </c>
      <c r="O214" s="324" t="n">
        <f aca="false">'Work sheet diff'!N136-AVERAGE('Work sheet diff'!$C136:$T136)</f>
        <v>-2.14954310661256E-018</v>
      </c>
      <c r="P214" s="324" t="n">
        <f aca="false">'Work sheet diff'!O136-AVERAGE('Work sheet diff'!$C136:$T136)</f>
        <v>7.90666174704059E-019</v>
      </c>
      <c r="Q214" s="324" t="n">
        <f aca="false">'Work sheet diff'!P136-AVERAGE('Work sheet diff'!$C136:$T136)</f>
        <v>-2.57013085615091E-020</v>
      </c>
      <c r="R214" s="324" t="n">
        <f aca="false">'Work sheet diff'!Q136-AVERAGE('Work sheet diff'!$C136:$T136)</f>
        <v>-2.67809166569924E-019</v>
      </c>
      <c r="S214" s="324" t="n">
        <f aca="false">'Work sheet diff'!R136-AVERAGE('Work sheet diff'!$C136:$T136)</f>
        <v>6.0683418346674E-018</v>
      </c>
      <c r="T214" s="324" t="n">
        <f aca="false">'Work sheet diff'!S136-AVERAGE('Work sheet diff'!$C136:$T136)</f>
        <v>-2.14954310661256E-018</v>
      </c>
      <c r="U214" s="324" t="n">
        <f aca="false">'Work sheet diff'!T136-AVERAGE('Work sheet diff'!$C136:$T136)</f>
        <v>7.90666174704059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1968963855192</v>
      </c>
      <c r="C215" s="324" t="n">
        <f aca="false">'Work sheet diff'!B137</f>
        <v>0.0153442019218977</v>
      </c>
      <c r="D215" s="324" t="n">
        <f aca="false">'Work sheet diff'!C137-AVERAGE('Work sheet diff'!$C137:$T137)</f>
        <v>-0.000198865175457445</v>
      </c>
      <c r="E215" s="324" t="n">
        <f aca="false">'Work sheet diff'!D137-AVERAGE('Work sheet diff'!$C137:$T137)</f>
        <v>-0.00398325192479189</v>
      </c>
      <c r="F215" s="324" t="n">
        <f aca="false">'Work sheet diff'!E137-AVERAGE('Work sheet diff'!$C137:$T137)</f>
        <v>-0.0065241569138597</v>
      </c>
      <c r="G215" s="324" t="n">
        <f aca="false">'Work sheet diff'!F137-AVERAGE('Work sheet diff'!$C137:$T137)</f>
        <v>-0.00452038264414309</v>
      </c>
      <c r="H215" s="324" t="n">
        <f aca="false">'Work sheet diff'!G137-AVERAGE('Work sheet diff'!$C137:$T137)</f>
        <v>-0.00048129335380767</v>
      </c>
      <c r="I215" s="324" t="n">
        <f aca="false">'Work sheet diff'!H137-AVERAGE('Work sheet diff'!$C137:$T137)</f>
        <v>-0.00545768253592053</v>
      </c>
      <c r="J215" s="324" t="n">
        <f aca="false">'Work sheet diff'!I137-AVERAGE('Work sheet diff'!$C137:$T137)</f>
        <v>0.000802094580093898</v>
      </c>
      <c r="K215" s="324" t="n">
        <f aca="false">'Work sheet diff'!J137-AVERAGE('Work sheet diff'!$C137:$T137)</f>
        <v>0.00267187101779492</v>
      </c>
      <c r="L215" s="324" t="n">
        <f aca="false">'Work sheet diff'!K137-AVERAGE('Work sheet diff'!$C137:$T137)</f>
        <v>0.00421849567922875</v>
      </c>
      <c r="M215" s="324" t="n">
        <f aca="false">'Work sheet diff'!L137-AVERAGE('Work sheet diff'!$C137:$T137)</f>
        <v>0.00390502627525802</v>
      </c>
      <c r="N215" s="324" t="n">
        <f aca="false">'Work sheet diff'!M137-AVERAGE('Work sheet diff'!$C137:$T137)</f>
        <v>0.0074724868726852</v>
      </c>
      <c r="O215" s="324" t="n">
        <f aca="false">'Work sheet diff'!N137-AVERAGE('Work sheet diff'!$C137:$T137)</f>
        <v>0.00816264430117702</v>
      </c>
      <c r="P215" s="324" t="n">
        <f aca="false">'Work sheet diff'!O137-AVERAGE('Work sheet diff'!$C137:$T137)</f>
        <v>0.00218997270365775</v>
      </c>
      <c r="Q215" s="324" t="n">
        <f aca="false">'Work sheet diff'!P137-AVERAGE('Work sheet diff'!$C137:$T137)</f>
        <v>-0.00279993706525653</v>
      </c>
      <c r="R215" s="324" t="n">
        <f aca="false">'Work sheet diff'!Q137-AVERAGE('Work sheet diff'!$C137:$T137)</f>
        <v>-0.0019016102589984</v>
      </c>
      <c r="S215" s="324" t="n">
        <f aca="false">'Work sheet diff'!R137-AVERAGE('Work sheet diff'!$C137:$T137)</f>
        <v>-0.00209617523298311</v>
      </c>
      <c r="T215" s="324" t="n">
        <f aca="false">'Work sheet diff'!S137-AVERAGE('Work sheet diff'!$C137:$T137)</f>
        <v>0.00065882441626536</v>
      </c>
      <c r="U215" s="324" t="n">
        <f aca="false">'Work sheet diff'!T137-AVERAGE('Work sheet diff'!$C137:$T137)</f>
        <v>-0.00211806074094255</v>
      </c>
      <c r="V215" s="313" t="n">
        <f aca="false">'Work sheet'!U137</f>
        <v>-0.014119133625334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8.14623833822741E-005</v>
      </c>
      <c r="C216" s="324" t="n">
        <f aca="false">'Work sheet diff'!B138/10</f>
        <v>0.00661385212681055</v>
      </c>
      <c r="D216" s="324" t="n">
        <f aca="false">('Work sheet diff'!C138-AVERAGE('Work sheet diff'!$C138:$T138))/10</f>
        <v>-0.00195690243139874</v>
      </c>
      <c r="E216" s="324" t="n">
        <f aca="false">('Work sheet diff'!D138-AVERAGE('Work sheet diff'!$C138:$T138))/10</f>
        <v>-0.000144759437274782</v>
      </c>
      <c r="F216" s="324" t="n">
        <f aca="false">('Work sheet diff'!E138-AVERAGE('Work sheet diff'!$C138:$T138))/10</f>
        <v>-0.000515300638960228</v>
      </c>
      <c r="G216" s="324" t="n">
        <f aca="false">('Work sheet diff'!F138-AVERAGE('Work sheet diff'!$C138:$T138))/10</f>
        <v>0.000666534137310443</v>
      </c>
      <c r="H216" s="324" t="n">
        <f aca="false">('Work sheet diff'!G138-AVERAGE('Work sheet diff'!$C138:$T138))/10</f>
        <v>0.000378157936551072</v>
      </c>
      <c r="I216" s="324" t="n">
        <f aca="false">('Work sheet diff'!H138-AVERAGE('Work sheet diff'!$C138:$T138))/10</f>
        <v>0.000245160635464628</v>
      </c>
      <c r="J216" s="324" t="n">
        <f aca="false">('Work sheet diff'!I138-AVERAGE('Work sheet diff'!$C138:$T138))/10</f>
        <v>1.85183577081294E-005</v>
      </c>
      <c r="K216" s="324" t="n">
        <f aca="false">('Work sheet diff'!J138-AVERAGE('Work sheet diff'!$C138:$T138))/10</f>
        <v>0.00109627924165088</v>
      </c>
      <c r="L216" s="324" t="n">
        <f aca="false">('Work sheet diff'!K138-AVERAGE('Work sheet diff'!$C138:$T138))/10</f>
        <v>-0.000520038053158398</v>
      </c>
      <c r="M216" s="324" t="n">
        <f aca="false">('Work sheet diff'!L138-AVERAGE('Work sheet diff'!$C138:$T138))/10</f>
        <v>-0.000775986998365362</v>
      </c>
      <c r="N216" s="324" t="n">
        <f aca="false">('Work sheet diff'!M138-AVERAGE('Work sheet diff'!$C138:$T138))/10</f>
        <v>7.18826379865121E-005</v>
      </c>
      <c r="O216" s="324" t="n">
        <f aca="false">('Work sheet diff'!N138-AVERAGE('Work sheet diff'!$C138:$T138))/10</f>
        <v>0.00112335253942683</v>
      </c>
      <c r="P216" s="324" t="n">
        <f aca="false">('Work sheet diff'!O138-AVERAGE('Work sheet diff'!$C138:$T138))/10</f>
        <v>0.000215979505766448</v>
      </c>
      <c r="Q216" s="324" t="n">
        <f aca="false">('Work sheet diff'!P138-AVERAGE('Work sheet diff'!$C138:$T138))/10</f>
        <v>0.000275762640301142</v>
      </c>
      <c r="R216" s="324" t="n">
        <f aca="false">('Work sheet diff'!Q138-AVERAGE('Work sheet diff'!$C138:$T138))/10</f>
        <v>-0.000423372264008654</v>
      </c>
      <c r="S216" s="324" t="n">
        <f aca="false">('Work sheet diff'!R138-AVERAGE('Work sheet diff'!$C138:$T138))/10</f>
        <v>0.000183484958689744</v>
      </c>
      <c r="T216" s="324" t="n">
        <f aca="false">('Work sheet diff'!S138-AVERAGE('Work sheet diff'!$C138:$T138))/10</f>
        <v>-0.000336475214607126</v>
      </c>
      <c r="U216" s="324" t="n">
        <f aca="false">('Work sheet diff'!T138-AVERAGE('Work sheet diff'!$C138:$T138))/10</f>
        <v>0.000397722446917461</v>
      </c>
      <c r="V216" s="313" t="n">
        <f aca="false">'Work sheet'!U138/10</f>
        <v>-0.0023595014692358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1162183792892</v>
      </c>
      <c r="C217" s="324" t="n">
        <f aca="false">'Work sheet diff'!B139/10</f>
        <v>-0.00180553701138752</v>
      </c>
      <c r="D217" s="324" t="n">
        <f aca="false">('Work sheet diff'!C139-AVERAGE('Work sheet diff'!$C139:$T139))/10</f>
        <v>-0.00133050137255647</v>
      </c>
      <c r="E217" s="324" t="n">
        <f aca="false">('Work sheet diff'!D139-AVERAGE('Work sheet diff'!$C139:$T139))/10</f>
        <v>-0.000242559153393269</v>
      </c>
      <c r="F217" s="324" t="n">
        <f aca="false">('Work sheet diff'!E139-AVERAGE('Work sheet diff'!$C139:$T139))/10</f>
        <v>-0.000667275823577362</v>
      </c>
      <c r="G217" s="324" t="n">
        <f aca="false">('Work sheet diff'!F139-AVERAGE('Work sheet diff'!$C139:$T139))/10</f>
        <v>0.000499638571430631</v>
      </c>
      <c r="H217" s="324" t="n">
        <f aca="false">('Work sheet diff'!G139-AVERAGE('Work sheet diff'!$C139:$T139))/10</f>
        <v>0.000211354963552414</v>
      </c>
      <c r="I217" s="324" t="n">
        <f aca="false">('Work sheet diff'!H139-AVERAGE('Work sheet diff'!$C139:$T139))/10</f>
        <v>-0.00114629522973021</v>
      </c>
      <c r="J217" s="324" t="n">
        <f aca="false">('Work sheet diff'!I139-AVERAGE('Work sheet diff'!$C139:$T139))/10</f>
        <v>0.00096845289649126</v>
      </c>
      <c r="K217" s="324" t="n">
        <f aca="false">('Work sheet diff'!J139-AVERAGE('Work sheet diff'!$C139:$T139))/10</f>
        <v>-0.000464097230380206</v>
      </c>
      <c r="L217" s="324" t="n">
        <f aca="false">('Work sheet diff'!K139-AVERAGE('Work sheet diff'!$C139:$T139))/10</f>
        <v>0.000622847363716472</v>
      </c>
      <c r="M217" s="324" t="n">
        <f aca="false">('Work sheet diff'!L139-AVERAGE('Work sheet diff'!$C139:$T139))/10</f>
        <v>-0.000245515943544888</v>
      </c>
      <c r="N217" s="324" t="n">
        <f aca="false">('Work sheet diff'!M139-AVERAGE('Work sheet diff'!$C139:$T139))/10</f>
        <v>0.00127141042741411</v>
      </c>
      <c r="O217" s="324" t="n">
        <f aca="false">('Work sheet diff'!N139-AVERAGE('Work sheet diff'!$C139:$T139))/10</f>
        <v>0.000877479929149565</v>
      </c>
      <c r="P217" s="324" t="n">
        <f aca="false">('Work sheet diff'!O139-AVERAGE('Work sheet diff'!$C139:$T139))/10</f>
        <v>0.00110808578916268</v>
      </c>
      <c r="Q217" s="324" t="n">
        <f aca="false">('Work sheet diff'!P139-AVERAGE('Work sheet diff'!$C139:$T139))/10</f>
        <v>-0.000272844636757718</v>
      </c>
      <c r="R217" s="324" t="n">
        <f aca="false">('Work sheet diff'!Q139-AVERAGE('Work sheet diff'!$C139:$T139))/10</f>
        <v>-0.00104747645179872</v>
      </c>
      <c r="S217" s="324" t="n">
        <f aca="false">('Work sheet diff'!R139-AVERAGE('Work sheet diff'!$C139:$T139))/10</f>
        <v>-0.000764167263559928</v>
      </c>
      <c r="T217" s="324" t="n">
        <f aca="false">('Work sheet diff'!S139-AVERAGE('Work sheet diff'!$C139:$T139))/10</f>
        <v>0.000666766188842636</v>
      </c>
      <c r="U217" s="324" t="n">
        <f aca="false">('Work sheet diff'!T139-AVERAGE('Work sheet diff'!$C139:$T139))/10</f>
        <v>-4.53030244609997E-005</v>
      </c>
      <c r="V217" s="324" t="n">
        <f aca="false">'Work sheet diff'!U139/10</f>
        <v>-0.001673478555237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02053956986607</v>
      </c>
      <c r="C218" s="324" t="n">
        <f aca="false">'Work sheet diff'!B140/10</f>
        <v>0.00426758839604129</v>
      </c>
      <c r="D218" s="324" t="n">
        <f aca="false">('Work sheet diff'!C140-AVERAGE('Work sheet diff'!$C140:$T140))/10</f>
        <v>3.05968765689989E-005</v>
      </c>
      <c r="E218" s="324" t="n">
        <f aca="false">('Work sheet diff'!D140-AVERAGE('Work sheet diff'!$C140:$T140))/10</f>
        <v>2.94377330656891E-005</v>
      </c>
      <c r="F218" s="324" t="n">
        <f aca="false">('Work sheet diff'!E140-AVERAGE('Work sheet diff'!$C140:$T140))/10</f>
        <v>0.000275217650223723</v>
      </c>
      <c r="G218" s="324" t="n">
        <f aca="false">('Work sheet diff'!F140-AVERAGE('Work sheet diff'!$C140:$T140))/10</f>
        <v>-0.000335829331237166</v>
      </c>
      <c r="H218" s="324" t="n">
        <f aca="false">('Work sheet diff'!G140-AVERAGE('Work sheet diff'!$C140:$T140))/10</f>
        <v>-0.000516390662998982</v>
      </c>
      <c r="I218" s="324" t="n">
        <f aca="false">('Work sheet diff'!H140-AVERAGE('Work sheet diff'!$C140:$T140))/10</f>
        <v>6.21790703418187E-005</v>
      </c>
      <c r="J218" s="324" t="n">
        <f aca="false">('Work sheet diff'!I140-AVERAGE('Work sheet diff'!$C140:$T140))/10</f>
        <v>0.000546794414569664</v>
      </c>
      <c r="K218" s="324" t="n">
        <f aca="false">('Work sheet diff'!J140-AVERAGE('Work sheet diff'!$C140:$T140))/10</f>
        <v>-1.00567113560735E-005</v>
      </c>
      <c r="L218" s="324" t="n">
        <f aca="false">('Work sheet diff'!K140-AVERAGE('Work sheet diff'!$C140:$T140))/10</f>
        <v>-0.000106086586030021</v>
      </c>
      <c r="M218" s="324" t="n">
        <f aca="false">('Work sheet diff'!L140-AVERAGE('Work sheet diff'!$C140:$T140))/10</f>
        <v>0.000592266084509019</v>
      </c>
      <c r="N218" s="324" t="n">
        <f aca="false">('Work sheet diff'!M140-AVERAGE('Work sheet diff'!$C140:$T140))/10</f>
        <v>-0.000400459762703477</v>
      </c>
      <c r="O218" s="324" t="n">
        <f aca="false">('Work sheet diff'!N140-AVERAGE('Work sheet diff'!$C140:$T140))/10</f>
        <v>-0.000493626179234743</v>
      </c>
      <c r="P218" s="324" t="n">
        <f aca="false">('Work sheet diff'!O140-AVERAGE('Work sheet diff'!$C140:$T140))/10</f>
        <v>-5.36488666139917E-005</v>
      </c>
      <c r="Q218" s="324" t="n">
        <f aca="false">('Work sheet diff'!P140-AVERAGE('Work sheet diff'!$C140:$T140))/10</f>
        <v>0.000533683049003307</v>
      </c>
      <c r="R218" s="324" t="n">
        <f aca="false">('Work sheet diff'!Q140-AVERAGE('Work sheet diff'!$C140:$T140))/10</f>
        <v>0.000930640619806738</v>
      </c>
      <c r="S218" s="324" t="n">
        <f aca="false">('Work sheet diff'!R140-AVERAGE('Work sheet diff'!$C140:$T140))/10</f>
        <v>-0.00109497510083875</v>
      </c>
      <c r="T218" s="324" t="n">
        <f aca="false">('Work sheet diff'!S140-AVERAGE('Work sheet diff'!$C140:$T140))/10</f>
        <v>-0.000107661550709858</v>
      </c>
      <c r="U218" s="324" t="n">
        <f aca="false">('Work sheet diff'!T140-AVERAGE('Work sheet diff'!$C140:$T140))/10</f>
        <v>0.0001179192536341</v>
      </c>
      <c r="V218" s="313" t="n">
        <f aca="false">'Work sheet'!U140/10</f>
        <v>-6.63738423246239E-00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262952386252354</v>
      </c>
      <c r="C219" s="326" t="n">
        <f aca="false">'Work sheet diff'!B141/10</f>
        <v>0.0112915503033006</v>
      </c>
      <c r="D219" s="326" t="n">
        <f aca="false">('Work sheet diff'!C141-AVERAGE('Work sheet diff'!$C141:$T141))/10</f>
        <v>-0.0030033305913371</v>
      </c>
      <c r="E219" s="326" t="n">
        <f aca="false">('Work sheet diff'!D141-AVERAGE('Work sheet diff'!$C141:$T141))/10</f>
        <v>-0.00189381957438795</v>
      </c>
      <c r="F219" s="326" t="n">
        <f aca="false">('Work sheet diff'!E141-AVERAGE('Work sheet diff'!$C141:$T141))/10</f>
        <v>-0.000523191760828625</v>
      </c>
      <c r="G219" s="326" t="n">
        <f aca="false">('Work sheet diff'!F141-AVERAGE('Work sheet diff'!$C141:$T141))/10</f>
        <v>-0.00154885850659134</v>
      </c>
      <c r="H219" s="326" t="n">
        <f aca="false">('Work sheet diff'!G141-AVERAGE('Work sheet diff'!$C141:$T141))/10</f>
        <v>-0.000569346811676083</v>
      </c>
      <c r="I219" s="326" t="n">
        <f aca="false">('Work sheet diff'!H141-AVERAGE('Work sheet diff'!$C141:$T141))/10</f>
        <v>0.00127780793408663</v>
      </c>
      <c r="J219" s="326" t="n">
        <f aca="false">('Work sheet diff'!I141-AVERAGE('Work sheet diff'!$C141:$T141))/10</f>
        <v>0.00303881278154426</v>
      </c>
      <c r="K219" s="326" t="n">
        <f aca="false">('Work sheet diff'!J141-AVERAGE('Work sheet diff'!$C141:$T141))/10</f>
        <v>-0.00252820986252354</v>
      </c>
      <c r="L219" s="326" t="n">
        <f aca="false">('Work sheet diff'!K141-AVERAGE('Work sheet diff'!$C141:$T141))/10</f>
        <v>2.01883747645955E-005</v>
      </c>
      <c r="M219" s="326" t="n">
        <f aca="false">('Work sheet diff'!L141-AVERAGE('Work sheet diff'!$C141:$T141))/10</f>
        <v>0.00365411488323917</v>
      </c>
      <c r="N219" s="326" t="n">
        <f aca="false">('Work sheet diff'!M141-AVERAGE('Work sheet diff'!$C141:$T141))/10</f>
        <v>-0.000750822879472693</v>
      </c>
      <c r="O219" s="326" t="n">
        <f aca="false">('Work sheet diff'!N141-AVERAGE('Work sheet diff'!$C141:$T141))/10</f>
        <v>-0.00123010793032015</v>
      </c>
      <c r="P219" s="326" t="n">
        <f aca="false">('Work sheet diff'!O141-AVERAGE('Work sheet diff'!$C141:$T141))/10</f>
        <v>0.00146518622222222</v>
      </c>
      <c r="Q219" s="326" t="n">
        <f aca="false">('Work sheet diff'!P141-AVERAGE('Work sheet diff'!$C141:$T141))/10</f>
        <v>-0.000595414472693032</v>
      </c>
      <c r="R219" s="326" t="n">
        <f aca="false">('Work sheet diff'!Q141-AVERAGE('Work sheet diff'!$C141:$T141))/10</f>
        <v>-0.000652315557438795</v>
      </c>
      <c r="S219" s="326" t="n">
        <f aca="false">('Work sheet diff'!R141-AVERAGE('Work sheet diff'!$C141:$T141))/10</f>
        <v>0.00217348322222222</v>
      </c>
      <c r="T219" s="326" t="n">
        <f aca="false">('Work sheet diff'!S141-AVERAGE('Work sheet diff'!$C141:$T141))/10</f>
        <v>0.000205625917137476</v>
      </c>
      <c r="U219" s="326" t="n">
        <f aca="false">('Work sheet diff'!T141-AVERAGE('Work sheet diff'!$C141:$T141))/10</f>
        <v>0.00146019861205273</v>
      </c>
      <c r="V219" s="304" t="n">
        <f aca="false">'Work sheet'!U141/10</f>
        <v>-0.008729707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5227894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105926</v>
      </c>
      <c r="C232" s="255" t="n">
        <f aca="false">'Summary Data'!C$3</f>
        <v>-0.700331</v>
      </c>
      <c r="D232" s="255" t="n">
        <f aca="false">'Summary Data'!D$3</f>
        <v>-0.577806</v>
      </c>
      <c r="E232" s="255" t="n">
        <f aca="false">'Summary Data'!E$3</f>
        <v>-1.176281</v>
      </c>
      <c r="F232" s="255" t="n">
        <f aca="false">'Summary Data'!F$3</f>
        <v>-0.851521</v>
      </c>
      <c r="G232" s="255" t="n">
        <f aca="false">'Summary Data'!G$3</f>
        <v>-0.134051</v>
      </c>
      <c r="H232" s="255" t="n">
        <f aca="false">'Summary Data'!H$3</f>
        <v>-0.314588</v>
      </c>
      <c r="I232" s="255" t="n">
        <f aca="false">'Summary Data'!I$3</f>
        <v>-0.344394</v>
      </c>
      <c r="J232" s="255" t="n">
        <f aca="false">'Summary Data'!J$3</f>
        <v>0.136027</v>
      </c>
      <c r="K232" s="255" t="n">
        <f aca="false">'Summary Data'!K$3</f>
        <v>0.4003</v>
      </c>
      <c r="L232" s="255" t="n">
        <f aca="false">'Summary Data'!L$3</f>
        <v>0.470272</v>
      </c>
      <c r="M232" s="255" t="n">
        <f aca="false">'Summary Data'!M$3</f>
        <v>0.565209</v>
      </c>
      <c r="N232" s="255" t="n">
        <f aca="false">'Summary Data'!N$3</f>
        <v>0.567765</v>
      </c>
      <c r="O232" s="255" t="n">
        <f aca="false">'Summary Data'!O$3</f>
        <v>-0.150743</v>
      </c>
      <c r="P232" s="255" t="n">
        <f aca="false">'Summary Data'!P$3</f>
        <v>-0.709408</v>
      </c>
      <c r="Q232" s="255" t="n">
        <f aca="false">'Summary Data'!Q$3</f>
        <v>-0.205396</v>
      </c>
      <c r="R232" s="255" t="n">
        <f aca="false">'Summary Data'!R$3</f>
        <v>-0.055255</v>
      </c>
      <c r="S232" s="255" t="n">
        <f aca="false">'Summary Data'!S$3</f>
        <v>0.172496</v>
      </c>
      <c r="T232" s="255" t="n">
        <f aca="false">'Summary Data'!T$3</f>
        <v>0.175849</v>
      </c>
      <c r="U232" s="257" t="n">
        <f aca="false">'Summary Data'!U$3</f>
        <v>0.72178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0.794445</v>
      </c>
      <c r="C233" s="255" t="n">
        <f aca="false">C231*C232</f>
        <v>-9.97971675</v>
      </c>
      <c r="D233" s="255" t="n">
        <f aca="false">D231*D232</f>
        <v>-7.800381</v>
      </c>
      <c r="E233" s="255" t="n">
        <f aca="false">E231*E232</f>
        <v>-14.99758275</v>
      </c>
      <c r="F233" s="255" t="n">
        <f aca="false">F231*F232</f>
        <v>-10.218252</v>
      </c>
      <c r="G233" s="255" t="n">
        <f aca="false">G231*G232</f>
        <v>-1.50807375</v>
      </c>
      <c r="H233" s="255" t="n">
        <f aca="false">H231*H232</f>
        <v>-3.303174</v>
      </c>
      <c r="I233" s="255" t="n">
        <f aca="false">I231*I232</f>
        <v>-3.3578415</v>
      </c>
      <c r="J233" s="255" t="n">
        <f aca="false">J231*J232</f>
        <v>1.224243</v>
      </c>
      <c r="K233" s="255" t="n">
        <f aca="false">K231*K232</f>
        <v>3.302475</v>
      </c>
      <c r="L233" s="255" t="n">
        <f aca="false">L231*L232</f>
        <v>3.52704</v>
      </c>
      <c r="M233" s="255" t="n">
        <f aca="false">M231*M232</f>
        <v>3.81516075</v>
      </c>
      <c r="N233" s="255" t="n">
        <f aca="false">N231*N232</f>
        <v>3.40659</v>
      </c>
      <c r="O233" s="255" t="n">
        <f aca="false">O231*O232</f>
        <v>-0.79140075</v>
      </c>
      <c r="P233" s="255" t="n">
        <f aca="false">P231*P232</f>
        <v>-3.192336</v>
      </c>
      <c r="Q233" s="255" t="n">
        <f aca="false">Q231*Q232</f>
        <v>-0.770235</v>
      </c>
      <c r="R233" s="255" t="n">
        <f aca="false">R231*R232</f>
        <v>-0.165765</v>
      </c>
      <c r="S233" s="255" t="n">
        <f aca="false">S231*S232</f>
        <v>0.388116</v>
      </c>
      <c r="T233" s="255" t="n">
        <f aca="false">T231*T232</f>
        <v>0.2637735</v>
      </c>
      <c r="U233" s="257" t="n">
        <f aca="false">U231*U232/2</f>
        <v>0.270669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06819184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975861</v>
      </c>
      <c r="C239" s="255" t="n">
        <f aca="false">'Summary Data'!Z$3</f>
        <v>-0.621829</v>
      </c>
      <c r="D239" s="255" t="n">
        <f aca="false">'Summary Data'!AA$3</f>
        <v>-0.683334</v>
      </c>
      <c r="E239" s="255" t="n">
        <f aca="false">'Summary Data'!AB$3</f>
        <v>-0.950634</v>
      </c>
      <c r="F239" s="255" t="n">
        <f aca="false">'Summary Data'!AC$3</f>
        <v>-0.679413</v>
      </c>
      <c r="G239" s="255" t="n">
        <f aca="false">'Summary Data'!AD$3</f>
        <v>0.139269</v>
      </c>
      <c r="H239" s="255" t="n">
        <f aca="false">'Summary Data'!AE$3</f>
        <v>-0.197179</v>
      </c>
      <c r="I239" s="255" t="n">
        <f aca="false">'Summary Data'!AF$3</f>
        <v>-0.076899</v>
      </c>
      <c r="J239" s="255" t="n">
        <f aca="false">'Summary Data'!AG$3</f>
        <v>0.415022</v>
      </c>
      <c r="K239" s="255" t="n">
        <f aca="false">'Summary Data'!AH$3</f>
        <v>0.574315</v>
      </c>
      <c r="L239" s="255" t="n">
        <f aca="false">'Summary Data'!AI$3</f>
        <v>0.831917</v>
      </c>
      <c r="M239" s="255" t="n">
        <f aca="false">'Summary Data'!AJ$3</f>
        <v>0.822428</v>
      </c>
      <c r="N239" s="255" t="n">
        <f aca="false">'Summary Data'!AK$3</f>
        <v>0.710302</v>
      </c>
      <c r="O239" s="255" t="n">
        <f aca="false">'Summary Data'!AL$3</f>
        <v>-0.23879</v>
      </c>
      <c r="P239" s="255" t="n">
        <f aca="false">'Summary Data'!AM$3</f>
        <v>-0.754932</v>
      </c>
      <c r="Q239" s="255" t="n">
        <f aca="false">'Summary Data'!AN$3</f>
        <v>-0.444988</v>
      </c>
      <c r="R239" s="255" t="n">
        <f aca="false">'Summary Data'!AO$3</f>
        <v>-0.269375</v>
      </c>
      <c r="S239" s="255" t="n">
        <f aca="false">'Summary Data'!AP$3</f>
        <v>-0.267454</v>
      </c>
      <c r="T239" s="255" t="n">
        <f aca="false">'Summary Data'!AQ$3</f>
        <v>-0.33239</v>
      </c>
      <c r="U239" s="257" t="n">
        <f aca="false">'Summary Data'!AR$3</f>
        <v>0.694835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2.3189575</v>
      </c>
      <c r="C240" s="255" t="n">
        <f aca="false">C238*C239</f>
        <v>-8.86106325</v>
      </c>
      <c r="D240" s="255" t="n">
        <f aca="false">D238*D239</f>
        <v>-9.225009</v>
      </c>
      <c r="E240" s="255" t="n">
        <f aca="false">E238*E239</f>
        <v>-12.1205835</v>
      </c>
      <c r="F240" s="255" t="n">
        <f aca="false">F238*F239</f>
        <v>-8.152956</v>
      </c>
      <c r="G240" s="255" t="n">
        <f aca="false">G238*G239</f>
        <v>1.56677625</v>
      </c>
      <c r="H240" s="255" t="n">
        <f aca="false">H238*H239</f>
        <v>-2.0703795</v>
      </c>
      <c r="I240" s="255" t="n">
        <f aca="false">I238*I239</f>
        <v>-0.74976525</v>
      </c>
      <c r="J240" s="255" t="n">
        <f aca="false">J238*J239</f>
        <v>3.735198</v>
      </c>
      <c r="K240" s="255" t="n">
        <f aca="false">K238*K239</f>
        <v>4.73809875</v>
      </c>
      <c r="L240" s="255" t="n">
        <f aca="false">L238*L239</f>
        <v>6.2393775</v>
      </c>
      <c r="M240" s="255" t="n">
        <f aca="false">M238*M239</f>
        <v>5.551389</v>
      </c>
      <c r="N240" s="255" t="n">
        <f aca="false">N238*N239</f>
        <v>4.261812</v>
      </c>
      <c r="O240" s="255" t="n">
        <f aca="false">O238*O239</f>
        <v>-1.2536475</v>
      </c>
      <c r="P240" s="255" t="n">
        <f aca="false">P238*P239</f>
        <v>-3.397194</v>
      </c>
      <c r="Q240" s="255" t="n">
        <f aca="false">Q238*Q239</f>
        <v>-1.668705</v>
      </c>
      <c r="R240" s="255" t="n">
        <f aca="false">R238*R239</f>
        <v>-0.808125</v>
      </c>
      <c r="S240" s="255" t="n">
        <f aca="false">S238*S239</f>
        <v>-0.6017715</v>
      </c>
      <c r="T240" s="255" t="n">
        <f aca="false">T238*T239</f>
        <v>-0.498585</v>
      </c>
      <c r="U240" s="257" t="n">
        <f aca="false">U238*U239/2</f>
        <v>0.260563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005517092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416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89766666667</v>
      </c>
      <c r="E5" s="255" t="n">
        <f aca="false">STDEV(C67:T67)</f>
        <v>0.277528184048362</v>
      </c>
      <c r="F5" s="256" t="n">
        <f aca="false">V87</f>
        <v>0</v>
      </c>
      <c r="G5" s="254"/>
      <c r="H5" s="255" t="n">
        <f aca="false">AVERAGE(C87:T87)</f>
        <v>-0.0135716111111111</v>
      </c>
      <c r="I5" s="257" t="n">
        <f aca="false">STDEV(C87:T87)</f>
        <v>0.554947387806229</v>
      </c>
      <c r="J5" s="258"/>
      <c r="K5" s="259"/>
      <c r="L5" s="255" t="n">
        <f aca="false">AVERAGE(C107:T107)</f>
        <v>107.915944444444</v>
      </c>
      <c r="M5" s="260" t="n">
        <f aca="false">STDEV(C107:T107)</f>
        <v>0.274216040252974</v>
      </c>
      <c r="N5" s="255" t="n">
        <f aca="false">V127</f>
        <v>0</v>
      </c>
      <c r="O5" s="254"/>
      <c r="P5" s="255" t="n">
        <f aca="false">AVERAGE(C127:T127)</f>
        <v>-0.0582970555555556</v>
      </c>
      <c r="Q5" s="257" t="n">
        <f aca="false">STDEV(C127:T127)</f>
        <v>0.5700994770148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2942850017232</v>
      </c>
      <c r="E6" s="255" t="n">
        <f aca="false">STDEV(C68:T68)</f>
        <v>0.16945056296712</v>
      </c>
      <c r="F6" s="256" t="n">
        <f aca="false">V88</f>
        <v>0</v>
      </c>
      <c r="G6" s="254"/>
      <c r="H6" s="255" t="n">
        <f aca="false">AVERAGE(C88:T88)</f>
        <v>-0.135421731774208</v>
      </c>
      <c r="I6" s="257" t="n">
        <f aca="false">STDEV(C88:T88)</f>
        <v>0.121804564925957</v>
      </c>
      <c r="J6" s="261" t="n">
        <f aca="false">V108</f>
        <v>0</v>
      </c>
      <c r="K6" s="254"/>
      <c r="L6" s="255" t="n">
        <f aca="false">AVERAGE(C108:T108)</f>
        <v>-1.66513784103425</v>
      </c>
      <c r="M6" s="260" t="n">
        <f aca="false">STDEV(C108:T108)</f>
        <v>0.114624166709954</v>
      </c>
      <c r="N6" s="255" t="n">
        <f aca="false">V128</f>
        <v>0</v>
      </c>
      <c r="O6" s="254"/>
      <c r="P6" s="255" t="n">
        <f aca="false">AVERAGE(C128:T128)</f>
        <v>-0.123346694865389</v>
      </c>
      <c r="Q6" s="257" t="n">
        <f aca="false">STDEV(C128:T128)</f>
        <v>0.083133173486686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3594686108276</v>
      </c>
      <c r="E7" s="255" t="n">
        <f aca="false">STDEV(C69:T69)</f>
        <v>0.0638591227761235</v>
      </c>
      <c r="F7" s="256" t="n">
        <f aca="false">V89</f>
        <v>0</v>
      </c>
      <c r="G7" s="254"/>
      <c r="H7" s="255" t="n">
        <f aca="false">AVERAGE(C89:T89)</f>
        <v>0.0357389066864985</v>
      </c>
      <c r="I7" s="257" t="n">
        <f aca="false">STDEV(C89:T89)</f>
        <v>0.0744873096511678</v>
      </c>
      <c r="J7" s="261" t="n">
        <f aca="false">V109</f>
        <v>0</v>
      </c>
      <c r="K7" s="254"/>
      <c r="L7" s="255" t="n">
        <f aca="false">AVERAGE(C109:T109)</f>
        <v>4.33377967045926</v>
      </c>
      <c r="M7" s="260" t="n">
        <f aca="false">STDEV(C109:T109)</f>
        <v>0.0454528783129069</v>
      </c>
      <c r="N7" s="255" t="n">
        <f aca="false">V129</f>
        <v>0</v>
      </c>
      <c r="O7" s="254"/>
      <c r="P7" s="255" t="n">
        <f aca="false">AVERAGE(C129:T129)</f>
        <v>0.115980377486607</v>
      </c>
      <c r="Q7" s="257" t="n">
        <f aca="false">STDEV(C129:T129)</f>
        <v>0.064467765498737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79416148497031</v>
      </c>
      <c r="E8" s="255" t="n">
        <f aca="false">STDEV(C70:T70)</f>
        <v>0.0108927124008135</v>
      </c>
      <c r="F8" s="256" t="n">
        <f aca="false">V90</f>
        <v>0</v>
      </c>
      <c r="G8" s="254"/>
      <c r="H8" s="255" t="n">
        <f aca="false">AVERAGE(C90:T90)</f>
        <v>0.00642608436108008</v>
      </c>
      <c r="I8" s="257" t="n">
        <f aca="false">STDEV(C90:T90)</f>
        <v>0.0296830220576993</v>
      </c>
      <c r="J8" s="261" t="n">
        <f aca="false">V110</f>
        <v>0</v>
      </c>
      <c r="K8" s="254"/>
      <c r="L8" s="255" t="n">
        <f aca="false">AVERAGE(C110:T110)</f>
        <v>-0.0662177817560241</v>
      </c>
      <c r="M8" s="260" t="n">
        <f aca="false">STDEV(C110:T110)</f>
        <v>0.0121942574289091</v>
      </c>
      <c r="N8" s="255" t="n">
        <f aca="false">V130</f>
        <v>0</v>
      </c>
      <c r="O8" s="254"/>
      <c r="P8" s="255" t="n">
        <f aca="false">AVERAGE(C130:T130)</f>
        <v>-0.0283115434539107</v>
      </c>
      <c r="Q8" s="257" t="n">
        <f aca="false">STDEV(C130:T130)</f>
        <v>0.014276684899664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57076307404297</v>
      </c>
      <c r="E9" s="255" t="n">
        <f aca="false">STDEV(C71:T71)</f>
        <v>0.00453086933900104</v>
      </c>
      <c r="F9" s="256" t="n">
        <f aca="false">V91</f>
        <v>0</v>
      </c>
      <c r="G9" s="254"/>
      <c r="H9" s="255" t="n">
        <f aca="false">AVERAGE(C91:T91)</f>
        <v>0.0105616408741877</v>
      </c>
      <c r="I9" s="257" t="n">
        <f aca="false">STDEV(C91:T91)</f>
        <v>0.00635585302773041</v>
      </c>
      <c r="J9" s="261" t="n">
        <f aca="false">V111</f>
        <v>0</v>
      </c>
      <c r="K9" s="254"/>
      <c r="L9" s="255" t="n">
        <f aca="false">AVERAGE(C111:T111)</f>
        <v>0.0285132685781694</v>
      </c>
      <c r="M9" s="260" t="n">
        <f aca="false">STDEV(C111:T111)</f>
        <v>0.00563266612999773</v>
      </c>
      <c r="N9" s="255" t="n">
        <f aca="false">V131</f>
        <v>0</v>
      </c>
      <c r="O9" s="254"/>
      <c r="P9" s="255" t="n">
        <f aca="false">AVERAGE(C131:T131)</f>
        <v>0.019148560779434</v>
      </c>
      <c r="Q9" s="257" t="n">
        <f aca="false">STDEV(C131:T131)</f>
        <v>0.0081703538563033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1739985539425</v>
      </c>
      <c r="E10" s="255" t="n">
        <f aca="false">STDEV(C72:T72)</f>
        <v>0.00286168374171832</v>
      </c>
      <c r="F10" s="256" t="n">
        <f aca="false">V92</f>
        <v>0</v>
      </c>
      <c r="G10" s="254"/>
      <c r="H10" s="255" t="n">
        <f aca="false">AVERAGE(C92:T92)</f>
        <v>0.000681721964110897</v>
      </c>
      <c r="I10" s="257" t="n">
        <f aca="false">STDEV(C92:T92)</f>
        <v>0.00338553243316114</v>
      </c>
      <c r="J10" s="261" t="n">
        <f aca="false">V112</f>
        <v>0</v>
      </c>
      <c r="K10" s="254"/>
      <c r="L10" s="255" t="n">
        <f aca="false">AVERAGE(C112:T112)</f>
        <v>0.0200668164816944</v>
      </c>
      <c r="M10" s="260" t="n">
        <f aca="false">STDEV(C112:T112)</f>
        <v>0.00369860660436308</v>
      </c>
      <c r="N10" s="255" t="n">
        <f aca="false">V132</f>
        <v>0</v>
      </c>
      <c r="O10" s="254"/>
      <c r="P10" s="255" t="n">
        <f aca="false">AVERAGE(C132:T132)</f>
        <v>-0.00052893798607163</v>
      </c>
      <c r="Q10" s="257" t="n">
        <f aca="false">STDEV(C132:T132)</f>
        <v>0.0044814225590141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596460945706545</v>
      </c>
      <c r="E11" s="255" t="n">
        <f aca="false">STDEV(C73:T73)</f>
        <v>0.00230104797065778</v>
      </c>
      <c r="F11" s="256" t="n">
        <f aca="false">V93</f>
        <v>0</v>
      </c>
      <c r="G11" s="254"/>
      <c r="H11" s="255" t="n">
        <f aca="false">AVERAGE(C93:T93)</f>
        <v>0.00304194695017554</v>
      </c>
      <c r="I11" s="257" t="n">
        <f aca="false">STDEV(C93:T93)</f>
        <v>0.00421134569479487</v>
      </c>
      <c r="J11" s="261" t="n">
        <f aca="false">V113</f>
        <v>0</v>
      </c>
      <c r="K11" s="254"/>
      <c r="L11" s="255" t="n">
        <f aca="false">AVERAGE(C113:T113)</f>
        <v>0.00118967792168375</v>
      </c>
      <c r="M11" s="260" t="n">
        <f aca="false">STDEV(C113:T113)</f>
        <v>0.00324392070657775</v>
      </c>
      <c r="N11" s="255" t="n">
        <f aca="false">V133</f>
        <v>0</v>
      </c>
      <c r="O11" s="254"/>
      <c r="P11" s="255" t="n">
        <f aca="false">AVERAGE(C133:T133)</f>
        <v>-0.0063778248296115</v>
      </c>
      <c r="Q11" s="257" t="n">
        <f aca="false">STDEV(C133:T133)</f>
        <v>0.0043859055283914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3421539070534</v>
      </c>
      <c r="E12" s="255" t="n">
        <f aca="false">STDEV(C74:T74)</f>
        <v>0.00169118387474567</v>
      </c>
      <c r="F12" s="256" t="n">
        <f aca="false">V94</f>
        <v>0</v>
      </c>
      <c r="G12" s="254"/>
      <c r="H12" s="255" t="n">
        <f aca="false">AVERAGE(C94:T94)</f>
        <v>0.000254667304911255</v>
      </c>
      <c r="I12" s="257" t="n">
        <f aca="false">STDEV(C94:T94)</f>
        <v>0.00120697282032205</v>
      </c>
      <c r="J12" s="261" t="n">
        <f aca="false">V114</f>
        <v>0</v>
      </c>
      <c r="K12" s="254"/>
      <c r="L12" s="255" t="n">
        <f aca="false">AVERAGE(C114:T114)</f>
        <v>0.00389595179648678</v>
      </c>
      <c r="M12" s="260" t="n">
        <f aca="false">STDEV(C114:T114)</f>
        <v>0.00132862858832437</v>
      </c>
      <c r="N12" s="255" t="n">
        <f aca="false">V134</f>
        <v>0</v>
      </c>
      <c r="O12" s="254"/>
      <c r="P12" s="255" t="n">
        <f aca="false">AVERAGE(C134:T134)</f>
        <v>0.00180340570116378</v>
      </c>
      <c r="Q12" s="257" t="n">
        <f aca="false">STDEV(C134:T134)</f>
        <v>0.0012116390744597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469634304039</v>
      </c>
      <c r="E13" s="255" t="n">
        <f aca="false">STDEV(C75:T75)</f>
        <v>0.00318871099145957</v>
      </c>
      <c r="F13" s="256" t="n">
        <f aca="false">V95</f>
        <v>0</v>
      </c>
      <c r="G13" s="254"/>
      <c r="H13" s="255" t="n">
        <f aca="false">AVERAGE(C95:T95)</f>
        <v>0.000895437293279254</v>
      </c>
      <c r="I13" s="257" t="n">
        <f aca="false">STDEV(C95:T95)</f>
        <v>0.00400924402280493</v>
      </c>
      <c r="J13" s="261" t="n">
        <f aca="false">V115</f>
        <v>0</v>
      </c>
      <c r="K13" s="254"/>
      <c r="L13" s="255" t="n">
        <f aca="false">AVERAGE(C115:T115)</f>
        <v>0.0195463500557132</v>
      </c>
      <c r="M13" s="260" t="n">
        <f aca="false">STDEV(C115:T115)</f>
        <v>0.00234191614480674</v>
      </c>
      <c r="N13" s="255" t="n">
        <f aca="false">V135</f>
        <v>0</v>
      </c>
      <c r="O13" s="254"/>
      <c r="P13" s="255" t="n">
        <f aca="false">AVERAGE(C135:T135)</f>
        <v>-0.00351014860686632</v>
      </c>
      <c r="Q13" s="257" t="n">
        <f aca="false">STDEV(C135:T135)</f>
        <v>0.0030630770528569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39802867702604E-018</v>
      </c>
      <c r="E14" s="255" t="n">
        <f aca="false">STDEV(C76:T76)</f>
        <v>7.13958674505141E-018</v>
      </c>
      <c r="F14" s="256" t="n">
        <f aca="false">V96</f>
        <v>0</v>
      </c>
      <c r="G14" s="254"/>
      <c r="H14" s="255" t="n">
        <f aca="false">AVERAGE(C96:T96)</f>
        <v>9.68227250833571E-019</v>
      </c>
      <c r="I14" s="257" t="n">
        <f aca="false">STDEV(C96:T96)</f>
        <v>3.19802553624252E-018</v>
      </c>
      <c r="J14" s="261" t="n">
        <f aca="false">V116</f>
        <v>0</v>
      </c>
      <c r="K14" s="254"/>
      <c r="L14" s="255" t="n">
        <f aca="false">AVERAGE(C116:T116)</f>
        <v>-4.01828601779938E-018</v>
      </c>
      <c r="M14" s="260" t="n">
        <f aca="false">STDEV(C116:T116)</f>
        <v>1.19397319030019E-017</v>
      </c>
      <c r="N14" s="255" t="n">
        <f aca="false">V136</f>
        <v>0</v>
      </c>
      <c r="O14" s="254"/>
      <c r="P14" s="255" t="n">
        <f aca="false">AVERAGE(C136:T136)</f>
        <v>-7.90666174704059E-019</v>
      </c>
      <c r="Q14" s="257" t="n">
        <f aca="false">STDEV(C136:T136)</f>
        <v>3.6021643551162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51217016073422</v>
      </c>
      <c r="E15" s="255" t="n">
        <f aca="false">STDEV(C77:T77)</f>
        <v>0.000795861749531861</v>
      </c>
      <c r="F15" s="256" t="n">
        <f aca="false">V97</f>
        <v>0</v>
      </c>
      <c r="G15" s="254"/>
      <c r="H15" s="255" t="n">
        <f aca="false">AVERAGE(C97:T97)</f>
        <v>0.00223095684821549</v>
      </c>
      <c r="I15" s="257" t="n">
        <f aca="false">STDEV(C97:T97)</f>
        <v>0.0042745403449555</v>
      </c>
      <c r="J15" s="261" t="n">
        <f aca="false">V117</f>
        <v>0</v>
      </c>
      <c r="K15" s="254"/>
      <c r="L15" s="255" t="n">
        <f aca="false">AVERAGE(C117:T117)</f>
        <v>0.0101014556234804</v>
      </c>
      <c r="M15" s="260" t="n">
        <f aca="false">STDEV(C117:T117)</f>
        <v>0.000921372262252442</v>
      </c>
      <c r="N15" s="255" t="n">
        <f aca="false">V137</f>
        <v>0</v>
      </c>
      <c r="O15" s="254"/>
      <c r="P15" s="255" t="n">
        <f aca="false">AVERAGE(C137:T137)</f>
        <v>-0.0101968963855192</v>
      </c>
      <c r="Q15" s="257" t="n">
        <f aca="false">STDEV(C137:T137)</f>
        <v>0.0041852837946753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07242059721685</v>
      </c>
      <c r="E16" s="255" t="n">
        <f aca="false">STDEV(C78:T78)/10</f>
        <v>0.000786547075704152</v>
      </c>
      <c r="F16" s="256" t="n">
        <f aca="false">V98/10</f>
        <v>0</v>
      </c>
      <c r="G16" s="254"/>
      <c r="H16" s="255" t="n">
        <f aca="false">AVERAGE(C98:T98)/10</f>
        <v>0.00107014575957148</v>
      </c>
      <c r="I16" s="257" t="n">
        <f aca="false">STDEV(C98:T98)/10</f>
        <v>0.000605146540321691</v>
      </c>
      <c r="J16" s="261" t="n">
        <f aca="false">V118/10</f>
        <v>0</v>
      </c>
      <c r="K16" s="254"/>
      <c r="L16" s="255" t="n">
        <f aca="false">AVERAGE(C118:T118)/10</f>
        <v>-0.000108756391883628</v>
      </c>
      <c r="M16" s="260" t="n">
        <f aca="false">STDEV(C118:T118)/10</f>
        <v>0.000692193126944205</v>
      </c>
      <c r="N16" s="255" t="n">
        <f aca="false">V138/10</f>
        <v>0</v>
      </c>
      <c r="O16" s="254"/>
      <c r="P16" s="255" t="n">
        <f aca="false">AVERAGE(C138:T138)/10</f>
        <v>-8.14623833822741E-005</v>
      </c>
      <c r="Q16" s="257" t="n">
        <f aca="false">STDEV(C138:T138)/10</f>
        <v>0.0007158782484464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12966596307907</v>
      </c>
      <c r="E17" s="255" t="n">
        <f aca="false">STDEV(C79:T79)/10</f>
        <v>0.000477213163795744</v>
      </c>
      <c r="F17" s="256" t="n">
        <f aca="false">V99/10</f>
        <v>0</v>
      </c>
      <c r="G17" s="254"/>
      <c r="H17" s="255" t="n">
        <f aca="false">AVERAGE(C99:T99)/10</f>
        <v>0.000858408880893403</v>
      </c>
      <c r="I17" s="257" t="n">
        <f aca="false">STDEV(C99:T99)/10</f>
        <v>0.000519847511162273</v>
      </c>
      <c r="J17" s="261" t="n">
        <f aca="false">V119/10</f>
        <v>0</v>
      </c>
      <c r="K17" s="254"/>
      <c r="L17" s="255" t="n">
        <f aca="false">AVERAGE(C119:T119)/10</f>
        <v>0.00151860785637318</v>
      </c>
      <c r="M17" s="260" t="n">
        <f aca="false">STDEV(C119:T119)/10</f>
        <v>0.000638836190949836</v>
      </c>
      <c r="N17" s="255" t="n">
        <f aca="false">V139/10</f>
        <v>0</v>
      </c>
      <c r="O17" s="254"/>
      <c r="P17" s="255" t="n">
        <f aca="false">AVERAGE(C139:T139)/10</f>
        <v>-0.0011162183792892</v>
      </c>
      <c r="Q17" s="257" t="n">
        <f aca="false">STDEV(C139:T139)/10</f>
        <v>0.00081531929027843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537804882372199</v>
      </c>
      <c r="E18" s="255" t="n">
        <f aca="false">STDEV(C80:T80)/10</f>
        <v>0.000673812206558045</v>
      </c>
      <c r="F18" s="256" t="n">
        <f aca="false">V100/10</f>
        <v>0</v>
      </c>
      <c r="G18" s="254"/>
      <c r="H18" s="255" t="n">
        <f aca="false">AVERAGE(C100:T100)/10</f>
        <v>-0.00228954861942579</v>
      </c>
      <c r="I18" s="257" t="n">
        <f aca="false">STDEV(C100:T100)/10</f>
        <v>0.000436396095856786</v>
      </c>
      <c r="J18" s="261" t="n">
        <f aca="false">V120/10</f>
        <v>0</v>
      </c>
      <c r="K18" s="254"/>
      <c r="L18" s="255" t="n">
        <f aca="false">AVERAGE(C120:T120)/10</f>
        <v>0.00351585278803782</v>
      </c>
      <c r="M18" s="260" t="n">
        <f aca="false">STDEV(C120:T120)/10</f>
        <v>0.000326121187133079</v>
      </c>
      <c r="N18" s="255" t="n">
        <f aca="false">V140/10</f>
        <v>0</v>
      </c>
      <c r="O18" s="254"/>
      <c r="P18" s="255" t="n">
        <f aca="false">AVERAGE(C140:T140)/10</f>
        <v>-0.00102053956986607</v>
      </c>
      <c r="Q18" s="257" t="n">
        <f aca="false">STDEV(C140:T140)/10</f>
        <v>0.00047923113444623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98221247645951</v>
      </c>
      <c r="E19" s="255" t="n">
        <f aca="false">STDEV(C81:T81)/10</f>
        <v>0.00225752770455281</v>
      </c>
      <c r="F19" s="256" t="n">
        <f aca="false">V101/10</f>
        <v>0</v>
      </c>
      <c r="G19" s="254"/>
      <c r="H19" s="255" t="n">
        <f aca="false">AVERAGE(C101:T101)/10</f>
        <v>-0.00607436196982109</v>
      </c>
      <c r="I19" s="257" t="n">
        <f aca="false">STDEV(C101:T101)/10</f>
        <v>0.00239937661343595</v>
      </c>
      <c r="J19" s="261" t="n">
        <f aca="false">V121/10</f>
        <v>0</v>
      </c>
      <c r="K19" s="254"/>
      <c r="L19" s="255" t="n">
        <f aca="false">AVERAGE(C121:T121)/10</f>
        <v>0.0027461304613936</v>
      </c>
      <c r="M19" s="260" t="n">
        <f aca="false">STDEV(C121:T121)/10</f>
        <v>0.0026704327208107</v>
      </c>
      <c r="N19" s="255" t="n">
        <f aca="false">V141/10</f>
        <v>0</v>
      </c>
      <c r="O19" s="254"/>
      <c r="P19" s="255" t="n">
        <f aca="false">AVERAGE(C141:T141)/10</f>
        <v>0.00262952386252354</v>
      </c>
      <c r="Q19" s="257" t="n">
        <f aca="false">STDEV(C141:T141)/10</f>
        <v>0.0018489675384020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4026575207832</v>
      </c>
      <c r="Q27" s="273" t="n">
        <f aca="false">((LN(M6)+LN(Q6))/2)</f>
        <v>-2.3267040376592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7410116841042</v>
      </c>
      <c r="Q28" s="273" t="n">
        <f aca="false">((LN(M7)+LN(Q7))/2)</f>
        <v>-2.916334535479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1842067247386</v>
      </c>
      <c r="Q29" s="273" t="n">
        <f aca="false">((LN(M8)+LN(Q8))/2)</f>
        <v>-4.3279588197558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276103024001</v>
      </c>
      <c r="Q30" s="273" t="n">
        <f aca="false">((LN(M9)+LN(Q9))/2)</f>
        <v>-4.993207725290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7229459978072</v>
      </c>
      <c r="Q31" s="273" t="n">
        <f aca="false">((LN(M10)+LN(Q10))/2)</f>
        <v>-5.503806935570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7218183014813</v>
      </c>
      <c r="Q32" s="273" t="n">
        <f aca="false">((LN(M11)+LN(Q11))/2)</f>
        <v>-5.5801658773511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5098316659441</v>
      </c>
      <c r="Q33" s="273" t="n">
        <f aca="false">((LN(M12)+LN(Q12))/2)</f>
        <v>-6.6696946171840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3364555009343</v>
      </c>
      <c r="Q34" s="273" t="n">
        <f aca="false">((LN(M13)+LN(Q13))/2)</f>
        <v>-5.9225605574181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00275893831324</v>
      </c>
      <c r="Q35" s="342" t="n">
        <f aca="false">EXP((SUM(Q27:Q34)-LN($G$49)*SUM($N27:$N34)-LN($G$50)*SUM($O27:$O34))/8)/$G$48</f>
        <v>0.0018462553288270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4830000000001</v>
      </c>
      <c r="K63" s="266" t="n">
        <v>-0.060110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5337</v>
      </c>
      <c r="C67" s="144" t="n">
        <v>107.0911</v>
      </c>
      <c r="D67" s="144" t="n">
        <v>107.9039</v>
      </c>
      <c r="E67" s="144" t="n">
        <v>107.9713</v>
      </c>
      <c r="F67" s="144" t="n">
        <v>108.011</v>
      </c>
      <c r="G67" s="144" t="n">
        <v>107.9635</v>
      </c>
      <c r="H67" s="144" t="n">
        <v>107.9647</v>
      </c>
      <c r="I67" s="144" t="n">
        <v>108.0663</v>
      </c>
      <c r="J67" s="144" t="n">
        <v>108.0262</v>
      </c>
      <c r="K67" s="144" t="n">
        <v>107.9914</v>
      </c>
      <c r="L67" s="144" t="n">
        <v>108.019</v>
      </c>
      <c r="M67" s="144" t="n">
        <v>108.0263</v>
      </c>
      <c r="N67" s="144" t="n">
        <v>108.0256</v>
      </c>
      <c r="O67" s="144" t="n">
        <v>108.0056</v>
      </c>
      <c r="P67" s="144" t="n">
        <v>107.9622</v>
      </c>
      <c r="Q67" s="144" t="n">
        <v>107.9728</v>
      </c>
      <c r="R67" s="144" t="n">
        <v>107.9469</v>
      </c>
      <c r="S67" s="144" t="n">
        <v>107.8826</v>
      </c>
      <c r="T67" s="144" t="n">
        <v>107.1854</v>
      </c>
      <c r="U67" s="144" t="n">
        <v>37.1802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9296307043411</v>
      </c>
      <c r="C68" s="144" t="n">
        <v>1.9459839382724</v>
      </c>
      <c r="D68" s="144" t="n">
        <v>1.34145774021956</v>
      </c>
      <c r="E68" s="144" t="n">
        <v>1.44281022645042</v>
      </c>
      <c r="F68" s="144" t="n">
        <v>1.38364528413669</v>
      </c>
      <c r="G68" s="144" t="n">
        <v>1.4330068224176</v>
      </c>
      <c r="H68" s="144" t="n">
        <v>1.37820024940883</v>
      </c>
      <c r="I68" s="144" t="n">
        <v>1.30870446641724</v>
      </c>
      <c r="J68" s="144" t="n">
        <v>1.37266096355282</v>
      </c>
      <c r="K68" s="144" t="n">
        <v>1.31057405892206</v>
      </c>
      <c r="L68" s="144" t="n">
        <v>1.25873010529262</v>
      </c>
      <c r="M68" s="144" t="n">
        <v>1.34751680731576</v>
      </c>
      <c r="N68" s="144" t="n">
        <v>1.3119986562303</v>
      </c>
      <c r="O68" s="144" t="n">
        <v>1.41411195497968</v>
      </c>
      <c r="P68" s="144" t="n">
        <v>1.49906883943268</v>
      </c>
      <c r="Q68" s="144" t="n">
        <v>1.38191547556061</v>
      </c>
      <c r="R68" s="144" t="n">
        <v>1.42413071652984</v>
      </c>
      <c r="S68" s="144" t="n">
        <v>1.4009396897282</v>
      </c>
      <c r="T68" s="144" t="n">
        <v>1.77425700823441</v>
      </c>
      <c r="U68" s="144" t="n">
        <v>27.121420997142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8182530657023</v>
      </c>
      <c r="C69" s="144" t="n">
        <v>4.42101296516483</v>
      </c>
      <c r="D69" s="144" t="n">
        <v>4.3956720303622</v>
      </c>
      <c r="E69" s="144" t="n">
        <v>4.41241824184829</v>
      </c>
      <c r="F69" s="144" t="n">
        <v>4.41792127491272</v>
      </c>
      <c r="G69" s="144" t="n">
        <v>4.32722159944803</v>
      </c>
      <c r="H69" s="144" t="n">
        <v>4.40480130039095</v>
      </c>
      <c r="I69" s="144" t="n">
        <v>4.44456553317409</v>
      </c>
      <c r="J69" s="144" t="n">
        <v>4.55643182585929</v>
      </c>
      <c r="K69" s="144" t="n">
        <v>4.46838493699025</v>
      </c>
      <c r="L69" s="144" t="n">
        <v>4.53524825048485</v>
      </c>
      <c r="M69" s="144" t="n">
        <v>4.50180022039593</v>
      </c>
      <c r="N69" s="144" t="n">
        <v>4.54273816098654</v>
      </c>
      <c r="O69" s="144" t="n">
        <v>4.43246217347047</v>
      </c>
      <c r="P69" s="144" t="n">
        <v>4.36109827219541</v>
      </c>
      <c r="Q69" s="144" t="n">
        <v>4.43221545451529</v>
      </c>
      <c r="R69" s="144" t="n">
        <v>4.43092683934286</v>
      </c>
      <c r="S69" s="144" t="n">
        <v>4.40213092339892</v>
      </c>
      <c r="T69" s="144" t="n">
        <v>4.35999349654873</v>
      </c>
      <c r="U69" s="144" t="n">
        <v>9.692131762532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3510966857548</v>
      </c>
      <c r="C70" s="144" t="n">
        <v>0.0580406656662652</v>
      </c>
      <c r="D70" s="144" t="n">
        <v>0.0687962718759337</v>
      </c>
      <c r="E70" s="144" t="n">
        <v>0.0503719738726594</v>
      </c>
      <c r="F70" s="144" t="n">
        <v>0.0505502462008697</v>
      </c>
      <c r="G70" s="144" t="n">
        <v>0.0573256925014711</v>
      </c>
      <c r="H70" s="144" t="n">
        <v>0.0392224792974222</v>
      </c>
      <c r="I70" s="144" t="n">
        <v>0.0433902818391351</v>
      </c>
      <c r="J70" s="144" t="n">
        <v>0.0217487172280592</v>
      </c>
      <c r="K70" s="144" t="n">
        <v>0.0580933290382229</v>
      </c>
      <c r="L70" s="144" t="n">
        <v>0.0389648407287071</v>
      </c>
      <c r="M70" s="144" t="n">
        <v>0.0462333069967789</v>
      </c>
      <c r="N70" s="144" t="n">
        <v>0.0318073763630406</v>
      </c>
      <c r="O70" s="144" t="n">
        <v>0.0530209192609482</v>
      </c>
      <c r="P70" s="144" t="n">
        <v>0.0481378160612532</v>
      </c>
      <c r="Q70" s="144" t="n">
        <v>0.0436137339551175</v>
      </c>
      <c r="R70" s="144" t="n">
        <v>0.0442875384249152</v>
      </c>
      <c r="S70" s="144" t="n">
        <v>0.0538982177482376</v>
      </c>
      <c r="T70" s="144" t="n">
        <v>0.0554456602356191</v>
      </c>
      <c r="U70" s="144" t="n">
        <v>0.8692448906053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29445554157572</v>
      </c>
      <c r="C71" s="144" t="n">
        <v>0.019690381907441</v>
      </c>
      <c r="D71" s="144" t="n">
        <v>0.0209372347520864</v>
      </c>
      <c r="E71" s="144" t="n">
        <v>0.0230865875660652</v>
      </c>
      <c r="F71" s="144" t="n">
        <v>0.0264076624864766</v>
      </c>
      <c r="G71" s="144" t="n">
        <v>0.0267472013567829</v>
      </c>
      <c r="H71" s="144" t="n">
        <v>0.0279291564927943</v>
      </c>
      <c r="I71" s="144" t="n">
        <v>0.0284634173335823</v>
      </c>
      <c r="J71" s="144" t="n">
        <v>0.0361663930573595</v>
      </c>
      <c r="K71" s="144" t="n">
        <v>0.027424467145117</v>
      </c>
      <c r="L71" s="144" t="n">
        <v>0.027229841026835</v>
      </c>
      <c r="M71" s="144" t="n">
        <v>0.0283911495717196</v>
      </c>
      <c r="N71" s="144" t="n">
        <v>0.029933312147326</v>
      </c>
      <c r="O71" s="144" t="n">
        <v>0.0261244883046841</v>
      </c>
      <c r="P71" s="144" t="n">
        <v>0.0179771386101186</v>
      </c>
      <c r="Q71" s="144" t="n">
        <v>0.0222992818752815</v>
      </c>
      <c r="R71" s="144" t="n">
        <v>0.0300440788203281</v>
      </c>
      <c r="S71" s="144" t="n">
        <v>0.0242496155155506</v>
      </c>
      <c r="T71" s="144" t="n">
        <v>0.0196359453581856</v>
      </c>
      <c r="U71" s="144" t="n">
        <v>-0.042214149879326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72849904957345</v>
      </c>
      <c r="C72" s="144" t="n">
        <v>-0.012999524006447</v>
      </c>
      <c r="D72" s="144" t="n">
        <v>-0.0204610400631914</v>
      </c>
      <c r="E72" s="144" t="n">
        <v>-0.0213445328133405</v>
      </c>
      <c r="F72" s="144" t="n">
        <v>-0.0189657529173884</v>
      </c>
      <c r="G72" s="144" t="n">
        <v>-0.0197703306337385</v>
      </c>
      <c r="H72" s="144" t="n">
        <v>-0.022799976420814</v>
      </c>
      <c r="I72" s="144" t="n">
        <v>-0.0180870633103701</v>
      </c>
      <c r="J72" s="144" t="n">
        <v>-0.0239846413242842</v>
      </c>
      <c r="K72" s="144" t="n">
        <v>-0.0173885763692967</v>
      </c>
      <c r="L72" s="144" t="n">
        <v>-0.0160436195122909</v>
      </c>
      <c r="M72" s="144" t="n">
        <v>-0.0184775793515136</v>
      </c>
      <c r="N72" s="144" t="n">
        <v>-0.0160852145695652</v>
      </c>
      <c r="O72" s="144" t="n">
        <v>-0.0175997498575708</v>
      </c>
      <c r="P72" s="144" t="n">
        <v>-0.0214925821126316</v>
      </c>
      <c r="Q72" s="144" t="n">
        <v>-0.0198324501524742</v>
      </c>
      <c r="R72" s="144" t="n">
        <v>-0.0227223828855854</v>
      </c>
      <c r="S72" s="144" t="n">
        <v>-0.0210038082256322</v>
      </c>
      <c r="T72" s="144" t="n">
        <v>-0.0160731494448303</v>
      </c>
      <c r="U72" s="144" t="n">
        <v>-0.0023628824747438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20202146740753</v>
      </c>
      <c r="C73" s="144" t="n">
        <v>0.007214882019277</v>
      </c>
      <c r="D73" s="144" t="n">
        <v>0.00268826959307389</v>
      </c>
      <c r="E73" s="144" t="n">
        <v>0.00632188748033857</v>
      </c>
      <c r="F73" s="144" t="n">
        <v>0.00572360612411493</v>
      </c>
      <c r="G73" s="144" t="n">
        <v>0.00628258114066049</v>
      </c>
      <c r="H73" s="144" t="n">
        <v>0.00547750235426592</v>
      </c>
      <c r="I73" s="144" t="n">
        <v>0.00574012522446066</v>
      </c>
      <c r="J73" s="144" t="n">
        <v>0.0079969960473858</v>
      </c>
      <c r="K73" s="144" t="n">
        <v>0.00638892224831733</v>
      </c>
      <c r="L73" s="144" t="n">
        <v>0.00996127458741825</v>
      </c>
      <c r="M73" s="144" t="n">
        <v>0.00875597517277782</v>
      </c>
      <c r="N73" s="144" t="n">
        <v>0.00541144827476914</v>
      </c>
      <c r="O73" s="144" t="n">
        <v>0.0047092358600318</v>
      </c>
      <c r="P73" s="144" t="n">
        <v>0.00841880942416662</v>
      </c>
      <c r="Q73" s="144" t="n">
        <v>0.00847647884980651</v>
      </c>
      <c r="R73" s="144" t="n">
        <v>0.00267449411725162</v>
      </c>
      <c r="S73" s="144" t="n">
        <v>0.00321037391290102</v>
      </c>
      <c r="T73" s="144" t="n">
        <v>0.00191010779616063</v>
      </c>
      <c r="U73" s="144" t="n">
        <v>0.015617482054508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89768590969613</v>
      </c>
      <c r="C74" s="144" t="n">
        <v>-0.00429309011752157</v>
      </c>
      <c r="D74" s="144" t="n">
        <v>-0.00421398281124614</v>
      </c>
      <c r="E74" s="144" t="n">
        <v>-0.0068056603902504</v>
      </c>
      <c r="F74" s="144" t="n">
        <v>-0.00552147903838337</v>
      </c>
      <c r="G74" s="144" t="n">
        <v>-0.00329718209696862</v>
      </c>
      <c r="H74" s="144" t="n">
        <v>-0.00217091481735241</v>
      </c>
      <c r="I74" s="144" t="n">
        <v>-0.00436506946513538</v>
      </c>
      <c r="J74" s="144" t="n">
        <v>-0.00466082601834673</v>
      </c>
      <c r="K74" s="144" t="n">
        <v>-0.00310775250406441</v>
      </c>
      <c r="L74" s="144" t="n">
        <v>-0.0053609340748093</v>
      </c>
      <c r="M74" s="144" t="n">
        <v>-0.00562560489030865</v>
      </c>
      <c r="N74" s="144" t="n">
        <v>-0.00524509638348351</v>
      </c>
      <c r="O74" s="144" t="n">
        <v>-0.00525729271617125</v>
      </c>
      <c r="P74" s="144" t="n">
        <v>-0.00799690314015134</v>
      </c>
      <c r="Q74" s="144" t="n">
        <v>-0.00202727714558855</v>
      </c>
      <c r="R74" s="144" t="n">
        <v>-0.00224346222077223</v>
      </c>
      <c r="S74" s="144" t="n">
        <v>-0.00395125831187755</v>
      </c>
      <c r="T74" s="144" t="n">
        <v>-0.00187209089026463</v>
      </c>
      <c r="U74" s="144" t="n">
        <v>0.00070987992002444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58290316273946</v>
      </c>
      <c r="C75" s="144" t="n">
        <v>0.019425323798519</v>
      </c>
      <c r="D75" s="144" t="n">
        <v>0.0186406001519796</v>
      </c>
      <c r="E75" s="144" t="n">
        <v>0.0214998256050516</v>
      </c>
      <c r="F75" s="144" t="n">
        <v>0.020335938343857</v>
      </c>
      <c r="G75" s="144" t="n">
        <v>0.0186386000394335</v>
      </c>
      <c r="H75" s="144" t="n">
        <v>0.019487919629781</v>
      </c>
      <c r="I75" s="144" t="n">
        <v>0.0220338048409967</v>
      </c>
      <c r="J75" s="144" t="n">
        <v>0.0265829315552735</v>
      </c>
      <c r="K75" s="144" t="n">
        <v>0.0138786417594011</v>
      </c>
      <c r="L75" s="144" t="n">
        <v>0.0275698738641997</v>
      </c>
      <c r="M75" s="144" t="n">
        <v>0.0230441230434263</v>
      </c>
      <c r="N75" s="144" t="n">
        <v>0.0202164229452959</v>
      </c>
      <c r="O75" s="144" t="n">
        <v>0.0197501398811722</v>
      </c>
      <c r="P75" s="144" t="n">
        <v>0.0202451502981636</v>
      </c>
      <c r="Q75" s="144" t="n">
        <v>0.0220910575822834</v>
      </c>
      <c r="R75" s="144" t="n">
        <v>0.0201276983593343</v>
      </c>
      <c r="S75" s="144" t="n">
        <v>0.0181560407480826</v>
      </c>
      <c r="T75" s="144" t="n">
        <v>0.0167293250264503</v>
      </c>
      <c r="U75" s="144" t="n">
        <v>0.025398247653077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0</v>
      </c>
      <c r="D76" s="144" t="n">
        <v>-5.88041856263325E-018</v>
      </c>
      <c r="E76" s="144" t="n">
        <v>6.93889390390723E-018</v>
      </c>
      <c r="F76" s="144" t="n">
        <v>-1.38777878078145E-017</v>
      </c>
      <c r="G76" s="144" t="n">
        <v>5.29237670636992E-019</v>
      </c>
      <c r="H76" s="144" t="n">
        <v>5.20417042793042E-018</v>
      </c>
      <c r="I76" s="144" t="n">
        <v>-3.46944695195361E-018</v>
      </c>
      <c r="J76" s="144" t="n">
        <v>2.11695068254797E-018</v>
      </c>
      <c r="K76" s="144" t="n">
        <v>-6.38760466366036E-018</v>
      </c>
      <c r="L76" s="144" t="n">
        <v>-1.86997310291737E-017</v>
      </c>
      <c r="M76" s="144" t="n">
        <v>0</v>
      </c>
      <c r="N76" s="144" t="n">
        <v>2.16840434497101E-019</v>
      </c>
      <c r="O76" s="144" t="n">
        <v>-9.34986551458686E-018</v>
      </c>
      <c r="P76" s="144" t="n">
        <v>6.93889390390723E-018</v>
      </c>
      <c r="Q76" s="144" t="n">
        <v>0</v>
      </c>
      <c r="R76" s="144" t="n">
        <v>4.67493275729343E-018</v>
      </c>
      <c r="S76" s="144" t="n">
        <v>0</v>
      </c>
      <c r="T76" s="144" t="n">
        <v>5.88041856263325E-018</v>
      </c>
      <c r="U76" s="144" t="n">
        <v>2.60619737672653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34752289050309</v>
      </c>
      <c r="C77" s="144" t="n">
        <v>0.0159945587694371</v>
      </c>
      <c r="D77" s="144" t="n">
        <v>0.0146438401555249</v>
      </c>
      <c r="E77" s="144" t="n">
        <v>0.0138599069162785</v>
      </c>
      <c r="F77" s="144" t="n">
        <v>0.0158397066069796</v>
      </c>
      <c r="G77" s="144" t="n">
        <v>0.0148237296436127</v>
      </c>
      <c r="H77" s="144" t="n">
        <v>0.0138732993612811</v>
      </c>
      <c r="I77" s="144" t="n">
        <v>0.0159105724333587</v>
      </c>
      <c r="J77" s="144" t="n">
        <v>0.0163473635857523</v>
      </c>
      <c r="K77" s="144" t="n">
        <v>0.0142255629827578</v>
      </c>
      <c r="L77" s="144" t="n">
        <v>0.0156934466350427</v>
      </c>
      <c r="M77" s="144" t="n">
        <v>0.0156897471416239</v>
      </c>
      <c r="N77" s="144" t="n">
        <v>0.0150277174164926</v>
      </c>
      <c r="O77" s="144" t="n">
        <v>0.0149034689955169</v>
      </c>
      <c r="P77" s="144" t="n">
        <v>0.0145450964305966</v>
      </c>
      <c r="Q77" s="144" t="n">
        <v>0.01526757603035</v>
      </c>
      <c r="R77" s="144" t="n">
        <v>0.0153944663314226</v>
      </c>
      <c r="S77" s="144" t="n">
        <v>0.0160643320200724</v>
      </c>
      <c r="T77" s="144" t="n">
        <v>0.0140862374760593</v>
      </c>
      <c r="U77" s="144" t="n">
        <v>0.022480934609742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62782062788743</v>
      </c>
      <c r="C78" s="144" t="n">
        <v>-0.00858564088515745</v>
      </c>
      <c r="D78" s="144" t="n">
        <v>0.013785890790196</v>
      </c>
      <c r="E78" s="144" t="n">
        <v>0.00395495935961974</v>
      </c>
      <c r="F78" s="144" t="n">
        <v>-0.00437063438098512</v>
      </c>
      <c r="G78" s="144" t="n">
        <v>0.00280465795687896</v>
      </c>
      <c r="H78" s="144" t="n">
        <v>0.0151527217328432</v>
      </c>
      <c r="I78" s="144" t="n">
        <v>0.000322663252378966</v>
      </c>
      <c r="J78" s="144" t="n">
        <v>0.00463171482114886</v>
      </c>
      <c r="K78" s="144" t="n">
        <v>-0.0109547614306027</v>
      </c>
      <c r="L78" s="144" t="n">
        <v>0.00244249048990668</v>
      </c>
      <c r="M78" s="144" t="n">
        <v>0.0188807082321037</v>
      </c>
      <c r="N78" s="144" t="n">
        <v>0.00797829795921253</v>
      </c>
      <c r="O78" s="144" t="n">
        <v>0.00520525218578568</v>
      </c>
      <c r="P78" s="144" t="n">
        <v>0.00191992190341802</v>
      </c>
      <c r="Q78" s="144" t="n">
        <v>0.0104986858659035</v>
      </c>
      <c r="R78" s="144" t="n">
        <v>-0.00370836266276311</v>
      </c>
      <c r="S78" s="144" t="n">
        <v>0.00549015099468648</v>
      </c>
      <c r="T78" s="144" t="n">
        <v>0.00785485456532943</v>
      </c>
      <c r="U78" s="144" t="n">
        <v>0.00285286513402862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711378951178392</v>
      </c>
      <c r="C79" s="144" t="n">
        <v>0.0288456187877752</v>
      </c>
      <c r="D79" s="144" t="n">
        <v>0.0220240314804818</v>
      </c>
      <c r="E79" s="144" t="n">
        <v>0.0124800505157548</v>
      </c>
      <c r="F79" s="144" t="n">
        <v>0.0255252320926322</v>
      </c>
      <c r="G79" s="144" t="n">
        <v>0.0271679230584738</v>
      </c>
      <c r="H79" s="144" t="n">
        <v>0.0235192554923179</v>
      </c>
      <c r="I79" s="144" t="n">
        <v>0.0178952376589167</v>
      </c>
      <c r="J79" s="144" t="n">
        <v>0.0275700870479836</v>
      </c>
      <c r="K79" s="144" t="n">
        <v>0.0124285575244354</v>
      </c>
      <c r="L79" s="144" t="n">
        <v>0.0160046545840865</v>
      </c>
      <c r="M79" s="144" t="n">
        <v>0.0225668167725039</v>
      </c>
      <c r="N79" s="144" t="n">
        <v>0.023494187062341</v>
      </c>
      <c r="O79" s="144" t="n">
        <v>0.0240413869327318</v>
      </c>
      <c r="P79" s="144" t="n">
        <v>0.0231690057866545</v>
      </c>
      <c r="Q79" s="144" t="n">
        <v>0.0198830537227735</v>
      </c>
      <c r="R79" s="144" t="n">
        <v>0.0185479251821531</v>
      </c>
      <c r="S79" s="144" t="n">
        <v>0.0187405957743852</v>
      </c>
      <c r="T79" s="144" t="n">
        <v>0.0194362538778314</v>
      </c>
      <c r="U79" s="144" t="n">
        <v>0.020846740220211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724458676490433</v>
      </c>
      <c r="C80" s="144" t="n">
        <v>-0.0598224935988037</v>
      </c>
      <c r="D80" s="144" t="n">
        <v>-0.0460353954039836</v>
      </c>
      <c r="E80" s="144" t="n">
        <v>-0.0613993529470992</v>
      </c>
      <c r="F80" s="144" t="n">
        <v>-0.0451206270473539</v>
      </c>
      <c r="G80" s="144" t="n">
        <v>-0.0515555120287276</v>
      </c>
      <c r="H80" s="144" t="n">
        <v>-0.0552034961725707</v>
      </c>
      <c r="I80" s="144" t="n">
        <v>-0.0491526500396208</v>
      </c>
      <c r="J80" s="144" t="n">
        <v>-0.0491289335380928</v>
      </c>
      <c r="K80" s="144" t="n">
        <v>-0.0507392279106561</v>
      </c>
      <c r="L80" s="144" t="n">
        <v>-0.0512772658783012</v>
      </c>
      <c r="M80" s="144" t="n">
        <v>-0.0576197050208704</v>
      </c>
      <c r="N80" s="144" t="n">
        <v>-0.0594781161513165</v>
      </c>
      <c r="O80" s="144" t="n">
        <v>-0.0568118428430838</v>
      </c>
      <c r="P80" s="144" t="n">
        <v>-0.0685514367878881</v>
      </c>
      <c r="Q80" s="144" t="n">
        <v>-0.0443273218068332</v>
      </c>
      <c r="R80" s="144" t="n">
        <v>-0.0495640871704268</v>
      </c>
      <c r="S80" s="144" t="n">
        <v>-0.062611480308281</v>
      </c>
      <c r="T80" s="144" t="n">
        <v>-0.049649843616049</v>
      </c>
      <c r="U80" s="144" t="n">
        <v>-0.0343751668744146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151124929723461</v>
      </c>
      <c r="C81" s="144" t="n">
        <v>0.0546210491525423</v>
      </c>
      <c r="D81" s="144" t="n">
        <v>0.0624422559322034</v>
      </c>
      <c r="E81" s="144" t="n">
        <v>0.0129145864406779</v>
      </c>
      <c r="F81" s="144" t="n">
        <v>0.0255623220338983</v>
      </c>
      <c r="G81" s="144" t="n">
        <v>0.0501224169491525</v>
      </c>
      <c r="H81" s="144" t="n">
        <v>0.0103635711864407</v>
      </c>
      <c r="I81" s="144" t="n">
        <v>0.0192269016949153</v>
      </c>
      <c r="J81" s="144" t="n">
        <v>0.0624977338983051</v>
      </c>
      <c r="K81" s="144" t="n">
        <v>0.0343845508474576</v>
      </c>
      <c r="L81" s="144" t="n">
        <v>-0.00490356101694917</v>
      </c>
      <c r="M81" s="144" t="n">
        <v>0.0419172983050848</v>
      </c>
      <c r="N81" s="144" t="n">
        <v>0.0644494593220339</v>
      </c>
      <c r="O81" s="144" t="n">
        <v>0.0351865169491525</v>
      </c>
      <c r="P81" s="144" t="n">
        <v>0.0475792711864407</v>
      </c>
      <c r="Q81" s="144" t="n">
        <v>0.0565949966101695</v>
      </c>
      <c r="R81" s="144" t="n">
        <v>0.0309987288135593</v>
      </c>
      <c r="S81" s="144" t="n">
        <v>0.0834475711864406</v>
      </c>
      <c r="T81" s="144" t="n">
        <v>0.0293925762711865</v>
      </c>
      <c r="U81" s="144" t="n">
        <v>-0.0250859260755048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445395</v>
      </c>
      <c r="C87" s="144" t="n">
        <v>-0.00195100000000004</v>
      </c>
      <c r="D87" s="144" t="n">
        <v>-0.197462</v>
      </c>
      <c r="E87" s="144" t="n">
        <v>-0.892738</v>
      </c>
      <c r="F87" s="144" t="n">
        <v>-0.833712</v>
      </c>
      <c r="G87" s="144" t="n">
        <v>-0.201307</v>
      </c>
      <c r="H87" s="144" t="n">
        <v>-0.601826</v>
      </c>
      <c r="I87" s="144" t="n">
        <v>-0.217806</v>
      </c>
      <c r="J87" s="144" t="n">
        <v>0.281241</v>
      </c>
      <c r="K87" s="144" t="n">
        <v>0.712765</v>
      </c>
      <c r="L87" s="144" t="n">
        <v>0.417849</v>
      </c>
      <c r="M87" s="144" t="n">
        <v>0.966381</v>
      </c>
      <c r="N87" s="144" t="n">
        <v>1.029862</v>
      </c>
      <c r="O87" s="144" t="n">
        <v>0.402478</v>
      </c>
      <c r="P87" s="144" t="n">
        <v>-0.347252</v>
      </c>
      <c r="Q87" s="144" t="n">
        <v>-0.278518</v>
      </c>
      <c r="R87" s="144" t="n">
        <v>-0.310569</v>
      </c>
      <c r="S87" s="144" t="n">
        <v>0.036528</v>
      </c>
      <c r="T87" s="144" t="n">
        <v>-0.208252</v>
      </c>
      <c r="U87" s="144" t="n">
        <v>-0.696235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09874803638382</v>
      </c>
      <c r="C88" s="144" t="n">
        <v>-0.299329399185925</v>
      </c>
      <c r="D88" s="144" t="n">
        <v>-0.213045529900301</v>
      </c>
      <c r="E88" s="144" t="n">
        <v>0.0466082230925513</v>
      </c>
      <c r="F88" s="144" t="n">
        <v>0.0478273912363918</v>
      </c>
      <c r="G88" s="144" t="n">
        <v>-0.0269848556295309</v>
      </c>
      <c r="H88" s="144" t="n">
        <v>-0.155094753785178</v>
      </c>
      <c r="I88" s="144" t="n">
        <v>-0.00781655935728237</v>
      </c>
      <c r="J88" s="144" t="n">
        <v>-0.0136773489434481</v>
      </c>
      <c r="K88" s="144" t="n">
        <v>-0.0533166648698472</v>
      </c>
      <c r="L88" s="144" t="n">
        <v>-0.0382009182126785</v>
      </c>
      <c r="M88" s="144" t="n">
        <v>-0.204011819548604</v>
      </c>
      <c r="N88" s="144" t="n">
        <v>-0.180019891762541</v>
      </c>
      <c r="O88" s="144" t="n">
        <v>-0.185152708314738</v>
      </c>
      <c r="P88" s="144" t="n">
        <v>-0.152019954557247</v>
      </c>
      <c r="Q88" s="144" t="n">
        <v>-0.204921034407268</v>
      </c>
      <c r="R88" s="144" t="n">
        <v>-0.167926976714168</v>
      </c>
      <c r="S88" s="144" t="n">
        <v>-0.234137786433142</v>
      </c>
      <c r="T88" s="144" t="n">
        <v>-0.396370584642793</v>
      </c>
      <c r="U88" s="144" t="n">
        <v>0.97539129013261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54149881456927</v>
      </c>
      <c r="C89" s="144" t="n">
        <v>0.103700791936162</v>
      </c>
      <c r="D89" s="144" t="n">
        <v>-0.0717904895053063</v>
      </c>
      <c r="E89" s="144" t="n">
        <v>-0.00514209696455709</v>
      </c>
      <c r="F89" s="144" t="n">
        <v>0.0806927626879155</v>
      </c>
      <c r="G89" s="144" t="n">
        <v>0.165752086147891</v>
      </c>
      <c r="H89" s="144" t="n">
        <v>0.032194841760103</v>
      </c>
      <c r="I89" s="144" t="n">
        <v>0.116032195599513</v>
      </c>
      <c r="J89" s="144" t="n">
        <v>0.127350605126248</v>
      </c>
      <c r="K89" s="144" t="n">
        <v>-0.0331759510379915</v>
      </c>
      <c r="L89" s="144" t="n">
        <v>0.105066939565406</v>
      </c>
      <c r="M89" s="144" t="n">
        <v>0.128607168908506</v>
      </c>
      <c r="N89" s="144" t="n">
        <v>0.0066139904129312</v>
      </c>
      <c r="O89" s="144" t="n">
        <v>-0.0739720691039309</v>
      </c>
      <c r="P89" s="144" t="n">
        <v>-0.0296334899621196</v>
      </c>
      <c r="Q89" s="144" t="n">
        <v>-0.00383657882414479</v>
      </c>
      <c r="R89" s="144" t="n">
        <v>0.030533300436335</v>
      </c>
      <c r="S89" s="144" t="n">
        <v>-0.0148243366745837</v>
      </c>
      <c r="T89" s="144" t="n">
        <v>-0.0208693501514037</v>
      </c>
      <c r="U89" s="144" t="n">
        <v>0.07478073679803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32314680735763</v>
      </c>
      <c r="C90" s="144" t="n">
        <v>0.0158289143461908</v>
      </c>
      <c r="D90" s="144" t="n">
        <v>-0.0164783286231988</v>
      </c>
      <c r="E90" s="144" t="n">
        <v>0.00469118344779232</v>
      </c>
      <c r="F90" s="144" t="n">
        <v>0.0330352276139732</v>
      </c>
      <c r="G90" s="144" t="n">
        <v>0.0440867203263511</v>
      </c>
      <c r="H90" s="144" t="n">
        <v>-0.00718479851650133</v>
      </c>
      <c r="I90" s="144" t="n">
        <v>0.0506030594983823</v>
      </c>
      <c r="J90" s="144" t="n">
        <v>0.0651847415306819</v>
      </c>
      <c r="K90" s="144" t="n">
        <v>0.0027348926147454</v>
      </c>
      <c r="L90" s="144" t="n">
        <v>0.0220242979328627</v>
      </c>
      <c r="M90" s="144" t="n">
        <v>0.0250178657760158</v>
      </c>
      <c r="N90" s="144" t="n">
        <v>0.0146688567574848</v>
      </c>
      <c r="O90" s="144" t="n">
        <v>-0.0304003194948594</v>
      </c>
      <c r="P90" s="144" t="n">
        <v>-0.0114591751384147</v>
      </c>
      <c r="Q90" s="144" t="n">
        <v>-0.00929514643226729</v>
      </c>
      <c r="R90" s="144" t="n">
        <v>-0.0181424326159599</v>
      </c>
      <c r="S90" s="144" t="n">
        <v>-0.0283331929787762</v>
      </c>
      <c r="T90" s="144" t="n">
        <v>-0.0409128475450611</v>
      </c>
      <c r="U90" s="144" t="n">
        <v>0.013054169089755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76448052496775</v>
      </c>
      <c r="C91" s="144" t="n">
        <v>0.00755814175838032</v>
      </c>
      <c r="D91" s="144" t="n">
        <v>0.0058985483746436</v>
      </c>
      <c r="E91" s="144" t="n">
        <v>0.0153575797973531</v>
      </c>
      <c r="F91" s="144" t="n">
        <v>0.0189107000233868</v>
      </c>
      <c r="G91" s="144" t="n">
        <v>0.0192035141914466</v>
      </c>
      <c r="H91" s="144" t="n">
        <v>0.0110189150631219</v>
      </c>
      <c r="I91" s="144" t="n">
        <v>0.0179220424102962</v>
      </c>
      <c r="J91" s="144" t="n">
        <v>0.0175134649258846</v>
      </c>
      <c r="K91" s="144" t="n">
        <v>0.00472612975822091</v>
      </c>
      <c r="L91" s="144" t="n">
        <v>0.0135359723594453</v>
      </c>
      <c r="M91" s="144" t="n">
        <v>0.0173866420137998</v>
      </c>
      <c r="N91" s="144" t="n">
        <v>0.012686371330102</v>
      </c>
      <c r="O91" s="144" t="n">
        <v>0.00266252715243479</v>
      </c>
      <c r="P91" s="144" t="n">
        <v>0.00996061499693283</v>
      </c>
      <c r="Q91" s="144" t="n">
        <v>0.00529805411427214</v>
      </c>
      <c r="R91" s="144" t="n">
        <v>0.0087844912999256</v>
      </c>
      <c r="S91" s="144" t="n">
        <v>0.00300577202732764</v>
      </c>
      <c r="T91" s="144" t="n">
        <v>-0.00131994586159569</v>
      </c>
      <c r="U91" s="144" t="n">
        <v>-0.032418370426977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3049345070991</v>
      </c>
      <c r="C92" s="144" t="n">
        <v>0.00129359970346198</v>
      </c>
      <c r="D92" s="144" t="n">
        <v>-0.000695896632189996</v>
      </c>
      <c r="E92" s="144" t="n">
        <v>-0.00121971783501147</v>
      </c>
      <c r="F92" s="144" t="n">
        <v>0.000710171512637275</v>
      </c>
      <c r="G92" s="144" t="n">
        <v>0.0087845943759915</v>
      </c>
      <c r="H92" s="144" t="n">
        <v>-0.00105343156547888</v>
      </c>
      <c r="I92" s="144" t="n">
        <v>0.00472243017573741</v>
      </c>
      <c r="J92" s="144" t="n">
        <v>0.00385093198817978</v>
      </c>
      <c r="K92" s="144" t="n">
        <v>-0.000412443480858171</v>
      </c>
      <c r="L92" s="144" t="n">
        <v>0.000375580243399357</v>
      </c>
      <c r="M92" s="144" t="n">
        <v>0.00464221374059098</v>
      </c>
      <c r="N92" s="144" t="n">
        <v>0.00139912721567491</v>
      </c>
      <c r="O92" s="144" t="n">
        <v>-0.00192802167779362</v>
      </c>
      <c r="P92" s="144" t="n">
        <v>0.00217361939986559</v>
      </c>
      <c r="Q92" s="144" t="n">
        <v>-0.00449640145479381</v>
      </c>
      <c r="R92" s="144" t="n">
        <v>0.000832058169613542</v>
      </c>
      <c r="S92" s="144" t="n">
        <v>-0.00535264696491633</v>
      </c>
      <c r="T92" s="144" t="n">
        <v>-0.00135477156011389</v>
      </c>
      <c r="U92" s="144" t="n">
        <v>0.0041750875474657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60249316689794</v>
      </c>
      <c r="C93" s="144" t="n">
        <v>0.0037040611715179</v>
      </c>
      <c r="D93" s="144" t="n">
        <v>0.000715951972132894</v>
      </c>
      <c r="E93" s="144" t="n">
        <v>-0.00274178355441699</v>
      </c>
      <c r="F93" s="144" t="n">
        <v>-0.00216383272265832</v>
      </c>
      <c r="G93" s="144" t="n">
        <v>0.00138849073645145</v>
      </c>
      <c r="H93" s="144" t="n">
        <v>0.00142073874321087</v>
      </c>
      <c r="I93" s="144" t="n">
        <v>0.000312898943279634</v>
      </c>
      <c r="J93" s="144" t="n">
        <v>0.00956579042080898</v>
      </c>
      <c r="K93" s="144" t="n">
        <v>0.0085135633161556</v>
      </c>
      <c r="L93" s="144" t="n">
        <v>0.00682088988028917</v>
      </c>
      <c r="M93" s="144" t="n">
        <v>0.00843374733891322</v>
      </c>
      <c r="N93" s="144" t="n">
        <v>0.00980652890733647</v>
      </c>
      <c r="O93" s="144" t="n">
        <v>0.00324277487350907</v>
      </c>
      <c r="P93" s="144" t="n">
        <v>0.00179733562813413</v>
      </c>
      <c r="Q93" s="144" t="n">
        <v>-0.00256425212400677</v>
      </c>
      <c r="R93" s="144" t="n">
        <v>0.00274695192937448</v>
      </c>
      <c r="S93" s="144" t="n">
        <v>0.00540351087708417</v>
      </c>
      <c r="T93" s="144" t="n">
        <v>-0.0016483212339562</v>
      </c>
      <c r="U93" s="144" t="n">
        <v>0.0048745941363583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10096553452168</v>
      </c>
      <c r="C94" s="144" t="n">
        <v>0.000420575223877913</v>
      </c>
      <c r="D94" s="144" t="n">
        <v>0.000286934165037372</v>
      </c>
      <c r="E94" s="144" t="n">
        <v>-0.00159699583833207</v>
      </c>
      <c r="F94" s="144" t="n">
        <v>-0.00152968024685199</v>
      </c>
      <c r="G94" s="144" t="n">
        <v>2.0281533291082E-005</v>
      </c>
      <c r="H94" s="144" t="n">
        <v>0.00110330270750888</v>
      </c>
      <c r="I94" s="144" t="n">
        <v>0.000179001608262132</v>
      </c>
      <c r="J94" s="144" t="n">
        <v>0.00188027938913956</v>
      </c>
      <c r="K94" s="144" t="n">
        <v>-0.000855604685850905</v>
      </c>
      <c r="L94" s="144" t="n">
        <v>-0.00201877977741152</v>
      </c>
      <c r="M94" s="144" t="n">
        <v>0.00148079729604979</v>
      </c>
      <c r="N94" s="144" t="n">
        <v>0.000488285450235246</v>
      </c>
      <c r="O94" s="144" t="n">
        <v>0.00102528690133369</v>
      </c>
      <c r="P94" s="144" t="n">
        <v>0.00104344165465891</v>
      </c>
      <c r="Q94" s="144" t="n">
        <v>-0.000639545091858863</v>
      </c>
      <c r="R94" s="144" t="n">
        <v>-0.000169869810283749</v>
      </c>
      <c r="S94" s="144" t="n">
        <v>0.00143835414810591</v>
      </c>
      <c r="T94" s="144" t="n">
        <v>0.0020279468614912</v>
      </c>
      <c r="U94" s="144" t="n">
        <v>0.0028178385850478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363198525689373</v>
      </c>
      <c r="C95" s="144" t="n">
        <v>-0.00250916111983923</v>
      </c>
      <c r="D95" s="144" t="n">
        <v>0.000780089871580742</v>
      </c>
      <c r="E95" s="144" t="n">
        <v>0.00165232513722449</v>
      </c>
      <c r="F95" s="144" t="n">
        <v>-0.00269495135730353</v>
      </c>
      <c r="G95" s="144" t="n">
        <v>-0.00463014346643602</v>
      </c>
      <c r="H95" s="144" t="n">
        <v>-0.0014657874917546</v>
      </c>
      <c r="I95" s="144" t="n">
        <v>-0.005017188122674</v>
      </c>
      <c r="J95" s="144" t="n">
        <v>0.000869293048352103</v>
      </c>
      <c r="K95" s="144" t="n">
        <v>0.00647208378261369</v>
      </c>
      <c r="L95" s="144" t="n">
        <v>0.00335486354814941</v>
      </c>
      <c r="M95" s="144" t="n">
        <v>0.00719869774467878</v>
      </c>
      <c r="N95" s="144" t="n">
        <v>0.00569676699832751</v>
      </c>
      <c r="O95" s="144" t="n">
        <v>0.00288006594089938</v>
      </c>
      <c r="P95" s="144" t="n">
        <v>0.00347848838324985</v>
      </c>
      <c r="Q95" s="144" t="n">
        <v>-0.00322594011825174</v>
      </c>
      <c r="R95" s="144" t="n">
        <v>-0.00289383252514457</v>
      </c>
      <c r="S95" s="144" t="n">
        <v>0.00666647560820762</v>
      </c>
      <c r="T95" s="144" t="n">
        <v>-0.00049427458285331</v>
      </c>
      <c r="U95" s="144" t="n">
        <v>0.0091284711819858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38777878078145E-017</v>
      </c>
      <c r="C96" s="144" t="n">
        <v>3.46944695195361E-018</v>
      </c>
      <c r="D96" s="144" t="n">
        <v>-6.93889390390723E-018</v>
      </c>
      <c r="E96" s="144" t="n">
        <v>8.29139017331288E-018</v>
      </c>
      <c r="F96" s="144" t="n">
        <v>2.94020928131662E-018</v>
      </c>
      <c r="G96" s="144" t="n">
        <v>-1.47010464065831E-018</v>
      </c>
      <c r="H96" s="144" t="n">
        <v>3.80757101930503E-018</v>
      </c>
      <c r="I96" s="144" t="n">
        <v>0</v>
      </c>
      <c r="J96" s="144" t="n">
        <v>3.99868462259061E-018</v>
      </c>
      <c r="K96" s="144" t="n">
        <v>1.05847534127398E-018</v>
      </c>
      <c r="L96" s="144" t="n">
        <v>-2.36686847145988E-018</v>
      </c>
      <c r="M96" s="144" t="n">
        <v>0</v>
      </c>
      <c r="N96" s="144" t="n">
        <v>-1.73472347597681E-018</v>
      </c>
      <c r="O96" s="144" t="n">
        <v>1.90378550965251E-018</v>
      </c>
      <c r="P96" s="144" t="n">
        <v>1.9993423112953E-018</v>
      </c>
      <c r="Q96" s="144" t="n">
        <v>1.47010464065831E-018</v>
      </c>
      <c r="R96" s="144" t="n">
        <v>9.99671155647652E-019</v>
      </c>
      <c r="S96" s="144" t="n">
        <v>0</v>
      </c>
      <c r="T96" s="144" t="n">
        <v>0</v>
      </c>
      <c r="U96" s="144" t="n">
        <v>2.60619737672653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03225682845958</v>
      </c>
      <c r="C97" s="144" t="n">
        <v>0.00177635669131838</v>
      </c>
      <c r="D97" s="144" t="n">
        <v>0.00258324028624385</v>
      </c>
      <c r="E97" s="144" t="n">
        <v>-0.0040018661980866</v>
      </c>
      <c r="F97" s="144" t="n">
        <v>-0.00322898403519999</v>
      </c>
      <c r="G97" s="144" t="n">
        <v>0.000930573980357584</v>
      </c>
      <c r="H97" s="144" t="n">
        <v>-0.0024171090745126</v>
      </c>
      <c r="I97" s="144" t="n">
        <v>0.00036254941204994</v>
      </c>
      <c r="J97" s="144" t="n">
        <v>0.00471814554273731</v>
      </c>
      <c r="K97" s="144" t="n">
        <v>0.00694824074961659</v>
      </c>
      <c r="L97" s="144" t="n">
        <v>0.00634437078218539</v>
      </c>
      <c r="M97" s="144" t="n">
        <v>0.0106671680215132</v>
      </c>
      <c r="N97" s="144" t="n">
        <v>0.0101629070487528</v>
      </c>
      <c r="O97" s="144" t="n">
        <v>0.00398441242092045</v>
      </c>
      <c r="P97" s="144" t="n">
        <v>-0.00157412232809878</v>
      </c>
      <c r="Q97" s="144" t="n">
        <v>6.07275249640271E-005</v>
      </c>
      <c r="R97" s="144" t="n">
        <v>-0.000408870849781411</v>
      </c>
      <c r="S97" s="144" t="n">
        <v>0.00327264956217783</v>
      </c>
      <c r="T97" s="144" t="n">
        <v>-2.31662692792359E-005</v>
      </c>
      <c r="U97" s="144" t="n">
        <v>0.00284788761045993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776323996155117</v>
      </c>
      <c r="C98" s="144" t="n">
        <v>0.00265717498405509</v>
      </c>
      <c r="D98" s="144" t="n">
        <v>0.000813621734747819</v>
      </c>
      <c r="E98" s="144" t="n">
        <v>0.022995912548988</v>
      </c>
      <c r="F98" s="144" t="n">
        <v>0.0104173780594576</v>
      </c>
      <c r="G98" s="144" t="n">
        <v>0.0131376613198625</v>
      </c>
      <c r="H98" s="144" t="n">
        <v>0.0129974160439706</v>
      </c>
      <c r="I98" s="144" t="n">
        <v>0.0186693431189086</v>
      </c>
      <c r="J98" s="144" t="n">
        <v>0.0165536044727768</v>
      </c>
      <c r="K98" s="144" t="n">
        <v>0.0142637440010356</v>
      </c>
      <c r="L98" s="144" t="n">
        <v>0.00877080174639787</v>
      </c>
      <c r="M98" s="144" t="n">
        <v>0.0121906730803289</v>
      </c>
      <c r="N98" s="144" t="n">
        <v>0.00920081251181685</v>
      </c>
      <c r="O98" s="144" t="n">
        <v>0.00933329439159721</v>
      </c>
      <c r="P98" s="144" t="n">
        <v>0.00914211305059716</v>
      </c>
      <c r="Q98" s="144" t="n">
        <v>0.00892198936413254</v>
      </c>
      <c r="R98" s="144" t="n">
        <v>0.00393259188127334</v>
      </c>
      <c r="S98" s="144" t="n">
        <v>0.00150814898052583</v>
      </c>
      <c r="T98" s="144" t="n">
        <v>0.0171199554323935</v>
      </c>
      <c r="U98" s="144" t="n">
        <v>0.027196420333509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288837024661142</v>
      </c>
      <c r="C99" s="144" t="n">
        <v>0.000172601595327792</v>
      </c>
      <c r="D99" s="144" t="n">
        <v>0.00476301281992871</v>
      </c>
      <c r="E99" s="144" t="n">
        <v>0.00495636917626648</v>
      </c>
      <c r="F99" s="144" t="n">
        <v>0.0124393893249548</v>
      </c>
      <c r="G99" s="144" t="n">
        <v>0.0084074660350067</v>
      </c>
      <c r="H99" s="144" t="n">
        <v>0.00750457861715143</v>
      </c>
      <c r="I99" s="144" t="n">
        <v>0.00511810856499617</v>
      </c>
      <c r="J99" s="144" t="n">
        <v>0.0116645114909091</v>
      </c>
      <c r="K99" s="144" t="n">
        <v>0.0160476749965828</v>
      </c>
      <c r="L99" s="144" t="n">
        <v>0.0154784237079207</v>
      </c>
      <c r="M99" s="144" t="n">
        <v>0.00802216658127144</v>
      </c>
      <c r="N99" s="144" t="n">
        <v>0.0163125540718882</v>
      </c>
      <c r="O99" s="144" t="n">
        <v>0.01511743371771</v>
      </c>
      <c r="P99" s="144" t="n">
        <v>0.00890945243880541</v>
      </c>
      <c r="Q99" s="144" t="n">
        <v>-0.000892678665632297</v>
      </c>
      <c r="R99" s="144" t="n">
        <v>0.00357860508561458</v>
      </c>
      <c r="S99" s="144" t="n">
        <v>0.0073693579626066</v>
      </c>
      <c r="T99" s="144" t="n">
        <v>0.00954457103950384</v>
      </c>
      <c r="U99" s="144" t="n">
        <v>0.00675928034149524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812395527304277</v>
      </c>
      <c r="C100" s="144" t="n">
        <v>-0.0218095019524994</v>
      </c>
      <c r="D100" s="144" t="n">
        <v>-0.0215993883582452</v>
      </c>
      <c r="E100" s="144" t="n">
        <v>-0.0319387997655932</v>
      </c>
      <c r="F100" s="144" t="n">
        <v>-0.0229932652881747</v>
      </c>
      <c r="G100" s="144" t="n">
        <v>-0.0243927182022823</v>
      </c>
      <c r="H100" s="144" t="n">
        <v>-0.0242384401774927</v>
      </c>
      <c r="I100" s="144" t="n">
        <v>-0.0153843544188352</v>
      </c>
      <c r="J100" s="144" t="n">
        <v>-0.0225972621143904</v>
      </c>
      <c r="K100" s="144" t="n">
        <v>-0.0257504260603529</v>
      </c>
      <c r="L100" s="144" t="n">
        <v>-0.0153750627925413</v>
      </c>
      <c r="M100" s="144" t="n">
        <v>-0.0211893919874048</v>
      </c>
      <c r="N100" s="144" t="n">
        <v>-0.0269737357189641</v>
      </c>
      <c r="O100" s="144" t="n">
        <v>-0.0284761924698002</v>
      </c>
      <c r="P100" s="144" t="n">
        <v>-0.0271318529736409</v>
      </c>
      <c r="Q100" s="144" t="n">
        <v>-0.0235273146003581</v>
      </c>
      <c r="R100" s="144" t="n">
        <v>-0.017116585335473</v>
      </c>
      <c r="S100" s="144" t="n">
        <v>-0.0219811669914335</v>
      </c>
      <c r="T100" s="144" t="n">
        <v>-0.0196432922891606</v>
      </c>
      <c r="U100" s="144" t="n">
        <v>-0.018648371890338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133955209839429</v>
      </c>
      <c r="C101" s="144" t="n">
        <v>-0.129830944745763</v>
      </c>
      <c r="D101" s="144" t="n">
        <v>-0.066721826440678</v>
      </c>
      <c r="E101" s="144" t="n">
        <v>-0.0619870762711864</v>
      </c>
      <c r="F101" s="144" t="n">
        <v>-0.0670375493220339</v>
      </c>
      <c r="G101" s="144" t="n">
        <v>-0.0601336179661017</v>
      </c>
      <c r="H101" s="144" t="n">
        <v>-0.0314709189830509</v>
      </c>
      <c r="I101" s="144" t="n">
        <v>-0.0334392514576271</v>
      </c>
      <c r="J101" s="144" t="n">
        <v>-0.0778222955932204</v>
      </c>
      <c r="K101" s="144" t="n">
        <v>-0.0694460106779661</v>
      </c>
      <c r="L101" s="144" t="n">
        <v>-0.0281392959322034</v>
      </c>
      <c r="M101" s="144" t="n">
        <v>-0.0588458471186441</v>
      </c>
      <c r="N101" s="144" t="n">
        <v>-0.0742144486440678</v>
      </c>
      <c r="O101" s="144" t="n">
        <v>-0.0695025920338983</v>
      </c>
      <c r="P101" s="144" t="n">
        <v>-0.0678953526016949</v>
      </c>
      <c r="Q101" s="144" t="n">
        <v>-0.0662205871186441</v>
      </c>
      <c r="R101" s="144" t="n">
        <v>-0.0410635122033898</v>
      </c>
      <c r="S101" s="144" t="n">
        <v>-0.0630487794915254</v>
      </c>
      <c r="T101" s="144" t="n">
        <v>-0.0265652479661017</v>
      </c>
      <c r="U101" s="144" t="n">
        <v>-0.0819046498595259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2.2597</v>
      </c>
      <c r="C107" s="144" t="n">
        <v>107.0279</v>
      </c>
      <c r="D107" s="144" t="n">
        <v>107.9518</v>
      </c>
      <c r="E107" s="144" t="n">
        <v>107.9588</v>
      </c>
      <c r="F107" s="144" t="n">
        <v>108.0029</v>
      </c>
      <c r="G107" s="144" t="n">
        <v>107.9882</v>
      </c>
      <c r="H107" s="144" t="n">
        <v>107.994</v>
      </c>
      <c r="I107" s="144" t="n">
        <v>108.0641</v>
      </c>
      <c r="J107" s="144" t="n">
        <v>107.991</v>
      </c>
      <c r="K107" s="144" t="n">
        <v>107.983</v>
      </c>
      <c r="L107" s="144" t="n">
        <v>107.9937</v>
      </c>
      <c r="M107" s="144" t="n">
        <v>108.0403</v>
      </c>
      <c r="N107" s="144" t="n">
        <v>108.0607</v>
      </c>
      <c r="O107" s="144" t="n">
        <v>108.0513</v>
      </c>
      <c r="P107" s="144" t="n">
        <v>108.0186</v>
      </c>
      <c r="Q107" s="144" t="n">
        <v>108.0374</v>
      </c>
      <c r="R107" s="144" t="n">
        <v>108.043</v>
      </c>
      <c r="S107" s="144" t="n">
        <v>107.9412</v>
      </c>
      <c r="T107" s="144" t="n">
        <v>107.3391</v>
      </c>
      <c r="U107" s="144" t="n">
        <v>40.6956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9.7369323195154</v>
      </c>
      <c r="C108" s="144" t="n">
        <v>-2.05572688040262</v>
      </c>
      <c r="D108" s="144" t="n">
        <v>-1.64326264150084</v>
      </c>
      <c r="E108" s="144" t="n">
        <v>-1.68975496624145</v>
      </c>
      <c r="F108" s="144" t="n">
        <v>-1.67437563161624</v>
      </c>
      <c r="G108" s="144" t="n">
        <v>-1.77584532136835</v>
      </c>
      <c r="H108" s="144" t="n">
        <v>-1.71152966120064</v>
      </c>
      <c r="I108" s="144" t="n">
        <v>-1.52325582682959</v>
      </c>
      <c r="J108" s="144" t="n">
        <v>-1.5735073236597</v>
      </c>
      <c r="K108" s="144" t="n">
        <v>-1.64586982371535</v>
      </c>
      <c r="L108" s="144" t="n">
        <v>-1.62252913878486</v>
      </c>
      <c r="M108" s="144" t="n">
        <v>-1.60873823943139</v>
      </c>
      <c r="N108" s="144" t="n">
        <v>-1.57321152999552</v>
      </c>
      <c r="O108" s="144" t="n">
        <v>-1.65074767644011</v>
      </c>
      <c r="P108" s="144" t="n">
        <v>-1.62451679726714</v>
      </c>
      <c r="Q108" s="144" t="n">
        <v>-1.60195021518564</v>
      </c>
      <c r="R108" s="144" t="n">
        <v>-1.62583192483533</v>
      </c>
      <c r="S108" s="144" t="n">
        <v>-1.63786665115537</v>
      </c>
      <c r="T108" s="144" t="n">
        <v>-1.73396088898643</v>
      </c>
      <c r="U108" s="144" t="n">
        <v>-26.513751559471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8018101720733</v>
      </c>
      <c r="C109" s="144" t="n">
        <v>4.24352656825685</v>
      </c>
      <c r="D109" s="144" t="n">
        <v>4.34452165000287</v>
      </c>
      <c r="E109" s="144" t="n">
        <v>4.31849161819117</v>
      </c>
      <c r="F109" s="144" t="n">
        <v>4.33409840116902</v>
      </c>
      <c r="G109" s="144" t="n">
        <v>4.2495462770336</v>
      </c>
      <c r="H109" s="144" t="n">
        <v>4.32902742424962</v>
      </c>
      <c r="I109" s="144" t="n">
        <v>4.40579558536284</v>
      </c>
      <c r="J109" s="144" t="n">
        <v>4.3858756897881</v>
      </c>
      <c r="K109" s="144" t="n">
        <v>4.38675159395041</v>
      </c>
      <c r="L109" s="144" t="n">
        <v>4.36136513824254</v>
      </c>
      <c r="M109" s="144" t="n">
        <v>4.36687399031928</v>
      </c>
      <c r="N109" s="144" t="n">
        <v>4.37782897434621</v>
      </c>
      <c r="O109" s="144" t="n">
        <v>4.31934401058097</v>
      </c>
      <c r="P109" s="144" t="n">
        <v>4.33461882806892</v>
      </c>
      <c r="Q109" s="144" t="n">
        <v>4.34359393234621</v>
      </c>
      <c r="R109" s="144" t="n">
        <v>4.33492261009802</v>
      </c>
      <c r="S109" s="144" t="n">
        <v>4.29364504536345</v>
      </c>
      <c r="T109" s="144" t="n">
        <v>4.27820673089658</v>
      </c>
      <c r="U109" s="144" t="n">
        <v>9.5811847898663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350435940557628</v>
      </c>
      <c r="C110" s="144" t="n">
        <v>-0.105022217184302</v>
      </c>
      <c r="D110" s="144" t="n">
        <v>-0.0771287575296506</v>
      </c>
      <c r="E110" s="144" t="n">
        <v>-0.0620352002113051</v>
      </c>
      <c r="F110" s="144" t="n">
        <v>-0.0607919126175502</v>
      </c>
      <c r="G110" s="144" t="n">
        <v>-0.0709105612992024</v>
      </c>
      <c r="H110" s="144" t="n">
        <v>-0.064842889207672</v>
      </c>
      <c r="I110" s="144" t="n">
        <v>-0.0504065983303115</v>
      </c>
      <c r="J110" s="144" t="n">
        <v>-0.0657186066682261</v>
      </c>
      <c r="K110" s="144" t="n">
        <v>-0.0672758441182571</v>
      </c>
      <c r="L110" s="144" t="n">
        <v>-0.0701289454893741</v>
      </c>
      <c r="M110" s="144" t="n">
        <v>-0.0715409888274113</v>
      </c>
      <c r="N110" s="144" t="n">
        <v>-0.0525741852685525</v>
      </c>
      <c r="O110" s="144" t="n">
        <v>-0.0698266229406871</v>
      </c>
      <c r="P110" s="144" t="n">
        <v>-0.0593981380904026</v>
      </c>
      <c r="Q110" s="144" t="n">
        <v>-0.0496060138506365</v>
      </c>
      <c r="R110" s="144" t="n">
        <v>-0.0625278500599832</v>
      </c>
      <c r="S110" s="144" t="n">
        <v>-0.0651060702381838</v>
      </c>
      <c r="T110" s="144" t="n">
        <v>-0.0670786696767261</v>
      </c>
      <c r="U110" s="144" t="n">
        <v>-0.91534380570117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0661538861399693</v>
      </c>
      <c r="C111" s="144" t="n">
        <v>0.0176726133904257</v>
      </c>
      <c r="D111" s="144" t="n">
        <v>0.0197182255590993</v>
      </c>
      <c r="E111" s="144" t="n">
        <v>0.0214982693030168</v>
      </c>
      <c r="F111" s="144" t="n">
        <v>0.0304068285985644</v>
      </c>
      <c r="G111" s="144" t="n">
        <v>0.0231443448166794</v>
      </c>
      <c r="H111" s="144" t="n">
        <v>0.0347599719864344</v>
      </c>
      <c r="I111" s="144" t="n">
        <v>0.0307712979354831</v>
      </c>
      <c r="J111" s="144" t="n">
        <v>0.0372465130447585</v>
      </c>
      <c r="K111" s="144" t="n">
        <v>0.0263479917575248</v>
      </c>
      <c r="L111" s="144" t="n">
        <v>0.0361151791473444</v>
      </c>
      <c r="M111" s="144" t="n">
        <v>0.0324528679581247</v>
      </c>
      <c r="N111" s="144" t="n">
        <v>0.0328649678351773</v>
      </c>
      <c r="O111" s="144" t="n">
        <v>0.0289524285593763</v>
      </c>
      <c r="P111" s="144" t="n">
        <v>0.0340598128112623</v>
      </c>
      <c r="Q111" s="144" t="n">
        <v>0.0273152168631117</v>
      </c>
      <c r="R111" s="144" t="n">
        <v>0.0261935413186148</v>
      </c>
      <c r="S111" s="144" t="n">
        <v>0.027930629008418</v>
      </c>
      <c r="T111" s="144" t="n">
        <v>0.0257881345136332</v>
      </c>
      <c r="U111" s="144" t="n">
        <v>0.047948360216067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51376265489167</v>
      </c>
      <c r="C112" s="144" t="n">
        <v>0.0289388511411137</v>
      </c>
      <c r="D112" s="144" t="n">
        <v>0.0150229074534812</v>
      </c>
      <c r="E112" s="144" t="n">
        <v>0.0224646839910147</v>
      </c>
      <c r="F112" s="144" t="n">
        <v>0.0229758650920472</v>
      </c>
      <c r="G112" s="144" t="n">
        <v>0.0136431586744572</v>
      </c>
      <c r="H112" s="144" t="n">
        <v>0.0187399959911299</v>
      </c>
      <c r="I112" s="144" t="n">
        <v>0.0205138303365687</v>
      </c>
      <c r="J112" s="144" t="n">
        <v>0.0181177772838849</v>
      </c>
      <c r="K112" s="144" t="n">
        <v>0.0156065554703044</v>
      </c>
      <c r="L112" s="144" t="n">
        <v>0.0223090038555275</v>
      </c>
      <c r="M112" s="144" t="n">
        <v>0.0173269372268906</v>
      </c>
      <c r="N112" s="144" t="n">
        <v>0.0216180901746561</v>
      </c>
      <c r="O112" s="144" t="n">
        <v>0.0203954578744647</v>
      </c>
      <c r="P112" s="144" t="n">
        <v>0.0212762443980599</v>
      </c>
      <c r="Q112" s="144" t="n">
        <v>0.0251885444118892</v>
      </c>
      <c r="R112" s="144" t="n">
        <v>0.0183014336915412</v>
      </c>
      <c r="S112" s="144" t="n">
        <v>0.019868016534613</v>
      </c>
      <c r="T112" s="144" t="n">
        <v>0.018895343068855</v>
      </c>
      <c r="U112" s="144" t="n">
        <v>0.0045796423558069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26006698291239</v>
      </c>
      <c r="C113" s="144" t="n">
        <v>-0.00857094137980263</v>
      </c>
      <c r="D113" s="144" t="n">
        <v>-0.000777733679486303</v>
      </c>
      <c r="E113" s="144" t="n">
        <v>0.00282519618792443</v>
      </c>
      <c r="F113" s="144" t="n">
        <v>0.000553723098772885</v>
      </c>
      <c r="G113" s="144" t="n">
        <v>-0.00248776304963927</v>
      </c>
      <c r="H113" s="144" t="n">
        <v>0.00127020685385792</v>
      </c>
      <c r="I113" s="144" t="n">
        <v>0.000672295284611435</v>
      </c>
      <c r="J113" s="144" t="n">
        <v>0.00486696412598231</v>
      </c>
      <c r="K113" s="144" t="n">
        <v>0.000212902845729501</v>
      </c>
      <c r="L113" s="144" t="n">
        <v>0.00559615954798454</v>
      </c>
      <c r="M113" s="144" t="n">
        <v>0.00254325034534919</v>
      </c>
      <c r="N113" s="144" t="n">
        <v>-0.000463307286274417</v>
      </c>
      <c r="O113" s="144" t="n">
        <v>0.00196768330301245</v>
      </c>
      <c r="P113" s="144" t="n">
        <v>0.00325895682165189</v>
      </c>
      <c r="Q113" s="144" t="n">
        <v>0.00447784995454237</v>
      </c>
      <c r="R113" s="144" t="n">
        <v>0.00268921600863348</v>
      </c>
      <c r="S113" s="144" t="n">
        <v>-0.000397373113244837</v>
      </c>
      <c r="T113" s="144" t="n">
        <v>0.00317691672070264</v>
      </c>
      <c r="U113" s="144" t="n">
        <v>0.027397850195193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64496114049257</v>
      </c>
      <c r="C114" s="144" t="n">
        <v>-0.000268846264504023</v>
      </c>
      <c r="D114" s="144" t="n">
        <v>0.00375895183028087</v>
      </c>
      <c r="E114" s="144" t="n">
        <v>0.00512735175066135</v>
      </c>
      <c r="F114" s="144" t="n">
        <v>0.00456522346991476</v>
      </c>
      <c r="G114" s="144" t="n">
        <v>0.00461698045537427</v>
      </c>
      <c r="H114" s="144" t="n">
        <v>0.00362354229488155</v>
      </c>
      <c r="I114" s="144" t="n">
        <v>0.00428545508150304</v>
      </c>
      <c r="J114" s="144" t="n">
        <v>0.00471371006246447</v>
      </c>
      <c r="K114" s="144" t="n">
        <v>0.00393378291654623</v>
      </c>
      <c r="L114" s="144" t="n">
        <v>0.00329269537533082</v>
      </c>
      <c r="M114" s="144" t="n">
        <v>0.00214848889352288</v>
      </c>
      <c r="N114" s="144" t="n">
        <v>0.00474741818519823</v>
      </c>
      <c r="O114" s="144" t="n">
        <v>0.00410321772788717</v>
      </c>
      <c r="P114" s="144" t="n">
        <v>0.00601184876584446</v>
      </c>
      <c r="Q114" s="144" t="n">
        <v>0.00368984811114849</v>
      </c>
      <c r="R114" s="144" t="n">
        <v>0.00416384255900374</v>
      </c>
      <c r="S114" s="144" t="n">
        <v>0.00332095203669362</v>
      </c>
      <c r="T114" s="144" t="n">
        <v>0.00429266908501013</v>
      </c>
      <c r="U114" s="144" t="n">
        <v>0.0063248986516487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36837461149698</v>
      </c>
      <c r="C115" s="144" t="n">
        <v>0.0229698784724141</v>
      </c>
      <c r="D115" s="144" t="n">
        <v>0.0188770802394429</v>
      </c>
      <c r="E115" s="144" t="n">
        <v>0.019936576224046</v>
      </c>
      <c r="F115" s="144" t="n">
        <v>0.0187312574595949</v>
      </c>
      <c r="G115" s="144" t="n">
        <v>0.0167958768013317</v>
      </c>
      <c r="H115" s="144" t="n">
        <v>0.0208663170713567</v>
      </c>
      <c r="I115" s="144" t="n">
        <v>0.0228748233506672</v>
      </c>
      <c r="J115" s="144" t="n">
        <v>0.0230759238423454</v>
      </c>
      <c r="K115" s="144" t="n">
        <v>0.0182180955523229</v>
      </c>
      <c r="L115" s="144" t="n">
        <v>0.0223403381592817</v>
      </c>
      <c r="M115" s="144" t="n">
        <v>0.0187482074515535</v>
      </c>
      <c r="N115" s="144" t="n">
        <v>0.0166428116226912</v>
      </c>
      <c r="O115" s="144" t="n">
        <v>0.0168533557322034</v>
      </c>
      <c r="P115" s="144" t="n">
        <v>0.0224314416598814</v>
      </c>
      <c r="Q115" s="144" t="n">
        <v>0.0185948714414448</v>
      </c>
      <c r="R115" s="144" t="n">
        <v>0.017709732984336</v>
      </c>
      <c r="S115" s="144" t="n">
        <v>0.0196067042226115</v>
      </c>
      <c r="T115" s="144" t="n">
        <v>0.0165610087153116</v>
      </c>
      <c r="U115" s="144" t="n">
        <v>0.031492241671406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77555756156289E-017</v>
      </c>
      <c r="C116" s="144" t="n">
        <v>-2.43890359885214E-017</v>
      </c>
      <c r="D116" s="144" t="n">
        <v>1.17608371252665E-017</v>
      </c>
      <c r="E116" s="144" t="n">
        <v>1.20548580533982E-018</v>
      </c>
      <c r="F116" s="144" t="n">
        <v>-1.47010464065831E-018</v>
      </c>
      <c r="G116" s="144" t="n">
        <v>-2.41097161067963E-018</v>
      </c>
      <c r="H116" s="144" t="n">
        <v>-2.3521674250533E-017</v>
      </c>
      <c r="I116" s="144" t="n">
        <v>6.93889390390723E-018</v>
      </c>
      <c r="J116" s="144" t="n">
        <v>-2.00522272985794E-017</v>
      </c>
      <c r="K116" s="144" t="n">
        <v>-6.93889390390723E-018</v>
      </c>
      <c r="L116" s="144" t="n">
        <v>-2.3521674250533E-017</v>
      </c>
      <c r="M116" s="144" t="n">
        <v>-6.40965623327024E-018</v>
      </c>
      <c r="N116" s="144" t="n">
        <v>1.38777878078145E-017</v>
      </c>
      <c r="O116" s="144" t="n">
        <v>6.93889390390723E-018</v>
      </c>
      <c r="P116" s="144" t="n">
        <v>-4.82194322135926E-018</v>
      </c>
      <c r="Q116" s="144" t="n">
        <v>1.35249626940565E-018</v>
      </c>
      <c r="R116" s="144" t="n">
        <v>0</v>
      </c>
      <c r="S116" s="144" t="n">
        <v>-5.88041856263325E-018</v>
      </c>
      <c r="T116" s="144" t="n">
        <v>5.01305682464484E-018</v>
      </c>
      <c r="U116" s="144" t="n">
        <v>3.824615972671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88043520643627</v>
      </c>
      <c r="C117" s="144" t="n">
        <v>0.0119196779440743</v>
      </c>
      <c r="D117" s="144" t="n">
        <v>0.0102910189230282</v>
      </c>
      <c r="E117" s="144" t="n">
        <v>0.0103503878676114</v>
      </c>
      <c r="F117" s="144" t="n">
        <v>0.00856496050511779</v>
      </c>
      <c r="G117" s="144" t="n">
        <v>0.0117650113946731</v>
      </c>
      <c r="H117" s="144" t="n">
        <v>0.00918124717333757</v>
      </c>
      <c r="I117" s="144" t="n">
        <v>0.0101092127307619</v>
      </c>
      <c r="J117" s="144" t="n">
        <v>0.0103334930212047</v>
      </c>
      <c r="K117" s="144" t="n">
        <v>0.00865251146350599</v>
      </c>
      <c r="L117" s="144" t="n">
        <v>0.0108687967060916</v>
      </c>
      <c r="M117" s="144" t="n">
        <v>0.00930807950548973</v>
      </c>
      <c r="N117" s="144" t="n">
        <v>0.0093519606886695</v>
      </c>
      <c r="O117" s="144" t="n">
        <v>0.00975656374595513</v>
      </c>
      <c r="P117" s="144" t="n">
        <v>0.0104019853314493</v>
      </c>
      <c r="Q117" s="144" t="n">
        <v>0.0106858444306539</v>
      </c>
      <c r="R117" s="144" t="n">
        <v>0.0104768947544973</v>
      </c>
      <c r="S117" s="144" t="n">
        <v>0.0103226497876407</v>
      </c>
      <c r="T117" s="144" t="n">
        <v>0.00948590524888493</v>
      </c>
      <c r="U117" s="144" t="n">
        <v>0.031990322166421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34859072425487</v>
      </c>
      <c r="C118" s="144" t="n">
        <v>-0.0084163455217285</v>
      </c>
      <c r="D118" s="144" t="n">
        <v>-0.0106454158447795</v>
      </c>
      <c r="E118" s="144" t="n">
        <v>-0.0024809563057178</v>
      </c>
      <c r="F118" s="144" t="n">
        <v>-0.00448607648639721</v>
      </c>
      <c r="G118" s="144" t="n">
        <v>0.0103843976990214</v>
      </c>
      <c r="H118" s="144" t="n">
        <v>-0.00479320311749861</v>
      </c>
      <c r="I118" s="144" t="n">
        <v>-0.00609151862601193</v>
      </c>
      <c r="J118" s="144" t="n">
        <v>0.00293433890064434</v>
      </c>
      <c r="K118" s="144" t="n">
        <v>-0.0026772940243639</v>
      </c>
      <c r="L118" s="144" t="n">
        <v>0.0112687034712847</v>
      </c>
      <c r="M118" s="144" t="n">
        <v>0.00164547384795972</v>
      </c>
      <c r="N118" s="144" t="n">
        <v>0.00312547987119289</v>
      </c>
      <c r="O118" s="144" t="n">
        <v>0.00442317568739389</v>
      </c>
      <c r="P118" s="144" t="n">
        <v>0.00474885895508871</v>
      </c>
      <c r="Q118" s="144" t="n">
        <v>-5.03279145093352E-005</v>
      </c>
      <c r="R118" s="144" t="n">
        <v>-0.000113386435131937</v>
      </c>
      <c r="S118" s="144" t="n">
        <v>-0.0159468491377506</v>
      </c>
      <c r="T118" s="144" t="n">
        <v>-0.00240520555774947</v>
      </c>
      <c r="U118" s="144" t="n">
        <v>0.00520867979708801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69347804765747</v>
      </c>
      <c r="C119" s="144" t="n">
        <v>-0.00366465000244766</v>
      </c>
      <c r="D119" s="144" t="n">
        <v>0.0112842693750134</v>
      </c>
      <c r="E119" s="144" t="n">
        <v>0.0172844304267181</v>
      </c>
      <c r="F119" s="144" t="n">
        <v>0.012499629721422</v>
      </c>
      <c r="G119" s="144" t="n">
        <v>0.0156913560905152</v>
      </c>
      <c r="H119" s="144" t="n">
        <v>0.0179619692887534</v>
      </c>
      <c r="I119" s="144" t="n">
        <v>0.0243412458654682</v>
      </c>
      <c r="J119" s="144" t="n">
        <v>0.0183884533420229</v>
      </c>
      <c r="K119" s="144" t="n">
        <v>0.0099746172631475</v>
      </c>
      <c r="L119" s="144" t="n">
        <v>0.0216263707085206</v>
      </c>
      <c r="M119" s="144" t="n">
        <v>0.0156999093088677</v>
      </c>
      <c r="N119" s="144" t="n">
        <v>0.0112022250477252</v>
      </c>
      <c r="O119" s="144" t="n">
        <v>0.012212738870034</v>
      </c>
      <c r="P119" s="144" t="n">
        <v>0.022600796384983</v>
      </c>
      <c r="Q119" s="144" t="n">
        <v>0.0158784880096055</v>
      </c>
      <c r="R119" s="144" t="n">
        <v>0.0192169867882182</v>
      </c>
      <c r="S119" s="144" t="n">
        <v>0.0108880026580956</v>
      </c>
      <c r="T119" s="144" t="n">
        <v>0.0202625750005103</v>
      </c>
      <c r="U119" s="144" t="n">
        <v>0.0258178748775696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63913303622012</v>
      </c>
      <c r="C120" s="144" t="n">
        <v>0.0264031954003741</v>
      </c>
      <c r="D120" s="144" t="n">
        <v>0.030082510692582</v>
      </c>
      <c r="E120" s="144" t="n">
        <v>0.037126602205674</v>
      </c>
      <c r="F120" s="144" t="n">
        <v>0.0362855307379225</v>
      </c>
      <c r="G120" s="144" t="n">
        <v>0.0378386399338418</v>
      </c>
      <c r="H120" s="144" t="n">
        <v>0.0361285260721669</v>
      </c>
      <c r="I120" s="144" t="n">
        <v>0.036108139280672</v>
      </c>
      <c r="J120" s="144" t="n">
        <v>0.0370369718842535</v>
      </c>
      <c r="K120" s="144" t="n">
        <v>0.0349419440255306</v>
      </c>
      <c r="L120" s="144" t="n">
        <v>0.0377078633980038</v>
      </c>
      <c r="M120" s="144" t="n">
        <v>0.035503582119057</v>
      </c>
      <c r="N120" s="144" t="n">
        <v>0.0365159488103737</v>
      </c>
      <c r="O120" s="144" t="n">
        <v>0.0364780272632751</v>
      </c>
      <c r="P120" s="144" t="n">
        <v>0.0349128216506411</v>
      </c>
      <c r="Q120" s="144" t="n">
        <v>0.0373214577553183</v>
      </c>
      <c r="R120" s="144" t="n">
        <v>0.0291525018904361</v>
      </c>
      <c r="S120" s="144" t="n">
        <v>0.0350502860043145</v>
      </c>
      <c r="T120" s="144" t="n">
        <v>0.0382589527223712</v>
      </c>
      <c r="U120" s="144" t="n">
        <v>0.00987898113132488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00684273612845676</v>
      </c>
      <c r="C121" s="144" t="n">
        <v>-0.00987525932203394</v>
      </c>
      <c r="D121" s="144" t="n">
        <v>0.0158839101694915</v>
      </c>
      <c r="E121" s="144" t="n">
        <v>0.0137977423728813</v>
      </c>
      <c r="F121" s="144" t="n">
        <v>0.0541341898305085</v>
      </c>
      <c r="G121" s="144" t="n">
        <v>0.0168659644067797</v>
      </c>
      <c r="H121" s="144" t="n">
        <v>0.0526305271186441</v>
      </c>
      <c r="I121" s="144" t="n">
        <v>0.050256893220339</v>
      </c>
      <c r="J121" s="144" t="n">
        <v>-0.0157573661016949</v>
      </c>
      <c r="K121" s="144" t="n">
        <v>-0.00339255762711866</v>
      </c>
      <c r="L121" s="144" t="n">
        <v>0.0561700983050848</v>
      </c>
      <c r="M121" s="144" t="n">
        <v>0.00599456610169493</v>
      </c>
      <c r="N121" s="144" t="n">
        <v>0.0381900084745763</v>
      </c>
      <c r="O121" s="144" t="n">
        <v>0.0148189559322034</v>
      </c>
      <c r="P121" s="144" t="n">
        <v>0.00405884745762711</v>
      </c>
      <c r="Q121" s="144" t="n">
        <v>0.0785170966101695</v>
      </c>
      <c r="R121" s="144" t="n">
        <v>0.044000086440678</v>
      </c>
      <c r="S121" s="144" t="n">
        <v>0.0256387966101695</v>
      </c>
      <c r="T121" s="144" t="n">
        <v>0.0523709830508475</v>
      </c>
      <c r="U121" s="144" t="n">
        <v>0.0225870257330992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536288</v>
      </c>
      <c r="C127" s="144" t="n">
        <v>-0.0424439999999999</v>
      </c>
      <c r="D127" s="144" t="n">
        <v>-0.443252</v>
      </c>
      <c r="E127" s="144" t="n">
        <v>-0.857382</v>
      </c>
      <c r="F127" s="144" t="n">
        <v>-0.806244</v>
      </c>
      <c r="G127" s="144" t="n">
        <v>-0.20166</v>
      </c>
      <c r="H127" s="144" t="n">
        <v>-0.646781</v>
      </c>
      <c r="I127" s="144" t="n">
        <v>-0.04791</v>
      </c>
      <c r="J127" s="144" t="n">
        <v>0.339632</v>
      </c>
      <c r="K127" s="144" t="n">
        <v>0.711406</v>
      </c>
      <c r="L127" s="144" t="n">
        <v>0.45679</v>
      </c>
      <c r="M127" s="144" t="n">
        <v>0.945077</v>
      </c>
      <c r="N127" s="144" t="n">
        <v>1.006853</v>
      </c>
      <c r="O127" s="144" t="n">
        <v>0.279411</v>
      </c>
      <c r="P127" s="144" t="n">
        <v>-0.492641</v>
      </c>
      <c r="Q127" s="144" t="n">
        <v>-0.386262</v>
      </c>
      <c r="R127" s="144" t="n">
        <v>-0.430239</v>
      </c>
      <c r="S127" s="144" t="n">
        <v>-0.050177</v>
      </c>
      <c r="T127" s="144" t="n">
        <v>-0.383524</v>
      </c>
      <c r="U127" s="144" t="n">
        <v>1.49741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2683053821582</v>
      </c>
      <c r="C128" s="144" t="n">
        <v>-0.108367750126558</v>
      </c>
      <c r="D128" s="144" t="n">
        <v>-0.230344564160915</v>
      </c>
      <c r="E128" s="144" t="n">
        <v>-0.0185185820665392</v>
      </c>
      <c r="F128" s="144" t="n">
        <v>0.00818683363371237</v>
      </c>
      <c r="G128" s="144" t="n">
        <v>-0.0276842710478096</v>
      </c>
      <c r="H128" s="144" t="n">
        <v>-0.171136270426059</v>
      </c>
      <c r="I128" s="144" t="n">
        <v>-0.0434201372747514</v>
      </c>
      <c r="J128" s="144" t="n">
        <v>0.0106481706382239</v>
      </c>
      <c r="K128" s="144" t="n">
        <v>-0.0783327642817295</v>
      </c>
      <c r="L128" s="144" t="n">
        <v>-0.0893243044014602</v>
      </c>
      <c r="M128" s="144" t="n">
        <v>-0.10472598156008</v>
      </c>
      <c r="N128" s="144" t="n">
        <v>-0.170868729503269</v>
      </c>
      <c r="O128" s="144" t="n">
        <v>-0.214915720171443</v>
      </c>
      <c r="P128" s="144" t="n">
        <v>-0.174978306332076</v>
      </c>
      <c r="Q128" s="144" t="n">
        <v>-0.212665395680073</v>
      </c>
      <c r="R128" s="144" t="n">
        <v>-0.186880178470725</v>
      </c>
      <c r="S128" s="144" t="n">
        <v>-0.19801594335329</v>
      </c>
      <c r="T128" s="144" t="n">
        <v>-0.208896612992169</v>
      </c>
      <c r="U128" s="144" t="n">
        <v>-0.87291592400362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738326793882806</v>
      </c>
      <c r="C129" s="144" t="n">
        <v>0.183837006850402</v>
      </c>
      <c r="D129" s="144" t="n">
        <v>0.0626337837740211</v>
      </c>
      <c r="E129" s="144" t="n">
        <v>0.00812791377147987</v>
      </c>
      <c r="F129" s="144" t="n">
        <v>0.102173480974651</v>
      </c>
      <c r="G129" s="144" t="n">
        <v>0.249162571239299</v>
      </c>
      <c r="H129" s="144" t="n">
        <v>0.112566003140936</v>
      </c>
      <c r="I129" s="144" t="n">
        <v>0.210420378168881</v>
      </c>
      <c r="J129" s="144" t="n">
        <v>0.141794937422269</v>
      </c>
      <c r="K129" s="144" t="n">
        <v>0.0133309138466679</v>
      </c>
      <c r="L129" s="144" t="n">
        <v>0.151797691307159</v>
      </c>
      <c r="M129" s="144" t="n">
        <v>0.146506296763678</v>
      </c>
      <c r="N129" s="144" t="n">
        <v>0.0936921198728235</v>
      </c>
      <c r="O129" s="144" t="n">
        <v>0.0555511842060897</v>
      </c>
      <c r="P129" s="144" t="n">
        <v>0.164324827413469</v>
      </c>
      <c r="Q129" s="144" t="n">
        <v>0.137863674171277</v>
      </c>
      <c r="R129" s="144" t="n">
        <v>0.0989209365280366</v>
      </c>
      <c r="S129" s="144" t="n">
        <v>0.0543098937701613</v>
      </c>
      <c r="T129" s="144" t="n">
        <v>0.10063318153763</v>
      </c>
      <c r="U129" s="144" t="n">
        <v>-0.081755886355506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64445980302441</v>
      </c>
      <c r="C130" s="144" t="n">
        <v>-0.0421369923383783</v>
      </c>
      <c r="D130" s="144" t="n">
        <v>-0.0245736323046525</v>
      </c>
      <c r="E130" s="144" t="n">
        <v>-0.0121869775060776</v>
      </c>
      <c r="F130" s="144" t="n">
        <v>-0.0168850768092389</v>
      </c>
      <c r="G130" s="144" t="n">
        <v>-0.0461116380330851</v>
      </c>
      <c r="H130" s="144" t="n">
        <v>-0.0310751499061447</v>
      </c>
      <c r="I130" s="144" t="n">
        <v>-0.0380019213520785</v>
      </c>
      <c r="J130" s="144" t="n">
        <v>-0.0430872204637913</v>
      </c>
      <c r="K130" s="144" t="n">
        <v>0.0128505937076018</v>
      </c>
      <c r="L130" s="144" t="n">
        <v>-0.0243631609123701</v>
      </c>
      <c r="M130" s="144" t="n">
        <v>-0.043203059994138</v>
      </c>
      <c r="N130" s="144" t="n">
        <v>-0.024403618850684</v>
      </c>
      <c r="O130" s="144" t="n">
        <v>-0.0220992185021702</v>
      </c>
      <c r="P130" s="144" t="n">
        <v>-0.0221210913724492</v>
      </c>
      <c r="Q130" s="144" t="n">
        <v>-0.026357217827873</v>
      </c>
      <c r="R130" s="144" t="n">
        <v>-0.030938747349011</v>
      </c>
      <c r="S130" s="144" t="n">
        <v>-0.0413791121017572</v>
      </c>
      <c r="T130" s="144" t="n">
        <v>-0.0335345402540943</v>
      </c>
      <c r="U130" s="144" t="n">
        <v>-0.11731051745067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991088818446819</v>
      </c>
      <c r="C131" s="144" t="n">
        <v>0.0444426941145468</v>
      </c>
      <c r="D131" s="144" t="n">
        <v>0.019243301591973</v>
      </c>
      <c r="E131" s="144" t="n">
        <v>0.0088928482054946</v>
      </c>
      <c r="F131" s="144" t="n">
        <v>0.0180245968127792</v>
      </c>
      <c r="G131" s="144" t="n">
        <v>0.0219256647294872</v>
      </c>
      <c r="H131" s="144" t="n">
        <v>0.0166679839459534</v>
      </c>
      <c r="I131" s="144" t="n">
        <v>0.0282070212288354</v>
      </c>
      <c r="J131" s="144" t="n">
        <v>0.0134891331891554</v>
      </c>
      <c r="K131" s="144" t="n">
        <v>0.0118042440088667</v>
      </c>
      <c r="L131" s="144" t="n">
        <v>0.0181784943801523</v>
      </c>
      <c r="M131" s="144" t="n">
        <v>0.0215400261158888</v>
      </c>
      <c r="N131" s="144" t="n">
        <v>0.0143600385772941</v>
      </c>
      <c r="O131" s="144" t="n">
        <v>0.0122573916829601</v>
      </c>
      <c r="P131" s="144" t="n">
        <v>0.0281613347972368</v>
      </c>
      <c r="Q131" s="144" t="n">
        <v>0.0196595159189369</v>
      </c>
      <c r="R131" s="144" t="n">
        <v>0.0171158204231918</v>
      </c>
      <c r="S131" s="144" t="n">
        <v>0.0125982893161275</v>
      </c>
      <c r="T131" s="144" t="n">
        <v>0.0181056949909318</v>
      </c>
      <c r="U131" s="144" t="n">
        <v>0.036816704675992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06730178491686</v>
      </c>
      <c r="C132" s="144" t="n">
        <v>-0.012757959579712</v>
      </c>
      <c r="D132" s="144" t="n">
        <v>0.00224670642724092</v>
      </c>
      <c r="E132" s="144" t="n">
        <v>-0.00107862000841516</v>
      </c>
      <c r="F132" s="144" t="n">
        <v>-0.0018854287611868</v>
      </c>
      <c r="G132" s="144" t="n">
        <v>-0.00662549175281818</v>
      </c>
      <c r="H132" s="144" t="n">
        <v>-0.00233296816984313</v>
      </c>
      <c r="I132" s="144" t="n">
        <v>-0.00464298159408758</v>
      </c>
      <c r="J132" s="144" t="n">
        <v>0.000848158290545492</v>
      </c>
      <c r="K132" s="144" t="n">
        <v>0.00484681252320549</v>
      </c>
      <c r="L132" s="144" t="n">
        <v>0.00108759753213661</v>
      </c>
      <c r="M132" s="144" t="n">
        <v>-0.00544969628142121</v>
      </c>
      <c r="N132" s="144" t="n">
        <v>0.00209786569928433</v>
      </c>
      <c r="O132" s="144" t="n">
        <v>0.00219636013883537</v>
      </c>
      <c r="P132" s="144" t="n">
        <v>0.00288407782544817</v>
      </c>
      <c r="Q132" s="144" t="n">
        <v>0.00019764938311384</v>
      </c>
      <c r="R132" s="144" t="n">
        <v>0.00169237697871447</v>
      </c>
      <c r="S132" s="144" t="n">
        <v>0.00260596433066398</v>
      </c>
      <c r="T132" s="144" t="n">
        <v>0.00454869326900602</v>
      </c>
      <c r="U132" s="144" t="n">
        <v>-0.014257940805582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879478339808006</v>
      </c>
      <c r="C133" s="144" t="n">
        <v>-0.0151587143377351</v>
      </c>
      <c r="D133" s="144" t="n">
        <v>-0.00529274404089308</v>
      </c>
      <c r="E133" s="144" t="n">
        <v>-0.0131631023282303</v>
      </c>
      <c r="F133" s="144" t="n">
        <v>-0.00650562361849585</v>
      </c>
      <c r="G133" s="144" t="n">
        <v>-0.0046585288609668</v>
      </c>
      <c r="H133" s="144" t="n">
        <v>-0.011314903958656</v>
      </c>
      <c r="I133" s="144" t="n">
        <v>-0.00367343005280374</v>
      </c>
      <c r="J133" s="144" t="n">
        <v>-0.00520574991798732</v>
      </c>
      <c r="K133" s="144" t="n">
        <v>-0.00305909473163468</v>
      </c>
      <c r="L133" s="144" t="n">
        <v>-0.00525760959785322</v>
      </c>
      <c r="M133" s="144" t="n">
        <v>-0.000558437409002084</v>
      </c>
      <c r="N133" s="144" t="n">
        <v>0.00248890174575135</v>
      </c>
      <c r="O133" s="144" t="n">
        <v>-0.00414818242408199</v>
      </c>
      <c r="P133" s="144" t="n">
        <v>-0.00497020852230729</v>
      </c>
      <c r="Q133" s="144" t="n">
        <v>-0.00969712611450469</v>
      </c>
      <c r="R133" s="144" t="n">
        <v>-0.00950571853281854</v>
      </c>
      <c r="S133" s="144" t="n">
        <v>-0.00517750559475778</v>
      </c>
      <c r="T133" s="144" t="n">
        <v>-0.00994306863602991</v>
      </c>
      <c r="U133" s="144" t="n">
        <v>-0.0039439493391246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72980798796763</v>
      </c>
      <c r="C134" s="144" t="n">
        <v>-0.000369921899686432</v>
      </c>
      <c r="D134" s="144" t="n">
        <v>0.00273590582935176</v>
      </c>
      <c r="E134" s="144" t="n">
        <v>0.00185673227020378</v>
      </c>
      <c r="F134" s="144" t="n">
        <v>0.00155418822914175</v>
      </c>
      <c r="G134" s="144" t="n">
        <v>0.00232094877194601</v>
      </c>
      <c r="H134" s="144" t="n">
        <v>0.000583534362852668</v>
      </c>
      <c r="I134" s="144" t="n">
        <v>0.00329417699927201</v>
      </c>
      <c r="J134" s="144" t="n">
        <v>0.00289511966549796</v>
      </c>
      <c r="K134" s="144" t="n">
        <v>0.00160087251233752</v>
      </c>
      <c r="L134" s="144" t="n">
        <v>0.00135009036048341</v>
      </c>
      <c r="M134" s="144" t="n">
        <v>-0.000752939785541029</v>
      </c>
      <c r="N134" s="144" t="n">
        <v>0.000468729688511992</v>
      </c>
      <c r="O134" s="144" t="n">
        <v>0.0018502057015326</v>
      </c>
      <c r="P134" s="144" t="n">
        <v>0.00235049669370663</v>
      </c>
      <c r="Q134" s="144" t="n">
        <v>0.00268887895336847</v>
      </c>
      <c r="R134" s="144" t="n">
        <v>0.00154793746488852</v>
      </c>
      <c r="S134" s="144" t="n">
        <v>0.00287597123287182</v>
      </c>
      <c r="T134" s="144" t="n">
        <v>0.00361037557020851</v>
      </c>
      <c r="U134" s="144" t="n">
        <v>-0.0020607441153084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960713968718063</v>
      </c>
      <c r="C135" s="144" t="n">
        <v>-0.00171370987073656</v>
      </c>
      <c r="D135" s="144" t="n">
        <v>-0.00290805801699553</v>
      </c>
      <c r="E135" s="144" t="n">
        <v>-0.00467579708323776</v>
      </c>
      <c r="F135" s="144" t="n">
        <v>-0.00564201802778869</v>
      </c>
      <c r="G135" s="144" t="n">
        <v>-0.00690823479034981</v>
      </c>
      <c r="H135" s="144" t="n">
        <v>-0.00967427538939285</v>
      </c>
      <c r="I135" s="144" t="n">
        <v>-0.0031162183714424</v>
      </c>
      <c r="J135" s="144" t="n">
        <v>-0.00285297391766219</v>
      </c>
      <c r="K135" s="144" t="n">
        <v>0.00241995957849971</v>
      </c>
      <c r="L135" s="144" t="n">
        <v>-0.00168273671811133</v>
      </c>
      <c r="M135" s="144" t="n">
        <v>0.000622450967634892</v>
      </c>
      <c r="N135" s="144" t="n">
        <v>0.000588361203495855</v>
      </c>
      <c r="O135" s="144" t="n">
        <v>-0.00170489020376357</v>
      </c>
      <c r="P135" s="144" t="n">
        <v>-0.00535662695675151</v>
      </c>
      <c r="Q135" s="144" t="n">
        <v>-0.0069273073713995</v>
      </c>
      <c r="R135" s="144" t="n">
        <v>-0.00579921116865164</v>
      </c>
      <c r="S135" s="144" t="n">
        <v>-0.00259053092366659</v>
      </c>
      <c r="T135" s="144" t="n">
        <v>-0.00526085786327422</v>
      </c>
      <c r="U135" s="144" t="n">
        <v>0.0060253602219506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77555756156289E-017</v>
      </c>
      <c r="C136" s="144" t="n">
        <v>0</v>
      </c>
      <c r="D136" s="144" t="n">
        <v>0</v>
      </c>
      <c r="E136" s="144" t="n">
        <v>-2.29703850102861E-020</v>
      </c>
      <c r="F136" s="144" t="n">
        <v>-6.93889390390723E-018</v>
      </c>
      <c r="G136" s="144" t="n">
        <v>2.94020928131662E-018</v>
      </c>
      <c r="H136" s="144" t="n">
        <v>-1.05847534127398E-018</v>
      </c>
      <c r="I136" s="144" t="n">
        <v>2.94020928131662E-018</v>
      </c>
      <c r="J136" s="144" t="n">
        <v>-2.64618835318496E-019</v>
      </c>
      <c r="K136" s="144" t="n">
        <v>-9.87910318522385E-018</v>
      </c>
      <c r="L136" s="144" t="n">
        <v>-2.94020928131662E-018</v>
      </c>
      <c r="M136" s="144" t="n">
        <v>3.46944695195361E-018</v>
      </c>
      <c r="N136" s="144" t="n">
        <v>-2.94020928131662E-018</v>
      </c>
      <c r="O136" s="144" t="n">
        <v>0</v>
      </c>
      <c r="P136" s="144" t="n">
        <v>-8.16367483265568E-019</v>
      </c>
      <c r="Q136" s="144" t="n">
        <v>-1.05847534127398E-018</v>
      </c>
      <c r="R136" s="144" t="n">
        <v>5.27767565996334E-018</v>
      </c>
      <c r="S136" s="144" t="n">
        <v>-2.94020928131662E-018</v>
      </c>
      <c r="T136" s="144" t="n">
        <v>0</v>
      </c>
      <c r="U136" s="144" t="n">
        <v>6.0920929797254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53442019218977</v>
      </c>
      <c r="C137" s="144" t="n">
        <v>-0.0103957615609766</v>
      </c>
      <c r="D137" s="144" t="n">
        <v>-0.014180148310311</v>
      </c>
      <c r="E137" s="144" t="n">
        <v>-0.0167210532993789</v>
      </c>
      <c r="F137" s="144" t="n">
        <v>-0.0147172790296622</v>
      </c>
      <c r="G137" s="144" t="n">
        <v>-0.0106781897393268</v>
      </c>
      <c r="H137" s="144" t="n">
        <v>-0.0156545789214397</v>
      </c>
      <c r="I137" s="144" t="n">
        <v>-0.00939480180542526</v>
      </c>
      <c r="J137" s="144" t="n">
        <v>-0.00752502536772423</v>
      </c>
      <c r="K137" s="144" t="n">
        <v>-0.0059784007062904</v>
      </c>
      <c r="L137" s="144" t="n">
        <v>-0.00629187011026113</v>
      </c>
      <c r="M137" s="144" t="n">
        <v>-0.00272440951283395</v>
      </c>
      <c r="N137" s="144" t="n">
        <v>-0.00203425208434213</v>
      </c>
      <c r="O137" s="144" t="n">
        <v>-0.00800692368186141</v>
      </c>
      <c r="P137" s="144" t="n">
        <v>-0.0129968334507757</v>
      </c>
      <c r="Q137" s="144" t="n">
        <v>-0.0120985066445176</v>
      </c>
      <c r="R137" s="144" t="n">
        <v>-0.0122930716185023</v>
      </c>
      <c r="S137" s="144" t="n">
        <v>-0.00953807196925379</v>
      </c>
      <c r="T137" s="144" t="n">
        <v>-0.0123149571264617</v>
      </c>
      <c r="U137" s="144" t="n">
        <v>-0.0090644311589966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61385212681055</v>
      </c>
      <c r="C138" s="144" t="n">
        <v>-0.0203836481478101</v>
      </c>
      <c r="D138" s="144" t="n">
        <v>-0.00226221820657056</v>
      </c>
      <c r="E138" s="144" t="n">
        <v>-0.00596763022342502</v>
      </c>
      <c r="F138" s="144" t="n">
        <v>0.00585071753928169</v>
      </c>
      <c r="G138" s="144" t="n">
        <v>0.00296695553168798</v>
      </c>
      <c r="H138" s="144" t="n">
        <v>0.00163698252082354</v>
      </c>
      <c r="I138" s="144" t="n">
        <v>-0.000629440256741448</v>
      </c>
      <c r="J138" s="144" t="n">
        <v>0.0101481685826861</v>
      </c>
      <c r="K138" s="144" t="n">
        <v>-0.00601500436540672</v>
      </c>
      <c r="L138" s="144" t="n">
        <v>-0.00857449381747636</v>
      </c>
      <c r="M138" s="144" t="n">
        <v>-9.57974539576205E-005</v>
      </c>
      <c r="N138" s="144" t="n">
        <v>0.0104189015604456</v>
      </c>
      <c r="O138" s="144" t="n">
        <v>0.00134517122384174</v>
      </c>
      <c r="P138" s="144" t="n">
        <v>0.00194300256918868</v>
      </c>
      <c r="Q138" s="144" t="n">
        <v>-0.00504834647390928</v>
      </c>
      <c r="R138" s="144" t="n">
        <v>0.0010202257530747</v>
      </c>
      <c r="S138" s="144" t="n">
        <v>-0.004179375979894</v>
      </c>
      <c r="T138" s="144" t="n">
        <v>0.00316260063535186</v>
      </c>
      <c r="U138" s="144" t="n">
        <v>-0.0049934922585913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180553701138752</v>
      </c>
      <c r="C139" s="144" t="n">
        <v>-0.0244671975184567</v>
      </c>
      <c r="D139" s="144" t="n">
        <v>-0.0135877753268247</v>
      </c>
      <c r="E139" s="144" t="n">
        <v>-0.0178349420286656</v>
      </c>
      <c r="F139" s="144" t="n">
        <v>-0.00616579807858568</v>
      </c>
      <c r="G139" s="144" t="n">
        <v>-0.00904863415736786</v>
      </c>
      <c r="H139" s="144" t="n">
        <v>-0.0226251360901941</v>
      </c>
      <c r="I139" s="144" t="n">
        <v>-0.0014776548279794</v>
      </c>
      <c r="J139" s="144" t="n">
        <v>-0.0158031560966941</v>
      </c>
      <c r="K139" s="144" t="n">
        <v>-0.00493371015572727</v>
      </c>
      <c r="L139" s="144" t="n">
        <v>-0.0136173432283409</v>
      </c>
      <c r="M139" s="144" t="n">
        <v>0.00155192048124912</v>
      </c>
      <c r="N139" s="144" t="n">
        <v>-0.00238738450139634</v>
      </c>
      <c r="O139" s="144" t="n">
        <v>-8.13259012652167E-005</v>
      </c>
      <c r="P139" s="144" t="n">
        <v>-0.0138906301604692</v>
      </c>
      <c r="Q139" s="144" t="n">
        <v>-0.0216369483108792</v>
      </c>
      <c r="R139" s="144" t="n">
        <v>-0.0188038564284913</v>
      </c>
      <c r="S139" s="144" t="n">
        <v>-0.00449452190446564</v>
      </c>
      <c r="T139" s="144" t="n">
        <v>-0.011615214037502</v>
      </c>
      <c r="U139" s="144" t="n">
        <v>-0.01673478555237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426758839604129</v>
      </c>
      <c r="C140" s="144" t="n">
        <v>-0.00989942693297068</v>
      </c>
      <c r="D140" s="144" t="n">
        <v>-0.00991101836800378</v>
      </c>
      <c r="E140" s="144" t="n">
        <v>-0.00745321919642344</v>
      </c>
      <c r="F140" s="144" t="n">
        <v>-0.0135636890110323</v>
      </c>
      <c r="G140" s="144" t="n">
        <v>-0.0153693023286505</v>
      </c>
      <c r="H140" s="144" t="n">
        <v>-0.00958360499524249</v>
      </c>
      <c r="I140" s="144" t="n">
        <v>-0.00473745155296404</v>
      </c>
      <c r="J140" s="144" t="n">
        <v>-0.0103059628122214</v>
      </c>
      <c r="K140" s="144" t="n">
        <v>-0.0112662615589609</v>
      </c>
      <c r="L140" s="144" t="n">
        <v>-0.00428273485357048</v>
      </c>
      <c r="M140" s="144" t="n">
        <v>-0.0142099933256954</v>
      </c>
      <c r="N140" s="144" t="n">
        <v>-0.0151416574910081</v>
      </c>
      <c r="O140" s="144" t="n">
        <v>-0.0107418843648006</v>
      </c>
      <c r="P140" s="144" t="n">
        <v>-0.0048685652086276</v>
      </c>
      <c r="Q140" s="144" t="n">
        <v>-0.000898989500593295</v>
      </c>
      <c r="R140" s="144" t="n">
        <v>-0.0211551467070481</v>
      </c>
      <c r="S140" s="144" t="n">
        <v>-0.0112820112057593</v>
      </c>
      <c r="T140" s="144" t="n">
        <v>-0.00902620316231967</v>
      </c>
      <c r="U140" s="144" t="n">
        <v>-0.0062884812757653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12915503033006</v>
      </c>
      <c r="C141" s="144" t="n">
        <v>-0.00373806728813559</v>
      </c>
      <c r="D141" s="144" t="n">
        <v>0.00735704288135593</v>
      </c>
      <c r="E141" s="144" t="n">
        <v>0.0210633210169492</v>
      </c>
      <c r="F141" s="144" t="n">
        <v>0.010806653559322</v>
      </c>
      <c r="G141" s="144" t="n">
        <v>0.0206017705084746</v>
      </c>
      <c r="H141" s="144" t="n">
        <v>0.0390733179661017</v>
      </c>
      <c r="I141" s="144" t="n">
        <v>0.056683366440678</v>
      </c>
      <c r="J141" s="144" t="n">
        <v>0.00101314</v>
      </c>
      <c r="K141" s="144" t="n">
        <v>0.0264971223728814</v>
      </c>
      <c r="L141" s="144" t="n">
        <v>0.0628363874576271</v>
      </c>
      <c r="M141" s="144" t="n">
        <v>0.0187870098305085</v>
      </c>
      <c r="N141" s="144" t="n">
        <v>0.0139941593220339</v>
      </c>
      <c r="O141" s="144" t="n">
        <v>0.0409471008474576</v>
      </c>
      <c r="P141" s="144" t="n">
        <v>0.0203410938983051</v>
      </c>
      <c r="Q141" s="144" t="n">
        <v>0.0197720830508475</v>
      </c>
      <c r="R141" s="144" t="n">
        <v>0.0480300708474576</v>
      </c>
      <c r="S141" s="144" t="n">
        <v>0.0283514977966102</v>
      </c>
      <c r="T141" s="144" t="n">
        <v>0.0408972247457627</v>
      </c>
      <c r="U141" s="144" t="n">
        <v>0.044051832546093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471055430563728</v>
      </c>
      <c r="B4" s="504" t="n">
        <f aca="false">'Work sheet'!D7</f>
        <v>1.01337701522054</v>
      </c>
      <c r="C4" s="504" t="n">
        <f aca="false">'Work sheet'!D8</f>
        <v>-0.0655888815483567</v>
      </c>
      <c r="D4" s="504" t="n">
        <f aca="false">'Work sheet'!D9</f>
        <v>-0.665325372839063</v>
      </c>
      <c r="E4" s="504" t="n">
        <f aca="false">'Work sheet'!D11</f>
        <v>0.74051669634796</v>
      </c>
      <c r="F4" s="504" t="n">
        <f aca="false">'Work sheet'!H5</f>
        <v>-1.5179146429823</v>
      </c>
      <c r="G4" s="504" t="n">
        <f aca="false">'Work sheet'!H6</f>
        <v>0.659820219744207</v>
      </c>
      <c r="H4" s="504" t="n">
        <f aca="false">'Work sheet'!H7</f>
        <v>-0.331591858716893</v>
      </c>
      <c r="I4" s="504" t="n">
        <f aca="false">'Work sheet'!H8</f>
        <v>-0.0206871454050461</v>
      </c>
      <c r="J4" s="505" t="n">
        <f aca="false">'Work sheet'!P35*1000</f>
        <v>16.1782848561612</v>
      </c>
      <c r="K4" s="506" t="n">
        <f aca="false">'Work sheet'!D5/1000</f>
        <v>0.703127238888889</v>
      </c>
      <c r="L4" s="503" t="n">
        <f aca="false">'Work sheet'!L6</f>
        <v>-1.18598673095899</v>
      </c>
      <c r="M4" s="504" t="n">
        <f aca="false">'Work sheet'!L7</f>
        <v>1.38619410560391</v>
      </c>
      <c r="N4" s="504" t="n">
        <f aca="false">'Work sheet'!L8</f>
        <v>-0.0164433124350645</v>
      </c>
      <c r="O4" s="504" t="n">
        <f aca="false">'Work sheet'!L9</f>
        <v>-0.523295633660771</v>
      </c>
      <c r="P4" s="504" t="n">
        <f aca="false">'Work sheet'!L11</f>
        <v>0.791211937640627</v>
      </c>
      <c r="Q4" s="504" t="n">
        <f aca="false">'Work sheet'!P5</f>
        <v>-1.12544452821266</v>
      </c>
      <c r="R4" s="504" t="n">
        <f aca="false">'Work sheet'!P6</f>
        <v>0.0847834410758582</v>
      </c>
      <c r="S4" s="504" t="n">
        <f aca="false">'Work sheet'!P7</f>
        <v>-0.100480558671176</v>
      </c>
      <c r="T4" s="504" t="n">
        <f aca="false">'Work sheet'!P8</f>
        <v>0.328803863147132</v>
      </c>
      <c r="U4" s="505" t="n">
        <f aca="false">'Work sheet'!Q35*1000</f>
        <v>13.6281518297175</v>
      </c>
      <c r="V4" s="506" t="n">
        <f aca="false">'Work sheet'!L5/1000</f>
        <v>0.703072905555556</v>
      </c>
      <c r="W4" s="503" t="n">
        <f aca="false">'Work sheet'!V68</f>
        <v>1.8249706686715</v>
      </c>
      <c r="X4" s="504" t="n">
        <f aca="false">'Work sheet'!V69</f>
        <v>2.30789595064882</v>
      </c>
      <c r="Y4" s="504" t="n">
        <f aca="false">'Work sheet'!V70</f>
        <v>-0.00652319074723119</v>
      </c>
      <c r="Z4" s="504" t="n">
        <f aca="false">'Work sheet'!V71</f>
        <v>-0.898853442246104</v>
      </c>
      <c r="AA4" s="504" t="n">
        <f aca="false">'Work sheet'!V73</f>
        <v>0.769677170122984</v>
      </c>
      <c r="AB4" s="504" t="n">
        <f aca="false">'Work sheet'!V87</f>
        <v>0.0256440590443265</v>
      </c>
      <c r="AC4" s="504" t="n">
        <f aca="false">'Work sheet'!V88</f>
        <v>0.955719314202947</v>
      </c>
      <c r="AD4" s="504" t="n">
        <f aca="false">'Work sheet'!V89</f>
        <v>-0.40623616918309</v>
      </c>
      <c r="AE4" s="504" t="n">
        <f aca="false">'Work sheet'!V90</f>
        <v>0.0113171817573043</v>
      </c>
      <c r="AF4" s="507" t="n">
        <f aca="false">'Summary Data'!$B$41*1000</f>
        <v>14362.618</v>
      </c>
      <c r="AG4" s="503" t="n">
        <f aca="false">'Work sheet'!V108</f>
        <v>-2.79773655363369</v>
      </c>
      <c r="AH4" s="504" t="n">
        <f aca="false">'Work sheet'!V109</f>
        <v>2.64438124424484</v>
      </c>
      <c r="AI4" s="504" t="n">
        <f aca="false">'Work sheet'!V110</f>
        <v>-0.0774849015094223</v>
      </c>
      <c r="AJ4" s="504" t="n">
        <f aca="false">'Work sheet'!V111</f>
        <v>-0.749481390582242</v>
      </c>
      <c r="AK4" s="504" t="n">
        <f aca="false">'Work sheet'!V113</f>
        <v>0.818389982716811</v>
      </c>
      <c r="AL4" s="504" t="n">
        <f aca="false">'Work sheet'!V127</f>
        <v>-0.0183011505943732</v>
      </c>
      <c r="AM4" s="504" t="n">
        <f aca="false">'Work sheet'!V128</f>
        <v>-0.379989280562994</v>
      </c>
      <c r="AN4" s="504" t="n">
        <f aca="false">'Work sheet'!V129</f>
        <v>-0.142651904513822</v>
      </c>
      <c r="AO4" s="504" t="n">
        <f aca="false">'Work sheet'!V130</f>
        <v>0.29900665943346</v>
      </c>
      <c r="AP4" s="507" t="n">
        <f aca="false">'Summary Data'!$Y$41*1000</f>
        <v>14360.29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41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903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903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41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41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903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903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3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1.025896E-005</v>
      </c>
      <c r="D15" s="113"/>
      <c r="E15" s="113"/>
      <c r="F15" s="114" t="s">
        <v>165</v>
      </c>
      <c r="G15" s="114"/>
      <c r="H15" s="114"/>
      <c r="I15" s="115" t="n">
        <f aca="false">V58</f>
        <v>0.0006028625</v>
      </c>
      <c r="J15" s="115"/>
      <c r="K15" s="115"/>
      <c r="M15" s="100" t="s">
        <v>164</v>
      </c>
      <c r="N15" s="100"/>
      <c r="O15" s="113" t="n">
        <f aca="false">AS57</f>
        <v>0.0001694932</v>
      </c>
      <c r="P15" s="113"/>
      <c r="Q15" s="113"/>
      <c r="R15" s="114" t="s">
        <v>165</v>
      </c>
      <c r="S15" s="114"/>
      <c r="T15" s="114"/>
      <c r="U15" s="113" t="n">
        <f aca="false">AS58</f>
        <v>0.0003577628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2618</v>
      </c>
      <c r="D16" s="116"/>
      <c r="E16" s="116"/>
      <c r="F16" s="73" t="s">
        <v>166</v>
      </c>
      <c r="G16" s="73"/>
      <c r="H16" s="73"/>
      <c r="I16" s="117" t="n">
        <f aca="false">C60</f>
        <v>703.127238888889</v>
      </c>
      <c r="J16" s="117"/>
      <c r="K16" s="117"/>
      <c r="M16" s="6" t="s">
        <v>7</v>
      </c>
      <c r="N16" s="6"/>
      <c r="O16" s="116" t="n">
        <f aca="false">Z59</f>
        <v>14.360291</v>
      </c>
      <c r="P16" s="116"/>
      <c r="Q16" s="116"/>
      <c r="R16" s="73" t="s">
        <v>166</v>
      </c>
      <c r="S16" s="73"/>
      <c r="T16" s="73"/>
      <c r="U16" s="117" t="n">
        <f aca="false">Z60</f>
        <v>703.072905555556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0.925254173</v>
      </c>
      <c r="D17" s="118"/>
      <c r="E17" s="118"/>
      <c r="F17" s="95" t="s">
        <v>168</v>
      </c>
      <c r="G17" s="95"/>
      <c r="H17" s="95"/>
      <c r="I17" s="119" t="n">
        <f aca="false">V20</f>
        <v>100.944614766</v>
      </c>
      <c r="J17" s="119"/>
      <c r="K17" s="119"/>
      <c r="M17" s="21" t="s">
        <v>167</v>
      </c>
      <c r="N17" s="21"/>
      <c r="O17" s="118" t="n">
        <f aca="false">AS21</f>
        <v>-0.977533117</v>
      </c>
      <c r="P17" s="118"/>
      <c r="Q17" s="118"/>
      <c r="R17" s="95" t="s">
        <v>168</v>
      </c>
      <c r="S17" s="95"/>
      <c r="T17" s="95"/>
      <c r="U17" s="119" t="n">
        <f aca="false">AS20</f>
        <v>100.85128366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57501</v>
      </c>
      <c r="C20" s="124" t="n">
        <v>7.027025</v>
      </c>
      <c r="D20" s="124" t="n">
        <v>7.030632</v>
      </c>
      <c r="E20" s="124" t="n">
        <v>7.029367</v>
      </c>
      <c r="F20" s="124" t="n">
        <v>7.030304</v>
      </c>
      <c r="G20" s="124" t="n">
        <v>7.030212</v>
      </c>
      <c r="H20" s="124" t="n">
        <v>7.031603</v>
      </c>
      <c r="I20" s="124" t="n">
        <v>7.032583</v>
      </c>
      <c r="J20" s="124" t="n">
        <v>7.032856</v>
      </c>
      <c r="K20" s="124" t="n">
        <v>7.032701</v>
      </c>
      <c r="L20" s="124" t="n">
        <v>7.031665</v>
      </c>
      <c r="M20" s="124" t="n">
        <v>7.03131</v>
      </c>
      <c r="N20" s="124" t="n">
        <v>7.031461</v>
      </c>
      <c r="O20" s="124" t="n">
        <v>7.032213</v>
      </c>
      <c r="P20" s="124" t="n">
        <v>7.032483</v>
      </c>
      <c r="Q20" s="124" t="n">
        <v>7.032902</v>
      </c>
      <c r="R20" s="124" t="n">
        <v>7.032848</v>
      </c>
      <c r="S20" s="124" t="n">
        <v>7.032291</v>
      </c>
      <c r="T20" s="124" t="n">
        <v>7.028447</v>
      </c>
      <c r="U20" s="125" t="n">
        <v>4.092203</v>
      </c>
      <c r="V20" s="126" t="n">
        <v>100.944614766</v>
      </c>
      <c r="W20" s="127"/>
      <c r="X20" s="86" t="s">
        <v>174</v>
      </c>
      <c r="Y20" s="123" t="n">
        <v>3.820599</v>
      </c>
      <c r="Z20" s="124" t="n">
        <v>7.024719</v>
      </c>
      <c r="AA20" s="124" t="n">
        <v>7.031343</v>
      </c>
      <c r="AB20" s="124" t="n">
        <v>7.030482</v>
      </c>
      <c r="AC20" s="124" t="n">
        <v>7.030474</v>
      </c>
      <c r="AD20" s="124" t="n">
        <v>7.03065</v>
      </c>
      <c r="AE20" s="124" t="n">
        <v>7.030209</v>
      </c>
      <c r="AF20" s="124" t="n">
        <v>7.031397</v>
      </c>
      <c r="AG20" s="124" t="n">
        <v>7.030297</v>
      </c>
      <c r="AH20" s="124" t="n">
        <v>7.030914</v>
      </c>
      <c r="AI20" s="124" t="n">
        <v>7.03069</v>
      </c>
      <c r="AJ20" s="124" t="n">
        <v>7.031464</v>
      </c>
      <c r="AK20" s="124" t="n">
        <v>7.031446</v>
      </c>
      <c r="AL20" s="124" t="n">
        <v>7.031488</v>
      </c>
      <c r="AM20" s="124" t="n">
        <v>7.032042</v>
      </c>
      <c r="AN20" s="124" t="n">
        <v>7.032028</v>
      </c>
      <c r="AO20" s="124" t="n">
        <v>7.031807</v>
      </c>
      <c r="AP20" s="124" t="n">
        <v>7.032168</v>
      </c>
      <c r="AQ20" s="124" t="n">
        <v>7.029505</v>
      </c>
      <c r="AR20" s="125" t="n">
        <v>4.112915</v>
      </c>
      <c r="AS20" s="125" t="n">
        <v>100.851283664</v>
      </c>
    </row>
    <row r="21" customFormat="false" ht="13.5" hidden="false" customHeight="false" outlineLevel="0" collapsed="false">
      <c r="A21" s="128" t="s">
        <v>175</v>
      </c>
      <c r="B21" s="129" t="n">
        <v>4.105926</v>
      </c>
      <c r="C21" s="130" t="n">
        <v>-0.700331</v>
      </c>
      <c r="D21" s="130" t="n">
        <v>-0.577806</v>
      </c>
      <c r="E21" s="130" t="n">
        <v>-1.176281</v>
      </c>
      <c r="F21" s="130" t="n">
        <v>-0.851521</v>
      </c>
      <c r="G21" s="130" t="n">
        <v>-0.134051</v>
      </c>
      <c r="H21" s="130" t="n">
        <v>-0.314588</v>
      </c>
      <c r="I21" s="130" t="n">
        <v>-0.344394</v>
      </c>
      <c r="J21" s="130" t="n">
        <v>0.136027</v>
      </c>
      <c r="K21" s="130" t="n">
        <v>0.4003</v>
      </c>
      <c r="L21" s="130" t="n">
        <v>0.470272</v>
      </c>
      <c r="M21" s="130" t="n">
        <v>0.565209</v>
      </c>
      <c r="N21" s="130" t="n">
        <v>0.567765</v>
      </c>
      <c r="O21" s="130" t="n">
        <v>-0.150743</v>
      </c>
      <c r="P21" s="130" t="n">
        <v>-0.709408</v>
      </c>
      <c r="Q21" s="130" t="n">
        <v>-0.205396</v>
      </c>
      <c r="R21" s="130" t="n">
        <v>-0.055255</v>
      </c>
      <c r="S21" s="130" t="n">
        <v>0.172496</v>
      </c>
      <c r="T21" s="130" t="n">
        <v>0.175849</v>
      </c>
      <c r="U21" s="131" t="n">
        <v>0.721786</v>
      </c>
      <c r="V21" s="132" t="n">
        <v>-0.925254173</v>
      </c>
      <c r="W21" s="127"/>
      <c r="X21" s="133" t="s">
        <v>175</v>
      </c>
      <c r="Y21" s="129" t="n">
        <v>2.975861</v>
      </c>
      <c r="Z21" s="130" t="n">
        <v>-0.621829</v>
      </c>
      <c r="AA21" s="130" t="n">
        <v>-0.683334</v>
      </c>
      <c r="AB21" s="130" t="n">
        <v>-0.950634</v>
      </c>
      <c r="AC21" s="130" t="n">
        <v>-0.679413</v>
      </c>
      <c r="AD21" s="130" t="n">
        <v>0.139269</v>
      </c>
      <c r="AE21" s="130" t="n">
        <v>-0.197179</v>
      </c>
      <c r="AF21" s="130" t="n">
        <v>-0.076899</v>
      </c>
      <c r="AG21" s="130" t="n">
        <v>0.415022</v>
      </c>
      <c r="AH21" s="130" t="n">
        <v>0.574315</v>
      </c>
      <c r="AI21" s="130" t="n">
        <v>0.831917</v>
      </c>
      <c r="AJ21" s="130" t="n">
        <v>0.822428</v>
      </c>
      <c r="AK21" s="130" t="n">
        <v>0.710302</v>
      </c>
      <c r="AL21" s="130" t="n">
        <v>-0.23879</v>
      </c>
      <c r="AM21" s="130" t="n">
        <v>-0.754932</v>
      </c>
      <c r="AN21" s="130" t="n">
        <v>-0.444988</v>
      </c>
      <c r="AO21" s="130" t="n">
        <v>-0.269375</v>
      </c>
      <c r="AP21" s="130" t="n">
        <v>-0.267454</v>
      </c>
      <c r="AQ21" s="130" t="n">
        <v>-0.33239</v>
      </c>
      <c r="AR21" s="131" t="n">
        <v>0.694835</v>
      </c>
      <c r="AS21" s="131" t="n">
        <v>-0.97753311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0.51368</v>
      </c>
      <c r="C24" s="144" t="n">
        <v>-0.2498633</v>
      </c>
      <c r="D24" s="144" t="n">
        <v>0.2127942</v>
      </c>
      <c r="E24" s="144" t="n">
        <v>0.7882295</v>
      </c>
      <c r="F24" s="144" t="n">
        <v>0.3236388</v>
      </c>
      <c r="G24" s="144" t="n">
        <v>0.44621</v>
      </c>
      <c r="H24" s="144" t="n">
        <v>0.2674141</v>
      </c>
      <c r="I24" s="144" t="n">
        <v>0.1465258</v>
      </c>
      <c r="J24" s="144" t="n">
        <v>0.5843332</v>
      </c>
      <c r="K24" s="144" t="n">
        <v>0.2923554</v>
      </c>
      <c r="L24" s="144" t="n">
        <v>0.267639</v>
      </c>
      <c r="M24" s="144" t="n">
        <v>0.1900946</v>
      </c>
      <c r="N24" s="144" t="n">
        <v>0.9328337</v>
      </c>
      <c r="O24" s="144" t="n">
        <v>1.179599</v>
      </c>
      <c r="P24" s="144" t="n">
        <v>0.7916824</v>
      </c>
      <c r="Q24" s="144" t="n">
        <v>0.8850968</v>
      </c>
      <c r="R24" s="144" t="n">
        <v>0.9631258</v>
      </c>
      <c r="S24" s="144" t="n">
        <v>0.09223721</v>
      </c>
      <c r="T24" s="144" t="n">
        <v>0.366836</v>
      </c>
      <c r="U24" s="144" t="n">
        <v>25.45752</v>
      </c>
      <c r="V24" s="145" t="n">
        <v>1.819985</v>
      </c>
      <c r="W24" s="146"/>
      <c r="X24" s="147" t="s">
        <v>18</v>
      </c>
      <c r="Y24" s="144" t="n">
        <v>-29.68937</v>
      </c>
      <c r="Z24" s="144" t="n">
        <v>-2.009521</v>
      </c>
      <c r="AA24" s="144" t="n">
        <v>-1.31686</v>
      </c>
      <c r="AB24" s="144" t="n">
        <v>-1.101387</v>
      </c>
      <c r="AC24" s="144" t="n">
        <v>-1.454465</v>
      </c>
      <c r="AD24" s="144" t="n">
        <v>-0.5480079</v>
      </c>
      <c r="AE24" s="144" t="n">
        <v>-0.4324885</v>
      </c>
      <c r="AF24" s="144" t="n">
        <v>-0.7025643</v>
      </c>
      <c r="AG24" s="144" t="n">
        <v>-0.8567341</v>
      </c>
      <c r="AH24" s="144" t="n">
        <v>-0.5871804</v>
      </c>
      <c r="AI24" s="144" t="n">
        <v>-0.544698</v>
      </c>
      <c r="AJ24" s="144" t="n">
        <v>-1.295927</v>
      </c>
      <c r="AK24" s="144" t="n">
        <v>-0.7377257</v>
      </c>
      <c r="AL24" s="144" t="n">
        <v>-1.302721</v>
      </c>
      <c r="AM24" s="144" t="n">
        <v>-1.213323</v>
      </c>
      <c r="AN24" s="144" t="n">
        <v>-1.298456</v>
      </c>
      <c r="AO24" s="144" t="n">
        <v>-2.035357</v>
      </c>
      <c r="AP24" s="144" t="n">
        <v>-1.934521</v>
      </c>
      <c r="AQ24" s="144" t="n">
        <v>-1.986121</v>
      </c>
      <c r="AR24" s="144" t="n">
        <v>-26.0031</v>
      </c>
      <c r="AS24" s="145" t="n">
        <v>-2.755191</v>
      </c>
    </row>
    <row r="25" customFormat="false" ht="12.75" hidden="false" customHeight="false" outlineLevel="0" collapsed="false">
      <c r="A25" s="139" t="s">
        <v>19</v>
      </c>
      <c r="B25" s="144" t="n">
        <v>36.5376</v>
      </c>
      <c r="C25" s="144" t="n">
        <v>2.032561</v>
      </c>
      <c r="D25" s="144" t="n">
        <v>1.420813</v>
      </c>
      <c r="E25" s="144" t="n">
        <v>0.8676831</v>
      </c>
      <c r="F25" s="144" t="n">
        <v>0.7669144</v>
      </c>
      <c r="G25" s="144" t="n">
        <v>0.3128116</v>
      </c>
      <c r="H25" s="144" t="n">
        <v>0.4579501</v>
      </c>
      <c r="I25" s="144" t="n">
        <v>1.391832</v>
      </c>
      <c r="J25" s="144" t="n">
        <v>1.043488</v>
      </c>
      <c r="K25" s="144" t="n">
        <v>1.380726</v>
      </c>
      <c r="L25" s="144" t="n">
        <v>1.021509</v>
      </c>
      <c r="M25" s="144" t="n">
        <v>1.190894</v>
      </c>
      <c r="N25" s="144" t="n">
        <v>1.207858</v>
      </c>
      <c r="O25" s="144" t="n">
        <v>1.516491</v>
      </c>
      <c r="P25" s="144" t="n">
        <v>1.098726</v>
      </c>
      <c r="Q25" s="144" t="n">
        <v>0.8074735</v>
      </c>
      <c r="R25" s="144" t="n">
        <v>0.4661343</v>
      </c>
      <c r="S25" s="144" t="n">
        <v>0.5532052</v>
      </c>
      <c r="T25" s="144" t="n">
        <v>0.6978158</v>
      </c>
      <c r="U25" s="144" t="n">
        <v>9.314339</v>
      </c>
      <c r="V25" s="145" t="n">
        <v>2.309786</v>
      </c>
      <c r="W25" s="146"/>
      <c r="X25" s="147" t="s">
        <v>19</v>
      </c>
      <c r="Y25" s="144" t="n">
        <v>36.14847</v>
      </c>
      <c r="Z25" s="144" t="n">
        <v>2.040667</v>
      </c>
      <c r="AA25" s="144" t="n">
        <v>1.648844</v>
      </c>
      <c r="AB25" s="144" t="n">
        <v>1.842548</v>
      </c>
      <c r="AC25" s="144" t="n">
        <v>1.787291</v>
      </c>
      <c r="AD25" s="144" t="n">
        <v>1.103772</v>
      </c>
      <c r="AE25" s="144" t="n">
        <v>1.079346</v>
      </c>
      <c r="AF25" s="144" t="n">
        <v>1.09043</v>
      </c>
      <c r="AG25" s="144" t="n">
        <v>1.104014</v>
      </c>
      <c r="AH25" s="144" t="n">
        <v>1.092292</v>
      </c>
      <c r="AI25" s="144" t="n">
        <v>1.372037</v>
      </c>
      <c r="AJ25" s="144" t="n">
        <v>1.262554</v>
      </c>
      <c r="AK25" s="144" t="n">
        <v>1.301713</v>
      </c>
      <c r="AL25" s="144" t="n">
        <v>1.353924</v>
      </c>
      <c r="AM25" s="144" t="n">
        <v>1.424658</v>
      </c>
      <c r="AN25" s="144" t="n">
        <v>1.381816</v>
      </c>
      <c r="AO25" s="144" t="n">
        <v>1.028604</v>
      </c>
      <c r="AP25" s="144" t="n">
        <v>1.235973</v>
      </c>
      <c r="AQ25" s="144" t="n">
        <v>1.781705</v>
      </c>
      <c r="AR25" s="144" t="n">
        <v>10.22012</v>
      </c>
      <c r="AS25" s="145" t="n">
        <v>2.642841</v>
      </c>
    </row>
    <row r="26" customFormat="false" ht="12.75" hidden="false" customHeight="false" outlineLevel="0" collapsed="false">
      <c r="A26" s="139" t="s">
        <v>20</v>
      </c>
      <c r="B26" s="144" t="n">
        <v>1.549792</v>
      </c>
      <c r="C26" s="144" t="n">
        <v>-0.2370928</v>
      </c>
      <c r="D26" s="144" t="n">
        <v>-0.2355271</v>
      </c>
      <c r="E26" s="144" t="n">
        <v>-0.2554701</v>
      </c>
      <c r="F26" s="144" t="n">
        <v>-0.004052226</v>
      </c>
      <c r="G26" s="144" t="n">
        <v>0.006363507</v>
      </c>
      <c r="H26" s="144" t="n">
        <v>0.03703039</v>
      </c>
      <c r="I26" s="144" t="n">
        <v>-0.01026845</v>
      </c>
      <c r="J26" s="144" t="n">
        <v>-0.1853214</v>
      </c>
      <c r="K26" s="144" t="n">
        <v>-0.1562159</v>
      </c>
      <c r="L26" s="144" t="n">
        <v>-0.1076388</v>
      </c>
      <c r="M26" s="144" t="n">
        <v>-0.02722458</v>
      </c>
      <c r="N26" s="144" t="n">
        <v>0.1450986</v>
      </c>
      <c r="O26" s="144" t="n">
        <v>0.003441613</v>
      </c>
      <c r="P26" s="144" t="n">
        <v>-0.02183797</v>
      </c>
      <c r="Q26" s="144" t="n">
        <v>0.127507</v>
      </c>
      <c r="R26" s="144" t="n">
        <v>-0.06501895</v>
      </c>
      <c r="S26" s="144" t="n">
        <v>-0.1384516</v>
      </c>
      <c r="T26" s="144" t="n">
        <v>-0.05166064</v>
      </c>
      <c r="U26" s="144" t="n">
        <v>0.5182663</v>
      </c>
      <c r="V26" s="145" t="n">
        <v>-0.0001175248</v>
      </c>
      <c r="W26" s="146"/>
      <c r="X26" s="147" t="s">
        <v>20</v>
      </c>
      <c r="Y26" s="144" t="n">
        <v>-1.455745</v>
      </c>
      <c r="Z26" s="144" t="n">
        <v>-0.1993881</v>
      </c>
      <c r="AA26" s="144" t="n">
        <v>-0.1604637</v>
      </c>
      <c r="AB26" s="144" t="n">
        <v>-0.00168533</v>
      </c>
      <c r="AC26" s="144" t="n">
        <v>-0.03508445</v>
      </c>
      <c r="AD26" s="144" t="n">
        <v>0.09416352</v>
      </c>
      <c r="AE26" s="144" t="n">
        <v>0.03272513</v>
      </c>
      <c r="AF26" s="144" t="n">
        <v>0.06970944</v>
      </c>
      <c r="AG26" s="144" t="n">
        <v>0.04646653</v>
      </c>
      <c r="AH26" s="144" t="n">
        <v>0.0900622</v>
      </c>
      <c r="AI26" s="144" t="n">
        <v>0.03497343</v>
      </c>
      <c r="AJ26" s="144" t="n">
        <v>0.09283677</v>
      </c>
      <c r="AK26" s="144" t="n">
        <v>0.05562033</v>
      </c>
      <c r="AL26" s="144" t="n">
        <v>-0.09633792</v>
      </c>
      <c r="AM26" s="144" t="n">
        <v>-0.1723493</v>
      </c>
      <c r="AN26" s="144" t="n">
        <v>0.01539213</v>
      </c>
      <c r="AO26" s="144" t="n">
        <v>-0.06144056</v>
      </c>
      <c r="AP26" s="144" t="n">
        <v>0.03554631</v>
      </c>
      <c r="AQ26" s="144" t="n">
        <v>-0.1419935</v>
      </c>
      <c r="AR26" s="144" t="n">
        <v>-0.8313944</v>
      </c>
      <c r="AS26" s="145" t="n">
        <v>-0.08252138</v>
      </c>
    </row>
    <row r="27" customFormat="false" ht="12.75" hidden="false" customHeight="false" outlineLevel="0" collapsed="false">
      <c r="A27" s="139" t="s">
        <v>21</v>
      </c>
      <c r="B27" s="144" t="n">
        <v>-5.79995</v>
      </c>
      <c r="C27" s="144" t="n">
        <v>-0.6703251</v>
      </c>
      <c r="D27" s="144" t="n">
        <v>-0.717488</v>
      </c>
      <c r="E27" s="144" t="n">
        <v>-0.747067</v>
      </c>
      <c r="F27" s="144" t="n">
        <v>-0.7269437</v>
      </c>
      <c r="G27" s="144" t="n">
        <v>-0.6490703</v>
      </c>
      <c r="H27" s="144" t="n">
        <v>-0.9282586</v>
      </c>
      <c r="I27" s="144" t="n">
        <v>-0.6047462</v>
      </c>
      <c r="J27" s="144" t="n">
        <v>-0.7899491</v>
      </c>
      <c r="K27" s="144" t="n">
        <v>-0.6194793</v>
      </c>
      <c r="L27" s="144" t="n">
        <v>-0.6679788</v>
      </c>
      <c r="M27" s="144" t="n">
        <v>-0.3724645</v>
      </c>
      <c r="N27" s="144" t="n">
        <v>-0.4650009</v>
      </c>
      <c r="O27" s="144" t="n">
        <v>-0.4737055</v>
      </c>
      <c r="P27" s="144" t="n">
        <v>-0.5672937</v>
      </c>
      <c r="Q27" s="144" t="n">
        <v>-0.7254886</v>
      </c>
      <c r="R27" s="144" t="n">
        <v>-0.7782244</v>
      </c>
      <c r="S27" s="144" t="n">
        <v>-0.8854987</v>
      </c>
      <c r="T27" s="144" t="n">
        <v>-0.5878372</v>
      </c>
      <c r="U27" s="144" t="n">
        <v>-3.445823</v>
      </c>
      <c r="V27" s="145" t="n">
        <v>-0.900857</v>
      </c>
      <c r="W27" s="146"/>
      <c r="X27" s="147" t="s">
        <v>21</v>
      </c>
      <c r="Y27" s="144" t="n">
        <v>-5.334873</v>
      </c>
      <c r="Z27" s="144" t="n">
        <v>-0.7480238</v>
      </c>
      <c r="AA27" s="144" t="n">
        <v>-0.7697298</v>
      </c>
      <c r="AB27" s="144" t="n">
        <v>-0.5788443</v>
      </c>
      <c r="AC27" s="144" t="n">
        <v>-0.5899681</v>
      </c>
      <c r="AD27" s="144" t="n">
        <v>-0.4240401</v>
      </c>
      <c r="AE27" s="144" t="n">
        <v>-0.5618866</v>
      </c>
      <c r="AF27" s="144" t="n">
        <v>-0.4893471</v>
      </c>
      <c r="AG27" s="144" t="n">
        <v>-0.4592956</v>
      </c>
      <c r="AH27" s="144" t="n">
        <v>-0.5694597</v>
      </c>
      <c r="AI27" s="144" t="n">
        <v>-0.4960463</v>
      </c>
      <c r="AJ27" s="144" t="n">
        <v>-0.3367886</v>
      </c>
      <c r="AK27" s="144" t="n">
        <v>-0.4008213</v>
      </c>
      <c r="AL27" s="144" t="n">
        <v>-0.4965678</v>
      </c>
      <c r="AM27" s="144" t="n">
        <v>-0.4852767</v>
      </c>
      <c r="AN27" s="144" t="n">
        <v>-0.5322349</v>
      </c>
      <c r="AO27" s="144" t="n">
        <v>-0.4309345</v>
      </c>
      <c r="AP27" s="144" t="n">
        <v>-0.5490156</v>
      </c>
      <c r="AQ27" s="144" t="n">
        <v>-0.5001374</v>
      </c>
      <c r="AR27" s="144" t="n">
        <v>-3.380079</v>
      </c>
      <c r="AS27" s="145" t="n">
        <v>-0.7472921</v>
      </c>
    </row>
    <row r="28" customFormat="false" ht="12.75" hidden="false" customHeight="false" outlineLevel="0" collapsed="false">
      <c r="A28" s="139" t="s">
        <v>22</v>
      </c>
      <c r="B28" s="144" t="n">
        <v>0.3977259</v>
      </c>
      <c r="C28" s="144" t="n">
        <v>-0.02454965</v>
      </c>
      <c r="D28" s="144" t="n">
        <v>-0.04120924</v>
      </c>
      <c r="E28" s="144" t="n">
        <v>-0.04619594</v>
      </c>
      <c r="F28" s="144" t="n">
        <v>-0.05180436</v>
      </c>
      <c r="G28" s="144" t="n">
        <v>-0.05993466</v>
      </c>
      <c r="H28" s="144" t="n">
        <v>-0.08239151</v>
      </c>
      <c r="I28" s="144" t="n">
        <v>-0.07096348</v>
      </c>
      <c r="J28" s="144" t="n">
        <v>0.003835358</v>
      </c>
      <c r="K28" s="144" t="n">
        <v>-0.04026617</v>
      </c>
      <c r="L28" s="144" t="n">
        <v>-0.06865467</v>
      </c>
      <c r="M28" s="144" t="n">
        <v>-0.04281812</v>
      </c>
      <c r="N28" s="144" t="n">
        <v>-0.05885796</v>
      </c>
      <c r="O28" s="144" t="n">
        <v>-0.1013768</v>
      </c>
      <c r="P28" s="144" t="n">
        <v>-0.06398112</v>
      </c>
      <c r="Q28" s="144" t="n">
        <v>0.07176667</v>
      </c>
      <c r="R28" s="144" t="n">
        <v>-0.01008912</v>
      </c>
      <c r="S28" s="144" t="n">
        <v>-0.02078202</v>
      </c>
      <c r="T28" s="144" t="n">
        <v>-0.009091401</v>
      </c>
      <c r="U28" s="144" t="n">
        <v>-0.00904202</v>
      </c>
      <c r="V28" s="145" t="n">
        <v>-0.02605188</v>
      </c>
      <c r="W28" s="146"/>
      <c r="X28" s="147" t="s">
        <v>22</v>
      </c>
      <c r="Y28" s="144" t="n">
        <v>0.6410474</v>
      </c>
      <c r="Z28" s="144" t="n">
        <v>0.08144388</v>
      </c>
      <c r="AA28" s="144" t="n">
        <v>0.04148132</v>
      </c>
      <c r="AB28" s="144" t="n">
        <v>0.00182942</v>
      </c>
      <c r="AC28" s="144" t="n">
        <v>-0.04784429</v>
      </c>
      <c r="AD28" s="144" t="n">
        <v>0.04803839</v>
      </c>
      <c r="AE28" s="144" t="n">
        <v>0.004986669</v>
      </c>
      <c r="AF28" s="144" t="n">
        <v>0.03475222</v>
      </c>
      <c r="AG28" s="144" t="n">
        <v>0.01492321</v>
      </c>
      <c r="AH28" s="144" t="n">
        <v>-0.007187894</v>
      </c>
      <c r="AI28" s="144" t="n">
        <v>-0.02584976</v>
      </c>
      <c r="AJ28" s="144" t="n">
        <v>0.0006617255</v>
      </c>
      <c r="AK28" s="144" t="n">
        <v>-0.05590135</v>
      </c>
      <c r="AL28" s="144" t="n">
        <v>-0.0492876</v>
      </c>
      <c r="AM28" s="144" t="n">
        <v>-0.006231785</v>
      </c>
      <c r="AN28" s="144" t="n">
        <v>0.0182022</v>
      </c>
      <c r="AO28" s="144" t="n">
        <v>0.07651712</v>
      </c>
      <c r="AP28" s="144" t="n">
        <v>0.02306353</v>
      </c>
      <c r="AQ28" s="144" t="n">
        <v>0.03233554</v>
      </c>
      <c r="AR28" s="144" t="n">
        <v>-0.08828696</v>
      </c>
      <c r="AS28" s="145" t="n">
        <v>0.02522801</v>
      </c>
    </row>
    <row r="29" customFormat="false" ht="12.75" hidden="false" customHeight="false" outlineLevel="0" collapsed="false">
      <c r="A29" s="139" t="s">
        <v>23</v>
      </c>
      <c r="B29" s="144" t="n">
        <v>2.10124</v>
      </c>
      <c r="C29" s="144" t="n">
        <v>0.6742695</v>
      </c>
      <c r="D29" s="144" t="n">
        <v>0.7160561</v>
      </c>
      <c r="E29" s="144" t="n">
        <v>0.735556</v>
      </c>
      <c r="F29" s="144" t="n">
        <v>0.7536844</v>
      </c>
      <c r="G29" s="144" t="n">
        <v>0.7531157</v>
      </c>
      <c r="H29" s="144" t="n">
        <v>0.7880538</v>
      </c>
      <c r="I29" s="144" t="n">
        <v>0.7942058</v>
      </c>
      <c r="J29" s="144" t="n">
        <v>0.7870485</v>
      </c>
      <c r="K29" s="144" t="n">
        <v>0.7912348</v>
      </c>
      <c r="L29" s="144" t="n">
        <v>0.7925304</v>
      </c>
      <c r="M29" s="144" t="n">
        <v>0.7008271</v>
      </c>
      <c r="N29" s="144" t="n">
        <v>0.7522821</v>
      </c>
      <c r="O29" s="144" t="n">
        <v>0.7426198</v>
      </c>
      <c r="P29" s="144" t="n">
        <v>0.7024397</v>
      </c>
      <c r="Q29" s="144" t="n">
        <v>0.7354682</v>
      </c>
      <c r="R29" s="144" t="n">
        <v>0.715286</v>
      </c>
      <c r="S29" s="144" t="n">
        <v>0.6951272</v>
      </c>
      <c r="T29" s="144" t="n">
        <v>0.689492</v>
      </c>
      <c r="U29" s="144" t="n">
        <v>0.380674</v>
      </c>
      <c r="V29" s="145" t="n">
        <v>0.7690642</v>
      </c>
      <c r="W29" s="146"/>
      <c r="X29" s="147" t="s">
        <v>23</v>
      </c>
      <c r="Y29" s="144" t="n">
        <v>2.09486</v>
      </c>
      <c r="Z29" s="144" t="n">
        <v>0.6656882</v>
      </c>
      <c r="AA29" s="144" t="n">
        <v>0.7199436</v>
      </c>
      <c r="AB29" s="144" t="n">
        <v>0.7844567</v>
      </c>
      <c r="AC29" s="144" t="n">
        <v>0.7798826</v>
      </c>
      <c r="AD29" s="144" t="n">
        <v>0.8104107</v>
      </c>
      <c r="AE29" s="144" t="n">
        <v>0.8243733</v>
      </c>
      <c r="AF29" s="144" t="n">
        <v>0.8324873</v>
      </c>
      <c r="AG29" s="144" t="n">
        <v>0.8337152</v>
      </c>
      <c r="AH29" s="144" t="n">
        <v>0.8191147</v>
      </c>
      <c r="AI29" s="144" t="n">
        <v>0.8314561</v>
      </c>
      <c r="AJ29" s="144" t="n">
        <v>0.7991671</v>
      </c>
      <c r="AK29" s="144" t="n">
        <v>0.8141393</v>
      </c>
      <c r="AL29" s="144" t="n">
        <v>0.8091602</v>
      </c>
      <c r="AM29" s="144" t="n">
        <v>0.7998183</v>
      </c>
      <c r="AN29" s="144" t="n">
        <v>0.7676922</v>
      </c>
      <c r="AO29" s="144" t="n">
        <v>0.8029218</v>
      </c>
      <c r="AP29" s="144" t="n">
        <v>0.7691986</v>
      </c>
      <c r="AQ29" s="144" t="n">
        <v>0.7802878</v>
      </c>
      <c r="AR29" s="144" t="n">
        <v>0.4790925</v>
      </c>
      <c r="AS29" s="145" t="n">
        <v>0.8188159</v>
      </c>
    </row>
    <row r="30" customFormat="false" ht="12.75" hidden="false" customHeight="false" outlineLevel="0" collapsed="false">
      <c r="A30" s="139" t="s">
        <v>24</v>
      </c>
      <c r="B30" s="144" t="n">
        <v>0.07681915</v>
      </c>
      <c r="C30" s="144" t="n">
        <v>0.01121064</v>
      </c>
      <c r="D30" s="144" t="n">
        <v>0.0226016</v>
      </c>
      <c r="E30" s="144" t="n">
        <v>-0.01422298</v>
      </c>
      <c r="F30" s="144" t="n">
        <v>-0.02823408</v>
      </c>
      <c r="G30" s="144" t="n">
        <v>0.01948846</v>
      </c>
      <c r="H30" s="144" t="n">
        <v>0.009670745</v>
      </c>
      <c r="I30" s="144" t="n">
        <v>0.01343066</v>
      </c>
      <c r="J30" s="144" t="n">
        <v>0.00831931</v>
      </c>
      <c r="K30" s="144" t="n">
        <v>-0.02950509</v>
      </c>
      <c r="L30" s="144" t="n">
        <v>-0.02695354</v>
      </c>
      <c r="M30" s="144" t="n">
        <v>-0.02474325</v>
      </c>
      <c r="N30" s="144" t="n">
        <v>-0.01362159</v>
      </c>
      <c r="O30" s="144" t="n">
        <v>0.01335488</v>
      </c>
      <c r="P30" s="144" t="n">
        <v>0.005707413</v>
      </c>
      <c r="Q30" s="144" t="n">
        <v>-0.02234213</v>
      </c>
      <c r="R30" s="144" t="n">
        <v>0.02619747</v>
      </c>
      <c r="S30" s="144" t="n">
        <v>0.01763746</v>
      </c>
      <c r="T30" s="144" t="n">
        <v>0.001243813</v>
      </c>
      <c r="U30" s="144" t="n">
        <v>-0.005997323</v>
      </c>
      <c r="V30" s="145" t="n">
        <v>0.001514011</v>
      </c>
      <c r="W30" s="146"/>
      <c r="X30" s="147" t="s">
        <v>24</v>
      </c>
      <c r="Y30" s="144" t="n">
        <v>0.1213588</v>
      </c>
      <c r="Z30" s="144" t="n">
        <v>0.01338282</v>
      </c>
      <c r="AA30" s="144" t="n">
        <v>0.02051504</v>
      </c>
      <c r="AB30" s="144" t="n">
        <v>-0.0002063256</v>
      </c>
      <c r="AC30" s="144" t="n">
        <v>-0.01314909</v>
      </c>
      <c r="AD30" s="144" t="n">
        <v>-0.01657032</v>
      </c>
      <c r="AE30" s="144" t="n">
        <v>0.005727238</v>
      </c>
      <c r="AF30" s="144" t="n">
        <v>-0.02825823</v>
      </c>
      <c r="AG30" s="144" t="n">
        <v>-0.009396728</v>
      </c>
      <c r="AH30" s="144" t="n">
        <v>-0.03283335</v>
      </c>
      <c r="AI30" s="144" t="n">
        <v>-0.0280627</v>
      </c>
      <c r="AJ30" s="144" t="n">
        <v>-0.0369643</v>
      </c>
      <c r="AK30" s="144" t="n">
        <v>-0.04459592</v>
      </c>
      <c r="AL30" s="144" t="n">
        <v>-0.02161452</v>
      </c>
      <c r="AM30" s="144" t="n">
        <v>0.00045303</v>
      </c>
      <c r="AN30" s="144" t="n">
        <v>-0.003034561</v>
      </c>
      <c r="AO30" s="144" t="n">
        <v>0.004711953</v>
      </c>
      <c r="AP30" s="144" t="n">
        <v>-0.006315257</v>
      </c>
      <c r="AQ30" s="144" t="n">
        <v>-0.003181341</v>
      </c>
      <c r="AR30" s="144" t="n">
        <v>-0.06934108</v>
      </c>
      <c r="AS30" s="145" t="n">
        <v>-0.009098166</v>
      </c>
    </row>
    <row r="31" customFormat="false" ht="12.75" hidden="false" customHeight="false" outlineLevel="0" collapsed="false">
      <c r="A31" s="139" t="s">
        <v>25</v>
      </c>
      <c r="B31" s="144" t="n">
        <v>0.3459823</v>
      </c>
      <c r="C31" s="144" t="n">
        <v>0.426785</v>
      </c>
      <c r="D31" s="144" t="n">
        <v>0.4050178</v>
      </c>
      <c r="E31" s="144" t="n">
        <v>0.4108531</v>
      </c>
      <c r="F31" s="144" t="n">
        <v>0.4054883</v>
      </c>
      <c r="G31" s="144" t="n">
        <v>0.4026302</v>
      </c>
      <c r="H31" s="144" t="n">
        <v>0.4021358</v>
      </c>
      <c r="I31" s="144" t="n">
        <v>0.4023516</v>
      </c>
      <c r="J31" s="144" t="n">
        <v>0.4022961</v>
      </c>
      <c r="K31" s="144" t="n">
        <v>0.3986817</v>
      </c>
      <c r="L31" s="144" t="n">
        <v>0.4057149</v>
      </c>
      <c r="M31" s="144" t="n">
        <v>0.4077784</v>
      </c>
      <c r="N31" s="144" t="n">
        <v>0.403572</v>
      </c>
      <c r="O31" s="144" t="n">
        <v>0.3922554</v>
      </c>
      <c r="P31" s="144" t="n">
        <v>0.4059588</v>
      </c>
      <c r="Q31" s="144" t="n">
        <v>0.386093</v>
      </c>
      <c r="R31" s="144" t="n">
        <v>0.3908584</v>
      </c>
      <c r="S31" s="144" t="n">
        <v>0.398113</v>
      </c>
      <c r="T31" s="144" t="n">
        <v>0.4200091</v>
      </c>
      <c r="U31" s="144" t="n">
        <v>0.3508194</v>
      </c>
      <c r="V31" s="145" t="n">
        <v>0.4003935</v>
      </c>
      <c r="W31" s="146"/>
      <c r="X31" s="147" t="s">
        <v>25</v>
      </c>
      <c r="Y31" s="144" t="n">
        <v>0.3864267</v>
      </c>
      <c r="Z31" s="144" t="n">
        <v>0.4302084</v>
      </c>
      <c r="AA31" s="144" t="n">
        <v>0.4153564</v>
      </c>
      <c r="AB31" s="144" t="n">
        <v>0.4144439</v>
      </c>
      <c r="AC31" s="144" t="n">
        <v>0.4118616</v>
      </c>
      <c r="AD31" s="144" t="n">
        <v>0.4038434</v>
      </c>
      <c r="AE31" s="144" t="n">
        <v>0.4026366</v>
      </c>
      <c r="AF31" s="144" t="n">
        <v>0.4017627</v>
      </c>
      <c r="AG31" s="144" t="n">
        <v>0.4084163</v>
      </c>
      <c r="AH31" s="144" t="n">
        <v>0.4001987</v>
      </c>
      <c r="AI31" s="144" t="n">
        <v>0.4142895</v>
      </c>
      <c r="AJ31" s="144" t="n">
        <v>0.4053121</v>
      </c>
      <c r="AK31" s="144" t="n">
        <v>0.409354</v>
      </c>
      <c r="AL31" s="144" t="n">
        <v>0.4070295</v>
      </c>
      <c r="AM31" s="144" t="n">
        <v>0.4133338</v>
      </c>
      <c r="AN31" s="144" t="n">
        <v>0.4106593</v>
      </c>
      <c r="AO31" s="144" t="n">
        <v>0.4047432</v>
      </c>
      <c r="AP31" s="144" t="n">
        <v>0.4026246</v>
      </c>
      <c r="AQ31" s="144" t="n">
        <v>0.413183</v>
      </c>
      <c r="AR31" s="144" t="n">
        <v>0.3834336</v>
      </c>
      <c r="AS31" s="145" t="n">
        <v>0.4079552</v>
      </c>
    </row>
    <row r="32" customFormat="false" ht="12.75" hidden="false" customHeight="false" outlineLevel="0" collapsed="false">
      <c r="A32" s="139" t="s">
        <v>26</v>
      </c>
      <c r="B32" s="144" t="n">
        <v>0.04188304</v>
      </c>
      <c r="C32" s="144" t="n">
        <v>0.01832586</v>
      </c>
      <c r="D32" s="144" t="n">
        <v>0.009378419</v>
      </c>
      <c r="E32" s="144" t="n">
        <v>-0.05092634</v>
      </c>
      <c r="F32" s="144" t="n">
        <v>-0.07048633</v>
      </c>
      <c r="G32" s="144" t="n">
        <v>-0.01845806</v>
      </c>
      <c r="H32" s="144" t="n">
        <v>0.00978645</v>
      </c>
      <c r="I32" s="144" t="n">
        <v>0.02353959</v>
      </c>
      <c r="J32" s="144" t="n">
        <v>0.04156159</v>
      </c>
      <c r="K32" s="144" t="n">
        <v>-0.03219753</v>
      </c>
      <c r="L32" s="144" t="n">
        <v>-0.04299504</v>
      </c>
      <c r="M32" s="144" t="n">
        <v>0.01791683</v>
      </c>
      <c r="N32" s="144" t="n">
        <v>0.001116729</v>
      </c>
      <c r="O32" s="144" t="n">
        <v>0.02983395</v>
      </c>
      <c r="P32" s="144" t="n">
        <v>0.05786313</v>
      </c>
      <c r="Q32" s="144" t="n">
        <v>-0.04345389</v>
      </c>
      <c r="R32" s="144" t="n">
        <v>0.01405047</v>
      </c>
      <c r="S32" s="144" t="n">
        <v>0.03230516</v>
      </c>
      <c r="T32" s="144" t="n">
        <v>0.006166546</v>
      </c>
      <c r="U32" s="144" t="n">
        <v>-0.0462739</v>
      </c>
      <c r="V32" s="145" t="n">
        <v>0</v>
      </c>
      <c r="W32" s="146"/>
      <c r="X32" s="147" t="s">
        <v>26</v>
      </c>
      <c r="Y32" s="144" t="n">
        <v>0.2046183</v>
      </c>
      <c r="Z32" s="144" t="n">
        <v>0.005679092</v>
      </c>
      <c r="AA32" s="144" t="n">
        <v>0.05209671</v>
      </c>
      <c r="AB32" s="144" t="n">
        <v>0.01447473</v>
      </c>
      <c r="AC32" s="144" t="n">
        <v>-0.003991128</v>
      </c>
      <c r="AD32" s="144" t="n">
        <v>0.02731978</v>
      </c>
      <c r="AE32" s="144" t="n">
        <v>0.002069862</v>
      </c>
      <c r="AF32" s="144" t="n">
        <v>-0.02677826</v>
      </c>
      <c r="AG32" s="144" t="n">
        <v>0.013931</v>
      </c>
      <c r="AH32" s="144" t="n">
        <v>-0.03572851</v>
      </c>
      <c r="AI32" s="144" t="n">
        <v>-0.02635247</v>
      </c>
      <c r="AJ32" s="144" t="n">
        <v>-0.02255686</v>
      </c>
      <c r="AK32" s="144" t="n">
        <v>-0.07914285</v>
      </c>
      <c r="AL32" s="144" t="n">
        <v>-0.02904763</v>
      </c>
      <c r="AM32" s="144" t="n">
        <v>0.03260437</v>
      </c>
      <c r="AN32" s="144" t="n">
        <v>-0.0272204</v>
      </c>
      <c r="AO32" s="144" t="n">
        <v>0.02632235</v>
      </c>
      <c r="AP32" s="144" t="n">
        <v>0.03291564</v>
      </c>
      <c r="AQ32" s="144" t="n">
        <v>0.004809111</v>
      </c>
      <c r="AR32" s="144" t="n">
        <v>-0.124081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822431</v>
      </c>
      <c r="C33" s="144" t="n">
        <v>0.642541</v>
      </c>
      <c r="D33" s="144" t="n">
        <v>0.634247</v>
      </c>
      <c r="E33" s="144" t="n">
        <v>0.6326437</v>
      </c>
      <c r="F33" s="144" t="n">
        <v>0.6338377</v>
      </c>
      <c r="G33" s="144" t="n">
        <v>0.6370628</v>
      </c>
      <c r="H33" s="144" t="n">
        <v>0.6367567</v>
      </c>
      <c r="I33" s="144" t="n">
        <v>0.6390614</v>
      </c>
      <c r="J33" s="144" t="n">
        <v>0.6421078</v>
      </c>
      <c r="K33" s="144" t="n">
        <v>0.6351807</v>
      </c>
      <c r="L33" s="144" t="n">
        <v>0.6393462</v>
      </c>
      <c r="M33" s="144" t="n">
        <v>0.6395504</v>
      </c>
      <c r="N33" s="144" t="n">
        <v>0.637999</v>
      </c>
      <c r="O33" s="144" t="n">
        <v>0.6389048</v>
      </c>
      <c r="P33" s="144" t="n">
        <v>0.641488</v>
      </c>
      <c r="Q33" s="144" t="n">
        <v>0.6361187</v>
      </c>
      <c r="R33" s="144" t="n">
        <v>0.6411894</v>
      </c>
      <c r="S33" s="144" t="n">
        <v>0.6397223</v>
      </c>
      <c r="T33" s="144" t="n">
        <v>0.6371127</v>
      </c>
      <c r="U33" s="144" t="n">
        <v>0.5717679</v>
      </c>
      <c r="V33" s="145" t="n">
        <v>0.634393</v>
      </c>
      <c r="W33" s="146"/>
      <c r="X33" s="147" t="s">
        <v>27</v>
      </c>
      <c r="Y33" s="144" t="n">
        <v>0.560993</v>
      </c>
      <c r="Z33" s="144" t="n">
        <v>0.6400045</v>
      </c>
      <c r="AA33" s="144" t="n">
        <v>0.6402273</v>
      </c>
      <c r="AB33" s="144" t="n">
        <v>0.6405555</v>
      </c>
      <c r="AC33" s="144" t="n">
        <v>0.6373652</v>
      </c>
      <c r="AD33" s="144" t="n">
        <v>0.6351977</v>
      </c>
      <c r="AE33" s="144" t="n">
        <v>0.6354156</v>
      </c>
      <c r="AF33" s="144" t="n">
        <v>0.637483</v>
      </c>
      <c r="AG33" s="144" t="n">
        <v>0.637223</v>
      </c>
      <c r="AH33" s="144" t="n">
        <v>0.6340091</v>
      </c>
      <c r="AI33" s="144" t="n">
        <v>0.638823</v>
      </c>
      <c r="AJ33" s="144" t="n">
        <v>0.6378334</v>
      </c>
      <c r="AK33" s="144" t="n">
        <v>0.6412689</v>
      </c>
      <c r="AL33" s="144" t="n">
        <v>0.6392915</v>
      </c>
      <c r="AM33" s="144" t="n">
        <v>0.6410464</v>
      </c>
      <c r="AN33" s="144" t="n">
        <v>0.6414977</v>
      </c>
      <c r="AO33" s="144" t="n">
        <v>0.6365439</v>
      </c>
      <c r="AP33" s="144" t="n">
        <v>0.6398987</v>
      </c>
      <c r="AQ33" s="144" t="n">
        <v>0.6389055</v>
      </c>
      <c r="AR33" s="144" t="n">
        <v>0.5975075</v>
      </c>
      <c r="AS33" s="145" t="n">
        <v>0.6350231</v>
      </c>
    </row>
    <row r="34" customFormat="false" ht="12.75" hidden="false" customHeight="false" outlineLevel="0" collapsed="false">
      <c r="A34" s="139" t="s">
        <v>28</v>
      </c>
      <c r="B34" s="144" t="n">
        <v>0.00756718</v>
      </c>
      <c r="C34" s="144" t="n">
        <v>0.002978503</v>
      </c>
      <c r="D34" s="144" t="n">
        <v>0.006019218</v>
      </c>
      <c r="E34" s="144" t="n">
        <v>-0.002544784</v>
      </c>
      <c r="F34" s="144" t="n">
        <v>-0.008503388</v>
      </c>
      <c r="G34" s="144" t="n">
        <v>-7.675841E-005</v>
      </c>
      <c r="H34" s="144" t="n">
        <v>0.001060392</v>
      </c>
      <c r="I34" s="144" t="n">
        <v>0.002298761</v>
      </c>
      <c r="J34" s="144" t="n">
        <v>0.006635105</v>
      </c>
      <c r="K34" s="144" t="n">
        <v>-0.002492004</v>
      </c>
      <c r="L34" s="144" t="n">
        <v>-0.005984619</v>
      </c>
      <c r="M34" s="144" t="n">
        <v>0.0006953262</v>
      </c>
      <c r="N34" s="144" t="n">
        <v>-0.001914066</v>
      </c>
      <c r="O34" s="144" t="n">
        <v>0.003994611</v>
      </c>
      <c r="P34" s="144" t="n">
        <v>0.005220795</v>
      </c>
      <c r="Q34" s="144" t="n">
        <v>-0.007295773</v>
      </c>
      <c r="R34" s="144" t="n">
        <v>0.003175428</v>
      </c>
      <c r="S34" s="144" t="n">
        <v>0.003429612</v>
      </c>
      <c r="T34" s="144" t="n">
        <v>3.646911E-005</v>
      </c>
      <c r="U34" s="144" t="n">
        <v>-0.008934353</v>
      </c>
      <c r="V34" s="145" t="n">
        <v>0.0003026392</v>
      </c>
      <c r="W34" s="146"/>
      <c r="X34" s="147" t="s">
        <v>28</v>
      </c>
      <c r="Y34" s="144" t="n">
        <v>0.02581681</v>
      </c>
      <c r="Z34" s="144" t="n">
        <v>-0.0002245958</v>
      </c>
      <c r="AA34" s="144" t="n">
        <v>0.007710031</v>
      </c>
      <c r="AB34" s="144" t="n">
        <v>0.001135651</v>
      </c>
      <c r="AC34" s="144" t="n">
        <v>-0.0001371201</v>
      </c>
      <c r="AD34" s="144" t="n">
        <v>0.006409709</v>
      </c>
      <c r="AE34" s="144" t="n">
        <v>0.002064637</v>
      </c>
      <c r="AF34" s="144" t="n">
        <v>-0.003432683</v>
      </c>
      <c r="AG34" s="144" t="n">
        <v>0.00255497</v>
      </c>
      <c r="AH34" s="144" t="n">
        <v>-0.003991331</v>
      </c>
      <c r="AI34" s="144" t="n">
        <v>-0.003794729</v>
      </c>
      <c r="AJ34" s="144" t="n">
        <v>-0.006195991</v>
      </c>
      <c r="AK34" s="144" t="n">
        <v>-0.01135806</v>
      </c>
      <c r="AL34" s="144" t="n">
        <v>-0.005158427</v>
      </c>
      <c r="AM34" s="144" t="n">
        <v>0.005876575</v>
      </c>
      <c r="AN34" s="144" t="n">
        <v>-0.00166655</v>
      </c>
      <c r="AO34" s="144" t="n">
        <v>-0.0007291102</v>
      </c>
      <c r="AP34" s="144" t="n">
        <v>-0.0006388014</v>
      </c>
      <c r="AQ34" s="144" t="n">
        <v>-0.0009411202</v>
      </c>
      <c r="AR34" s="144" t="n">
        <v>-0.01655866</v>
      </c>
      <c r="AS34" s="145" t="n">
        <v>-0.0004274433</v>
      </c>
    </row>
    <row r="35" customFormat="false" ht="12.75" hidden="false" customHeight="false" outlineLevel="0" collapsed="false">
      <c r="A35" s="139" t="s">
        <v>29</v>
      </c>
      <c r="B35" s="144" t="n">
        <v>0.08713733</v>
      </c>
      <c r="C35" s="144" t="n">
        <v>0.05841968</v>
      </c>
      <c r="D35" s="144" t="n">
        <v>0.0566592</v>
      </c>
      <c r="E35" s="144" t="n">
        <v>0.05841319</v>
      </c>
      <c r="F35" s="144" t="n">
        <v>0.05887773</v>
      </c>
      <c r="G35" s="144" t="n">
        <v>0.05754374</v>
      </c>
      <c r="H35" s="144" t="n">
        <v>0.06134435</v>
      </c>
      <c r="I35" s="144" t="n">
        <v>0.0595471</v>
      </c>
      <c r="J35" s="144" t="n">
        <v>0.06201265</v>
      </c>
      <c r="K35" s="144" t="n">
        <v>0.05908788</v>
      </c>
      <c r="L35" s="144" t="n">
        <v>0.06005027</v>
      </c>
      <c r="M35" s="144" t="n">
        <v>0.05572395</v>
      </c>
      <c r="N35" s="144" t="n">
        <v>0.05712084</v>
      </c>
      <c r="O35" s="144" t="n">
        <v>0.0567822</v>
      </c>
      <c r="P35" s="144" t="n">
        <v>0.05565999</v>
      </c>
      <c r="Q35" s="144" t="n">
        <v>0.05892168</v>
      </c>
      <c r="R35" s="144" t="n">
        <v>0.06115697</v>
      </c>
      <c r="S35" s="144" t="n">
        <v>0.05891939</v>
      </c>
      <c r="T35" s="144" t="n">
        <v>0.05664515</v>
      </c>
      <c r="U35" s="144" t="n">
        <v>0.04336014</v>
      </c>
      <c r="V35" s="145" t="n">
        <v>0.05887586</v>
      </c>
      <c r="W35" s="146"/>
      <c r="X35" s="147" t="s">
        <v>29</v>
      </c>
      <c r="Y35" s="144" t="n">
        <v>0.0817371</v>
      </c>
      <c r="Z35" s="144" t="n">
        <v>0.05942671</v>
      </c>
      <c r="AA35" s="144" t="n">
        <v>0.06269923</v>
      </c>
      <c r="AB35" s="144" t="n">
        <v>0.06292348</v>
      </c>
      <c r="AC35" s="144" t="n">
        <v>0.06208878</v>
      </c>
      <c r="AD35" s="144" t="n">
        <v>0.05995477</v>
      </c>
      <c r="AE35" s="144" t="n">
        <v>0.06152813</v>
      </c>
      <c r="AF35" s="144" t="n">
        <v>0.0603159</v>
      </c>
      <c r="AG35" s="144" t="n">
        <v>0.06244122</v>
      </c>
      <c r="AH35" s="144" t="n">
        <v>0.06187135</v>
      </c>
      <c r="AI35" s="144" t="n">
        <v>0.06214856</v>
      </c>
      <c r="AJ35" s="144" t="n">
        <v>0.06050435</v>
      </c>
      <c r="AK35" s="144" t="n">
        <v>0.06019218</v>
      </c>
      <c r="AL35" s="144" t="n">
        <v>0.06087745</v>
      </c>
      <c r="AM35" s="144" t="n">
        <v>0.06211936</v>
      </c>
      <c r="AN35" s="144" t="n">
        <v>0.05977489</v>
      </c>
      <c r="AO35" s="144" t="n">
        <v>0.06052795</v>
      </c>
      <c r="AP35" s="144" t="n">
        <v>0.06036745</v>
      </c>
      <c r="AQ35" s="144" t="n">
        <v>0.06155849</v>
      </c>
      <c r="AR35" s="144" t="n">
        <v>0.05664596</v>
      </c>
      <c r="AS35" s="145" t="n">
        <v>0.06162956</v>
      </c>
    </row>
    <row r="36" customFormat="false" ht="12.75" hidden="false" customHeight="false" outlineLevel="0" collapsed="false">
      <c r="A36" s="139" t="s">
        <v>30</v>
      </c>
      <c r="B36" s="144" t="n">
        <v>0.01107913</v>
      </c>
      <c r="C36" s="144" t="n">
        <v>0.0005412074</v>
      </c>
      <c r="D36" s="144" t="n">
        <v>0.0009218646</v>
      </c>
      <c r="E36" s="144" t="n">
        <v>-0.003440025</v>
      </c>
      <c r="F36" s="144" t="n">
        <v>-0.005509163</v>
      </c>
      <c r="G36" s="144" t="n">
        <v>-0.002180488</v>
      </c>
      <c r="H36" s="144" t="n">
        <v>-0.000730505</v>
      </c>
      <c r="I36" s="144" t="n">
        <v>0.000167507</v>
      </c>
      <c r="J36" s="144" t="n">
        <v>0.003298958</v>
      </c>
      <c r="K36" s="144" t="n">
        <v>-0.001888397</v>
      </c>
      <c r="L36" s="144" t="n">
        <v>-0.002881784</v>
      </c>
      <c r="M36" s="144" t="n">
        <v>0.0008452745</v>
      </c>
      <c r="N36" s="144" t="n">
        <v>-0.0007687799</v>
      </c>
      <c r="O36" s="144" t="n">
        <v>0.0003613236</v>
      </c>
      <c r="P36" s="144" t="n">
        <v>0.0006882099</v>
      </c>
      <c r="Q36" s="144" t="n">
        <v>-0.004088487</v>
      </c>
      <c r="R36" s="144" t="n">
        <v>0.0002637547</v>
      </c>
      <c r="S36" s="144" t="n">
        <v>0.0007608994</v>
      </c>
      <c r="T36" s="144" t="n">
        <v>0.0004774253</v>
      </c>
      <c r="U36" s="144" t="n">
        <v>-0.006196016</v>
      </c>
      <c r="V36" s="145" t="n">
        <v>-0.0005500322</v>
      </c>
      <c r="W36" s="146"/>
      <c r="X36" s="147" t="s">
        <v>30</v>
      </c>
      <c r="Y36" s="144" t="n">
        <v>0.003471407</v>
      </c>
      <c r="Z36" s="144" t="n">
        <v>-0.004874352</v>
      </c>
      <c r="AA36" s="144" t="n">
        <v>-0.0007712783</v>
      </c>
      <c r="AB36" s="144" t="n">
        <v>-0.002944932</v>
      </c>
      <c r="AC36" s="144" t="n">
        <v>-0.00383324</v>
      </c>
      <c r="AD36" s="144" t="n">
        <v>-0.002341213</v>
      </c>
      <c r="AE36" s="144" t="n">
        <v>-0.002257595</v>
      </c>
      <c r="AF36" s="144" t="n">
        <v>-0.003781272</v>
      </c>
      <c r="AG36" s="144" t="n">
        <v>-0.002132899</v>
      </c>
      <c r="AH36" s="144" t="n">
        <v>-0.003720013</v>
      </c>
      <c r="AI36" s="144" t="n">
        <v>-0.004320793</v>
      </c>
      <c r="AJ36" s="144" t="n">
        <v>-0.004526862</v>
      </c>
      <c r="AK36" s="144" t="n">
        <v>-0.007571799</v>
      </c>
      <c r="AL36" s="144" t="n">
        <v>-0.004207202</v>
      </c>
      <c r="AM36" s="144" t="n">
        <v>-0.001980659</v>
      </c>
      <c r="AN36" s="144" t="n">
        <v>-0.005708962</v>
      </c>
      <c r="AO36" s="144" t="n">
        <v>-0.002579921</v>
      </c>
      <c r="AP36" s="144" t="n">
        <v>-0.001689849</v>
      </c>
      <c r="AQ36" s="144" t="n">
        <v>-0.002273973</v>
      </c>
      <c r="AR36" s="144" t="n">
        <v>-0.00424612</v>
      </c>
      <c r="AS36" s="145" t="n">
        <v>-0.003247195</v>
      </c>
    </row>
    <row r="37" customFormat="false" ht="12.75" hidden="false" customHeight="false" outlineLevel="0" collapsed="false">
      <c r="A37" s="139" t="s">
        <v>31</v>
      </c>
      <c r="B37" s="144" t="n">
        <v>0.006128782</v>
      </c>
      <c r="C37" s="144" t="n">
        <v>0.03018791</v>
      </c>
      <c r="D37" s="144" t="n">
        <v>0.03060509</v>
      </c>
      <c r="E37" s="144" t="n">
        <v>0.02780834</v>
      </c>
      <c r="F37" s="144" t="n">
        <v>0.0288433</v>
      </c>
      <c r="G37" s="144" t="n">
        <v>0.03025764</v>
      </c>
      <c r="H37" s="144" t="n">
        <v>0.02578923</v>
      </c>
      <c r="I37" s="144" t="n">
        <v>0.02373658</v>
      </c>
      <c r="J37" s="144" t="n">
        <v>0.02413607</v>
      </c>
      <c r="K37" s="144" t="n">
        <v>0.02406615</v>
      </c>
      <c r="L37" s="144" t="n">
        <v>0.02445161</v>
      </c>
      <c r="M37" s="144" t="n">
        <v>0.02539234</v>
      </c>
      <c r="N37" s="144" t="n">
        <v>0.02996209</v>
      </c>
      <c r="O37" s="144" t="n">
        <v>0.02695605</v>
      </c>
      <c r="P37" s="144" t="n">
        <v>0.0262313</v>
      </c>
      <c r="Q37" s="144" t="n">
        <v>0.03095122</v>
      </c>
      <c r="R37" s="144" t="n">
        <v>0.027681</v>
      </c>
      <c r="S37" s="144" t="n">
        <v>0.02914463</v>
      </c>
      <c r="T37" s="144" t="n">
        <v>0.0244183</v>
      </c>
      <c r="U37" s="144" t="n">
        <v>0.01761218</v>
      </c>
      <c r="V37" s="145" t="n">
        <v>0.02634212</v>
      </c>
      <c r="W37" s="146"/>
      <c r="X37" s="147" t="s">
        <v>31</v>
      </c>
      <c r="Y37" s="144" t="n">
        <v>-0.002559768</v>
      </c>
      <c r="Z37" s="144" t="n">
        <v>0.02047083</v>
      </c>
      <c r="AA37" s="144" t="n">
        <v>0.02134573</v>
      </c>
      <c r="AB37" s="144" t="n">
        <v>0.02057552</v>
      </c>
      <c r="AC37" s="144" t="n">
        <v>0.02380058</v>
      </c>
      <c r="AD37" s="144" t="n">
        <v>0.02238841</v>
      </c>
      <c r="AE37" s="144" t="n">
        <v>0.01972579</v>
      </c>
      <c r="AF37" s="144" t="n">
        <v>0.02061363</v>
      </c>
      <c r="AG37" s="144" t="n">
        <v>0.02078756</v>
      </c>
      <c r="AH37" s="144" t="n">
        <v>0.01986099</v>
      </c>
      <c r="AI37" s="144" t="n">
        <v>0.02020662</v>
      </c>
      <c r="AJ37" s="144" t="n">
        <v>0.02025566</v>
      </c>
      <c r="AK37" s="144" t="n">
        <v>0.01985995</v>
      </c>
      <c r="AL37" s="144" t="n">
        <v>0.01869476</v>
      </c>
      <c r="AM37" s="144" t="n">
        <v>0.0214883</v>
      </c>
      <c r="AN37" s="144" t="n">
        <v>0.02307943</v>
      </c>
      <c r="AO37" s="144" t="n">
        <v>0.02217589</v>
      </c>
      <c r="AP37" s="144" t="n">
        <v>0.0230506</v>
      </c>
      <c r="AQ37" s="144" t="n">
        <v>0.0228412</v>
      </c>
      <c r="AR37" s="144" t="n">
        <v>-0.000613171</v>
      </c>
      <c r="AS37" s="145" t="n">
        <v>0.01983818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1.05949</v>
      </c>
      <c r="C40" s="153" t="n">
        <v>-7.003312</v>
      </c>
      <c r="D40" s="153" t="n">
        <v>-5.778066</v>
      </c>
      <c r="E40" s="153" t="n">
        <v>-11.76282</v>
      </c>
      <c r="F40" s="153" t="n">
        <v>-8.515212</v>
      </c>
      <c r="G40" s="153" t="n">
        <v>-1.340513</v>
      </c>
      <c r="H40" s="153" t="n">
        <v>-3.145883</v>
      </c>
      <c r="I40" s="153" t="n">
        <v>-3.443944</v>
      </c>
      <c r="J40" s="153" t="n">
        <v>1.360272</v>
      </c>
      <c r="K40" s="153" t="n">
        <v>4.003001</v>
      </c>
      <c r="L40" s="153" t="n">
        <v>4.702722</v>
      </c>
      <c r="M40" s="153" t="n">
        <v>5.652087</v>
      </c>
      <c r="N40" s="153" t="n">
        <v>5.677652</v>
      </c>
      <c r="O40" s="153" t="n">
        <v>-1.507432</v>
      </c>
      <c r="P40" s="153" t="n">
        <v>-7.094086</v>
      </c>
      <c r="Q40" s="153" t="n">
        <v>-2.053957</v>
      </c>
      <c r="R40" s="153" t="n">
        <v>-0.5525523</v>
      </c>
      <c r="S40" s="153" t="n">
        <v>1.72496</v>
      </c>
      <c r="T40" s="153" t="n">
        <v>1.758489</v>
      </c>
      <c r="U40" s="153" t="n">
        <v>7.217861</v>
      </c>
      <c r="V40" s="154" t="n">
        <v>0</v>
      </c>
      <c r="W40" s="146"/>
      <c r="X40" s="147" t="s">
        <v>200</v>
      </c>
      <c r="Y40" s="144" t="n">
        <v>29.7587</v>
      </c>
      <c r="Z40" s="144" t="n">
        <v>-6.218287</v>
      </c>
      <c r="AA40" s="144" t="n">
        <v>-6.833343</v>
      </c>
      <c r="AB40" s="144" t="n">
        <v>-9.506342</v>
      </c>
      <c r="AC40" s="144" t="n">
        <v>-6.794129</v>
      </c>
      <c r="AD40" s="144" t="n">
        <v>1.39269</v>
      </c>
      <c r="AE40" s="144" t="n">
        <v>-1.97179</v>
      </c>
      <c r="AF40" s="144" t="n">
        <v>-0.7689946</v>
      </c>
      <c r="AG40" s="144" t="n">
        <v>4.150218</v>
      </c>
      <c r="AH40" s="144" t="n">
        <v>5.743152</v>
      </c>
      <c r="AI40" s="144" t="n">
        <v>8.319168</v>
      </c>
      <c r="AJ40" s="144" t="n">
        <v>8.224278</v>
      </c>
      <c r="AK40" s="144" t="n">
        <v>7.103025</v>
      </c>
      <c r="AL40" s="144" t="n">
        <v>-2.387898</v>
      </c>
      <c r="AM40" s="144" t="n">
        <v>-7.549319</v>
      </c>
      <c r="AN40" s="144" t="n">
        <v>-4.44988</v>
      </c>
      <c r="AO40" s="144" t="n">
        <v>-2.693746</v>
      </c>
      <c r="AP40" s="144" t="n">
        <v>-2.674535</v>
      </c>
      <c r="AQ40" s="144" t="n">
        <v>-3.3239</v>
      </c>
      <c r="AR40" s="144" t="n">
        <v>6.948352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2.812399</v>
      </c>
      <c r="C41" s="144" t="n">
        <v>0.9031744</v>
      </c>
      <c r="D41" s="144" t="n">
        <v>0.2208954</v>
      </c>
      <c r="E41" s="144" t="n">
        <v>0.4710101</v>
      </c>
      <c r="F41" s="144" t="n">
        <v>0.7309225</v>
      </c>
      <c r="G41" s="144" t="n">
        <v>0.2305226</v>
      </c>
      <c r="H41" s="144" t="n">
        <v>1.546469</v>
      </c>
      <c r="I41" s="144" t="n">
        <v>-0.01052849</v>
      </c>
      <c r="J41" s="144" t="n">
        <v>0.5030729</v>
      </c>
      <c r="K41" s="144" t="n">
        <v>0.06402925</v>
      </c>
      <c r="L41" s="144" t="n">
        <v>0.702048</v>
      </c>
      <c r="M41" s="144" t="n">
        <v>0.7698205</v>
      </c>
      <c r="N41" s="144" t="n">
        <v>0.7991369</v>
      </c>
      <c r="O41" s="144" t="n">
        <v>0.5835953</v>
      </c>
      <c r="P41" s="144" t="n">
        <v>0.4699135</v>
      </c>
      <c r="Q41" s="144" t="n">
        <v>0.9273892</v>
      </c>
      <c r="R41" s="144" t="n">
        <v>1.379906</v>
      </c>
      <c r="S41" s="144" t="n">
        <v>0.6085114</v>
      </c>
      <c r="T41" s="144" t="n">
        <v>1.030504</v>
      </c>
      <c r="U41" s="144" t="n">
        <v>11.96672</v>
      </c>
      <c r="V41" s="145" t="n">
        <v>0.9042434</v>
      </c>
      <c r="W41" s="146"/>
      <c r="X41" s="147" t="s">
        <v>32</v>
      </c>
      <c r="Y41" s="144" t="n">
        <v>-5.559868</v>
      </c>
      <c r="Z41" s="144" t="n">
        <v>-0.02536991</v>
      </c>
      <c r="AA41" s="144" t="n">
        <v>0.1245869</v>
      </c>
      <c r="AB41" s="144" t="n">
        <v>0.5520454</v>
      </c>
      <c r="AC41" s="144" t="n">
        <v>0.4494253</v>
      </c>
      <c r="AD41" s="144" t="n">
        <v>0.133529</v>
      </c>
      <c r="AE41" s="144" t="n">
        <v>0.1483484</v>
      </c>
      <c r="AF41" s="144" t="n">
        <v>0.2490126</v>
      </c>
      <c r="AG41" s="144" t="n">
        <v>0.245053</v>
      </c>
      <c r="AH41" s="144" t="n">
        <v>-0.3183254</v>
      </c>
      <c r="AI41" s="144" t="n">
        <v>0.1183183</v>
      </c>
      <c r="AJ41" s="144" t="n">
        <v>-0.1820722</v>
      </c>
      <c r="AK41" s="144" t="n">
        <v>0.04148468</v>
      </c>
      <c r="AL41" s="144" t="n">
        <v>-0.261972</v>
      </c>
      <c r="AM41" s="144" t="n">
        <v>-0.1546436</v>
      </c>
      <c r="AN41" s="144" t="n">
        <v>-0.1217514</v>
      </c>
      <c r="AO41" s="144" t="n">
        <v>0.5018605</v>
      </c>
      <c r="AP41" s="144" t="n">
        <v>0.1767708</v>
      </c>
      <c r="AQ41" s="144" t="n">
        <v>-0.1671192</v>
      </c>
      <c r="AR41" s="144" t="n">
        <v>-11.46336</v>
      </c>
      <c r="AS41" s="145" t="n">
        <v>-0.4296226</v>
      </c>
    </row>
    <row r="42" customFormat="false" ht="12.75" hidden="false" customHeight="false" outlineLevel="0" collapsed="false">
      <c r="A42" s="139" t="s">
        <v>33</v>
      </c>
      <c r="B42" s="144" t="n">
        <v>-4.152586</v>
      </c>
      <c r="C42" s="144" t="n">
        <v>-0.8364107</v>
      </c>
      <c r="D42" s="144" t="n">
        <v>-0.3698291</v>
      </c>
      <c r="E42" s="144" t="n">
        <v>-0.195656</v>
      </c>
      <c r="F42" s="144" t="n">
        <v>-0.2427936</v>
      </c>
      <c r="G42" s="144" t="n">
        <v>-0.4233596</v>
      </c>
      <c r="H42" s="144" t="n">
        <v>-0.2421262</v>
      </c>
      <c r="I42" s="144" t="n">
        <v>-0.1154037</v>
      </c>
      <c r="J42" s="144" t="n">
        <v>0.1495828</v>
      </c>
      <c r="K42" s="144" t="n">
        <v>-0.4190532</v>
      </c>
      <c r="L42" s="144" t="n">
        <v>-0.3475324</v>
      </c>
      <c r="M42" s="144" t="n">
        <v>-0.09102144</v>
      </c>
      <c r="N42" s="144" t="n">
        <v>0.2021316</v>
      </c>
      <c r="O42" s="144" t="n">
        <v>-0.1864117</v>
      </c>
      <c r="P42" s="144" t="n">
        <v>-0.4972445</v>
      </c>
      <c r="Q42" s="144" t="n">
        <v>-1.042738</v>
      </c>
      <c r="R42" s="144" t="n">
        <v>-0.6901219</v>
      </c>
      <c r="S42" s="144" t="n">
        <v>-0.5337167</v>
      </c>
      <c r="T42" s="144" t="n">
        <v>-0.08592478</v>
      </c>
      <c r="U42" s="144" t="n">
        <v>0.7648504</v>
      </c>
      <c r="V42" s="145" t="n">
        <v>-0.4105414</v>
      </c>
      <c r="W42" s="146"/>
      <c r="X42" s="147" t="s">
        <v>33</v>
      </c>
      <c r="Y42" s="144" t="n">
        <v>-2.53216</v>
      </c>
      <c r="Z42" s="144" t="n">
        <v>-0.2120881</v>
      </c>
      <c r="AA42" s="144" t="n">
        <v>-0.3948041</v>
      </c>
      <c r="AB42" s="144" t="n">
        <v>-0.3263019</v>
      </c>
      <c r="AC42" s="144" t="n">
        <v>-0.05712454</v>
      </c>
      <c r="AD42" s="144" t="n">
        <v>0.07448706</v>
      </c>
      <c r="AE42" s="144" t="n">
        <v>-0.02369852</v>
      </c>
      <c r="AF42" s="144" t="n">
        <v>0.1568976</v>
      </c>
      <c r="AG42" s="144" t="n">
        <v>0.3361412</v>
      </c>
      <c r="AH42" s="144" t="n">
        <v>-0.01849082</v>
      </c>
      <c r="AI42" s="144" t="n">
        <v>-0.1270197</v>
      </c>
      <c r="AJ42" s="144" t="n">
        <v>-0.0282197</v>
      </c>
      <c r="AK42" s="144" t="n">
        <v>-0.01173576</v>
      </c>
      <c r="AL42" s="144" t="n">
        <v>-0.2157288</v>
      </c>
      <c r="AM42" s="144" t="n">
        <v>0.03262346</v>
      </c>
      <c r="AN42" s="144" t="n">
        <v>-0.1023288</v>
      </c>
      <c r="AO42" s="144" t="n">
        <v>-0.6453566</v>
      </c>
      <c r="AP42" s="144" t="n">
        <v>-0.2677996</v>
      </c>
      <c r="AQ42" s="144" t="n">
        <v>0.001722714</v>
      </c>
      <c r="AR42" s="144" t="n">
        <v>0.9363816</v>
      </c>
      <c r="AS42" s="145" t="n">
        <v>-0.1389071</v>
      </c>
    </row>
    <row r="43" customFormat="false" ht="12.75" hidden="false" customHeight="false" outlineLevel="0" collapsed="false">
      <c r="A43" s="139" t="s">
        <v>34</v>
      </c>
      <c r="B43" s="144" t="n">
        <v>0.4021556</v>
      </c>
      <c r="C43" s="144" t="n">
        <v>0.1381949</v>
      </c>
      <c r="D43" s="144" t="n">
        <v>-0.07686195</v>
      </c>
      <c r="E43" s="144" t="n">
        <v>-0.1133336</v>
      </c>
      <c r="F43" s="144" t="n">
        <v>-0.1135708</v>
      </c>
      <c r="G43" s="144" t="n">
        <v>-0.148243</v>
      </c>
      <c r="H43" s="144" t="n">
        <v>-0.06182236</v>
      </c>
      <c r="I43" s="144" t="n">
        <v>-0.1548553</v>
      </c>
      <c r="J43" s="144" t="n">
        <v>-0.009237837</v>
      </c>
      <c r="K43" s="144" t="n">
        <v>-0.09529725</v>
      </c>
      <c r="L43" s="144" t="n">
        <v>0.1025052</v>
      </c>
      <c r="M43" s="144" t="n">
        <v>0.2975926</v>
      </c>
      <c r="N43" s="144" t="n">
        <v>0.1466851</v>
      </c>
      <c r="O43" s="144" t="n">
        <v>-0.1323082</v>
      </c>
      <c r="P43" s="144" t="n">
        <v>-0.07148105</v>
      </c>
      <c r="Q43" s="144" t="n">
        <v>-0.03377976</v>
      </c>
      <c r="R43" s="144" t="n">
        <v>0.09867238</v>
      </c>
      <c r="S43" s="144" t="n">
        <v>0.06109142</v>
      </c>
      <c r="T43" s="144" t="n">
        <v>-0.2389171</v>
      </c>
      <c r="U43" s="144" t="n">
        <v>1.295384</v>
      </c>
      <c r="V43" s="145" t="n">
        <v>0.03005046</v>
      </c>
      <c r="W43" s="146"/>
      <c r="X43" s="147" t="s">
        <v>34</v>
      </c>
      <c r="Y43" s="144" t="n">
        <v>0.6586067</v>
      </c>
      <c r="Z43" s="144" t="n">
        <v>0.3163807</v>
      </c>
      <c r="AA43" s="144" t="n">
        <v>0.2854235</v>
      </c>
      <c r="AB43" s="144" t="n">
        <v>0.3552387</v>
      </c>
      <c r="AC43" s="144" t="n">
        <v>0.2653572</v>
      </c>
      <c r="AD43" s="144" t="n">
        <v>0.2249212</v>
      </c>
      <c r="AE43" s="144" t="n">
        <v>0.1421955</v>
      </c>
      <c r="AF43" s="144" t="n">
        <v>0.4033981</v>
      </c>
      <c r="AG43" s="144" t="n">
        <v>0.4205432</v>
      </c>
      <c r="AH43" s="144" t="n">
        <v>0.5569697</v>
      </c>
      <c r="AI43" s="144" t="n">
        <v>0.2061047</v>
      </c>
      <c r="AJ43" s="144" t="n">
        <v>0.5897265</v>
      </c>
      <c r="AK43" s="144" t="n">
        <v>0.4950252</v>
      </c>
      <c r="AL43" s="144" t="n">
        <v>0.2454928</v>
      </c>
      <c r="AM43" s="144" t="n">
        <v>0.2090205</v>
      </c>
      <c r="AN43" s="144" t="n">
        <v>0.4249807</v>
      </c>
      <c r="AO43" s="144" t="n">
        <v>0.3534865</v>
      </c>
      <c r="AP43" s="144" t="n">
        <v>0.1748854</v>
      </c>
      <c r="AQ43" s="144" t="n">
        <v>0.244762</v>
      </c>
      <c r="AR43" s="144" t="n">
        <v>-0.402581</v>
      </c>
      <c r="AS43" s="145" t="n">
        <v>0.3155698</v>
      </c>
    </row>
    <row r="44" customFormat="false" ht="12.75" hidden="false" customHeight="false" outlineLevel="0" collapsed="false">
      <c r="A44" s="139" t="s">
        <v>35</v>
      </c>
      <c r="B44" s="144" t="n">
        <v>1.691943</v>
      </c>
      <c r="C44" s="144" t="n">
        <v>-0.2198483</v>
      </c>
      <c r="D44" s="144" t="n">
        <v>-0.1035835</v>
      </c>
      <c r="E44" s="144" t="n">
        <v>-0.06977826</v>
      </c>
      <c r="F44" s="144" t="n">
        <v>0.02149288</v>
      </c>
      <c r="G44" s="144" t="n">
        <v>-0.05302276</v>
      </c>
      <c r="H44" s="144" t="n">
        <v>-0.08724834</v>
      </c>
      <c r="I44" s="144" t="n">
        <v>0.02303808</v>
      </c>
      <c r="J44" s="144" t="n">
        <v>0.1328002</v>
      </c>
      <c r="K44" s="144" t="n">
        <v>-0.006530238</v>
      </c>
      <c r="L44" s="144" t="n">
        <v>-0.07293312</v>
      </c>
      <c r="M44" s="144" t="n">
        <v>-0.07704263</v>
      </c>
      <c r="N44" s="144" t="n">
        <v>0.03280068</v>
      </c>
      <c r="O44" s="144" t="n">
        <v>-0.1574501</v>
      </c>
      <c r="P44" s="144" t="n">
        <v>-0.07008573</v>
      </c>
      <c r="Q44" s="144" t="n">
        <v>-0.03091808</v>
      </c>
      <c r="R44" s="144" t="n">
        <v>-0.1017061</v>
      </c>
      <c r="S44" s="144" t="n">
        <v>-0.1095623</v>
      </c>
      <c r="T44" s="144" t="n">
        <v>-0.07708951</v>
      </c>
      <c r="U44" s="144" t="n">
        <v>0.0144839</v>
      </c>
      <c r="V44" s="145" t="n">
        <v>-0.003436092</v>
      </c>
      <c r="W44" s="146"/>
      <c r="X44" s="147" t="s">
        <v>35</v>
      </c>
      <c r="Y44" s="144" t="n">
        <v>1.628267</v>
      </c>
      <c r="Z44" s="144" t="n">
        <v>-0.200635</v>
      </c>
      <c r="AA44" s="144" t="n">
        <v>-0.1522185</v>
      </c>
      <c r="AB44" s="144" t="n">
        <v>-0.1288574</v>
      </c>
      <c r="AC44" s="144" t="n">
        <v>-0.1202979</v>
      </c>
      <c r="AD44" s="144" t="n">
        <v>0.02628187</v>
      </c>
      <c r="AE44" s="144" t="n">
        <v>-0.02656884</v>
      </c>
      <c r="AF44" s="144" t="n">
        <v>-0.002643745</v>
      </c>
      <c r="AG44" s="144" t="n">
        <v>0.05426898</v>
      </c>
      <c r="AH44" s="144" t="n">
        <v>-0.03838777</v>
      </c>
      <c r="AI44" s="144" t="n">
        <v>-0.1018253</v>
      </c>
      <c r="AJ44" s="144" t="n">
        <v>-0.04364833</v>
      </c>
      <c r="AK44" s="144" t="n">
        <v>0.01963198</v>
      </c>
      <c r="AL44" s="144" t="n">
        <v>-0.04995415</v>
      </c>
      <c r="AM44" s="144" t="n">
        <v>0.04647906</v>
      </c>
      <c r="AN44" s="144" t="n">
        <v>-0.03962763</v>
      </c>
      <c r="AO44" s="144" t="n">
        <v>-0.1229837</v>
      </c>
      <c r="AP44" s="144" t="n">
        <v>-0.02737399</v>
      </c>
      <c r="AQ44" s="144" t="n">
        <v>-0.1055816</v>
      </c>
      <c r="AR44" s="144" t="n">
        <v>0.01115657</v>
      </c>
      <c r="AS44" s="145" t="n">
        <v>-0.006401917</v>
      </c>
    </row>
    <row r="45" customFormat="false" ht="12.75" hidden="false" customHeight="false" outlineLevel="0" collapsed="false">
      <c r="A45" s="139" t="s">
        <v>36</v>
      </c>
      <c r="B45" s="144" t="n">
        <v>-0.7022737</v>
      </c>
      <c r="C45" s="144" t="n">
        <v>-0.1090889</v>
      </c>
      <c r="D45" s="144" t="n">
        <v>-0.07543156</v>
      </c>
      <c r="E45" s="144" t="n">
        <v>-0.06083</v>
      </c>
      <c r="F45" s="144" t="n">
        <v>-0.1128945</v>
      </c>
      <c r="G45" s="144" t="n">
        <v>-0.01517545</v>
      </c>
      <c r="H45" s="144" t="n">
        <v>-0.1071421</v>
      </c>
      <c r="I45" s="144" t="n">
        <v>-0.06439414</v>
      </c>
      <c r="J45" s="144" t="n">
        <v>-0.007552977</v>
      </c>
      <c r="K45" s="144" t="n">
        <v>-0.09483012</v>
      </c>
      <c r="L45" s="144" t="n">
        <v>-0.06940802</v>
      </c>
      <c r="M45" s="144" t="n">
        <v>-0.1038618</v>
      </c>
      <c r="N45" s="144" t="n">
        <v>-0.08855041</v>
      </c>
      <c r="O45" s="144" t="n">
        <v>-0.01850362</v>
      </c>
      <c r="P45" s="144" t="n">
        <v>-0.03425353</v>
      </c>
      <c r="Q45" s="144" t="n">
        <v>-0.1122852</v>
      </c>
      <c r="R45" s="144" t="n">
        <v>-0.1319308</v>
      </c>
      <c r="S45" s="144" t="n">
        <v>-0.09448163</v>
      </c>
      <c r="T45" s="144" t="n">
        <v>-0.01875649</v>
      </c>
      <c r="U45" s="144" t="n">
        <v>0.07549294</v>
      </c>
      <c r="V45" s="145" t="n">
        <v>-0.08726734</v>
      </c>
      <c r="W45" s="146"/>
      <c r="X45" s="147" t="s">
        <v>36</v>
      </c>
      <c r="Y45" s="144" t="n">
        <v>-0.2811947</v>
      </c>
      <c r="Z45" s="144" t="n">
        <v>0.05263618</v>
      </c>
      <c r="AA45" s="144" t="n">
        <v>0.0690697</v>
      </c>
      <c r="AB45" s="144" t="n">
        <v>0.07669548</v>
      </c>
      <c r="AC45" s="144" t="n">
        <v>0.02446451</v>
      </c>
      <c r="AD45" s="144" t="n">
        <v>0.05895448</v>
      </c>
      <c r="AE45" s="144" t="n">
        <v>0.1007004</v>
      </c>
      <c r="AF45" s="144" t="n">
        <v>0.1238036</v>
      </c>
      <c r="AG45" s="144" t="n">
        <v>0.1806313</v>
      </c>
      <c r="AH45" s="144" t="n">
        <v>0.1910335</v>
      </c>
      <c r="AI45" s="144" t="n">
        <v>0.04934962</v>
      </c>
      <c r="AJ45" s="144" t="n">
        <v>0.1174153</v>
      </c>
      <c r="AK45" s="144" t="n">
        <v>0.1467873</v>
      </c>
      <c r="AL45" s="144" t="n">
        <v>0.1357191</v>
      </c>
      <c r="AM45" s="144" t="n">
        <v>0.1762309</v>
      </c>
      <c r="AN45" s="144" t="n">
        <v>0.2035565</v>
      </c>
      <c r="AO45" s="144" t="n">
        <v>0.202888</v>
      </c>
      <c r="AP45" s="144" t="n">
        <v>0.03897622</v>
      </c>
      <c r="AQ45" s="144" t="n">
        <v>-0.0176933</v>
      </c>
      <c r="AR45" s="144" t="n">
        <v>-0.1342434</v>
      </c>
      <c r="AS45" s="145" t="n">
        <v>0.08887287</v>
      </c>
    </row>
    <row r="46" customFormat="false" ht="12.75" hidden="false" customHeight="false" outlineLevel="0" collapsed="false">
      <c r="A46" s="139" t="s">
        <v>37</v>
      </c>
      <c r="B46" s="144" t="n">
        <v>1.462643</v>
      </c>
      <c r="C46" s="144" t="n">
        <v>0.04596455</v>
      </c>
      <c r="D46" s="144" t="n">
        <v>0.07774511</v>
      </c>
      <c r="E46" s="144" t="n">
        <v>0.02488585</v>
      </c>
      <c r="F46" s="144" t="n">
        <v>0.01805624</v>
      </c>
      <c r="G46" s="144" t="n">
        <v>0.008145107</v>
      </c>
      <c r="H46" s="144" t="n">
        <v>0.03424792</v>
      </c>
      <c r="I46" s="144" t="n">
        <v>0.05269028</v>
      </c>
      <c r="J46" s="144" t="n">
        <v>0.04847497</v>
      </c>
      <c r="K46" s="144" t="n">
        <v>0.006188208</v>
      </c>
      <c r="L46" s="144" t="n">
        <v>0.005308413</v>
      </c>
      <c r="M46" s="144" t="n">
        <v>-0.00484502</v>
      </c>
      <c r="N46" s="144" t="n">
        <v>0.05016637</v>
      </c>
      <c r="O46" s="144" t="n">
        <v>-0.02101499</v>
      </c>
      <c r="P46" s="144" t="n">
        <v>-0.00270596</v>
      </c>
      <c r="Q46" s="144" t="n">
        <v>-0.03894667</v>
      </c>
      <c r="R46" s="144" t="n">
        <v>0.05491864</v>
      </c>
      <c r="S46" s="144" t="n">
        <v>-0.05444997</v>
      </c>
      <c r="T46" s="144" t="n">
        <v>-0.1441896</v>
      </c>
      <c r="U46" s="144" t="n">
        <v>-0.04159438</v>
      </c>
      <c r="V46" s="145" t="n">
        <v>0.05012903</v>
      </c>
      <c r="W46" s="146"/>
      <c r="X46" s="147" t="s">
        <v>37</v>
      </c>
      <c r="Y46" s="144" t="n">
        <v>1.581937</v>
      </c>
      <c r="Z46" s="144" t="n">
        <v>0.01151865</v>
      </c>
      <c r="AA46" s="144" t="n">
        <v>0.0287085</v>
      </c>
      <c r="AB46" s="144" t="n">
        <v>-0.007375564</v>
      </c>
      <c r="AC46" s="144" t="n">
        <v>-0.04695607</v>
      </c>
      <c r="AD46" s="144" t="n">
        <v>0.03327143</v>
      </c>
      <c r="AE46" s="144" t="n">
        <v>0.03480116</v>
      </c>
      <c r="AF46" s="144" t="n">
        <v>0.0233699</v>
      </c>
      <c r="AG46" s="144" t="n">
        <v>0.006088795</v>
      </c>
      <c r="AH46" s="144" t="n">
        <v>-0.007308318</v>
      </c>
      <c r="AI46" s="144" t="n">
        <v>0.04945612</v>
      </c>
      <c r="AJ46" s="144" t="n">
        <v>0.04651215</v>
      </c>
      <c r="AK46" s="144" t="n">
        <v>0.06881027</v>
      </c>
      <c r="AL46" s="144" t="n">
        <v>-0.004398909</v>
      </c>
      <c r="AM46" s="144" t="n">
        <v>0.02892533</v>
      </c>
      <c r="AN46" s="144" t="n">
        <v>0.01326651</v>
      </c>
      <c r="AO46" s="144" t="n">
        <v>0.06269</v>
      </c>
      <c r="AP46" s="144" t="n">
        <v>0.04928609</v>
      </c>
      <c r="AQ46" s="144" t="n">
        <v>-0.02206782</v>
      </c>
      <c r="AR46" s="144" t="n">
        <v>-0.04793142</v>
      </c>
      <c r="AS46" s="145" t="n">
        <v>0.06274565</v>
      </c>
    </row>
    <row r="47" customFormat="false" ht="12.75" hidden="false" customHeight="false" outlineLevel="0" collapsed="false">
      <c r="A47" s="139" t="s">
        <v>38</v>
      </c>
      <c r="B47" s="144" t="n">
        <v>-0.03971465</v>
      </c>
      <c r="C47" s="144" t="n">
        <v>-0.01056329</v>
      </c>
      <c r="D47" s="144" t="n">
        <v>-0.03422711</v>
      </c>
      <c r="E47" s="144" t="n">
        <v>-0.04248878</v>
      </c>
      <c r="F47" s="144" t="n">
        <v>-0.04074048</v>
      </c>
      <c r="G47" s="144" t="n">
        <v>-0.01226247</v>
      </c>
      <c r="H47" s="144" t="n">
        <v>-0.01392367</v>
      </c>
      <c r="I47" s="144" t="n">
        <v>0.02893948</v>
      </c>
      <c r="J47" s="144" t="n">
        <v>0.03486544</v>
      </c>
      <c r="K47" s="144" t="n">
        <v>0.01418905</v>
      </c>
      <c r="L47" s="144" t="n">
        <v>0.01650669</v>
      </c>
      <c r="M47" s="144" t="n">
        <v>0.07255416</v>
      </c>
      <c r="N47" s="144" t="n">
        <v>0.02446272</v>
      </c>
      <c r="O47" s="144" t="n">
        <v>0.03209141</v>
      </c>
      <c r="P47" s="144" t="n">
        <v>0.02882513</v>
      </c>
      <c r="Q47" s="144" t="n">
        <v>-0.0413828</v>
      </c>
      <c r="R47" s="144" t="n">
        <v>-0.02389472</v>
      </c>
      <c r="S47" s="144" t="n">
        <v>-0.02338552</v>
      </c>
      <c r="T47" s="144" t="n">
        <v>0.04376593</v>
      </c>
      <c r="U47" s="144" t="n">
        <v>0.01696851</v>
      </c>
      <c r="V47" s="145" t="n">
        <v>0.002134907</v>
      </c>
      <c r="W47" s="146"/>
      <c r="X47" s="147" t="s">
        <v>38</v>
      </c>
      <c r="Y47" s="144" t="n">
        <v>-0.1447283</v>
      </c>
      <c r="Z47" s="144" t="n">
        <v>0.04259838</v>
      </c>
      <c r="AA47" s="144" t="n">
        <v>0.0339562</v>
      </c>
      <c r="AB47" s="144" t="n">
        <v>0.04003714</v>
      </c>
      <c r="AC47" s="144" t="n">
        <v>0.02676235</v>
      </c>
      <c r="AD47" s="144" t="n">
        <v>0.05099516</v>
      </c>
      <c r="AE47" s="144" t="n">
        <v>0.04937788</v>
      </c>
      <c r="AF47" s="144" t="n">
        <v>0.05316954</v>
      </c>
      <c r="AG47" s="144" t="n">
        <v>0.090099</v>
      </c>
      <c r="AH47" s="144" t="n">
        <v>0.08097851</v>
      </c>
      <c r="AI47" s="144" t="n">
        <v>0.03480645</v>
      </c>
      <c r="AJ47" s="144" t="n">
        <v>0.07847623</v>
      </c>
      <c r="AK47" s="144" t="n">
        <v>0.0597473</v>
      </c>
      <c r="AL47" s="144" t="n">
        <v>0.04656172</v>
      </c>
      <c r="AM47" s="144" t="n">
        <v>0.05110679</v>
      </c>
      <c r="AN47" s="144" t="n">
        <v>0.02155619</v>
      </c>
      <c r="AO47" s="144" t="n">
        <v>0.05913242</v>
      </c>
      <c r="AP47" s="144" t="n">
        <v>0.03268809</v>
      </c>
      <c r="AQ47" s="144" t="n">
        <v>0.01760408</v>
      </c>
      <c r="AR47" s="144" t="n">
        <v>0.02884194</v>
      </c>
      <c r="AS47" s="145" t="n">
        <v>0.04223496</v>
      </c>
    </row>
    <row r="48" customFormat="false" ht="12.75" hidden="false" customHeight="false" outlineLevel="0" collapsed="false">
      <c r="A48" s="139" t="s">
        <v>39</v>
      </c>
      <c r="B48" s="144" t="n">
        <v>-0.2176468</v>
      </c>
      <c r="C48" s="144" t="n">
        <v>-0.01922478</v>
      </c>
      <c r="D48" s="144" t="n">
        <v>-0.004345768</v>
      </c>
      <c r="E48" s="144" t="n">
        <v>-0.002173833</v>
      </c>
      <c r="F48" s="144" t="n">
        <v>0.01560837</v>
      </c>
      <c r="G48" s="144" t="n">
        <v>-0.004838592</v>
      </c>
      <c r="H48" s="144" t="n">
        <v>0.004591059</v>
      </c>
      <c r="I48" s="144" t="n">
        <v>0.008465548</v>
      </c>
      <c r="J48" s="144" t="n">
        <v>0.01275593</v>
      </c>
      <c r="K48" s="144" t="n">
        <v>-0.006429772</v>
      </c>
      <c r="L48" s="144" t="n">
        <v>-0.01082014</v>
      </c>
      <c r="M48" s="144" t="n">
        <v>0.03139955</v>
      </c>
      <c r="N48" s="144" t="n">
        <v>0.03316353</v>
      </c>
      <c r="O48" s="144" t="n">
        <v>0.007051141</v>
      </c>
      <c r="P48" s="144" t="n">
        <v>0.01473373</v>
      </c>
      <c r="Q48" s="144" t="n">
        <v>0.003387715</v>
      </c>
      <c r="R48" s="144" t="n">
        <v>0.004711366</v>
      </c>
      <c r="S48" s="144" t="n">
        <v>0.01325989</v>
      </c>
      <c r="T48" s="144" t="n">
        <v>0.0453669</v>
      </c>
      <c r="U48" s="144" t="n">
        <v>-0.0135217</v>
      </c>
      <c r="V48" s="145" t="n">
        <v>0.0008510831</v>
      </c>
      <c r="W48" s="146"/>
      <c r="X48" s="147" t="s">
        <v>39</v>
      </c>
      <c r="Y48" s="144" t="n">
        <v>-0.2929295</v>
      </c>
      <c r="Z48" s="144" t="n">
        <v>-0.003175779</v>
      </c>
      <c r="AA48" s="144" t="n">
        <v>-0.001354961</v>
      </c>
      <c r="AB48" s="144" t="n">
        <v>0.007395424</v>
      </c>
      <c r="AC48" s="144" t="n">
        <v>0.01958985</v>
      </c>
      <c r="AD48" s="144" t="n">
        <v>0.02964771</v>
      </c>
      <c r="AE48" s="144" t="n">
        <v>0.01686011</v>
      </c>
      <c r="AF48" s="144" t="n">
        <v>0.01992488</v>
      </c>
      <c r="AG48" s="144" t="n">
        <v>0.03187478</v>
      </c>
      <c r="AH48" s="144" t="n">
        <v>0.0292303</v>
      </c>
      <c r="AI48" s="144" t="n">
        <v>0.006885883</v>
      </c>
      <c r="AJ48" s="144" t="n">
        <v>0.03562617</v>
      </c>
      <c r="AK48" s="144" t="n">
        <v>0.03533594</v>
      </c>
      <c r="AL48" s="144" t="n">
        <v>0.01469409</v>
      </c>
      <c r="AM48" s="144" t="n">
        <v>0.03836756</v>
      </c>
      <c r="AN48" s="144" t="n">
        <v>0.002846538</v>
      </c>
      <c r="AO48" s="144" t="n">
        <v>-0.004204243</v>
      </c>
      <c r="AP48" s="144" t="n">
        <v>0.0193511</v>
      </c>
      <c r="AQ48" s="144" t="n">
        <v>0.02883249</v>
      </c>
      <c r="AR48" s="144" t="n">
        <v>-0.04168317</v>
      </c>
      <c r="AS48" s="145" t="n">
        <v>0.00753752</v>
      </c>
    </row>
    <row r="49" customFormat="false" ht="12.75" hidden="false" customHeight="false" outlineLevel="0" collapsed="false">
      <c r="A49" s="139" t="s">
        <v>40</v>
      </c>
      <c r="B49" s="144" t="n">
        <v>-0.1223962</v>
      </c>
      <c r="C49" s="144" t="n">
        <v>-0.01966827</v>
      </c>
      <c r="D49" s="144" t="n">
        <v>-0.03376194</v>
      </c>
      <c r="E49" s="144" t="n">
        <v>-0.02103289</v>
      </c>
      <c r="F49" s="144" t="n">
        <v>-0.03244458</v>
      </c>
      <c r="G49" s="144" t="n">
        <v>-0.02187442</v>
      </c>
      <c r="H49" s="144" t="n">
        <v>0.00599813</v>
      </c>
      <c r="I49" s="144" t="n">
        <v>0.04685932</v>
      </c>
      <c r="J49" s="144" t="n">
        <v>0.04837278</v>
      </c>
      <c r="K49" s="144" t="n">
        <v>0.03767325</v>
      </c>
      <c r="L49" s="144" t="n">
        <v>0.03031304</v>
      </c>
      <c r="M49" s="144" t="n">
        <v>0.06144098</v>
      </c>
      <c r="N49" s="144" t="n">
        <v>-0.008828847</v>
      </c>
      <c r="O49" s="144" t="n">
        <v>0.003784632</v>
      </c>
      <c r="P49" s="144" t="n">
        <v>0.01806164</v>
      </c>
      <c r="Q49" s="144" t="n">
        <v>-0.04427618</v>
      </c>
      <c r="R49" s="144" t="n">
        <v>0.009342465</v>
      </c>
      <c r="S49" s="144" t="n">
        <v>-0.009363177</v>
      </c>
      <c r="T49" s="144" t="n">
        <v>0.0402593</v>
      </c>
      <c r="U49" s="144" t="n">
        <v>-0.07216802</v>
      </c>
      <c r="V49" s="145" t="n">
        <v>0</v>
      </c>
      <c r="W49" s="146"/>
      <c r="X49" s="147" t="s">
        <v>40</v>
      </c>
      <c r="Y49" s="144" t="n">
        <v>-0.07606663</v>
      </c>
      <c r="Z49" s="144" t="n">
        <v>0.0186947</v>
      </c>
      <c r="AA49" s="144" t="n">
        <v>-0.011091</v>
      </c>
      <c r="AB49" s="144" t="n">
        <v>-0.0002260905</v>
      </c>
      <c r="AC49" s="144" t="n">
        <v>-0.04933054</v>
      </c>
      <c r="AD49" s="144" t="n">
        <v>0.02092729</v>
      </c>
      <c r="AE49" s="144" t="n">
        <v>0.03500849</v>
      </c>
      <c r="AF49" s="144" t="n">
        <v>0.001022269</v>
      </c>
      <c r="AG49" s="144" t="n">
        <v>0.01173325</v>
      </c>
      <c r="AH49" s="144" t="n">
        <v>0.0207168</v>
      </c>
      <c r="AI49" s="144" t="n">
        <v>-0.001968972</v>
      </c>
      <c r="AJ49" s="144" t="n">
        <v>0.02434639</v>
      </c>
      <c r="AK49" s="144" t="n">
        <v>0.0100888</v>
      </c>
      <c r="AL49" s="144" t="n">
        <v>0.01707678</v>
      </c>
      <c r="AM49" s="144" t="n">
        <v>0.0001330343</v>
      </c>
      <c r="AN49" s="144" t="n">
        <v>-0.03020123</v>
      </c>
      <c r="AO49" s="144" t="n">
        <v>0.00722261</v>
      </c>
      <c r="AP49" s="144" t="n">
        <v>-0.03073839</v>
      </c>
      <c r="AQ49" s="144" t="n">
        <v>-0.02469533</v>
      </c>
      <c r="AR49" s="144" t="n">
        <v>0.0386927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8047</v>
      </c>
      <c r="C50" s="144" t="n">
        <v>-0.04664466</v>
      </c>
      <c r="D50" s="144" t="n">
        <v>-0.04158897</v>
      </c>
      <c r="E50" s="144" t="n">
        <v>-0.04918731</v>
      </c>
      <c r="F50" s="144" t="n">
        <v>-0.04662941</v>
      </c>
      <c r="G50" s="144" t="n">
        <v>-0.03812308</v>
      </c>
      <c r="H50" s="144" t="n">
        <v>-0.03909418</v>
      </c>
      <c r="I50" s="144" t="n">
        <v>-0.03682221</v>
      </c>
      <c r="J50" s="144" t="n">
        <v>-0.03040574</v>
      </c>
      <c r="K50" s="144" t="n">
        <v>-0.03496158</v>
      </c>
      <c r="L50" s="144" t="n">
        <v>-0.03277895</v>
      </c>
      <c r="M50" s="144" t="n">
        <v>-0.03587769</v>
      </c>
      <c r="N50" s="144" t="n">
        <v>-0.03656564</v>
      </c>
      <c r="O50" s="144" t="n">
        <v>-0.04569458</v>
      </c>
      <c r="P50" s="144" t="n">
        <v>-0.0460547</v>
      </c>
      <c r="Q50" s="144" t="n">
        <v>-0.03730067</v>
      </c>
      <c r="R50" s="144" t="n">
        <v>-0.03467512</v>
      </c>
      <c r="S50" s="144" t="n">
        <v>-0.04137621</v>
      </c>
      <c r="T50" s="144" t="n">
        <v>-0.05245209</v>
      </c>
      <c r="U50" s="144" t="n">
        <v>-0.03311538</v>
      </c>
      <c r="V50" s="145" t="n">
        <v>-0.03458691</v>
      </c>
      <c r="W50" s="146"/>
      <c r="X50" s="147" t="s">
        <v>41</v>
      </c>
      <c r="Y50" s="144" t="n">
        <v>0.1803476</v>
      </c>
      <c r="Z50" s="144" t="n">
        <v>-0.01374014</v>
      </c>
      <c r="AA50" s="144" t="n">
        <v>-0.009108194</v>
      </c>
      <c r="AB50" s="144" t="n">
        <v>-0.01200551</v>
      </c>
      <c r="AC50" s="144" t="n">
        <v>-0.01377696</v>
      </c>
      <c r="AD50" s="144" t="n">
        <v>0.002277732</v>
      </c>
      <c r="AE50" s="144" t="n">
        <v>-0.001873751</v>
      </c>
      <c r="AF50" s="144" t="n">
        <v>-0.00320535</v>
      </c>
      <c r="AG50" s="144" t="n">
        <v>0.0008231296</v>
      </c>
      <c r="AH50" s="144" t="n">
        <v>-0.004846092</v>
      </c>
      <c r="AI50" s="144" t="n">
        <v>0.006766675</v>
      </c>
      <c r="AJ50" s="144" t="n">
        <v>0.004665073</v>
      </c>
      <c r="AK50" s="144" t="n">
        <v>0.003775692</v>
      </c>
      <c r="AL50" s="144" t="n">
        <v>-0.007614232</v>
      </c>
      <c r="AM50" s="144" t="n">
        <v>-0.006532799</v>
      </c>
      <c r="AN50" s="144" t="n">
        <v>-0.004868206</v>
      </c>
      <c r="AO50" s="144" t="n">
        <v>0.001220688</v>
      </c>
      <c r="AP50" s="144" t="n">
        <v>0.0006618272</v>
      </c>
      <c r="AQ50" s="144" t="n">
        <v>-0.010828</v>
      </c>
      <c r="AR50" s="144" t="n">
        <v>-0.01580972</v>
      </c>
      <c r="AS50" s="145" t="n">
        <v>0.001074637</v>
      </c>
    </row>
    <row r="51" customFormat="false" ht="12.75" hidden="false" customHeight="false" outlineLevel="0" collapsed="false">
      <c r="A51" s="139" t="s">
        <v>42</v>
      </c>
      <c r="B51" s="144" t="n">
        <v>-0.02571628</v>
      </c>
      <c r="C51" s="144" t="n">
        <v>-0.0001095175</v>
      </c>
      <c r="D51" s="144" t="n">
        <v>-0.004039934</v>
      </c>
      <c r="E51" s="144" t="n">
        <v>-0.002107955</v>
      </c>
      <c r="F51" s="144" t="n">
        <v>-0.005240184</v>
      </c>
      <c r="G51" s="144" t="n">
        <v>-0.0008781121</v>
      </c>
      <c r="H51" s="144" t="n">
        <v>0.0001669366</v>
      </c>
      <c r="I51" s="144" t="n">
        <v>0.003572232</v>
      </c>
      <c r="J51" s="144" t="n">
        <v>0.005951174</v>
      </c>
      <c r="K51" s="144" t="n">
        <v>0.004359557</v>
      </c>
      <c r="L51" s="144" t="n">
        <v>0.004234861</v>
      </c>
      <c r="M51" s="144" t="n">
        <v>0.00706827</v>
      </c>
      <c r="N51" s="144" t="n">
        <v>-0.0004893534</v>
      </c>
      <c r="O51" s="144" t="n">
        <v>0.001136301</v>
      </c>
      <c r="P51" s="144" t="n">
        <v>0.003384257</v>
      </c>
      <c r="Q51" s="144" t="n">
        <v>-0.001966606</v>
      </c>
      <c r="R51" s="144" t="n">
        <v>0.002334452</v>
      </c>
      <c r="S51" s="144" t="n">
        <v>-5.729691E-005</v>
      </c>
      <c r="T51" s="144" t="n">
        <v>0.007268136</v>
      </c>
      <c r="U51" s="144" t="n">
        <v>-0.001200072</v>
      </c>
      <c r="V51" s="145" t="n">
        <v>0.0004918967</v>
      </c>
      <c r="W51" s="146"/>
      <c r="X51" s="147" t="s">
        <v>42</v>
      </c>
      <c r="Y51" s="144" t="n">
        <v>-0.02621003</v>
      </c>
      <c r="Z51" s="144" t="n">
        <v>0.004225676</v>
      </c>
      <c r="AA51" s="144" t="n">
        <v>0.001648433</v>
      </c>
      <c r="AB51" s="144" t="n">
        <v>0.004038105</v>
      </c>
      <c r="AC51" s="144" t="n">
        <v>-0.002645077</v>
      </c>
      <c r="AD51" s="144" t="n">
        <v>0.005441643</v>
      </c>
      <c r="AE51" s="144" t="n">
        <v>0.008155061</v>
      </c>
      <c r="AF51" s="144" t="n">
        <v>0.003058995</v>
      </c>
      <c r="AG51" s="144" t="n">
        <v>0.008793609</v>
      </c>
      <c r="AH51" s="144" t="n">
        <v>0.007681172</v>
      </c>
      <c r="AI51" s="144" t="n">
        <v>0.005081533</v>
      </c>
      <c r="AJ51" s="144" t="n">
        <v>0.005791237</v>
      </c>
      <c r="AK51" s="144" t="n">
        <v>0.006009734</v>
      </c>
      <c r="AL51" s="144" t="n">
        <v>0.005950324</v>
      </c>
      <c r="AM51" s="144" t="n">
        <v>0.004291544</v>
      </c>
      <c r="AN51" s="144" t="n">
        <v>0.001908184</v>
      </c>
      <c r="AO51" s="144" t="n">
        <v>0.004301408</v>
      </c>
      <c r="AP51" s="144" t="n">
        <v>-0.001377701</v>
      </c>
      <c r="AQ51" s="144" t="n">
        <v>-0.001597208</v>
      </c>
      <c r="AR51" s="144" t="n">
        <v>0.002658669</v>
      </c>
      <c r="AS51" s="145" t="n">
        <v>0.003035739</v>
      </c>
    </row>
    <row r="52" customFormat="false" ht="12.75" hidden="false" customHeight="false" outlineLevel="0" collapsed="false">
      <c r="A52" s="139" t="s">
        <v>43</v>
      </c>
      <c r="B52" s="144" t="n">
        <v>-0.02572747</v>
      </c>
      <c r="C52" s="144" t="n">
        <v>-0.006903587</v>
      </c>
      <c r="D52" s="144" t="n">
        <v>-0.006316974</v>
      </c>
      <c r="E52" s="144" t="n">
        <v>-0.004728772</v>
      </c>
      <c r="F52" s="144" t="n">
        <v>-0.003249852</v>
      </c>
      <c r="G52" s="144" t="n">
        <v>-0.004174453</v>
      </c>
      <c r="H52" s="144" t="n">
        <v>-0.003912471</v>
      </c>
      <c r="I52" s="144" t="n">
        <v>-0.003252721</v>
      </c>
      <c r="J52" s="144" t="n">
        <v>-0.001824641</v>
      </c>
      <c r="K52" s="144" t="n">
        <v>-0.003612471</v>
      </c>
      <c r="L52" s="144" t="n">
        <v>-0.00357549</v>
      </c>
      <c r="M52" s="144" t="n">
        <v>-0.002052662</v>
      </c>
      <c r="N52" s="144" t="n">
        <v>4.283158E-005</v>
      </c>
      <c r="O52" s="144" t="n">
        <v>-0.004313966</v>
      </c>
      <c r="P52" s="144" t="n">
        <v>-0.003359328</v>
      </c>
      <c r="Q52" s="144" t="n">
        <v>-0.004562911</v>
      </c>
      <c r="R52" s="144" t="n">
        <v>-0.006554275</v>
      </c>
      <c r="S52" s="144" t="n">
        <v>-0.004824233</v>
      </c>
      <c r="T52" s="144" t="n">
        <v>-0.002719851</v>
      </c>
      <c r="U52" s="144" t="n">
        <v>-0.003597194</v>
      </c>
      <c r="V52" s="145" t="n">
        <v>-0.004516539</v>
      </c>
      <c r="W52" s="146"/>
      <c r="X52" s="147" t="s">
        <v>43</v>
      </c>
      <c r="Y52" s="144" t="n">
        <v>-0.01547692</v>
      </c>
      <c r="Z52" s="144" t="n">
        <v>-0.0021906</v>
      </c>
      <c r="AA52" s="144" t="n">
        <v>-0.001229462</v>
      </c>
      <c r="AB52" s="144" t="n">
        <v>-0.001964413</v>
      </c>
      <c r="AC52" s="144" t="n">
        <v>-0.0003511868</v>
      </c>
      <c r="AD52" s="144" t="n">
        <v>0.001460474</v>
      </c>
      <c r="AE52" s="144" t="n">
        <v>-0.0002681342</v>
      </c>
      <c r="AF52" s="144" t="n">
        <v>0.001173863</v>
      </c>
      <c r="AG52" s="144" t="n">
        <v>0.002319805</v>
      </c>
      <c r="AH52" s="144" t="n">
        <v>0.002518141</v>
      </c>
      <c r="AI52" s="144" t="n">
        <v>0.000956908</v>
      </c>
      <c r="AJ52" s="144" t="n">
        <v>0.001986718</v>
      </c>
      <c r="AK52" s="144" t="n">
        <v>0.002273368</v>
      </c>
      <c r="AL52" s="144" t="n">
        <v>0.0001824473</v>
      </c>
      <c r="AM52" s="144" t="n">
        <v>-0.0008385906</v>
      </c>
      <c r="AN52" s="144" t="n">
        <v>9.730866E-005</v>
      </c>
      <c r="AO52" s="144" t="n">
        <v>-0.002550366</v>
      </c>
      <c r="AP52" s="144" t="n">
        <v>0.0007131155</v>
      </c>
      <c r="AQ52" s="144" t="n">
        <v>0.0003120059</v>
      </c>
      <c r="AR52" s="144" t="n">
        <v>-0.003953452</v>
      </c>
      <c r="AS52" s="145" t="n">
        <v>-0.000319923</v>
      </c>
    </row>
    <row r="53" customFormat="false" ht="12.75" hidden="false" customHeight="false" outlineLevel="0" collapsed="false">
      <c r="A53" s="139" t="s">
        <v>44</v>
      </c>
      <c r="B53" s="144" t="n">
        <v>0.01734125</v>
      </c>
      <c r="C53" s="144" t="n">
        <v>-0.01060233</v>
      </c>
      <c r="D53" s="144" t="n">
        <v>-0.01126122</v>
      </c>
      <c r="E53" s="144" t="n">
        <v>-0.01177128</v>
      </c>
      <c r="F53" s="144" t="n">
        <v>-0.01198009</v>
      </c>
      <c r="G53" s="144" t="n">
        <v>-0.01231644</v>
      </c>
      <c r="H53" s="144" t="n">
        <v>-0.007855581</v>
      </c>
      <c r="I53" s="144" t="n">
        <v>-0.006591811</v>
      </c>
      <c r="J53" s="144" t="n">
        <v>-0.006544211</v>
      </c>
      <c r="K53" s="144" t="n">
        <v>-0.006561529</v>
      </c>
      <c r="L53" s="144" t="n">
        <v>-0.007117484</v>
      </c>
      <c r="M53" s="144" t="n">
        <v>-0.003506889</v>
      </c>
      <c r="N53" s="144" t="n">
        <v>-0.009471707</v>
      </c>
      <c r="O53" s="144" t="n">
        <v>-0.009127682</v>
      </c>
      <c r="P53" s="144" t="n">
        <v>-0.008692706</v>
      </c>
      <c r="Q53" s="144" t="n">
        <v>-0.01110368</v>
      </c>
      <c r="R53" s="144" t="n">
        <v>-0.006945896</v>
      </c>
      <c r="S53" s="144" t="n">
        <v>-0.01018548</v>
      </c>
      <c r="T53" s="144" t="n">
        <v>-0.006947169</v>
      </c>
      <c r="U53" s="144" t="n">
        <v>-0.002056308</v>
      </c>
      <c r="V53" s="145" t="n">
        <v>-0.007835842</v>
      </c>
      <c r="W53" s="146"/>
      <c r="X53" s="147" t="s">
        <v>44</v>
      </c>
      <c r="Y53" s="144" t="n">
        <v>0.01701478</v>
      </c>
      <c r="Z53" s="144" t="n">
        <v>-0.002771734</v>
      </c>
      <c r="AA53" s="144" t="n">
        <v>-0.0039096</v>
      </c>
      <c r="AB53" s="144" t="n">
        <v>-0.00298587</v>
      </c>
      <c r="AC53" s="144" t="n">
        <v>-0.00537551</v>
      </c>
      <c r="AD53" s="144" t="n">
        <v>-0.002820428</v>
      </c>
      <c r="AE53" s="144" t="n">
        <v>-0.002046497</v>
      </c>
      <c r="AF53" s="144" t="n">
        <v>-0.003109897</v>
      </c>
      <c r="AG53" s="144" t="n">
        <v>-0.003843222</v>
      </c>
      <c r="AH53" s="144" t="n">
        <v>-0.002419792</v>
      </c>
      <c r="AI53" s="144" t="n">
        <v>-0.003570481</v>
      </c>
      <c r="AJ53" s="144" t="n">
        <v>-0.001134278</v>
      </c>
      <c r="AK53" s="144" t="n">
        <v>-0.002333212</v>
      </c>
      <c r="AL53" s="144" t="n">
        <v>-0.002999893</v>
      </c>
      <c r="AM53" s="144" t="n">
        <v>-0.005958101</v>
      </c>
      <c r="AN53" s="144" t="n">
        <v>-0.006341569</v>
      </c>
      <c r="AO53" s="144" t="n">
        <v>-0.005053692</v>
      </c>
      <c r="AP53" s="144" t="n">
        <v>-0.005495164</v>
      </c>
      <c r="AQ53" s="144" t="n">
        <v>-0.004863891</v>
      </c>
      <c r="AR53" s="144" t="n">
        <v>0.002439942</v>
      </c>
      <c r="AS53" s="145" t="n">
        <v>-0.002946469</v>
      </c>
    </row>
    <row r="54" customFormat="false" ht="12.75" hidden="false" customHeight="false" outlineLevel="0" collapsed="false">
      <c r="A54" s="139" t="s">
        <v>45</v>
      </c>
      <c r="B54" s="144" t="n">
        <v>0.001209537</v>
      </c>
      <c r="C54" s="144" t="n">
        <v>-0.001634586</v>
      </c>
      <c r="D54" s="144" t="n">
        <v>-0.001437064</v>
      </c>
      <c r="E54" s="144" t="n">
        <v>-0.005599885</v>
      </c>
      <c r="F54" s="144" t="n">
        <v>-0.008794299</v>
      </c>
      <c r="G54" s="144" t="n">
        <v>-0.003260094</v>
      </c>
      <c r="H54" s="144" t="n">
        <v>-0.001885308</v>
      </c>
      <c r="I54" s="144" t="n">
        <v>-0.0009132904</v>
      </c>
      <c r="J54" s="144" t="n">
        <v>0.001669584</v>
      </c>
      <c r="K54" s="144" t="n">
        <v>-0.003880157</v>
      </c>
      <c r="L54" s="144" t="n">
        <v>-0.005160844</v>
      </c>
      <c r="M54" s="144" t="n">
        <v>-0.002031272</v>
      </c>
      <c r="N54" s="144" t="n">
        <v>-0.001760133</v>
      </c>
      <c r="O54" s="144" t="n">
        <v>-0.001285327</v>
      </c>
      <c r="P54" s="144" t="n">
        <v>8.606135E-005</v>
      </c>
      <c r="Q54" s="144" t="n">
        <v>-0.008556646</v>
      </c>
      <c r="R54" s="144" t="n">
        <v>-0.002458858</v>
      </c>
      <c r="S54" s="144" t="n">
        <v>-0.001894711</v>
      </c>
      <c r="T54" s="144" t="n">
        <v>-0.002491577</v>
      </c>
      <c r="U54" s="144" t="n">
        <v>-0.009858321</v>
      </c>
      <c r="V54" s="145" t="n">
        <v>-0.002943018</v>
      </c>
      <c r="W54" s="146"/>
      <c r="X54" s="147" t="s">
        <v>45</v>
      </c>
      <c r="Y54" s="144" t="n">
        <v>0.01231809</v>
      </c>
      <c r="Z54" s="144" t="n">
        <v>-0.002675583</v>
      </c>
      <c r="AA54" s="144" t="n">
        <v>-0.002373083</v>
      </c>
      <c r="AB54" s="144" t="n">
        <v>-0.003614684</v>
      </c>
      <c r="AC54" s="144" t="n">
        <v>-0.005783016</v>
      </c>
      <c r="AD54" s="144" t="n">
        <v>-0.001719006</v>
      </c>
      <c r="AE54" s="144" t="n">
        <v>-0.003083436</v>
      </c>
      <c r="AF54" s="144" t="n">
        <v>-0.004879782</v>
      </c>
      <c r="AG54" s="144" t="n">
        <v>-0.002414186</v>
      </c>
      <c r="AH54" s="144" t="n">
        <v>-0.005125692</v>
      </c>
      <c r="AI54" s="144" t="n">
        <v>-0.004341446</v>
      </c>
      <c r="AJ54" s="144" t="n">
        <v>-0.004237338</v>
      </c>
      <c r="AK54" s="144" t="n">
        <v>-0.00748444</v>
      </c>
      <c r="AL54" s="144" t="n">
        <v>-0.004384595</v>
      </c>
      <c r="AM54" s="144" t="n">
        <v>-0.002045794</v>
      </c>
      <c r="AN54" s="144" t="n">
        <v>-0.00594874</v>
      </c>
      <c r="AO54" s="144" t="n">
        <v>-0.002727548</v>
      </c>
      <c r="AP54" s="144" t="n">
        <v>-0.002477607</v>
      </c>
      <c r="AQ54" s="144" t="n">
        <v>-0.003529486</v>
      </c>
      <c r="AR54" s="144" t="n">
        <v>-0.008729707</v>
      </c>
      <c r="AS54" s="145" t="n">
        <v>-0.003516229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2.897559E-005</v>
      </c>
      <c r="C57" s="157" t="n">
        <v>-5.199164E-005</v>
      </c>
      <c r="D57" s="157" t="n">
        <v>-3.091078E-005</v>
      </c>
      <c r="E57" s="157" t="n">
        <v>0.0001316472</v>
      </c>
      <c r="F57" s="157" t="n">
        <v>0.0001816478</v>
      </c>
      <c r="G57" s="157" t="n">
        <v>4.559923E-005</v>
      </c>
      <c r="H57" s="157" t="n">
        <v>-2.505019E-005</v>
      </c>
      <c r="I57" s="157" t="n">
        <v>-5.523057E-005</v>
      </c>
      <c r="J57" s="157" t="n">
        <v>-0.0001036619</v>
      </c>
      <c r="K57" s="157" t="n">
        <v>9.142014E-005</v>
      </c>
      <c r="L57" s="157" t="n">
        <v>0.000118138</v>
      </c>
      <c r="M57" s="157" t="n">
        <v>-3.831318E-005</v>
      </c>
      <c r="N57" s="157" t="n">
        <v>0</v>
      </c>
      <c r="O57" s="157" t="n">
        <v>-7.826871E-005</v>
      </c>
      <c r="P57" s="157" t="n">
        <v>-0.0001491399</v>
      </c>
      <c r="Q57" s="157" t="n">
        <v>0.000108796</v>
      </c>
      <c r="R57" s="157" t="n">
        <v>-3.580671E-005</v>
      </c>
      <c r="S57" s="157" t="n">
        <v>-8.710165E-005</v>
      </c>
      <c r="T57" s="157" t="n">
        <v>0</v>
      </c>
      <c r="U57" s="158" t="n">
        <v>0.0001246102</v>
      </c>
      <c r="V57" s="159" t="n">
        <v>1.025896E-005</v>
      </c>
      <c r="X57" s="155" t="s">
        <v>203</v>
      </c>
      <c r="Y57" s="156" t="n">
        <v>-0.0004908221</v>
      </c>
      <c r="Z57" s="157" t="n">
        <v>-1.401055E-005</v>
      </c>
      <c r="AA57" s="157" t="n">
        <v>-0.0001387848</v>
      </c>
      <c r="AB57" s="157" t="n">
        <v>-3.841326E-005</v>
      </c>
      <c r="AC57" s="157" t="n">
        <v>0</v>
      </c>
      <c r="AD57" s="157" t="n">
        <v>-7.330373E-005</v>
      </c>
      <c r="AE57" s="157" t="n">
        <v>0</v>
      </c>
      <c r="AF57" s="157" t="n">
        <v>7.142828E-005</v>
      </c>
      <c r="AG57" s="157" t="n">
        <v>-3.719645E-005</v>
      </c>
      <c r="AH57" s="157" t="n">
        <v>9.619065E-005</v>
      </c>
      <c r="AI57" s="157" t="n">
        <v>7.018375E-005</v>
      </c>
      <c r="AJ57" s="157" t="n">
        <v>5.962101E-005</v>
      </c>
      <c r="AK57" s="157" t="n">
        <v>0.00020979</v>
      </c>
      <c r="AL57" s="157" t="n">
        <v>7.776309E-005</v>
      </c>
      <c r="AM57" s="157" t="n">
        <v>-8.646817E-005</v>
      </c>
      <c r="AN57" s="157" t="n">
        <v>7.154107E-005</v>
      </c>
      <c r="AO57" s="157" t="n">
        <v>-7.032548E-005</v>
      </c>
      <c r="AP57" s="157" t="n">
        <v>-8.73589E-005</v>
      </c>
      <c r="AQ57" s="157" t="n">
        <v>-1.390745E-005</v>
      </c>
      <c r="AR57" s="158" t="n">
        <v>0.000356423</v>
      </c>
      <c r="AS57" s="152" t="n">
        <v>0.0001694932</v>
      </c>
    </row>
    <row r="58" customFormat="false" ht="13.5" hidden="false" customHeight="false" outlineLevel="0" collapsed="false">
      <c r="A58" s="155" t="s">
        <v>204</v>
      </c>
      <c r="B58" s="160" t="n">
        <v>0.000363518</v>
      </c>
      <c r="C58" s="161" t="n">
        <v>4.826874E-005</v>
      </c>
      <c r="D58" s="162" t="n">
        <v>8.847286E-005</v>
      </c>
      <c r="E58" s="162" t="n">
        <v>6.676841E-005</v>
      </c>
      <c r="F58" s="162" t="n">
        <v>0.0001005388</v>
      </c>
      <c r="G58" s="162" t="n">
        <v>6.109877E-005</v>
      </c>
      <c r="H58" s="162" t="n">
        <v>-1.755195E-005</v>
      </c>
      <c r="I58" s="162" t="n">
        <v>-0.0001278332</v>
      </c>
      <c r="J58" s="162" t="n">
        <v>-0.0001330333</v>
      </c>
      <c r="K58" s="162" t="n">
        <v>-9.580729E-005</v>
      </c>
      <c r="L58" s="162" t="n">
        <v>-7.459665E-005</v>
      </c>
      <c r="M58" s="162" t="n">
        <v>-0.0001654029</v>
      </c>
      <c r="N58" s="162" t="n">
        <v>2.32779E-005</v>
      </c>
      <c r="O58" s="162" t="n">
        <v>-1.567459E-005</v>
      </c>
      <c r="P58" s="162" t="n">
        <v>-5.862658E-005</v>
      </c>
      <c r="Q58" s="162" t="n">
        <v>0.0001247831</v>
      </c>
      <c r="R58" s="162" t="n">
        <v>-2.67094E-005</v>
      </c>
      <c r="S58" s="162" t="n">
        <v>1.925082E-005</v>
      </c>
      <c r="T58" s="162" t="n">
        <v>-0.0001080111</v>
      </c>
      <c r="U58" s="163" t="n">
        <v>0.0002220417</v>
      </c>
      <c r="V58" s="164" t="n">
        <v>0.0006028625</v>
      </c>
      <c r="X58" s="155" t="s">
        <v>204</v>
      </c>
      <c r="Y58" s="160" t="n">
        <v>0.0003931214</v>
      </c>
      <c r="Z58" s="161" t="n">
        <v>-4.995381E-005</v>
      </c>
      <c r="AA58" s="162" t="n">
        <v>2.747786E-005</v>
      </c>
      <c r="AB58" s="162" t="n">
        <v>0</v>
      </c>
      <c r="AC58" s="162" t="n">
        <v>0.0001317381</v>
      </c>
      <c r="AD58" s="162" t="n">
        <v>-5.577332E-005</v>
      </c>
      <c r="AE58" s="162" t="n">
        <v>-9.364842E-005</v>
      </c>
      <c r="AF58" s="162" t="n">
        <v>0</v>
      </c>
      <c r="AG58" s="162" t="n">
        <v>-3.125833E-005</v>
      </c>
      <c r="AH58" s="162" t="n">
        <v>-5.484963E-005</v>
      </c>
      <c r="AI58" s="162" t="n">
        <v>0</v>
      </c>
      <c r="AJ58" s="162" t="n">
        <v>-6.534508E-005</v>
      </c>
      <c r="AK58" s="162" t="n">
        <v>-2.815528E-005</v>
      </c>
      <c r="AL58" s="162" t="n">
        <v>-4.450937E-005</v>
      </c>
      <c r="AM58" s="162" t="n">
        <v>0</v>
      </c>
      <c r="AN58" s="162" t="n">
        <v>8.058359E-005</v>
      </c>
      <c r="AO58" s="162" t="n">
        <v>-1.916145E-005</v>
      </c>
      <c r="AP58" s="162" t="n">
        <v>8.173856E-005</v>
      </c>
      <c r="AQ58" s="162" t="n">
        <v>6.547124E-005</v>
      </c>
      <c r="AR58" s="163" t="n">
        <v>-0.0001011835</v>
      </c>
      <c r="AS58" s="149" t="n">
        <v>0.0003577628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2618</v>
      </c>
      <c r="D59" s="166"/>
      <c r="X59" s="165" t="s">
        <v>205</v>
      </c>
      <c r="Y59" s="165"/>
      <c r="Z59" s="0" t="n">
        <v>14.360291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127238888889</v>
      </c>
      <c r="D60" s="75"/>
      <c r="X60" s="81" t="s">
        <v>206</v>
      </c>
      <c r="Y60" s="81"/>
      <c r="Z60" s="168" t="n">
        <f aca="false">AVERAGE(Z20:AQ20)/Z62*1000</f>
        <v>703.072905555556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61782848561612</v>
      </c>
      <c r="D61" s="171"/>
      <c r="E61" s="146"/>
      <c r="X61" s="169" t="s">
        <v>207</v>
      </c>
      <c r="Y61" s="169"/>
      <c r="Z61" s="170" t="n">
        <f aca="false">'Work sheet'!Q35</f>
        <v>0.0136281518297175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09612</v>
      </c>
      <c r="C66" s="180" t="n">
        <v>-0.118997</v>
      </c>
      <c r="D66" s="180" t="n">
        <v>-0.13633</v>
      </c>
      <c r="E66" s="180" t="n">
        <v>-0.107556</v>
      </c>
      <c r="F66" s="180" t="n">
        <v>-0.037083</v>
      </c>
      <c r="G66" s="180" t="n">
        <v>-0.105806</v>
      </c>
      <c r="H66" s="180" t="n">
        <v>-0.057293</v>
      </c>
      <c r="I66" s="180" t="n">
        <v>-0.04899</v>
      </c>
      <c r="J66" s="180" t="n">
        <v>-0.079629</v>
      </c>
      <c r="K66" s="180" t="n">
        <v>-0.170229</v>
      </c>
      <c r="L66" s="180" t="n">
        <v>-0.060691</v>
      </c>
      <c r="M66" s="180" t="n">
        <v>-0.015814</v>
      </c>
      <c r="N66" s="180" t="n">
        <v>-0.16163</v>
      </c>
      <c r="O66" s="180" t="n">
        <v>-0.097379</v>
      </c>
      <c r="P66" s="180" t="n">
        <v>-0.027577</v>
      </c>
      <c r="Q66" s="180" t="n">
        <v>-0.110893</v>
      </c>
      <c r="R66" s="180" t="n">
        <v>-0.115712</v>
      </c>
      <c r="S66" s="180" t="n">
        <v>-0.090539</v>
      </c>
      <c r="T66" s="180" t="n">
        <v>-0.152055</v>
      </c>
      <c r="U66" s="180" t="n">
        <v>0.077329</v>
      </c>
      <c r="V66" s="181"/>
      <c r="X66" s="179" t="s">
        <v>211</v>
      </c>
      <c r="Y66" s="180" t="n">
        <v>0.050186</v>
      </c>
      <c r="Z66" s="180" t="n">
        <v>0.038574</v>
      </c>
      <c r="AA66" s="180" t="n">
        <v>0.06871</v>
      </c>
      <c r="AB66" s="180" t="n">
        <v>0.069145</v>
      </c>
      <c r="AC66" s="180" t="n">
        <v>0.060201</v>
      </c>
      <c r="AD66" s="180" t="n">
        <v>0.077049</v>
      </c>
      <c r="AE66" s="180" t="n">
        <v>0.054225</v>
      </c>
      <c r="AF66" s="180" t="n">
        <v>0.039028</v>
      </c>
      <c r="AG66" s="180" t="n">
        <v>0.108689</v>
      </c>
      <c r="AH66" s="180" t="n">
        <v>-0.062293</v>
      </c>
      <c r="AI66" s="180" t="n">
        <v>-0.080825</v>
      </c>
      <c r="AJ66" s="180" t="n">
        <v>0.235856</v>
      </c>
      <c r="AK66" s="180" t="n">
        <v>0.04407</v>
      </c>
      <c r="AL66" s="180" t="n">
        <v>0.063762</v>
      </c>
      <c r="AM66" s="180" t="n">
        <v>-0.167498</v>
      </c>
      <c r="AN66" s="180" t="n">
        <v>-0.2972</v>
      </c>
      <c r="AO66" s="180" t="n">
        <v>-0.187361</v>
      </c>
      <c r="AP66" s="180" t="n">
        <v>-0.25129</v>
      </c>
      <c r="AQ66" s="180" t="n">
        <v>-0.218463</v>
      </c>
      <c r="AR66" s="180" t="n">
        <v>0.146798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08481</v>
      </c>
      <c r="C67" s="180" t="n">
        <v>0.54057</v>
      </c>
      <c r="D67" s="180" t="n">
        <v>1.151751</v>
      </c>
      <c r="E67" s="180" t="n">
        <v>0.391357</v>
      </c>
      <c r="F67" s="180" t="n">
        <v>0.132135</v>
      </c>
      <c r="G67" s="180" t="n">
        <v>0.227044</v>
      </c>
      <c r="H67" s="180" t="n">
        <v>0.159765</v>
      </c>
      <c r="I67" s="180" t="n">
        <v>0.16613</v>
      </c>
      <c r="J67" s="180" t="n">
        <v>0.317788</v>
      </c>
      <c r="K67" s="180" t="n">
        <v>0.368857</v>
      </c>
      <c r="L67" s="180" t="n">
        <v>0.091586</v>
      </c>
      <c r="M67" s="180" t="n">
        <v>0.040634</v>
      </c>
      <c r="N67" s="180" t="n">
        <v>0.202904</v>
      </c>
      <c r="O67" s="180" t="n">
        <v>0.265019</v>
      </c>
      <c r="P67" s="180" t="n">
        <v>0.074761</v>
      </c>
      <c r="Q67" s="180" t="n">
        <v>0.116327</v>
      </c>
      <c r="R67" s="180" t="n">
        <v>0.048589</v>
      </c>
      <c r="S67" s="180" t="n">
        <v>0.055068</v>
      </c>
      <c r="T67" s="180" t="n">
        <v>0.020263</v>
      </c>
      <c r="U67" s="180" t="n">
        <v>0.113155</v>
      </c>
      <c r="V67" s="181"/>
      <c r="X67" s="179" t="s">
        <v>212</v>
      </c>
      <c r="Y67" s="180" t="n">
        <v>0.09105</v>
      </c>
      <c r="Z67" s="180" t="n">
        <v>0.084881</v>
      </c>
      <c r="AA67" s="180" t="n">
        <v>0.181089</v>
      </c>
      <c r="AB67" s="180" t="n">
        <v>0.110035</v>
      </c>
      <c r="AC67" s="180" t="n">
        <v>0.019706</v>
      </c>
      <c r="AD67" s="180" t="n">
        <v>0.014919</v>
      </c>
      <c r="AE67" s="180" t="n">
        <v>0.028327</v>
      </c>
      <c r="AF67" s="180" t="n">
        <v>0.00246</v>
      </c>
      <c r="AG67" s="180" t="n">
        <v>0.003485</v>
      </c>
      <c r="AH67" s="180" t="n">
        <v>0.034744</v>
      </c>
      <c r="AI67" s="180" t="n">
        <v>0.008025</v>
      </c>
      <c r="AJ67" s="180" t="n">
        <v>0.01204</v>
      </c>
      <c r="AK67" s="180" t="n">
        <v>0.004511</v>
      </c>
      <c r="AL67" s="180" t="n">
        <v>0.069687</v>
      </c>
      <c r="AM67" s="180" t="n">
        <v>0.010514</v>
      </c>
      <c r="AN67" s="180" t="n">
        <v>0.021479</v>
      </c>
      <c r="AO67" s="180" t="n">
        <v>0.005331</v>
      </c>
      <c r="AP67" s="180" t="n">
        <v>0.035755</v>
      </c>
      <c r="AQ67" s="180" t="n">
        <v>0.87771</v>
      </c>
      <c r="AR67" s="180" t="n">
        <v>0.250192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3</v>
      </c>
      <c r="D68" s="180" t="n">
        <v>1503</v>
      </c>
      <c r="E68" s="180" t="n">
        <v>2253</v>
      </c>
      <c r="F68" s="180" t="n">
        <v>3003</v>
      </c>
      <c r="G68" s="180" t="n">
        <v>3753</v>
      </c>
      <c r="H68" s="180" t="n">
        <v>4503</v>
      </c>
      <c r="I68" s="180" t="n">
        <v>5253</v>
      </c>
      <c r="J68" s="180" t="n">
        <v>6002</v>
      </c>
      <c r="K68" s="180" t="n">
        <v>6753</v>
      </c>
      <c r="L68" s="180" t="n">
        <v>7504</v>
      </c>
      <c r="M68" s="180" t="n">
        <v>8254</v>
      </c>
      <c r="N68" s="180" t="n">
        <v>9004</v>
      </c>
      <c r="O68" s="180" t="n">
        <v>9754</v>
      </c>
      <c r="P68" s="180" t="n">
        <v>10504</v>
      </c>
      <c r="Q68" s="180" t="n">
        <v>11254</v>
      </c>
      <c r="R68" s="180" t="n">
        <v>12004</v>
      </c>
      <c r="S68" s="180" t="n">
        <v>12754</v>
      </c>
      <c r="T68" s="180" t="n">
        <v>13504</v>
      </c>
      <c r="U68" s="180" t="n">
        <v>14254</v>
      </c>
      <c r="V68" s="181"/>
      <c r="X68" s="179" t="s">
        <v>213</v>
      </c>
      <c r="Y68" s="180" t="n">
        <v>0</v>
      </c>
      <c r="Z68" s="180" t="n">
        <v>751</v>
      </c>
      <c r="AA68" s="180" t="n">
        <v>1502</v>
      </c>
      <c r="AB68" s="180" t="n">
        <v>2252</v>
      </c>
      <c r="AC68" s="180" t="n">
        <v>3002</v>
      </c>
      <c r="AD68" s="180" t="n">
        <v>3754</v>
      </c>
      <c r="AE68" s="180" t="n">
        <v>4505</v>
      </c>
      <c r="AF68" s="180" t="n">
        <v>5256</v>
      </c>
      <c r="AG68" s="180" t="n">
        <v>6006</v>
      </c>
      <c r="AH68" s="180" t="n">
        <v>6757</v>
      </c>
      <c r="AI68" s="180" t="n">
        <v>7508</v>
      </c>
      <c r="AJ68" s="180" t="n">
        <v>8259</v>
      </c>
      <c r="AK68" s="180" t="n">
        <v>9010</v>
      </c>
      <c r="AL68" s="180" t="n">
        <v>9761</v>
      </c>
      <c r="AM68" s="180" t="n">
        <v>10511</v>
      </c>
      <c r="AN68" s="180" t="n">
        <v>11261</v>
      </c>
      <c r="AO68" s="180" t="n">
        <v>12012</v>
      </c>
      <c r="AP68" s="180" t="n">
        <v>12763</v>
      </c>
      <c r="AQ68" s="180" t="n">
        <v>13513</v>
      </c>
      <c r="AR68" s="180" t="n">
        <v>1426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747668</v>
      </c>
      <c r="D69" s="180" t="s">
        <v>216</v>
      </c>
      <c r="E69" s="181" t="n">
        <v>943.1256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416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416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5.7501</v>
      </c>
      <c r="C2" s="187" t="n">
        <f aca="false">'Original data'!C20/'Original data'!$C62*1000</f>
        <v>702.7025</v>
      </c>
      <c r="D2" s="187" t="n">
        <f aca="false">'Original data'!D20/'Original data'!$C62*1000</f>
        <v>703.0632</v>
      </c>
      <c r="E2" s="187" t="n">
        <f aca="false">'Original data'!E20/'Original data'!$C62*1000</f>
        <v>702.9367</v>
      </c>
      <c r="F2" s="187" t="n">
        <f aca="false">'Original data'!F20/'Original data'!$C62*1000</f>
        <v>703.0304</v>
      </c>
      <c r="G2" s="187" t="n">
        <f aca="false">'Original data'!G20/'Original data'!$C62*1000</f>
        <v>703.0212</v>
      </c>
      <c r="H2" s="187" t="n">
        <f aca="false">'Original data'!H20/'Original data'!$C62*1000</f>
        <v>703.1603</v>
      </c>
      <c r="I2" s="187" t="n">
        <f aca="false">'Original data'!I20/'Original data'!$C62*1000</f>
        <v>703.2583</v>
      </c>
      <c r="J2" s="187" t="n">
        <f aca="false">'Original data'!J20/'Original data'!$C62*1000</f>
        <v>703.2856</v>
      </c>
      <c r="K2" s="187" t="n">
        <f aca="false">'Original data'!K20/'Original data'!$C62*1000</f>
        <v>703.2701</v>
      </c>
      <c r="L2" s="187" t="n">
        <f aca="false">'Original data'!L20/'Original data'!$C62*1000</f>
        <v>703.1665</v>
      </c>
      <c r="M2" s="187" t="n">
        <f aca="false">'Original data'!M20/'Original data'!$C62*1000</f>
        <v>703.131</v>
      </c>
      <c r="N2" s="187" t="n">
        <f aca="false">'Original data'!N20/'Original data'!$C62*1000</f>
        <v>703.1461</v>
      </c>
      <c r="O2" s="187" t="n">
        <f aca="false">'Original data'!O20/'Original data'!$C62*1000</f>
        <v>703.2213</v>
      </c>
      <c r="P2" s="187" t="n">
        <f aca="false">'Original data'!P20/'Original data'!$C62*1000</f>
        <v>703.2483</v>
      </c>
      <c r="Q2" s="187" t="n">
        <f aca="false">'Original data'!Q20/'Original data'!$C62*1000</f>
        <v>703.2902</v>
      </c>
      <c r="R2" s="187" t="n">
        <f aca="false">'Original data'!R20/'Original data'!$C62*1000</f>
        <v>703.2848</v>
      </c>
      <c r="S2" s="187" t="n">
        <f aca="false">'Original data'!S20/'Original data'!$C62*1000</f>
        <v>703.2291</v>
      </c>
      <c r="T2" s="187" t="n">
        <f aca="false">'Original data'!T20/'Original data'!$C62*1000</f>
        <v>702.8447</v>
      </c>
      <c r="U2" s="188" t="n">
        <f aca="false">'Original data'!U20/'Original data'!$C62*1000</f>
        <v>409.2203</v>
      </c>
      <c r="V2" s="189" t="n">
        <f aca="false">'Original data'!V20</f>
        <v>100.944614766</v>
      </c>
      <c r="W2" s="190"/>
      <c r="X2" s="182" t="s">
        <v>218</v>
      </c>
      <c r="Y2" s="186" t="n">
        <f aca="false">'Original data'!Y20/'Original data'!$Z62*1000</f>
        <v>382.0599</v>
      </c>
      <c r="Z2" s="187" t="n">
        <f aca="false">'Original data'!Z20/'Original data'!$Z62*1000</f>
        <v>702.4719</v>
      </c>
      <c r="AA2" s="187" t="n">
        <f aca="false">'Original data'!AA20/'Original data'!$Z62*1000</f>
        <v>703.1343</v>
      </c>
      <c r="AB2" s="187" t="n">
        <f aca="false">'Original data'!AB20/'Original data'!$Z62*1000</f>
        <v>703.0482</v>
      </c>
      <c r="AC2" s="187" t="n">
        <f aca="false">'Original data'!AC20/'Original data'!$Z62*1000</f>
        <v>703.0474</v>
      </c>
      <c r="AD2" s="187" t="n">
        <f aca="false">'Original data'!AD20/'Original data'!$Z62*1000</f>
        <v>703.065</v>
      </c>
      <c r="AE2" s="187" t="n">
        <f aca="false">'Original data'!AE20/'Original data'!$Z62*1000</f>
        <v>703.0209</v>
      </c>
      <c r="AF2" s="187" t="n">
        <f aca="false">'Original data'!AF20/'Original data'!$Z62*1000</f>
        <v>703.1397</v>
      </c>
      <c r="AG2" s="187" t="n">
        <f aca="false">'Original data'!AG20/'Original data'!$Z62*1000</f>
        <v>703.0297</v>
      </c>
      <c r="AH2" s="187" t="n">
        <f aca="false">'Original data'!AH20/'Original data'!$Z62*1000</f>
        <v>703.0914</v>
      </c>
      <c r="AI2" s="187" t="n">
        <f aca="false">'Original data'!AI20/'Original data'!$Z62*1000</f>
        <v>703.069</v>
      </c>
      <c r="AJ2" s="187" t="n">
        <f aca="false">'Original data'!AJ20/'Original data'!$Z62*1000</f>
        <v>703.1464</v>
      </c>
      <c r="AK2" s="187" t="n">
        <f aca="false">'Original data'!AK20/'Original data'!$Z62*1000</f>
        <v>703.1446</v>
      </c>
      <c r="AL2" s="187" t="n">
        <f aca="false">'Original data'!AL20/'Original data'!$Z62*1000</f>
        <v>703.1488</v>
      </c>
      <c r="AM2" s="187" t="n">
        <f aca="false">'Original data'!AM20/'Original data'!$Z62*1000</f>
        <v>703.2042</v>
      </c>
      <c r="AN2" s="187" t="n">
        <f aca="false">'Original data'!AN20/'Original data'!$Z62*1000</f>
        <v>703.2028</v>
      </c>
      <c r="AO2" s="187" t="n">
        <f aca="false">'Original data'!AO20/'Original data'!$Z62*1000</f>
        <v>703.1807</v>
      </c>
      <c r="AP2" s="187" t="n">
        <f aca="false">'Original data'!AP20/'Original data'!$Z62*1000</f>
        <v>703.2168</v>
      </c>
      <c r="AQ2" s="187" t="n">
        <f aca="false">'Original data'!AQ20/'Original data'!$Z62*1000</f>
        <v>702.9505</v>
      </c>
      <c r="AR2" s="188" t="n">
        <f aca="false">'Original data'!AR20/'Original data'!$Z62*1000</f>
        <v>411.2915</v>
      </c>
      <c r="AS2" s="188" t="n">
        <f aca="false">'Original data'!AS20</f>
        <v>100.85128366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105926</v>
      </c>
      <c r="C3" s="193" t="n">
        <f aca="false">'Original data'!C21*'Original data'!$U4</f>
        <v>-0.700331</v>
      </c>
      <c r="D3" s="193" t="n">
        <f aca="false">'Original data'!D21*'Original data'!$U4</f>
        <v>-0.577806</v>
      </c>
      <c r="E3" s="193" t="n">
        <f aca="false">'Original data'!E21*'Original data'!$U4</f>
        <v>-1.176281</v>
      </c>
      <c r="F3" s="193" t="n">
        <f aca="false">'Original data'!F21*'Original data'!$U4</f>
        <v>-0.851521</v>
      </c>
      <c r="G3" s="193" t="n">
        <f aca="false">'Original data'!G21*'Original data'!$U4</f>
        <v>-0.134051</v>
      </c>
      <c r="H3" s="193" t="n">
        <f aca="false">'Original data'!H21*'Original data'!$U4</f>
        <v>-0.314588</v>
      </c>
      <c r="I3" s="193" t="n">
        <f aca="false">'Original data'!I21*'Original data'!$U4</f>
        <v>-0.344394</v>
      </c>
      <c r="J3" s="193" t="n">
        <f aca="false">'Original data'!J21*'Original data'!$U4</f>
        <v>0.136027</v>
      </c>
      <c r="K3" s="193" t="n">
        <f aca="false">'Original data'!K21*'Original data'!$U4</f>
        <v>0.4003</v>
      </c>
      <c r="L3" s="193" t="n">
        <f aca="false">'Original data'!L21*'Original data'!$U4</f>
        <v>0.470272</v>
      </c>
      <c r="M3" s="193" t="n">
        <f aca="false">'Original data'!M21*'Original data'!$U4</f>
        <v>0.565209</v>
      </c>
      <c r="N3" s="193" t="n">
        <f aca="false">'Original data'!N21*'Original data'!$U4</f>
        <v>0.567765</v>
      </c>
      <c r="O3" s="193" t="n">
        <f aca="false">'Original data'!O21*'Original data'!$U4</f>
        <v>-0.150743</v>
      </c>
      <c r="P3" s="193" t="n">
        <f aca="false">'Original data'!P21*'Original data'!$U4</f>
        <v>-0.709408</v>
      </c>
      <c r="Q3" s="193" t="n">
        <f aca="false">'Original data'!Q21*'Original data'!$U4</f>
        <v>-0.205396</v>
      </c>
      <c r="R3" s="193" t="n">
        <f aca="false">'Original data'!R21*'Original data'!$U4</f>
        <v>-0.055255</v>
      </c>
      <c r="S3" s="193" t="n">
        <f aca="false">'Original data'!S21*'Original data'!$U4</f>
        <v>0.172496</v>
      </c>
      <c r="T3" s="193" t="n">
        <f aca="false">'Original data'!T21*'Original data'!$U4</f>
        <v>0.175849</v>
      </c>
      <c r="U3" s="194" t="n">
        <f aca="false">'Original data'!U21*'Original data'!$U4</f>
        <v>0.721786</v>
      </c>
      <c r="V3" s="195" t="n">
        <f aca="false">'Original data'!V21*'Original data'!$U4</f>
        <v>-0.925254173</v>
      </c>
      <c r="W3" s="190"/>
      <c r="X3" s="196" t="str">
        <f aca="false">'Original data'!X21</f>
        <v>Angle (mrad)</v>
      </c>
      <c r="Y3" s="192" t="n">
        <f aca="false">'Original data'!Y21*'Original data'!$U4</f>
        <v>2.975861</v>
      </c>
      <c r="Z3" s="193" t="n">
        <f aca="false">'Original data'!Z21*'Original data'!$U4</f>
        <v>-0.621829</v>
      </c>
      <c r="AA3" s="193" t="n">
        <f aca="false">'Original data'!AA21*'Original data'!$U4</f>
        <v>-0.683334</v>
      </c>
      <c r="AB3" s="193" t="n">
        <f aca="false">'Original data'!AB21*'Original data'!$U4</f>
        <v>-0.950634</v>
      </c>
      <c r="AC3" s="193" t="n">
        <f aca="false">'Original data'!AC21*'Original data'!$U4</f>
        <v>-0.679413</v>
      </c>
      <c r="AD3" s="193" t="n">
        <f aca="false">'Original data'!AD21*'Original data'!$U4</f>
        <v>0.139269</v>
      </c>
      <c r="AE3" s="193" t="n">
        <f aca="false">'Original data'!AE21*'Original data'!$U4</f>
        <v>-0.197179</v>
      </c>
      <c r="AF3" s="193" t="n">
        <f aca="false">'Original data'!AF21*'Original data'!$U4</f>
        <v>-0.076899</v>
      </c>
      <c r="AG3" s="193" t="n">
        <f aca="false">'Original data'!AG21*'Original data'!$U4</f>
        <v>0.415022</v>
      </c>
      <c r="AH3" s="193" t="n">
        <f aca="false">'Original data'!AH21*'Original data'!$U4</f>
        <v>0.574315</v>
      </c>
      <c r="AI3" s="193" t="n">
        <f aca="false">'Original data'!AI21*'Original data'!$U4</f>
        <v>0.831917</v>
      </c>
      <c r="AJ3" s="193" t="n">
        <f aca="false">'Original data'!AJ21*'Original data'!$U4</f>
        <v>0.822428</v>
      </c>
      <c r="AK3" s="193" t="n">
        <f aca="false">'Original data'!AK21*'Original data'!$U4</f>
        <v>0.710302</v>
      </c>
      <c r="AL3" s="193" t="n">
        <f aca="false">'Original data'!AL21*'Original data'!$U4</f>
        <v>-0.23879</v>
      </c>
      <c r="AM3" s="193" t="n">
        <f aca="false">'Original data'!AM21*'Original data'!$U4</f>
        <v>-0.754932</v>
      </c>
      <c r="AN3" s="193" t="n">
        <f aca="false">'Original data'!AN21*'Original data'!$U4</f>
        <v>-0.444988</v>
      </c>
      <c r="AO3" s="193" t="n">
        <f aca="false">'Original data'!AO21*'Original data'!$U4</f>
        <v>-0.269375</v>
      </c>
      <c r="AP3" s="193" t="n">
        <f aca="false">'Original data'!AP21*'Original data'!$U4</f>
        <v>-0.267454</v>
      </c>
      <c r="AQ3" s="193" t="n">
        <f aca="false">'Original data'!AQ21*'Original data'!$U4</f>
        <v>-0.33239</v>
      </c>
      <c r="AR3" s="194" t="n">
        <f aca="false">'Original data'!AR21*'Original data'!$U4</f>
        <v>0.694835</v>
      </c>
      <c r="AS3" s="194" t="n">
        <f aca="false">'Original data'!AS21*'Original data'!$U4</f>
        <v>-0.977533117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0.51368</v>
      </c>
      <c r="C6" s="207" t="n">
        <f aca="false">'Original data'!C24*'Original data'!$U$3</f>
        <v>-0.2498633</v>
      </c>
      <c r="D6" s="207" t="n">
        <f aca="false">'Original data'!D24*'Original data'!$U$3</f>
        <v>0.2127942</v>
      </c>
      <c r="E6" s="207" t="n">
        <f aca="false">'Original data'!E24*'Original data'!$U$3</f>
        <v>0.7882295</v>
      </c>
      <c r="F6" s="207" t="n">
        <f aca="false">'Original data'!F24*'Original data'!$U$3</f>
        <v>0.3236388</v>
      </c>
      <c r="G6" s="207" t="n">
        <f aca="false">'Original data'!G24*'Original data'!$U$3</f>
        <v>0.44621</v>
      </c>
      <c r="H6" s="207" t="n">
        <f aca="false">'Original data'!H24*'Original data'!$U$3</f>
        <v>0.2674141</v>
      </c>
      <c r="I6" s="207" t="n">
        <f aca="false">'Original data'!I24*'Original data'!$U$3</f>
        <v>0.1465258</v>
      </c>
      <c r="J6" s="207" t="n">
        <f aca="false">'Original data'!J24*'Original data'!$U$3</f>
        <v>0.5843332</v>
      </c>
      <c r="K6" s="207" t="n">
        <f aca="false">'Original data'!K24*'Original data'!$U$3</f>
        <v>0.2923554</v>
      </c>
      <c r="L6" s="207" t="n">
        <f aca="false">'Original data'!L24*'Original data'!$U$3</f>
        <v>0.267639</v>
      </c>
      <c r="M6" s="207" t="n">
        <f aca="false">'Original data'!M24*'Original data'!$U$3</f>
        <v>0.1900946</v>
      </c>
      <c r="N6" s="207" t="n">
        <f aca="false">'Original data'!N24*'Original data'!$U$3</f>
        <v>0.9328337</v>
      </c>
      <c r="O6" s="207" t="n">
        <f aca="false">'Original data'!O24*'Original data'!$U$3</f>
        <v>1.179599</v>
      </c>
      <c r="P6" s="207" t="n">
        <f aca="false">'Original data'!P24*'Original data'!$U$3</f>
        <v>0.7916824</v>
      </c>
      <c r="Q6" s="207" t="n">
        <f aca="false">'Original data'!Q24*'Original data'!$U$3</f>
        <v>0.8850968</v>
      </c>
      <c r="R6" s="207" t="n">
        <f aca="false">'Original data'!R24*'Original data'!$U$3</f>
        <v>0.9631258</v>
      </c>
      <c r="S6" s="207" t="n">
        <f aca="false">'Original data'!S24*'Original data'!$U$3</f>
        <v>0.09223721</v>
      </c>
      <c r="T6" s="207" t="n">
        <f aca="false">'Original data'!T24*'Original data'!$U$3</f>
        <v>0.366836</v>
      </c>
      <c r="U6" s="207" t="n">
        <f aca="false">'Original data'!U24*'Original data'!$U$3</f>
        <v>25.4575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9.68937</v>
      </c>
      <c r="Z6" s="207" t="n">
        <f aca="false">'Original data'!Z24*'Original data'!$U$3</f>
        <v>-2.009521</v>
      </c>
      <c r="AA6" s="207" t="n">
        <f aca="false">'Original data'!AA24*'Original data'!$U$3</f>
        <v>-1.31686</v>
      </c>
      <c r="AB6" s="207" t="n">
        <f aca="false">'Original data'!AB24*'Original data'!$U$3</f>
        <v>-1.101387</v>
      </c>
      <c r="AC6" s="207" t="n">
        <f aca="false">'Original data'!AC24*'Original data'!$U$3</f>
        <v>-1.454465</v>
      </c>
      <c r="AD6" s="207" t="n">
        <f aca="false">'Original data'!AD24*'Original data'!$U$3</f>
        <v>-0.5480079</v>
      </c>
      <c r="AE6" s="207" t="n">
        <f aca="false">'Original data'!AE24*'Original data'!$U$3</f>
        <v>-0.4324885</v>
      </c>
      <c r="AF6" s="207" t="n">
        <f aca="false">'Original data'!AF24*'Original data'!$U$3</f>
        <v>-0.7025643</v>
      </c>
      <c r="AG6" s="207" t="n">
        <f aca="false">'Original data'!AG24*'Original data'!$U$3</f>
        <v>-0.8567341</v>
      </c>
      <c r="AH6" s="207" t="n">
        <f aca="false">'Original data'!AH24*'Original data'!$U$3</f>
        <v>-0.5871804</v>
      </c>
      <c r="AI6" s="207" t="n">
        <f aca="false">'Original data'!AI24*'Original data'!$U$3</f>
        <v>-0.544698</v>
      </c>
      <c r="AJ6" s="207" t="n">
        <f aca="false">'Original data'!AJ24*'Original data'!$U$3</f>
        <v>-1.295927</v>
      </c>
      <c r="AK6" s="207" t="n">
        <f aca="false">'Original data'!AK24*'Original data'!$U$3</f>
        <v>-0.7377257</v>
      </c>
      <c r="AL6" s="207" t="n">
        <f aca="false">'Original data'!AL24*'Original data'!$U$3</f>
        <v>-1.302721</v>
      </c>
      <c r="AM6" s="207" t="n">
        <f aca="false">'Original data'!AM24*'Original data'!$U$3</f>
        <v>-1.213323</v>
      </c>
      <c r="AN6" s="207" t="n">
        <f aca="false">'Original data'!AN24*'Original data'!$U$3</f>
        <v>-1.298456</v>
      </c>
      <c r="AO6" s="207" t="n">
        <f aca="false">'Original data'!AO24*'Original data'!$U$3</f>
        <v>-2.035357</v>
      </c>
      <c r="AP6" s="207" t="n">
        <f aca="false">'Original data'!AP24*'Original data'!$U$3</f>
        <v>-1.934521</v>
      </c>
      <c r="AQ6" s="207" t="n">
        <f aca="false">'Original data'!AQ24*'Original data'!$U$3</f>
        <v>-1.986121</v>
      </c>
      <c r="AR6" s="207" t="n">
        <f aca="false">'Original data'!AR24*'Original data'!$U$3</f>
        <v>-26.003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5376</v>
      </c>
      <c r="C7" s="207" t="n">
        <f aca="false">'Original data'!C25</f>
        <v>2.032561</v>
      </c>
      <c r="D7" s="207" t="n">
        <f aca="false">'Original data'!D25</f>
        <v>1.420813</v>
      </c>
      <c r="E7" s="207" t="n">
        <f aca="false">'Original data'!E25</f>
        <v>0.8676831</v>
      </c>
      <c r="F7" s="207" t="n">
        <f aca="false">'Original data'!F25</f>
        <v>0.7669144</v>
      </c>
      <c r="G7" s="207" t="n">
        <f aca="false">'Original data'!G25</f>
        <v>0.3128116</v>
      </c>
      <c r="H7" s="207" t="n">
        <f aca="false">'Original data'!H25</f>
        <v>0.4579501</v>
      </c>
      <c r="I7" s="207" t="n">
        <f aca="false">'Original data'!I25</f>
        <v>1.391832</v>
      </c>
      <c r="J7" s="207" t="n">
        <f aca="false">'Original data'!J25</f>
        <v>1.043488</v>
      </c>
      <c r="K7" s="207" t="n">
        <f aca="false">'Original data'!K25</f>
        <v>1.380726</v>
      </c>
      <c r="L7" s="207" t="n">
        <f aca="false">'Original data'!L25</f>
        <v>1.021509</v>
      </c>
      <c r="M7" s="207" t="n">
        <f aca="false">'Original data'!M25</f>
        <v>1.190894</v>
      </c>
      <c r="N7" s="207" t="n">
        <f aca="false">'Original data'!N25</f>
        <v>1.207858</v>
      </c>
      <c r="O7" s="207" t="n">
        <f aca="false">'Original data'!O25</f>
        <v>1.516491</v>
      </c>
      <c r="P7" s="207" t="n">
        <f aca="false">'Original data'!P25</f>
        <v>1.098726</v>
      </c>
      <c r="Q7" s="207" t="n">
        <f aca="false">'Original data'!Q25</f>
        <v>0.8074735</v>
      </c>
      <c r="R7" s="207" t="n">
        <f aca="false">'Original data'!R25</f>
        <v>0.4661343</v>
      </c>
      <c r="S7" s="207" t="n">
        <f aca="false">'Original data'!S25</f>
        <v>0.5532052</v>
      </c>
      <c r="T7" s="207" t="n">
        <f aca="false">'Original data'!T25</f>
        <v>0.6978158</v>
      </c>
      <c r="U7" s="207" t="n">
        <f aca="false">'Original data'!U25</f>
        <v>9.314339</v>
      </c>
      <c r="V7" s="208"/>
      <c r="W7" s="209"/>
      <c r="X7" s="210" t="str">
        <f aca="false">'Original data'!X25</f>
        <v>b3</v>
      </c>
      <c r="Y7" s="207" t="n">
        <f aca="false">'Original data'!Y25</f>
        <v>36.14847</v>
      </c>
      <c r="Z7" s="207" t="n">
        <f aca="false">'Original data'!Z25</f>
        <v>2.040667</v>
      </c>
      <c r="AA7" s="207" t="n">
        <f aca="false">'Original data'!AA25</f>
        <v>1.648844</v>
      </c>
      <c r="AB7" s="207" t="n">
        <f aca="false">'Original data'!AB25</f>
        <v>1.842548</v>
      </c>
      <c r="AC7" s="207" t="n">
        <f aca="false">'Original data'!AC25</f>
        <v>1.787291</v>
      </c>
      <c r="AD7" s="207" t="n">
        <f aca="false">'Original data'!AD25</f>
        <v>1.103772</v>
      </c>
      <c r="AE7" s="207" t="n">
        <f aca="false">'Original data'!AE25</f>
        <v>1.079346</v>
      </c>
      <c r="AF7" s="207" t="n">
        <f aca="false">'Original data'!AF25</f>
        <v>1.09043</v>
      </c>
      <c r="AG7" s="207" t="n">
        <f aca="false">'Original data'!AG25</f>
        <v>1.104014</v>
      </c>
      <c r="AH7" s="207" t="n">
        <f aca="false">'Original data'!AH25</f>
        <v>1.092292</v>
      </c>
      <c r="AI7" s="207" t="n">
        <f aca="false">'Original data'!AI25</f>
        <v>1.372037</v>
      </c>
      <c r="AJ7" s="207" t="n">
        <f aca="false">'Original data'!AJ25</f>
        <v>1.262554</v>
      </c>
      <c r="AK7" s="207" t="n">
        <f aca="false">'Original data'!AK25</f>
        <v>1.301713</v>
      </c>
      <c r="AL7" s="207" t="n">
        <f aca="false">'Original data'!AL25</f>
        <v>1.353924</v>
      </c>
      <c r="AM7" s="207" t="n">
        <f aca="false">'Original data'!AM25</f>
        <v>1.424658</v>
      </c>
      <c r="AN7" s="207" t="n">
        <f aca="false">'Original data'!AN25</f>
        <v>1.381816</v>
      </c>
      <c r="AO7" s="207" t="n">
        <f aca="false">'Original data'!AO25</f>
        <v>1.028604</v>
      </c>
      <c r="AP7" s="207" t="n">
        <f aca="false">'Original data'!AP25</f>
        <v>1.235973</v>
      </c>
      <c r="AQ7" s="207" t="n">
        <f aca="false">'Original data'!AQ25</f>
        <v>1.781705</v>
      </c>
      <c r="AR7" s="207" t="n">
        <f aca="false">'Original data'!AR25</f>
        <v>10.2201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549792</v>
      </c>
      <c r="C8" s="207" t="n">
        <f aca="false">'Original data'!C26*'Original data'!$U$3</f>
        <v>-0.2370928</v>
      </c>
      <c r="D8" s="207" t="n">
        <f aca="false">'Original data'!D26*'Original data'!$U$3</f>
        <v>-0.2355271</v>
      </c>
      <c r="E8" s="207" t="n">
        <f aca="false">'Original data'!E26*'Original data'!$U$3</f>
        <v>-0.2554701</v>
      </c>
      <c r="F8" s="207" t="n">
        <f aca="false">'Original data'!F26*'Original data'!$U$3</f>
        <v>-0.004052226</v>
      </c>
      <c r="G8" s="207" t="n">
        <f aca="false">'Original data'!G26*'Original data'!$U$3</f>
        <v>0.006363507</v>
      </c>
      <c r="H8" s="207" t="n">
        <f aca="false">'Original data'!H26*'Original data'!$U$3</f>
        <v>0.03703039</v>
      </c>
      <c r="I8" s="207" t="n">
        <f aca="false">'Original data'!I26*'Original data'!$U$3</f>
        <v>-0.01026845</v>
      </c>
      <c r="J8" s="207" t="n">
        <f aca="false">'Original data'!J26*'Original data'!$U$3</f>
        <v>-0.1853214</v>
      </c>
      <c r="K8" s="207" t="n">
        <f aca="false">'Original data'!K26*'Original data'!$U$3</f>
        <v>-0.1562159</v>
      </c>
      <c r="L8" s="207" t="n">
        <f aca="false">'Original data'!L26*'Original data'!$U$3</f>
        <v>-0.1076388</v>
      </c>
      <c r="M8" s="207" t="n">
        <f aca="false">'Original data'!M26*'Original data'!$U$3</f>
        <v>-0.02722458</v>
      </c>
      <c r="N8" s="207" t="n">
        <f aca="false">'Original data'!N26*'Original data'!$U$3</f>
        <v>0.1450986</v>
      </c>
      <c r="O8" s="207" t="n">
        <f aca="false">'Original data'!O26*'Original data'!$U$3</f>
        <v>0.003441613</v>
      </c>
      <c r="P8" s="207" t="n">
        <f aca="false">'Original data'!P26*'Original data'!$U$3</f>
        <v>-0.02183797</v>
      </c>
      <c r="Q8" s="207" t="n">
        <f aca="false">'Original data'!Q26*'Original data'!$U$3</f>
        <v>0.127507</v>
      </c>
      <c r="R8" s="207" t="n">
        <f aca="false">'Original data'!R26*'Original data'!$U$3</f>
        <v>-0.06501895</v>
      </c>
      <c r="S8" s="207" t="n">
        <f aca="false">'Original data'!S26*'Original data'!$U$3</f>
        <v>-0.1384516</v>
      </c>
      <c r="T8" s="207" t="n">
        <f aca="false">'Original data'!T26*'Original data'!$U$3</f>
        <v>-0.05166064</v>
      </c>
      <c r="U8" s="207" t="n">
        <f aca="false">'Original data'!U26*'Original data'!$U$3</f>
        <v>0.518266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455745</v>
      </c>
      <c r="Z8" s="207" t="n">
        <f aca="false">'Original data'!Z26*'Original data'!$U$3</f>
        <v>-0.1993881</v>
      </c>
      <c r="AA8" s="207" t="n">
        <f aca="false">'Original data'!AA26*'Original data'!$U$3</f>
        <v>-0.1604637</v>
      </c>
      <c r="AB8" s="207" t="n">
        <f aca="false">'Original data'!AB26*'Original data'!$U$3</f>
        <v>-0.00168533</v>
      </c>
      <c r="AC8" s="207" t="n">
        <f aca="false">'Original data'!AC26*'Original data'!$U$3</f>
        <v>-0.03508445</v>
      </c>
      <c r="AD8" s="207" t="n">
        <f aca="false">'Original data'!AD26*'Original data'!$U$3</f>
        <v>0.09416352</v>
      </c>
      <c r="AE8" s="207" t="n">
        <f aca="false">'Original data'!AE26*'Original data'!$U$3</f>
        <v>0.03272513</v>
      </c>
      <c r="AF8" s="207" t="n">
        <f aca="false">'Original data'!AF26*'Original data'!$U$3</f>
        <v>0.06970944</v>
      </c>
      <c r="AG8" s="207" t="n">
        <f aca="false">'Original data'!AG26*'Original data'!$U$3</f>
        <v>0.04646653</v>
      </c>
      <c r="AH8" s="207" t="n">
        <f aca="false">'Original data'!AH26*'Original data'!$U$3</f>
        <v>0.0900622</v>
      </c>
      <c r="AI8" s="207" t="n">
        <f aca="false">'Original data'!AI26*'Original data'!$U$3</f>
        <v>0.03497343</v>
      </c>
      <c r="AJ8" s="207" t="n">
        <f aca="false">'Original data'!AJ26*'Original data'!$U$3</f>
        <v>0.09283677</v>
      </c>
      <c r="AK8" s="207" t="n">
        <f aca="false">'Original data'!AK26*'Original data'!$U$3</f>
        <v>0.05562033</v>
      </c>
      <c r="AL8" s="207" t="n">
        <f aca="false">'Original data'!AL26*'Original data'!$U$3</f>
        <v>-0.09633792</v>
      </c>
      <c r="AM8" s="207" t="n">
        <f aca="false">'Original data'!AM26*'Original data'!$U$3</f>
        <v>-0.1723493</v>
      </c>
      <c r="AN8" s="207" t="n">
        <f aca="false">'Original data'!AN26*'Original data'!$U$3</f>
        <v>0.01539213</v>
      </c>
      <c r="AO8" s="207" t="n">
        <f aca="false">'Original data'!AO26*'Original data'!$U$3</f>
        <v>-0.06144056</v>
      </c>
      <c r="AP8" s="207" t="n">
        <f aca="false">'Original data'!AP26*'Original data'!$U$3</f>
        <v>0.03554631</v>
      </c>
      <c r="AQ8" s="207" t="n">
        <f aca="false">'Original data'!AQ26*'Original data'!$U$3</f>
        <v>-0.1419935</v>
      </c>
      <c r="AR8" s="207" t="n">
        <f aca="false">'Original data'!AR26*'Original data'!$U$3</f>
        <v>-0.831394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79995</v>
      </c>
      <c r="C9" s="207" t="n">
        <f aca="false">'Original data'!C27</f>
        <v>-0.6703251</v>
      </c>
      <c r="D9" s="207" t="n">
        <f aca="false">'Original data'!D27</f>
        <v>-0.717488</v>
      </c>
      <c r="E9" s="207" t="n">
        <f aca="false">'Original data'!E27</f>
        <v>-0.747067</v>
      </c>
      <c r="F9" s="207" t="n">
        <f aca="false">'Original data'!F27</f>
        <v>-0.7269437</v>
      </c>
      <c r="G9" s="207" t="n">
        <f aca="false">'Original data'!G27</f>
        <v>-0.6490703</v>
      </c>
      <c r="H9" s="207" t="n">
        <f aca="false">'Original data'!H27</f>
        <v>-0.9282586</v>
      </c>
      <c r="I9" s="207" t="n">
        <f aca="false">'Original data'!I27</f>
        <v>-0.6047462</v>
      </c>
      <c r="J9" s="207" t="n">
        <f aca="false">'Original data'!J27</f>
        <v>-0.7899491</v>
      </c>
      <c r="K9" s="207" t="n">
        <f aca="false">'Original data'!K27</f>
        <v>-0.6194793</v>
      </c>
      <c r="L9" s="207" t="n">
        <f aca="false">'Original data'!L27</f>
        <v>-0.6679788</v>
      </c>
      <c r="M9" s="207" t="n">
        <f aca="false">'Original data'!M27</f>
        <v>-0.3724645</v>
      </c>
      <c r="N9" s="207" t="n">
        <f aca="false">'Original data'!N27</f>
        <v>-0.4650009</v>
      </c>
      <c r="O9" s="207" t="n">
        <f aca="false">'Original data'!O27</f>
        <v>-0.4737055</v>
      </c>
      <c r="P9" s="207" t="n">
        <f aca="false">'Original data'!P27</f>
        <v>-0.5672937</v>
      </c>
      <c r="Q9" s="207" t="n">
        <f aca="false">'Original data'!Q27</f>
        <v>-0.7254886</v>
      </c>
      <c r="R9" s="207" t="n">
        <f aca="false">'Original data'!R27</f>
        <v>-0.7782244</v>
      </c>
      <c r="S9" s="207" t="n">
        <f aca="false">'Original data'!S27</f>
        <v>-0.8854987</v>
      </c>
      <c r="T9" s="207" t="n">
        <f aca="false">'Original data'!T27</f>
        <v>-0.5878372</v>
      </c>
      <c r="U9" s="207" t="n">
        <f aca="false">'Original data'!U27</f>
        <v>-3.445823</v>
      </c>
      <c r="V9" s="208"/>
      <c r="W9" s="209"/>
      <c r="X9" s="210" t="str">
        <f aca="false">'Original data'!X27</f>
        <v>b5</v>
      </c>
      <c r="Y9" s="207" t="n">
        <f aca="false">'Original data'!Y27</f>
        <v>-5.334873</v>
      </c>
      <c r="Z9" s="207" t="n">
        <f aca="false">'Original data'!Z27</f>
        <v>-0.7480238</v>
      </c>
      <c r="AA9" s="207" t="n">
        <f aca="false">'Original data'!AA27</f>
        <v>-0.7697298</v>
      </c>
      <c r="AB9" s="207" t="n">
        <f aca="false">'Original data'!AB27</f>
        <v>-0.5788443</v>
      </c>
      <c r="AC9" s="207" t="n">
        <f aca="false">'Original data'!AC27</f>
        <v>-0.5899681</v>
      </c>
      <c r="AD9" s="207" t="n">
        <f aca="false">'Original data'!AD27</f>
        <v>-0.4240401</v>
      </c>
      <c r="AE9" s="207" t="n">
        <f aca="false">'Original data'!AE27</f>
        <v>-0.5618866</v>
      </c>
      <c r="AF9" s="207" t="n">
        <f aca="false">'Original data'!AF27</f>
        <v>-0.4893471</v>
      </c>
      <c r="AG9" s="207" t="n">
        <f aca="false">'Original data'!AG27</f>
        <v>-0.4592956</v>
      </c>
      <c r="AH9" s="207" t="n">
        <f aca="false">'Original data'!AH27</f>
        <v>-0.5694597</v>
      </c>
      <c r="AI9" s="207" t="n">
        <f aca="false">'Original data'!AI27</f>
        <v>-0.4960463</v>
      </c>
      <c r="AJ9" s="207" t="n">
        <f aca="false">'Original data'!AJ27</f>
        <v>-0.3367886</v>
      </c>
      <c r="AK9" s="207" t="n">
        <f aca="false">'Original data'!AK27</f>
        <v>-0.4008213</v>
      </c>
      <c r="AL9" s="207" t="n">
        <f aca="false">'Original data'!AL27</f>
        <v>-0.4965678</v>
      </c>
      <c r="AM9" s="207" t="n">
        <f aca="false">'Original data'!AM27</f>
        <v>-0.4852767</v>
      </c>
      <c r="AN9" s="207" t="n">
        <f aca="false">'Original data'!AN27</f>
        <v>-0.5322349</v>
      </c>
      <c r="AO9" s="207" t="n">
        <f aca="false">'Original data'!AO27</f>
        <v>-0.4309345</v>
      </c>
      <c r="AP9" s="207" t="n">
        <f aca="false">'Original data'!AP27</f>
        <v>-0.5490156</v>
      </c>
      <c r="AQ9" s="207" t="n">
        <f aca="false">'Original data'!AQ27</f>
        <v>-0.5001374</v>
      </c>
      <c r="AR9" s="207" t="n">
        <f aca="false">'Original data'!AR27</f>
        <v>-3.38007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977259</v>
      </c>
      <c r="C10" s="207" t="n">
        <f aca="false">'Original data'!C28*'Original data'!$U$3</f>
        <v>-0.02454965</v>
      </c>
      <c r="D10" s="207" t="n">
        <f aca="false">'Original data'!D28*'Original data'!$U$3</f>
        <v>-0.04120924</v>
      </c>
      <c r="E10" s="207" t="n">
        <f aca="false">'Original data'!E28*'Original data'!$U$3</f>
        <v>-0.04619594</v>
      </c>
      <c r="F10" s="207" t="n">
        <f aca="false">'Original data'!F28*'Original data'!$U$3</f>
        <v>-0.05180436</v>
      </c>
      <c r="G10" s="207" t="n">
        <f aca="false">'Original data'!G28*'Original data'!$U$3</f>
        <v>-0.05993466</v>
      </c>
      <c r="H10" s="207" t="n">
        <f aca="false">'Original data'!H28*'Original data'!$U$3</f>
        <v>-0.08239151</v>
      </c>
      <c r="I10" s="207" t="n">
        <f aca="false">'Original data'!I28*'Original data'!$U$3</f>
        <v>-0.07096348</v>
      </c>
      <c r="J10" s="207" t="n">
        <f aca="false">'Original data'!J28*'Original data'!$U$3</f>
        <v>0.003835358</v>
      </c>
      <c r="K10" s="207" t="n">
        <f aca="false">'Original data'!K28*'Original data'!$U$3</f>
        <v>-0.04026617</v>
      </c>
      <c r="L10" s="207" t="n">
        <f aca="false">'Original data'!L28*'Original data'!$U$3</f>
        <v>-0.06865467</v>
      </c>
      <c r="M10" s="207" t="n">
        <f aca="false">'Original data'!M28*'Original data'!$U$3</f>
        <v>-0.04281812</v>
      </c>
      <c r="N10" s="207" t="n">
        <f aca="false">'Original data'!N28*'Original data'!$U$3</f>
        <v>-0.05885796</v>
      </c>
      <c r="O10" s="207" t="n">
        <f aca="false">'Original data'!O28*'Original data'!$U$3</f>
        <v>-0.1013768</v>
      </c>
      <c r="P10" s="207" t="n">
        <f aca="false">'Original data'!P28*'Original data'!$U$3</f>
        <v>-0.06398112</v>
      </c>
      <c r="Q10" s="207" t="n">
        <f aca="false">'Original data'!Q28*'Original data'!$U$3</f>
        <v>0.07176667</v>
      </c>
      <c r="R10" s="207" t="n">
        <f aca="false">'Original data'!R28*'Original data'!$U$3</f>
        <v>-0.01008912</v>
      </c>
      <c r="S10" s="207" t="n">
        <f aca="false">'Original data'!S28*'Original data'!$U$3</f>
        <v>-0.02078202</v>
      </c>
      <c r="T10" s="207" t="n">
        <f aca="false">'Original data'!T28*'Original data'!$U$3</f>
        <v>-0.009091401</v>
      </c>
      <c r="U10" s="207" t="n">
        <f aca="false">'Original data'!U28*'Original data'!$U$3</f>
        <v>-0.0090420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410474</v>
      </c>
      <c r="Z10" s="207" t="n">
        <f aca="false">'Original data'!Z28*'Original data'!$U$3</f>
        <v>0.08144388</v>
      </c>
      <c r="AA10" s="207" t="n">
        <f aca="false">'Original data'!AA28*'Original data'!$U$3</f>
        <v>0.04148132</v>
      </c>
      <c r="AB10" s="207" t="n">
        <f aca="false">'Original data'!AB28*'Original data'!$U$3</f>
        <v>0.00182942</v>
      </c>
      <c r="AC10" s="207" t="n">
        <f aca="false">'Original data'!AC28*'Original data'!$U$3</f>
        <v>-0.04784429</v>
      </c>
      <c r="AD10" s="207" t="n">
        <f aca="false">'Original data'!AD28*'Original data'!$U$3</f>
        <v>0.04803839</v>
      </c>
      <c r="AE10" s="207" t="n">
        <f aca="false">'Original data'!AE28*'Original data'!$U$3</f>
        <v>0.004986669</v>
      </c>
      <c r="AF10" s="207" t="n">
        <f aca="false">'Original data'!AF28*'Original data'!$U$3</f>
        <v>0.03475222</v>
      </c>
      <c r="AG10" s="207" t="n">
        <f aca="false">'Original data'!AG28*'Original data'!$U$3</f>
        <v>0.01492321</v>
      </c>
      <c r="AH10" s="207" t="n">
        <f aca="false">'Original data'!AH28*'Original data'!$U$3</f>
        <v>-0.007187894</v>
      </c>
      <c r="AI10" s="207" t="n">
        <f aca="false">'Original data'!AI28*'Original data'!$U$3</f>
        <v>-0.02584976</v>
      </c>
      <c r="AJ10" s="207" t="n">
        <f aca="false">'Original data'!AJ28*'Original data'!$U$3</f>
        <v>0.0006617255</v>
      </c>
      <c r="AK10" s="207" t="n">
        <f aca="false">'Original data'!AK28*'Original data'!$U$3</f>
        <v>-0.05590135</v>
      </c>
      <c r="AL10" s="207" t="n">
        <f aca="false">'Original data'!AL28*'Original data'!$U$3</f>
        <v>-0.0492876</v>
      </c>
      <c r="AM10" s="207" t="n">
        <f aca="false">'Original data'!AM28*'Original data'!$U$3</f>
        <v>-0.006231785</v>
      </c>
      <c r="AN10" s="207" t="n">
        <f aca="false">'Original data'!AN28*'Original data'!$U$3</f>
        <v>0.0182022</v>
      </c>
      <c r="AO10" s="207" t="n">
        <f aca="false">'Original data'!AO28*'Original data'!$U$3</f>
        <v>0.07651712</v>
      </c>
      <c r="AP10" s="207" t="n">
        <f aca="false">'Original data'!AP28*'Original data'!$U$3</f>
        <v>0.02306353</v>
      </c>
      <c r="AQ10" s="207" t="n">
        <f aca="false">'Original data'!AQ28*'Original data'!$U$3</f>
        <v>0.03233554</v>
      </c>
      <c r="AR10" s="207" t="n">
        <f aca="false">'Original data'!AR28*'Original data'!$U$3</f>
        <v>-0.0882869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0124</v>
      </c>
      <c r="C11" s="207" t="n">
        <f aca="false">'Original data'!C29</f>
        <v>0.6742695</v>
      </c>
      <c r="D11" s="207" t="n">
        <f aca="false">'Original data'!D29</f>
        <v>0.7160561</v>
      </c>
      <c r="E11" s="207" t="n">
        <f aca="false">'Original data'!E29</f>
        <v>0.735556</v>
      </c>
      <c r="F11" s="207" t="n">
        <f aca="false">'Original data'!F29</f>
        <v>0.7536844</v>
      </c>
      <c r="G11" s="207" t="n">
        <f aca="false">'Original data'!G29</f>
        <v>0.7531157</v>
      </c>
      <c r="H11" s="207" t="n">
        <f aca="false">'Original data'!H29</f>
        <v>0.7880538</v>
      </c>
      <c r="I11" s="207" t="n">
        <f aca="false">'Original data'!I29</f>
        <v>0.7942058</v>
      </c>
      <c r="J11" s="207" t="n">
        <f aca="false">'Original data'!J29</f>
        <v>0.7870485</v>
      </c>
      <c r="K11" s="207" t="n">
        <f aca="false">'Original data'!K29</f>
        <v>0.7912348</v>
      </c>
      <c r="L11" s="207" t="n">
        <f aca="false">'Original data'!L29</f>
        <v>0.7925304</v>
      </c>
      <c r="M11" s="207" t="n">
        <f aca="false">'Original data'!M29</f>
        <v>0.7008271</v>
      </c>
      <c r="N11" s="207" t="n">
        <f aca="false">'Original data'!N29</f>
        <v>0.7522821</v>
      </c>
      <c r="O11" s="207" t="n">
        <f aca="false">'Original data'!O29</f>
        <v>0.7426198</v>
      </c>
      <c r="P11" s="207" t="n">
        <f aca="false">'Original data'!P29</f>
        <v>0.7024397</v>
      </c>
      <c r="Q11" s="207" t="n">
        <f aca="false">'Original data'!Q29</f>
        <v>0.7354682</v>
      </c>
      <c r="R11" s="207" t="n">
        <f aca="false">'Original data'!R29</f>
        <v>0.715286</v>
      </c>
      <c r="S11" s="207" t="n">
        <f aca="false">'Original data'!S29</f>
        <v>0.6951272</v>
      </c>
      <c r="T11" s="207" t="n">
        <f aca="false">'Original data'!T29</f>
        <v>0.689492</v>
      </c>
      <c r="U11" s="207" t="n">
        <f aca="false">'Original data'!U29</f>
        <v>0.380674</v>
      </c>
      <c r="V11" s="208"/>
      <c r="W11" s="209"/>
      <c r="X11" s="210" t="str">
        <f aca="false">'Original data'!X29</f>
        <v>b7</v>
      </c>
      <c r="Y11" s="207" t="n">
        <f aca="false">'Original data'!Y29</f>
        <v>2.09486</v>
      </c>
      <c r="Z11" s="207" t="n">
        <f aca="false">'Original data'!Z29</f>
        <v>0.6656882</v>
      </c>
      <c r="AA11" s="207" t="n">
        <f aca="false">'Original data'!AA29</f>
        <v>0.7199436</v>
      </c>
      <c r="AB11" s="207" t="n">
        <f aca="false">'Original data'!AB29</f>
        <v>0.7844567</v>
      </c>
      <c r="AC11" s="207" t="n">
        <f aca="false">'Original data'!AC29</f>
        <v>0.7798826</v>
      </c>
      <c r="AD11" s="207" t="n">
        <f aca="false">'Original data'!AD29</f>
        <v>0.8104107</v>
      </c>
      <c r="AE11" s="207" t="n">
        <f aca="false">'Original data'!AE29</f>
        <v>0.8243733</v>
      </c>
      <c r="AF11" s="207" t="n">
        <f aca="false">'Original data'!AF29</f>
        <v>0.8324873</v>
      </c>
      <c r="AG11" s="207" t="n">
        <f aca="false">'Original data'!AG29</f>
        <v>0.8337152</v>
      </c>
      <c r="AH11" s="207" t="n">
        <f aca="false">'Original data'!AH29</f>
        <v>0.8191147</v>
      </c>
      <c r="AI11" s="207" t="n">
        <f aca="false">'Original data'!AI29</f>
        <v>0.8314561</v>
      </c>
      <c r="AJ11" s="207" t="n">
        <f aca="false">'Original data'!AJ29</f>
        <v>0.7991671</v>
      </c>
      <c r="AK11" s="207" t="n">
        <f aca="false">'Original data'!AK29</f>
        <v>0.8141393</v>
      </c>
      <c r="AL11" s="207" t="n">
        <f aca="false">'Original data'!AL29</f>
        <v>0.8091602</v>
      </c>
      <c r="AM11" s="207" t="n">
        <f aca="false">'Original data'!AM29</f>
        <v>0.7998183</v>
      </c>
      <c r="AN11" s="207" t="n">
        <f aca="false">'Original data'!AN29</f>
        <v>0.7676922</v>
      </c>
      <c r="AO11" s="207" t="n">
        <f aca="false">'Original data'!AO29</f>
        <v>0.8029218</v>
      </c>
      <c r="AP11" s="207" t="n">
        <f aca="false">'Original data'!AP29</f>
        <v>0.7691986</v>
      </c>
      <c r="AQ11" s="207" t="n">
        <f aca="false">'Original data'!AQ29</f>
        <v>0.7802878</v>
      </c>
      <c r="AR11" s="207" t="n">
        <f aca="false">'Original data'!AR29</f>
        <v>0.479092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681915</v>
      </c>
      <c r="C12" s="207" t="n">
        <f aca="false">'Original data'!C30*'Original data'!$U$3</f>
        <v>0.01121064</v>
      </c>
      <c r="D12" s="207" t="n">
        <f aca="false">'Original data'!D30*'Original data'!$U$3</f>
        <v>0.0226016</v>
      </c>
      <c r="E12" s="207" t="n">
        <f aca="false">'Original data'!E30*'Original data'!$U$3</f>
        <v>-0.01422298</v>
      </c>
      <c r="F12" s="207" t="n">
        <f aca="false">'Original data'!F30*'Original data'!$U$3</f>
        <v>-0.02823408</v>
      </c>
      <c r="G12" s="207" t="n">
        <f aca="false">'Original data'!G30*'Original data'!$U$3</f>
        <v>0.01948846</v>
      </c>
      <c r="H12" s="207" t="n">
        <f aca="false">'Original data'!H30*'Original data'!$U$3</f>
        <v>0.009670745</v>
      </c>
      <c r="I12" s="207" t="n">
        <f aca="false">'Original data'!I30*'Original data'!$U$3</f>
        <v>0.01343066</v>
      </c>
      <c r="J12" s="207" t="n">
        <f aca="false">'Original data'!J30*'Original data'!$U$3</f>
        <v>0.00831931</v>
      </c>
      <c r="K12" s="207" t="n">
        <f aca="false">'Original data'!K30*'Original data'!$U$3</f>
        <v>-0.02950509</v>
      </c>
      <c r="L12" s="207" t="n">
        <f aca="false">'Original data'!L30*'Original data'!$U$3</f>
        <v>-0.02695354</v>
      </c>
      <c r="M12" s="207" t="n">
        <f aca="false">'Original data'!M30*'Original data'!$U$3</f>
        <v>-0.02474325</v>
      </c>
      <c r="N12" s="207" t="n">
        <f aca="false">'Original data'!N30*'Original data'!$U$3</f>
        <v>-0.01362159</v>
      </c>
      <c r="O12" s="207" t="n">
        <f aca="false">'Original data'!O30*'Original data'!$U$3</f>
        <v>0.01335488</v>
      </c>
      <c r="P12" s="207" t="n">
        <f aca="false">'Original data'!P30*'Original data'!$U$3</f>
        <v>0.005707413</v>
      </c>
      <c r="Q12" s="207" t="n">
        <f aca="false">'Original data'!Q30*'Original data'!$U$3</f>
        <v>-0.02234213</v>
      </c>
      <c r="R12" s="207" t="n">
        <f aca="false">'Original data'!R30*'Original data'!$U$3</f>
        <v>0.02619747</v>
      </c>
      <c r="S12" s="207" t="n">
        <f aca="false">'Original data'!S30*'Original data'!$U$3</f>
        <v>0.01763746</v>
      </c>
      <c r="T12" s="207" t="n">
        <f aca="false">'Original data'!T30*'Original data'!$U$3</f>
        <v>0.001243813</v>
      </c>
      <c r="U12" s="207" t="n">
        <f aca="false">'Original data'!U30*'Original data'!$U$3</f>
        <v>-0.00599732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213588</v>
      </c>
      <c r="Z12" s="207" t="n">
        <f aca="false">'Original data'!Z30*'Original data'!$U$3</f>
        <v>0.01338282</v>
      </c>
      <c r="AA12" s="207" t="n">
        <f aca="false">'Original data'!AA30*'Original data'!$U$3</f>
        <v>0.02051504</v>
      </c>
      <c r="AB12" s="207" t="n">
        <f aca="false">'Original data'!AB30*'Original data'!$U$3</f>
        <v>-0.0002063256</v>
      </c>
      <c r="AC12" s="207" t="n">
        <f aca="false">'Original data'!AC30*'Original data'!$U$3</f>
        <v>-0.01314909</v>
      </c>
      <c r="AD12" s="207" t="n">
        <f aca="false">'Original data'!AD30*'Original data'!$U$3</f>
        <v>-0.01657032</v>
      </c>
      <c r="AE12" s="207" t="n">
        <f aca="false">'Original data'!AE30*'Original data'!$U$3</f>
        <v>0.005727238</v>
      </c>
      <c r="AF12" s="207" t="n">
        <f aca="false">'Original data'!AF30*'Original data'!$U$3</f>
        <v>-0.02825823</v>
      </c>
      <c r="AG12" s="207" t="n">
        <f aca="false">'Original data'!AG30*'Original data'!$U$3</f>
        <v>-0.009396728</v>
      </c>
      <c r="AH12" s="207" t="n">
        <f aca="false">'Original data'!AH30*'Original data'!$U$3</f>
        <v>-0.03283335</v>
      </c>
      <c r="AI12" s="207" t="n">
        <f aca="false">'Original data'!AI30*'Original data'!$U$3</f>
        <v>-0.0280627</v>
      </c>
      <c r="AJ12" s="207" t="n">
        <f aca="false">'Original data'!AJ30*'Original data'!$U$3</f>
        <v>-0.0369643</v>
      </c>
      <c r="AK12" s="207" t="n">
        <f aca="false">'Original data'!AK30*'Original data'!$U$3</f>
        <v>-0.04459592</v>
      </c>
      <c r="AL12" s="207" t="n">
        <f aca="false">'Original data'!AL30*'Original data'!$U$3</f>
        <v>-0.02161452</v>
      </c>
      <c r="AM12" s="207" t="n">
        <f aca="false">'Original data'!AM30*'Original data'!$U$3</f>
        <v>0.00045303</v>
      </c>
      <c r="AN12" s="207" t="n">
        <f aca="false">'Original data'!AN30*'Original data'!$U$3</f>
        <v>-0.003034561</v>
      </c>
      <c r="AO12" s="207" t="n">
        <f aca="false">'Original data'!AO30*'Original data'!$U$3</f>
        <v>0.004711953</v>
      </c>
      <c r="AP12" s="207" t="n">
        <f aca="false">'Original data'!AP30*'Original data'!$U$3</f>
        <v>-0.006315257</v>
      </c>
      <c r="AQ12" s="207" t="n">
        <f aca="false">'Original data'!AQ30*'Original data'!$U$3</f>
        <v>-0.003181341</v>
      </c>
      <c r="AR12" s="207" t="n">
        <f aca="false">'Original data'!AR30*'Original data'!$U$3</f>
        <v>-0.0693410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459823</v>
      </c>
      <c r="C13" s="207" t="n">
        <f aca="false">'Original data'!C31</f>
        <v>0.426785</v>
      </c>
      <c r="D13" s="207" t="n">
        <f aca="false">'Original data'!D31</f>
        <v>0.4050178</v>
      </c>
      <c r="E13" s="207" t="n">
        <f aca="false">'Original data'!E31</f>
        <v>0.4108531</v>
      </c>
      <c r="F13" s="207" t="n">
        <f aca="false">'Original data'!F31</f>
        <v>0.4054883</v>
      </c>
      <c r="G13" s="207" t="n">
        <f aca="false">'Original data'!G31</f>
        <v>0.4026302</v>
      </c>
      <c r="H13" s="207" t="n">
        <f aca="false">'Original data'!H31</f>
        <v>0.4021358</v>
      </c>
      <c r="I13" s="207" t="n">
        <f aca="false">'Original data'!I31</f>
        <v>0.4023516</v>
      </c>
      <c r="J13" s="207" t="n">
        <f aca="false">'Original data'!J31</f>
        <v>0.4022961</v>
      </c>
      <c r="K13" s="207" t="n">
        <f aca="false">'Original data'!K31</f>
        <v>0.3986817</v>
      </c>
      <c r="L13" s="207" t="n">
        <f aca="false">'Original data'!L31</f>
        <v>0.4057149</v>
      </c>
      <c r="M13" s="207" t="n">
        <f aca="false">'Original data'!M31</f>
        <v>0.4077784</v>
      </c>
      <c r="N13" s="207" t="n">
        <f aca="false">'Original data'!N31</f>
        <v>0.403572</v>
      </c>
      <c r="O13" s="207" t="n">
        <f aca="false">'Original data'!O31</f>
        <v>0.3922554</v>
      </c>
      <c r="P13" s="207" t="n">
        <f aca="false">'Original data'!P31</f>
        <v>0.4059588</v>
      </c>
      <c r="Q13" s="207" t="n">
        <f aca="false">'Original data'!Q31</f>
        <v>0.386093</v>
      </c>
      <c r="R13" s="207" t="n">
        <f aca="false">'Original data'!R31</f>
        <v>0.3908584</v>
      </c>
      <c r="S13" s="207" t="n">
        <f aca="false">'Original data'!S31</f>
        <v>0.398113</v>
      </c>
      <c r="T13" s="207" t="n">
        <f aca="false">'Original data'!T31</f>
        <v>0.4200091</v>
      </c>
      <c r="U13" s="207" t="n">
        <f aca="false">'Original data'!U31</f>
        <v>0.3508194</v>
      </c>
      <c r="V13" s="208"/>
      <c r="W13" s="209"/>
      <c r="X13" s="210" t="str">
        <f aca="false">'Original data'!X31</f>
        <v>b9</v>
      </c>
      <c r="Y13" s="207" t="n">
        <f aca="false">'Original data'!Y31</f>
        <v>0.3864267</v>
      </c>
      <c r="Z13" s="207" t="n">
        <f aca="false">'Original data'!Z31</f>
        <v>0.4302084</v>
      </c>
      <c r="AA13" s="207" t="n">
        <f aca="false">'Original data'!AA31</f>
        <v>0.4153564</v>
      </c>
      <c r="AB13" s="207" t="n">
        <f aca="false">'Original data'!AB31</f>
        <v>0.4144439</v>
      </c>
      <c r="AC13" s="207" t="n">
        <f aca="false">'Original data'!AC31</f>
        <v>0.4118616</v>
      </c>
      <c r="AD13" s="207" t="n">
        <f aca="false">'Original data'!AD31</f>
        <v>0.4038434</v>
      </c>
      <c r="AE13" s="207" t="n">
        <f aca="false">'Original data'!AE31</f>
        <v>0.4026366</v>
      </c>
      <c r="AF13" s="207" t="n">
        <f aca="false">'Original data'!AF31</f>
        <v>0.4017627</v>
      </c>
      <c r="AG13" s="207" t="n">
        <f aca="false">'Original data'!AG31</f>
        <v>0.4084163</v>
      </c>
      <c r="AH13" s="207" t="n">
        <f aca="false">'Original data'!AH31</f>
        <v>0.4001987</v>
      </c>
      <c r="AI13" s="207" t="n">
        <f aca="false">'Original data'!AI31</f>
        <v>0.4142895</v>
      </c>
      <c r="AJ13" s="207" t="n">
        <f aca="false">'Original data'!AJ31</f>
        <v>0.4053121</v>
      </c>
      <c r="AK13" s="207" t="n">
        <f aca="false">'Original data'!AK31</f>
        <v>0.409354</v>
      </c>
      <c r="AL13" s="207" t="n">
        <f aca="false">'Original data'!AL31</f>
        <v>0.4070295</v>
      </c>
      <c r="AM13" s="207" t="n">
        <f aca="false">'Original data'!AM31</f>
        <v>0.4133338</v>
      </c>
      <c r="AN13" s="207" t="n">
        <f aca="false">'Original data'!AN31</f>
        <v>0.4106593</v>
      </c>
      <c r="AO13" s="207" t="n">
        <f aca="false">'Original data'!AO31</f>
        <v>0.4047432</v>
      </c>
      <c r="AP13" s="207" t="n">
        <f aca="false">'Original data'!AP31</f>
        <v>0.4026246</v>
      </c>
      <c r="AQ13" s="207" t="n">
        <f aca="false">'Original data'!AQ31</f>
        <v>0.413183</v>
      </c>
      <c r="AR13" s="207" t="n">
        <f aca="false">'Original data'!AR31</f>
        <v>0.383433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188304</v>
      </c>
      <c r="C14" s="207" t="n">
        <f aca="false">'Original data'!C32*'Original data'!$U$3</f>
        <v>0.01832586</v>
      </c>
      <c r="D14" s="207" t="n">
        <f aca="false">'Original data'!D32*'Original data'!$U$3</f>
        <v>0.009378419</v>
      </c>
      <c r="E14" s="207" t="n">
        <f aca="false">'Original data'!E32*'Original data'!$U$3</f>
        <v>-0.05092634</v>
      </c>
      <c r="F14" s="207" t="n">
        <f aca="false">'Original data'!F32*'Original data'!$U$3</f>
        <v>-0.07048633</v>
      </c>
      <c r="G14" s="207" t="n">
        <f aca="false">'Original data'!G32*'Original data'!$U$3</f>
        <v>-0.01845806</v>
      </c>
      <c r="H14" s="207" t="n">
        <f aca="false">'Original data'!H32*'Original data'!$U$3</f>
        <v>0.00978645</v>
      </c>
      <c r="I14" s="207" t="n">
        <f aca="false">'Original data'!I32*'Original data'!$U$3</f>
        <v>0.02353959</v>
      </c>
      <c r="J14" s="207" t="n">
        <f aca="false">'Original data'!J32*'Original data'!$U$3</f>
        <v>0.04156159</v>
      </c>
      <c r="K14" s="207" t="n">
        <f aca="false">'Original data'!K32*'Original data'!$U$3</f>
        <v>-0.03219753</v>
      </c>
      <c r="L14" s="207" t="n">
        <f aca="false">'Original data'!L32*'Original data'!$U$3</f>
        <v>-0.04299504</v>
      </c>
      <c r="M14" s="207" t="n">
        <f aca="false">'Original data'!M32*'Original data'!$U$3</f>
        <v>0.01791683</v>
      </c>
      <c r="N14" s="207" t="n">
        <f aca="false">'Original data'!N32*'Original data'!$U$3</f>
        <v>0.001116729</v>
      </c>
      <c r="O14" s="207" t="n">
        <f aca="false">'Original data'!O32*'Original data'!$U$3</f>
        <v>0.02983395</v>
      </c>
      <c r="P14" s="207" t="n">
        <f aca="false">'Original data'!P32*'Original data'!$U$3</f>
        <v>0.05786313</v>
      </c>
      <c r="Q14" s="207" t="n">
        <f aca="false">'Original data'!Q32*'Original data'!$U$3</f>
        <v>-0.04345389</v>
      </c>
      <c r="R14" s="207" t="n">
        <f aca="false">'Original data'!R32*'Original data'!$U$3</f>
        <v>0.01405047</v>
      </c>
      <c r="S14" s="207" t="n">
        <f aca="false">'Original data'!S32*'Original data'!$U$3</f>
        <v>0.03230516</v>
      </c>
      <c r="T14" s="207" t="n">
        <f aca="false">'Original data'!T32*'Original data'!$U$3</f>
        <v>0.006166546</v>
      </c>
      <c r="U14" s="207" t="n">
        <f aca="false">'Original data'!U32*'Original data'!$U$3</f>
        <v>-0.046273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2046183</v>
      </c>
      <c r="Z14" s="207" t="n">
        <f aca="false">'Original data'!Z32*'Original data'!$U$3</f>
        <v>0.005679092</v>
      </c>
      <c r="AA14" s="207" t="n">
        <f aca="false">'Original data'!AA32*'Original data'!$U$3</f>
        <v>0.05209671</v>
      </c>
      <c r="AB14" s="207" t="n">
        <f aca="false">'Original data'!AB32*'Original data'!$U$3</f>
        <v>0.01447473</v>
      </c>
      <c r="AC14" s="207" t="n">
        <f aca="false">'Original data'!AC32*'Original data'!$U$3</f>
        <v>-0.003991128</v>
      </c>
      <c r="AD14" s="207" t="n">
        <f aca="false">'Original data'!AD32*'Original data'!$U$3</f>
        <v>0.02731978</v>
      </c>
      <c r="AE14" s="207" t="n">
        <f aca="false">'Original data'!AE32*'Original data'!$U$3</f>
        <v>0.002069862</v>
      </c>
      <c r="AF14" s="207" t="n">
        <f aca="false">'Original data'!AF32*'Original data'!$U$3</f>
        <v>-0.02677826</v>
      </c>
      <c r="AG14" s="207" t="n">
        <f aca="false">'Original data'!AG32*'Original data'!$U$3</f>
        <v>0.013931</v>
      </c>
      <c r="AH14" s="207" t="n">
        <f aca="false">'Original data'!AH32*'Original data'!$U$3</f>
        <v>-0.03572851</v>
      </c>
      <c r="AI14" s="207" t="n">
        <f aca="false">'Original data'!AI32*'Original data'!$U$3</f>
        <v>-0.02635247</v>
      </c>
      <c r="AJ14" s="207" t="n">
        <f aca="false">'Original data'!AJ32*'Original data'!$U$3</f>
        <v>-0.02255686</v>
      </c>
      <c r="AK14" s="207" t="n">
        <f aca="false">'Original data'!AK32*'Original data'!$U$3</f>
        <v>-0.07914285</v>
      </c>
      <c r="AL14" s="207" t="n">
        <f aca="false">'Original data'!AL32*'Original data'!$U$3</f>
        <v>-0.02904763</v>
      </c>
      <c r="AM14" s="207" t="n">
        <f aca="false">'Original data'!AM32*'Original data'!$U$3</f>
        <v>0.03260437</v>
      </c>
      <c r="AN14" s="207" t="n">
        <f aca="false">'Original data'!AN32*'Original data'!$U$3</f>
        <v>-0.0272204</v>
      </c>
      <c r="AO14" s="207" t="n">
        <f aca="false">'Original data'!AO32*'Original data'!$U$3</f>
        <v>0.02632235</v>
      </c>
      <c r="AP14" s="207" t="n">
        <f aca="false">'Original data'!AP32*'Original data'!$U$3</f>
        <v>0.03291564</v>
      </c>
      <c r="AQ14" s="207" t="n">
        <f aca="false">'Original data'!AQ32*'Original data'!$U$3</f>
        <v>0.004809111</v>
      </c>
      <c r="AR14" s="207" t="n">
        <f aca="false">'Original data'!AR32*'Original data'!$U$3</f>
        <v>-0.124081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822431</v>
      </c>
      <c r="C15" s="207" t="n">
        <f aca="false">'Original data'!C33</f>
        <v>0.642541</v>
      </c>
      <c r="D15" s="207" t="n">
        <f aca="false">'Original data'!D33</f>
        <v>0.634247</v>
      </c>
      <c r="E15" s="207" t="n">
        <f aca="false">'Original data'!E33</f>
        <v>0.6326437</v>
      </c>
      <c r="F15" s="207" t="n">
        <f aca="false">'Original data'!F33</f>
        <v>0.6338377</v>
      </c>
      <c r="G15" s="207" t="n">
        <f aca="false">'Original data'!G33</f>
        <v>0.6370628</v>
      </c>
      <c r="H15" s="207" t="n">
        <f aca="false">'Original data'!H33</f>
        <v>0.6367567</v>
      </c>
      <c r="I15" s="207" t="n">
        <f aca="false">'Original data'!I33</f>
        <v>0.6390614</v>
      </c>
      <c r="J15" s="207" t="n">
        <f aca="false">'Original data'!J33</f>
        <v>0.6421078</v>
      </c>
      <c r="K15" s="207" t="n">
        <f aca="false">'Original data'!K33</f>
        <v>0.6351807</v>
      </c>
      <c r="L15" s="207" t="n">
        <f aca="false">'Original data'!L33</f>
        <v>0.6393462</v>
      </c>
      <c r="M15" s="207" t="n">
        <f aca="false">'Original data'!M33</f>
        <v>0.6395504</v>
      </c>
      <c r="N15" s="207" t="n">
        <f aca="false">'Original data'!N33</f>
        <v>0.637999</v>
      </c>
      <c r="O15" s="207" t="n">
        <f aca="false">'Original data'!O33</f>
        <v>0.6389048</v>
      </c>
      <c r="P15" s="207" t="n">
        <f aca="false">'Original data'!P33</f>
        <v>0.641488</v>
      </c>
      <c r="Q15" s="207" t="n">
        <f aca="false">'Original data'!Q33</f>
        <v>0.6361187</v>
      </c>
      <c r="R15" s="207" t="n">
        <f aca="false">'Original data'!R33</f>
        <v>0.6411894</v>
      </c>
      <c r="S15" s="207" t="n">
        <f aca="false">'Original data'!S33</f>
        <v>0.6397223</v>
      </c>
      <c r="T15" s="207" t="n">
        <f aca="false">'Original data'!T33</f>
        <v>0.6371127</v>
      </c>
      <c r="U15" s="207" t="n">
        <f aca="false">'Original data'!U33</f>
        <v>0.5717679</v>
      </c>
      <c r="V15" s="208"/>
      <c r="W15" s="209"/>
      <c r="X15" s="210" t="str">
        <f aca="false">'Original data'!X33</f>
        <v>b11</v>
      </c>
      <c r="Y15" s="207" t="n">
        <f aca="false">'Original data'!Y33</f>
        <v>0.560993</v>
      </c>
      <c r="Z15" s="207" t="n">
        <f aca="false">'Original data'!Z33</f>
        <v>0.6400045</v>
      </c>
      <c r="AA15" s="207" t="n">
        <f aca="false">'Original data'!AA33</f>
        <v>0.6402273</v>
      </c>
      <c r="AB15" s="207" t="n">
        <f aca="false">'Original data'!AB33</f>
        <v>0.6405555</v>
      </c>
      <c r="AC15" s="207" t="n">
        <f aca="false">'Original data'!AC33</f>
        <v>0.6373652</v>
      </c>
      <c r="AD15" s="207" t="n">
        <f aca="false">'Original data'!AD33</f>
        <v>0.6351977</v>
      </c>
      <c r="AE15" s="207" t="n">
        <f aca="false">'Original data'!AE33</f>
        <v>0.6354156</v>
      </c>
      <c r="AF15" s="207" t="n">
        <f aca="false">'Original data'!AF33</f>
        <v>0.637483</v>
      </c>
      <c r="AG15" s="207" t="n">
        <f aca="false">'Original data'!AG33</f>
        <v>0.637223</v>
      </c>
      <c r="AH15" s="207" t="n">
        <f aca="false">'Original data'!AH33</f>
        <v>0.6340091</v>
      </c>
      <c r="AI15" s="207" t="n">
        <f aca="false">'Original data'!AI33</f>
        <v>0.638823</v>
      </c>
      <c r="AJ15" s="207" t="n">
        <f aca="false">'Original data'!AJ33</f>
        <v>0.6378334</v>
      </c>
      <c r="AK15" s="207" t="n">
        <f aca="false">'Original data'!AK33</f>
        <v>0.6412689</v>
      </c>
      <c r="AL15" s="207" t="n">
        <f aca="false">'Original data'!AL33</f>
        <v>0.6392915</v>
      </c>
      <c r="AM15" s="207" t="n">
        <f aca="false">'Original data'!AM33</f>
        <v>0.6410464</v>
      </c>
      <c r="AN15" s="207" t="n">
        <f aca="false">'Original data'!AN33</f>
        <v>0.6414977</v>
      </c>
      <c r="AO15" s="207" t="n">
        <f aca="false">'Original data'!AO33</f>
        <v>0.6365439</v>
      </c>
      <c r="AP15" s="207" t="n">
        <f aca="false">'Original data'!AP33</f>
        <v>0.6398987</v>
      </c>
      <c r="AQ15" s="207" t="n">
        <f aca="false">'Original data'!AQ33</f>
        <v>0.6389055</v>
      </c>
      <c r="AR15" s="207" t="n">
        <f aca="false">'Original data'!AR33</f>
        <v>0.597507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756718</v>
      </c>
      <c r="C16" s="207" t="n">
        <f aca="false">'Original data'!C34*'Original data'!$U$3</f>
        <v>0.002978503</v>
      </c>
      <c r="D16" s="207" t="n">
        <f aca="false">'Original data'!D34*'Original data'!$U$3</f>
        <v>0.006019218</v>
      </c>
      <c r="E16" s="207" t="n">
        <f aca="false">'Original data'!E34*'Original data'!$U$3</f>
        <v>-0.002544784</v>
      </c>
      <c r="F16" s="207" t="n">
        <f aca="false">'Original data'!F34*'Original data'!$U$3</f>
        <v>-0.008503388</v>
      </c>
      <c r="G16" s="207" t="n">
        <f aca="false">'Original data'!G34*'Original data'!$U$3</f>
        <v>-7.675841E-005</v>
      </c>
      <c r="H16" s="207" t="n">
        <f aca="false">'Original data'!H34*'Original data'!$U$3</f>
        <v>0.001060392</v>
      </c>
      <c r="I16" s="207" t="n">
        <f aca="false">'Original data'!I34*'Original data'!$U$3</f>
        <v>0.002298761</v>
      </c>
      <c r="J16" s="207" t="n">
        <f aca="false">'Original data'!J34*'Original data'!$U$3</f>
        <v>0.006635105</v>
      </c>
      <c r="K16" s="207" t="n">
        <f aca="false">'Original data'!K34*'Original data'!$U$3</f>
        <v>-0.002492004</v>
      </c>
      <c r="L16" s="207" t="n">
        <f aca="false">'Original data'!L34*'Original data'!$U$3</f>
        <v>-0.005984619</v>
      </c>
      <c r="M16" s="207" t="n">
        <f aca="false">'Original data'!M34*'Original data'!$U$3</f>
        <v>0.0006953262</v>
      </c>
      <c r="N16" s="207" t="n">
        <f aca="false">'Original data'!N34*'Original data'!$U$3</f>
        <v>-0.001914066</v>
      </c>
      <c r="O16" s="207" t="n">
        <f aca="false">'Original data'!O34*'Original data'!$U$3</f>
        <v>0.003994611</v>
      </c>
      <c r="P16" s="207" t="n">
        <f aca="false">'Original data'!P34*'Original data'!$U$3</f>
        <v>0.005220795</v>
      </c>
      <c r="Q16" s="207" t="n">
        <f aca="false">'Original data'!Q34*'Original data'!$U$3</f>
        <v>-0.007295773</v>
      </c>
      <c r="R16" s="207" t="n">
        <f aca="false">'Original data'!R34*'Original data'!$U$3</f>
        <v>0.003175428</v>
      </c>
      <c r="S16" s="207" t="n">
        <f aca="false">'Original data'!S34*'Original data'!$U$3</f>
        <v>0.003429612</v>
      </c>
      <c r="T16" s="207" t="n">
        <f aca="false">'Original data'!T34*'Original data'!$U$3</f>
        <v>3.646911E-005</v>
      </c>
      <c r="U16" s="207" t="n">
        <f aca="false">'Original data'!U34*'Original data'!$U$3</f>
        <v>-0.00893435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581681</v>
      </c>
      <c r="Z16" s="207" t="n">
        <f aca="false">'Original data'!Z34*'Original data'!$U$3</f>
        <v>-0.0002245958</v>
      </c>
      <c r="AA16" s="207" t="n">
        <f aca="false">'Original data'!AA34*'Original data'!$U$3</f>
        <v>0.007710031</v>
      </c>
      <c r="AB16" s="207" t="n">
        <f aca="false">'Original data'!AB34*'Original data'!$U$3</f>
        <v>0.001135651</v>
      </c>
      <c r="AC16" s="207" t="n">
        <f aca="false">'Original data'!AC34*'Original data'!$U$3</f>
        <v>-0.0001371201</v>
      </c>
      <c r="AD16" s="207" t="n">
        <f aca="false">'Original data'!AD34*'Original data'!$U$3</f>
        <v>0.006409709</v>
      </c>
      <c r="AE16" s="207" t="n">
        <f aca="false">'Original data'!AE34*'Original data'!$U$3</f>
        <v>0.002064637</v>
      </c>
      <c r="AF16" s="207" t="n">
        <f aca="false">'Original data'!AF34*'Original data'!$U$3</f>
        <v>-0.003432683</v>
      </c>
      <c r="AG16" s="207" t="n">
        <f aca="false">'Original data'!AG34*'Original data'!$U$3</f>
        <v>0.00255497</v>
      </c>
      <c r="AH16" s="207" t="n">
        <f aca="false">'Original data'!AH34*'Original data'!$U$3</f>
        <v>-0.003991331</v>
      </c>
      <c r="AI16" s="207" t="n">
        <f aca="false">'Original data'!AI34*'Original data'!$U$3</f>
        <v>-0.003794729</v>
      </c>
      <c r="AJ16" s="207" t="n">
        <f aca="false">'Original data'!AJ34*'Original data'!$U$3</f>
        <v>-0.006195991</v>
      </c>
      <c r="AK16" s="207" t="n">
        <f aca="false">'Original data'!AK34*'Original data'!$U$3</f>
        <v>-0.01135806</v>
      </c>
      <c r="AL16" s="207" t="n">
        <f aca="false">'Original data'!AL34*'Original data'!$U$3</f>
        <v>-0.005158427</v>
      </c>
      <c r="AM16" s="207" t="n">
        <f aca="false">'Original data'!AM34*'Original data'!$U$3</f>
        <v>0.005876575</v>
      </c>
      <c r="AN16" s="207" t="n">
        <f aca="false">'Original data'!AN34*'Original data'!$U$3</f>
        <v>-0.00166655</v>
      </c>
      <c r="AO16" s="207" t="n">
        <f aca="false">'Original data'!AO34*'Original data'!$U$3</f>
        <v>-0.0007291102</v>
      </c>
      <c r="AP16" s="207" t="n">
        <f aca="false">'Original data'!AP34*'Original data'!$U$3</f>
        <v>-0.0006388014</v>
      </c>
      <c r="AQ16" s="207" t="n">
        <f aca="false">'Original data'!AQ34*'Original data'!$U$3</f>
        <v>-0.0009411202</v>
      </c>
      <c r="AR16" s="207" t="n">
        <f aca="false">'Original data'!AR34*'Original data'!$U$3</f>
        <v>-0.0165586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713733</v>
      </c>
      <c r="C17" s="207" t="n">
        <f aca="false">'Original data'!C35</f>
        <v>0.05841968</v>
      </c>
      <c r="D17" s="207" t="n">
        <f aca="false">'Original data'!D35</f>
        <v>0.0566592</v>
      </c>
      <c r="E17" s="207" t="n">
        <f aca="false">'Original data'!E35</f>
        <v>0.05841319</v>
      </c>
      <c r="F17" s="207" t="n">
        <f aca="false">'Original data'!F35</f>
        <v>0.05887773</v>
      </c>
      <c r="G17" s="207" t="n">
        <f aca="false">'Original data'!G35</f>
        <v>0.05754374</v>
      </c>
      <c r="H17" s="207" t="n">
        <f aca="false">'Original data'!H35</f>
        <v>0.06134435</v>
      </c>
      <c r="I17" s="207" t="n">
        <f aca="false">'Original data'!I35</f>
        <v>0.0595471</v>
      </c>
      <c r="J17" s="207" t="n">
        <f aca="false">'Original data'!J35</f>
        <v>0.06201265</v>
      </c>
      <c r="K17" s="207" t="n">
        <f aca="false">'Original data'!K35</f>
        <v>0.05908788</v>
      </c>
      <c r="L17" s="207" t="n">
        <f aca="false">'Original data'!L35</f>
        <v>0.06005027</v>
      </c>
      <c r="M17" s="207" t="n">
        <f aca="false">'Original data'!M35</f>
        <v>0.05572395</v>
      </c>
      <c r="N17" s="207" t="n">
        <f aca="false">'Original data'!N35</f>
        <v>0.05712084</v>
      </c>
      <c r="O17" s="207" t="n">
        <f aca="false">'Original data'!O35</f>
        <v>0.0567822</v>
      </c>
      <c r="P17" s="207" t="n">
        <f aca="false">'Original data'!P35</f>
        <v>0.05565999</v>
      </c>
      <c r="Q17" s="207" t="n">
        <f aca="false">'Original data'!Q35</f>
        <v>0.05892168</v>
      </c>
      <c r="R17" s="207" t="n">
        <f aca="false">'Original data'!R35</f>
        <v>0.06115697</v>
      </c>
      <c r="S17" s="207" t="n">
        <f aca="false">'Original data'!S35</f>
        <v>0.05891939</v>
      </c>
      <c r="T17" s="207" t="n">
        <f aca="false">'Original data'!T35</f>
        <v>0.05664515</v>
      </c>
      <c r="U17" s="207" t="n">
        <f aca="false">'Original data'!U35</f>
        <v>0.04336014</v>
      </c>
      <c r="V17" s="208"/>
      <c r="W17" s="209"/>
      <c r="X17" s="210" t="str">
        <f aca="false">'Original data'!X35</f>
        <v>b13</v>
      </c>
      <c r="Y17" s="207" t="n">
        <f aca="false">'Original data'!Y35</f>
        <v>0.0817371</v>
      </c>
      <c r="Z17" s="207" t="n">
        <f aca="false">'Original data'!Z35</f>
        <v>0.05942671</v>
      </c>
      <c r="AA17" s="207" t="n">
        <f aca="false">'Original data'!AA35</f>
        <v>0.06269923</v>
      </c>
      <c r="AB17" s="207" t="n">
        <f aca="false">'Original data'!AB35</f>
        <v>0.06292348</v>
      </c>
      <c r="AC17" s="207" t="n">
        <f aca="false">'Original data'!AC35</f>
        <v>0.06208878</v>
      </c>
      <c r="AD17" s="207" t="n">
        <f aca="false">'Original data'!AD35</f>
        <v>0.05995477</v>
      </c>
      <c r="AE17" s="207" t="n">
        <f aca="false">'Original data'!AE35</f>
        <v>0.06152813</v>
      </c>
      <c r="AF17" s="207" t="n">
        <f aca="false">'Original data'!AF35</f>
        <v>0.0603159</v>
      </c>
      <c r="AG17" s="207" t="n">
        <f aca="false">'Original data'!AG35</f>
        <v>0.06244122</v>
      </c>
      <c r="AH17" s="207" t="n">
        <f aca="false">'Original data'!AH35</f>
        <v>0.06187135</v>
      </c>
      <c r="AI17" s="207" t="n">
        <f aca="false">'Original data'!AI35</f>
        <v>0.06214856</v>
      </c>
      <c r="AJ17" s="207" t="n">
        <f aca="false">'Original data'!AJ35</f>
        <v>0.06050435</v>
      </c>
      <c r="AK17" s="207" t="n">
        <f aca="false">'Original data'!AK35</f>
        <v>0.06019218</v>
      </c>
      <c r="AL17" s="207" t="n">
        <f aca="false">'Original data'!AL35</f>
        <v>0.06087745</v>
      </c>
      <c r="AM17" s="207" t="n">
        <f aca="false">'Original data'!AM35</f>
        <v>0.06211936</v>
      </c>
      <c r="AN17" s="207" t="n">
        <f aca="false">'Original data'!AN35</f>
        <v>0.05977489</v>
      </c>
      <c r="AO17" s="207" t="n">
        <f aca="false">'Original data'!AO35</f>
        <v>0.06052795</v>
      </c>
      <c r="AP17" s="207" t="n">
        <f aca="false">'Original data'!AP35</f>
        <v>0.06036745</v>
      </c>
      <c r="AQ17" s="207" t="n">
        <f aca="false">'Original data'!AQ35</f>
        <v>0.06155849</v>
      </c>
      <c r="AR17" s="207" t="n">
        <f aca="false">'Original data'!AR35</f>
        <v>0.0566459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107913</v>
      </c>
      <c r="C18" s="207" t="n">
        <f aca="false">'Original data'!C36*'Original data'!$U$3</f>
        <v>0.0005412074</v>
      </c>
      <c r="D18" s="207" t="n">
        <f aca="false">'Original data'!D36*'Original data'!$U$3</f>
        <v>0.0009218646</v>
      </c>
      <c r="E18" s="207" t="n">
        <f aca="false">'Original data'!E36*'Original data'!$U$3</f>
        <v>-0.003440025</v>
      </c>
      <c r="F18" s="207" t="n">
        <f aca="false">'Original data'!F36*'Original data'!$U$3</f>
        <v>-0.005509163</v>
      </c>
      <c r="G18" s="207" t="n">
        <f aca="false">'Original data'!G36*'Original data'!$U$3</f>
        <v>-0.002180488</v>
      </c>
      <c r="H18" s="207" t="n">
        <f aca="false">'Original data'!H36*'Original data'!$U$3</f>
        <v>-0.000730505</v>
      </c>
      <c r="I18" s="207" t="n">
        <f aca="false">'Original data'!I36*'Original data'!$U$3</f>
        <v>0.000167507</v>
      </c>
      <c r="J18" s="207" t="n">
        <f aca="false">'Original data'!J36*'Original data'!$U$3</f>
        <v>0.003298958</v>
      </c>
      <c r="K18" s="207" t="n">
        <f aca="false">'Original data'!K36*'Original data'!$U$3</f>
        <v>-0.001888397</v>
      </c>
      <c r="L18" s="207" t="n">
        <f aca="false">'Original data'!L36*'Original data'!$U$3</f>
        <v>-0.002881784</v>
      </c>
      <c r="M18" s="207" t="n">
        <f aca="false">'Original data'!M36*'Original data'!$U$3</f>
        <v>0.0008452745</v>
      </c>
      <c r="N18" s="207" t="n">
        <f aca="false">'Original data'!N36*'Original data'!$U$3</f>
        <v>-0.0007687799</v>
      </c>
      <c r="O18" s="207" t="n">
        <f aca="false">'Original data'!O36*'Original data'!$U$3</f>
        <v>0.0003613236</v>
      </c>
      <c r="P18" s="207" t="n">
        <f aca="false">'Original data'!P36*'Original data'!$U$3</f>
        <v>0.0006882099</v>
      </c>
      <c r="Q18" s="207" t="n">
        <f aca="false">'Original data'!Q36*'Original data'!$U$3</f>
        <v>-0.004088487</v>
      </c>
      <c r="R18" s="207" t="n">
        <f aca="false">'Original data'!R36*'Original data'!$U$3</f>
        <v>0.0002637547</v>
      </c>
      <c r="S18" s="207" t="n">
        <f aca="false">'Original data'!S36*'Original data'!$U$3</f>
        <v>0.0007608994</v>
      </c>
      <c r="T18" s="207" t="n">
        <f aca="false">'Original data'!T36*'Original data'!$U$3</f>
        <v>0.0004774253</v>
      </c>
      <c r="U18" s="207" t="n">
        <f aca="false">'Original data'!U36*'Original data'!$U$3</f>
        <v>-0.00619601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471407</v>
      </c>
      <c r="Z18" s="207" t="n">
        <f aca="false">'Original data'!Z36*'Original data'!$U$3</f>
        <v>-0.004874352</v>
      </c>
      <c r="AA18" s="207" t="n">
        <f aca="false">'Original data'!AA36*'Original data'!$U$3</f>
        <v>-0.0007712783</v>
      </c>
      <c r="AB18" s="207" t="n">
        <f aca="false">'Original data'!AB36*'Original data'!$U$3</f>
        <v>-0.002944932</v>
      </c>
      <c r="AC18" s="207" t="n">
        <f aca="false">'Original data'!AC36*'Original data'!$U$3</f>
        <v>-0.00383324</v>
      </c>
      <c r="AD18" s="207" t="n">
        <f aca="false">'Original data'!AD36*'Original data'!$U$3</f>
        <v>-0.002341213</v>
      </c>
      <c r="AE18" s="207" t="n">
        <f aca="false">'Original data'!AE36*'Original data'!$U$3</f>
        <v>-0.002257595</v>
      </c>
      <c r="AF18" s="207" t="n">
        <f aca="false">'Original data'!AF36*'Original data'!$U$3</f>
        <v>-0.003781272</v>
      </c>
      <c r="AG18" s="207" t="n">
        <f aca="false">'Original data'!AG36*'Original data'!$U$3</f>
        <v>-0.002132899</v>
      </c>
      <c r="AH18" s="207" t="n">
        <f aca="false">'Original data'!AH36*'Original data'!$U$3</f>
        <v>-0.003720013</v>
      </c>
      <c r="AI18" s="207" t="n">
        <f aca="false">'Original data'!AI36*'Original data'!$U$3</f>
        <v>-0.004320793</v>
      </c>
      <c r="AJ18" s="207" t="n">
        <f aca="false">'Original data'!AJ36*'Original data'!$U$3</f>
        <v>-0.004526862</v>
      </c>
      <c r="AK18" s="207" t="n">
        <f aca="false">'Original data'!AK36*'Original data'!$U$3</f>
        <v>-0.007571799</v>
      </c>
      <c r="AL18" s="207" t="n">
        <f aca="false">'Original data'!AL36*'Original data'!$U$3</f>
        <v>-0.004207202</v>
      </c>
      <c r="AM18" s="207" t="n">
        <f aca="false">'Original data'!AM36*'Original data'!$U$3</f>
        <v>-0.001980659</v>
      </c>
      <c r="AN18" s="207" t="n">
        <f aca="false">'Original data'!AN36*'Original data'!$U$3</f>
        <v>-0.005708962</v>
      </c>
      <c r="AO18" s="207" t="n">
        <f aca="false">'Original data'!AO36*'Original data'!$U$3</f>
        <v>-0.002579921</v>
      </c>
      <c r="AP18" s="207" t="n">
        <f aca="false">'Original data'!AP36*'Original data'!$U$3</f>
        <v>-0.001689849</v>
      </c>
      <c r="AQ18" s="207" t="n">
        <f aca="false">'Original data'!AQ36*'Original data'!$U$3</f>
        <v>-0.002273973</v>
      </c>
      <c r="AR18" s="207" t="n">
        <f aca="false">'Original data'!AR36*'Original data'!$U$3</f>
        <v>-0.0042461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6128782</v>
      </c>
      <c r="C19" s="207" t="n">
        <f aca="false">'Original data'!C37</f>
        <v>0.03018791</v>
      </c>
      <c r="D19" s="207" t="n">
        <f aca="false">'Original data'!D37</f>
        <v>0.03060509</v>
      </c>
      <c r="E19" s="207" t="n">
        <f aca="false">'Original data'!E37</f>
        <v>0.02780834</v>
      </c>
      <c r="F19" s="207" t="n">
        <f aca="false">'Original data'!F37</f>
        <v>0.0288433</v>
      </c>
      <c r="G19" s="207" t="n">
        <f aca="false">'Original data'!G37</f>
        <v>0.03025764</v>
      </c>
      <c r="H19" s="207" t="n">
        <f aca="false">'Original data'!H37</f>
        <v>0.02578923</v>
      </c>
      <c r="I19" s="207" t="n">
        <f aca="false">'Original data'!I37</f>
        <v>0.02373658</v>
      </c>
      <c r="J19" s="207" t="n">
        <f aca="false">'Original data'!J37</f>
        <v>0.02413607</v>
      </c>
      <c r="K19" s="207" t="n">
        <f aca="false">'Original data'!K37</f>
        <v>0.02406615</v>
      </c>
      <c r="L19" s="207" t="n">
        <f aca="false">'Original data'!L37</f>
        <v>0.02445161</v>
      </c>
      <c r="M19" s="207" t="n">
        <f aca="false">'Original data'!M37</f>
        <v>0.02539234</v>
      </c>
      <c r="N19" s="207" t="n">
        <f aca="false">'Original data'!N37</f>
        <v>0.02996209</v>
      </c>
      <c r="O19" s="207" t="n">
        <f aca="false">'Original data'!O37</f>
        <v>0.02695605</v>
      </c>
      <c r="P19" s="207" t="n">
        <f aca="false">'Original data'!P37</f>
        <v>0.0262313</v>
      </c>
      <c r="Q19" s="207" t="n">
        <f aca="false">'Original data'!Q37</f>
        <v>0.03095122</v>
      </c>
      <c r="R19" s="207" t="n">
        <f aca="false">'Original data'!R37</f>
        <v>0.027681</v>
      </c>
      <c r="S19" s="207" t="n">
        <f aca="false">'Original data'!S37</f>
        <v>0.02914463</v>
      </c>
      <c r="T19" s="207" t="n">
        <f aca="false">'Original data'!T37</f>
        <v>0.0244183</v>
      </c>
      <c r="U19" s="207" t="n">
        <f aca="false">'Original data'!U37</f>
        <v>0.01761218</v>
      </c>
      <c r="V19" s="208"/>
      <c r="W19" s="209"/>
      <c r="X19" s="210" t="str">
        <f aca="false">'Original data'!X37</f>
        <v>b15</v>
      </c>
      <c r="Y19" s="207" t="n">
        <f aca="false">'Original data'!Y37</f>
        <v>-0.002559768</v>
      </c>
      <c r="Z19" s="207" t="n">
        <f aca="false">'Original data'!Z37</f>
        <v>0.02047083</v>
      </c>
      <c r="AA19" s="207" t="n">
        <f aca="false">'Original data'!AA37</f>
        <v>0.02134573</v>
      </c>
      <c r="AB19" s="207" t="n">
        <f aca="false">'Original data'!AB37</f>
        <v>0.02057552</v>
      </c>
      <c r="AC19" s="207" t="n">
        <f aca="false">'Original data'!AC37</f>
        <v>0.02380058</v>
      </c>
      <c r="AD19" s="207" t="n">
        <f aca="false">'Original data'!AD37</f>
        <v>0.02238841</v>
      </c>
      <c r="AE19" s="207" t="n">
        <f aca="false">'Original data'!AE37</f>
        <v>0.01972579</v>
      </c>
      <c r="AF19" s="207" t="n">
        <f aca="false">'Original data'!AF37</f>
        <v>0.02061363</v>
      </c>
      <c r="AG19" s="207" t="n">
        <f aca="false">'Original data'!AG37</f>
        <v>0.02078756</v>
      </c>
      <c r="AH19" s="207" t="n">
        <f aca="false">'Original data'!AH37</f>
        <v>0.01986099</v>
      </c>
      <c r="AI19" s="207" t="n">
        <f aca="false">'Original data'!AI37</f>
        <v>0.02020662</v>
      </c>
      <c r="AJ19" s="207" t="n">
        <f aca="false">'Original data'!AJ37</f>
        <v>0.02025566</v>
      </c>
      <c r="AK19" s="207" t="n">
        <f aca="false">'Original data'!AK37</f>
        <v>0.01985995</v>
      </c>
      <c r="AL19" s="207" t="n">
        <f aca="false">'Original data'!AL37</f>
        <v>0.01869476</v>
      </c>
      <c r="AM19" s="207" t="n">
        <f aca="false">'Original data'!AM37</f>
        <v>0.0214883</v>
      </c>
      <c r="AN19" s="207" t="n">
        <f aca="false">'Original data'!AN37</f>
        <v>0.02307943</v>
      </c>
      <c r="AO19" s="207" t="n">
        <f aca="false">'Original data'!AO37</f>
        <v>0.02217589</v>
      </c>
      <c r="AP19" s="207" t="n">
        <f aca="false">'Original data'!AP37</f>
        <v>0.0230506</v>
      </c>
      <c r="AQ19" s="207" t="n">
        <f aca="false">'Original data'!AQ37</f>
        <v>0.0228412</v>
      </c>
      <c r="AR19" s="207" t="n">
        <f aca="false">'Original data'!AR37</f>
        <v>-0.000613171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1.05949</v>
      </c>
      <c r="C22" s="187" t="n">
        <f aca="false">'Original data'!C40*'Original data'!$U$4</f>
        <v>-7.003312</v>
      </c>
      <c r="D22" s="187" t="n">
        <f aca="false">'Original data'!D40*'Original data'!$U$4</f>
        <v>-5.778066</v>
      </c>
      <c r="E22" s="187" t="n">
        <f aca="false">'Original data'!E40*'Original data'!$U$4</f>
        <v>-11.76282</v>
      </c>
      <c r="F22" s="187" t="n">
        <f aca="false">'Original data'!F40*'Original data'!$U$4</f>
        <v>-8.515212</v>
      </c>
      <c r="G22" s="187" t="n">
        <f aca="false">'Original data'!G40*'Original data'!$U$4</f>
        <v>-1.340513</v>
      </c>
      <c r="H22" s="187" t="n">
        <f aca="false">'Original data'!H40*'Original data'!$U$4</f>
        <v>-3.145883</v>
      </c>
      <c r="I22" s="187" t="n">
        <f aca="false">'Original data'!I40*'Original data'!$U$4</f>
        <v>-3.443944</v>
      </c>
      <c r="J22" s="187" t="n">
        <f aca="false">'Original data'!J40*'Original data'!$U$4</f>
        <v>1.360272</v>
      </c>
      <c r="K22" s="187" t="n">
        <f aca="false">'Original data'!K40*'Original data'!$U$4</f>
        <v>4.003001</v>
      </c>
      <c r="L22" s="187" t="n">
        <f aca="false">'Original data'!L40*'Original data'!$U$4</f>
        <v>4.702722</v>
      </c>
      <c r="M22" s="187" t="n">
        <f aca="false">'Original data'!M40*'Original data'!$U$4</f>
        <v>5.652087</v>
      </c>
      <c r="N22" s="187" t="n">
        <f aca="false">'Original data'!N40*'Original data'!$U$4</f>
        <v>5.677652</v>
      </c>
      <c r="O22" s="187" t="n">
        <f aca="false">'Original data'!O40*'Original data'!$U$4</f>
        <v>-1.507432</v>
      </c>
      <c r="P22" s="187" t="n">
        <f aca="false">'Original data'!P40*'Original data'!$U$4</f>
        <v>-7.094086</v>
      </c>
      <c r="Q22" s="187" t="n">
        <f aca="false">'Original data'!Q40*'Original data'!$U$4</f>
        <v>-2.053957</v>
      </c>
      <c r="R22" s="187" t="n">
        <f aca="false">'Original data'!R40*'Original data'!$U$4</f>
        <v>-0.5525523</v>
      </c>
      <c r="S22" s="187" t="n">
        <f aca="false">'Original data'!S40*'Original data'!$U$4</f>
        <v>1.72496</v>
      </c>
      <c r="T22" s="187" t="n">
        <f aca="false">'Original data'!T40*'Original data'!$U$4</f>
        <v>1.758489</v>
      </c>
      <c r="U22" s="187" t="n">
        <f aca="false">'Original data'!U40*'Original data'!$U$4</f>
        <v>7.21786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7587</v>
      </c>
      <c r="Z22" s="207" t="n">
        <f aca="false">'Original data'!Z40*'Original data'!$U$4</f>
        <v>-6.218287</v>
      </c>
      <c r="AA22" s="207" t="n">
        <f aca="false">'Original data'!AA40*'Original data'!$U$4</f>
        <v>-6.833343</v>
      </c>
      <c r="AB22" s="207" t="n">
        <f aca="false">'Original data'!AB40*'Original data'!$U$4</f>
        <v>-9.506342</v>
      </c>
      <c r="AC22" s="207" t="n">
        <f aca="false">'Original data'!AC40*'Original data'!$U$4</f>
        <v>-6.794129</v>
      </c>
      <c r="AD22" s="207" t="n">
        <f aca="false">'Original data'!AD40*'Original data'!$U$4</f>
        <v>1.39269</v>
      </c>
      <c r="AE22" s="207" t="n">
        <f aca="false">'Original data'!AE40*'Original data'!$U$4</f>
        <v>-1.97179</v>
      </c>
      <c r="AF22" s="207" t="n">
        <f aca="false">'Original data'!AF40*'Original data'!$U$4</f>
        <v>-0.7689946</v>
      </c>
      <c r="AG22" s="207" t="n">
        <f aca="false">'Original data'!AG40*'Original data'!$U$4</f>
        <v>4.150218</v>
      </c>
      <c r="AH22" s="207" t="n">
        <f aca="false">'Original data'!AH40*'Original data'!$U$4</f>
        <v>5.743152</v>
      </c>
      <c r="AI22" s="207" t="n">
        <f aca="false">'Original data'!AI40*'Original data'!$U$4</f>
        <v>8.319168</v>
      </c>
      <c r="AJ22" s="207" t="n">
        <f aca="false">'Original data'!AJ40*'Original data'!$U$4</f>
        <v>8.224278</v>
      </c>
      <c r="AK22" s="207" t="n">
        <f aca="false">'Original data'!AK40*'Original data'!$U$4</f>
        <v>7.103025</v>
      </c>
      <c r="AL22" s="207" t="n">
        <f aca="false">'Original data'!AL40*'Original data'!$U$4</f>
        <v>-2.387898</v>
      </c>
      <c r="AM22" s="207" t="n">
        <f aca="false">'Original data'!AM40*'Original data'!$U$4</f>
        <v>-7.549319</v>
      </c>
      <c r="AN22" s="207" t="n">
        <f aca="false">'Original data'!AN40*'Original data'!$U$4</f>
        <v>-4.44988</v>
      </c>
      <c r="AO22" s="207" t="n">
        <f aca="false">'Original data'!AO40*'Original data'!$U$4</f>
        <v>-2.693746</v>
      </c>
      <c r="AP22" s="207" t="n">
        <f aca="false">'Original data'!AP40*'Original data'!$U$4</f>
        <v>-2.674535</v>
      </c>
      <c r="AQ22" s="207" t="n">
        <f aca="false">'Original data'!AQ40*'Original data'!$U$4</f>
        <v>-3.3239</v>
      </c>
      <c r="AR22" s="207" t="n">
        <f aca="false">'Original data'!AR40*'Original data'!$U$4</f>
        <v>6.94835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812399</v>
      </c>
      <c r="C23" s="207" t="n">
        <f aca="false">'Original data'!C41*'Original data'!$U$5</f>
        <v>0.9031744</v>
      </c>
      <c r="D23" s="207" t="n">
        <f aca="false">'Original data'!D41*'Original data'!$U$5</f>
        <v>0.2208954</v>
      </c>
      <c r="E23" s="207" t="n">
        <f aca="false">'Original data'!E41*'Original data'!$U$5</f>
        <v>0.4710101</v>
      </c>
      <c r="F23" s="207" t="n">
        <f aca="false">'Original data'!F41*'Original data'!$U$5</f>
        <v>0.7309225</v>
      </c>
      <c r="G23" s="207" t="n">
        <f aca="false">'Original data'!G41*'Original data'!$U$5</f>
        <v>0.2305226</v>
      </c>
      <c r="H23" s="207" t="n">
        <f aca="false">'Original data'!H41*'Original data'!$U$5</f>
        <v>1.546469</v>
      </c>
      <c r="I23" s="207" t="n">
        <f aca="false">'Original data'!I41*'Original data'!$U$5</f>
        <v>-0.01052849</v>
      </c>
      <c r="J23" s="207" t="n">
        <f aca="false">'Original data'!J41*'Original data'!$U$5</f>
        <v>0.5030729</v>
      </c>
      <c r="K23" s="207" t="n">
        <f aca="false">'Original data'!K41*'Original data'!$U$5</f>
        <v>0.06402925</v>
      </c>
      <c r="L23" s="207" t="n">
        <f aca="false">'Original data'!L41*'Original data'!$U$5</f>
        <v>0.702048</v>
      </c>
      <c r="M23" s="207" t="n">
        <f aca="false">'Original data'!M41*'Original data'!$U$5</f>
        <v>0.7698205</v>
      </c>
      <c r="N23" s="207" t="n">
        <f aca="false">'Original data'!N41*'Original data'!$U$5</f>
        <v>0.7991369</v>
      </c>
      <c r="O23" s="207" t="n">
        <f aca="false">'Original data'!O41*'Original data'!$U$5</f>
        <v>0.5835953</v>
      </c>
      <c r="P23" s="207" t="n">
        <f aca="false">'Original data'!P41*'Original data'!$U$5</f>
        <v>0.4699135</v>
      </c>
      <c r="Q23" s="207" t="n">
        <f aca="false">'Original data'!Q41*'Original data'!$U$5</f>
        <v>0.9273892</v>
      </c>
      <c r="R23" s="207" t="n">
        <f aca="false">'Original data'!R41*'Original data'!$U$5</f>
        <v>1.379906</v>
      </c>
      <c r="S23" s="207" t="n">
        <f aca="false">'Original data'!S41*'Original data'!$U$5</f>
        <v>0.6085114</v>
      </c>
      <c r="T23" s="207" t="n">
        <f aca="false">'Original data'!T41*'Original data'!$U$5</f>
        <v>1.030504</v>
      </c>
      <c r="U23" s="207" t="n">
        <f aca="false">'Original data'!U41*'Original data'!$U$5</f>
        <v>11.9667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5.559868</v>
      </c>
      <c r="Z23" s="207" t="n">
        <f aca="false">'Original data'!Z41*'Original data'!$U$5</f>
        <v>-0.02536991</v>
      </c>
      <c r="AA23" s="207" t="n">
        <f aca="false">'Original data'!AA41*'Original data'!$U$5</f>
        <v>0.1245869</v>
      </c>
      <c r="AB23" s="207" t="n">
        <f aca="false">'Original data'!AB41*'Original data'!$U$5</f>
        <v>0.5520454</v>
      </c>
      <c r="AC23" s="207" t="n">
        <f aca="false">'Original data'!AC41*'Original data'!$U$5</f>
        <v>0.4494253</v>
      </c>
      <c r="AD23" s="207" t="n">
        <f aca="false">'Original data'!AD41*'Original data'!$U$5</f>
        <v>0.133529</v>
      </c>
      <c r="AE23" s="207" t="n">
        <f aca="false">'Original data'!AE41*'Original data'!$U$5</f>
        <v>0.1483484</v>
      </c>
      <c r="AF23" s="207" t="n">
        <f aca="false">'Original data'!AF41*'Original data'!$U$5</f>
        <v>0.2490126</v>
      </c>
      <c r="AG23" s="207" t="n">
        <f aca="false">'Original data'!AG41*'Original data'!$U$5</f>
        <v>0.245053</v>
      </c>
      <c r="AH23" s="207" t="n">
        <f aca="false">'Original data'!AH41*'Original data'!$U$5</f>
        <v>-0.3183254</v>
      </c>
      <c r="AI23" s="207" t="n">
        <f aca="false">'Original data'!AI41*'Original data'!$U$5</f>
        <v>0.1183183</v>
      </c>
      <c r="AJ23" s="207" t="n">
        <f aca="false">'Original data'!AJ41*'Original data'!$U$5</f>
        <v>-0.1820722</v>
      </c>
      <c r="AK23" s="207" t="n">
        <f aca="false">'Original data'!AK41*'Original data'!$U$5</f>
        <v>0.04148468</v>
      </c>
      <c r="AL23" s="207" t="n">
        <f aca="false">'Original data'!AL41*'Original data'!$U$5</f>
        <v>-0.261972</v>
      </c>
      <c r="AM23" s="207" t="n">
        <f aca="false">'Original data'!AM41*'Original data'!$U$5</f>
        <v>-0.1546436</v>
      </c>
      <c r="AN23" s="207" t="n">
        <f aca="false">'Original data'!AN41*'Original data'!$U$5</f>
        <v>-0.1217514</v>
      </c>
      <c r="AO23" s="207" t="n">
        <f aca="false">'Original data'!AO41*'Original data'!$U$5</f>
        <v>0.5018605</v>
      </c>
      <c r="AP23" s="207" t="n">
        <f aca="false">'Original data'!AP41*'Original data'!$U$5</f>
        <v>0.1767708</v>
      </c>
      <c r="AQ23" s="207" t="n">
        <f aca="false">'Original data'!AQ41*'Original data'!$U$5</f>
        <v>-0.1671192</v>
      </c>
      <c r="AR23" s="207" t="n">
        <f aca="false">'Original data'!AR41*'Original data'!$U$5</f>
        <v>-11.4633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152586</v>
      </c>
      <c r="C24" s="207" t="n">
        <f aca="false">'Original data'!C42*'Original data'!$U$4</f>
        <v>-0.8364107</v>
      </c>
      <c r="D24" s="207" t="n">
        <f aca="false">'Original data'!D42*'Original data'!$U$4</f>
        <v>-0.3698291</v>
      </c>
      <c r="E24" s="207" t="n">
        <f aca="false">'Original data'!E42*'Original data'!$U$4</f>
        <v>-0.195656</v>
      </c>
      <c r="F24" s="207" t="n">
        <f aca="false">'Original data'!F42*'Original data'!$U$4</f>
        <v>-0.2427936</v>
      </c>
      <c r="G24" s="207" t="n">
        <f aca="false">'Original data'!G42*'Original data'!$U$4</f>
        <v>-0.4233596</v>
      </c>
      <c r="H24" s="207" t="n">
        <f aca="false">'Original data'!H42*'Original data'!$U$4</f>
        <v>-0.2421262</v>
      </c>
      <c r="I24" s="207" t="n">
        <f aca="false">'Original data'!I42*'Original data'!$U$4</f>
        <v>-0.1154037</v>
      </c>
      <c r="J24" s="207" t="n">
        <f aca="false">'Original data'!J42*'Original data'!$U$4</f>
        <v>0.1495828</v>
      </c>
      <c r="K24" s="207" t="n">
        <f aca="false">'Original data'!K42*'Original data'!$U$4</f>
        <v>-0.4190532</v>
      </c>
      <c r="L24" s="207" t="n">
        <f aca="false">'Original data'!L42*'Original data'!$U$4</f>
        <v>-0.3475324</v>
      </c>
      <c r="M24" s="207" t="n">
        <f aca="false">'Original data'!M42*'Original data'!$U$4</f>
        <v>-0.09102144</v>
      </c>
      <c r="N24" s="207" t="n">
        <f aca="false">'Original data'!N42*'Original data'!$U$4</f>
        <v>0.2021316</v>
      </c>
      <c r="O24" s="207" t="n">
        <f aca="false">'Original data'!O42*'Original data'!$U$4</f>
        <v>-0.1864117</v>
      </c>
      <c r="P24" s="207" t="n">
        <f aca="false">'Original data'!P42*'Original data'!$U$4</f>
        <v>-0.4972445</v>
      </c>
      <c r="Q24" s="207" t="n">
        <f aca="false">'Original data'!Q42*'Original data'!$U$4</f>
        <v>-1.042738</v>
      </c>
      <c r="R24" s="207" t="n">
        <f aca="false">'Original data'!R42*'Original data'!$U$4</f>
        <v>-0.6901219</v>
      </c>
      <c r="S24" s="207" t="n">
        <f aca="false">'Original data'!S42*'Original data'!$U$4</f>
        <v>-0.5337167</v>
      </c>
      <c r="T24" s="207" t="n">
        <f aca="false">'Original data'!T42*'Original data'!$U$4</f>
        <v>-0.08592478</v>
      </c>
      <c r="U24" s="207" t="n">
        <f aca="false">'Original data'!U42*'Original data'!$U$4</f>
        <v>0.764850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53216</v>
      </c>
      <c r="Z24" s="207" t="n">
        <f aca="false">'Original data'!Z42*'Original data'!$U$4</f>
        <v>-0.2120881</v>
      </c>
      <c r="AA24" s="207" t="n">
        <f aca="false">'Original data'!AA42*'Original data'!$U$4</f>
        <v>-0.3948041</v>
      </c>
      <c r="AB24" s="207" t="n">
        <f aca="false">'Original data'!AB42*'Original data'!$U$4</f>
        <v>-0.3263019</v>
      </c>
      <c r="AC24" s="207" t="n">
        <f aca="false">'Original data'!AC42*'Original data'!$U$4</f>
        <v>-0.05712454</v>
      </c>
      <c r="AD24" s="207" t="n">
        <f aca="false">'Original data'!AD42*'Original data'!$U$4</f>
        <v>0.07448706</v>
      </c>
      <c r="AE24" s="207" t="n">
        <f aca="false">'Original data'!AE42*'Original data'!$U$4</f>
        <v>-0.02369852</v>
      </c>
      <c r="AF24" s="207" t="n">
        <f aca="false">'Original data'!AF42*'Original data'!$U$4</f>
        <v>0.1568976</v>
      </c>
      <c r="AG24" s="207" t="n">
        <f aca="false">'Original data'!AG42*'Original data'!$U$4</f>
        <v>0.3361412</v>
      </c>
      <c r="AH24" s="207" t="n">
        <f aca="false">'Original data'!AH42*'Original data'!$U$4</f>
        <v>-0.01849082</v>
      </c>
      <c r="AI24" s="207" t="n">
        <f aca="false">'Original data'!AI42*'Original data'!$U$4</f>
        <v>-0.1270197</v>
      </c>
      <c r="AJ24" s="207" t="n">
        <f aca="false">'Original data'!AJ42*'Original data'!$U$4</f>
        <v>-0.0282197</v>
      </c>
      <c r="AK24" s="207" t="n">
        <f aca="false">'Original data'!AK42*'Original data'!$U$4</f>
        <v>-0.01173576</v>
      </c>
      <c r="AL24" s="207" t="n">
        <f aca="false">'Original data'!AL42*'Original data'!$U$4</f>
        <v>-0.2157288</v>
      </c>
      <c r="AM24" s="207" t="n">
        <f aca="false">'Original data'!AM42*'Original data'!$U$4</f>
        <v>0.03262346</v>
      </c>
      <c r="AN24" s="207" t="n">
        <f aca="false">'Original data'!AN42*'Original data'!$U$4</f>
        <v>-0.1023288</v>
      </c>
      <c r="AO24" s="207" t="n">
        <f aca="false">'Original data'!AO42*'Original data'!$U$4</f>
        <v>-0.6453566</v>
      </c>
      <c r="AP24" s="207" t="n">
        <f aca="false">'Original data'!AP42*'Original data'!$U$4</f>
        <v>-0.2677996</v>
      </c>
      <c r="AQ24" s="207" t="n">
        <f aca="false">'Original data'!AQ42*'Original data'!$U$4</f>
        <v>0.001722714</v>
      </c>
      <c r="AR24" s="207" t="n">
        <f aca="false">'Original data'!AR42*'Original data'!$U$4</f>
        <v>0.936381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4021556</v>
      </c>
      <c r="C25" s="207" t="n">
        <f aca="false">'Original data'!C43*'Original data'!$U$5</f>
        <v>0.1381949</v>
      </c>
      <c r="D25" s="207" t="n">
        <f aca="false">'Original data'!D43*'Original data'!$U$5</f>
        <v>-0.07686195</v>
      </c>
      <c r="E25" s="207" t="n">
        <f aca="false">'Original data'!E43*'Original data'!$U$5</f>
        <v>-0.1133336</v>
      </c>
      <c r="F25" s="207" t="n">
        <f aca="false">'Original data'!F43*'Original data'!$U$5</f>
        <v>-0.1135708</v>
      </c>
      <c r="G25" s="207" t="n">
        <f aca="false">'Original data'!G43*'Original data'!$U$5</f>
        <v>-0.148243</v>
      </c>
      <c r="H25" s="207" t="n">
        <f aca="false">'Original data'!H43*'Original data'!$U$5</f>
        <v>-0.06182236</v>
      </c>
      <c r="I25" s="207" t="n">
        <f aca="false">'Original data'!I43*'Original data'!$U$5</f>
        <v>-0.1548553</v>
      </c>
      <c r="J25" s="207" t="n">
        <f aca="false">'Original data'!J43*'Original data'!$U$5</f>
        <v>-0.009237837</v>
      </c>
      <c r="K25" s="207" t="n">
        <f aca="false">'Original data'!K43*'Original data'!$U$5</f>
        <v>-0.09529725</v>
      </c>
      <c r="L25" s="207" t="n">
        <f aca="false">'Original data'!L43*'Original data'!$U$5</f>
        <v>0.1025052</v>
      </c>
      <c r="M25" s="207" t="n">
        <f aca="false">'Original data'!M43*'Original data'!$U$5</f>
        <v>0.2975926</v>
      </c>
      <c r="N25" s="207" t="n">
        <f aca="false">'Original data'!N43*'Original data'!$U$5</f>
        <v>0.1466851</v>
      </c>
      <c r="O25" s="207" t="n">
        <f aca="false">'Original data'!O43*'Original data'!$U$5</f>
        <v>-0.1323082</v>
      </c>
      <c r="P25" s="207" t="n">
        <f aca="false">'Original data'!P43*'Original data'!$U$5</f>
        <v>-0.07148105</v>
      </c>
      <c r="Q25" s="207" t="n">
        <f aca="false">'Original data'!Q43*'Original data'!$U$5</f>
        <v>-0.03377976</v>
      </c>
      <c r="R25" s="207" t="n">
        <f aca="false">'Original data'!R43*'Original data'!$U$5</f>
        <v>0.09867238</v>
      </c>
      <c r="S25" s="207" t="n">
        <f aca="false">'Original data'!S43*'Original data'!$U$5</f>
        <v>0.06109142</v>
      </c>
      <c r="T25" s="207" t="n">
        <f aca="false">'Original data'!T43*'Original data'!$U$5</f>
        <v>-0.2389171</v>
      </c>
      <c r="U25" s="207" t="n">
        <f aca="false">'Original data'!U43*'Original data'!$U$5</f>
        <v>1.29538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6586067</v>
      </c>
      <c r="Z25" s="207" t="n">
        <f aca="false">'Original data'!Z43*'Original data'!$U$5</f>
        <v>0.3163807</v>
      </c>
      <c r="AA25" s="207" t="n">
        <f aca="false">'Original data'!AA43*'Original data'!$U$5</f>
        <v>0.2854235</v>
      </c>
      <c r="AB25" s="207" t="n">
        <f aca="false">'Original data'!AB43*'Original data'!$U$5</f>
        <v>0.3552387</v>
      </c>
      <c r="AC25" s="207" t="n">
        <f aca="false">'Original data'!AC43*'Original data'!$U$5</f>
        <v>0.2653572</v>
      </c>
      <c r="AD25" s="207" t="n">
        <f aca="false">'Original data'!AD43*'Original data'!$U$5</f>
        <v>0.2249212</v>
      </c>
      <c r="AE25" s="207" t="n">
        <f aca="false">'Original data'!AE43*'Original data'!$U$5</f>
        <v>0.1421955</v>
      </c>
      <c r="AF25" s="207" t="n">
        <f aca="false">'Original data'!AF43*'Original data'!$U$5</f>
        <v>0.4033981</v>
      </c>
      <c r="AG25" s="207" t="n">
        <f aca="false">'Original data'!AG43*'Original data'!$U$5</f>
        <v>0.4205432</v>
      </c>
      <c r="AH25" s="207" t="n">
        <f aca="false">'Original data'!AH43*'Original data'!$U$5</f>
        <v>0.5569697</v>
      </c>
      <c r="AI25" s="207" t="n">
        <f aca="false">'Original data'!AI43*'Original data'!$U$5</f>
        <v>0.2061047</v>
      </c>
      <c r="AJ25" s="207" t="n">
        <f aca="false">'Original data'!AJ43*'Original data'!$U$5</f>
        <v>0.5897265</v>
      </c>
      <c r="AK25" s="207" t="n">
        <f aca="false">'Original data'!AK43*'Original data'!$U$5</f>
        <v>0.4950252</v>
      </c>
      <c r="AL25" s="207" t="n">
        <f aca="false">'Original data'!AL43*'Original data'!$U$5</f>
        <v>0.2454928</v>
      </c>
      <c r="AM25" s="207" t="n">
        <f aca="false">'Original data'!AM43*'Original data'!$U$5</f>
        <v>0.2090205</v>
      </c>
      <c r="AN25" s="207" t="n">
        <f aca="false">'Original data'!AN43*'Original data'!$U$5</f>
        <v>0.4249807</v>
      </c>
      <c r="AO25" s="207" t="n">
        <f aca="false">'Original data'!AO43*'Original data'!$U$5</f>
        <v>0.3534865</v>
      </c>
      <c r="AP25" s="207" t="n">
        <f aca="false">'Original data'!AP43*'Original data'!$U$5</f>
        <v>0.1748854</v>
      </c>
      <c r="AQ25" s="207" t="n">
        <f aca="false">'Original data'!AQ43*'Original data'!$U$5</f>
        <v>0.244762</v>
      </c>
      <c r="AR25" s="207" t="n">
        <f aca="false">'Original data'!AR43*'Original data'!$U$5</f>
        <v>-0.40258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91943</v>
      </c>
      <c r="C26" s="207" t="n">
        <f aca="false">'Original data'!C44*'Original data'!$U$4</f>
        <v>-0.2198483</v>
      </c>
      <c r="D26" s="207" t="n">
        <f aca="false">'Original data'!D44*'Original data'!$U$4</f>
        <v>-0.1035835</v>
      </c>
      <c r="E26" s="207" t="n">
        <f aca="false">'Original data'!E44*'Original data'!$U$4</f>
        <v>-0.06977826</v>
      </c>
      <c r="F26" s="207" t="n">
        <f aca="false">'Original data'!F44*'Original data'!$U$4</f>
        <v>0.02149288</v>
      </c>
      <c r="G26" s="207" t="n">
        <f aca="false">'Original data'!G44*'Original data'!$U$4</f>
        <v>-0.05302276</v>
      </c>
      <c r="H26" s="207" t="n">
        <f aca="false">'Original data'!H44*'Original data'!$U$4</f>
        <v>-0.08724834</v>
      </c>
      <c r="I26" s="207" t="n">
        <f aca="false">'Original data'!I44*'Original data'!$U$4</f>
        <v>0.02303808</v>
      </c>
      <c r="J26" s="207" t="n">
        <f aca="false">'Original data'!J44*'Original data'!$U$4</f>
        <v>0.1328002</v>
      </c>
      <c r="K26" s="207" t="n">
        <f aca="false">'Original data'!K44*'Original data'!$U$4</f>
        <v>-0.006530238</v>
      </c>
      <c r="L26" s="207" t="n">
        <f aca="false">'Original data'!L44*'Original data'!$U$4</f>
        <v>-0.07293312</v>
      </c>
      <c r="M26" s="207" t="n">
        <f aca="false">'Original data'!M44*'Original data'!$U$4</f>
        <v>-0.07704263</v>
      </c>
      <c r="N26" s="207" t="n">
        <f aca="false">'Original data'!N44*'Original data'!$U$4</f>
        <v>0.03280068</v>
      </c>
      <c r="O26" s="207" t="n">
        <f aca="false">'Original data'!O44*'Original data'!$U$4</f>
        <v>-0.1574501</v>
      </c>
      <c r="P26" s="207" t="n">
        <f aca="false">'Original data'!P44*'Original data'!$U$4</f>
        <v>-0.07008573</v>
      </c>
      <c r="Q26" s="207" t="n">
        <f aca="false">'Original data'!Q44*'Original data'!$U$4</f>
        <v>-0.03091808</v>
      </c>
      <c r="R26" s="207" t="n">
        <f aca="false">'Original data'!R44*'Original data'!$U$4</f>
        <v>-0.1017061</v>
      </c>
      <c r="S26" s="207" t="n">
        <f aca="false">'Original data'!S44*'Original data'!$U$4</f>
        <v>-0.1095623</v>
      </c>
      <c r="T26" s="207" t="n">
        <f aca="false">'Original data'!T44*'Original data'!$U$4</f>
        <v>-0.07708951</v>
      </c>
      <c r="U26" s="207" t="n">
        <f aca="false">'Original data'!U44*'Original data'!$U$4</f>
        <v>0.014483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28267</v>
      </c>
      <c r="Z26" s="207" t="n">
        <f aca="false">'Original data'!Z44*'Original data'!$U$4</f>
        <v>-0.200635</v>
      </c>
      <c r="AA26" s="207" t="n">
        <f aca="false">'Original data'!AA44*'Original data'!$U$4</f>
        <v>-0.1522185</v>
      </c>
      <c r="AB26" s="207" t="n">
        <f aca="false">'Original data'!AB44*'Original data'!$U$4</f>
        <v>-0.1288574</v>
      </c>
      <c r="AC26" s="207" t="n">
        <f aca="false">'Original data'!AC44*'Original data'!$U$4</f>
        <v>-0.1202979</v>
      </c>
      <c r="AD26" s="207" t="n">
        <f aca="false">'Original data'!AD44*'Original data'!$U$4</f>
        <v>0.02628187</v>
      </c>
      <c r="AE26" s="207" t="n">
        <f aca="false">'Original data'!AE44*'Original data'!$U$4</f>
        <v>-0.02656884</v>
      </c>
      <c r="AF26" s="207" t="n">
        <f aca="false">'Original data'!AF44*'Original data'!$U$4</f>
        <v>-0.002643745</v>
      </c>
      <c r="AG26" s="207" t="n">
        <f aca="false">'Original data'!AG44*'Original data'!$U$4</f>
        <v>0.05426898</v>
      </c>
      <c r="AH26" s="207" t="n">
        <f aca="false">'Original data'!AH44*'Original data'!$U$4</f>
        <v>-0.03838777</v>
      </c>
      <c r="AI26" s="207" t="n">
        <f aca="false">'Original data'!AI44*'Original data'!$U$4</f>
        <v>-0.1018253</v>
      </c>
      <c r="AJ26" s="207" t="n">
        <f aca="false">'Original data'!AJ44*'Original data'!$U$4</f>
        <v>-0.04364833</v>
      </c>
      <c r="AK26" s="207" t="n">
        <f aca="false">'Original data'!AK44*'Original data'!$U$4</f>
        <v>0.01963198</v>
      </c>
      <c r="AL26" s="207" t="n">
        <f aca="false">'Original data'!AL44*'Original data'!$U$4</f>
        <v>-0.04995415</v>
      </c>
      <c r="AM26" s="207" t="n">
        <f aca="false">'Original data'!AM44*'Original data'!$U$4</f>
        <v>0.04647906</v>
      </c>
      <c r="AN26" s="207" t="n">
        <f aca="false">'Original data'!AN44*'Original data'!$U$4</f>
        <v>-0.03962763</v>
      </c>
      <c r="AO26" s="207" t="n">
        <f aca="false">'Original data'!AO44*'Original data'!$U$4</f>
        <v>-0.1229837</v>
      </c>
      <c r="AP26" s="207" t="n">
        <f aca="false">'Original data'!AP44*'Original data'!$U$4</f>
        <v>-0.02737399</v>
      </c>
      <c r="AQ26" s="207" t="n">
        <f aca="false">'Original data'!AQ44*'Original data'!$U$4</f>
        <v>-0.1055816</v>
      </c>
      <c r="AR26" s="207" t="n">
        <f aca="false">'Original data'!AR44*'Original data'!$U$4</f>
        <v>0.0111565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7022737</v>
      </c>
      <c r="C27" s="207" t="n">
        <f aca="false">'Original data'!C45*'Original data'!$U$5</f>
        <v>-0.1090889</v>
      </c>
      <c r="D27" s="207" t="n">
        <f aca="false">'Original data'!D45*'Original data'!$U$5</f>
        <v>-0.07543156</v>
      </c>
      <c r="E27" s="207" t="n">
        <f aca="false">'Original data'!E45*'Original data'!$U$5</f>
        <v>-0.06083</v>
      </c>
      <c r="F27" s="207" t="n">
        <f aca="false">'Original data'!F45*'Original data'!$U$5</f>
        <v>-0.1128945</v>
      </c>
      <c r="G27" s="207" t="n">
        <f aca="false">'Original data'!G45*'Original data'!$U$5</f>
        <v>-0.01517545</v>
      </c>
      <c r="H27" s="207" t="n">
        <f aca="false">'Original data'!H45*'Original data'!$U$5</f>
        <v>-0.1071421</v>
      </c>
      <c r="I27" s="207" t="n">
        <f aca="false">'Original data'!I45*'Original data'!$U$5</f>
        <v>-0.06439414</v>
      </c>
      <c r="J27" s="207" t="n">
        <f aca="false">'Original data'!J45*'Original data'!$U$5</f>
        <v>-0.007552977</v>
      </c>
      <c r="K27" s="207" t="n">
        <f aca="false">'Original data'!K45*'Original data'!$U$5</f>
        <v>-0.09483012</v>
      </c>
      <c r="L27" s="207" t="n">
        <f aca="false">'Original data'!L45*'Original data'!$U$5</f>
        <v>-0.06940802</v>
      </c>
      <c r="M27" s="207" t="n">
        <f aca="false">'Original data'!M45*'Original data'!$U$5</f>
        <v>-0.1038618</v>
      </c>
      <c r="N27" s="207" t="n">
        <f aca="false">'Original data'!N45*'Original data'!$U$5</f>
        <v>-0.08855041</v>
      </c>
      <c r="O27" s="207" t="n">
        <f aca="false">'Original data'!O45*'Original data'!$U$5</f>
        <v>-0.01850362</v>
      </c>
      <c r="P27" s="207" t="n">
        <f aca="false">'Original data'!P45*'Original data'!$U$5</f>
        <v>-0.03425353</v>
      </c>
      <c r="Q27" s="207" t="n">
        <f aca="false">'Original data'!Q45*'Original data'!$U$5</f>
        <v>-0.1122852</v>
      </c>
      <c r="R27" s="207" t="n">
        <f aca="false">'Original data'!R45*'Original data'!$U$5</f>
        <v>-0.1319308</v>
      </c>
      <c r="S27" s="207" t="n">
        <f aca="false">'Original data'!S45*'Original data'!$U$5</f>
        <v>-0.09448163</v>
      </c>
      <c r="T27" s="207" t="n">
        <f aca="false">'Original data'!T45*'Original data'!$U$5</f>
        <v>-0.01875649</v>
      </c>
      <c r="U27" s="207" t="n">
        <f aca="false">'Original data'!U45*'Original data'!$U$5</f>
        <v>0.0754929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811947</v>
      </c>
      <c r="Z27" s="207" t="n">
        <f aca="false">'Original data'!Z45*'Original data'!$U$5</f>
        <v>0.05263618</v>
      </c>
      <c r="AA27" s="207" t="n">
        <f aca="false">'Original data'!AA45*'Original data'!$U$5</f>
        <v>0.0690697</v>
      </c>
      <c r="AB27" s="207" t="n">
        <f aca="false">'Original data'!AB45*'Original data'!$U$5</f>
        <v>0.07669548</v>
      </c>
      <c r="AC27" s="207" t="n">
        <f aca="false">'Original data'!AC45*'Original data'!$U$5</f>
        <v>0.02446451</v>
      </c>
      <c r="AD27" s="207" t="n">
        <f aca="false">'Original data'!AD45*'Original data'!$U$5</f>
        <v>0.05895448</v>
      </c>
      <c r="AE27" s="207" t="n">
        <f aca="false">'Original data'!AE45*'Original data'!$U$5</f>
        <v>0.1007004</v>
      </c>
      <c r="AF27" s="207" t="n">
        <f aca="false">'Original data'!AF45*'Original data'!$U$5</f>
        <v>0.1238036</v>
      </c>
      <c r="AG27" s="207" t="n">
        <f aca="false">'Original data'!AG45*'Original data'!$U$5</f>
        <v>0.1806313</v>
      </c>
      <c r="AH27" s="207" t="n">
        <f aca="false">'Original data'!AH45*'Original data'!$U$5</f>
        <v>0.1910335</v>
      </c>
      <c r="AI27" s="207" t="n">
        <f aca="false">'Original data'!AI45*'Original data'!$U$5</f>
        <v>0.04934962</v>
      </c>
      <c r="AJ27" s="207" t="n">
        <f aca="false">'Original data'!AJ45*'Original data'!$U$5</f>
        <v>0.1174153</v>
      </c>
      <c r="AK27" s="207" t="n">
        <f aca="false">'Original data'!AK45*'Original data'!$U$5</f>
        <v>0.1467873</v>
      </c>
      <c r="AL27" s="207" t="n">
        <f aca="false">'Original data'!AL45*'Original data'!$U$5</f>
        <v>0.1357191</v>
      </c>
      <c r="AM27" s="207" t="n">
        <f aca="false">'Original data'!AM45*'Original data'!$U$5</f>
        <v>0.1762309</v>
      </c>
      <c r="AN27" s="207" t="n">
        <f aca="false">'Original data'!AN45*'Original data'!$U$5</f>
        <v>0.2035565</v>
      </c>
      <c r="AO27" s="207" t="n">
        <f aca="false">'Original data'!AO45*'Original data'!$U$5</f>
        <v>0.202888</v>
      </c>
      <c r="AP27" s="207" t="n">
        <f aca="false">'Original data'!AP45*'Original data'!$U$5</f>
        <v>0.03897622</v>
      </c>
      <c r="AQ27" s="207" t="n">
        <f aca="false">'Original data'!AQ45*'Original data'!$U$5</f>
        <v>-0.0176933</v>
      </c>
      <c r="AR27" s="207" t="n">
        <f aca="false">'Original data'!AR45*'Original data'!$U$5</f>
        <v>-0.134243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62643</v>
      </c>
      <c r="C28" s="207" t="n">
        <f aca="false">'Original data'!C46*'Original data'!$U$4</f>
        <v>0.04596455</v>
      </c>
      <c r="D28" s="207" t="n">
        <f aca="false">'Original data'!D46*'Original data'!$U$4</f>
        <v>0.07774511</v>
      </c>
      <c r="E28" s="207" t="n">
        <f aca="false">'Original data'!E46*'Original data'!$U$4</f>
        <v>0.02488585</v>
      </c>
      <c r="F28" s="207" t="n">
        <f aca="false">'Original data'!F46*'Original data'!$U$4</f>
        <v>0.01805624</v>
      </c>
      <c r="G28" s="207" t="n">
        <f aca="false">'Original data'!G46*'Original data'!$U$4</f>
        <v>0.008145107</v>
      </c>
      <c r="H28" s="207" t="n">
        <f aca="false">'Original data'!H46*'Original data'!$U$4</f>
        <v>0.03424792</v>
      </c>
      <c r="I28" s="207" t="n">
        <f aca="false">'Original data'!I46*'Original data'!$U$4</f>
        <v>0.05269028</v>
      </c>
      <c r="J28" s="207" t="n">
        <f aca="false">'Original data'!J46*'Original data'!$U$4</f>
        <v>0.04847497</v>
      </c>
      <c r="K28" s="207" t="n">
        <f aca="false">'Original data'!K46*'Original data'!$U$4</f>
        <v>0.006188208</v>
      </c>
      <c r="L28" s="207" t="n">
        <f aca="false">'Original data'!L46*'Original data'!$U$4</f>
        <v>0.005308413</v>
      </c>
      <c r="M28" s="207" t="n">
        <f aca="false">'Original data'!M46*'Original data'!$U$4</f>
        <v>-0.00484502</v>
      </c>
      <c r="N28" s="207" t="n">
        <f aca="false">'Original data'!N46*'Original data'!$U$4</f>
        <v>0.05016637</v>
      </c>
      <c r="O28" s="207" t="n">
        <f aca="false">'Original data'!O46*'Original data'!$U$4</f>
        <v>-0.02101499</v>
      </c>
      <c r="P28" s="207" t="n">
        <f aca="false">'Original data'!P46*'Original data'!$U$4</f>
        <v>-0.00270596</v>
      </c>
      <c r="Q28" s="207" t="n">
        <f aca="false">'Original data'!Q46*'Original data'!$U$4</f>
        <v>-0.03894667</v>
      </c>
      <c r="R28" s="207" t="n">
        <f aca="false">'Original data'!R46*'Original data'!$U$4</f>
        <v>0.05491864</v>
      </c>
      <c r="S28" s="207" t="n">
        <f aca="false">'Original data'!S46*'Original data'!$U$4</f>
        <v>-0.05444997</v>
      </c>
      <c r="T28" s="207" t="n">
        <f aca="false">'Original data'!T46*'Original data'!$U$4</f>
        <v>-0.1441896</v>
      </c>
      <c r="U28" s="207" t="n">
        <f aca="false">'Original data'!U46*'Original data'!$U$4</f>
        <v>-0.0415943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81937</v>
      </c>
      <c r="Z28" s="207" t="n">
        <f aca="false">'Original data'!Z46*'Original data'!$U$4</f>
        <v>0.01151865</v>
      </c>
      <c r="AA28" s="207" t="n">
        <f aca="false">'Original data'!AA46*'Original data'!$U$4</f>
        <v>0.0287085</v>
      </c>
      <c r="AB28" s="207" t="n">
        <f aca="false">'Original data'!AB46*'Original data'!$U$4</f>
        <v>-0.007375564</v>
      </c>
      <c r="AC28" s="207" t="n">
        <f aca="false">'Original data'!AC46*'Original data'!$U$4</f>
        <v>-0.04695607</v>
      </c>
      <c r="AD28" s="207" t="n">
        <f aca="false">'Original data'!AD46*'Original data'!$U$4</f>
        <v>0.03327143</v>
      </c>
      <c r="AE28" s="207" t="n">
        <f aca="false">'Original data'!AE46*'Original data'!$U$4</f>
        <v>0.03480116</v>
      </c>
      <c r="AF28" s="207" t="n">
        <f aca="false">'Original data'!AF46*'Original data'!$U$4</f>
        <v>0.0233699</v>
      </c>
      <c r="AG28" s="207" t="n">
        <f aca="false">'Original data'!AG46*'Original data'!$U$4</f>
        <v>0.006088795</v>
      </c>
      <c r="AH28" s="207" t="n">
        <f aca="false">'Original data'!AH46*'Original data'!$U$4</f>
        <v>-0.007308318</v>
      </c>
      <c r="AI28" s="207" t="n">
        <f aca="false">'Original data'!AI46*'Original data'!$U$4</f>
        <v>0.04945612</v>
      </c>
      <c r="AJ28" s="207" t="n">
        <f aca="false">'Original data'!AJ46*'Original data'!$U$4</f>
        <v>0.04651215</v>
      </c>
      <c r="AK28" s="207" t="n">
        <f aca="false">'Original data'!AK46*'Original data'!$U$4</f>
        <v>0.06881027</v>
      </c>
      <c r="AL28" s="207" t="n">
        <f aca="false">'Original data'!AL46*'Original data'!$U$4</f>
        <v>-0.004398909</v>
      </c>
      <c r="AM28" s="207" t="n">
        <f aca="false">'Original data'!AM46*'Original data'!$U$4</f>
        <v>0.02892533</v>
      </c>
      <c r="AN28" s="207" t="n">
        <f aca="false">'Original data'!AN46*'Original data'!$U$4</f>
        <v>0.01326651</v>
      </c>
      <c r="AO28" s="207" t="n">
        <f aca="false">'Original data'!AO46*'Original data'!$U$4</f>
        <v>0.06269</v>
      </c>
      <c r="AP28" s="207" t="n">
        <f aca="false">'Original data'!AP46*'Original data'!$U$4</f>
        <v>0.04928609</v>
      </c>
      <c r="AQ28" s="207" t="n">
        <f aca="false">'Original data'!AQ46*'Original data'!$U$4</f>
        <v>-0.02206782</v>
      </c>
      <c r="AR28" s="207" t="n">
        <f aca="false">'Original data'!AR46*'Original data'!$U$4</f>
        <v>-0.0479314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971465</v>
      </c>
      <c r="C29" s="207" t="n">
        <f aca="false">'Original data'!C47*'Original data'!$U$5</f>
        <v>-0.01056329</v>
      </c>
      <c r="D29" s="207" t="n">
        <f aca="false">'Original data'!D47*'Original data'!$U$5</f>
        <v>-0.03422711</v>
      </c>
      <c r="E29" s="207" t="n">
        <f aca="false">'Original data'!E47*'Original data'!$U$5</f>
        <v>-0.04248878</v>
      </c>
      <c r="F29" s="207" t="n">
        <f aca="false">'Original data'!F47*'Original data'!$U$5</f>
        <v>-0.04074048</v>
      </c>
      <c r="G29" s="207" t="n">
        <f aca="false">'Original data'!G47*'Original data'!$U$5</f>
        <v>-0.01226247</v>
      </c>
      <c r="H29" s="207" t="n">
        <f aca="false">'Original data'!H47*'Original data'!$U$5</f>
        <v>-0.01392367</v>
      </c>
      <c r="I29" s="207" t="n">
        <f aca="false">'Original data'!I47*'Original data'!$U$5</f>
        <v>0.02893948</v>
      </c>
      <c r="J29" s="207" t="n">
        <f aca="false">'Original data'!J47*'Original data'!$U$5</f>
        <v>0.03486544</v>
      </c>
      <c r="K29" s="207" t="n">
        <f aca="false">'Original data'!K47*'Original data'!$U$5</f>
        <v>0.01418905</v>
      </c>
      <c r="L29" s="207" t="n">
        <f aca="false">'Original data'!L47*'Original data'!$U$5</f>
        <v>0.01650669</v>
      </c>
      <c r="M29" s="207" t="n">
        <f aca="false">'Original data'!M47*'Original data'!$U$5</f>
        <v>0.07255416</v>
      </c>
      <c r="N29" s="207" t="n">
        <f aca="false">'Original data'!N47*'Original data'!$U$5</f>
        <v>0.02446272</v>
      </c>
      <c r="O29" s="207" t="n">
        <f aca="false">'Original data'!O47*'Original data'!$U$5</f>
        <v>0.03209141</v>
      </c>
      <c r="P29" s="207" t="n">
        <f aca="false">'Original data'!P47*'Original data'!$U$5</f>
        <v>0.02882513</v>
      </c>
      <c r="Q29" s="207" t="n">
        <f aca="false">'Original data'!Q47*'Original data'!$U$5</f>
        <v>-0.0413828</v>
      </c>
      <c r="R29" s="207" t="n">
        <f aca="false">'Original data'!R47*'Original data'!$U$5</f>
        <v>-0.02389472</v>
      </c>
      <c r="S29" s="207" t="n">
        <f aca="false">'Original data'!S47*'Original data'!$U$5</f>
        <v>-0.02338552</v>
      </c>
      <c r="T29" s="207" t="n">
        <f aca="false">'Original data'!T47*'Original data'!$U$5</f>
        <v>0.04376593</v>
      </c>
      <c r="U29" s="207" t="n">
        <f aca="false">'Original data'!U47*'Original data'!$U$5</f>
        <v>0.0169685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447283</v>
      </c>
      <c r="Z29" s="207" t="n">
        <f aca="false">'Original data'!Z47*'Original data'!$U$5</f>
        <v>0.04259838</v>
      </c>
      <c r="AA29" s="207" t="n">
        <f aca="false">'Original data'!AA47*'Original data'!$U$5</f>
        <v>0.0339562</v>
      </c>
      <c r="AB29" s="207" t="n">
        <f aca="false">'Original data'!AB47*'Original data'!$U$5</f>
        <v>0.04003714</v>
      </c>
      <c r="AC29" s="207" t="n">
        <f aca="false">'Original data'!AC47*'Original data'!$U$5</f>
        <v>0.02676235</v>
      </c>
      <c r="AD29" s="207" t="n">
        <f aca="false">'Original data'!AD47*'Original data'!$U$5</f>
        <v>0.05099516</v>
      </c>
      <c r="AE29" s="207" t="n">
        <f aca="false">'Original data'!AE47*'Original data'!$U$5</f>
        <v>0.04937788</v>
      </c>
      <c r="AF29" s="207" t="n">
        <f aca="false">'Original data'!AF47*'Original data'!$U$5</f>
        <v>0.05316954</v>
      </c>
      <c r="AG29" s="207" t="n">
        <f aca="false">'Original data'!AG47*'Original data'!$U$5</f>
        <v>0.090099</v>
      </c>
      <c r="AH29" s="207" t="n">
        <f aca="false">'Original data'!AH47*'Original data'!$U$5</f>
        <v>0.08097851</v>
      </c>
      <c r="AI29" s="207" t="n">
        <f aca="false">'Original data'!AI47*'Original data'!$U$5</f>
        <v>0.03480645</v>
      </c>
      <c r="AJ29" s="207" t="n">
        <f aca="false">'Original data'!AJ47*'Original data'!$U$5</f>
        <v>0.07847623</v>
      </c>
      <c r="AK29" s="207" t="n">
        <f aca="false">'Original data'!AK47*'Original data'!$U$5</f>
        <v>0.0597473</v>
      </c>
      <c r="AL29" s="207" t="n">
        <f aca="false">'Original data'!AL47*'Original data'!$U$5</f>
        <v>0.04656172</v>
      </c>
      <c r="AM29" s="207" t="n">
        <f aca="false">'Original data'!AM47*'Original data'!$U$5</f>
        <v>0.05110679</v>
      </c>
      <c r="AN29" s="207" t="n">
        <f aca="false">'Original data'!AN47*'Original data'!$U$5</f>
        <v>0.02155619</v>
      </c>
      <c r="AO29" s="207" t="n">
        <f aca="false">'Original data'!AO47*'Original data'!$U$5</f>
        <v>0.05913242</v>
      </c>
      <c r="AP29" s="207" t="n">
        <f aca="false">'Original data'!AP47*'Original data'!$U$5</f>
        <v>0.03268809</v>
      </c>
      <c r="AQ29" s="207" t="n">
        <f aca="false">'Original data'!AQ47*'Original data'!$U$5</f>
        <v>0.01760408</v>
      </c>
      <c r="AR29" s="207" t="n">
        <f aca="false">'Original data'!AR47*'Original data'!$U$5</f>
        <v>0.02884194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76468</v>
      </c>
      <c r="C30" s="207" t="n">
        <f aca="false">'Original data'!C48*'Original data'!$U$4</f>
        <v>-0.01922478</v>
      </c>
      <c r="D30" s="207" t="n">
        <f aca="false">'Original data'!D48*'Original data'!$U$4</f>
        <v>-0.004345768</v>
      </c>
      <c r="E30" s="207" t="n">
        <f aca="false">'Original data'!E48*'Original data'!$U$4</f>
        <v>-0.002173833</v>
      </c>
      <c r="F30" s="207" t="n">
        <f aca="false">'Original data'!F48*'Original data'!$U$4</f>
        <v>0.01560837</v>
      </c>
      <c r="G30" s="207" t="n">
        <f aca="false">'Original data'!G48*'Original data'!$U$4</f>
        <v>-0.004838592</v>
      </c>
      <c r="H30" s="207" t="n">
        <f aca="false">'Original data'!H48*'Original data'!$U$4</f>
        <v>0.004591059</v>
      </c>
      <c r="I30" s="207" t="n">
        <f aca="false">'Original data'!I48*'Original data'!$U$4</f>
        <v>0.008465548</v>
      </c>
      <c r="J30" s="207" t="n">
        <f aca="false">'Original data'!J48*'Original data'!$U$4</f>
        <v>0.01275593</v>
      </c>
      <c r="K30" s="207" t="n">
        <f aca="false">'Original data'!K48*'Original data'!$U$4</f>
        <v>-0.006429772</v>
      </c>
      <c r="L30" s="207" t="n">
        <f aca="false">'Original data'!L48*'Original data'!$U$4</f>
        <v>-0.01082014</v>
      </c>
      <c r="M30" s="207" t="n">
        <f aca="false">'Original data'!M48*'Original data'!$U$4</f>
        <v>0.03139955</v>
      </c>
      <c r="N30" s="207" t="n">
        <f aca="false">'Original data'!N48*'Original data'!$U$4</f>
        <v>0.03316353</v>
      </c>
      <c r="O30" s="207" t="n">
        <f aca="false">'Original data'!O48*'Original data'!$U$4</f>
        <v>0.007051141</v>
      </c>
      <c r="P30" s="207" t="n">
        <f aca="false">'Original data'!P48*'Original data'!$U$4</f>
        <v>0.01473373</v>
      </c>
      <c r="Q30" s="207" t="n">
        <f aca="false">'Original data'!Q48*'Original data'!$U$4</f>
        <v>0.003387715</v>
      </c>
      <c r="R30" s="207" t="n">
        <f aca="false">'Original data'!R48*'Original data'!$U$4</f>
        <v>0.004711366</v>
      </c>
      <c r="S30" s="207" t="n">
        <f aca="false">'Original data'!S48*'Original data'!$U$4</f>
        <v>0.01325989</v>
      </c>
      <c r="T30" s="207" t="n">
        <f aca="false">'Original data'!T48*'Original data'!$U$4</f>
        <v>0.0453669</v>
      </c>
      <c r="U30" s="207" t="n">
        <f aca="false">'Original data'!U48*'Original data'!$U$4</f>
        <v>-0.013521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929295</v>
      </c>
      <c r="Z30" s="207" t="n">
        <f aca="false">'Original data'!Z48*'Original data'!$U$4</f>
        <v>-0.003175779</v>
      </c>
      <c r="AA30" s="207" t="n">
        <f aca="false">'Original data'!AA48*'Original data'!$U$4</f>
        <v>-0.001354961</v>
      </c>
      <c r="AB30" s="207" t="n">
        <f aca="false">'Original data'!AB48*'Original data'!$U$4</f>
        <v>0.007395424</v>
      </c>
      <c r="AC30" s="207" t="n">
        <f aca="false">'Original data'!AC48*'Original data'!$U$4</f>
        <v>0.01958985</v>
      </c>
      <c r="AD30" s="207" t="n">
        <f aca="false">'Original data'!AD48*'Original data'!$U$4</f>
        <v>0.02964771</v>
      </c>
      <c r="AE30" s="207" t="n">
        <f aca="false">'Original data'!AE48*'Original data'!$U$4</f>
        <v>0.01686011</v>
      </c>
      <c r="AF30" s="207" t="n">
        <f aca="false">'Original data'!AF48*'Original data'!$U$4</f>
        <v>0.01992488</v>
      </c>
      <c r="AG30" s="207" t="n">
        <f aca="false">'Original data'!AG48*'Original data'!$U$4</f>
        <v>0.03187478</v>
      </c>
      <c r="AH30" s="207" t="n">
        <f aca="false">'Original data'!AH48*'Original data'!$U$4</f>
        <v>0.0292303</v>
      </c>
      <c r="AI30" s="207" t="n">
        <f aca="false">'Original data'!AI48*'Original data'!$U$4</f>
        <v>0.006885883</v>
      </c>
      <c r="AJ30" s="207" t="n">
        <f aca="false">'Original data'!AJ48*'Original data'!$U$4</f>
        <v>0.03562617</v>
      </c>
      <c r="AK30" s="207" t="n">
        <f aca="false">'Original data'!AK48*'Original data'!$U$4</f>
        <v>0.03533594</v>
      </c>
      <c r="AL30" s="207" t="n">
        <f aca="false">'Original data'!AL48*'Original data'!$U$4</f>
        <v>0.01469409</v>
      </c>
      <c r="AM30" s="207" t="n">
        <f aca="false">'Original data'!AM48*'Original data'!$U$4</f>
        <v>0.03836756</v>
      </c>
      <c r="AN30" s="207" t="n">
        <f aca="false">'Original data'!AN48*'Original data'!$U$4</f>
        <v>0.002846538</v>
      </c>
      <c r="AO30" s="207" t="n">
        <f aca="false">'Original data'!AO48*'Original data'!$U$4</f>
        <v>-0.004204243</v>
      </c>
      <c r="AP30" s="207" t="n">
        <f aca="false">'Original data'!AP48*'Original data'!$U$4</f>
        <v>0.0193511</v>
      </c>
      <c r="AQ30" s="207" t="n">
        <f aca="false">'Original data'!AQ48*'Original data'!$U$4</f>
        <v>0.02883249</v>
      </c>
      <c r="AR30" s="207" t="n">
        <f aca="false">'Original data'!AR48*'Original data'!$U$4</f>
        <v>-0.0416831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223962</v>
      </c>
      <c r="C31" s="207" t="n">
        <f aca="false">'Original data'!C49*'Original data'!$U$5</f>
        <v>-0.01966827</v>
      </c>
      <c r="D31" s="207" t="n">
        <f aca="false">'Original data'!D49*'Original data'!$U$5</f>
        <v>-0.03376194</v>
      </c>
      <c r="E31" s="207" t="n">
        <f aca="false">'Original data'!E49*'Original data'!$U$5</f>
        <v>-0.02103289</v>
      </c>
      <c r="F31" s="207" t="n">
        <f aca="false">'Original data'!F49*'Original data'!$U$5</f>
        <v>-0.03244458</v>
      </c>
      <c r="G31" s="207" t="n">
        <f aca="false">'Original data'!G49*'Original data'!$U$5</f>
        <v>-0.02187442</v>
      </c>
      <c r="H31" s="207" t="n">
        <f aca="false">'Original data'!H49*'Original data'!$U$5</f>
        <v>0.00599813</v>
      </c>
      <c r="I31" s="207" t="n">
        <f aca="false">'Original data'!I49*'Original data'!$U$5</f>
        <v>0.04685932</v>
      </c>
      <c r="J31" s="207" t="n">
        <f aca="false">'Original data'!J49*'Original data'!$U$5</f>
        <v>0.04837278</v>
      </c>
      <c r="K31" s="207" t="n">
        <f aca="false">'Original data'!K49*'Original data'!$U$5</f>
        <v>0.03767325</v>
      </c>
      <c r="L31" s="207" t="n">
        <f aca="false">'Original data'!L49*'Original data'!$U$5</f>
        <v>0.03031304</v>
      </c>
      <c r="M31" s="207" t="n">
        <f aca="false">'Original data'!M49*'Original data'!$U$5</f>
        <v>0.06144098</v>
      </c>
      <c r="N31" s="207" t="n">
        <f aca="false">'Original data'!N49*'Original data'!$U$5</f>
        <v>-0.008828847</v>
      </c>
      <c r="O31" s="207" t="n">
        <f aca="false">'Original data'!O49*'Original data'!$U$5</f>
        <v>0.003784632</v>
      </c>
      <c r="P31" s="207" t="n">
        <f aca="false">'Original data'!P49*'Original data'!$U$5</f>
        <v>0.01806164</v>
      </c>
      <c r="Q31" s="207" t="n">
        <f aca="false">'Original data'!Q49*'Original data'!$U$5</f>
        <v>-0.04427618</v>
      </c>
      <c r="R31" s="207" t="n">
        <f aca="false">'Original data'!R49*'Original data'!$U$5</f>
        <v>0.009342465</v>
      </c>
      <c r="S31" s="207" t="n">
        <f aca="false">'Original data'!S49*'Original data'!$U$5</f>
        <v>-0.009363177</v>
      </c>
      <c r="T31" s="207" t="n">
        <f aca="false">'Original data'!T49*'Original data'!$U$5</f>
        <v>0.0402593</v>
      </c>
      <c r="U31" s="207" t="n">
        <f aca="false">'Original data'!U49*'Original data'!$U$5</f>
        <v>-0.0721680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7606663</v>
      </c>
      <c r="Z31" s="207" t="n">
        <f aca="false">'Original data'!Z49*'Original data'!$U$5</f>
        <v>0.0186947</v>
      </c>
      <c r="AA31" s="207" t="n">
        <f aca="false">'Original data'!AA49*'Original data'!$U$5</f>
        <v>-0.011091</v>
      </c>
      <c r="AB31" s="207" t="n">
        <f aca="false">'Original data'!AB49*'Original data'!$U$5</f>
        <v>-0.0002260905</v>
      </c>
      <c r="AC31" s="207" t="n">
        <f aca="false">'Original data'!AC49*'Original data'!$U$5</f>
        <v>-0.04933054</v>
      </c>
      <c r="AD31" s="207" t="n">
        <f aca="false">'Original data'!AD49*'Original data'!$U$5</f>
        <v>0.02092729</v>
      </c>
      <c r="AE31" s="207" t="n">
        <f aca="false">'Original data'!AE49*'Original data'!$U$5</f>
        <v>0.03500849</v>
      </c>
      <c r="AF31" s="207" t="n">
        <f aca="false">'Original data'!AF49*'Original data'!$U$5</f>
        <v>0.001022269</v>
      </c>
      <c r="AG31" s="207" t="n">
        <f aca="false">'Original data'!AG49*'Original data'!$U$5</f>
        <v>0.01173325</v>
      </c>
      <c r="AH31" s="207" t="n">
        <f aca="false">'Original data'!AH49*'Original data'!$U$5</f>
        <v>0.0207168</v>
      </c>
      <c r="AI31" s="207" t="n">
        <f aca="false">'Original data'!AI49*'Original data'!$U$5</f>
        <v>-0.001968972</v>
      </c>
      <c r="AJ31" s="207" t="n">
        <f aca="false">'Original data'!AJ49*'Original data'!$U$5</f>
        <v>0.02434639</v>
      </c>
      <c r="AK31" s="207" t="n">
        <f aca="false">'Original data'!AK49*'Original data'!$U$5</f>
        <v>0.0100888</v>
      </c>
      <c r="AL31" s="207" t="n">
        <f aca="false">'Original data'!AL49*'Original data'!$U$5</f>
        <v>0.01707678</v>
      </c>
      <c r="AM31" s="207" t="n">
        <f aca="false">'Original data'!AM49*'Original data'!$U$5</f>
        <v>0.0001330343</v>
      </c>
      <c r="AN31" s="207" t="n">
        <f aca="false">'Original data'!AN49*'Original data'!$U$5</f>
        <v>-0.03020123</v>
      </c>
      <c r="AO31" s="207" t="n">
        <f aca="false">'Original data'!AO49*'Original data'!$U$5</f>
        <v>0.00722261</v>
      </c>
      <c r="AP31" s="207" t="n">
        <f aca="false">'Original data'!AP49*'Original data'!$U$5</f>
        <v>-0.03073839</v>
      </c>
      <c r="AQ31" s="207" t="n">
        <f aca="false">'Original data'!AQ49*'Original data'!$U$5</f>
        <v>-0.02469533</v>
      </c>
      <c r="AR31" s="207" t="n">
        <f aca="false">'Original data'!AR49*'Original data'!$U$5</f>
        <v>0.0386927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8047</v>
      </c>
      <c r="C32" s="207" t="n">
        <f aca="false">'Original data'!C50*'Original data'!$U$4</f>
        <v>-0.04664466</v>
      </c>
      <c r="D32" s="207" t="n">
        <f aca="false">'Original data'!D50*'Original data'!$U$4</f>
        <v>-0.04158897</v>
      </c>
      <c r="E32" s="207" t="n">
        <f aca="false">'Original data'!E50*'Original data'!$U$4</f>
        <v>-0.04918731</v>
      </c>
      <c r="F32" s="207" t="n">
        <f aca="false">'Original data'!F50*'Original data'!$U$4</f>
        <v>-0.04662941</v>
      </c>
      <c r="G32" s="207" t="n">
        <f aca="false">'Original data'!G50*'Original data'!$U$4</f>
        <v>-0.03812308</v>
      </c>
      <c r="H32" s="207" t="n">
        <f aca="false">'Original data'!H50*'Original data'!$U$4</f>
        <v>-0.03909418</v>
      </c>
      <c r="I32" s="207" t="n">
        <f aca="false">'Original data'!I50*'Original data'!$U$4</f>
        <v>-0.03682221</v>
      </c>
      <c r="J32" s="207" t="n">
        <f aca="false">'Original data'!J50*'Original data'!$U$4</f>
        <v>-0.03040574</v>
      </c>
      <c r="K32" s="207" t="n">
        <f aca="false">'Original data'!K50*'Original data'!$U$4</f>
        <v>-0.03496158</v>
      </c>
      <c r="L32" s="207" t="n">
        <f aca="false">'Original data'!L50*'Original data'!$U$4</f>
        <v>-0.03277895</v>
      </c>
      <c r="M32" s="207" t="n">
        <f aca="false">'Original data'!M50*'Original data'!$U$4</f>
        <v>-0.03587769</v>
      </c>
      <c r="N32" s="207" t="n">
        <f aca="false">'Original data'!N50*'Original data'!$U$4</f>
        <v>-0.03656564</v>
      </c>
      <c r="O32" s="207" t="n">
        <f aca="false">'Original data'!O50*'Original data'!$U$4</f>
        <v>-0.04569458</v>
      </c>
      <c r="P32" s="207" t="n">
        <f aca="false">'Original data'!P50*'Original data'!$U$4</f>
        <v>-0.0460547</v>
      </c>
      <c r="Q32" s="207" t="n">
        <f aca="false">'Original data'!Q50*'Original data'!$U$4</f>
        <v>-0.03730067</v>
      </c>
      <c r="R32" s="207" t="n">
        <f aca="false">'Original data'!R50*'Original data'!$U$4</f>
        <v>-0.03467512</v>
      </c>
      <c r="S32" s="207" t="n">
        <f aca="false">'Original data'!S50*'Original data'!$U$4</f>
        <v>-0.04137621</v>
      </c>
      <c r="T32" s="207" t="n">
        <f aca="false">'Original data'!T50*'Original data'!$U$4</f>
        <v>-0.05245209</v>
      </c>
      <c r="U32" s="207" t="n">
        <f aca="false">'Original data'!U50*'Original data'!$U$4</f>
        <v>-0.0331153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03476</v>
      </c>
      <c r="Z32" s="207" t="n">
        <f aca="false">'Original data'!Z50*'Original data'!$U$4</f>
        <v>-0.01374014</v>
      </c>
      <c r="AA32" s="207" t="n">
        <f aca="false">'Original data'!AA50*'Original data'!$U$4</f>
        <v>-0.009108194</v>
      </c>
      <c r="AB32" s="207" t="n">
        <f aca="false">'Original data'!AB50*'Original data'!$U$4</f>
        <v>-0.01200551</v>
      </c>
      <c r="AC32" s="207" t="n">
        <f aca="false">'Original data'!AC50*'Original data'!$U$4</f>
        <v>-0.01377696</v>
      </c>
      <c r="AD32" s="207" t="n">
        <f aca="false">'Original data'!AD50*'Original data'!$U$4</f>
        <v>0.002277732</v>
      </c>
      <c r="AE32" s="207" t="n">
        <f aca="false">'Original data'!AE50*'Original data'!$U$4</f>
        <v>-0.001873751</v>
      </c>
      <c r="AF32" s="207" t="n">
        <f aca="false">'Original data'!AF50*'Original data'!$U$4</f>
        <v>-0.00320535</v>
      </c>
      <c r="AG32" s="207" t="n">
        <f aca="false">'Original data'!AG50*'Original data'!$U$4</f>
        <v>0.0008231296</v>
      </c>
      <c r="AH32" s="207" t="n">
        <f aca="false">'Original data'!AH50*'Original data'!$U$4</f>
        <v>-0.004846092</v>
      </c>
      <c r="AI32" s="207" t="n">
        <f aca="false">'Original data'!AI50*'Original data'!$U$4</f>
        <v>0.006766675</v>
      </c>
      <c r="AJ32" s="207" t="n">
        <f aca="false">'Original data'!AJ50*'Original data'!$U$4</f>
        <v>0.004665073</v>
      </c>
      <c r="AK32" s="207" t="n">
        <f aca="false">'Original data'!AK50*'Original data'!$U$4</f>
        <v>0.003775692</v>
      </c>
      <c r="AL32" s="207" t="n">
        <f aca="false">'Original data'!AL50*'Original data'!$U$4</f>
        <v>-0.007614232</v>
      </c>
      <c r="AM32" s="207" t="n">
        <f aca="false">'Original data'!AM50*'Original data'!$U$4</f>
        <v>-0.006532799</v>
      </c>
      <c r="AN32" s="207" t="n">
        <f aca="false">'Original data'!AN50*'Original data'!$U$4</f>
        <v>-0.004868206</v>
      </c>
      <c r="AO32" s="207" t="n">
        <f aca="false">'Original data'!AO50*'Original data'!$U$4</f>
        <v>0.001220688</v>
      </c>
      <c r="AP32" s="207" t="n">
        <f aca="false">'Original data'!AP50*'Original data'!$U$4</f>
        <v>0.0006618272</v>
      </c>
      <c r="AQ32" s="207" t="n">
        <f aca="false">'Original data'!AQ50*'Original data'!$U$4</f>
        <v>-0.010828</v>
      </c>
      <c r="AR32" s="207" t="n">
        <f aca="false">'Original data'!AR50*'Original data'!$U$4</f>
        <v>-0.0158097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571628</v>
      </c>
      <c r="C33" s="207" t="n">
        <f aca="false">'Original data'!C51*'Original data'!$U$5</f>
        <v>-0.0001095175</v>
      </c>
      <c r="D33" s="207" t="n">
        <f aca="false">'Original data'!D51*'Original data'!$U$5</f>
        <v>-0.004039934</v>
      </c>
      <c r="E33" s="207" t="n">
        <f aca="false">'Original data'!E51*'Original data'!$U$5</f>
        <v>-0.002107955</v>
      </c>
      <c r="F33" s="207" t="n">
        <f aca="false">'Original data'!F51*'Original data'!$U$5</f>
        <v>-0.005240184</v>
      </c>
      <c r="G33" s="207" t="n">
        <f aca="false">'Original data'!G51*'Original data'!$U$5</f>
        <v>-0.0008781121</v>
      </c>
      <c r="H33" s="207" t="n">
        <f aca="false">'Original data'!H51*'Original data'!$U$5</f>
        <v>0.0001669366</v>
      </c>
      <c r="I33" s="207" t="n">
        <f aca="false">'Original data'!I51*'Original data'!$U$5</f>
        <v>0.003572232</v>
      </c>
      <c r="J33" s="207" t="n">
        <f aca="false">'Original data'!J51*'Original data'!$U$5</f>
        <v>0.005951174</v>
      </c>
      <c r="K33" s="207" t="n">
        <f aca="false">'Original data'!K51*'Original data'!$U$5</f>
        <v>0.004359557</v>
      </c>
      <c r="L33" s="207" t="n">
        <f aca="false">'Original data'!L51*'Original data'!$U$5</f>
        <v>0.004234861</v>
      </c>
      <c r="M33" s="207" t="n">
        <f aca="false">'Original data'!M51*'Original data'!$U$5</f>
        <v>0.00706827</v>
      </c>
      <c r="N33" s="207" t="n">
        <f aca="false">'Original data'!N51*'Original data'!$U$5</f>
        <v>-0.0004893534</v>
      </c>
      <c r="O33" s="207" t="n">
        <f aca="false">'Original data'!O51*'Original data'!$U$5</f>
        <v>0.001136301</v>
      </c>
      <c r="P33" s="207" t="n">
        <f aca="false">'Original data'!P51*'Original data'!$U$5</f>
        <v>0.003384257</v>
      </c>
      <c r="Q33" s="207" t="n">
        <f aca="false">'Original data'!Q51*'Original data'!$U$5</f>
        <v>-0.001966606</v>
      </c>
      <c r="R33" s="207" t="n">
        <f aca="false">'Original data'!R51*'Original data'!$U$5</f>
        <v>0.002334452</v>
      </c>
      <c r="S33" s="207" t="n">
        <f aca="false">'Original data'!S51*'Original data'!$U$5</f>
        <v>-5.729691E-005</v>
      </c>
      <c r="T33" s="207" t="n">
        <f aca="false">'Original data'!T51*'Original data'!$U$5</f>
        <v>0.007268136</v>
      </c>
      <c r="U33" s="207" t="n">
        <f aca="false">'Original data'!U51*'Original data'!$U$5</f>
        <v>-0.00120007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621003</v>
      </c>
      <c r="Z33" s="207" t="n">
        <f aca="false">'Original data'!Z51*'Original data'!$U$5</f>
        <v>0.004225676</v>
      </c>
      <c r="AA33" s="207" t="n">
        <f aca="false">'Original data'!AA51*'Original data'!$U$5</f>
        <v>0.001648433</v>
      </c>
      <c r="AB33" s="207" t="n">
        <f aca="false">'Original data'!AB51*'Original data'!$U$5</f>
        <v>0.004038105</v>
      </c>
      <c r="AC33" s="207" t="n">
        <f aca="false">'Original data'!AC51*'Original data'!$U$5</f>
        <v>-0.002645077</v>
      </c>
      <c r="AD33" s="207" t="n">
        <f aca="false">'Original data'!AD51*'Original data'!$U$5</f>
        <v>0.005441643</v>
      </c>
      <c r="AE33" s="207" t="n">
        <f aca="false">'Original data'!AE51*'Original data'!$U$5</f>
        <v>0.008155061</v>
      </c>
      <c r="AF33" s="207" t="n">
        <f aca="false">'Original data'!AF51*'Original data'!$U$5</f>
        <v>0.003058995</v>
      </c>
      <c r="AG33" s="207" t="n">
        <f aca="false">'Original data'!AG51*'Original data'!$U$5</f>
        <v>0.008793609</v>
      </c>
      <c r="AH33" s="207" t="n">
        <f aca="false">'Original data'!AH51*'Original data'!$U$5</f>
        <v>0.007681172</v>
      </c>
      <c r="AI33" s="207" t="n">
        <f aca="false">'Original data'!AI51*'Original data'!$U$5</f>
        <v>0.005081533</v>
      </c>
      <c r="AJ33" s="207" t="n">
        <f aca="false">'Original data'!AJ51*'Original data'!$U$5</f>
        <v>0.005791237</v>
      </c>
      <c r="AK33" s="207" t="n">
        <f aca="false">'Original data'!AK51*'Original data'!$U$5</f>
        <v>0.006009734</v>
      </c>
      <c r="AL33" s="207" t="n">
        <f aca="false">'Original data'!AL51*'Original data'!$U$5</f>
        <v>0.005950324</v>
      </c>
      <c r="AM33" s="207" t="n">
        <f aca="false">'Original data'!AM51*'Original data'!$U$5</f>
        <v>0.004291544</v>
      </c>
      <c r="AN33" s="207" t="n">
        <f aca="false">'Original data'!AN51*'Original data'!$U$5</f>
        <v>0.001908184</v>
      </c>
      <c r="AO33" s="207" t="n">
        <f aca="false">'Original data'!AO51*'Original data'!$U$5</f>
        <v>0.004301408</v>
      </c>
      <c r="AP33" s="207" t="n">
        <f aca="false">'Original data'!AP51*'Original data'!$U$5</f>
        <v>-0.001377701</v>
      </c>
      <c r="AQ33" s="207" t="n">
        <f aca="false">'Original data'!AQ51*'Original data'!$U$5</f>
        <v>-0.001597208</v>
      </c>
      <c r="AR33" s="207" t="n">
        <f aca="false">'Original data'!AR51*'Original data'!$U$5</f>
        <v>0.00265866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572747</v>
      </c>
      <c r="C34" s="207" t="n">
        <f aca="false">'Original data'!C52*'Original data'!$U$4</f>
        <v>-0.006903587</v>
      </c>
      <c r="D34" s="207" t="n">
        <f aca="false">'Original data'!D52*'Original data'!$U$4</f>
        <v>-0.006316974</v>
      </c>
      <c r="E34" s="207" t="n">
        <f aca="false">'Original data'!E52*'Original data'!$U$4</f>
        <v>-0.004728772</v>
      </c>
      <c r="F34" s="207" t="n">
        <f aca="false">'Original data'!F52*'Original data'!$U$4</f>
        <v>-0.003249852</v>
      </c>
      <c r="G34" s="207" t="n">
        <f aca="false">'Original data'!G52*'Original data'!$U$4</f>
        <v>-0.004174453</v>
      </c>
      <c r="H34" s="207" t="n">
        <f aca="false">'Original data'!H52*'Original data'!$U$4</f>
        <v>-0.003912471</v>
      </c>
      <c r="I34" s="207" t="n">
        <f aca="false">'Original data'!I52*'Original data'!$U$4</f>
        <v>-0.003252721</v>
      </c>
      <c r="J34" s="207" t="n">
        <f aca="false">'Original data'!J52*'Original data'!$U$4</f>
        <v>-0.001824641</v>
      </c>
      <c r="K34" s="207" t="n">
        <f aca="false">'Original data'!K52*'Original data'!$U$4</f>
        <v>-0.003612471</v>
      </c>
      <c r="L34" s="207" t="n">
        <f aca="false">'Original data'!L52*'Original data'!$U$4</f>
        <v>-0.00357549</v>
      </c>
      <c r="M34" s="207" t="n">
        <f aca="false">'Original data'!M52*'Original data'!$U$4</f>
        <v>-0.002052662</v>
      </c>
      <c r="N34" s="207" t="n">
        <f aca="false">'Original data'!N52*'Original data'!$U$4</f>
        <v>4.283158E-005</v>
      </c>
      <c r="O34" s="207" t="n">
        <f aca="false">'Original data'!O52*'Original data'!$U$4</f>
        <v>-0.004313966</v>
      </c>
      <c r="P34" s="207" t="n">
        <f aca="false">'Original data'!P52*'Original data'!$U$4</f>
        <v>-0.003359328</v>
      </c>
      <c r="Q34" s="207" t="n">
        <f aca="false">'Original data'!Q52*'Original data'!$U$4</f>
        <v>-0.004562911</v>
      </c>
      <c r="R34" s="207" t="n">
        <f aca="false">'Original data'!R52*'Original data'!$U$4</f>
        <v>-0.006554275</v>
      </c>
      <c r="S34" s="207" t="n">
        <f aca="false">'Original data'!S52*'Original data'!$U$4</f>
        <v>-0.004824233</v>
      </c>
      <c r="T34" s="207" t="n">
        <f aca="false">'Original data'!T52*'Original data'!$U$4</f>
        <v>-0.002719851</v>
      </c>
      <c r="U34" s="207" t="n">
        <f aca="false">'Original data'!U52*'Original data'!$U$4</f>
        <v>-0.00359719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47692</v>
      </c>
      <c r="Z34" s="207" t="n">
        <f aca="false">'Original data'!Z52*'Original data'!$U$4</f>
        <v>-0.0021906</v>
      </c>
      <c r="AA34" s="207" t="n">
        <f aca="false">'Original data'!AA52*'Original data'!$U$4</f>
        <v>-0.001229462</v>
      </c>
      <c r="AB34" s="207" t="n">
        <f aca="false">'Original data'!AB52*'Original data'!$U$4</f>
        <v>-0.001964413</v>
      </c>
      <c r="AC34" s="207" t="n">
        <f aca="false">'Original data'!AC52*'Original data'!$U$4</f>
        <v>-0.0003511868</v>
      </c>
      <c r="AD34" s="207" t="n">
        <f aca="false">'Original data'!AD52*'Original data'!$U$4</f>
        <v>0.001460474</v>
      </c>
      <c r="AE34" s="207" t="n">
        <f aca="false">'Original data'!AE52*'Original data'!$U$4</f>
        <v>-0.0002681342</v>
      </c>
      <c r="AF34" s="207" t="n">
        <f aca="false">'Original data'!AF52*'Original data'!$U$4</f>
        <v>0.001173863</v>
      </c>
      <c r="AG34" s="207" t="n">
        <f aca="false">'Original data'!AG52*'Original data'!$U$4</f>
        <v>0.002319805</v>
      </c>
      <c r="AH34" s="207" t="n">
        <f aca="false">'Original data'!AH52*'Original data'!$U$4</f>
        <v>0.002518141</v>
      </c>
      <c r="AI34" s="207" t="n">
        <f aca="false">'Original data'!AI52*'Original data'!$U$4</f>
        <v>0.000956908</v>
      </c>
      <c r="AJ34" s="207" t="n">
        <f aca="false">'Original data'!AJ52*'Original data'!$U$4</f>
        <v>0.001986718</v>
      </c>
      <c r="AK34" s="207" t="n">
        <f aca="false">'Original data'!AK52*'Original data'!$U$4</f>
        <v>0.002273368</v>
      </c>
      <c r="AL34" s="207" t="n">
        <f aca="false">'Original data'!AL52*'Original data'!$U$4</f>
        <v>0.0001824473</v>
      </c>
      <c r="AM34" s="207" t="n">
        <f aca="false">'Original data'!AM52*'Original data'!$U$4</f>
        <v>-0.0008385906</v>
      </c>
      <c r="AN34" s="207" t="n">
        <f aca="false">'Original data'!AN52*'Original data'!$U$4</f>
        <v>9.730866E-005</v>
      </c>
      <c r="AO34" s="207" t="n">
        <f aca="false">'Original data'!AO52*'Original data'!$U$4</f>
        <v>-0.002550366</v>
      </c>
      <c r="AP34" s="207" t="n">
        <f aca="false">'Original data'!AP52*'Original data'!$U$4</f>
        <v>0.0007131155</v>
      </c>
      <c r="AQ34" s="207" t="n">
        <f aca="false">'Original data'!AQ52*'Original data'!$U$4</f>
        <v>0.0003120059</v>
      </c>
      <c r="AR34" s="207" t="n">
        <f aca="false">'Original data'!AR52*'Original data'!$U$4</f>
        <v>-0.00395345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734125</v>
      </c>
      <c r="C35" s="207" t="n">
        <f aca="false">'Original data'!C53*'Original data'!$U$5</f>
        <v>-0.01060233</v>
      </c>
      <c r="D35" s="207" t="n">
        <f aca="false">'Original data'!D53*'Original data'!$U$5</f>
        <v>-0.01126122</v>
      </c>
      <c r="E35" s="207" t="n">
        <f aca="false">'Original data'!E53*'Original data'!$U$5</f>
        <v>-0.01177128</v>
      </c>
      <c r="F35" s="207" t="n">
        <f aca="false">'Original data'!F53*'Original data'!$U$5</f>
        <v>-0.01198009</v>
      </c>
      <c r="G35" s="207" t="n">
        <f aca="false">'Original data'!G53*'Original data'!$U$5</f>
        <v>-0.01231644</v>
      </c>
      <c r="H35" s="207" t="n">
        <f aca="false">'Original data'!H53*'Original data'!$U$5</f>
        <v>-0.007855581</v>
      </c>
      <c r="I35" s="207" t="n">
        <f aca="false">'Original data'!I53*'Original data'!$U$5</f>
        <v>-0.006591811</v>
      </c>
      <c r="J35" s="207" t="n">
        <f aca="false">'Original data'!J53*'Original data'!$U$5</f>
        <v>-0.006544211</v>
      </c>
      <c r="K35" s="207" t="n">
        <f aca="false">'Original data'!K53*'Original data'!$U$5</f>
        <v>-0.006561529</v>
      </c>
      <c r="L35" s="207" t="n">
        <f aca="false">'Original data'!L53*'Original data'!$U$5</f>
        <v>-0.007117484</v>
      </c>
      <c r="M35" s="207" t="n">
        <f aca="false">'Original data'!M53*'Original data'!$U$5</f>
        <v>-0.003506889</v>
      </c>
      <c r="N35" s="207" t="n">
        <f aca="false">'Original data'!N53*'Original data'!$U$5</f>
        <v>-0.009471707</v>
      </c>
      <c r="O35" s="207" t="n">
        <f aca="false">'Original data'!O53*'Original data'!$U$5</f>
        <v>-0.009127682</v>
      </c>
      <c r="P35" s="207" t="n">
        <f aca="false">'Original data'!P53*'Original data'!$U$5</f>
        <v>-0.008692706</v>
      </c>
      <c r="Q35" s="207" t="n">
        <f aca="false">'Original data'!Q53*'Original data'!$U$5</f>
        <v>-0.01110368</v>
      </c>
      <c r="R35" s="207" t="n">
        <f aca="false">'Original data'!R53*'Original data'!$U$5</f>
        <v>-0.006945896</v>
      </c>
      <c r="S35" s="207" t="n">
        <f aca="false">'Original data'!S53*'Original data'!$U$5</f>
        <v>-0.01018548</v>
      </c>
      <c r="T35" s="207" t="n">
        <f aca="false">'Original data'!T53*'Original data'!$U$5</f>
        <v>-0.006947169</v>
      </c>
      <c r="U35" s="207" t="n">
        <f aca="false">'Original data'!U53*'Original data'!$U$5</f>
        <v>-0.00205630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701478</v>
      </c>
      <c r="Z35" s="207" t="n">
        <f aca="false">'Original data'!Z53*'Original data'!$U$5</f>
        <v>-0.002771734</v>
      </c>
      <c r="AA35" s="207" t="n">
        <f aca="false">'Original data'!AA53*'Original data'!$U$5</f>
        <v>-0.0039096</v>
      </c>
      <c r="AB35" s="207" t="n">
        <f aca="false">'Original data'!AB53*'Original data'!$U$5</f>
        <v>-0.00298587</v>
      </c>
      <c r="AC35" s="207" t="n">
        <f aca="false">'Original data'!AC53*'Original data'!$U$5</f>
        <v>-0.00537551</v>
      </c>
      <c r="AD35" s="207" t="n">
        <f aca="false">'Original data'!AD53*'Original data'!$U$5</f>
        <v>-0.002820428</v>
      </c>
      <c r="AE35" s="207" t="n">
        <f aca="false">'Original data'!AE53*'Original data'!$U$5</f>
        <v>-0.002046497</v>
      </c>
      <c r="AF35" s="207" t="n">
        <f aca="false">'Original data'!AF53*'Original data'!$U$5</f>
        <v>-0.003109897</v>
      </c>
      <c r="AG35" s="207" t="n">
        <f aca="false">'Original data'!AG53*'Original data'!$U$5</f>
        <v>-0.003843222</v>
      </c>
      <c r="AH35" s="207" t="n">
        <f aca="false">'Original data'!AH53*'Original data'!$U$5</f>
        <v>-0.002419792</v>
      </c>
      <c r="AI35" s="207" t="n">
        <f aca="false">'Original data'!AI53*'Original data'!$U$5</f>
        <v>-0.003570481</v>
      </c>
      <c r="AJ35" s="207" t="n">
        <f aca="false">'Original data'!AJ53*'Original data'!$U$5</f>
        <v>-0.001134278</v>
      </c>
      <c r="AK35" s="207" t="n">
        <f aca="false">'Original data'!AK53*'Original data'!$U$5</f>
        <v>-0.002333212</v>
      </c>
      <c r="AL35" s="207" t="n">
        <f aca="false">'Original data'!AL53*'Original data'!$U$5</f>
        <v>-0.002999893</v>
      </c>
      <c r="AM35" s="207" t="n">
        <f aca="false">'Original data'!AM53*'Original data'!$U$5</f>
        <v>-0.005958101</v>
      </c>
      <c r="AN35" s="207" t="n">
        <f aca="false">'Original data'!AN53*'Original data'!$U$5</f>
        <v>-0.006341569</v>
      </c>
      <c r="AO35" s="207" t="n">
        <f aca="false">'Original data'!AO53*'Original data'!$U$5</f>
        <v>-0.005053692</v>
      </c>
      <c r="AP35" s="207" t="n">
        <f aca="false">'Original data'!AP53*'Original data'!$U$5</f>
        <v>-0.005495164</v>
      </c>
      <c r="AQ35" s="207" t="n">
        <f aca="false">'Original data'!AQ53*'Original data'!$U$5</f>
        <v>-0.004863891</v>
      </c>
      <c r="AR35" s="207" t="n">
        <f aca="false">'Original data'!AR53*'Original data'!$U$5</f>
        <v>0.00243994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209537</v>
      </c>
      <c r="C36" s="207" t="n">
        <f aca="false">'Original data'!C54*'Original data'!$U$4</f>
        <v>-0.001634586</v>
      </c>
      <c r="D36" s="207" t="n">
        <f aca="false">'Original data'!D54*'Original data'!$U$4</f>
        <v>-0.001437064</v>
      </c>
      <c r="E36" s="207" t="n">
        <f aca="false">'Original data'!E54*'Original data'!$U$4</f>
        <v>-0.005599885</v>
      </c>
      <c r="F36" s="207" t="n">
        <f aca="false">'Original data'!F54*'Original data'!$U$4</f>
        <v>-0.008794299</v>
      </c>
      <c r="G36" s="207" t="n">
        <f aca="false">'Original data'!G54*'Original data'!$U$4</f>
        <v>-0.003260094</v>
      </c>
      <c r="H36" s="207" t="n">
        <f aca="false">'Original data'!H54*'Original data'!$U$4</f>
        <v>-0.001885308</v>
      </c>
      <c r="I36" s="207" t="n">
        <f aca="false">'Original data'!I54*'Original data'!$U$4</f>
        <v>-0.0009132904</v>
      </c>
      <c r="J36" s="207" t="n">
        <f aca="false">'Original data'!J54*'Original data'!$U$4</f>
        <v>0.001669584</v>
      </c>
      <c r="K36" s="207" t="n">
        <f aca="false">'Original data'!K54*'Original data'!$U$4</f>
        <v>-0.003880157</v>
      </c>
      <c r="L36" s="207" t="n">
        <f aca="false">'Original data'!L54*'Original data'!$U$4</f>
        <v>-0.005160844</v>
      </c>
      <c r="M36" s="207" t="n">
        <f aca="false">'Original data'!M54*'Original data'!$U$4</f>
        <v>-0.002031272</v>
      </c>
      <c r="N36" s="207" t="n">
        <f aca="false">'Original data'!N54*'Original data'!$U$4</f>
        <v>-0.001760133</v>
      </c>
      <c r="O36" s="207" t="n">
        <f aca="false">'Original data'!O54*'Original data'!$U$4</f>
        <v>-0.001285327</v>
      </c>
      <c r="P36" s="207" t="n">
        <f aca="false">'Original data'!P54*'Original data'!$U$4</f>
        <v>8.606135E-005</v>
      </c>
      <c r="Q36" s="207" t="n">
        <f aca="false">'Original data'!Q54*'Original data'!$U$4</f>
        <v>-0.008556646</v>
      </c>
      <c r="R36" s="207" t="n">
        <f aca="false">'Original data'!R54*'Original data'!$U$4</f>
        <v>-0.002458858</v>
      </c>
      <c r="S36" s="207" t="n">
        <f aca="false">'Original data'!S54*'Original data'!$U$4</f>
        <v>-0.001894711</v>
      </c>
      <c r="T36" s="207" t="n">
        <f aca="false">'Original data'!T54*'Original data'!$U$4</f>
        <v>-0.002491577</v>
      </c>
      <c r="U36" s="207" t="n">
        <f aca="false">'Original data'!U54*'Original data'!$U$4</f>
        <v>-0.00985832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231809</v>
      </c>
      <c r="Z36" s="207" t="n">
        <f aca="false">'Original data'!Z54*'Original data'!$U$4</f>
        <v>-0.002675583</v>
      </c>
      <c r="AA36" s="207" t="n">
        <f aca="false">'Original data'!AA54*'Original data'!$U$4</f>
        <v>-0.002373083</v>
      </c>
      <c r="AB36" s="207" t="n">
        <f aca="false">'Original data'!AB54*'Original data'!$U$4</f>
        <v>-0.003614684</v>
      </c>
      <c r="AC36" s="207" t="n">
        <f aca="false">'Original data'!AC54*'Original data'!$U$4</f>
        <v>-0.005783016</v>
      </c>
      <c r="AD36" s="207" t="n">
        <f aca="false">'Original data'!AD54*'Original data'!$U$4</f>
        <v>-0.001719006</v>
      </c>
      <c r="AE36" s="207" t="n">
        <f aca="false">'Original data'!AE54*'Original data'!$U$4</f>
        <v>-0.003083436</v>
      </c>
      <c r="AF36" s="207" t="n">
        <f aca="false">'Original data'!AF54*'Original data'!$U$4</f>
        <v>-0.004879782</v>
      </c>
      <c r="AG36" s="207" t="n">
        <f aca="false">'Original data'!AG54*'Original data'!$U$4</f>
        <v>-0.002414186</v>
      </c>
      <c r="AH36" s="207" t="n">
        <f aca="false">'Original data'!AH54*'Original data'!$U$4</f>
        <v>-0.005125692</v>
      </c>
      <c r="AI36" s="207" t="n">
        <f aca="false">'Original data'!AI54*'Original data'!$U$4</f>
        <v>-0.004341446</v>
      </c>
      <c r="AJ36" s="207" t="n">
        <f aca="false">'Original data'!AJ54*'Original data'!$U$4</f>
        <v>-0.004237338</v>
      </c>
      <c r="AK36" s="207" t="n">
        <f aca="false">'Original data'!AK54*'Original data'!$U$4</f>
        <v>-0.00748444</v>
      </c>
      <c r="AL36" s="207" t="n">
        <f aca="false">'Original data'!AL54*'Original data'!$U$4</f>
        <v>-0.004384595</v>
      </c>
      <c r="AM36" s="207" t="n">
        <f aca="false">'Original data'!AM54*'Original data'!$U$4</f>
        <v>-0.002045794</v>
      </c>
      <c r="AN36" s="207" t="n">
        <f aca="false">'Original data'!AN54*'Original data'!$U$4</f>
        <v>-0.00594874</v>
      </c>
      <c r="AO36" s="207" t="n">
        <f aca="false">'Original data'!AO54*'Original data'!$U$4</f>
        <v>-0.002727548</v>
      </c>
      <c r="AP36" s="207" t="n">
        <f aca="false">'Original data'!AP54*'Original data'!$U$4</f>
        <v>-0.002477607</v>
      </c>
      <c r="AQ36" s="207" t="n">
        <f aca="false">'Original data'!AQ54*'Original data'!$U$4</f>
        <v>-0.003529486</v>
      </c>
      <c r="AR36" s="207" t="n">
        <f aca="false">'Original data'!AR54*'Original data'!$U$4</f>
        <v>-0.008729707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295123006827813</v>
      </c>
      <c r="C39" s="218" t="n">
        <f aca="false">(C14*C15+C31*C32)/(C15*C15+C32*C32)*17/10</f>
        <v>0.0519891795299622</v>
      </c>
      <c r="D39" s="218" t="n">
        <f aca="false">(D14*D15+D31*D32)/(D15*D15+D32*D32)*17/10</f>
        <v>0.0309382261696548</v>
      </c>
      <c r="E39" s="218" t="n">
        <f aca="false">(E14*E15+E31*E32)/(E15*E15+E32*E32)*17/10</f>
        <v>-0.131655956386377</v>
      </c>
      <c r="F39" s="218" t="n">
        <f aca="false">(F14*F15+F31*F32)/(F15*F15+F32*F32)*17/10</f>
        <v>-0.181664719647291</v>
      </c>
      <c r="G39" s="218" t="n">
        <f aca="false">(G14*G15+G31*G32)/(G15*G15+G32*G32)*17/10</f>
        <v>-0.0455988970439006</v>
      </c>
      <c r="H39" s="218" t="n">
        <f aca="false">(H14*H15+H31*H32)/(H15*H15+H32*H32)*17/10</f>
        <v>0.025050066232262</v>
      </c>
      <c r="I39" s="218" t="n">
        <f aca="false">(I14*I15+I31*I32)/(I15*I15+I32*I32)*17/10</f>
        <v>0.0552530319781705</v>
      </c>
      <c r="J39" s="218" t="n">
        <f aca="false">(J14*J15+J31*J32)/(J15*J15+J32*J32)*17/10</f>
        <v>0.103738539026396</v>
      </c>
      <c r="K39" s="218" t="n">
        <f aca="false">(K14*K15+K31*K32)/(K15*K15+K32*K32)*17/10</f>
        <v>-0.0914463569303549</v>
      </c>
      <c r="L39" s="218" t="n">
        <f aca="false">(L14*L15+L31*L32)/(L15*L15+L32*L32)*17/10</f>
        <v>-0.118144203055149</v>
      </c>
      <c r="M39" s="218" t="n">
        <f aca="false">(M14*M15+M31*M32)/(M15*M15+M32*M32)*17/10</f>
        <v>0.0383425468228039</v>
      </c>
      <c r="N39" s="218" t="n">
        <f aca="false">(N14*N15+N31*N32)/(N15*N15+N32*N32)*17/10</f>
        <v>0.00430975688282043</v>
      </c>
      <c r="O39" s="218" t="n">
        <f aca="false">(O14*O15+O31*O32)/(O15*O15+O32*O32)*17/10</f>
        <v>0.0782617336386809</v>
      </c>
      <c r="P39" s="218" t="n">
        <f aca="false">(P14*P15+P31*P32)/(P15*P15+P32*P32)*17/10</f>
        <v>0.149137323121346</v>
      </c>
      <c r="Q39" s="218" t="n">
        <f aca="false">(Q14*Q15+Q31*Q32)/(Q15*Q15+Q32*Q32)*17/10</f>
        <v>-0.108816106805869</v>
      </c>
      <c r="R39" s="218" t="n">
        <f aca="false">(R14*R15+R31*R32)/(R15*R15+R32*R32)*17/10</f>
        <v>0.0358080662534202</v>
      </c>
      <c r="S39" s="218" t="n">
        <f aca="false">(S14*S15+S31*S32)/(S15*S15+S32*S32)*17/10</f>
        <v>0.0870928069421621</v>
      </c>
      <c r="T39" s="218" t="n">
        <f aca="false">(T14*T15+T31*T32)/(T15*T15+T32*T32)*17/10</f>
        <v>0.00755895305252244</v>
      </c>
      <c r="U39" s="219" t="n">
        <f aca="false">(U14*U15+U31*U32)/(U15*U15+U32*U32)*17/10</f>
        <v>-0.124737224626815</v>
      </c>
      <c r="V39" s="220"/>
      <c r="X39" s="216" t="s">
        <v>219</v>
      </c>
      <c r="Y39" s="217" t="n">
        <f aca="false">(Y14*Y15+Y31*Y32)/(Y15*Y15+Y32*Y32)*17/10</f>
        <v>0.494820556300052</v>
      </c>
      <c r="Z39" s="218" t="n">
        <f aca="false">(Z14*Z15+Z31*Z32)/(Z15*Z15+Z32*Z32)*17/10</f>
        <v>0.0140124368870996</v>
      </c>
      <c r="AA39" s="218" t="n">
        <f aca="false">(AA14*AA15+AA31*AA32)/(AA15*AA15+AA32*AA32)*17/10</f>
        <v>0.138723650028197</v>
      </c>
      <c r="AB39" s="218" t="n">
        <f aca="false">(AB14*AB15+AB31*AB32)/(AB15*AB15+AB32*AB32)*17/10</f>
        <v>0.0384129109022757</v>
      </c>
      <c r="AC39" s="218" t="n">
        <f aca="false">(AC14*AC15+AC31*AC32)/(AC15*AC15+AC32*AC32)*17/10</f>
        <v>-0.00779753777329611</v>
      </c>
      <c r="AD39" s="218" t="n">
        <f aca="false">(AD14*AD15+AD31*AD32)/(AD15*AD15+AD32*AD32)*17/10</f>
        <v>0.0733167000623421</v>
      </c>
      <c r="AE39" s="218" t="n">
        <f aca="false">(AE14*AE15+AE31*AE32)/(AE15*AE15+AE32*AE32)*17/10</f>
        <v>0.00526149603128244</v>
      </c>
      <c r="AF39" s="218" t="n">
        <f aca="false">(AF14*AF15+AF31*AF32)/(AF15*AF15+AF32*AF32)*17/10</f>
        <v>-0.0714224992166566</v>
      </c>
      <c r="AG39" s="218" t="n">
        <f aca="false">(AG14*AG15+AG31*AG32)/(AG15*AG15+AG32*AG32)*17/10</f>
        <v>0.0372058545645416</v>
      </c>
      <c r="AH39" s="218" t="n">
        <f aca="false">(AH14*AH15+AH31*AH32)/(AH15*AH15+AH32*AH32)*17/10</f>
        <v>-0.0962195942687088</v>
      </c>
      <c r="AI39" s="218" t="n">
        <f aca="false">(AI14*AI15+AI31*AI32)/(AI15*AI15+AI32*AI32)*17/10</f>
        <v>-0.0701753453202742</v>
      </c>
      <c r="AJ39" s="218" t="n">
        <f aca="false">(AJ14*AJ15+AJ31*AJ32)/(AJ15*AJ15+AJ32*AJ32)*17/10</f>
        <v>-0.0596423948352132</v>
      </c>
      <c r="AK39" s="218" t="n">
        <f aca="false">(AK14*AK15+AK31*AK32)/(AK15*AK15+AK32*AK32)*17/10</f>
        <v>-0.209642479630499</v>
      </c>
      <c r="AL39" s="218" t="n">
        <f aca="false">(AL14*AL15+AL31*AL32)/(AL15*AL15+AL32*AL32)*17/10</f>
        <v>-0.0777731030255512</v>
      </c>
      <c r="AM39" s="218" t="n">
        <f aca="false">(AM14*AM15+AM31*AM32)/(AM15*AM15+AM32*AM32)*17/10</f>
        <v>0.0864514156569765</v>
      </c>
      <c r="AN39" s="218" t="n">
        <f aca="false">(AN14*AN15+AN31*AN32)/(AN15*AN15+AN32*AN32)*17/10</f>
        <v>-0.0715238918352722</v>
      </c>
      <c r="AO39" s="218" t="n">
        <f aca="false">(AO14*AO15+AO31*AO32)/(AO15*AO15+AO32*AO32)*17/10</f>
        <v>0.0703350962531805</v>
      </c>
      <c r="AP39" s="218" t="n">
        <f aca="false">(AP14*AP15+AP31*AP32)/(AP15*AP15+AP32*AP32)*17/10</f>
        <v>0.0873614561449293</v>
      </c>
      <c r="AQ39" s="218" t="n">
        <f aca="false">(AQ14*AQ15+AQ31*AQ32)/(AQ15*AQ15+AQ32*AQ32)*17/10</f>
        <v>0.0139057147474012</v>
      </c>
      <c r="AR39" s="219" t="n">
        <f aca="false">(AR14*AR15+AR31*AR32)/(AR15*AR15+AR32*AR32)*17/10</f>
        <v>-0.35569518183182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364869497945418</v>
      </c>
      <c r="C40" s="223" t="n">
        <f aca="false">(C31*C15-C32*C14)/(C15*C15+C32*C32)*17/10</f>
        <v>-0.0482631324649259</v>
      </c>
      <c r="D40" s="223" t="n">
        <f aca="false">(D31*D15-D32*D14)/(D15*D15+D32*D32)*17/10</f>
        <v>-0.0884649183046621</v>
      </c>
      <c r="E40" s="223" t="n">
        <f aca="false">(E31*E15-E32*E14)/(E15*E15+E32*E32)*17/10</f>
        <v>-0.0667543442543144</v>
      </c>
      <c r="F40" s="223" t="n">
        <f aca="false">(F31*F15-F32*F14)/(F15*F15+F32*F32)*17/10</f>
        <v>-0.100383275868521</v>
      </c>
      <c r="G40" s="223" t="n">
        <f aca="false">(G31*G15-G32*G14)/(G15*G15+G32*G32)*17/10</f>
        <v>-0.0611005451894482</v>
      </c>
      <c r="H40" s="223" t="n">
        <f aca="false">(H31*H15-H32*H14)/(H15*H15+H32*H32)*17/10</f>
        <v>0.0175516532425901</v>
      </c>
      <c r="I40" s="223" t="n">
        <f aca="false">(I31*I15-I32*I14)/(I15*I15+I32*I32)*17/10</f>
        <v>0.127836515781796</v>
      </c>
      <c r="J40" s="223" t="n">
        <f aca="false">(J31*J15-J32*J14)/(J15*J15+J32*J32)*17/10</f>
        <v>0.132980744114332</v>
      </c>
      <c r="K40" s="223" t="n">
        <f aca="false">(K31*K15-K32*K14)/(K15*K15+K32*K32)*17/10</f>
        <v>0.095795441952929</v>
      </c>
      <c r="L40" s="223" t="n">
        <f aca="false">(L31*L15-L32*L14)/(L15*L15+L32*L32)*17/10</f>
        <v>0.0745441594479883</v>
      </c>
      <c r="M40" s="223" t="n">
        <f aca="false">(M31*M15-M32*M14)/(M15*M15+M32*M32)*17/10</f>
        <v>0.165468285234</v>
      </c>
      <c r="N40" s="223" t="n">
        <f aca="false">(N31*N15-N32*N14)/(N15*N15+N32*N32)*17/10</f>
        <v>-0.0232781726638055</v>
      </c>
      <c r="O40" s="223" t="n">
        <f aca="false">(O31*O15-O32*O14)/(O15*O15+O32*O32)*17/10</f>
        <v>0.0156674538189279</v>
      </c>
      <c r="P40" s="223" t="n">
        <f aca="false">(P31*P15-P32*P14)/(P15*P15+P32*P32)*17/10</f>
        <v>0.0585720429301198</v>
      </c>
      <c r="Q40" s="223" t="n">
        <f aca="false">(Q31*Q15-Q32*Q14)/(Q15*Q15+Q32*Q32)*17/10</f>
        <v>-0.124706944931269</v>
      </c>
      <c r="R40" s="223" t="n">
        <f aca="false">(R31*R15-R32*R14)/(R15*R15+R32*R32)*17/10</f>
        <v>0.0267063670957525</v>
      </c>
      <c r="S40" s="223" t="n">
        <f aca="false">(S31*S15-S32*S14)/(S15*S15+S32*S32)*17/10</f>
        <v>-0.0192487124967687</v>
      </c>
      <c r="T40" s="223" t="n">
        <f aca="false">(T31*T15-T32*T14)/(T15*T15+T32*T32)*17/10</f>
        <v>0.108045708217426</v>
      </c>
      <c r="U40" s="224" t="n">
        <f aca="false">(U31*U15-U32*U14)/(U15*U15+U32*U32)*17/10</f>
        <v>-0.221796911987648</v>
      </c>
      <c r="V40" s="220"/>
      <c r="X40" s="216" t="s">
        <v>220</v>
      </c>
      <c r="Y40" s="222" t="n">
        <f aca="false">(Y31*Y15-Y32*Y14)/(Y15*Y15+Y32*Y32)*17/10</f>
        <v>-0.389582349083463</v>
      </c>
      <c r="Z40" s="223" t="n">
        <f aca="false">(Z31*Z15-Z32*Z14)/(Z15*Z15+Z32*Z32)*17/10</f>
        <v>0.0499582781754971</v>
      </c>
      <c r="AA40" s="223" t="n">
        <f aca="false">(AA31*AA15-AA32*AA14)/(AA15*AA15+AA32*AA32)*17/10</f>
        <v>-0.027476457319385</v>
      </c>
      <c r="AB40" s="223" t="n">
        <f aca="false">(AB31*AB15-AB32*AB14)/(AB15*AB15+AB32*AB32)*17/10</f>
        <v>0.000119915816765885</v>
      </c>
      <c r="AC40" s="223" t="n">
        <f aca="false">(AC31*AC15-AC32*AC14)/(AC15*AC15+AC32*AC32)*17/10</f>
        <v>-0.13174447611197</v>
      </c>
      <c r="AD40" s="223" t="n">
        <f aca="false">(AD31*AD15-AD32*AD14)/(AD15*AD15+AD32*AD32)*17/10</f>
        <v>0.0557454745288492</v>
      </c>
      <c r="AE40" s="223" t="n">
        <f aca="false">(AE31*AE15-AE32*AE14)/(AE15*AE15+AE32*AE32)*17/10</f>
        <v>0.0936777311313259</v>
      </c>
      <c r="AF40" s="223" t="n">
        <f aca="false">(AF31*AF15-AF32*AF14)/(AF15*AF15+AF32*AF32)*17/10</f>
        <v>0.00236700146064427</v>
      </c>
      <c r="AG40" s="223" t="n">
        <f aca="false">(AG31*AG15-AG32*AG14)/(AG15*AG15+AG32*AG32)*17/10</f>
        <v>0.0312542073337193</v>
      </c>
      <c r="AH40" s="223" t="n">
        <f aca="false">(AH31*AH15-AH32*AH14)/(AH15*AH15+AH32*AH32)*17/10</f>
        <v>0.0548135208058862</v>
      </c>
      <c r="AI40" s="223" t="n">
        <f aca="false">(AI31*AI15-AI32*AI14)/(AI15*AI15+AI32*AI32)*17/10</f>
        <v>-0.00449639202909872</v>
      </c>
      <c r="AJ40" s="223" t="n">
        <f aca="false">(AJ31*AJ15-AJ32*AJ14)/(AJ15*AJ15+AJ32*AJ32)*17/10</f>
        <v>0.0653259912789156</v>
      </c>
      <c r="AK40" s="223" t="n">
        <f aca="false">(AK31*AK15-AK32*AK14)/(AK15*AK15+AK32*AK32)*17/10</f>
        <v>0.0279796906308743</v>
      </c>
      <c r="AL40" s="223" t="n">
        <f aca="false">(AL31*AL15-AL32*AL14)/(AL15*AL15+AL32*AL32)*17/10</f>
        <v>0.0444841571492872</v>
      </c>
      <c r="AM40" s="223" t="n">
        <f aca="false">(AM31*AM15-AM32*AM14)/(AM15*AM15+AM32*AM32)*17/10</f>
        <v>0.00123380777390292</v>
      </c>
      <c r="AN40" s="223" t="n">
        <f aca="false">(AN31*AN15-AN32*AN14)/(AN15*AN15+AN32*AN32)*17/10</f>
        <v>-0.0805775048599174</v>
      </c>
      <c r="AO40" s="223" t="n">
        <f aca="false">(AO31*AO15-AO32*AO14)/(AO15*AO15+AO32*AO32)*17/10</f>
        <v>0.019154342366685</v>
      </c>
      <c r="AP40" s="223" t="n">
        <f aca="false">(AP31*AP15-AP32*AP14)/(AP15*AP15+AP32*AP32)*17/10</f>
        <v>-0.0817521291853044</v>
      </c>
      <c r="AQ40" s="223" t="n">
        <f aca="false">(AQ31*AQ15-AQ32*AQ14)/(AQ15*AQ15+AQ32*AQ32)*17/10</f>
        <v>-0.0654736732125724</v>
      </c>
      <c r="AR40" s="224" t="n">
        <f aca="false">(AR31*AR15-AR32*AR14)/(AR15*AR15+AR32*AR32)*17/10</f>
        <v>0.100675335070923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2618</v>
      </c>
      <c r="X41" s="225" t="s">
        <v>221</v>
      </c>
      <c r="Y41" s="226" t="n">
        <f aca="false">'Original data'!Z59</f>
        <v>14.360291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127238888889</v>
      </c>
      <c r="X42" s="227" t="s">
        <v>222</v>
      </c>
      <c r="Y42" s="228" t="n">
        <f aca="false">'Original data'!Z60</f>
        <v>703.072905555556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61782848561612</v>
      </c>
      <c r="H43" s="230"/>
      <c r="X43" s="227" t="s">
        <v>223</v>
      </c>
      <c r="Y43" s="229" t="n">
        <f aca="false">'Original data'!Z61</f>
        <v>0.0136281518297175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06819184125</v>
      </c>
      <c r="X45" s="232" t="s">
        <v>224</v>
      </c>
      <c r="Y45" s="233" t="n">
        <f aca="false">'Work sheet'!B241</f>
        <v>-0.0005517092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1-10T14:05:38Z</dcterms:modified>
  <cp:revision>0</cp:revision>
  <dc:subject/>
  <dc:title/>
</cp:coreProperties>
</file>