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9</xdr:rowOff>
              </xdr:from>
              <xdr:to>
                <xdr:col>6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9</xdr:rowOff>
              </xdr:from>
              <xdr:to>
                <xdr:col>23</xdr:col>
                <xdr:colOff>-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1-FEB-2007_243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FEB-2007_2439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7 - 09:41</t>
  </si>
  <si>
    <t xml:space="preserve">07:57 - 09:4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39 (Ansaldo 4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856570263636</c:v>
                </c:pt>
                <c:pt idx="1">
                  <c:v>8.802559259391E-005</c:v>
                </c:pt>
                <c:pt idx="2">
                  <c:v>-0.000125264454972407</c:v>
                </c:pt>
                <c:pt idx="3">
                  <c:v>-0.000110760731737991</c:v>
                </c:pt>
                <c:pt idx="4">
                  <c:v>4.52253897156307E-005</c:v>
                </c:pt>
                <c:pt idx="5">
                  <c:v>-6.18462141628307E-005</c:v>
                </c:pt>
                <c:pt idx="6">
                  <c:v>3.56273375756722E-006</c:v>
                </c:pt>
                <c:pt idx="7">
                  <c:v>0.000186992174664669</c:v>
                </c:pt>
                <c:pt idx="8">
                  <c:v>0.000247850934903759</c:v>
                </c:pt>
                <c:pt idx="9">
                  <c:v>0.000190120428695595</c:v>
                </c:pt>
                <c:pt idx="10">
                  <c:v>2.8019992545314E-005</c:v>
                </c:pt>
                <c:pt idx="11">
                  <c:v>-4.74846842933863E-005</c:v>
                </c:pt>
                <c:pt idx="12">
                  <c:v>-1.59177572535141E-005</c:v>
                </c:pt>
                <c:pt idx="13">
                  <c:v>-4.99019714991222E-005</c:v>
                </c:pt>
                <c:pt idx="14">
                  <c:v>-1.00878292865758E-005</c:v>
                </c:pt>
                <c:pt idx="15">
                  <c:v>0.00010196054236844</c:v>
                </c:pt>
                <c:pt idx="16">
                  <c:v>0.000295201325463568</c:v>
                </c:pt>
                <c:pt idx="17">
                  <c:v>-0.000307129768864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8651445091656</c:v>
                </c:pt>
                <c:pt idx="1">
                  <c:v>0.000174786810578587</c:v>
                </c:pt>
                <c:pt idx="2">
                  <c:v>1.47907471930164E-005</c:v>
                </c:pt>
                <c:pt idx="3">
                  <c:v>-0.000164973718691064</c:v>
                </c:pt>
                <c:pt idx="4">
                  <c:v>2.801708843303E-005</c:v>
                </c:pt>
                <c:pt idx="5">
                  <c:v>-6.4993956415238E-005</c:v>
                </c:pt>
                <c:pt idx="6">
                  <c:v>8.14913282844998E-005</c:v>
                </c:pt>
                <c:pt idx="7">
                  <c:v>4.23811794569851E-005</c:v>
                </c:pt>
                <c:pt idx="8">
                  <c:v>0.000122876976680342</c:v>
                </c:pt>
                <c:pt idx="9">
                  <c:v>4.3661147963725E-005</c:v>
                </c:pt>
                <c:pt idx="10">
                  <c:v>-9.65665129234461E-005</c:v>
                </c:pt>
                <c:pt idx="11">
                  <c:v>0.000219443489603899</c:v>
                </c:pt>
                <c:pt idx="12">
                  <c:v>0.000139374348549381</c:v>
                </c:pt>
                <c:pt idx="13">
                  <c:v>5.1625396452426E-005</c:v>
                </c:pt>
                <c:pt idx="14">
                  <c:v>7.23893300118572E-005</c:v>
                </c:pt>
                <c:pt idx="15">
                  <c:v>0.000148049690652963</c:v>
                </c:pt>
                <c:pt idx="16">
                  <c:v>0.000180617778221981</c:v>
                </c:pt>
                <c:pt idx="17">
                  <c:v>-0.000374319678961066</c:v>
                </c:pt>
              </c:numCache>
            </c:numRef>
          </c:yVal>
          <c:smooth val="0"/>
        </c:ser>
        <c:axId val="29773102"/>
        <c:axId val="45383413"/>
      </c:scatterChart>
      <c:valAx>
        <c:axId val="297731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3413"/>
        <c:crossesAt val="0"/>
        <c:crossBetween val="midCat"/>
      </c:valAx>
      <c:valAx>
        <c:axId val="4538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31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39 (Ansaldo 4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7545</c:v>
                </c:pt>
                <c:pt idx="1">
                  <c:v>-0.680358</c:v>
                </c:pt>
                <c:pt idx="2">
                  <c:v>-0.36161</c:v>
                </c:pt>
                <c:pt idx="3">
                  <c:v>0.377721</c:v>
                </c:pt>
                <c:pt idx="4">
                  <c:v>0.791788</c:v>
                </c:pt>
                <c:pt idx="5">
                  <c:v>1.335706</c:v>
                </c:pt>
                <c:pt idx="6">
                  <c:v>0.514209</c:v>
                </c:pt>
                <c:pt idx="7">
                  <c:v>0.128812</c:v>
                </c:pt>
                <c:pt idx="8">
                  <c:v>-0.252918</c:v>
                </c:pt>
                <c:pt idx="9">
                  <c:v>-0.857444</c:v>
                </c:pt>
                <c:pt idx="10">
                  <c:v>-1.592404</c:v>
                </c:pt>
                <c:pt idx="11">
                  <c:v>-1.651372</c:v>
                </c:pt>
                <c:pt idx="12">
                  <c:v>-1.048141</c:v>
                </c:pt>
                <c:pt idx="13">
                  <c:v>-0.773066</c:v>
                </c:pt>
                <c:pt idx="14">
                  <c:v>-0.223666</c:v>
                </c:pt>
                <c:pt idx="15">
                  <c:v>-0.040491</c:v>
                </c:pt>
                <c:pt idx="16">
                  <c:v>0.26796</c:v>
                </c:pt>
                <c:pt idx="17">
                  <c:v>1.102906</c:v>
                </c:pt>
                <c:pt idx="18">
                  <c:v>1.52766</c:v>
                </c:pt>
                <c:pt idx="19">
                  <c:v>0.26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27501</c:v>
                </c:pt>
                <c:pt idx="1">
                  <c:v>-0.863713</c:v>
                </c:pt>
                <c:pt idx="2">
                  <c:v>-0.526342</c:v>
                </c:pt>
                <c:pt idx="3">
                  <c:v>0.14348</c:v>
                </c:pt>
                <c:pt idx="4">
                  <c:v>0.766385</c:v>
                </c:pt>
                <c:pt idx="5">
                  <c:v>1.23834</c:v>
                </c:pt>
                <c:pt idx="6">
                  <c:v>0.521395</c:v>
                </c:pt>
                <c:pt idx="7">
                  <c:v>-0.061687</c:v>
                </c:pt>
                <c:pt idx="8">
                  <c:v>-0.392931</c:v>
                </c:pt>
                <c:pt idx="9">
                  <c:v>-0.945679</c:v>
                </c:pt>
                <c:pt idx="10">
                  <c:v>-1.302959</c:v>
                </c:pt>
                <c:pt idx="11">
                  <c:v>-1.753863</c:v>
                </c:pt>
                <c:pt idx="12">
                  <c:v>-1.272352</c:v>
                </c:pt>
                <c:pt idx="13">
                  <c:v>-0.845605</c:v>
                </c:pt>
                <c:pt idx="14">
                  <c:v>-0.439707</c:v>
                </c:pt>
                <c:pt idx="15">
                  <c:v>-0.114455</c:v>
                </c:pt>
                <c:pt idx="16">
                  <c:v>0.062425</c:v>
                </c:pt>
                <c:pt idx="17">
                  <c:v>1.000016</c:v>
                </c:pt>
                <c:pt idx="18">
                  <c:v>1.418952</c:v>
                </c:pt>
                <c:pt idx="19">
                  <c:v>2.025754</c:v>
                </c:pt>
              </c:numCache>
            </c:numRef>
          </c:yVal>
          <c:smooth val="0"/>
        </c:ser>
        <c:axId val="40107595"/>
        <c:axId val="692479"/>
      </c:scatterChart>
      <c:valAx>
        <c:axId val="401075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79"/>
        <c:crossesAt val="0"/>
        <c:crossBetween val="midCat"/>
      </c:valAx>
      <c:valAx>
        <c:axId val="69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75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39 (Ansaldo 4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2052789136265</c:v>
                </c:pt>
                <c:pt idx="1">
                  <c:v>2.3135836664708</c:v>
                </c:pt>
                <c:pt idx="2">
                  <c:v>-0.20337974623042</c:v>
                </c:pt>
                <c:pt idx="3">
                  <c:v>-0.681543827872183</c:v>
                </c:pt>
                <c:pt idx="4">
                  <c:v>-0.0389186558223719</c:v>
                </c:pt>
                <c:pt idx="5">
                  <c:v>0.794440916213943</c:v>
                </c:pt>
                <c:pt idx="6">
                  <c:v>0.0231637522096029</c:v>
                </c:pt>
                <c:pt idx="7">
                  <c:v>0.436343624285317</c:v>
                </c:pt>
                <c:pt idx="8">
                  <c:v>0</c:v>
                </c:pt>
                <c:pt idx="9">
                  <c:v>0.643136027535769</c:v>
                </c:pt>
                <c:pt idx="10">
                  <c:v>0.0485724873291961</c:v>
                </c:pt>
                <c:pt idx="11">
                  <c:v>0.591446676768517</c:v>
                </c:pt>
                <c:pt idx="12">
                  <c:v>-0.0566939913523188</c:v>
                </c:pt>
                <c:pt idx="13">
                  <c:v>0.298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0849604335412</c:v>
                </c:pt>
                <c:pt idx="1">
                  <c:v>1.85622207488245</c:v>
                </c:pt>
                <c:pt idx="2">
                  <c:v>-0.185937851409182</c:v>
                </c:pt>
                <c:pt idx="3">
                  <c:v>-0.805561602860943</c:v>
                </c:pt>
                <c:pt idx="4">
                  <c:v>0.0180661938636657</c:v>
                </c:pt>
                <c:pt idx="5">
                  <c:v>0.804137471987787</c:v>
                </c:pt>
                <c:pt idx="6">
                  <c:v>0.025263812406589</c:v>
                </c:pt>
                <c:pt idx="7">
                  <c:v>0.425179274398682</c:v>
                </c:pt>
                <c:pt idx="8">
                  <c:v>0</c:v>
                </c:pt>
                <c:pt idx="9">
                  <c:v>0.639878653728021</c:v>
                </c:pt>
                <c:pt idx="10">
                  <c:v>0.0418080035188147</c:v>
                </c:pt>
                <c:pt idx="11">
                  <c:v>0.605105897402116</c:v>
                </c:pt>
                <c:pt idx="12">
                  <c:v>-0.0578645871722503</c:v>
                </c:pt>
                <c:pt idx="13">
                  <c:v>0.3918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14135748944428</c:v>
                </c:pt>
                <c:pt idx="1">
                  <c:v>2.2495169670171</c:v>
                </c:pt>
                <c:pt idx="2">
                  <c:v>-0.240195020626806</c:v>
                </c:pt>
                <c:pt idx="3">
                  <c:v>-0.667033104164159</c:v>
                </c:pt>
                <c:pt idx="4">
                  <c:v>0.0105557260544677</c:v>
                </c:pt>
                <c:pt idx="5">
                  <c:v>0.81195639781115</c:v>
                </c:pt>
                <c:pt idx="6">
                  <c:v>0.0306715155538419</c:v>
                </c:pt>
                <c:pt idx="7">
                  <c:v>0.423570390913161</c:v>
                </c:pt>
                <c:pt idx="8">
                  <c:v>0</c:v>
                </c:pt>
                <c:pt idx="9">
                  <c:v>0.636768375545761</c:v>
                </c:pt>
                <c:pt idx="10">
                  <c:v>0.0353091489887853</c:v>
                </c:pt>
                <c:pt idx="11">
                  <c:v>0.598406479354177</c:v>
                </c:pt>
                <c:pt idx="12">
                  <c:v>-0.0674954900229671</c:v>
                </c:pt>
                <c:pt idx="13">
                  <c:v>0.3950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0126364220555</c:v>
                </c:pt>
                <c:pt idx="1">
                  <c:v>1.77947241927669</c:v>
                </c:pt>
                <c:pt idx="2">
                  <c:v>-0.0378197902414251</c:v>
                </c:pt>
                <c:pt idx="3">
                  <c:v>-0.765160955775208</c:v>
                </c:pt>
                <c:pt idx="4">
                  <c:v>-0.0244082019847236</c:v>
                </c:pt>
                <c:pt idx="5">
                  <c:v>0.799742347113969</c:v>
                </c:pt>
                <c:pt idx="6">
                  <c:v>0.0435590261354374</c:v>
                </c:pt>
                <c:pt idx="7">
                  <c:v>0.409820137112669</c:v>
                </c:pt>
                <c:pt idx="8">
                  <c:v>0</c:v>
                </c:pt>
                <c:pt idx="9">
                  <c:v>0.637403057619783</c:v>
                </c:pt>
                <c:pt idx="10">
                  <c:v>0.013650776640196</c:v>
                </c:pt>
                <c:pt idx="11">
                  <c:v>0.596992103914643</c:v>
                </c:pt>
                <c:pt idx="12">
                  <c:v>-0.0645408180775025</c:v>
                </c:pt>
                <c:pt idx="13">
                  <c:v>0.3725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458963933775</c:v>
                </c:pt>
                <c:pt idx="1">
                  <c:v>2.25234724944956</c:v>
                </c:pt>
                <c:pt idx="2">
                  <c:v>0.0407856099846974</c:v>
                </c:pt>
                <c:pt idx="3">
                  <c:v>-0.509069199743736</c:v>
                </c:pt>
                <c:pt idx="4">
                  <c:v>0.0111154045574402</c:v>
                </c:pt>
                <c:pt idx="5">
                  <c:v>0.830638581243691</c:v>
                </c:pt>
                <c:pt idx="6">
                  <c:v>0.0375790326008917</c:v>
                </c:pt>
                <c:pt idx="7">
                  <c:v>0.402450329054229</c:v>
                </c:pt>
                <c:pt idx="8">
                  <c:v>0</c:v>
                </c:pt>
                <c:pt idx="9">
                  <c:v>0.63624954123721</c:v>
                </c:pt>
                <c:pt idx="10">
                  <c:v>-0.0209434026142223</c:v>
                </c:pt>
                <c:pt idx="11">
                  <c:v>0.58870123066553</c:v>
                </c:pt>
                <c:pt idx="12">
                  <c:v>-0.0829870787484158</c:v>
                </c:pt>
                <c:pt idx="13">
                  <c:v>0.3732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9987112707846</c:v>
                </c:pt>
                <c:pt idx="1">
                  <c:v>2.25359598477689</c:v>
                </c:pt>
                <c:pt idx="2">
                  <c:v>0.03976302617137</c:v>
                </c:pt>
                <c:pt idx="3">
                  <c:v>-0.480191044377313</c:v>
                </c:pt>
                <c:pt idx="4">
                  <c:v>-0.0305953625053594</c:v>
                </c:pt>
                <c:pt idx="5">
                  <c:v>0.867018204462758</c:v>
                </c:pt>
                <c:pt idx="6">
                  <c:v>0.0381789922784339</c:v>
                </c:pt>
                <c:pt idx="7">
                  <c:v>0.394891700241222</c:v>
                </c:pt>
                <c:pt idx="8">
                  <c:v>0</c:v>
                </c:pt>
                <c:pt idx="9">
                  <c:v>0.628558142291417</c:v>
                </c:pt>
                <c:pt idx="10">
                  <c:v>-0.0130148710079982</c:v>
                </c:pt>
                <c:pt idx="11">
                  <c:v>0.588256455821324</c:v>
                </c:pt>
                <c:pt idx="12">
                  <c:v>-0.0697855735031549</c:v>
                </c:pt>
                <c:pt idx="13">
                  <c:v>0.356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7425629034409</c:v>
                </c:pt>
                <c:pt idx="1">
                  <c:v>2.51413701313589</c:v>
                </c:pt>
                <c:pt idx="2">
                  <c:v>0.226117287841558</c:v>
                </c:pt>
                <c:pt idx="3">
                  <c:v>-0.484798035610676</c:v>
                </c:pt>
                <c:pt idx="4">
                  <c:v>-0.105383723351533</c:v>
                </c:pt>
                <c:pt idx="5">
                  <c:v>0.797911631477461</c:v>
                </c:pt>
                <c:pt idx="6">
                  <c:v>-0.000582097069522329</c:v>
                </c:pt>
                <c:pt idx="7">
                  <c:v>0.392522157163445</c:v>
                </c:pt>
                <c:pt idx="8">
                  <c:v>0</c:v>
                </c:pt>
                <c:pt idx="9">
                  <c:v>0.632703971089202</c:v>
                </c:pt>
                <c:pt idx="10">
                  <c:v>-0.0287946797935775</c:v>
                </c:pt>
                <c:pt idx="11">
                  <c:v>0.574519049357508</c:v>
                </c:pt>
                <c:pt idx="12">
                  <c:v>-0.0761737890027112</c:v>
                </c:pt>
                <c:pt idx="13">
                  <c:v>0.3369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87508098647114</c:v>
                </c:pt>
                <c:pt idx="1">
                  <c:v>3.24597352155465</c:v>
                </c:pt>
                <c:pt idx="2">
                  <c:v>0.264892896066404</c:v>
                </c:pt>
                <c:pt idx="3">
                  <c:v>-0.364621409500731</c:v>
                </c:pt>
                <c:pt idx="4">
                  <c:v>-0.0830153773173792</c:v>
                </c:pt>
                <c:pt idx="5">
                  <c:v>0.867144545058446</c:v>
                </c:pt>
                <c:pt idx="6">
                  <c:v>-0.00226967197914641</c:v>
                </c:pt>
                <c:pt idx="7">
                  <c:v>0.396007545019705</c:v>
                </c:pt>
                <c:pt idx="8">
                  <c:v>0</c:v>
                </c:pt>
                <c:pt idx="9">
                  <c:v>0.633173444436044</c:v>
                </c:pt>
                <c:pt idx="10">
                  <c:v>-0.00834386225183267</c:v>
                </c:pt>
                <c:pt idx="11">
                  <c:v>0.599475875159049</c:v>
                </c:pt>
                <c:pt idx="12">
                  <c:v>-0.0766367767292445</c:v>
                </c:pt>
                <c:pt idx="13">
                  <c:v>0.304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94423679711142</c:v>
                </c:pt>
                <c:pt idx="1">
                  <c:v>3.03239583763966</c:v>
                </c:pt>
                <c:pt idx="2">
                  <c:v>0.14530430734164</c:v>
                </c:pt>
                <c:pt idx="3">
                  <c:v>-0.463427881463234</c:v>
                </c:pt>
                <c:pt idx="4">
                  <c:v>-0.0554166570182849</c:v>
                </c:pt>
                <c:pt idx="5">
                  <c:v>0.82920823292751</c:v>
                </c:pt>
                <c:pt idx="6">
                  <c:v>-0.0279658769327778</c:v>
                </c:pt>
                <c:pt idx="7">
                  <c:v>0.39297444001739</c:v>
                </c:pt>
                <c:pt idx="8">
                  <c:v>0</c:v>
                </c:pt>
                <c:pt idx="9">
                  <c:v>0.634130402297364</c:v>
                </c:pt>
                <c:pt idx="10">
                  <c:v>-0.0347290030441373</c:v>
                </c:pt>
                <c:pt idx="11">
                  <c:v>0.601225478564246</c:v>
                </c:pt>
                <c:pt idx="12">
                  <c:v>-0.0781677587360679</c:v>
                </c:pt>
                <c:pt idx="13">
                  <c:v>0.3296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4579697546469</c:v>
                </c:pt>
                <c:pt idx="1">
                  <c:v>2.59166719987386</c:v>
                </c:pt>
                <c:pt idx="2">
                  <c:v>0.00375904989098356</c:v>
                </c:pt>
                <c:pt idx="3">
                  <c:v>-0.280142599185744</c:v>
                </c:pt>
                <c:pt idx="4">
                  <c:v>0.0433955921836275</c:v>
                </c:pt>
                <c:pt idx="5">
                  <c:v>0.818290400377602</c:v>
                </c:pt>
                <c:pt idx="6">
                  <c:v>-0.0305081130112708</c:v>
                </c:pt>
                <c:pt idx="7">
                  <c:v>0.390547048293614</c:v>
                </c:pt>
                <c:pt idx="8">
                  <c:v>0</c:v>
                </c:pt>
                <c:pt idx="9">
                  <c:v>0.641229710739219</c:v>
                </c:pt>
                <c:pt idx="10">
                  <c:v>0.00535250570921739</c:v>
                </c:pt>
                <c:pt idx="11">
                  <c:v>0.575207402154371</c:v>
                </c:pt>
                <c:pt idx="12">
                  <c:v>-0.0639723009828843</c:v>
                </c:pt>
                <c:pt idx="13">
                  <c:v>0.3740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6466112679175</c:v>
                </c:pt>
                <c:pt idx="1">
                  <c:v>2.59123224761029</c:v>
                </c:pt>
                <c:pt idx="2">
                  <c:v>0.211978382152421</c:v>
                </c:pt>
                <c:pt idx="3">
                  <c:v>-0.405987061830589</c:v>
                </c:pt>
                <c:pt idx="4">
                  <c:v>-0.0469617605677562</c:v>
                </c:pt>
                <c:pt idx="5">
                  <c:v>0.768491114570172</c:v>
                </c:pt>
                <c:pt idx="6">
                  <c:v>-0.0123088825909722</c:v>
                </c:pt>
                <c:pt idx="7">
                  <c:v>0.382279034630214</c:v>
                </c:pt>
                <c:pt idx="8">
                  <c:v>0</c:v>
                </c:pt>
                <c:pt idx="9">
                  <c:v>0.635803017049788</c:v>
                </c:pt>
                <c:pt idx="10">
                  <c:v>-0.0115585944733074</c:v>
                </c:pt>
                <c:pt idx="11">
                  <c:v>0.552341920460634</c:v>
                </c:pt>
                <c:pt idx="12">
                  <c:v>-0.0836163997134283</c:v>
                </c:pt>
                <c:pt idx="13">
                  <c:v>0.3114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3.01987581323468</c:v>
                </c:pt>
                <c:pt idx="1">
                  <c:v>2.76767061864677</c:v>
                </c:pt>
                <c:pt idx="2">
                  <c:v>0.089556785726413</c:v>
                </c:pt>
                <c:pt idx="3">
                  <c:v>-0.529823737028368</c:v>
                </c:pt>
                <c:pt idx="4">
                  <c:v>-0.0207194562473176</c:v>
                </c:pt>
                <c:pt idx="5">
                  <c:v>0.825464951545781</c:v>
                </c:pt>
                <c:pt idx="6">
                  <c:v>-0.006161859441681</c:v>
                </c:pt>
                <c:pt idx="7">
                  <c:v>0.383298382311465</c:v>
                </c:pt>
                <c:pt idx="8">
                  <c:v>0</c:v>
                </c:pt>
                <c:pt idx="9">
                  <c:v>0.630775264427968</c:v>
                </c:pt>
                <c:pt idx="10">
                  <c:v>0.0214058519703519</c:v>
                </c:pt>
                <c:pt idx="11">
                  <c:v>0.577046411481194</c:v>
                </c:pt>
                <c:pt idx="12">
                  <c:v>-0.0655253356895741</c:v>
                </c:pt>
                <c:pt idx="13">
                  <c:v>0.324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4349498681597</c:v>
                </c:pt>
                <c:pt idx="1">
                  <c:v>2.3489097511643</c:v>
                </c:pt>
                <c:pt idx="2">
                  <c:v>0.161934806312752</c:v>
                </c:pt>
                <c:pt idx="3">
                  <c:v>-0.442938187751522</c:v>
                </c:pt>
                <c:pt idx="4">
                  <c:v>-0.078138102203312</c:v>
                </c:pt>
                <c:pt idx="5">
                  <c:v>0.810994913872775</c:v>
                </c:pt>
                <c:pt idx="6">
                  <c:v>0.0229511397610473</c:v>
                </c:pt>
                <c:pt idx="7">
                  <c:v>0.382706512448463</c:v>
                </c:pt>
                <c:pt idx="8">
                  <c:v>0</c:v>
                </c:pt>
                <c:pt idx="9">
                  <c:v>0.630402801996624</c:v>
                </c:pt>
                <c:pt idx="10">
                  <c:v>0.0336445633999103</c:v>
                </c:pt>
                <c:pt idx="11">
                  <c:v>0.553880702739992</c:v>
                </c:pt>
                <c:pt idx="12">
                  <c:v>-0.0776243986583852</c:v>
                </c:pt>
                <c:pt idx="13">
                  <c:v>0.35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3112758273944</c:v>
                </c:pt>
                <c:pt idx="1">
                  <c:v>2.84807974781727</c:v>
                </c:pt>
                <c:pt idx="2">
                  <c:v>0.167856642253416</c:v>
                </c:pt>
                <c:pt idx="3">
                  <c:v>-0.552388997287783</c:v>
                </c:pt>
                <c:pt idx="4">
                  <c:v>-0.0559821117856228</c:v>
                </c:pt>
                <c:pt idx="5">
                  <c:v>0.76166932137497</c:v>
                </c:pt>
                <c:pt idx="6">
                  <c:v>-0.00714076314885654</c:v>
                </c:pt>
                <c:pt idx="7">
                  <c:v>0.389946083705718</c:v>
                </c:pt>
                <c:pt idx="8">
                  <c:v>0</c:v>
                </c:pt>
                <c:pt idx="9">
                  <c:v>0.6327946539975</c:v>
                </c:pt>
                <c:pt idx="10">
                  <c:v>0.00711754271305332</c:v>
                </c:pt>
                <c:pt idx="11">
                  <c:v>0.576375676146696</c:v>
                </c:pt>
                <c:pt idx="12">
                  <c:v>-0.08380243425357</c:v>
                </c:pt>
                <c:pt idx="13">
                  <c:v>0.361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7487751410911</c:v>
                </c:pt>
                <c:pt idx="1">
                  <c:v>2.75510648740598</c:v>
                </c:pt>
                <c:pt idx="2">
                  <c:v>0.171204369277857</c:v>
                </c:pt>
                <c:pt idx="3">
                  <c:v>-0.600369459349561</c:v>
                </c:pt>
                <c:pt idx="4">
                  <c:v>-0.0133300931522428</c:v>
                </c:pt>
                <c:pt idx="5">
                  <c:v>0.809010320280347</c:v>
                </c:pt>
                <c:pt idx="6">
                  <c:v>0.00757988623867204</c:v>
                </c:pt>
                <c:pt idx="7">
                  <c:v>0.383003825628726</c:v>
                </c:pt>
                <c:pt idx="8">
                  <c:v>0</c:v>
                </c:pt>
                <c:pt idx="9">
                  <c:v>0.628430702740144</c:v>
                </c:pt>
                <c:pt idx="10">
                  <c:v>0.00810075972180348</c:v>
                </c:pt>
                <c:pt idx="11">
                  <c:v>0.569661656515668</c:v>
                </c:pt>
                <c:pt idx="12">
                  <c:v>-0.0864272960342164</c:v>
                </c:pt>
                <c:pt idx="13">
                  <c:v>0.383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022815334053</c:v>
                </c:pt>
                <c:pt idx="1">
                  <c:v>2.65353624193551</c:v>
                </c:pt>
                <c:pt idx="2">
                  <c:v>0.189866805518367</c:v>
                </c:pt>
                <c:pt idx="3">
                  <c:v>-0.370495222878276</c:v>
                </c:pt>
                <c:pt idx="4">
                  <c:v>-0.0751645090636064</c:v>
                </c:pt>
                <c:pt idx="5">
                  <c:v>0.798393676185016</c:v>
                </c:pt>
                <c:pt idx="6">
                  <c:v>-0.0146501835076413</c:v>
                </c:pt>
                <c:pt idx="7">
                  <c:v>0.396082138985314</c:v>
                </c:pt>
                <c:pt idx="8">
                  <c:v>0</c:v>
                </c:pt>
                <c:pt idx="9">
                  <c:v>0.63291102847144</c:v>
                </c:pt>
                <c:pt idx="10">
                  <c:v>-0.00747397699799321</c:v>
                </c:pt>
                <c:pt idx="11">
                  <c:v>0.558983393975874</c:v>
                </c:pt>
                <c:pt idx="12">
                  <c:v>-0.0898114357531908</c:v>
                </c:pt>
                <c:pt idx="13">
                  <c:v>0.372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3342593339703</c:v>
                </c:pt>
                <c:pt idx="1">
                  <c:v>2.66224443083257</c:v>
                </c:pt>
                <c:pt idx="2">
                  <c:v>0.27210014534465</c:v>
                </c:pt>
                <c:pt idx="3">
                  <c:v>-0.324801035475678</c:v>
                </c:pt>
                <c:pt idx="4">
                  <c:v>0.00228816623577087</c:v>
                </c:pt>
                <c:pt idx="5">
                  <c:v>0.749499339494931</c:v>
                </c:pt>
                <c:pt idx="6">
                  <c:v>-0.0116740461321444</c:v>
                </c:pt>
                <c:pt idx="7">
                  <c:v>0.387072610181327</c:v>
                </c:pt>
                <c:pt idx="8">
                  <c:v>0</c:v>
                </c:pt>
                <c:pt idx="9">
                  <c:v>0.637178319018194</c:v>
                </c:pt>
                <c:pt idx="10">
                  <c:v>-0.025752961397413</c:v>
                </c:pt>
                <c:pt idx="11">
                  <c:v>0.533214714322399</c:v>
                </c:pt>
                <c:pt idx="12">
                  <c:v>-0.102150660684472</c:v>
                </c:pt>
                <c:pt idx="13">
                  <c:v>0.3793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2361208588807</c:v>
                </c:pt>
                <c:pt idx="1">
                  <c:v>2.82280632625979</c:v>
                </c:pt>
                <c:pt idx="2">
                  <c:v>0.318373815758038</c:v>
                </c:pt>
                <c:pt idx="3">
                  <c:v>-0.397537709080514</c:v>
                </c:pt>
                <c:pt idx="4">
                  <c:v>-0.0314711850426591</c:v>
                </c:pt>
                <c:pt idx="5">
                  <c:v>0.711423341332125</c:v>
                </c:pt>
                <c:pt idx="6">
                  <c:v>-0.0303345667727847</c:v>
                </c:pt>
                <c:pt idx="7">
                  <c:v>0.410368877554198</c:v>
                </c:pt>
                <c:pt idx="8">
                  <c:v>0</c:v>
                </c:pt>
                <c:pt idx="9">
                  <c:v>0.638259053331916</c:v>
                </c:pt>
                <c:pt idx="10">
                  <c:v>-0.0318287324557839</c:v>
                </c:pt>
                <c:pt idx="11">
                  <c:v>0.540914797656798</c:v>
                </c:pt>
                <c:pt idx="12">
                  <c:v>-0.107861018558794</c:v>
                </c:pt>
                <c:pt idx="13">
                  <c:v>0.376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0264296306025</c:v>
                </c:pt>
                <c:pt idx="1">
                  <c:v>-0.256695189721292</c:v>
                </c:pt>
                <c:pt idx="2">
                  <c:v>0.991410091877311</c:v>
                </c:pt>
                <c:pt idx="3">
                  <c:v>-0.119045112571743</c:v>
                </c:pt>
                <c:pt idx="4">
                  <c:v>0.195983185684313</c:v>
                </c:pt>
                <c:pt idx="5">
                  <c:v>-0.0366789246045677</c:v>
                </c:pt>
                <c:pt idx="6">
                  <c:v>0.0504304394813793</c:v>
                </c:pt>
                <c:pt idx="7">
                  <c:v>-0.0329680896458366</c:v>
                </c:pt>
                <c:pt idx="8">
                  <c:v>0</c:v>
                </c:pt>
                <c:pt idx="9">
                  <c:v>-0.0547218356527406</c:v>
                </c:pt>
                <c:pt idx="10">
                  <c:v>0.0845482577900678</c:v>
                </c:pt>
                <c:pt idx="11">
                  <c:v>-0.0476628560038886</c:v>
                </c:pt>
                <c:pt idx="12">
                  <c:v>-0.135015566058337</c:v>
                </c:pt>
                <c:pt idx="13">
                  <c:v>-0.07516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0116696557766</c:v>
                </c:pt>
                <c:pt idx="1">
                  <c:v>-0.6118976302059</c:v>
                </c:pt>
                <c:pt idx="2">
                  <c:v>1.08992429633958</c:v>
                </c:pt>
                <c:pt idx="3">
                  <c:v>-0.106748380804985</c:v>
                </c:pt>
                <c:pt idx="4">
                  <c:v>0.172975032513439</c:v>
                </c:pt>
                <c:pt idx="5">
                  <c:v>0.00883765909970066</c:v>
                </c:pt>
                <c:pt idx="6">
                  <c:v>0.0424721357355131</c:v>
                </c:pt>
                <c:pt idx="7">
                  <c:v>-0.0216687540466213</c:v>
                </c:pt>
                <c:pt idx="8">
                  <c:v>0</c:v>
                </c:pt>
                <c:pt idx="9">
                  <c:v>-0.0398012306224186</c:v>
                </c:pt>
                <c:pt idx="10">
                  <c:v>0.0832967727137378</c:v>
                </c:pt>
                <c:pt idx="11">
                  <c:v>-0.0450477091185865</c:v>
                </c:pt>
                <c:pt idx="12">
                  <c:v>-0.11405115059533</c:v>
                </c:pt>
                <c:pt idx="13">
                  <c:v>-0.149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77922337312521</c:v>
                </c:pt>
                <c:pt idx="1">
                  <c:v>-0.755542482275568</c:v>
                </c:pt>
                <c:pt idx="2">
                  <c:v>1.14098790685802</c:v>
                </c:pt>
                <c:pt idx="3">
                  <c:v>-0.146263881830433</c:v>
                </c:pt>
                <c:pt idx="4">
                  <c:v>0.218738224794135</c:v>
                </c:pt>
                <c:pt idx="5">
                  <c:v>-0.00638524548490846</c:v>
                </c:pt>
                <c:pt idx="6">
                  <c:v>0.080496036518022</c:v>
                </c:pt>
                <c:pt idx="7">
                  <c:v>-0.0233824648118149</c:v>
                </c:pt>
                <c:pt idx="8">
                  <c:v>0</c:v>
                </c:pt>
                <c:pt idx="9">
                  <c:v>-0.0396292341429424</c:v>
                </c:pt>
                <c:pt idx="10">
                  <c:v>0.059599970970331</c:v>
                </c:pt>
                <c:pt idx="11">
                  <c:v>-0.0450671348042881</c:v>
                </c:pt>
                <c:pt idx="12">
                  <c:v>-0.117824929451734</c:v>
                </c:pt>
                <c:pt idx="13">
                  <c:v>-0.148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75656362099734</c:v>
                </c:pt>
                <c:pt idx="1">
                  <c:v>0.205161993543932</c:v>
                </c:pt>
                <c:pt idx="2">
                  <c:v>1.00589822371054</c:v>
                </c:pt>
                <c:pt idx="3">
                  <c:v>0.00328009097788221</c:v>
                </c:pt>
                <c:pt idx="4">
                  <c:v>0.165043995199041</c:v>
                </c:pt>
                <c:pt idx="5">
                  <c:v>0.0344963667706398</c:v>
                </c:pt>
                <c:pt idx="6">
                  <c:v>0.0476843694827986</c:v>
                </c:pt>
                <c:pt idx="7">
                  <c:v>-0.0111317925734515</c:v>
                </c:pt>
                <c:pt idx="8">
                  <c:v>0</c:v>
                </c:pt>
                <c:pt idx="9">
                  <c:v>-0.0325999030543938</c:v>
                </c:pt>
                <c:pt idx="10">
                  <c:v>0.0593130430116428</c:v>
                </c:pt>
                <c:pt idx="11">
                  <c:v>-0.0202799195117871</c:v>
                </c:pt>
                <c:pt idx="12">
                  <c:v>-0.126802166637076</c:v>
                </c:pt>
                <c:pt idx="13">
                  <c:v>-0.126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63246914968749</c:v>
                </c:pt>
                <c:pt idx="1">
                  <c:v>0.376828651298215</c:v>
                </c:pt>
                <c:pt idx="2">
                  <c:v>0.655310365458461</c:v>
                </c:pt>
                <c:pt idx="3">
                  <c:v>-0.00333016873790461</c:v>
                </c:pt>
                <c:pt idx="4">
                  <c:v>0.121883735954527</c:v>
                </c:pt>
                <c:pt idx="5">
                  <c:v>-0.0624857009381504</c:v>
                </c:pt>
                <c:pt idx="6">
                  <c:v>0.0454882218699142</c:v>
                </c:pt>
                <c:pt idx="7">
                  <c:v>0.00952785684447219</c:v>
                </c:pt>
                <c:pt idx="8">
                  <c:v>0</c:v>
                </c:pt>
                <c:pt idx="9">
                  <c:v>-0.0405078191447725</c:v>
                </c:pt>
                <c:pt idx="10">
                  <c:v>0.0460650360359107</c:v>
                </c:pt>
                <c:pt idx="11">
                  <c:v>0.0123906788387322</c:v>
                </c:pt>
                <c:pt idx="12">
                  <c:v>-0.138224598955796</c:v>
                </c:pt>
                <c:pt idx="13">
                  <c:v>-0.104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20068855032758</c:v>
                </c:pt>
                <c:pt idx="1">
                  <c:v>0.0483628413882223</c:v>
                </c:pt>
                <c:pt idx="2">
                  <c:v>0.880381842552187</c:v>
                </c:pt>
                <c:pt idx="3">
                  <c:v>-0.130219452536307</c:v>
                </c:pt>
                <c:pt idx="4">
                  <c:v>0.129051586762013</c:v>
                </c:pt>
                <c:pt idx="5">
                  <c:v>-0.0277584237659174</c:v>
                </c:pt>
                <c:pt idx="6">
                  <c:v>0.0204585453314558</c:v>
                </c:pt>
                <c:pt idx="7">
                  <c:v>-0.00700730020402371</c:v>
                </c:pt>
                <c:pt idx="8">
                  <c:v>0</c:v>
                </c:pt>
                <c:pt idx="9">
                  <c:v>-0.0441792574598274</c:v>
                </c:pt>
                <c:pt idx="10">
                  <c:v>0.0100590690665405</c:v>
                </c:pt>
                <c:pt idx="11">
                  <c:v>-0.0404338129117451</c:v>
                </c:pt>
                <c:pt idx="12">
                  <c:v>-0.125820834846157</c:v>
                </c:pt>
                <c:pt idx="13">
                  <c:v>-0.1322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4651901609059</c:v>
                </c:pt>
                <c:pt idx="1">
                  <c:v>0.111841140852612</c:v>
                </c:pt>
                <c:pt idx="2">
                  <c:v>0.707208084115147</c:v>
                </c:pt>
                <c:pt idx="3">
                  <c:v>-0.0830319092095009</c:v>
                </c:pt>
                <c:pt idx="4">
                  <c:v>0.145028782383147</c:v>
                </c:pt>
                <c:pt idx="5">
                  <c:v>-0.0488494493963728</c:v>
                </c:pt>
                <c:pt idx="6">
                  <c:v>0.0323344513591864</c:v>
                </c:pt>
                <c:pt idx="7">
                  <c:v>-0.0188525396735357</c:v>
                </c:pt>
                <c:pt idx="8">
                  <c:v>0</c:v>
                </c:pt>
                <c:pt idx="9">
                  <c:v>-0.0464009607771095</c:v>
                </c:pt>
                <c:pt idx="10">
                  <c:v>0.00998206074691862</c:v>
                </c:pt>
                <c:pt idx="11">
                  <c:v>-0.0308433057124773</c:v>
                </c:pt>
                <c:pt idx="12">
                  <c:v>-0.131464603622959</c:v>
                </c:pt>
                <c:pt idx="13">
                  <c:v>-0.162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45273060267151</c:v>
                </c:pt>
                <c:pt idx="1">
                  <c:v>0.069801904281904</c:v>
                </c:pt>
                <c:pt idx="2">
                  <c:v>0.652397439470687</c:v>
                </c:pt>
                <c:pt idx="3">
                  <c:v>-0.0564796334592219</c:v>
                </c:pt>
                <c:pt idx="4">
                  <c:v>0.237292349696504</c:v>
                </c:pt>
                <c:pt idx="5">
                  <c:v>-0.0530500580273005</c:v>
                </c:pt>
                <c:pt idx="6">
                  <c:v>0.0515806369409395</c:v>
                </c:pt>
                <c:pt idx="7">
                  <c:v>-0.0253235390555576</c:v>
                </c:pt>
                <c:pt idx="8">
                  <c:v>0</c:v>
                </c:pt>
                <c:pt idx="9">
                  <c:v>-0.0406490452243793</c:v>
                </c:pt>
                <c:pt idx="10">
                  <c:v>0.0700241669430375</c:v>
                </c:pt>
                <c:pt idx="11">
                  <c:v>-0.0180449203327986</c:v>
                </c:pt>
                <c:pt idx="12">
                  <c:v>-0.130549144779627</c:v>
                </c:pt>
                <c:pt idx="13">
                  <c:v>-0.14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99028217789152</c:v>
                </c:pt>
                <c:pt idx="1">
                  <c:v>0.278267227788214</c:v>
                </c:pt>
                <c:pt idx="2">
                  <c:v>0.902404320620547</c:v>
                </c:pt>
                <c:pt idx="3">
                  <c:v>-0.128579891093494</c:v>
                </c:pt>
                <c:pt idx="4">
                  <c:v>0.233882645447085</c:v>
                </c:pt>
                <c:pt idx="5">
                  <c:v>0.00579411426630702</c:v>
                </c:pt>
                <c:pt idx="6">
                  <c:v>0.0643530325020311</c:v>
                </c:pt>
                <c:pt idx="7">
                  <c:v>-0.029644344913357</c:v>
                </c:pt>
                <c:pt idx="8">
                  <c:v>0</c:v>
                </c:pt>
                <c:pt idx="9">
                  <c:v>-0.0494510390521063</c:v>
                </c:pt>
                <c:pt idx="10">
                  <c:v>0.0316094530361593</c:v>
                </c:pt>
                <c:pt idx="11">
                  <c:v>-0.0209306135241762</c:v>
                </c:pt>
                <c:pt idx="12">
                  <c:v>-0.138350558128513</c:v>
                </c:pt>
                <c:pt idx="13">
                  <c:v>-0.1243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80312936605449</c:v>
                </c:pt>
                <c:pt idx="1">
                  <c:v>0.398696387011907</c:v>
                </c:pt>
                <c:pt idx="2">
                  <c:v>0.570416618404262</c:v>
                </c:pt>
                <c:pt idx="3">
                  <c:v>-0.144121204706652</c:v>
                </c:pt>
                <c:pt idx="4">
                  <c:v>0.126120407571844</c:v>
                </c:pt>
                <c:pt idx="5">
                  <c:v>-0.0330544649276856</c:v>
                </c:pt>
                <c:pt idx="6">
                  <c:v>0.0465906103273946</c:v>
                </c:pt>
                <c:pt idx="7">
                  <c:v>-0.0176249994189708</c:v>
                </c:pt>
                <c:pt idx="8">
                  <c:v>0</c:v>
                </c:pt>
                <c:pt idx="9">
                  <c:v>-0.0638090774703066</c:v>
                </c:pt>
                <c:pt idx="10">
                  <c:v>0.019875632153989</c:v>
                </c:pt>
                <c:pt idx="11">
                  <c:v>-0.0113951913688806</c:v>
                </c:pt>
                <c:pt idx="12">
                  <c:v>-0.150432245787876</c:v>
                </c:pt>
                <c:pt idx="13">
                  <c:v>-0.0967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82683564386983</c:v>
                </c:pt>
                <c:pt idx="1">
                  <c:v>0.186191560402096</c:v>
                </c:pt>
                <c:pt idx="2">
                  <c:v>0.604789359828862</c:v>
                </c:pt>
                <c:pt idx="3">
                  <c:v>-0.0376287980894588</c:v>
                </c:pt>
                <c:pt idx="4">
                  <c:v>0.161272373817757</c:v>
                </c:pt>
                <c:pt idx="5">
                  <c:v>-0.083903916563289</c:v>
                </c:pt>
                <c:pt idx="6">
                  <c:v>0.0447990120652013</c:v>
                </c:pt>
                <c:pt idx="7">
                  <c:v>-0.021901260266128</c:v>
                </c:pt>
                <c:pt idx="8">
                  <c:v>0</c:v>
                </c:pt>
                <c:pt idx="9">
                  <c:v>-0.0567240200603073</c:v>
                </c:pt>
                <c:pt idx="10">
                  <c:v>0.0415223719424206</c:v>
                </c:pt>
                <c:pt idx="11">
                  <c:v>-0.00746665619666295</c:v>
                </c:pt>
                <c:pt idx="12">
                  <c:v>-0.134327533425193</c:v>
                </c:pt>
                <c:pt idx="13">
                  <c:v>-0.0920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35746178223735</c:v>
                </c:pt>
                <c:pt idx="1">
                  <c:v>0.0101140315507335</c:v>
                </c:pt>
                <c:pt idx="2">
                  <c:v>0.66948095373375</c:v>
                </c:pt>
                <c:pt idx="3">
                  <c:v>-0.0422127149731996</c:v>
                </c:pt>
                <c:pt idx="4">
                  <c:v>0.209296693794507</c:v>
                </c:pt>
                <c:pt idx="5">
                  <c:v>-0.0387464640885312</c:v>
                </c:pt>
                <c:pt idx="6">
                  <c:v>0.0567051558140719</c:v>
                </c:pt>
                <c:pt idx="7">
                  <c:v>-0.0209493860918787</c:v>
                </c:pt>
                <c:pt idx="8">
                  <c:v>0</c:v>
                </c:pt>
                <c:pt idx="9">
                  <c:v>-0.0520719268422644</c:v>
                </c:pt>
                <c:pt idx="10">
                  <c:v>0.0133763291420836</c:v>
                </c:pt>
                <c:pt idx="11">
                  <c:v>-0.034895874802028</c:v>
                </c:pt>
                <c:pt idx="12">
                  <c:v>-0.15424131361207</c:v>
                </c:pt>
                <c:pt idx="13">
                  <c:v>-0.132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90076789305315</c:v>
                </c:pt>
                <c:pt idx="1">
                  <c:v>-0.181424264184999</c:v>
                </c:pt>
                <c:pt idx="2">
                  <c:v>0.655620739599851</c:v>
                </c:pt>
                <c:pt idx="3">
                  <c:v>0.0540522231127228</c:v>
                </c:pt>
                <c:pt idx="4">
                  <c:v>0.232721005152865</c:v>
                </c:pt>
                <c:pt idx="5">
                  <c:v>-0.0367412178543508</c:v>
                </c:pt>
                <c:pt idx="6">
                  <c:v>0.0444130241285321</c:v>
                </c:pt>
                <c:pt idx="7">
                  <c:v>-0.0374520797906833</c:v>
                </c:pt>
                <c:pt idx="8">
                  <c:v>0</c:v>
                </c:pt>
                <c:pt idx="9">
                  <c:v>-0.0483941241424221</c:v>
                </c:pt>
                <c:pt idx="10">
                  <c:v>0.0128079168543284</c:v>
                </c:pt>
                <c:pt idx="11">
                  <c:v>-0.0213227748822313</c:v>
                </c:pt>
                <c:pt idx="12">
                  <c:v>-0.157586618264837</c:v>
                </c:pt>
                <c:pt idx="13">
                  <c:v>-0.1069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3206101990033</c:v>
                </c:pt>
                <c:pt idx="1">
                  <c:v>-0.145156186959897</c:v>
                </c:pt>
                <c:pt idx="2">
                  <c:v>0.467995236090296</c:v>
                </c:pt>
                <c:pt idx="3">
                  <c:v>0.113735010886984</c:v>
                </c:pt>
                <c:pt idx="4">
                  <c:v>0.197576121459838</c:v>
                </c:pt>
                <c:pt idx="5">
                  <c:v>-0.0344113163574081</c:v>
                </c:pt>
                <c:pt idx="6">
                  <c:v>0.0543227184013334</c:v>
                </c:pt>
                <c:pt idx="7">
                  <c:v>-0.0101026070320946</c:v>
                </c:pt>
                <c:pt idx="8">
                  <c:v>0</c:v>
                </c:pt>
                <c:pt idx="9">
                  <c:v>-0.040469285853661</c:v>
                </c:pt>
                <c:pt idx="10">
                  <c:v>0.0364267209055736</c:v>
                </c:pt>
                <c:pt idx="11">
                  <c:v>0.00897013979273212</c:v>
                </c:pt>
                <c:pt idx="12">
                  <c:v>-0.175299437477094</c:v>
                </c:pt>
                <c:pt idx="13">
                  <c:v>-0.12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3509636766078</c:v>
                </c:pt>
                <c:pt idx="1">
                  <c:v>0.0914411685474594</c:v>
                </c:pt>
                <c:pt idx="2">
                  <c:v>0.647267220183338</c:v>
                </c:pt>
                <c:pt idx="3">
                  <c:v>0.0533863952675118</c:v>
                </c:pt>
                <c:pt idx="4">
                  <c:v>0.234492875341775</c:v>
                </c:pt>
                <c:pt idx="5">
                  <c:v>-0.0692430812252603</c:v>
                </c:pt>
                <c:pt idx="6">
                  <c:v>0.0458090174519899</c:v>
                </c:pt>
                <c:pt idx="7">
                  <c:v>-0.0148544521130354</c:v>
                </c:pt>
                <c:pt idx="8">
                  <c:v>0</c:v>
                </c:pt>
                <c:pt idx="9">
                  <c:v>-0.043717000845179</c:v>
                </c:pt>
                <c:pt idx="10">
                  <c:v>0.0605955182439025</c:v>
                </c:pt>
                <c:pt idx="11">
                  <c:v>-0.0169826563769799</c:v>
                </c:pt>
                <c:pt idx="12">
                  <c:v>-0.188944013148951</c:v>
                </c:pt>
                <c:pt idx="13">
                  <c:v>-0.182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7956653651453</c:v>
                </c:pt>
                <c:pt idx="1">
                  <c:v>0.322437797198085</c:v>
                </c:pt>
                <c:pt idx="2">
                  <c:v>0.598805792051829</c:v>
                </c:pt>
                <c:pt idx="3">
                  <c:v>0.0303431372361938</c:v>
                </c:pt>
                <c:pt idx="4">
                  <c:v>0.139068352709338</c:v>
                </c:pt>
                <c:pt idx="5">
                  <c:v>0.00427549896317178</c:v>
                </c:pt>
                <c:pt idx="6">
                  <c:v>0.0441348874838782</c:v>
                </c:pt>
                <c:pt idx="7">
                  <c:v>0.0017233402903481</c:v>
                </c:pt>
                <c:pt idx="8">
                  <c:v>0</c:v>
                </c:pt>
                <c:pt idx="9">
                  <c:v>-0.0400910844507818</c:v>
                </c:pt>
                <c:pt idx="10">
                  <c:v>0.0170794809751012</c:v>
                </c:pt>
                <c:pt idx="11">
                  <c:v>-0.00954336033293076</c:v>
                </c:pt>
                <c:pt idx="12">
                  <c:v>-0.1798609819427</c:v>
                </c:pt>
                <c:pt idx="13">
                  <c:v>-0.140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2527412894891</c:v>
                </c:pt>
                <c:pt idx="1">
                  <c:v>0.233523327143649</c:v>
                </c:pt>
                <c:pt idx="2">
                  <c:v>0.461421385389963</c:v>
                </c:pt>
                <c:pt idx="3">
                  <c:v>0.047336314940648</c:v>
                </c:pt>
                <c:pt idx="4">
                  <c:v>0.144402922203136</c:v>
                </c:pt>
                <c:pt idx="5">
                  <c:v>0.00747789765708951</c:v>
                </c:pt>
                <c:pt idx="6">
                  <c:v>0.0673738465039053</c:v>
                </c:pt>
                <c:pt idx="7">
                  <c:v>-0.00647824193646424</c:v>
                </c:pt>
                <c:pt idx="8">
                  <c:v>0</c:v>
                </c:pt>
                <c:pt idx="9">
                  <c:v>-0.0290921026841324</c:v>
                </c:pt>
                <c:pt idx="10">
                  <c:v>0.040349096723045</c:v>
                </c:pt>
                <c:pt idx="11">
                  <c:v>-0.00414538959348033</c:v>
                </c:pt>
                <c:pt idx="12">
                  <c:v>-0.186185194720549</c:v>
                </c:pt>
                <c:pt idx="13">
                  <c:v>-0.1893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8604678975126</c:v>
                </c:pt>
                <c:pt idx="1">
                  <c:v>0.186723091731455</c:v>
                </c:pt>
                <c:pt idx="2">
                  <c:v>0.634629886512273</c:v>
                </c:pt>
                <c:pt idx="3">
                  <c:v>-0.0374106535726977</c:v>
                </c:pt>
                <c:pt idx="4">
                  <c:v>0.136386014712577</c:v>
                </c:pt>
                <c:pt idx="5">
                  <c:v>0.0146311509079622</c:v>
                </c:pt>
                <c:pt idx="6">
                  <c:v>0.0826253865225001</c:v>
                </c:pt>
                <c:pt idx="7">
                  <c:v>0.00514429669990606</c:v>
                </c:pt>
                <c:pt idx="8">
                  <c:v>0</c:v>
                </c:pt>
                <c:pt idx="9">
                  <c:v>-0.033002133225692</c:v>
                </c:pt>
                <c:pt idx="10">
                  <c:v>0.0650472604470124</c:v>
                </c:pt>
                <c:pt idx="11">
                  <c:v>0.00618017981409072</c:v>
                </c:pt>
                <c:pt idx="12">
                  <c:v>-0.179814857457533</c:v>
                </c:pt>
                <c:pt idx="13">
                  <c:v>-0.1581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4824696513782</c:v>
                </c:pt>
                <c:pt idx="1">
                  <c:v>2.44043800213787</c:v>
                </c:pt>
                <c:pt idx="2">
                  <c:v>0.12130005312894</c:v>
                </c:pt>
                <c:pt idx="3">
                  <c:v>-0.430609030450406</c:v>
                </c:pt>
                <c:pt idx="4">
                  <c:v>0.00241085724297283</c:v>
                </c:pt>
                <c:pt idx="5">
                  <c:v>0.729780880966118</c:v>
                </c:pt>
                <c:pt idx="6">
                  <c:v>0.00705009173158302</c:v>
                </c:pt>
                <c:pt idx="7">
                  <c:v>0.444104717428308</c:v>
                </c:pt>
                <c:pt idx="8">
                  <c:v>0</c:v>
                </c:pt>
                <c:pt idx="9">
                  <c:v>0.649878927163026</c:v>
                </c:pt>
                <c:pt idx="10">
                  <c:v>0.0241791090667711</c:v>
                </c:pt>
                <c:pt idx="11">
                  <c:v>0.557518161148826</c:v>
                </c:pt>
                <c:pt idx="12">
                  <c:v>-0.0539132454609488</c:v>
                </c:pt>
                <c:pt idx="13">
                  <c:v>0.330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68035074514</c:v>
                </c:pt>
                <c:pt idx="1">
                  <c:v>1.92043248934976</c:v>
                </c:pt>
                <c:pt idx="2">
                  <c:v>0.0348948849626961</c:v>
                </c:pt>
                <c:pt idx="3">
                  <c:v>-0.673181207540931</c:v>
                </c:pt>
                <c:pt idx="4">
                  <c:v>-0.00854456394252366</c:v>
                </c:pt>
                <c:pt idx="5">
                  <c:v>0.773765120440379</c:v>
                </c:pt>
                <c:pt idx="6">
                  <c:v>-0.00597090812683736</c:v>
                </c:pt>
                <c:pt idx="7">
                  <c:v>0.416285357687183</c:v>
                </c:pt>
                <c:pt idx="8">
                  <c:v>0</c:v>
                </c:pt>
                <c:pt idx="9">
                  <c:v>0.639282570403099</c:v>
                </c:pt>
                <c:pt idx="10">
                  <c:v>0.0110093871552712</c:v>
                </c:pt>
                <c:pt idx="11">
                  <c:v>0.583240612304621</c:v>
                </c:pt>
                <c:pt idx="12">
                  <c:v>-0.042921695606324</c:v>
                </c:pt>
                <c:pt idx="13">
                  <c:v>0.2876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643260271052</c:v>
                </c:pt>
                <c:pt idx="1">
                  <c:v>2.52072058814288</c:v>
                </c:pt>
                <c:pt idx="2">
                  <c:v>-0.0281744708642851</c:v>
                </c:pt>
                <c:pt idx="3">
                  <c:v>-0.510991899113051</c:v>
                </c:pt>
                <c:pt idx="4">
                  <c:v>-0.00975283200608036</c:v>
                </c:pt>
                <c:pt idx="5">
                  <c:v>0.84756428313914</c:v>
                </c:pt>
                <c:pt idx="6">
                  <c:v>-0.00314553805719452</c:v>
                </c:pt>
                <c:pt idx="7">
                  <c:v>0.410622674714502</c:v>
                </c:pt>
                <c:pt idx="8">
                  <c:v>0</c:v>
                </c:pt>
                <c:pt idx="9">
                  <c:v>0.634667119342916</c:v>
                </c:pt>
                <c:pt idx="10">
                  <c:v>0.00721676714499965</c:v>
                </c:pt>
                <c:pt idx="11">
                  <c:v>0.590913054189928</c:v>
                </c:pt>
                <c:pt idx="12">
                  <c:v>-0.0428774194356008</c:v>
                </c:pt>
                <c:pt idx="13">
                  <c:v>0.310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0674487549863</c:v>
                </c:pt>
                <c:pt idx="1">
                  <c:v>1.72963899477542</c:v>
                </c:pt>
                <c:pt idx="2">
                  <c:v>0.0118995864511234</c:v>
                </c:pt>
                <c:pt idx="3">
                  <c:v>-0.562958135922798</c:v>
                </c:pt>
                <c:pt idx="4">
                  <c:v>-0.00850145300975035</c:v>
                </c:pt>
                <c:pt idx="5">
                  <c:v>0.810525762176101</c:v>
                </c:pt>
                <c:pt idx="6">
                  <c:v>-0.000607887552936663</c:v>
                </c:pt>
                <c:pt idx="7">
                  <c:v>0.413890839976351</c:v>
                </c:pt>
                <c:pt idx="8">
                  <c:v>0</c:v>
                </c:pt>
                <c:pt idx="9">
                  <c:v>0.633926411708503</c:v>
                </c:pt>
                <c:pt idx="10">
                  <c:v>-0.000687106001022462</c:v>
                </c:pt>
                <c:pt idx="11">
                  <c:v>0.575533972078141</c:v>
                </c:pt>
                <c:pt idx="12">
                  <c:v>-0.0511813974459631</c:v>
                </c:pt>
                <c:pt idx="13">
                  <c:v>0.30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9214496315277</c:v>
                </c:pt>
                <c:pt idx="1">
                  <c:v>1.85032370724111</c:v>
                </c:pt>
                <c:pt idx="2">
                  <c:v>-0.106904381363308</c:v>
                </c:pt>
                <c:pt idx="3">
                  <c:v>-0.434190872342444</c:v>
                </c:pt>
                <c:pt idx="4">
                  <c:v>0.0214185201574831</c:v>
                </c:pt>
                <c:pt idx="5">
                  <c:v>0.786403211931591</c:v>
                </c:pt>
                <c:pt idx="6">
                  <c:v>-0.0198091500591236</c:v>
                </c:pt>
                <c:pt idx="7">
                  <c:v>0.41172100075014</c:v>
                </c:pt>
                <c:pt idx="8">
                  <c:v>0</c:v>
                </c:pt>
                <c:pt idx="9">
                  <c:v>0.635180710370382</c:v>
                </c:pt>
                <c:pt idx="10">
                  <c:v>0.0284652364339033</c:v>
                </c:pt>
                <c:pt idx="11">
                  <c:v>0.565242676536101</c:v>
                </c:pt>
                <c:pt idx="12">
                  <c:v>-0.0480340205265408</c:v>
                </c:pt>
                <c:pt idx="13">
                  <c:v>0.29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1071475563304</c:v>
                </c:pt>
                <c:pt idx="1">
                  <c:v>1.78765625606471</c:v>
                </c:pt>
                <c:pt idx="2">
                  <c:v>0.0321113195585076</c:v>
                </c:pt>
                <c:pt idx="3">
                  <c:v>-0.532185716199158</c:v>
                </c:pt>
                <c:pt idx="4">
                  <c:v>0.0442967904861194</c:v>
                </c:pt>
                <c:pt idx="5">
                  <c:v>0.802532377545232</c:v>
                </c:pt>
                <c:pt idx="6">
                  <c:v>-0.00779411332664684</c:v>
                </c:pt>
                <c:pt idx="7">
                  <c:v>0.390694889102321</c:v>
                </c:pt>
                <c:pt idx="8">
                  <c:v>0</c:v>
                </c:pt>
                <c:pt idx="9">
                  <c:v>0.632220713908415</c:v>
                </c:pt>
                <c:pt idx="10">
                  <c:v>-0.0160862900638953</c:v>
                </c:pt>
                <c:pt idx="11">
                  <c:v>0.596093286271488</c:v>
                </c:pt>
                <c:pt idx="12">
                  <c:v>-0.04939022146069</c:v>
                </c:pt>
                <c:pt idx="13">
                  <c:v>0.30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456974134159</c:v>
                </c:pt>
                <c:pt idx="1">
                  <c:v>2.3103743722197</c:v>
                </c:pt>
                <c:pt idx="2">
                  <c:v>-0.0063419341001158</c:v>
                </c:pt>
                <c:pt idx="3">
                  <c:v>-0.42693749563691</c:v>
                </c:pt>
                <c:pt idx="4">
                  <c:v>-0.0360234144472269</c:v>
                </c:pt>
                <c:pt idx="5">
                  <c:v>0.820514119165141</c:v>
                </c:pt>
                <c:pt idx="6">
                  <c:v>-0.00169273726037136</c:v>
                </c:pt>
                <c:pt idx="7">
                  <c:v>0.401289600873112</c:v>
                </c:pt>
                <c:pt idx="8">
                  <c:v>0</c:v>
                </c:pt>
                <c:pt idx="9">
                  <c:v>0.631169616282642</c:v>
                </c:pt>
                <c:pt idx="10">
                  <c:v>0.0208856450956236</c:v>
                </c:pt>
                <c:pt idx="11">
                  <c:v>0.564857995624435</c:v>
                </c:pt>
                <c:pt idx="12">
                  <c:v>-0.0384356011446963</c:v>
                </c:pt>
                <c:pt idx="13">
                  <c:v>0.305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5611356485386</c:v>
                </c:pt>
                <c:pt idx="1">
                  <c:v>2.04666917624701</c:v>
                </c:pt>
                <c:pt idx="2">
                  <c:v>-0.174346502560784</c:v>
                </c:pt>
                <c:pt idx="3">
                  <c:v>-0.414637610933497</c:v>
                </c:pt>
                <c:pt idx="4">
                  <c:v>-0.0216509865873409</c:v>
                </c:pt>
                <c:pt idx="5">
                  <c:v>0.842536867954031</c:v>
                </c:pt>
                <c:pt idx="6">
                  <c:v>0.00352981982940829</c:v>
                </c:pt>
                <c:pt idx="7">
                  <c:v>0.406750094295009</c:v>
                </c:pt>
                <c:pt idx="8">
                  <c:v>0</c:v>
                </c:pt>
                <c:pt idx="9">
                  <c:v>0.635037986818947</c:v>
                </c:pt>
                <c:pt idx="10">
                  <c:v>0.0230993539359045</c:v>
                </c:pt>
                <c:pt idx="11">
                  <c:v>0.565007936423037</c:v>
                </c:pt>
                <c:pt idx="12">
                  <c:v>-0.0248166786229476</c:v>
                </c:pt>
                <c:pt idx="13">
                  <c:v>0.265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5923489035474</c:v>
                </c:pt>
                <c:pt idx="1">
                  <c:v>2.25093449702233</c:v>
                </c:pt>
                <c:pt idx="2">
                  <c:v>-0.0320224363550976</c:v>
                </c:pt>
                <c:pt idx="3">
                  <c:v>-0.475696836374656</c:v>
                </c:pt>
                <c:pt idx="4">
                  <c:v>0.0566464621587625</c:v>
                </c:pt>
                <c:pt idx="5">
                  <c:v>0.804579388897532</c:v>
                </c:pt>
                <c:pt idx="6">
                  <c:v>0.0039812228469359</c:v>
                </c:pt>
                <c:pt idx="7">
                  <c:v>0.398595453375185</c:v>
                </c:pt>
                <c:pt idx="8">
                  <c:v>0</c:v>
                </c:pt>
                <c:pt idx="9">
                  <c:v>0.628553372400653</c:v>
                </c:pt>
                <c:pt idx="10">
                  <c:v>-0.000561753997692371</c:v>
                </c:pt>
                <c:pt idx="11">
                  <c:v>0.566109430198553</c:v>
                </c:pt>
                <c:pt idx="12">
                  <c:v>-0.0353229706399806</c:v>
                </c:pt>
                <c:pt idx="13">
                  <c:v>0.338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2910579018724</c:v>
                </c:pt>
                <c:pt idx="1">
                  <c:v>1.79174219476874</c:v>
                </c:pt>
                <c:pt idx="2">
                  <c:v>-0.120587335592737</c:v>
                </c:pt>
                <c:pt idx="3">
                  <c:v>-0.448971658213702</c:v>
                </c:pt>
                <c:pt idx="4">
                  <c:v>0.0330286420858019</c:v>
                </c:pt>
                <c:pt idx="5">
                  <c:v>0.836499312314184</c:v>
                </c:pt>
                <c:pt idx="6">
                  <c:v>-0.0274161773570349</c:v>
                </c:pt>
                <c:pt idx="7">
                  <c:v>0.409168216759121</c:v>
                </c:pt>
                <c:pt idx="8">
                  <c:v>0</c:v>
                </c:pt>
                <c:pt idx="9">
                  <c:v>0.634220529143458</c:v>
                </c:pt>
                <c:pt idx="10">
                  <c:v>-0.0112670502729656</c:v>
                </c:pt>
                <c:pt idx="11">
                  <c:v>0.587009134804855</c:v>
                </c:pt>
                <c:pt idx="12">
                  <c:v>-0.0464438319382646</c:v>
                </c:pt>
                <c:pt idx="13">
                  <c:v>0.3362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6878527676349</c:v>
                </c:pt>
                <c:pt idx="1">
                  <c:v>1.6558472729718</c:v>
                </c:pt>
                <c:pt idx="2">
                  <c:v>-0.224704888518481</c:v>
                </c:pt>
                <c:pt idx="3">
                  <c:v>-0.386806097710206</c:v>
                </c:pt>
                <c:pt idx="4">
                  <c:v>0.0403696394172047</c:v>
                </c:pt>
                <c:pt idx="5">
                  <c:v>0.779429479247341</c:v>
                </c:pt>
                <c:pt idx="6">
                  <c:v>-0.0357070130500558</c:v>
                </c:pt>
                <c:pt idx="7">
                  <c:v>0.415060760052973</c:v>
                </c:pt>
                <c:pt idx="8">
                  <c:v>0</c:v>
                </c:pt>
                <c:pt idx="9">
                  <c:v>0.636753966878023</c:v>
                </c:pt>
                <c:pt idx="10">
                  <c:v>-0.00708371925596237</c:v>
                </c:pt>
                <c:pt idx="11">
                  <c:v>0.542416608792038</c:v>
                </c:pt>
                <c:pt idx="12">
                  <c:v>-0.033846013165717</c:v>
                </c:pt>
                <c:pt idx="13">
                  <c:v>0.298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971875059667</c:v>
                </c:pt>
                <c:pt idx="1">
                  <c:v>2.08626449327215</c:v>
                </c:pt>
                <c:pt idx="2">
                  <c:v>-0.198742542658639</c:v>
                </c:pt>
                <c:pt idx="3">
                  <c:v>-0.599706845368592</c:v>
                </c:pt>
                <c:pt idx="4">
                  <c:v>0.0030255551589078</c:v>
                </c:pt>
                <c:pt idx="5">
                  <c:v>0.860617947475289</c:v>
                </c:pt>
                <c:pt idx="6">
                  <c:v>0.00128373515033798</c:v>
                </c:pt>
                <c:pt idx="7">
                  <c:v>0.394855217055422</c:v>
                </c:pt>
                <c:pt idx="8">
                  <c:v>0</c:v>
                </c:pt>
                <c:pt idx="9">
                  <c:v>0.63925121773091</c:v>
                </c:pt>
                <c:pt idx="10">
                  <c:v>-0.00765052276015029</c:v>
                </c:pt>
                <c:pt idx="11">
                  <c:v>0.57395582676979</c:v>
                </c:pt>
                <c:pt idx="12">
                  <c:v>-0.0316804553032573</c:v>
                </c:pt>
                <c:pt idx="13">
                  <c:v>0.3115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1539171267472</c:v>
                </c:pt>
                <c:pt idx="1">
                  <c:v>2.12096582291867</c:v>
                </c:pt>
                <c:pt idx="2">
                  <c:v>-0.019733056190719</c:v>
                </c:pt>
                <c:pt idx="3">
                  <c:v>-0.503259052762865</c:v>
                </c:pt>
                <c:pt idx="4">
                  <c:v>-0.0322843865802816</c:v>
                </c:pt>
                <c:pt idx="5">
                  <c:v>0.833895576983344</c:v>
                </c:pt>
                <c:pt idx="6">
                  <c:v>0.0178655245720673</c:v>
                </c:pt>
                <c:pt idx="7">
                  <c:v>0.397598394728222</c:v>
                </c:pt>
                <c:pt idx="8">
                  <c:v>0</c:v>
                </c:pt>
                <c:pt idx="9">
                  <c:v>0.631752950459382</c:v>
                </c:pt>
                <c:pt idx="10">
                  <c:v>-0.041558504777966</c:v>
                </c:pt>
                <c:pt idx="11">
                  <c:v>0.532664455291125</c:v>
                </c:pt>
                <c:pt idx="12">
                  <c:v>-0.0381666431056031</c:v>
                </c:pt>
                <c:pt idx="13">
                  <c:v>0.288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59379834261414</c:v>
                </c:pt>
                <c:pt idx="1">
                  <c:v>2.58527407826932</c:v>
                </c:pt>
                <c:pt idx="2">
                  <c:v>-0.12654822040619</c:v>
                </c:pt>
                <c:pt idx="3">
                  <c:v>-0.483061046217711</c:v>
                </c:pt>
                <c:pt idx="4">
                  <c:v>-0.0710579217826264</c:v>
                </c:pt>
                <c:pt idx="5">
                  <c:v>0.838130568968284</c:v>
                </c:pt>
                <c:pt idx="6">
                  <c:v>0.00601785614555991</c:v>
                </c:pt>
                <c:pt idx="7">
                  <c:v>0.403023571906555</c:v>
                </c:pt>
                <c:pt idx="8">
                  <c:v>0</c:v>
                </c:pt>
                <c:pt idx="9">
                  <c:v>0.627144497370811</c:v>
                </c:pt>
                <c:pt idx="10">
                  <c:v>-0.00989958578515969</c:v>
                </c:pt>
                <c:pt idx="11">
                  <c:v>0.564219116128524</c:v>
                </c:pt>
                <c:pt idx="12">
                  <c:v>-0.0402432454400478</c:v>
                </c:pt>
                <c:pt idx="13">
                  <c:v>0.323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28436308163004</c:v>
                </c:pt>
                <c:pt idx="1">
                  <c:v>2.46429589496584</c:v>
                </c:pt>
                <c:pt idx="2">
                  <c:v>-0.104004533033894</c:v>
                </c:pt>
                <c:pt idx="3">
                  <c:v>-0.607400576583385</c:v>
                </c:pt>
                <c:pt idx="4">
                  <c:v>0.0424840154970321</c:v>
                </c:pt>
                <c:pt idx="5">
                  <c:v>0.809621274276569</c:v>
                </c:pt>
                <c:pt idx="6">
                  <c:v>-0.00483089408270869</c:v>
                </c:pt>
                <c:pt idx="7">
                  <c:v>0.410095352696261</c:v>
                </c:pt>
                <c:pt idx="8">
                  <c:v>0</c:v>
                </c:pt>
                <c:pt idx="9">
                  <c:v>0.62808841556167</c:v>
                </c:pt>
                <c:pt idx="10">
                  <c:v>-0.00855320909137512</c:v>
                </c:pt>
                <c:pt idx="11">
                  <c:v>0.548476829272082</c:v>
                </c:pt>
                <c:pt idx="12">
                  <c:v>-0.0392395817288195</c:v>
                </c:pt>
                <c:pt idx="13">
                  <c:v>0.331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09626545328721</c:v>
                </c:pt>
                <c:pt idx="1">
                  <c:v>2.52088578420089</c:v>
                </c:pt>
                <c:pt idx="2">
                  <c:v>-0.190724755886662</c:v>
                </c:pt>
                <c:pt idx="3">
                  <c:v>-0.576272412892168</c:v>
                </c:pt>
                <c:pt idx="4">
                  <c:v>-0.0244735380971023</c:v>
                </c:pt>
                <c:pt idx="5">
                  <c:v>0.785686006217791</c:v>
                </c:pt>
                <c:pt idx="6">
                  <c:v>-0.0206986088977901</c:v>
                </c:pt>
                <c:pt idx="7">
                  <c:v>0.400128255702619</c:v>
                </c:pt>
                <c:pt idx="8">
                  <c:v>0</c:v>
                </c:pt>
                <c:pt idx="9">
                  <c:v>0.625605745127187</c:v>
                </c:pt>
                <c:pt idx="10">
                  <c:v>0.000408985041094141</c:v>
                </c:pt>
                <c:pt idx="11">
                  <c:v>0.553009388268157</c:v>
                </c:pt>
                <c:pt idx="12">
                  <c:v>-0.022885186697621</c:v>
                </c:pt>
                <c:pt idx="13">
                  <c:v>0.3323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976673340947</c:v>
                </c:pt>
                <c:pt idx="1">
                  <c:v>2.34439484604551</c:v>
                </c:pt>
                <c:pt idx="2">
                  <c:v>-0.0717903872062085</c:v>
                </c:pt>
                <c:pt idx="3">
                  <c:v>-0.535441976588298</c:v>
                </c:pt>
                <c:pt idx="4">
                  <c:v>-0.000535007340638782</c:v>
                </c:pt>
                <c:pt idx="5">
                  <c:v>0.761513772685984</c:v>
                </c:pt>
                <c:pt idx="6">
                  <c:v>-0.0159338053908306</c:v>
                </c:pt>
                <c:pt idx="7">
                  <c:v>0.407840248213726</c:v>
                </c:pt>
                <c:pt idx="8">
                  <c:v>0</c:v>
                </c:pt>
                <c:pt idx="9">
                  <c:v>0.632897605080447</c:v>
                </c:pt>
                <c:pt idx="10">
                  <c:v>-0.0222301863231243</c:v>
                </c:pt>
                <c:pt idx="11">
                  <c:v>0.550159965898919</c:v>
                </c:pt>
                <c:pt idx="12">
                  <c:v>-0.0418322581917924</c:v>
                </c:pt>
                <c:pt idx="13">
                  <c:v>0.344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4781873342585</c:v>
                </c:pt>
                <c:pt idx="1">
                  <c:v>2.24451821696398</c:v>
                </c:pt>
                <c:pt idx="2">
                  <c:v>-0.116674973015786</c:v>
                </c:pt>
                <c:pt idx="3">
                  <c:v>-0.600983583557448</c:v>
                </c:pt>
                <c:pt idx="4">
                  <c:v>0.0600753183704261</c:v>
                </c:pt>
                <c:pt idx="5">
                  <c:v>0.798127326310727</c:v>
                </c:pt>
                <c:pt idx="6">
                  <c:v>0.00670152373681622</c:v>
                </c:pt>
                <c:pt idx="7">
                  <c:v>0.409471944918493</c:v>
                </c:pt>
                <c:pt idx="8">
                  <c:v>0</c:v>
                </c:pt>
                <c:pt idx="9">
                  <c:v>0.630383455068879</c:v>
                </c:pt>
                <c:pt idx="10">
                  <c:v>0.00643234375990562</c:v>
                </c:pt>
                <c:pt idx="11">
                  <c:v>0.553501789616282</c:v>
                </c:pt>
                <c:pt idx="12">
                  <c:v>-0.0335764332751312</c:v>
                </c:pt>
                <c:pt idx="13">
                  <c:v>0.324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04221443952775</c:v>
                </c:pt>
                <c:pt idx="1">
                  <c:v>-0.628199861599029</c:v>
                </c:pt>
                <c:pt idx="2">
                  <c:v>-0.316165499333336</c:v>
                </c:pt>
                <c:pt idx="3">
                  <c:v>-0.31440829518934</c:v>
                </c:pt>
                <c:pt idx="4">
                  <c:v>-0.00286196321331544</c:v>
                </c:pt>
                <c:pt idx="5">
                  <c:v>-0.0104122543842226</c:v>
                </c:pt>
                <c:pt idx="6">
                  <c:v>0.0362382001677423</c:v>
                </c:pt>
                <c:pt idx="7">
                  <c:v>-0.00899755037650494</c:v>
                </c:pt>
                <c:pt idx="8">
                  <c:v>0</c:v>
                </c:pt>
                <c:pt idx="9">
                  <c:v>-0.0125178830248381</c:v>
                </c:pt>
                <c:pt idx="10">
                  <c:v>-0.0255337264864508</c:v>
                </c:pt>
                <c:pt idx="11">
                  <c:v>-0.0397001304786005</c:v>
                </c:pt>
                <c:pt idx="12">
                  <c:v>-0.140705401816283</c:v>
                </c:pt>
                <c:pt idx="13">
                  <c:v>-0.0557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49136230548134</c:v>
                </c:pt>
                <c:pt idx="1">
                  <c:v>-0.642377417020076</c:v>
                </c:pt>
                <c:pt idx="2">
                  <c:v>-0.435511668787044</c:v>
                </c:pt>
                <c:pt idx="3">
                  <c:v>-0.236629468524608</c:v>
                </c:pt>
                <c:pt idx="4">
                  <c:v>-0.0795455745887295</c:v>
                </c:pt>
                <c:pt idx="5">
                  <c:v>0.0212926318673188</c:v>
                </c:pt>
                <c:pt idx="6">
                  <c:v>0.0346252931142105</c:v>
                </c:pt>
                <c:pt idx="7">
                  <c:v>-0.00564490232224955</c:v>
                </c:pt>
                <c:pt idx="8">
                  <c:v>0</c:v>
                </c:pt>
                <c:pt idx="9">
                  <c:v>-0.00891104144172523</c:v>
                </c:pt>
                <c:pt idx="10">
                  <c:v>-0.0665969556182776</c:v>
                </c:pt>
                <c:pt idx="11">
                  <c:v>-0.0337577909496909</c:v>
                </c:pt>
                <c:pt idx="12">
                  <c:v>-0.130051125255653</c:v>
                </c:pt>
                <c:pt idx="13">
                  <c:v>-0.106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17669017122292</c:v>
                </c:pt>
                <c:pt idx="1">
                  <c:v>-1.05369412614029</c:v>
                </c:pt>
                <c:pt idx="2">
                  <c:v>-0.114262792381746</c:v>
                </c:pt>
                <c:pt idx="3">
                  <c:v>-0.159436090652807</c:v>
                </c:pt>
                <c:pt idx="4">
                  <c:v>-0.00920855826867519</c:v>
                </c:pt>
                <c:pt idx="5">
                  <c:v>0.0071975145192524</c:v>
                </c:pt>
                <c:pt idx="6">
                  <c:v>0.0433649497214386</c:v>
                </c:pt>
                <c:pt idx="7">
                  <c:v>-0.00874989712241889</c:v>
                </c:pt>
                <c:pt idx="8">
                  <c:v>0</c:v>
                </c:pt>
                <c:pt idx="9">
                  <c:v>0.00277948327823052</c:v>
                </c:pt>
                <c:pt idx="10">
                  <c:v>-0.0236268215027292</c:v>
                </c:pt>
                <c:pt idx="11">
                  <c:v>-0.0208505912156159</c:v>
                </c:pt>
                <c:pt idx="12">
                  <c:v>-0.135266423362335</c:v>
                </c:pt>
                <c:pt idx="13">
                  <c:v>-0.151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94022549878763</c:v>
                </c:pt>
                <c:pt idx="1">
                  <c:v>0.00175316284916253</c:v>
                </c:pt>
                <c:pt idx="2">
                  <c:v>-0.430801830295297</c:v>
                </c:pt>
                <c:pt idx="3">
                  <c:v>0.0897375604321521</c:v>
                </c:pt>
                <c:pt idx="4">
                  <c:v>-0.145707737720079</c:v>
                </c:pt>
                <c:pt idx="5">
                  <c:v>0.0619953222736188</c:v>
                </c:pt>
                <c:pt idx="6">
                  <c:v>-0.0126840943098445</c:v>
                </c:pt>
                <c:pt idx="7">
                  <c:v>0.0200562823640561</c:v>
                </c:pt>
                <c:pt idx="8">
                  <c:v>0</c:v>
                </c:pt>
                <c:pt idx="9">
                  <c:v>0.00706298574331462</c:v>
                </c:pt>
                <c:pt idx="10">
                  <c:v>-0.0231082547465585</c:v>
                </c:pt>
                <c:pt idx="11">
                  <c:v>0.0125316427786138</c:v>
                </c:pt>
                <c:pt idx="12">
                  <c:v>-0.134925783544463</c:v>
                </c:pt>
                <c:pt idx="13">
                  <c:v>-0.0915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75882882554704</c:v>
                </c:pt>
                <c:pt idx="1">
                  <c:v>-0.0996073260659326</c:v>
                </c:pt>
                <c:pt idx="2">
                  <c:v>-0.183216626259337</c:v>
                </c:pt>
                <c:pt idx="3">
                  <c:v>0.0215322425593099</c:v>
                </c:pt>
                <c:pt idx="4">
                  <c:v>-0.0754664965740382</c:v>
                </c:pt>
                <c:pt idx="5">
                  <c:v>-0.0254658194983789</c:v>
                </c:pt>
                <c:pt idx="6">
                  <c:v>0.0173790364670706</c:v>
                </c:pt>
                <c:pt idx="7">
                  <c:v>0.0211414412624287</c:v>
                </c:pt>
                <c:pt idx="8">
                  <c:v>0</c:v>
                </c:pt>
                <c:pt idx="9">
                  <c:v>0.00368612422626491</c:v>
                </c:pt>
                <c:pt idx="10">
                  <c:v>-0.041705179561761</c:v>
                </c:pt>
                <c:pt idx="11">
                  <c:v>-0.0186801413476503</c:v>
                </c:pt>
                <c:pt idx="12">
                  <c:v>-0.12633814271723</c:v>
                </c:pt>
                <c:pt idx="13">
                  <c:v>-0.0568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69502322725752</c:v>
                </c:pt>
                <c:pt idx="1">
                  <c:v>-0.165666092258133</c:v>
                </c:pt>
                <c:pt idx="2">
                  <c:v>-0.165217601409283</c:v>
                </c:pt>
                <c:pt idx="3">
                  <c:v>-0.141846710550109</c:v>
                </c:pt>
                <c:pt idx="4">
                  <c:v>-0.093967825712115</c:v>
                </c:pt>
                <c:pt idx="5">
                  <c:v>-0.0264026873813888</c:v>
                </c:pt>
                <c:pt idx="6">
                  <c:v>0.0170014247454711</c:v>
                </c:pt>
                <c:pt idx="7">
                  <c:v>0.00952832378762667</c:v>
                </c:pt>
                <c:pt idx="8">
                  <c:v>0</c:v>
                </c:pt>
                <c:pt idx="9">
                  <c:v>-0.00450481901889591</c:v>
                </c:pt>
                <c:pt idx="10">
                  <c:v>-0.0412231201141442</c:v>
                </c:pt>
                <c:pt idx="11">
                  <c:v>-0.0186406362233492</c:v>
                </c:pt>
                <c:pt idx="12">
                  <c:v>-0.138707978756376</c:v>
                </c:pt>
                <c:pt idx="13">
                  <c:v>-0.05226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47706846555767</c:v>
                </c:pt>
                <c:pt idx="1">
                  <c:v>-0.202632610405907</c:v>
                </c:pt>
                <c:pt idx="2">
                  <c:v>-0.0366270006898146</c:v>
                </c:pt>
                <c:pt idx="3">
                  <c:v>-0.108896185862635</c:v>
                </c:pt>
                <c:pt idx="4">
                  <c:v>-0.0612188436689509</c:v>
                </c:pt>
                <c:pt idx="5">
                  <c:v>0.044014261954957</c:v>
                </c:pt>
                <c:pt idx="6">
                  <c:v>0.0233632947436504</c:v>
                </c:pt>
                <c:pt idx="7">
                  <c:v>0.0123990719823151</c:v>
                </c:pt>
                <c:pt idx="8">
                  <c:v>0</c:v>
                </c:pt>
                <c:pt idx="9">
                  <c:v>-0.00243706768210149</c:v>
                </c:pt>
                <c:pt idx="10">
                  <c:v>-0.0556870300256703</c:v>
                </c:pt>
                <c:pt idx="11">
                  <c:v>-0.0177555606031947</c:v>
                </c:pt>
                <c:pt idx="12">
                  <c:v>-0.124702697946353</c:v>
                </c:pt>
                <c:pt idx="13">
                  <c:v>-0.06662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98862424825485</c:v>
                </c:pt>
                <c:pt idx="1">
                  <c:v>0.00711677095692834</c:v>
                </c:pt>
                <c:pt idx="2">
                  <c:v>-0.271143483419354</c:v>
                </c:pt>
                <c:pt idx="3">
                  <c:v>-0.030168351838286</c:v>
                </c:pt>
                <c:pt idx="4">
                  <c:v>-0.0990411967951079</c:v>
                </c:pt>
                <c:pt idx="5">
                  <c:v>0.0908991138684697</c:v>
                </c:pt>
                <c:pt idx="6">
                  <c:v>-0.0166815259615378</c:v>
                </c:pt>
                <c:pt idx="7">
                  <c:v>0.00694180636013683</c:v>
                </c:pt>
                <c:pt idx="8">
                  <c:v>0</c:v>
                </c:pt>
                <c:pt idx="9">
                  <c:v>-0.00301408310617755</c:v>
                </c:pt>
                <c:pt idx="10">
                  <c:v>-0.0623432578535817</c:v>
                </c:pt>
                <c:pt idx="11">
                  <c:v>-0.0144629595009655</c:v>
                </c:pt>
                <c:pt idx="12">
                  <c:v>-0.138166936281936</c:v>
                </c:pt>
                <c:pt idx="13">
                  <c:v>-0.0282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60247714542659</c:v>
                </c:pt>
                <c:pt idx="1">
                  <c:v>-0.00850783969228877</c:v>
                </c:pt>
                <c:pt idx="2">
                  <c:v>-0.206001217076306</c:v>
                </c:pt>
                <c:pt idx="3">
                  <c:v>0.01375960168085</c:v>
                </c:pt>
                <c:pt idx="4">
                  <c:v>-0.035770652443618</c:v>
                </c:pt>
                <c:pt idx="5">
                  <c:v>0.0424733995336117</c:v>
                </c:pt>
                <c:pt idx="6">
                  <c:v>0.0214505824372302</c:v>
                </c:pt>
                <c:pt idx="7">
                  <c:v>0.00804201549650211</c:v>
                </c:pt>
                <c:pt idx="8">
                  <c:v>0</c:v>
                </c:pt>
                <c:pt idx="9">
                  <c:v>-0.0108641589916522</c:v>
                </c:pt>
                <c:pt idx="10">
                  <c:v>-0.0209955226072102</c:v>
                </c:pt>
                <c:pt idx="11">
                  <c:v>-0.00120156301967871</c:v>
                </c:pt>
                <c:pt idx="12">
                  <c:v>-0.129497326917709</c:v>
                </c:pt>
                <c:pt idx="13">
                  <c:v>-0.01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6051406283154</c:v>
                </c:pt>
                <c:pt idx="1">
                  <c:v>-0.036703076524782</c:v>
                </c:pt>
                <c:pt idx="2">
                  <c:v>0.12800745578149</c:v>
                </c:pt>
                <c:pt idx="3">
                  <c:v>-0.0893056282697818</c:v>
                </c:pt>
                <c:pt idx="4">
                  <c:v>-0.027229073431523</c:v>
                </c:pt>
                <c:pt idx="5">
                  <c:v>-0.0524808341643212</c:v>
                </c:pt>
                <c:pt idx="6">
                  <c:v>0.0370858040600211</c:v>
                </c:pt>
                <c:pt idx="7">
                  <c:v>0.0198151368760686</c:v>
                </c:pt>
                <c:pt idx="8">
                  <c:v>0</c:v>
                </c:pt>
                <c:pt idx="9">
                  <c:v>-0.0187128555538495</c:v>
                </c:pt>
                <c:pt idx="10">
                  <c:v>-0.0219123394443699</c:v>
                </c:pt>
                <c:pt idx="11">
                  <c:v>0.0159164656617303</c:v>
                </c:pt>
                <c:pt idx="12">
                  <c:v>-0.127524819688941</c:v>
                </c:pt>
                <c:pt idx="13">
                  <c:v>-0.01361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11035086099484</c:v>
                </c:pt>
                <c:pt idx="1">
                  <c:v>0.0422313467225502</c:v>
                </c:pt>
                <c:pt idx="2">
                  <c:v>-0.133041031604647</c:v>
                </c:pt>
                <c:pt idx="3">
                  <c:v>0.0184510962389535</c:v>
                </c:pt>
                <c:pt idx="4">
                  <c:v>-0.0859232114817579</c:v>
                </c:pt>
                <c:pt idx="5">
                  <c:v>-0.034679196185849</c:v>
                </c:pt>
                <c:pt idx="6">
                  <c:v>0.0413082535047603</c:v>
                </c:pt>
                <c:pt idx="7">
                  <c:v>0.0264087916280041</c:v>
                </c:pt>
                <c:pt idx="8">
                  <c:v>0</c:v>
                </c:pt>
                <c:pt idx="9">
                  <c:v>-0.0266530449344865</c:v>
                </c:pt>
                <c:pt idx="10">
                  <c:v>-0.0728427327731529</c:v>
                </c:pt>
                <c:pt idx="11">
                  <c:v>0.0154196556535332</c:v>
                </c:pt>
                <c:pt idx="12">
                  <c:v>-0.136755275975641</c:v>
                </c:pt>
                <c:pt idx="13">
                  <c:v>-0.037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19323088592094</c:v>
                </c:pt>
                <c:pt idx="1">
                  <c:v>0.130501621089216</c:v>
                </c:pt>
                <c:pt idx="2">
                  <c:v>-0.135927685945606</c:v>
                </c:pt>
                <c:pt idx="3">
                  <c:v>0.109560974395372</c:v>
                </c:pt>
                <c:pt idx="4">
                  <c:v>-0.00956093446862806</c:v>
                </c:pt>
                <c:pt idx="5">
                  <c:v>0.0269598927586616</c:v>
                </c:pt>
                <c:pt idx="6">
                  <c:v>0.0466497413752427</c:v>
                </c:pt>
                <c:pt idx="7">
                  <c:v>0.0137074906004864</c:v>
                </c:pt>
                <c:pt idx="8">
                  <c:v>0</c:v>
                </c:pt>
                <c:pt idx="9">
                  <c:v>-0.0104972042756155</c:v>
                </c:pt>
                <c:pt idx="10">
                  <c:v>-0.0162068874405515</c:v>
                </c:pt>
                <c:pt idx="11">
                  <c:v>0.0135757268172556</c:v>
                </c:pt>
                <c:pt idx="12">
                  <c:v>-0.133801878854538</c:v>
                </c:pt>
                <c:pt idx="13">
                  <c:v>-0.109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78505097979764</c:v>
                </c:pt>
                <c:pt idx="1">
                  <c:v>0.12876786369604</c:v>
                </c:pt>
                <c:pt idx="2">
                  <c:v>-0.474477220715881</c:v>
                </c:pt>
                <c:pt idx="3">
                  <c:v>0.0549721321730241</c:v>
                </c:pt>
                <c:pt idx="4">
                  <c:v>-0.0967894573157211</c:v>
                </c:pt>
                <c:pt idx="5">
                  <c:v>0.0481980426315069</c:v>
                </c:pt>
                <c:pt idx="6">
                  <c:v>0.0119926340997035</c:v>
                </c:pt>
                <c:pt idx="7">
                  <c:v>0.0123554848271045</c:v>
                </c:pt>
                <c:pt idx="8">
                  <c:v>0</c:v>
                </c:pt>
                <c:pt idx="9">
                  <c:v>-0.00533024705010185</c:v>
                </c:pt>
                <c:pt idx="10">
                  <c:v>-0.0320203620084652</c:v>
                </c:pt>
                <c:pt idx="11">
                  <c:v>0.00351016876877818</c:v>
                </c:pt>
                <c:pt idx="12">
                  <c:v>-0.14035229680334</c:v>
                </c:pt>
                <c:pt idx="13">
                  <c:v>-0.06249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36005735869189</c:v>
                </c:pt>
                <c:pt idx="1">
                  <c:v>0.330737599968948</c:v>
                </c:pt>
                <c:pt idx="2">
                  <c:v>-0.531476597281186</c:v>
                </c:pt>
                <c:pt idx="3">
                  <c:v>0.188461680119541</c:v>
                </c:pt>
                <c:pt idx="4">
                  <c:v>-0.0389962959599561</c:v>
                </c:pt>
                <c:pt idx="5">
                  <c:v>0.0333458706884308</c:v>
                </c:pt>
                <c:pt idx="6">
                  <c:v>-0.0132523586891275</c:v>
                </c:pt>
                <c:pt idx="7">
                  <c:v>0.00291155487167345</c:v>
                </c:pt>
                <c:pt idx="8">
                  <c:v>0</c:v>
                </c:pt>
                <c:pt idx="9">
                  <c:v>0.00380900359659438</c:v>
                </c:pt>
                <c:pt idx="10">
                  <c:v>-0.042393794962016</c:v>
                </c:pt>
                <c:pt idx="11">
                  <c:v>0.0140733520653943</c:v>
                </c:pt>
                <c:pt idx="12">
                  <c:v>-0.144888900260936</c:v>
                </c:pt>
                <c:pt idx="13">
                  <c:v>-0.04638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64589016228544</c:v>
                </c:pt>
                <c:pt idx="1">
                  <c:v>0.0792755302484292</c:v>
                </c:pt>
                <c:pt idx="2">
                  <c:v>-0.378227396876592</c:v>
                </c:pt>
                <c:pt idx="3">
                  <c:v>0.0841712813608046</c:v>
                </c:pt>
                <c:pt idx="4">
                  <c:v>-0.0779780155759594</c:v>
                </c:pt>
                <c:pt idx="5">
                  <c:v>-0.00530773780782126</c:v>
                </c:pt>
                <c:pt idx="6">
                  <c:v>-0.02538289582761</c:v>
                </c:pt>
                <c:pt idx="7">
                  <c:v>0.00848772999766788</c:v>
                </c:pt>
                <c:pt idx="8">
                  <c:v>0</c:v>
                </c:pt>
                <c:pt idx="9">
                  <c:v>-0.00380158192178128</c:v>
                </c:pt>
                <c:pt idx="10">
                  <c:v>-0.0541911898170724</c:v>
                </c:pt>
                <c:pt idx="11">
                  <c:v>0.00635908634293103</c:v>
                </c:pt>
                <c:pt idx="12">
                  <c:v>-0.138830431596391</c:v>
                </c:pt>
                <c:pt idx="13">
                  <c:v>-0.0794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0830518098027</c:v>
                </c:pt>
                <c:pt idx="1">
                  <c:v>0.214461717127243</c:v>
                </c:pt>
                <c:pt idx="2">
                  <c:v>-0.494285297378981</c:v>
                </c:pt>
                <c:pt idx="3">
                  <c:v>-0.0153391143960965</c:v>
                </c:pt>
                <c:pt idx="4">
                  <c:v>-0.0491397117630748</c:v>
                </c:pt>
                <c:pt idx="5">
                  <c:v>0.0492905031906478</c:v>
                </c:pt>
                <c:pt idx="6">
                  <c:v>-0.0120590900059151</c:v>
                </c:pt>
                <c:pt idx="7">
                  <c:v>0.0290459890272071</c:v>
                </c:pt>
                <c:pt idx="8">
                  <c:v>0</c:v>
                </c:pt>
                <c:pt idx="9">
                  <c:v>-0.0023384619382929</c:v>
                </c:pt>
                <c:pt idx="10">
                  <c:v>-0.0275140890058904</c:v>
                </c:pt>
                <c:pt idx="11">
                  <c:v>0.0141062722524007</c:v>
                </c:pt>
                <c:pt idx="12">
                  <c:v>-0.12876899275309</c:v>
                </c:pt>
                <c:pt idx="13">
                  <c:v>-0.0131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50512615294166</c:v>
                </c:pt>
                <c:pt idx="1">
                  <c:v>0.244139069324447</c:v>
                </c:pt>
                <c:pt idx="2">
                  <c:v>-0.115413285356781</c:v>
                </c:pt>
                <c:pt idx="3">
                  <c:v>0.0712973375958704</c:v>
                </c:pt>
                <c:pt idx="4">
                  <c:v>-0.0868860992877796</c:v>
                </c:pt>
                <c:pt idx="5">
                  <c:v>0.0799745913183835</c:v>
                </c:pt>
                <c:pt idx="6">
                  <c:v>0.0129453808386792</c:v>
                </c:pt>
                <c:pt idx="7">
                  <c:v>0.0356172260930374</c:v>
                </c:pt>
                <c:pt idx="8">
                  <c:v>0</c:v>
                </c:pt>
                <c:pt idx="9">
                  <c:v>0.00719486837545908</c:v>
                </c:pt>
                <c:pt idx="10">
                  <c:v>-0.0400204173147232</c:v>
                </c:pt>
                <c:pt idx="11">
                  <c:v>0.0370453296138786</c:v>
                </c:pt>
                <c:pt idx="12">
                  <c:v>-0.119267237625956</c:v>
                </c:pt>
                <c:pt idx="13">
                  <c:v>-0.02895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07251201799819</c:v>
                </c:pt>
                <c:pt idx="1">
                  <c:v>0.120438520603906</c:v>
                </c:pt>
                <c:pt idx="2">
                  <c:v>-0.164805812385594</c:v>
                </c:pt>
                <c:pt idx="3">
                  <c:v>-0.00946132398787714</c:v>
                </c:pt>
                <c:pt idx="4">
                  <c:v>-0.0319591927000858</c:v>
                </c:pt>
                <c:pt idx="5">
                  <c:v>0.0675279727821468</c:v>
                </c:pt>
                <c:pt idx="6">
                  <c:v>0.00105651754927082</c:v>
                </c:pt>
                <c:pt idx="7">
                  <c:v>0.0147606923539362</c:v>
                </c:pt>
                <c:pt idx="8">
                  <c:v>0</c:v>
                </c:pt>
                <c:pt idx="9">
                  <c:v>0.010130767796256</c:v>
                </c:pt>
                <c:pt idx="10">
                  <c:v>-0.0138313050491343</c:v>
                </c:pt>
                <c:pt idx="11">
                  <c:v>0.0286273224422304</c:v>
                </c:pt>
                <c:pt idx="12">
                  <c:v>-0.129643336364694</c:v>
                </c:pt>
                <c:pt idx="13">
                  <c:v>-0.0220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192187"/>
        <c:axId val="37511780"/>
      </c:barChart>
      <c:catAx>
        <c:axId val="28192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780"/>
        <c:crossesAt val="0"/>
        <c:auto val="1"/>
        <c:lblAlgn val="ctr"/>
        <c:lblOffset val="100"/>
        <c:noMultiLvlLbl val="0"/>
      </c:catAx>
      <c:valAx>
        <c:axId val="3751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2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39 (Ansaldo 4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03658950983842</c:v>
                </c:pt>
                <c:pt idx="1">
                  <c:v>0.377974690215344</c:v>
                </c:pt>
                <c:pt idx="2">
                  <c:v>0.168054721137595</c:v>
                </c:pt>
                <c:pt idx="3">
                  <c:v>0.148745960420852</c:v>
                </c:pt>
                <c:pt idx="4">
                  <c:v>0.0398135862561804</c:v>
                </c:pt>
                <c:pt idx="5">
                  <c:v>0.0382424143778023</c:v>
                </c:pt>
                <c:pt idx="6">
                  <c:v>0.0246053048976769</c:v>
                </c:pt>
                <c:pt idx="7">
                  <c:v>0.0160827809447186</c:v>
                </c:pt>
                <c:pt idx="8">
                  <c:v>0</c:v>
                </c:pt>
                <c:pt idx="9">
                  <c:v>0.00418333469933189</c:v>
                </c:pt>
                <c:pt idx="10">
                  <c:v>0.00263407870650382</c:v>
                </c:pt>
                <c:pt idx="11">
                  <c:v>0.00216404576285808</c:v>
                </c:pt>
                <c:pt idx="12">
                  <c:v>0.00140219652850796</c:v>
                </c:pt>
                <c:pt idx="13">
                  <c:v>0.0030419539789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10903801893841</c:v>
                </c:pt>
                <c:pt idx="1">
                  <c:v>0.318440387391956</c:v>
                </c:pt>
                <c:pt idx="2">
                  <c:v>0.207151599336991</c:v>
                </c:pt>
                <c:pt idx="3">
                  <c:v>0.0796864561387032</c:v>
                </c:pt>
                <c:pt idx="4">
                  <c:v>0.0422473244002862</c:v>
                </c:pt>
                <c:pt idx="5">
                  <c:v>0.0327848588387366</c:v>
                </c:pt>
                <c:pt idx="6">
                  <c:v>0.0152055667562837</c:v>
                </c:pt>
                <c:pt idx="7">
                  <c:v>0.0128811603767584</c:v>
                </c:pt>
                <c:pt idx="8">
                  <c:v>0</c:v>
                </c:pt>
                <c:pt idx="9">
                  <c:v>0.00891056098718934</c:v>
                </c:pt>
                <c:pt idx="10">
                  <c:v>0.0025172066231005</c:v>
                </c:pt>
                <c:pt idx="11">
                  <c:v>0.00187069970226442</c:v>
                </c:pt>
                <c:pt idx="12">
                  <c:v>0.00244592125237505</c:v>
                </c:pt>
                <c:pt idx="13">
                  <c:v>0.003043195988048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0813904303932</c:v>
                </c:pt>
                <c:pt idx="1">
                  <c:v>0.303779762164933</c:v>
                </c:pt>
                <c:pt idx="2">
                  <c:v>0.0941600691700134</c:v>
                </c:pt>
                <c:pt idx="3">
                  <c:v>0.0803080890284452</c:v>
                </c:pt>
                <c:pt idx="4">
                  <c:v>0.035988167637303</c:v>
                </c:pt>
                <c:pt idx="5">
                  <c:v>0.0338042487131834</c:v>
                </c:pt>
                <c:pt idx="6">
                  <c:v>0.0136974806158659</c:v>
                </c:pt>
                <c:pt idx="7">
                  <c:v>0.0115991914414155</c:v>
                </c:pt>
                <c:pt idx="8">
                  <c:v>0</c:v>
                </c:pt>
                <c:pt idx="9">
                  <c:v>0.00557716702452469</c:v>
                </c:pt>
                <c:pt idx="10">
                  <c:v>0.00179318074925467</c:v>
                </c:pt>
                <c:pt idx="11">
                  <c:v>0.00172000204578692</c:v>
                </c:pt>
                <c:pt idx="12">
                  <c:v>0.000851172465172859</c:v>
                </c:pt>
                <c:pt idx="13">
                  <c:v>0.002141316417581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0880818437123</c:v>
                </c:pt>
                <c:pt idx="1">
                  <c:v>0.354568340384686</c:v>
                </c:pt>
                <c:pt idx="2">
                  <c:v>0.179879041411205</c:v>
                </c:pt>
                <c:pt idx="3">
                  <c:v>0.128746189822914</c:v>
                </c:pt>
                <c:pt idx="4">
                  <c:v>0.0384033338805965</c:v>
                </c:pt>
                <c:pt idx="5">
                  <c:v>0.0417362118030883</c:v>
                </c:pt>
                <c:pt idx="6">
                  <c:v>0.0231120778433719</c:v>
                </c:pt>
                <c:pt idx="7">
                  <c:v>0.0123698626537547</c:v>
                </c:pt>
                <c:pt idx="8">
                  <c:v>0</c:v>
                </c:pt>
                <c:pt idx="9">
                  <c:v>0.00950791980696062</c:v>
                </c:pt>
                <c:pt idx="10">
                  <c:v>0.00181223083046988</c:v>
                </c:pt>
                <c:pt idx="11">
                  <c:v>0.00214832727805186</c:v>
                </c:pt>
                <c:pt idx="12">
                  <c:v>0.000665355058648835</c:v>
                </c:pt>
                <c:pt idx="13">
                  <c:v>0.00380201886990447</c:v>
                </c:pt>
              </c:numCache>
            </c:numRef>
          </c:yVal>
          <c:smooth val="0"/>
        </c:ser>
        <c:axId val="15666769"/>
        <c:axId val="41081577"/>
      </c:scatterChart>
      <c:valAx>
        <c:axId val="15666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1577"/>
        <c:crossesAt val="0.001"/>
        <c:crossBetween val="midCat"/>
      </c:valAx>
      <c:valAx>
        <c:axId val="410815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2955811"/>
        <c:axId val="73596835"/>
      </c:barChart>
      <c:catAx>
        <c:axId val="72955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96835"/>
        <c:auto val="1"/>
        <c:lblAlgn val="ctr"/>
        <c:lblOffset val="100"/>
        <c:noMultiLvlLbl val="0"/>
      </c:catAx>
      <c:valAx>
        <c:axId val="735968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558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XA001-2000439 (Ansaldo 4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56565023488102</c:v>
                </c:pt>
                <c:pt idx="1">
                  <c:v>0.0406493249537463</c:v>
                </c:pt>
                <c:pt idx="2">
                  <c:v>-0.1639928626108</c:v>
                </c:pt>
                <c:pt idx="3">
                  <c:v>-0.227105380778254</c:v>
                </c:pt>
                <c:pt idx="4">
                  <c:v>-0.15175145781862</c:v>
                </c:pt>
                <c:pt idx="5">
                  <c:v>-0.0362038661444629</c:v>
                </c:pt>
                <c:pt idx="6">
                  <c:v>0.0139940591308429</c:v>
                </c:pt>
                <c:pt idx="7">
                  <c:v>-0.0248319857113385</c:v>
                </c:pt>
                <c:pt idx="8">
                  <c:v>0.0622215654998456</c:v>
                </c:pt>
                <c:pt idx="9">
                  <c:v>0.12842038848098</c:v>
                </c:pt>
                <c:pt idx="10">
                  <c:v>0.161633570249473</c:v>
                </c:pt>
                <c:pt idx="11">
                  <c:v>0.101522639695585</c:v>
                </c:pt>
                <c:pt idx="12">
                  <c:v>-0.131106482714542</c:v>
                </c:pt>
                <c:pt idx="13">
                  <c:v>-0.037108349896295</c:v>
                </c:pt>
                <c:pt idx="14">
                  <c:v>0.0466540689156324</c:v>
                </c:pt>
                <c:pt idx="15">
                  <c:v>-0.0263297855744364</c:v>
                </c:pt>
                <c:pt idx="16">
                  <c:v>0.110458681641465</c:v>
                </c:pt>
                <c:pt idx="17">
                  <c:v>0.0711598821468741</c:v>
                </c:pt>
                <c:pt idx="18">
                  <c:v>0.0542177407692166</c:v>
                </c:pt>
                <c:pt idx="19">
                  <c:v>-0.443226117585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6616088157196</c:v>
                </c:pt>
                <c:pt idx="1">
                  <c:v>0.000552120689027807</c:v>
                </c:pt>
                <c:pt idx="2">
                  <c:v>0.0159172296977089</c:v>
                </c:pt>
                <c:pt idx="3">
                  <c:v>-0.0582522305477787</c:v>
                </c:pt>
                <c:pt idx="4">
                  <c:v>-0.00340977229600581</c:v>
                </c:pt>
                <c:pt idx="5">
                  <c:v>0.131621037952582</c:v>
                </c:pt>
                <c:pt idx="6">
                  <c:v>0.0694573580328359</c:v>
                </c:pt>
                <c:pt idx="7">
                  <c:v>0.0330802015030277</c:v>
                </c:pt>
                <c:pt idx="8">
                  <c:v>0.134938546585541</c:v>
                </c:pt>
                <c:pt idx="9">
                  <c:v>-0.0322521146382172</c:v>
                </c:pt>
                <c:pt idx="10">
                  <c:v>-0.00921042426124924</c:v>
                </c:pt>
                <c:pt idx="11">
                  <c:v>0.07076828272205</c:v>
                </c:pt>
                <c:pt idx="12">
                  <c:v>-0.0246385116016692</c:v>
                </c:pt>
                <c:pt idx="13">
                  <c:v>0.0848494417752873</c:v>
                </c:pt>
                <c:pt idx="14">
                  <c:v>-0.0219114242304245</c:v>
                </c:pt>
                <c:pt idx="15">
                  <c:v>-0.0797344157562714</c:v>
                </c:pt>
                <c:pt idx="16">
                  <c:v>-0.0700568867241146</c:v>
                </c:pt>
                <c:pt idx="17">
                  <c:v>-0.079281624684781</c:v>
                </c:pt>
                <c:pt idx="18">
                  <c:v>-0.0206048441618602</c:v>
                </c:pt>
                <c:pt idx="19">
                  <c:v>-0.18047404974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5168"/>
        <c:axId val="18061453"/>
      </c:lineChart>
      <c:catAx>
        <c:axId val="9213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6095095469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1453"/>
        <c:crossesAt val="0"/>
        <c:auto val="1"/>
        <c:lblAlgn val="ctr"/>
        <c:lblOffset val="100"/>
        <c:noMultiLvlLbl val="0"/>
      </c:catAx>
      <c:valAx>
        <c:axId val="1806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5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39 (Ansaldo 4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8778659021744</c:v>
                </c:pt>
                <c:pt idx="1">
                  <c:v>0.0993912609023684</c:v>
                </c:pt>
                <c:pt idx="2">
                  <c:v>-0.00173513686077361</c:v>
                </c:pt>
                <c:pt idx="3">
                  <c:v>0.0133910285259735</c:v>
                </c:pt>
                <c:pt idx="4">
                  <c:v>-0.00285070404551269</c:v>
                </c:pt>
                <c:pt idx="5">
                  <c:v>0.0608171179257502</c:v>
                </c:pt>
                <c:pt idx="6">
                  <c:v>-0.0297691180637165</c:v>
                </c:pt>
                <c:pt idx="7">
                  <c:v>-0.0669628535661491</c:v>
                </c:pt>
                <c:pt idx="8">
                  <c:v>-0.0716142187294505</c:v>
                </c:pt>
                <c:pt idx="9">
                  <c:v>0.0132665106811548</c:v>
                </c:pt>
                <c:pt idx="10">
                  <c:v>0.0832174158846661</c:v>
                </c:pt>
                <c:pt idx="11">
                  <c:v>0.0864471859276107</c:v>
                </c:pt>
                <c:pt idx="12">
                  <c:v>-0.0210910381021813</c:v>
                </c:pt>
                <c:pt idx="13">
                  <c:v>0.0337005019644824</c:v>
                </c:pt>
                <c:pt idx="14">
                  <c:v>0.0223216303164152</c:v>
                </c:pt>
                <c:pt idx="15">
                  <c:v>-0.112421151520681</c:v>
                </c:pt>
                <c:pt idx="16">
                  <c:v>-0.00112881029347872</c:v>
                </c:pt>
                <c:pt idx="17">
                  <c:v>-0.0936439236311072</c:v>
                </c:pt>
                <c:pt idx="18">
                  <c:v>-0.0351381389433665</c:v>
                </c:pt>
                <c:pt idx="19">
                  <c:v>-0.23910147759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9092222159412</c:v>
                </c:pt>
                <c:pt idx="1">
                  <c:v>0.184805264696283</c:v>
                </c:pt>
                <c:pt idx="2">
                  <c:v>-0.116687138633337</c:v>
                </c:pt>
                <c:pt idx="3">
                  <c:v>-0.0963550461913318</c:v>
                </c:pt>
                <c:pt idx="4">
                  <c:v>-0.0583569477351941</c:v>
                </c:pt>
                <c:pt idx="5">
                  <c:v>-0.0120119595081067</c:v>
                </c:pt>
                <c:pt idx="6">
                  <c:v>-0.0487226823287869</c:v>
                </c:pt>
                <c:pt idx="7">
                  <c:v>-0.0149687315442488</c:v>
                </c:pt>
                <c:pt idx="8">
                  <c:v>0.0796757746721562</c:v>
                </c:pt>
                <c:pt idx="9">
                  <c:v>0.0602818945434689</c:v>
                </c:pt>
                <c:pt idx="10">
                  <c:v>-0.0127969257449387</c:v>
                </c:pt>
                <c:pt idx="11">
                  <c:v>0.137006267631409</c:v>
                </c:pt>
                <c:pt idx="12">
                  <c:v>0.0304425474432119</c:v>
                </c:pt>
                <c:pt idx="13">
                  <c:v>0.00545864734676526</c:v>
                </c:pt>
                <c:pt idx="14">
                  <c:v>0.0226606606818111</c:v>
                </c:pt>
                <c:pt idx="15">
                  <c:v>-0.0649042263711127</c:v>
                </c:pt>
                <c:pt idx="16">
                  <c:v>0.00166031008732713</c:v>
                </c:pt>
                <c:pt idx="17">
                  <c:v>-0.0278266102637265</c:v>
                </c:pt>
                <c:pt idx="18">
                  <c:v>-0.00113460801487544</c:v>
                </c:pt>
                <c:pt idx="19">
                  <c:v>-0.15031720630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0860"/>
        <c:axId val="38140048"/>
      </c:lineChart>
      <c:catAx>
        <c:axId val="9541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0048"/>
        <c:crossesAt val="0"/>
        <c:auto val="1"/>
        <c:lblAlgn val="ctr"/>
        <c:lblOffset val="100"/>
        <c:noMultiLvlLbl val="0"/>
      </c:catAx>
      <c:valAx>
        <c:axId val="3814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_A001-20004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_A001</v>
      </c>
      <c r="C2" s="3"/>
      <c r="D2" s="3"/>
      <c r="E2" s="3"/>
      <c r="F2" s="1" t="s">
        <v>2</v>
      </c>
      <c r="G2" s="3" t="n">
        <f aca="false">'Original data'!I2</f>
        <v>20004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114</v>
      </c>
      <c r="C3" s="5"/>
      <c r="D3" s="5"/>
      <c r="E3" s="5"/>
      <c r="F3" s="4" t="s">
        <v>4</v>
      </c>
      <c r="G3" s="5" t="n">
        <f aca="false">'Original data'!O9</f>
        <v>3911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34" t="s">
        <v>32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5" t="s">
        <v>32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3" t="s">
        <v>228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267694444444</v>
      </c>
      <c r="E5" s="258" t="n">
        <f aca="false">STDEV(C67:T67)</f>
        <v>0.130142955210227</v>
      </c>
      <c r="F5" s="259" t="n">
        <f aca="false">V87</f>
        <v>0.00895099069284335</v>
      </c>
      <c r="G5" s="257"/>
      <c r="H5" s="258" t="n">
        <f aca="false">AVERAGE(C87:T87)</f>
        <v>-0.797317810295844</v>
      </c>
      <c r="I5" s="260" t="n">
        <f aca="false">STDEV(C87:T87)</f>
        <v>9.31765680485331</v>
      </c>
      <c r="J5" s="261"/>
      <c r="K5" s="262"/>
      <c r="L5" s="258" t="n">
        <f aca="false">AVERAGE(C107:T107)</f>
        <v>703.1423</v>
      </c>
      <c r="M5" s="263" t="n">
        <f aca="false">STDEV(C107:T107)</f>
        <v>0.147751854770891</v>
      </c>
      <c r="N5" s="258" t="n">
        <f aca="false">V127</f>
        <v>-0.0197786347522254</v>
      </c>
      <c r="O5" s="257"/>
      <c r="P5" s="258" t="n">
        <f aca="false">AVERAGE(C127:T127)</f>
        <v>-1.87108323775817</v>
      </c>
      <c r="Q5" s="260" t="n">
        <f aca="false">STDEV(C127:T127)</f>
        <v>9.13780538391238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31043854570078</v>
      </c>
      <c r="C6" s="257"/>
      <c r="D6" s="258" t="n">
        <f aca="false">AVERAGE(C68:T68)</f>
        <v>1.90008555768808</v>
      </c>
      <c r="E6" s="258" t="n">
        <f aca="false">STDEV(C68:T68)</f>
        <v>0.603658950983842</v>
      </c>
      <c r="F6" s="259" t="n">
        <f aca="false">V88</f>
        <v>0.829203796371087</v>
      </c>
      <c r="G6" s="257"/>
      <c r="H6" s="258" t="n">
        <f aca="false">AVERAGE(C88:T88)</f>
        <v>0.71260095051513</v>
      </c>
      <c r="I6" s="260" t="n">
        <f aca="false">STDEV(C88:T88)</f>
        <v>0.710903801893841</v>
      </c>
      <c r="J6" s="264" t="n">
        <f aca="false">V108</f>
        <v>-2.87997097667302</v>
      </c>
      <c r="K6" s="257"/>
      <c r="L6" s="258" t="n">
        <f aca="false">AVERAGE(C108:T108)</f>
        <v>-1.24086869300349</v>
      </c>
      <c r="M6" s="263" t="n">
        <f aca="false">STDEV(C108:T108)</f>
        <v>0.460813904303932</v>
      </c>
      <c r="N6" s="258" t="n">
        <f aca="false">V128</f>
        <v>0.128067383821197</v>
      </c>
      <c r="O6" s="257"/>
      <c r="P6" s="258" t="n">
        <f aca="false">AVERAGE(C128:T128)</f>
        <v>0.230736035839149</v>
      </c>
      <c r="Q6" s="260" t="n">
        <f aca="false">STDEV(C128:T128)</f>
        <v>0.50088081843712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63531306956559</v>
      </c>
      <c r="C7" s="257"/>
      <c r="D7" s="258" t="n">
        <f aca="false">AVERAGE(C69:T69)</f>
        <v>2.52991654365278</v>
      </c>
      <c r="E7" s="258" t="n">
        <f aca="false">STDEV(C69:T69)</f>
        <v>0.377974690215344</v>
      </c>
      <c r="F7" s="259" t="n">
        <f aca="false">V89</f>
        <v>-0.0455107681374458</v>
      </c>
      <c r="G7" s="257"/>
      <c r="H7" s="258" t="n">
        <f aca="false">AVERAGE(C89:T89)</f>
        <v>0.0315930760772681</v>
      </c>
      <c r="I7" s="260" t="n">
        <f aca="false">STDEV(C89:T89)</f>
        <v>0.318440387391956</v>
      </c>
      <c r="J7" s="264" t="n">
        <f aca="false">V109</f>
        <v>3.30515026363189</v>
      </c>
      <c r="K7" s="257"/>
      <c r="L7" s="258" t="n">
        <f aca="false">AVERAGE(C109:T109)</f>
        <v>2.14840981597654</v>
      </c>
      <c r="M7" s="263" t="n">
        <f aca="false">STDEV(C109:T109)</f>
        <v>0.303779762164933</v>
      </c>
      <c r="N7" s="258" t="n">
        <f aca="false">V129</f>
        <v>-0.133193082966498</v>
      </c>
      <c r="O7" s="257"/>
      <c r="P7" s="258" t="n">
        <f aca="false">AVERAGE(C129:T129)</f>
        <v>-0.0854425081733092</v>
      </c>
      <c r="Q7" s="260" t="n">
        <f aca="false">STDEV(C129:T129)</f>
        <v>0.354568340384686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57655139547015</v>
      </c>
      <c r="C8" s="257"/>
      <c r="D8" s="258" t="n">
        <f aca="false">AVERAGE(C70:T70)</f>
        <v>0.0908978622851518</v>
      </c>
      <c r="E8" s="258" t="n">
        <f aca="false">STDEV(C70:T70)</f>
        <v>0.168054721137595</v>
      </c>
      <c r="F8" s="259" t="n">
        <f aca="false">V90</f>
        <v>0.78486935386938</v>
      </c>
      <c r="G8" s="257"/>
      <c r="H8" s="258" t="n">
        <f aca="false">AVERAGE(C90:T90)</f>
        <v>0.740908320155383</v>
      </c>
      <c r="I8" s="260" t="n">
        <f aca="false">STDEV(C90:T90)</f>
        <v>0.207151599336991</v>
      </c>
      <c r="J8" s="264" t="n">
        <f aca="false">V110</f>
        <v>-0.105044074213505</v>
      </c>
      <c r="K8" s="257"/>
      <c r="L8" s="258" t="n">
        <f aca="false">AVERAGE(C110:T110)</f>
        <v>-0.0733941429806467</v>
      </c>
      <c r="M8" s="263" t="n">
        <f aca="false">STDEV(C110:T110)</f>
        <v>0.0941600691700134</v>
      </c>
      <c r="N8" s="258" t="n">
        <f aca="false">V130</f>
        <v>-0.264686655576037</v>
      </c>
      <c r="O8" s="257"/>
      <c r="P8" s="258" t="n">
        <f aca="false">AVERAGE(C130:T130)</f>
        <v>-0.247699699523072</v>
      </c>
      <c r="Q8" s="260" t="n">
        <f aca="false">STDEV(C130:T130)</f>
        <v>0.17987904141120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758736951309079</v>
      </c>
      <c r="C9" s="257"/>
      <c r="D9" s="258" t="n">
        <f aca="false">AVERAGE(C71:T71)</f>
        <v>-0.506993948402012</v>
      </c>
      <c r="E9" s="258" t="n">
        <f aca="false">STDEV(C71:T71)</f>
        <v>0.148745960420852</v>
      </c>
      <c r="F9" s="259" t="n">
        <f aca="false">V91</f>
        <v>0.0104455443363259</v>
      </c>
      <c r="G9" s="257"/>
      <c r="H9" s="258" t="n">
        <f aca="false">AVERAGE(C91:T91)</f>
        <v>-0.0407188127313141</v>
      </c>
      <c r="I9" s="260" t="n">
        <f aca="false">STDEV(C91:T91)</f>
        <v>0.0796864561387032</v>
      </c>
      <c r="J9" s="264" t="n">
        <f aca="false">V111</f>
        <v>-0.751671402226581</v>
      </c>
      <c r="K9" s="257"/>
      <c r="L9" s="258" t="n">
        <f aca="false">AVERAGE(C111:T111)</f>
        <v>-0.511294003022679</v>
      </c>
      <c r="M9" s="263" t="n">
        <f aca="false">STDEV(C111:T111)</f>
        <v>0.0803080890284452</v>
      </c>
      <c r="N9" s="258" t="n">
        <f aca="false">V131</f>
        <v>0.0229176767836656</v>
      </c>
      <c r="O9" s="257"/>
      <c r="P9" s="258" t="n">
        <f aca="false">AVERAGE(C131:T131)</f>
        <v>-0.0251970701508702</v>
      </c>
      <c r="Q9" s="260" t="n">
        <f aca="false">STDEV(C131:T131)</f>
        <v>0.12874618982291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254193777623262</v>
      </c>
      <c r="C10" s="257"/>
      <c r="D10" s="258" t="n">
        <f aca="false">AVERAGE(C72:T72)</f>
        <v>-0.0318935618426221</v>
      </c>
      <c r="E10" s="258" t="n">
        <f aca="false">STDEV(C72:T72)</f>
        <v>0.0398135862561804</v>
      </c>
      <c r="F10" s="259" t="n">
        <f aca="false">V92</f>
        <v>0.170444927284123</v>
      </c>
      <c r="G10" s="257"/>
      <c r="H10" s="258" t="n">
        <f aca="false">AVERAGE(C92:T92)</f>
        <v>0.177845350288769</v>
      </c>
      <c r="I10" s="260" t="n">
        <f aca="false">STDEV(C92:T92)</f>
        <v>0.0422473244002862</v>
      </c>
      <c r="J10" s="264" t="n">
        <f aca="false">V112</f>
        <v>0.0132725374482143</v>
      </c>
      <c r="K10" s="257"/>
      <c r="L10" s="258" t="n">
        <f aca="false">AVERAGE(C112:T112)</f>
        <v>0.00505176093228551</v>
      </c>
      <c r="M10" s="263" t="n">
        <f aca="false">STDEV(C112:T112)</f>
        <v>0.035988167637303</v>
      </c>
      <c r="N10" s="258" t="n">
        <f aca="false">V132</f>
        <v>-0.0653813748012401</v>
      </c>
      <c r="O10" s="257"/>
      <c r="P10" s="258" t="n">
        <f aca="false">AVERAGE(C132:T132)</f>
        <v>-0.0615139356093953</v>
      </c>
      <c r="Q10" s="260" t="n">
        <f aca="false">STDEV(C132:T132)</f>
        <v>0.0384033338805965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832279977896963</v>
      </c>
      <c r="C11" s="257"/>
      <c r="D11" s="258" t="n">
        <f aca="false">AVERAGE(C73:T73)</f>
        <v>0.803079761518358</v>
      </c>
      <c r="E11" s="258" t="n">
        <f aca="false">STDEV(C73:T73)</f>
        <v>0.0382424143778023</v>
      </c>
      <c r="F11" s="259" t="n">
        <f aca="false">V93</f>
        <v>0.0171948685081985</v>
      </c>
      <c r="G11" s="257"/>
      <c r="H11" s="258" t="n">
        <f aca="false">AVERAGE(C93:T93)</f>
        <v>-0.0253219764204929</v>
      </c>
      <c r="I11" s="260" t="n">
        <f aca="false">STDEV(C93:T93)</f>
        <v>0.0327848588387366</v>
      </c>
      <c r="J11" s="264" t="n">
        <f aca="false">V113</f>
        <v>0.834189172474846</v>
      </c>
      <c r="K11" s="257"/>
      <c r="L11" s="258" t="n">
        <f aca="false">AVERAGE(C113:T113)</f>
        <v>0.806762404260821</v>
      </c>
      <c r="M11" s="263" t="n">
        <f aca="false">STDEV(C113:T113)</f>
        <v>0.0338042487131834</v>
      </c>
      <c r="N11" s="258" t="n">
        <f aca="false">V133</f>
        <v>0.0720102427908498</v>
      </c>
      <c r="O11" s="257"/>
      <c r="P11" s="258" t="n">
        <f aca="false">AVERAGE(C133:T133)</f>
        <v>0.0232455882202791</v>
      </c>
      <c r="Q11" s="260" t="n">
        <f aca="false">STDEV(C133:T133)</f>
        <v>0.0417362118030883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598400530149928</v>
      </c>
      <c r="C12" s="257"/>
      <c r="D12" s="258" t="n">
        <f aca="false">AVERAGE(C74:T74)</f>
        <v>0.00474172758876215</v>
      </c>
      <c r="E12" s="258" t="n">
        <f aca="false">STDEV(C74:T74)</f>
        <v>0.0246053048976769</v>
      </c>
      <c r="F12" s="259" t="n">
        <f aca="false">V94</f>
        <v>0.0481344980104691</v>
      </c>
      <c r="G12" s="257"/>
      <c r="H12" s="258" t="n">
        <f aca="false">AVERAGE(C94:T94)</f>
        <v>0.0512261959955582</v>
      </c>
      <c r="I12" s="260" t="n">
        <f aca="false">STDEV(C94:T94)</f>
        <v>0.0152055667562837</v>
      </c>
      <c r="J12" s="264" t="n">
        <f aca="false">V114</f>
        <v>-0.00789611231801234</v>
      </c>
      <c r="K12" s="257"/>
      <c r="L12" s="258" t="n">
        <f aca="false">AVERAGE(C114:T114)</f>
        <v>-0.00539872550826788</v>
      </c>
      <c r="M12" s="263" t="n">
        <f aca="false">STDEV(C114:T114)</f>
        <v>0.0136974806158659</v>
      </c>
      <c r="N12" s="258" t="n">
        <f aca="false">V134</f>
        <v>0.0142203700823953</v>
      </c>
      <c r="O12" s="257"/>
      <c r="P12" s="258" t="n">
        <f aca="false">AVERAGE(C134:T134)</f>
        <v>0.0146889526683587</v>
      </c>
      <c r="Q12" s="260" t="n">
        <f aca="false">STDEV(C134:T134)</f>
        <v>0.023112077843371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395549263045408</v>
      </c>
      <c r="C13" s="257"/>
      <c r="D13" s="258" t="n">
        <f aca="false">AVERAGE(C75:T75)</f>
        <v>0.398836895108048</v>
      </c>
      <c r="E13" s="258" t="n">
        <f aca="false">STDEV(C75:T75)</f>
        <v>0.0160827809447186</v>
      </c>
      <c r="F13" s="259" t="n">
        <f aca="false">V95</f>
        <v>-0.0208497379769815</v>
      </c>
      <c r="G13" s="257"/>
      <c r="H13" s="258" t="n">
        <f aca="false">AVERAGE(C95:T95)</f>
        <v>-0.0157192420965959</v>
      </c>
      <c r="I13" s="260" t="n">
        <f aca="false">STDEV(C95:T95)</f>
        <v>0.0128811603767584</v>
      </c>
      <c r="J13" s="264" t="n">
        <f aca="false">V115</f>
        <v>0.404675532334369</v>
      </c>
      <c r="K13" s="257"/>
      <c r="L13" s="258" t="n">
        <f aca="false">AVERAGE(C115:T115)</f>
        <v>0.407844255013083</v>
      </c>
      <c r="M13" s="263" t="n">
        <f aca="false">STDEV(C115:T115)</f>
        <v>0.0115991914414155</v>
      </c>
      <c r="N13" s="258" t="n">
        <f aca="false">V135</f>
        <v>0.00381229162492098</v>
      </c>
      <c r="O13" s="257"/>
      <c r="P13" s="258" t="n">
        <f aca="false">AVERAGE(C135:T135)</f>
        <v>0.0121014826503932</v>
      </c>
      <c r="Q13" s="260" t="n">
        <f aca="false">STDEV(C135:T135)</f>
        <v>0.0123698626537547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31854809064506</v>
      </c>
      <c r="C15" s="257"/>
      <c r="D15" s="258" t="n">
        <f aca="false">AVERAGE(C77:T77)</f>
        <v>0.634988120419631</v>
      </c>
      <c r="E15" s="258" t="n">
        <f aca="false">STDEV(C77:T77)</f>
        <v>0.00418333469933189</v>
      </c>
      <c r="F15" s="259" t="n">
        <f aca="false">V97</f>
        <v>-0.0379486691627869</v>
      </c>
      <c r="G15" s="257"/>
      <c r="H15" s="258" t="n">
        <f aca="false">AVERAGE(C97:T97)</f>
        <v>-0.0441839489280798</v>
      </c>
      <c r="I15" s="260" t="n">
        <f aca="false">STDEV(C97:T97)</f>
        <v>0.00891056098718934</v>
      </c>
      <c r="J15" s="264" t="n">
        <f aca="false">V117</f>
        <v>0.629706504377823</v>
      </c>
      <c r="K15" s="257"/>
      <c r="L15" s="258" t="n">
        <f aca="false">AVERAGE(C117:T117)</f>
        <v>0.633667545045519</v>
      </c>
      <c r="M15" s="263" t="n">
        <f aca="false">STDEV(C117:T117)</f>
        <v>0.00557716702452469</v>
      </c>
      <c r="N15" s="258" t="n">
        <f aca="false">V137</f>
        <v>0.0012149041359982</v>
      </c>
      <c r="O15" s="257"/>
      <c r="P15" s="258" t="n">
        <f aca="false">AVERAGE(C137:T137)</f>
        <v>-0.00416217866241103</v>
      </c>
      <c r="Q15" s="260" t="n">
        <f aca="false">STDEV(C137:T137)</f>
        <v>0.00950791980696062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2.35976146680632E-006</v>
      </c>
      <c r="C16" s="257"/>
      <c r="D16" s="258" t="n">
        <f aca="false">AVERAGE(C78:T78)/10</f>
        <v>0.000180675310861461</v>
      </c>
      <c r="E16" s="258" t="n">
        <f aca="false">STDEV(C78:T78)/10</f>
        <v>0.00263407870650382</v>
      </c>
      <c r="F16" s="259" t="n">
        <f aca="false">V98/10</f>
        <v>0.000452432256975553</v>
      </c>
      <c r="G16" s="257"/>
      <c r="H16" s="258" t="n">
        <f aca="false">AVERAGE(C98:T98)/10</f>
        <v>0.00423098976501001</v>
      </c>
      <c r="I16" s="260" t="n">
        <f aca="false">STDEV(C98:T98)/10</f>
        <v>0.0025172066231005</v>
      </c>
      <c r="J16" s="264" t="n">
        <f aca="false">V118/10</f>
        <v>-2.23264445349915E-005</v>
      </c>
      <c r="K16" s="257"/>
      <c r="L16" s="258" t="n">
        <f aca="false">AVERAGE(C118:T118)/10</f>
        <v>-2.15616705324464E-005</v>
      </c>
      <c r="M16" s="263" t="n">
        <f aca="false">STDEV(C118:T118)/10</f>
        <v>0.00179318074925467</v>
      </c>
      <c r="N16" s="258" t="n">
        <f aca="false">V138/10</f>
        <v>-0.000339475556634742</v>
      </c>
      <c r="O16" s="257"/>
      <c r="P16" s="258" t="n">
        <f aca="false">AVERAGE(C138:T138)/10</f>
        <v>-0.003787516590732</v>
      </c>
      <c r="Q16" s="260" t="n">
        <f aca="false">STDEV(C138:T138)/10</f>
        <v>0.0018122308304698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80821593971508</v>
      </c>
      <c r="C17" s="257"/>
      <c r="D17" s="258" t="n">
        <f aca="false">AVERAGE(C79:T79)/10</f>
        <v>0.0576764217914485</v>
      </c>
      <c r="E17" s="258" t="n">
        <f aca="false">STDEV(C79:T79)/10</f>
        <v>0.00216404576285808</v>
      </c>
      <c r="F17" s="259" t="n">
        <f aca="false">V99/10</f>
        <v>-0.000277543277884664</v>
      </c>
      <c r="G17" s="257"/>
      <c r="H17" s="258" t="n">
        <f aca="false">AVERAGE(C99:T99)/10</f>
        <v>-0.00192511765015215</v>
      </c>
      <c r="I17" s="260" t="n">
        <f aca="false">STDEV(C99:T99)/10</f>
        <v>0.00187069970226442</v>
      </c>
      <c r="J17" s="264" t="n">
        <f aca="false">V119/10</f>
        <v>0.00564270899545341</v>
      </c>
      <c r="K17" s="257"/>
      <c r="L17" s="258" t="n">
        <f aca="false">AVERAGE(C119:T119)/10</f>
        <v>0.0564996124423161</v>
      </c>
      <c r="M17" s="263" t="n">
        <f aca="false">STDEV(C119:T119)/10</f>
        <v>0.00172000204578692</v>
      </c>
      <c r="N17" s="258" t="n">
        <f aca="false">V139/10</f>
        <v>-6.3828323578576E-005</v>
      </c>
      <c r="O17" s="257"/>
      <c r="P17" s="258" t="n">
        <f aca="false">AVERAGE(C139:T139)/10</f>
        <v>-2.15797274555548E-005</v>
      </c>
      <c r="Q17" s="260" t="n">
        <f aca="false">STDEV(C139:T139)/10</f>
        <v>0.00214832727805186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721852877315189</v>
      </c>
      <c r="C18" s="257"/>
      <c r="D18" s="258" t="n">
        <f aca="false">AVERAGE(C80:T80)/10</f>
        <v>-0.00772853968707305</v>
      </c>
      <c r="E18" s="258" t="n">
        <f aca="false">STDEV(C80:T80)/10</f>
        <v>0.00140219652850796</v>
      </c>
      <c r="F18" s="259" t="n">
        <f aca="false">V100/10</f>
        <v>-0.00137892937869014</v>
      </c>
      <c r="G18" s="257"/>
      <c r="H18" s="258" t="n">
        <f aca="false">AVERAGE(C100:T100)/10</f>
        <v>-0.0148044208272907</v>
      </c>
      <c r="I18" s="260" t="n">
        <f aca="false">STDEV(C100:T100)/10</f>
        <v>0.00244592125237505</v>
      </c>
      <c r="J18" s="264" t="n">
        <f aca="false">V120/10</f>
        <v>-0.000368343063156546</v>
      </c>
      <c r="K18" s="257"/>
      <c r="L18" s="258" t="n">
        <f aca="false">AVERAGE(C120:T120)/10</f>
        <v>-0.00397114943994414</v>
      </c>
      <c r="M18" s="263" t="n">
        <f aca="false">STDEV(C120:T120)/10</f>
        <v>0.000851172465172859</v>
      </c>
      <c r="N18" s="258" t="n">
        <f aca="false">V140/10</f>
        <v>-0.00125790097261248</v>
      </c>
      <c r="O18" s="257"/>
      <c r="P18" s="258" t="n">
        <f aca="false">AVERAGE(C140:T140)/10</f>
        <v>-0.013323305480677</v>
      </c>
      <c r="Q18" s="260" t="n">
        <f aca="false">STDEV(C140:T140)/10</f>
        <v>0.000665355058648835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342059158494558</v>
      </c>
      <c r="C19" s="257"/>
      <c r="D19" s="258" t="n">
        <f aca="false">AVERAGE(C81:T81)/10</f>
        <v>0.0355211222222222</v>
      </c>
      <c r="E19" s="258" t="n">
        <f aca="false">STDEV(C81:T81)/10</f>
        <v>0.0030419539789371</v>
      </c>
      <c r="F19" s="259" t="n">
        <f aca="false">V101/10</f>
        <v>-0.00131459007195163</v>
      </c>
      <c r="G19" s="257"/>
      <c r="H19" s="258" t="n">
        <f aca="false">AVERAGE(C101:T101)/10</f>
        <v>-0.0132922703888889</v>
      </c>
      <c r="I19" s="260" t="n">
        <f aca="false">STDEV(C101:T101)/10</f>
        <v>0.00304319598804877</v>
      </c>
      <c r="J19" s="264" t="n">
        <f aca="false">V121/10</f>
        <v>0.00301645316636337</v>
      </c>
      <c r="K19" s="257"/>
      <c r="L19" s="258" t="n">
        <f aca="false">AVERAGE(C121:T121)/10</f>
        <v>0.0312700783333333</v>
      </c>
      <c r="M19" s="263" t="n">
        <f aca="false">STDEV(C121:T121)/10</f>
        <v>0.00214131641758124</v>
      </c>
      <c r="N19" s="258" t="n">
        <f aca="false">V141/10</f>
        <v>-0.000595903866337616</v>
      </c>
      <c r="O19" s="257"/>
      <c r="P19" s="258" t="n">
        <f aca="false">AVERAGE(C141:T141)/10</f>
        <v>-0.00578319966666667</v>
      </c>
      <c r="Q19" s="260" t="n">
        <f aca="false">STDEV(C141:T141)/10</f>
        <v>0.00380201886990447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42298202463583</v>
      </c>
      <c r="Q27" s="276" t="n">
        <f aca="false">((LN(M6)+LN(Q6))/2)</f>
        <v>-0.733074044666506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586240154693</v>
      </c>
      <c r="Q28" s="276" t="n">
        <f aca="false">((LN(M7)+LN(Q7))/2)</f>
        <v>-1.1141532393172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67888501068746</v>
      </c>
      <c r="Q29" s="276" t="n">
        <f aca="false">((LN(M8)+LN(Q8))/2)</f>
        <v>-2.0391148637847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21758551745541</v>
      </c>
      <c r="Q30" s="276" t="n">
        <f aca="false">((LN(M9)+LN(Q9))/2)</f>
        <v>-2.2858986307442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19388065835521</v>
      </c>
      <c r="Q31" s="276" t="n">
        <f aca="false">((LN(M10)+LN(Q10))/2)</f>
        <v>-3.29208803732176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34079927311956</v>
      </c>
      <c r="Q32" s="276" t="n">
        <f aca="false">((LN(M11)+LN(Q11))/2)</f>
        <v>-3.2817774606324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94544344862813</v>
      </c>
      <c r="Q33" s="276" t="n">
        <f aca="false">((LN(M12)+LN(Q12))/2)</f>
        <v>-4.02897165372092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24099777843092</v>
      </c>
      <c r="Q34" s="276" t="n">
        <f aca="false">((LN(M13)+LN(Q13))/2)</f>
        <v>-4.42465604121873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178287774681932</v>
      </c>
      <c r="Q35" s="269" t="n">
        <f aca="false">EXP((SUM(Q27:Q34)-LN($G$49)*SUM($N27:$N34)-LN($G$50)*SUM($O27:$O34))/8)/$G$48</f>
        <v>0.0155373504694957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6.5782</v>
      </c>
      <c r="C67" s="146" t="n">
        <f aca="false">'Summary Data'!C2</f>
        <v>702.9452</v>
      </c>
      <c r="D67" s="146" t="n">
        <f aca="false">'Summary Data'!D2</f>
        <v>703.3296</v>
      </c>
      <c r="E67" s="146" t="n">
        <f aca="false">'Summary Data'!E2</f>
        <v>703.1796</v>
      </c>
      <c r="F67" s="146" t="n">
        <f aca="false">'Summary Data'!F2</f>
        <v>703.1898</v>
      </c>
      <c r="G67" s="146" t="n">
        <f aca="false">'Summary Data'!G2</f>
        <v>703.2995</v>
      </c>
      <c r="H67" s="146" t="n">
        <f aca="false">'Summary Data'!H2</f>
        <v>703.2242</v>
      </c>
      <c r="I67" s="146" t="n">
        <f aca="false">'Summary Data'!I2</f>
        <v>703.2702</v>
      </c>
      <c r="J67" s="146" t="n">
        <f aca="false">'Summary Data'!J2</f>
        <v>703.3992</v>
      </c>
      <c r="K67" s="146" t="n">
        <f aca="false">'Summary Data'!K2</f>
        <v>703.442</v>
      </c>
      <c r="L67" s="146" t="n">
        <f aca="false">'Summary Data'!L2</f>
        <v>703.4014</v>
      </c>
      <c r="M67" s="146" t="n">
        <f aca="false">'Summary Data'!M2</f>
        <v>703.2874</v>
      </c>
      <c r="N67" s="146" t="n">
        <f aca="false">'Summary Data'!N2</f>
        <v>703.2343</v>
      </c>
      <c r="O67" s="146" t="n">
        <f aca="false">'Summary Data'!O2</f>
        <v>703.2565</v>
      </c>
      <c r="P67" s="146" t="n">
        <f aca="false">'Summary Data'!P2</f>
        <v>703.2326</v>
      </c>
      <c r="Q67" s="146" t="n">
        <f aca="false">'Summary Data'!Q2</f>
        <v>703.2606</v>
      </c>
      <c r="R67" s="146" t="n">
        <f aca="false">'Summary Data'!R2</f>
        <v>703.3394</v>
      </c>
      <c r="S67" s="146" t="n">
        <f aca="false">'Summary Data'!S2</f>
        <v>703.4753</v>
      </c>
      <c r="T67" s="146" t="n">
        <f aca="false">'Summary Data'!T2</f>
        <v>703.0517</v>
      </c>
      <c r="U67" s="146" t="n">
        <f aca="false">'Summary Data'!U2</f>
        <v>409.2158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5.295760566836</v>
      </c>
      <c r="C68" s="146" t="n">
        <f aca="false">('Summary Data'!C6-('Summary Data'!C7*'Summary Data'!C$39-'Summary Data'!C24*'Summary Data'!C$40)*$A68/17)</f>
        <v>1.92052789136265</v>
      </c>
      <c r="D68" s="146" t="n">
        <f aca="false">('Summary Data'!D6-('Summary Data'!D7*'Summary Data'!D$39-'Summary Data'!D24*'Summary Data'!D$40)*$A68/17)</f>
        <v>1.30849604335412</v>
      </c>
      <c r="E68" s="146" t="n">
        <f aca="false">('Summary Data'!E6-('Summary Data'!E7*'Summary Data'!E$39-'Summary Data'!E24*'Summary Data'!E$40)*$A68/17)</f>
        <v>2.14135748944428</v>
      </c>
      <c r="F68" s="146" t="n">
        <f aca="false">('Summary Data'!F6-('Summary Data'!F7*'Summary Data'!F$39-'Summary Data'!F24*'Summary Data'!F$40)*$A68/17)</f>
        <v>1.10126364220555</v>
      </c>
      <c r="G68" s="146" t="n">
        <f aca="false">('Summary Data'!G6-('Summary Data'!G7*'Summary Data'!G$39-'Summary Data'!G24*'Summary Data'!G$40)*$A68/17)</f>
        <v>1.16458963933775</v>
      </c>
      <c r="H68" s="146" t="n">
        <f aca="false">('Summary Data'!H6-('Summary Data'!H7*'Summary Data'!H$39-'Summary Data'!H24*'Summary Data'!H$40)*$A68/17)</f>
        <v>1.79987112707846</v>
      </c>
      <c r="I68" s="146" t="n">
        <f aca="false">('Summary Data'!I6-('Summary Data'!I7*'Summary Data'!I$39-'Summary Data'!I24*'Summary Data'!I$40)*$A68/17)</f>
        <v>1.47425629034409</v>
      </c>
      <c r="J68" s="146" t="n">
        <f aca="false">('Summary Data'!J6-('Summary Data'!J7*'Summary Data'!J$39-'Summary Data'!J24*'Summary Data'!J$40)*$A68/17)</f>
        <v>2.87508098647114</v>
      </c>
      <c r="K68" s="146" t="n">
        <f aca="false">('Summary Data'!K6-('Summary Data'!K7*'Summary Data'!K$39-'Summary Data'!K24*'Summary Data'!K$40)*$A68/17)</f>
        <v>2.94423679711142</v>
      </c>
      <c r="L68" s="146" t="n">
        <f aca="false">('Summary Data'!L6-('Summary Data'!L7*'Summary Data'!L$39-'Summary Data'!L24*'Summary Data'!L$40)*$A68/17)</f>
        <v>2.4579697546469</v>
      </c>
      <c r="M68" s="146" t="n">
        <f aca="false">('Summary Data'!M6-('Summary Data'!M7*'Summary Data'!M$39-'Summary Data'!M24*'Summary Data'!M$40)*$A68/17)</f>
        <v>1.56466112679175</v>
      </c>
      <c r="N68" s="146" t="n">
        <f aca="false">('Summary Data'!N6-('Summary Data'!N7*'Summary Data'!N$39-'Summary Data'!N24*'Summary Data'!N$40)*$A68/17)</f>
        <v>3.01987581323468</v>
      </c>
      <c r="O68" s="146" t="n">
        <f aca="false">('Summary Data'!O6-('Summary Data'!O7*'Summary Data'!O$39-'Summary Data'!O24*'Summary Data'!O$40)*$A68/17)</f>
        <v>1.94349498681597</v>
      </c>
      <c r="P68" s="146" t="n">
        <f aca="false">('Summary Data'!P6-('Summary Data'!P7*'Summary Data'!P$39-'Summary Data'!P24*'Summary Data'!P$40)*$A68/17)</f>
        <v>1.63112758273944</v>
      </c>
      <c r="Q68" s="146" t="n">
        <f aca="false">('Summary Data'!Q6-('Summary Data'!Q7*'Summary Data'!Q$39-'Summary Data'!Q24*'Summary Data'!Q$40)*$A68/17)</f>
        <v>1.87487751410911</v>
      </c>
      <c r="R68" s="146" t="n">
        <f aca="false">('Summary Data'!R6-('Summary Data'!R7*'Summary Data'!R$39-'Summary Data'!R24*'Summary Data'!R$40)*$A68/17)</f>
        <v>2.022815334053</v>
      </c>
      <c r="S68" s="146" t="n">
        <f aca="false">('Summary Data'!S6-('Summary Data'!S7*'Summary Data'!S$39-'Summary Data'!S24*'Summary Data'!S$40)*$A68/17)</f>
        <v>1.83342593339703</v>
      </c>
      <c r="T68" s="146" t="n">
        <f aca="false">('Summary Data'!T6-('Summary Data'!T7*'Summary Data'!T$39-'Summary Data'!T24*'Summary Data'!T$40)*$A68/17)</f>
        <v>1.12361208588807</v>
      </c>
      <c r="U68" s="146" t="n">
        <f aca="false">('Summary Data'!U6-('Summary Data'!U7*'Summary Data'!U$39-'Summary Data'!U24*'Summary Data'!U$40)*$A68/17)</f>
        <v>25.6312110968046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3104385457007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4.5937404720781</v>
      </c>
      <c r="C69" s="146" t="n">
        <f aca="false">('Summary Data'!C7-('Summary Data'!C8*'Summary Data'!C$39-'Summary Data'!C25*'Summary Data'!C$40)*$A69/17)</f>
        <v>2.3135836664708</v>
      </c>
      <c r="D69" s="146" t="n">
        <f aca="false">('Summary Data'!D7-('Summary Data'!D8*'Summary Data'!D$39-'Summary Data'!D25*'Summary Data'!D$40)*$A69/17)</f>
        <v>1.85622207488245</v>
      </c>
      <c r="E69" s="146" t="n">
        <f aca="false">('Summary Data'!E7-('Summary Data'!E8*'Summary Data'!E$39-'Summary Data'!E25*'Summary Data'!E$40)*$A69/17)</f>
        <v>2.2495169670171</v>
      </c>
      <c r="F69" s="146" t="n">
        <f aca="false">('Summary Data'!F7-('Summary Data'!F8*'Summary Data'!F$39-'Summary Data'!F25*'Summary Data'!F$40)*$A69/17)</f>
        <v>1.77947241927669</v>
      </c>
      <c r="G69" s="146" t="n">
        <f aca="false">('Summary Data'!G7-('Summary Data'!G8*'Summary Data'!G$39-'Summary Data'!G25*'Summary Data'!G$40)*$A69/17)</f>
        <v>2.25234724944956</v>
      </c>
      <c r="H69" s="146" t="n">
        <f aca="false">('Summary Data'!H7-('Summary Data'!H8*'Summary Data'!H$39-'Summary Data'!H25*'Summary Data'!H$40)*$A69/17)</f>
        <v>2.25359598477689</v>
      </c>
      <c r="I69" s="146" t="n">
        <f aca="false">('Summary Data'!I7-('Summary Data'!I8*'Summary Data'!I$39-'Summary Data'!I25*'Summary Data'!I$40)*$A69/17)</f>
        <v>2.51413701313589</v>
      </c>
      <c r="J69" s="146" t="n">
        <f aca="false">('Summary Data'!J7-('Summary Data'!J8*'Summary Data'!J$39-'Summary Data'!J25*'Summary Data'!J$40)*$A69/17)</f>
        <v>3.24597352155465</v>
      </c>
      <c r="K69" s="146" t="n">
        <f aca="false">('Summary Data'!K7-('Summary Data'!K8*'Summary Data'!K$39-'Summary Data'!K25*'Summary Data'!K$40)*$A69/17)</f>
        <v>3.03239583763966</v>
      </c>
      <c r="L69" s="146" t="n">
        <f aca="false">('Summary Data'!L7-('Summary Data'!L8*'Summary Data'!L$39-'Summary Data'!L25*'Summary Data'!L$40)*$A69/17)</f>
        <v>2.59166719987386</v>
      </c>
      <c r="M69" s="146" t="n">
        <f aca="false">('Summary Data'!M7-('Summary Data'!M8*'Summary Data'!M$39-'Summary Data'!M25*'Summary Data'!M$40)*$A69/17)</f>
        <v>2.59123224761029</v>
      </c>
      <c r="N69" s="146" t="n">
        <f aca="false">('Summary Data'!N7-('Summary Data'!N8*'Summary Data'!N$39-'Summary Data'!N25*'Summary Data'!N$40)*$A69/17)</f>
        <v>2.76767061864677</v>
      </c>
      <c r="O69" s="146" t="n">
        <f aca="false">('Summary Data'!O7-('Summary Data'!O8*'Summary Data'!O$39-'Summary Data'!O25*'Summary Data'!O$40)*$A69/17)</f>
        <v>2.3489097511643</v>
      </c>
      <c r="P69" s="146" t="n">
        <f aca="false">('Summary Data'!P7-('Summary Data'!P8*'Summary Data'!P$39-'Summary Data'!P25*'Summary Data'!P$40)*$A69/17)</f>
        <v>2.84807974781727</v>
      </c>
      <c r="Q69" s="146" t="n">
        <f aca="false">('Summary Data'!Q7-('Summary Data'!Q8*'Summary Data'!Q$39-'Summary Data'!Q25*'Summary Data'!Q$40)*$A69/17)</f>
        <v>2.75510648740598</v>
      </c>
      <c r="R69" s="146" t="n">
        <f aca="false">('Summary Data'!R7-('Summary Data'!R8*'Summary Data'!R$39-'Summary Data'!R25*'Summary Data'!R$40)*$A69/17)</f>
        <v>2.65353624193551</v>
      </c>
      <c r="S69" s="146" t="n">
        <f aca="false">('Summary Data'!S7-('Summary Data'!S8*'Summary Data'!S$39-'Summary Data'!S25*'Summary Data'!S$40)*$A69/17)</f>
        <v>2.66224443083257</v>
      </c>
      <c r="T69" s="146" t="n">
        <f aca="false">('Summary Data'!T7-('Summary Data'!T8*'Summary Data'!T$39-'Summary Data'!T25*'Summary Data'!T$40)*$A69/17)</f>
        <v>2.82280632625979</v>
      </c>
      <c r="U69" s="146" t="n">
        <f aca="false">('Summary Data'!U7-('Summary Data'!U8*'Summary Data'!U$39-'Summary Data'!U25*'Summary Data'!U$40)*$A69/17)</f>
        <v>7.82702951244791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63531306956559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24370489210067</v>
      </c>
      <c r="C70" s="146" t="n">
        <f aca="false">('Summary Data'!C8-('Summary Data'!C9*'Summary Data'!C$39-'Summary Data'!C26*'Summary Data'!C$40)*$A70/17)</f>
        <v>-0.20337974623042</v>
      </c>
      <c r="D70" s="146" t="n">
        <f aca="false">('Summary Data'!D8-('Summary Data'!D9*'Summary Data'!D$39-'Summary Data'!D26*'Summary Data'!D$40)*$A70/17)</f>
        <v>-0.185937851409182</v>
      </c>
      <c r="E70" s="146" t="n">
        <f aca="false">('Summary Data'!E8-('Summary Data'!E9*'Summary Data'!E$39-'Summary Data'!E26*'Summary Data'!E$40)*$A70/17)</f>
        <v>-0.240195020626806</v>
      </c>
      <c r="F70" s="146" t="n">
        <f aca="false">('Summary Data'!F8-('Summary Data'!F9*'Summary Data'!F$39-'Summary Data'!F26*'Summary Data'!F$40)*$A70/17)</f>
        <v>-0.0378197902414251</v>
      </c>
      <c r="G70" s="146" t="n">
        <f aca="false">('Summary Data'!G8-('Summary Data'!G9*'Summary Data'!G$39-'Summary Data'!G26*'Summary Data'!G$40)*$A70/17)</f>
        <v>0.0407856099846974</v>
      </c>
      <c r="H70" s="146" t="n">
        <f aca="false">('Summary Data'!H8-('Summary Data'!H9*'Summary Data'!H$39-'Summary Data'!H26*'Summary Data'!H$40)*$A70/17)</f>
        <v>0.03976302617137</v>
      </c>
      <c r="I70" s="146" t="n">
        <f aca="false">('Summary Data'!I8-('Summary Data'!I9*'Summary Data'!I$39-'Summary Data'!I26*'Summary Data'!I$40)*$A70/17)</f>
        <v>0.226117287841558</v>
      </c>
      <c r="J70" s="146" t="n">
        <f aca="false">('Summary Data'!J8-('Summary Data'!J9*'Summary Data'!J$39-'Summary Data'!J26*'Summary Data'!J$40)*$A70/17)</f>
        <v>0.264892896066404</v>
      </c>
      <c r="K70" s="146" t="n">
        <f aca="false">('Summary Data'!K8-('Summary Data'!K9*'Summary Data'!K$39-'Summary Data'!K26*'Summary Data'!K$40)*$A70/17)</f>
        <v>0.14530430734164</v>
      </c>
      <c r="L70" s="146" t="n">
        <f aca="false">('Summary Data'!L8-('Summary Data'!L9*'Summary Data'!L$39-'Summary Data'!L26*'Summary Data'!L$40)*$A70/17)</f>
        <v>0.00375904989098356</v>
      </c>
      <c r="M70" s="146" t="n">
        <f aca="false">('Summary Data'!M8-('Summary Data'!M9*'Summary Data'!M$39-'Summary Data'!M26*'Summary Data'!M$40)*$A70/17)</f>
        <v>0.211978382152421</v>
      </c>
      <c r="N70" s="146" t="n">
        <f aca="false">('Summary Data'!N8-('Summary Data'!N9*'Summary Data'!N$39-'Summary Data'!N26*'Summary Data'!N$40)*$A70/17)</f>
        <v>0.089556785726413</v>
      </c>
      <c r="O70" s="146" t="n">
        <f aca="false">('Summary Data'!O8-('Summary Data'!O9*'Summary Data'!O$39-'Summary Data'!O26*'Summary Data'!O$40)*$A70/17)</f>
        <v>0.161934806312752</v>
      </c>
      <c r="P70" s="146" t="n">
        <f aca="false">('Summary Data'!P8-('Summary Data'!P9*'Summary Data'!P$39-'Summary Data'!P26*'Summary Data'!P$40)*$A70/17)</f>
        <v>0.167856642253416</v>
      </c>
      <c r="Q70" s="146" t="n">
        <f aca="false">('Summary Data'!Q8-('Summary Data'!Q9*'Summary Data'!Q$39-'Summary Data'!Q26*'Summary Data'!Q$40)*$A70/17)</f>
        <v>0.171204369277857</v>
      </c>
      <c r="R70" s="146" t="n">
        <f aca="false">('Summary Data'!R8-('Summary Data'!R9*'Summary Data'!R$39-'Summary Data'!R26*'Summary Data'!R$40)*$A70/17)</f>
        <v>0.189866805518367</v>
      </c>
      <c r="S70" s="146" t="n">
        <f aca="false">('Summary Data'!S8-('Summary Data'!S9*'Summary Data'!S$39-'Summary Data'!S26*'Summary Data'!S$40)*$A70/17)</f>
        <v>0.27210014534465</v>
      </c>
      <c r="T70" s="146" t="n">
        <f aca="false">('Summary Data'!T8-('Summary Data'!T9*'Summary Data'!T$39-'Summary Data'!T26*'Summary Data'!T$40)*$A70/17)</f>
        <v>0.318373815758038</v>
      </c>
      <c r="U70" s="146" t="n">
        <f aca="false">('Summary Data'!U8-('Summary Data'!U9*'Summary Data'!U$39-'Summary Data'!U26*'Summary Data'!U$40)*$A70/17)</f>
        <v>1.16991324877947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57655139547015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75269811863125</v>
      </c>
      <c r="C71" s="146" t="n">
        <f aca="false">('Summary Data'!C9-('Summary Data'!C10*'Summary Data'!C$39-'Summary Data'!C27*'Summary Data'!C$40)*$A71/17)</f>
        <v>-0.681543827872183</v>
      </c>
      <c r="D71" s="146" t="n">
        <f aca="false">('Summary Data'!D9-('Summary Data'!D10*'Summary Data'!D$39-'Summary Data'!D27*'Summary Data'!D$40)*$A71/17)</f>
        <v>-0.805561602860943</v>
      </c>
      <c r="E71" s="146" t="n">
        <f aca="false">('Summary Data'!E9-('Summary Data'!E10*'Summary Data'!E$39-'Summary Data'!E27*'Summary Data'!E$40)*$A71/17)</f>
        <v>-0.667033104164159</v>
      </c>
      <c r="F71" s="146" t="n">
        <f aca="false">('Summary Data'!F9-('Summary Data'!F10*'Summary Data'!F$39-'Summary Data'!F27*'Summary Data'!F$40)*$A71/17)</f>
        <v>-0.765160955775208</v>
      </c>
      <c r="G71" s="146" t="n">
        <f aca="false">('Summary Data'!G9-('Summary Data'!G10*'Summary Data'!G$39-'Summary Data'!G27*'Summary Data'!G$40)*$A71/17)</f>
        <v>-0.509069199743736</v>
      </c>
      <c r="H71" s="146" t="n">
        <f aca="false">('Summary Data'!H9-('Summary Data'!H10*'Summary Data'!H$39-'Summary Data'!H27*'Summary Data'!H$40)*$A71/17)</f>
        <v>-0.480191044377313</v>
      </c>
      <c r="I71" s="146" t="n">
        <f aca="false">('Summary Data'!I9-('Summary Data'!I10*'Summary Data'!I$39-'Summary Data'!I27*'Summary Data'!I$40)*$A71/17)</f>
        <v>-0.484798035610676</v>
      </c>
      <c r="J71" s="146" t="n">
        <f aca="false">('Summary Data'!J9-('Summary Data'!J10*'Summary Data'!J$39-'Summary Data'!J27*'Summary Data'!J$40)*$A71/17)</f>
        <v>-0.364621409500731</v>
      </c>
      <c r="K71" s="146" t="n">
        <f aca="false">('Summary Data'!K9-('Summary Data'!K10*'Summary Data'!K$39-'Summary Data'!K27*'Summary Data'!K$40)*$A71/17)</f>
        <v>-0.463427881463234</v>
      </c>
      <c r="L71" s="146" t="n">
        <f aca="false">('Summary Data'!L9-('Summary Data'!L10*'Summary Data'!L$39-'Summary Data'!L27*'Summary Data'!L$40)*$A71/17)</f>
        <v>-0.280142599185744</v>
      </c>
      <c r="M71" s="146" t="n">
        <f aca="false">('Summary Data'!M9-('Summary Data'!M10*'Summary Data'!M$39-'Summary Data'!M27*'Summary Data'!M$40)*$A71/17)</f>
        <v>-0.405987061830589</v>
      </c>
      <c r="N71" s="146" t="n">
        <f aca="false">('Summary Data'!N9-('Summary Data'!N10*'Summary Data'!N$39-'Summary Data'!N27*'Summary Data'!N$40)*$A71/17)</f>
        <v>-0.529823737028368</v>
      </c>
      <c r="O71" s="146" t="n">
        <f aca="false">('Summary Data'!O9-('Summary Data'!O10*'Summary Data'!O$39-'Summary Data'!O27*'Summary Data'!O$40)*$A71/17)</f>
        <v>-0.442938187751522</v>
      </c>
      <c r="P71" s="146" t="n">
        <f aca="false">('Summary Data'!P9-('Summary Data'!P10*'Summary Data'!P$39-'Summary Data'!P27*'Summary Data'!P$40)*$A71/17)</f>
        <v>-0.552388997287783</v>
      </c>
      <c r="Q71" s="146" t="n">
        <f aca="false">('Summary Data'!Q9-('Summary Data'!Q10*'Summary Data'!Q$39-'Summary Data'!Q27*'Summary Data'!Q$40)*$A71/17)</f>
        <v>-0.600369459349561</v>
      </c>
      <c r="R71" s="146" t="n">
        <f aca="false">('Summary Data'!R9-('Summary Data'!R10*'Summary Data'!R$39-'Summary Data'!R27*'Summary Data'!R$40)*$A71/17)</f>
        <v>-0.370495222878276</v>
      </c>
      <c r="S71" s="146" t="n">
        <f aca="false">('Summary Data'!S9-('Summary Data'!S10*'Summary Data'!S$39-'Summary Data'!S27*'Summary Data'!S$40)*$A71/17)</f>
        <v>-0.324801035475678</v>
      </c>
      <c r="T71" s="146" t="n">
        <f aca="false">('Summary Data'!T9-('Summary Data'!T10*'Summary Data'!T$39-'Summary Data'!T27*'Summary Data'!T$40)*$A71/17)</f>
        <v>-0.397537709080514</v>
      </c>
      <c r="U71" s="146" t="n">
        <f aca="false">('Summary Data'!U9-('Summary Data'!U10*'Summary Data'!U$39-'Summary Data'!U27*'Summary Data'!U$40)*$A71/17)</f>
        <v>-3.70688460730155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75873695130907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14655534990294</v>
      </c>
      <c r="C72" s="146" t="n">
        <f aca="false">('Summary Data'!C10-('Summary Data'!C11*'Summary Data'!C$39-'Summary Data'!C28*'Summary Data'!C$40)*$A72/17)</f>
        <v>-0.0389186558223719</v>
      </c>
      <c r="D72" s="146" t="n">
        <f aca="false">('Summary Data'!D10-('Summary Data'!D11*'Summary Data'!D$39-'Summary Data'!D28*'Summary Data'!D$40)*$A72/17)</f>
        <v>0.0180661938636657</v>
      </c>
      <c r="E72" s="146" t="n">
        <f aca="false">('Summary Data'!E10-('Summary Data'!E11*'Summary Data'!E$39-'Summary Data'!E28*'Summary Data'!E$40)*$A72/17)</f>
        <v>0.0105557260544677</v>
      </c>
      <c r="F72" s="146" t="n">
        <f aca="false">('Summary Data'!F10-('Summary Data'!F11*'Summary Data'!F$39-'Summary Data'!F28*'Summary Data'!F$40)*$A72/17)</f>
        <v>-0.0244082019847236</v>
      </c>
      <c r="G72" s="146" t="n">
        <f aca="false">('Summary Data'!G10-('Summary Data'!G11*'Summary Data'!G$39-'Summary Data'!G28*'Summary Data'!G$40)*$A72/17)</f>
        <v>0.0111154045574402</v>
      </c>
      <c r="H72" s="146" t="n">
        <f aca="false">('Summary Data'!H10-('Summary Data'!H11*'Summary Data'!H$39-'Summary Data'!H28*'Summary Data'!H$40)*$A72/17)</f>
        <v>-0.0305953625053594</v>
      </c>
      <c r="I72" s="146" t="n">
        <f aca="false">('Summary Data'!I10-('Summary Data'!I11*'Summary Data'!I$39-'Summary Data'!I28*'Summary Data'!I$40)*$A72/17)</f>
        <v>-0.105383723351533</v>
      </c>
      <c r="J72" s="146" t="n">
        <f aca="false">('Summary Data'!J10-('Summary Data'!J11*'Summary Data'!J$39-'Summary Data'!J28*'Summary Data'!J$40)*$A72/17)</f>
        <v>-0.0830153773173792</v>
      </c>
      <c r="K72" s="146" t="n">
        <f aca="false">('Summary Data'!K10-('Summary Data'!K11*'Summary Data'!K$39-'Summary Data'!K28*'Summary Data'!K$40)*$A72/17)</f>
        <v>-0.0554166570182849</v>
      </c>
      <c r="L72" s="146" t="n">
        <f aca="false">('Summary Data'!L10-('Summary Data'!L11*'Summary Data'!L$39-'Summary Data'!L28*'Summary Data'!L$40)*$A72/17)</f>
        <v>0.0433955921836275</v>
      </c>
      <c r="M72" s="146" t="n">
        <f aca="false">('Summary Data'!M10-('Summary Data'!M11*'Summary Data'!M$39-'Summary Data'!M28*'Summary Data'!M$40)*$A72/17)</f>
        <v>-0.0469617605677562</v>
      </c>
      <c r="N72" s="146" t="n">
        <f aca="false">('Summary Data'!N10-('Summary Data'!N11*'Summary Data'!N$39-'Summary Data'!N28*'Summary Data'!N$40)*$A72/17)</f>
        <v>-0.0207194562473176</v>
      </c>
      <c r="O72" s="146" t="n">
        <f aca="false">('Summary Data'!O10-('Summary Data'!O11*'Summary Data'!O$39-'Summary Data'!O28*'Summary Data'!O$40)*$A72/17)</f>
        <v>-0.078138102203312</v>
      </c>
      <c r="P72" s="146" t="n">
        <f aca="false">('Summary Data'!P10-('Summary Data'!P11*'Summary Data'!P$39-'Summary Data'!P28*'Summary Data'!P$40)*$A72/17)</f>
        <v>-0.0559821117856228</v>
      </c>
      <c r="Q72" s="146" t="n">
        <f aca="false">('Summary Data'!Q10-('Summary Data'!Q11*'Summary Data'!Q$39-'Summary Data'!Q28*'Summary Data'!Q$40)*$A72/17)</f>
        <v>-0.0133300931522428</v>
      </c>
      <c r="R72" s="146" t="n">
        <f aca="false">('Summary Data'!R10-('Summary Data'!R11*'Summary Data'!R$39-'Summary Data'!R28*'Summary Data'!R$40)*$A72/17)</f>
        <v>-0.0751645090636064</v>
      </c>
      <c r="S72" s="146" t="n">
        <f aca="false">('Summary Data'!S10-('Summary Data'!S11*'Summary Data'!S$39-'Summary Data'!S28*'Summary Data'!S$40)*$A72/17)</f>
        <v>0.00228816623577087</v>
      </c>
      <c r="T72" s="146" t="n">
        <f aca="false">('Summary Data'!T10-('Summary Data'!T11*'Summary Data'!T$39-'Summary Data'!T28*'Summary Data'!T$40)*$A72/17)</f>
        <v>-0.0314711850426591</v>
      </c>
      <c r="U72" s="146" t="n">
        <f aca="false">('Summary Data'!U10-('Summary Data'!U11*'Summary Data'!U$39-'Summary Data'!U28*'Summary Data'!U$40)*$A72/17)</f>
        <v>0.0390918024651165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254193777623262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24983040608692</v>
      </c>
      <c r="C73" s="146" t="n">
        <f aca="false">('Summary Data'!C11-('Summary Data'!C12*'Summary Data'!C$39-'Summary Data'!C29*'Summary Data'!C$40)*$A73/17)</f>
        <v>0.794440916213943</v>
      </c>
      <c r="D73" s="146" t="n">
        <f aca="false">('Summary Data'!D11-('Summary Data'!D12*'Summary Data'!D$39-'Summary Data'!D29*'Summary Data'!D$40)*$A73/17)</f>
        <v>0.804137471987787</v>
      </c>
      <c r="E73" s="146" t="n">
        <f aca="false">('Summary Data'!E11-('Summary Data'!E12*'Summary Data'!E$39-'Summary Data'!E29*'Summary Data'!E$40)*$A73/17)</f>
        <v>0.81195639781115</v>
      </c>
      <c r="F73" s="146" t="n">
        <f aca="false">('Summary Data'!F11-('Summary Data'!F12*'Summary Data'!F$39-'Summary Data'!F29*'Summary Data'!F$40)*$A73/17)</f>
        <v>0.799742347113969</v>
      </c>
      <c r="G73" s="146" t="n">
        <f aca="false">('Summary Data'!G11-('Summary Data'!G12*'Summary Data'!G$39-'Summary Data'!G29*'Summary Data'!G$40)*$A73/17)</f>
        <v>0.830638581243691</v>
      </c>
      <c r="H73" s="146" t="n">
        <f aca="false">('Summary Data'!H11-('Summary Data'!H12*'Summary Data'!H$39-'Summary Data'!H29*'Summary Data'!H$40)*$A73/17)</f>
        <v>0.867018204462758</v>
      </c>
      <c r="I73" s="146" t="n">
        <f aca="false">('Summary Data'!I11-('Summary Data'!I12*'Summary Data'!I$39-'Summary Data'!I29*'Summary Data'!I$40)*$A73/17)</f>
        <v>0.797911631477461</v>
      </c>
      <c r="J73" s="146" t="n">
        <f aca="false">('Summary Data'!J11-('Summary Data'!J12*'Summary Data'!J$39-'Summary Data'!J29*'Summary Data'!J$40)*$A73/17)</f>
        <v>0.867144545058446</v>
      </c>
      <c r="K73" s="146" t="n">
        <f aca="false">('Summary Data'!K11-('Summary Data'!K12*'Summary Data'!K$39-'Summary Data'!K29*'Summary Data'!K$40)*$A73/17)</f>
        <v>0.82920823292751</v>
      </c>
      <c r="L73" s="146" t="n">
        <f aca="false">('Summary Data'!L11-('Summary Data'!L12*'Summary Data'!L$39-'Summary Data'!L29*'Summary Data'!L$40)*$A73/17)</f>
        <v>0.818290400377602</v>
      </c>
      <c r="M73" s="146" t="n">
        <f aca="false">('Summary Data'!M11-('Summary Data'!M12*'Summary Data'!M$39-'Summary Data'!M29*'Summary Data'!M$40)*$A73/17)</f>
        <v>0.768491114570172</v>
      </c>
      <c r="N73" s="146" t="n">
        <f aca="false">('Summary Data'!N11-('Summary Data'!N12*'Summary Data'!N$39-'Summary Data'!N29*'Summary Data'!N$40)*$A73/17)</f>
        <v>0.825464951545781</v>
      </c>
      <c r="O73" s="146" t="n">
        <f aca="false">('Summary Data'!O11-('Summary Data'!O12*'Summary Data'!O$39-'Summary Data'!O29*'Summary Data'!O$40)*$A73/17)</f>
        <v>0.810994913872775</v>
      </c>
      <c r="P73" s="146" t="n">
        <f aca="false">('Summary Data'!P11-('Summary Data'!P12*'Summary Data'!P$39-'Summary Data'!P29*'Summary Data'!P$40)*$A73/17)</f>
        <v>0.76166932137497</v>
      </c>
      <c r="Q73" s="146" t="n">
        <f aca="false">('Summary Data'!Q11-('Summary Data'!Q12*'Summary Data'!Q$39-'Summary Data'!Q29*'Summary Data'!Q$40)*$A73/17)</f>
        <v>0.809010320280347</v>
      </c>
      <c r="R73" s="146" t="n">
        <f aca="false">('Summary Data'!R11-('Summary Data'!R12*'Summary Data'!R$39-'Summary Data'!R29*'Summary Data'!R$40)*$A73/17)</f>
        <v>0.798393676185016</v>
      </c>
      <c r="S73" s="146" t="n">
        <f aca="false">('Summary Data'!S11-('Summary Data'!S12*'Summary Data'!S$39-'Summary Data'!S29*'Summary Data'!S$40)*$A73/17)</f>
        <v>0.749499339494931</v>
      </c>
      <c r="T73" s="146" t="n">
        <f aca="false">('Summary Data'!T11-('Summary Data'!T12*'Summary Data'!T$39-'Summary Data'!T29*'Summary Data'!T$40)*$A73/17)</f>
        <v>0.711423341332125</v>
      </c>
      <c r="U73" s="146" t="n">
        <f aca="false">('Summary Data'!U11-('Summary Data'!U12*'Summary Data'!U$39-'Summary Data'!U29*'Summary Data'!U$40)*$A73/17)</f>
        <v>0.361738483494924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832279977896963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343364786073072</v>
      </c>
      <c r="C74" s="146" t="n">
        <f aca="false">('Summary Data'!C12-('Summary Data'!C13*'Summary Data'!C$39-'Summary Data'!C30*'Summary Data'!C$40)*$A74/17)</f>
        <v>0.0231637522096029</v>
      </c>
      <c r="D74" s="146" t="n">
        <f aca="false">('Summary Data'!D12-('Summary Data'!D13*'Summary Data'!D$39-'Summary Data'!D30*'Summary Data'!D$40)*$A74/17)</f>
        <v>0.025263812406589</v>
      </c>
      <c r="E74" s="146" t="n">
        <f aca="false">('Summary Data'!E12-('Summary Data'!E13*'Summary Data'!E$39-'Summary Data'!E30*'Summary Data'!E$40)*$A74/17)</f>
        <v>0.0306715155538419</v>
      </c>
      <c r="F74" s="146" t="n">
        <f aca="false">('Summary Data'!F12-('Summary Data'!F13*'Summary Data'!F$39-'Summary Data'!F30*'Summary Data'!F$40)*$A74/17)</f>
        <v>0.0435590261354374</v>
      </c>
      <c r="G74" s="146" t="n">
        <f aca="false">('Summary Data'!G12-('Summary Data'!G13*'Summary Data'!G$39-'Summary Data'!G30*'Summary Data'!G$40)*$A74/17)</f>
        <v>0.0375790326008917</v>
      </c>
      <c r="H74" s="146" t="n">
        <f aca="false">('Summary Data'!H12-('Summary Data'!H13*'Summary Data'!H$39-'Summary Data'!H30*'Summary Data'!H$40)*$A74/17)</f>
        <v>0.0381789922784339</v>
      </c>
      <c r="I74" s="146" t="n">
        <f aca="false">('Summary Data'!I12-('Summary Data'!I13*'Summary Data'!I$39-'Summary Data'!I30*'Summary Data'!I$40)*$A74/17)</f>
        <v>-0.000582097069522329</v>
      </c>
      <c r="J74" s="146" t="n">
        <f aca="false">('Summary Data'!J12-('Summary Data'!J13*'Summary Data'!J$39-'Summary Data'!J30*'Summary Data'!J$40)*$A74/17)</f>
        <v>-0.00226967197914641</v>
      </c>
      <c r="K74" s="146" t="n">
        <f aca="false">('Summary Data'!K12-('Summary Data'!K13*'Summary Data'!K$39-'Summary Data'!K30*'Summary Data'!K$40)*$A74/17)</f>
        <v>-0.0279658769327778</v>
      </c>
      <c r="L74" s="146" t="n">
        <f aca="false">('Summary Data'!L12-('Summary Data'!L13*'Summary Data'!L$39-'Summary Data'!L30*'Summary Data'!L$40)*$A74/17)</f>
        <v>-0.0305081130112708</v>
      </c>
      <c r="M74" s="146" t="n">
        <f aca="false">('Summary Data'!M12-('Summary Data'!M13*'Summary Data'!M$39-'Summary Data'!M30*'Summary Data'!M$40)*$A74/17)</f>
        <v>-0.0123088825909722</v>
      </c>
      <c r="N74" s="146" t="n">
        <f aca="false">('Summary Data'!N12-('Summary Data'!N13*'Summary Data'!N$39-'Summary Data'!N30*'Summary Data'!N$40)*$A74/17)</f>
        <v>-0.006161859441681</v>
      </c>
      <c r="O74" s="146" t="n">
        <f aca="false">('Summary Data'!O12-('Summary Data'!O13*'Summary Data'!O$39-'Summary Data'!O30*'Summary Data'!O$40)*$A74/17)</f>
        <v>0.0229511397610473</v>
      </c>
      <c r="P74" s="146" t="n">
        <f aca="false">('Summary Data'!P12-('Summary Data'!P13*'Summary Data'!P$39-'Summary Data'!P30*'Summary Data'!P$40)*$A74/17)</f>
        <v>-0.00714076314885654</v>
      </c>
      <c r="Q74" s="146" t="n">
        <f aca="false">('Summary Data'!Q12-('Summary Data'!Q13*'Summary Data'!Q$39-'Summary Data'!Q30*'Summary Data'!Q$40)*$A74/17)</f>
        <v>0.00757988623867204</v>
      </c>
      <c r="R74" s="146" t="n">
        <f aca="false">('Summary Data'!R12-('Summary Data'!R13*'Summary Data'!R$39-'Summary Data'!R30*'Summary Data'!R$40)*$A74/17)</f>
        <v>-0.0146501835076413</v>
      </c>
      <c r="S74" s="146" t="n">
        <f aca="false">('Summary Data'!S12-('Summary Data'!S13*'Summary Data'!S$39-'Summary Data'!S30*'Summary Data'!S$40)*$A74/17)</f>
        <v>-0.0116740461321444</v>
      </c>
      <c r="T74" s="146" t="n">
        <f aca="false">('Summary Data'!T12-('Summary Data'!T13*'Summary Data'!T$39-'Summary Data'!T30*'Summary Data'!T$40)*$A74/17)</f>
        <v>-0.0303345667727847</v>
      </c>
      <c r="U74" s="146" t="n">
        <f aca="false">('Summary Data'!U12-('Summary Data'!U13*'Summary Data'!U$39-'Summary Data'!U30*'Summary Data'!U$40)*$A74/17)</f>
        <v>0.0169819539300978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598400530149928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49998797547216</v>
      </c>
      <c r="C75" s="146" t="n">
        <f aca="false">('Summary Data'!C13-('Summary Data'!C14*'Summary Data'!C$39-'Summary Data'!C31*'Summary Data'!C$40)*$A75/17)</f>
        <v>0.436343624285317</v>
      </c>
      <c r="D75" s="146" t="n">
        <f aca="false">('Summary Data'!D13-('Summary Data'!D14*'Summary Data'!D$39-'Summary Data'!D31*'Summary Data'!D$40)*$A75/17)</f>
        <v>0.425179274398682</v>
      </c>
      <c r="E75" s="146" t="n">
        <f aca="false">('Summary Data'!E13-('Summary Data'!E14*'Summary Data'!E$39-'Summary Data'!E31*'Summary Data'!E$40)*$A75/17)</f>
        <v>0.423570390913161</v>
      </c>
      <c r="F75" s="146" t="n">
        <f aca="false">('Summary Data'!F13-('Summary Data'!F14*'Summary Data'!F$39-'Summary Data'!F31*'Summary Data'!F$40)*$A75/17)</f>
        <v>0.409820137112669</v>
      </c>
      <c r="G75" s="146" t="n">
        <f aca="false">('Summary Data'!G13-('Summary Data'!G14*'Summary Data'!G$39-'Summary Data'!G31*'Summary Data'!G$40)*$A75/17)</f>
        <v>0.402450329054229</v>
      </c>
      <c r="H75" s="146" t="n">
        <f aca="false">('Summary Data'!H13-('Summary Data'!H14*'Summary Data'!H$39-'Summary Data'!H31*'Summary Data'!H$40)*$A75/17)</f>
        <v>0.394891700241222</v>
      </c>
      <c r="I75" s="146" t="n">
        <f aca="false">('Summary Data'!I13-('Summary Data'!I14*'Summary Data'!I$39-'Summary Data'!I31*'Summary Data'!I$40)*$A75/17)</f>
        <v>0.392522157163445</v>
      </c>
      <c r="J75" s="146" t="n">
        <f aca="false">('Summary Data'!J13-('Summary Data'!J14*'Summary Data'!J$39-'Summary Data'!J31*'Summary Data'!J$40)*$A75/17)</f>
        <v>0.396007545019705</v>
      </c>
      <c r="K75" s="146" t="n">
        <f aca="false">('Summary Data'!K13-('Summary Data'!K14*'Summary Data'!K$39-'Summary Data'!K31*'Summary Data'!K$40)*$A75/17)</f>
        <v>0.39297444001739</v>
      </c>
      <c r="L75" s="146" t="n">
        <f aca="false">('Summary Data'!L13-('Summary Data'!L14*'Summary Data'!L$39-'Summary Data'!L31*'Summary Data'!L$40)*$A75/17)</f>
        <v>0.390547048293614</v>
      </c>
      <c r="M75" s="146" t="n">
        <f aca="false">('Summary Data'!M13-('Summary Data'!M14*'Summary Data'!M$39-'Summary Data'!M31*'Summary Data'!M$40)*$A75/17)</f>
        <v>0.382279034630214</v>
      </c>
      <c r="N75" s="146" t="n">
        <f aca="false">('Summary Data'!N13-('Summary Data'!N14*'Summary Data'!N$39-'Summary Data'!N31*'Summary Data'!N$40)*$A75/17)</f>
        <v>0.383298382311465</v>
      </c>
      <c r="O75" s="146" t="n">
        <f aca="false">('Summary Data'!O13-('Summary Data'!O14*'Summary Data'!O$39-'Summary Data'!O31*'Summary Data'!O$40)*$A75/17)</f>
        <v>0.382706512448463</v>
      </c>
      <c r="P75" s="146" t="n">
        <f aca="false">('Summary Data'!P13-('Summary Data'!P14*'Summary Data'!P$39-'Summary Data'!P31*'Summary Data'!P$40)*$A75/17)</f>
        <v>0.389946083705718</v>
      </c>
      <c r="Q75" s="146" t="n">
        <f aca="false">('Summary Data'!Q13-('Summary Data'!Q14*'Summary Data'!Q$39-'Summary Data'!Q31*'Summary Data'!Q$40)*$A75/17)</f>
        <v>0.383003825628726</v>
      </c>
      <c r="R75" s="146" t="n">
        <f aca="false">('Summary Data'!R13-('Summary Data'!R14*'Summary Data'!R$39-'Summary Data'!R31*'Summary Data'!R$40)*$A75/17)</f>
        <v>0.396082138985314</v>
      </c>
      <c r="S75" s="146" t="n">
        <f aca="false">('Summary Data'!S13-('Summary Data'!S14*'Summary Data'!S$39-'Summary Data'!S31*'Summary Data'!S$40)*$A75/17)</f>
        <v>0.387072610181327</v>
      </c>
      <c r="T75" s="146" t="n">
        <f aca="false">('Summary Data'!T13-('Summary Data'!T14*'Summary Data'!T$39-'Summary Data'!T31*'Summary Data'!T$40)*$A75/17)</f>
        <v>0.410368877554198</v>
      </c>
      <c r="U75" s="146" t="n">
        <f aca="false">('Summary Data'!U13-('Summary Data'!U14*'Summary Data'!U$39-'Summary Data'!U31*'Summary Data'!U$40)*$A75/17)</f>
        <v>0.338041337485081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395549263045408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81725923280277</v>
      </c>
      <c r="C77" s="146" t="n">
        <f aca="false">('Summary Data'!C15-('Summary Data'!C16*'Summary Data'!C$39-'Summary Data'!C33*'Summary Data'!C$40)*$A77/17)</f>
        <v>0.643136027535769</v>
      </c>
      <c r="D77" s="146" t="n">
        <f aca="false">('Summary Data'!D15-('Summary Data'!D16*'Summary Data'!D$39-'Summary Data'!D33*'Summary Data'!D$40)*$A77/17)</f>
        <v>0.639878653728021</v>
      </c>
      <c r="E77" s="146" t="n">
        <f aca="false">('Summary Data'!E15-('Summary Data'!E16*'Summary Data'!E$39-'Summary Data'!E33*'Summary Data'!E$40)*$A77/17)</f>
        <v>0.636768375545761</v>
      </c>
      <c r="F77" s="146" t="n">
        <f aca="false">('Summary Data'!F15-('Summary Data'!F16*'Summary Data'!F$39-'Summary Data'!F33*'Summary Data'!F$40)*$A77/17)</f>
        <v>0.637403057619783</v>
      </c>
      <c r="G77" s="146" t="n">
        <f aca="false">('Summary Data'!G15-('Summary Data'!G16*'Summary Data'!G$39-'Summary Data'!G33*'Summary Data'!G$40)*$A77/17)</f>
        <v>0.63624954123721</v>
      </c>
      <c r="H77" s="146" t="n">
        <f aca="false">('Summary Data'!H15-('Summary Data'!H16*'Summary Data'!H$39-'Summary Data'!H33*'Summary Data'!H$40)*$A77/17)</f>
        <v>0.628558142291417</v>
      </c>
      <c r="I77" s="146" t="n">
        <f aca="false">('Summary Data'!I15-('Summary Data'!I16*'Summary Data'!I$39-'Summary Data'!I33*'Summary Data'!I$40)*$A77/17)</f>
        <v>0.632703971089202</v>
      </c>
      <c r="J77" s="146" t="n">
        <f aca="false">('Summary Data'!J15-('Summary Data'!J16*'Summary Data'!J$39-'Summary Data'!J33*'Summary Data'!J$40)*$A77/17)</f>
        <v>0.633173444436044</v>
      </c>
      <c r="K77" s="146" t="n">
        <f aca="false">('Summary Data'!K15-('Summary Data'!K16*'Summary Data'!K$39-'Summary Data'!K33*'Summary Data'!K$40)*$A77/17)</f>
        <v>0.634130402297364</v>
      </c>
      <c r="L77" s="146" t="n">
        <f aca="false">('Summary Data'!L15-('Summary Data'!L16*'Summary Data'!L$39-'Summary Data'!L33*'Summary Data'!L$40)*$A77/17)</f>
        <v>0.641229710739219</v>
      </c>
      <c r="M77" s="146" t="n">
        <f aca="false">('Summary Data'!M15-('Summary Data'!M16*'Summary Data'!M$39-'Summary Data'!M33*'Summary Data'!M$40)*$A77/17)</f>
        <v>0.635803017049788</v>
      </c>
      <c r="N77" s="146" t="n">
        <f aca="false">('Summary Data'!N15-('Summary Data'!N16*'Summary Data'!N$39-'Summary Data'!N33*'Summary Data'!N$40)*$A77/17)</f>
        <v>0.630775264427968</v>
      </c>
      <c r="O77" s="146" t="n">
        <f aca="false">('Summary Data'!O15-('Summary Data'!O16*'Summary Data'!O$39-'Summary Data'!O33*'Summary Data'!O$40)*$A77/17)</f>
        <v>0.630402801996624</v>
      </c>
      <c r="P77" s="146" t="n">
        <f aca="false">('Summary Data'!P15-('Summary Data'!P16*'Summary Data'!P$39-'Summary Data'!P33*'Summary Data'!P$40)*$A77/17)</f>
        <v>0.6327946539975</v>
      </c>
      <c r="Q77" s="146" t="n">
        <f aca="false">('Summary Data'!Q15-('Summary Data'!Q16*'Summary Data'!Q$39-'Summary Data'!Q33*'Summary Data'!Q$40)*$A77/17)</f>
        <v>0.628430702740144</v>
      </c>
      <c r="R77" s="146" t="n">
        <f aca="false">('Summary Data'!R15-('Summary Data'!R16*'Summary Data'!R$39-'Summary Data'!R33*'Summary Data'!R$40)*$A77/17)</f>
        <v>0.63291102847144</v>
      </c>
      <c r="S77" s="146" t="n">
        <f aca="false">('Summary Data'!S15-('Summary Data'!S16*'Summary Data'!S$39-'Summary Data'!S33*'Summary Data'!S$40)*$A77/17)</f>
        <v>0.637178319018194</v>
      </c>
      <c r="T77" s="146" t="n">
        <f aca="false">('Summary Data'!T15-('Summary Data'!T16*'Summary Data'!T$39-'Summary Data'!T33*'Summary Data'!T$40)*$A77/17)</f>
        <v>0.638259053331916</v>
      </c>
      <c r="U77" s="146" t="n">
        <f aca="false">('Summary Data'!U15-('Summary Data'!U16*'Summary Data'!U$39-'Summary Data'!U33*'Summary Data'!U$40)*$A77/17)</f>
        <v>0.58351352337517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3185480906450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0997586284669184</v>
      </c>
      <c r="C78" s="293" t="n">
        <f aca="false">('Summary Data'!C16-('Summary Data'!C17*'Summary Data'!C$39-'Summary Data'!C34*'Summary Data'!C$40)*$A78/17)*10</f>
        <v>0.0485724873291961</v>
      </c>
      <c r="D78" s="293" t="n">
        <f aca="false">('Summary Data'!D16-('Summary Data'!D17*'Summary Data'!D$39-'Summary Data'!D34*'Summary Data'!D$40)*$A78/17)*10</f>
        <v>0.0418080035188147</v>
      </c>
      <c r="E78" s="293" t="n">
        <f aca="false">('Summary Data'!E16-('Summary Data'!E17*'Summary Data'!E$39-'Summary Data'!E34*'Summary Data'!E$40)*$A78/17)*10</f>
        <v>0.0353091489887853</v>
      </c>
      <c r="F78" s="293" t="n">
        <f aca="false">('Summary Data'!F16-('Summary Data'!F17*'Summary Data'!F$39-'Summary Data'!F34*'Summary Data'!F$40)*$A78/17)*10</f>
        <v>0.013650776640196</v>
      </c>
      <c r="G78" s="293" t="n">
        <f aca="false">('Summary Data'!G16-('Summary Data'!G17*'Summary Data'!G$39-'Summary Data'!G34*'Summary Data'!G$40)*$A78/17)*10</f>
        <v>-0.0209434026142223</v>
      </c>
      <c r="H78" s="293" t="n">
        <f aca="false">('Summary Data'!H16-('Summary Data'!H17*'Summary Data'!H$39-'Summary Data'!H34*'Summary Data'!H$40)*$A78/17)*10</f>
        <v>-0.0130148710079982</v>
      </c>
      <c r="I78" s="293" t="n">
        <f aca="false">('Summary Data'!I16-('Summary Data'!I17*'Summary Data'!I$39-'Summary Data'!I34*'Summary Data'!I$40)*$A78/17)*10</f>
        <v>-0.0287946797935775</v>
      </c>
      <c r="J78" s="293" t="n">
        <f aca="false">('Summary Data'!J16-('Summary Data'!J17*'Summary Data'!J$39-'Summary Data'!J34*'Summary Data'!J$40)*$A78/17)*10</f>
        <v>-0.00834386225183267</v>
      </c>
      <c r="K78" s="293" t="n">
        <f aca="false">('Summary Data'!K16-('Summary Data'!K17*'Summary Data'!K$39-'Summary Data'!K34*'Summary Data'!K$40)*$A78/17)*10</f>
        <v>-0.0347290030441373</v>
      </c>
      <c r="L78" s="293" t="n">
        <f aca="false">('Summary Data'!L16-('Summary Data'!L17*'Summary Data'!L$39-'Summary Data'!L34*'Summary Data'!L$40)*$A78/17)*10</f>
        <v>0.00535250570921739</v>
      </c>
      <c r="M78" s="293" t="n">
        <f aca="false">('Summary Data'!M16-('Summary Data'!M17*'Summary Data'!M$39-'Summary Data'!M34*'Summary Data'!M$40)*$A78/17)*10</f>
        <v>-0.0115585944733074</v>
      </c>
      <c r="N78" s="293" t="n">
        <f aca="false">('Summary Data'!N16-('Summary Data'!N17*'Summary Data'!N$39-'Summary Data'!N34*'Summary Data'!N$40)*$A78/17)*10</f>
        <v>0.0214058519703519</v>
      </c>
      <c r="O78" s="293" t="n">
        <f aca="false">('Summary Data'!O16-('Summary Data'!O17*'Summary Data'!O$39-'Summary Data'!O34*'Summary Data'!O$40)*$A78/17)*10</f>
        <v>0.0336445633999103</v>
      </c>
      <c r="P78" s="293" t="n">
        <f aca="false">('Summary Data'!P16-('Summary Data'!P17*'Summary Data'!P$39-'Summary Data'!P34*'Summary Data'!P$40)*$A78/17)*10</f>
        <v>0.00711754271305332</v>
      </c>
      <c r="Q78" s="293" t="n">
        <f aca="false">('Summary Data'!Q16-('Summary Data'!Q17*'Summary Data'!Q$39-'Summary Data'!Q34*'Summary Data'!Q$40)*$A78/17)*10</f>
        <v>0.00810075972180348</v>
      </c>
      <c r="R78" s="293" t="n">
        <f aca="false">('Summary Data'!R16-('Summary Data'!R17*'Summary Data'!R$39-'Summary Data'!R34*'Summary Data'!R$40)*$A78/17)*10</f>
        <v>-0.00747397699799321</v>
      </c>
      <c r="S78" s="293" t="n">
        <f aca="false">('Summary Data'!S16-('Summary Data'!S17*'Summary Data'!S$39-'Summary Data'!S34*'Summary Data'!S$40)*$A78/17)*10</f>
        <v>-0.025752961397413</v>
      </c>
      <c r="T78" s="293" t="n">
        <f aca="false">('Summary Data'!T16-('Summary Data'!T17*'Summary Data'!T$39-'Summary Data'!T34*'Summary Data'!T$40)*$A78/17)*10</f>
        <v>-0.0318287324557839</v>
      </c>
      <c r="U78" s="293" t="n">
        <f aca="false">('Summary Data'!U16-('Summary Data'!U17*'Summary Data'!U$39-'Summary Data'!U34*'Summary Data'!U$40)*$A78/17)*10</f>
        <v>-0.0732630690537569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2.35976146680632E-005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822784261129871</v>
      </c>
      <c r="C79" s="293" t="n">
        <f aca="false">('Summary Data'!C17-('Summary Data'!C18*'Summary Data'!C$39-'Summary Data'!C35*'Summary Data'!C$40)*$A79/17)*10</f>
        <v>0.591446676768517</v>
      </c>
      <c r="D79" s="293" t="n">
        <f aca="false">('Summary Data'!D17-('Summary Data'!D18*'Summary Data'!D$39-'Summary Data'!D35*'Summary Data'!D$40)*$A79/17)*10</f>
        <v>0.605105897402116</v>
      </c>
      <c r="E79" s="293" t="n">
        <f aca="false">('Summary Data'!E17-('Summary Data'!E18*'Summary Data'!E$39-'Summary Data'!E35*'Summary Data'!E$40)*$A79/17)*10</f>
        <v>0.598406479354177</v>
      </c>
      <c r="F79" s="293" t="n">
        <f aca="false">('Summary Data'!F17-('Summary Data'!F18*'Summary Data'!F$39-'Summary Data'!F35*'Summary Data'!F$40)*$A79/17)*10</f>
        <v>0.596992103914643</v>
      </c>
      <c r="G79" s="293" t="n">
        <f aca="false">('Summary Data'!G17-('Summary Data'!G18*'Summary Data'!G$39-'Summary Data'!G35*'Summary Data'!G$40)*$A79/17)*10</f>
        <v>0.58870123066553</v>
      </c>
      <c r="H79" s="293" t="n">
        <f aca="false">('Summary Data'!H17-('Summary Data'!H18*'Summary Data'!H$39-'Summary Data'!H35*'Summary Data'!H$40)*$A79/17)*10</f>
        <v>0.588256455821324</v>
      </c>
      <c r="I79" s="293" t="n">
        <f aca="false">('Summary Data'!I17-('Summary Data'!I18*'Summary Data'!I$39-'Summary Data'!I35*'Summary Data'!I$40)*$A79/17)*10</f>
        <v>0.574519049357508</v>
      </c>
      <c r="J79" s="293" t="n">
        <f aca="false">('Summary Data'!J17-('Summary Data'!J18*'Summary Data'!J$39-'Summary Data'!J35*'Summary Data'!J$40)*$A79/17)*10</f>
        <v>0.599475875159049</v>
      </c>
      <c r="K79" s="293" t="n">
        <f aca="false">('Summary Data'!K17-('Summary Data'!K18*'Summary Data'!K$39-'Summary Data'!K35*'Summary Data'!K$40)*$A79/17)*10</f>
        <v>0.601225478564246</v>
      </c>
      <c r="L79" s="293" t="n">
        <f aca="false">('Summary Data'!L17-('Summary Data'!L18*'Summary Data'!L$39-'Summary Data'!L35*'Summary Data'!L$40)*$A79/17)*10</f>
        <v>0.575207402154371</v>
      </c>
      <c r="M79" s="293" t="n">
        <f aca="false">('Summary Data'!M17-('Summary Data'!M18*'Summary Data'!M$39-'Summary Data'!M35*'Summary Data'!M$40)*$A79/17)*10</f>
        <v>0.552341920460634</v>
      </c>
      <c r="N79" s="293" t="n">
        <f aca="false">('Summary Data'!N17-('Summary Data'!N18*'Summary Data'!N$39-'Summary Data'!N35*'Summary Data'!N$40)*$A79/17)*10</f>
        <v>0.577046411481194</v>
      </c>
      <c r="O79" s="293" t="n">
        <f aca="false">('Summary Data'!O17-('Summary Data'!O18*'Summary Data'!O$39-'Summary Data'!O35*'Summary Data'!O$40)*$A79/17)*10</f>
        <v>0.553880702739992</v>
      </c>
      <c r="P79" s="293" t="n">
        <f aca="false">('Summary Data'!P17-('Summary Data'!P18*'Summary Data'!P$39-'Summary Data'!P35*'Summary Data'!P$40)*$A79/17)*10</f>
        <v>0.576375676146696</v>
      </c>
      <c r="Q79" s="293" t="n">
        <f aca="false">('Summary Data'!Q17-('Summary Data'!Q18*'Summary Data'!Q$39-'Summary Data'!Q35*'Summary Data'!Q$40)*$A79/17)*10</f>
        <v>0.569661656515668</v>
      </c>
      <c r="R79" s="293" t="n">
        <f aca="false">('Summary Data'!R17-('Summary Data'!R18*'Summary Data'!R$39-'Summary Data'!R35*'Summary Data'!R$40)*$A79/17)*10</f>
        <v>0.558983393975874</v>
      </c>
      <c r="S79" s="293" t="n">
        <f aca="false">('Summary Data'!S17-('Summary Data'!S18*'Summary Data'!S$39-'Summary Data'!S35*'Summary Data'!S$40)*$A79/17)*10</f>
        <v>0.533214714322399</v>
      </c>
      <c r="T79" s="293" t="n">
        <f aca="false">('Summary Data'!T17-('Summary Data'!T18*'Summary Data'!T$39-'Summary Data'!T35*'Summary Data'!T$40)*$A79/17)*10</f>
        <v>0.540914797656798</v>
      </c>
      <c r="U79" s="293" t="n">
        <f aca="false">('Summary Data'!U17-('Summary Data'!U18*'Summary Data'!U$39-'Summary Data'!U35*'Summary Data'!U$40)*$A79/17)*10</f>
        <v>0.471849158464582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80821593971508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749660811677989</v>
      </c>
      <c r="C80" s="293" t="n">
        <f aca="false">('Summary Data'!C18-('Summary Data'!C19*'Summary Data'!C$39-'Summary Data'!C36*'Summary Data'!C$40)*$A80/17)*10</f>
        <v>-0.0566939913523188</v>
      </c>
      <c r="D80" s="293" t="n">
        <f aca="false">('Summary Data'!D18-('Summary Data'!D19*'Summary Data'!D$39-'Summary Data'!D36*'Summary Data'!D$40)*$A80/17)*10</f>
        <v>-0.0578645871722503</v>
      </c>
      <c r="E80" s="293" t="n">
        <f aca="false">('Summary Data'!E18-('Summary Data'!E19*'Summary Data'!E$39-'Summary Data'!E36*'Summary Data'!E$40)*$A80/17)*10</f>
        <v>-0.0674954900229671</v>
      </c>
      <c r="F80" s="293" t="n">
        <f aca="false">('Summary Data'!F18-('Summary Data'!F19*'Summary Data'!F$39-'Summary Data'!F36*'Summary Data'!F$40)*$A80/17)*10</f>
        <v>-0.0645408180775025</v>
      </c>
      <c r="G80" s="293" t="n">
        <f aca="false">('Summary Data'!G18-('Summary Data'!G19*'Summary Data'!G$39-'Summary Data'!G36*'Summary Data'!G$40)*$A80/17)*10</f>
        <v>-0.0829870787484158</v>
      </c>
      <c r="H80" s="293" t="n">
        <f aca="false">('Summary Data'!H18-('Summary Data'!H19*'Summary Data'!H$39-'Summary Data'!H36*'Summary Data'!H$40)*$A80/17)*10</f>
        <v>-0.0697855735031549</v>
      </c>
      <c r="I80" s="293" t="n">
        <f aca="false">('Summary Data'!I18-('Summary Data'!I19*'Summary Data'!I$39-'Summary Data'!I36*'Summary Data'!I$40)*$A80/17)*10</f>
        <v>-0.0761737890027112</v>
      </c>
      <c r="J80" s="293" t="n">
        <f aca="false">('Summary Data'!J18-('Summary Data'!J19*'Summary Data'!J$39-'Summary Data'!J36*'Summary Data'!J$40)*$A80/17)*10</f>
        <v>-0.0766367767292445</v>
      </c>
      <c r="K80" s="293" t="n">
        <f aca="false">('Summary Data'!K18-('Summary Data'!K19*'Summary Data'!K$39-'Summary Data'!K36*'Summary Data'!K$40)*$A80/17)*10</f>
        <v>-0.0781677587360679</v>
      </c>
      <c r="L80" s="293" t="n">
        <f aca="false">('Summary Data'!L18-('Summary Data'!L19*'Summary Data'!L$39-'Summary Data'!L36*'Summary Data'!L$40)*$A80/17)*10</f>
        <v>-0.0639723009828843</v>
      </c>
      <c r="M80" s="293" t="n">
        <f aca="false">('Summary Data'!M18-('Summary Data'!M19*'Summary Data'!M$39-'Summary Data'!M36*'Summary Data'!M$40)*$A80/17)*10</f>
        <v>-0.0836163997134283</v>
      </c>
      <c r="N80" s="293" t="n">
        <f aca="false">('Summary Data'!N18-('Summary Data'!N19*'Summary Data'!N$39-'Summary Data'!N36*'Summary Data'!N$40)*$A80/17)*10</f>
        <v>-0.0655253356895741</v>
      </c>
      <c r="O80" s="293" t="n">
        <f aca="false">('Summary Data'!O18-('Summary Data'!O19*'Summary Data'!O$39-'Summary Data'!O36*'Summary Data'!O$40)*$A80/17)*10</f>
        <v>-0.0776243986583852</v>
      </c>
      <c r="P80" s="293" t="n">
        <f aca="false">('Summary Data'!P18-('Summary Data'!P19*'Summary Data'!P$39-'Summary Data'!P36*'Summary Data'!P$40)*$A80/17)*10</f>
        <v>-0.08380243425357</v>
      </c>
      <c r="Q80" s="293" t="n">
        <f aca="false">('Summary Data'!Q18-('Summary Data'!Q19*'Summary Data'!Q$39-'Summary Data'!Q36*'Summary Data'!Q$40)*$A80/17)*10</f>
        <v>-0.0864272960342164</v>
      </c>
      <c r="R80" s="293" t="n">
        <f aca="false">('Summary Data'!R18-('Summary Data'!R19*'Summary Data'!R$39-'Summary Data'!R36*'Summary Data'!R$40)*$A80/17)*10</f>
        <v>-0.0898114357531908</v>
      </c>
      <c r="S80" s="293" t="n">
        <f aca="false">('Summary Data'!S18-('Summary Data'!S19*'Summary Data'!S$39-'Summary Data'!S36*'Summary Data'!S$40)*$A80/17)*10</f>
        <v>-0.102150660684472</v>
      </c>
      <c r="T80" s="293" t="n">
        <f aca="false">('Summary Data'!T18-('Summary Data'!T19*'Summary Data'!T$39-'Summary Data'!T36*'Summary Data'!T$40)*$A80/17)*10</f>
        <v>-0.107861018558794</v>
      </c>
      <c r="U80" s="293" t="n">
        <f aca="false">('Summary Data'!U18-('Summary Data'!U19*'Summary Data'!U$39-'Summary Data'!U36*'Summary Data'!U$40)*$A80/17)*10</f>
        <v>-0.0570096909548993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721852877315189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9043348</v>
      </c>
      <c r="C81" s="293" t="n">
        <f aca="false">('Summary Data'!C19-('Summary Data'!C20*'Summary Data'!C$39-'Summary Data'!C37*'Summary Data'!C$40)*$A81/17)*10</f>
        <v>0.2986215</v>
      </c>
      <c r="D81" s="293" t="n">
        <f aca="false">('Summary Data'!D19-('Summary Data'!D20*'Summary Data'!D$39-'Summary Data'!D37*'Summary Data'!D$40)*$A81/17)*10</f>
        <v>0.3918942</v>
      </c>
      <c r="E81" s="293" t="n">
        <f aca="false">('Summary Data'!E19-('Summary Data'!E20*'Summary Data'!E$39-'Summary Data'!E37*'Summary Data'!E$40)*$A81/17)*10</f>
        <v>0.3950823</v>
      </c>
      <c r="F81" s="293" t="n">
        <f aca="false">('Summary Data'!F19-('Summary Data'!F20*'Summary Data'!F$39-'Summary Data'!F37*'Summary Data'!F$40)*$A81/17)*10</f>
        <v>0.3725762</v>
      </c>
      <c r="G81" s="293" t="n">
        <f aca="false">('Summary Data'!G19-('Summary Data'!G20*'Summary Data'!G$39-'Summary Data'!G37*'Summary Data'!G$40)*$A81/17)*10</f>
        <v>0.3732442</v>
      </c>
      <c r="H81" s="293" t="n">
        <f aca="false">('Summary Data'!H19-('Summary Data'!H20*'Summary Data'!H$39-'Summary Data'!H37*'Summary Data'!H$40)*$A81/17)*10</f>
        <v>0.3564127</v>
      </c>
      <c r="I81" s="293" t="n">
        <f aca="false">('Summary Data'!I19-('Summary Data'!I20*'Summary Data'!I$39-'Summary Data'!I37*'Summary Data'!I$40)*$A81/17)*10</f>
        <v>0.3369428</v>
      </c>
      <c r="J81" s="293" t="n">
        <f aca="false">('Summary Data'!J19-('Summary Data'!J20*'Summary Data'!J$39-'Summary Data'!J37*'Summary Data'!J$40)*$A81/17)*10</f>
        <v>0.3047068</v>
      </c>
      <c r="K81" s="293" t="n">
        <f aca="false">('Summary Data'!K19-('Summary Data'!K20*'Summary Data'!K$39-'Summary Data'!K37*'Summary Data'!K$40)*$A81/17)*10</f>
        <v>0.3296274</v>
      </c>
      <c r="L81" s="293" t="n">
        <f aca="false">('Summary Data'!L19-('Summary Data'!L20*'Summary Data'!L$39-'Summary Data'!L37*'Summary Data'!L$40)*$A81/17)*10</f>
        <v>0.3740652</v>
      </c>
      <c r="M81" s="293" t="n">
        <f aca="false">('Summary Data'!M19-('Summary Data'!M20*'Summary Data'!M$39-'Summary Data'!M37*'Summary Data'!M$40)*$A81/17)*10</f>
        <v>0.3114286</v>
      </c>
      <c r="N81" s="293" t="n">
        <f aca="false">('Summary Data'!N19-('Summary Data'!N20*'Summary Data'!N$39-'Summary Data'!N37*'Summary Data'!N$40)*$A81/17)*10</f>
        <v>0.3246859</v>
      </c>
      <c r="O81" s="293" t="n">
        <f aca="false">('Summary Data'!O19-('Summary Data'!O20*'Summary Data'!O$39-'Summary Data'!O37*'Summary Data'!O$40)*$A81/17)*10</f>
        <v>0.351008</v>
      </c>
      <c r="P81" s="293" t="n">
        <f aca="false">('Summary Data'!P19-('Summary Data'!P20*'Summary Data'!P$39-'Summary Data'!P37*'Summary Data'!P$40)*$A81/17)*10</f>
        <v>0.3610371</v>
      </c>
      <c r="Q81" s="293" t="n">
        <f aca="false">('Summary Data'!Q19-('Summary Data'!Q20*'Summary Data'!Q$39-'Summary Data'!Q37*'Summary Data'!Q$40)*$A81/17)*10</f>
        <v>0.3839613</v>
      </c>
      <c r="R81" s="293" t="n">
        <f aca="false">('Summary Data'!R19-('Summary Data'!R20*'Summary Data'!R$39-'Summary Data'!R37*'Summary Data'!R$40)*$A81/17)*10</f>
        <v>0.3722322</v>
      </c>
      <c r="S81" s="293" t="n">
        <f aca="false">('Summary Data'!S19-('Summary Data'!S20*'Summary Data'!S$39-'Summary Data'!S37*'Summary Data'!S$40)*$A81/17)*10</f>
        <v>0.3793027</v>
      </c>
      <c r="T81" s="293" t="n">
        <f aca="false">('Summary Data'!T19-('Summary Data'!T20*'Summary Data'!T$39-'Summary Data'!T37*'Summary Data'!T$40)*$A81/17)*10</f>
        <v>0.3769729</v>
      </c>
      <c r="U81" s="293" t="n">
        <f aca="false">('Summary Data'!U19-('Summary Data'!U20*'Summary Data'!U$39-'Summary Data'!U37*'Summary Data'!U$40)*$A81/17)*10</f>
        <v>0.179042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342059158494558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2.7891040056768</v>
      </c>
      <c r="C87" s="146" t="n">
        <f aca="false">('Summary Data'!C22-('Summary Data'!C6*'Summary Data'!C$40+'Summary Data'!C23*'Summary Data'!C$39)/17*$A87)</f>
        <v>-6.83327722609327</v>
      </c>
      <c r="D87" s="146" t="n">
        <f aca="false">('Summary Data'!D22-('Summary Data'!D6*'Summary Data'!D$40+'Summary Data'!D23*'Summary Data'!D$39)/17*$A87)</f>
        <v>-3.60705852735493</v>
      </c>
      <c r="E87" s="146" t="n">
        <f aca="false">('Summary Data'!E22-('Summary Data'!E6*'Summary Data'!E$40+'Summary Data'!E23*'Summary Data'!E$39)/17*$A87)</f>
        <v>3.78864789038367</v>
      </c>
      <c r="F87" s="146" t="n">
        <f aca="false">('Summary Data'!F22-('Summary Data'!F6*'Summary Data'!F$40+'Summary Data'!F23*'Summary Data'!F$39)/17*$A87)</f>
        <v>7.92180991226817</v>
      </c>
      <c r="G87" s="146" t="n">
        <f aca="false">('Summary Data'!G22-('Summary Data'!G6*'Summary Data'!G$40+'Summary Data'!G23*'Summary Data'!G$39)/17*$A87)</f>
        <v>13.3548179868078</v>
      </c>
      <c r="H87" s="146" t="n">
        <f aca="false">('Summary Data'!H22-('Summary Data'!H6*'Summary Data'!H$40+'Summary Data'!H23*'Summary Data'!H$39)/17*$A87)</f>
        <v>5.1479401520599</v>
      </c>
      <c r="I87" s="146" t="n">
        <f aca="false">('Summary Data'!I22-('Summary Data'!I6*'Summary Data'!I$40+'Summary Data'!I23*'Summary Data'!I$39)/17*$A87)</f>
        <v>1.2907481393688</v>
      </c>
      <c r="J87" s="146" t="n">
        <f aca="false">('Summary Data'!J22-('Summary Data'!J6*'Summary Data'!J$40+'Summary Data'!J23*'Summary Data'!J$39)/17*$A87)</f>
        <v>-2.54094654906602</v>
      </c>
      <c r="K87" s="146" t="n">
        <f aca="false">('Summary Data'!K22-('Summary Data'!K6*'Summary Data'!K$40+'Summary Data'!K23*'Summary Data'!K$39)/17*$A87)</f>
        <v>-8.58521835775925</v>
      </c>
      <c r="L87" s="146" t="n">
        <f aca="false">('Summary Data'!L22-('Summary Data'!L6*'Summary Data'!L$40+'Summary Data'!L23*'Summary Data'!L$39)/17*$A87)</f>
        <v>-15.918360823337</v>
      </c>
      <c r="M87" s="146" t="n">
        <f aca="false">('Summary Data'!M22-('Summary Data'!M6*'Summary Data'!M$40+'Summary Data'!M23*'Summary Data'!M$39)/17*$A87)</f>
        <v>-16.5227771557473</v>
      </c>
      <c r="N87" s="146" t="n">
        <f aca="false">('Summary Data'!N22-('Summary Data'!N6*'Summary Data'!N$40+'Summary Data'!N23*'Summary Data'!N$39)/17*$A87)</f>
        <v>-10.4863866756058</v>
      </c>
      <c r="O87" s="146" t="n">
        <f aca="false">('Summary Data'!O22-('Summary Data'!O6*'Summary Data'!O$40+'Summary Data'!O23*'Summary Data'!O$39)/17*$A87)</f>
        <v>-7.73206295554714</v>
      </c>
      <c r="P87" s="146" t="n">
        <f aca="false">('Summary Data'!P22-('Summary Data'!P6*'Summary Data'!P$40+'Summary Data'!P23*'Summary Data'!P$39)/17*$A87)</f>
        <v>-2.24020634087974</v>
      </c>
      <c r="Q87" s="146" t="n">
        <f aca="false">('Summary Data'!Q22-('Summary Data'!Q6*'Summary Data'!Q$40+'Summary Data'!Q23*'Summary Data'!Q$39)/17*$A87)</f>
        <v>-0.389208681007956</v>
      </c>
      <c r="R87" s="146" t="n">
        <f aca="false">('Summary Data'!R22-('Summary Data'!R6*'Summary Data'!R$40+'Summary Data'!R23*'Summary Data'!R$39)/17*$A87)</f>
        <v>2.67948747726265</v>
      </c>
      <c r="S87" s="146" t="n">
        <f aca="false">('Summary Data'!S22-('Summary Data'!S6*'Summary Data'!S$40+'Summary Data'!S23*'Summary Data'!S$39)/17*$A87)</f>
        <v>11.0398037805424</v>
      </c>
      <c r="T87" s="146" t="n">
        <f aca="false">('Summary Data'!T22-('Summary Data'!T6*'Summary Data'!T$40+'Summary Data'!T23*'Summary Data'!T$39)/17*$A87)</f>
        <v>15.2805273683799</v>
      </c>
      <c r="U87" s="146" t="n">
        <f aca="false">('Summary Data'!U22-('Summary Data'!U6*'Summary Data'!U$40+'Summary Data'!U23*'Summary Data'!U$39)/17*$A87)</f>
        <v>2.8818790848418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0895099069284335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1.97675963945531</v>
      </c>
      <c r="C88" s="146" t="n">
        <f aca="false">('Summary Data'!C23-('Summary Data'!C7*'Summary Data'!C$40+'Summary Data'!C24*'Summary Data'!C$39)/17*$A88)</f>
        <v>1.40264296306025</v>
      </c>
      <c r="D88" s="146" t="n">
        <f aca="false">('Summary Data'!D23-('Summary Data'!D7*'Summary Data'!D$40+'Summary Data'!D24*'Summary Data'!D$39)/17*$A88)</f>
        <v>1.20116696557766</v>
      </c>
      <c r="E88" s="146" t="n">
        <f aca="false">('Summary Data'!E23-('Summary Data'!E7*'Summary Data'!E$40+'Summary Data'!E24*'Summary Data'!E$39)/17*$A88)</f>
        <v>0.877922337312521</v>
      </c>
      <c r="F88" s="146" t="n">
        <f aca="false">('Summary Data'!F23-('Summary Data'!F7*'Summary Data'!F$40+'Summary Data'!F24*'Summary Data'!F$39)/17*$A88)</f>
        <v>0.875656362099734</v>
      </c>
      <c r="G88" s="146" t="n">
        <f aca="false">('Summary Data'!G23-('Summary Data'!G7*'Summary Data'!G$40+'Summary Data'!G24*'Summary Data'!G$39)/17*$A88)</f>
        <v>0.863246914968749</v>
      </c>
      <c r="H88" s="146" t="n">
        <f aca="false">('Summary Data'!H23-('Summary Data'!H7*'Summary Data'!H$40+'Summary Data'!H24*'Summary Data'!H$39)/17*$A88)</f>
        <v>0.420068855032758</v>
      </c>
      <c r="I88" s="146" t="n">
        <f aca="false">('Summary Data'!I23-('Summary Data'!I7*'Summary Data'!I$40+'Summary Data'!I24*'Summary Data'!I$39)/17*$A88)</f>
        <v>0.34651901609059</v>
      </c>
      <c r="J88" s="146" t="n">
        <f aca="false">('Summary Data'!J23-('Summary Data'!J7*'Summary Data'!J$40+'Summary Data'!J24*'Summary Data'!J$39)/17*$A88)</f>
        <v>0.345273060267151</v>
      </c>
      <c r="K88" s="146" t="n">
        <f aca="false">('Summary Data'!K23-('Summary Data'!K7*'Summary Data'!K$40+'Summary Data'!K24*'Summary Data'!K$39)/17*$A88)</f>
        <v>0.399028217789152</v>
      </c>
      <c r="L88" s="146" t="n">
        <f aca="false">('Summary Data'!L23-('Summary Data'!L7*'Summary Data'!L$40+'Summary Data'!L24*'Summary Data'!L$39)/17*$A88)</f>
        <v>-0.780312936605449</v>
      </c>
      <c r="M88" s="146" t="n">
        <f aca="false">('Summary Data'!M23-('Summary Data'!M7*'Summary Data'!M$40+'Summary Data'!M24*'Summary Data'!M$39)/17*$A88)</f>
        <v>-0.782683564386983</v>
      </c>
      <c r="N88" s="146" t="n">
        <f aca="false">('Summary Data'!N23-('Summary Data'!N7*'Summary Data'!N$40+'Summary Data'!N24*'Summary Data'!N$39)/17*$A88)</f>
        <v>0.335746178223735</v>
      </c>
      <c r="O88" s="146" t="n">
        <f aca="false">('Summary Data'!O23-('Summary Data'!O7*'Summary Data'!O$40+'Summary Data'!O24*'Summary Data'!O$39)/17*$A88)</f>
        <v>0.390076789305315</v>
      </c>
      <c r="P88" s="146" t="n">
        <f aca="false">('Summary Data'!P23-('Summary Data'!P7*'Summary Data'!P$40+'Summary Data'!P24*'Summary Data'!P$39)/17*$A88)</f>
        <v>1.03206101990033</v>
      </c>
      <c r="Q88" s="146" t="n">
        <f aca="false">('Summary Data'!Q23-('Summary Data'!Q7*'Summary Data'!Q$40+'Summary Data'!Q24*'Summary Data'!Q$39)/17*$A88)</f>
        <v>1.33509636766078</v>
      </c>
      <c r="R88" s="146" t="n">
        <f aca="false">('Summary Data'!R23-('Summary Data'!R7*'Summary Data'!R$40+'Summary Data'!R24*'Summary Data'!R$39)/17*$A88)</f>
        <v>1.27956653651453</v>
      </c>
      <c r="S88" s="146" t="n">
        <f aca="false">('Summary Data'!S23-('Summary Data'!S7*'Summary Data'!S$40+'Summary Data'!S24*'Summary Data'!S$39)/17*$A88)</f>
        <v>1.42527412894891</v>
      </c>
      <c r="T88" s="146" t="n">
        <f aca="false">('Summary Data'!T23-('Summary Data'!T7*'Summary Data'!T$40+'Summary Data'!T24*'Summary Data'!T$39)/17*$A88)</f>
        <v>1.8604678975126</v>
      </c>
      <c r="U88" s="146" t="n">
        <f aca="false">('Summary Data'!U23-('Summary Data'!U7*'Summary Data'!U$40+'Summary Data'!U24*'Summary Data'!U$39)/17*$A88)</f>
        <v>3.32556973273842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829203796371087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70110062444871</v>
      </c>
      <c r="C89" s="146" t="n">
        <f aca="false">('Summary Data'!C24-('Summary Data'!C8*'Summary Data'!C$40+'Summary Data'!C25*'Summary Data'!C$39)/17*$A89)</f>
        <v>-0.256695189721292</v>
      </c>
      <c r="D89" s="146" t="n">
        <f aca="false">('Summary Data'!D24-('Summary Data'!D8*'Summary Data'!D$40+'Summary Data'!D25*'Summary Data'!D$39)/17*$A89)</f>
        <v>-0.6118976302059</v>
      </c>
      <c r="E89" s="146" t="n">
        <f aca="false">('Summary Data'!E24-('Summary Data'!E8*'Summary Data'!E$40+'Summary Data'!E25*'Summary Data'!E$39)/17*$A89)</f>
        <v>-0.755542482275568</v>
      </c>
      <c r="F89" s="146" t="n">
        <f aca="false">('Summary Data'!F24-('Summary Data'!F8*'Summary Data'!F$40+'Summary Data'!F25*'Summary Data'!F$39)/17*$A89)</f>
        <v>0.205161993543932</v>
      </c>
      <c r="G89" s="146" t="n">
        <f aca="false">('Summary Data'!G24-('Summary Data'!G8*'Summary Data'!G$40+'Summary Data'!G25*'Summary Data'!G$39)/17*$A89)</f>
        <v>0.376828651298215</v>
      </c>
      <c r="H89" s="146" t="n">
        <f aca="false">('Summary Data'!H24-('Summary Data'!H8*'Summary Data'!H$40+'Summary Data'!H25*'Summary Data'!H$39)/17*$A89)</f>
        <v>0.0483628413882223</v>
      </c>
      <c r="I89" s="146" t="n">
        <f aca="false">('Summary Data'!I24-('Summary Data'!I8*'Summary Data'!I$40+'Summary Data'!I25*'Summary Data'!I$39)/17*$A89)</f>
        <v>0.111841140852612</v>
      </c>
      <c r="J89" s="146" t="n">
        <f aca="false">('Summary Data'!J24-('Summary Data'!J8*'Summary Data'!J$40+'Summary Data'!J25*'Summary Data'!J$39)/17*$A89)</f>
        <v>0.069801904281904</v>
      </c>
      <c r="K89" s="146" t="n">
        <f aca="false">('Summary Data'!K24-('Summary Data'!K8*'Summary Data'!K$40+'Summary Data'!K25*'Summary Data'!K$39)/17*$A89)</f>
        <v>0.278267227788214</v>
      </c>
      <c r="L89" s="146" t="n">
        <f aca="false">('Summary Data'!L24-('Summary Data'!L8*'Summary Data'!L$40+'Summary Data'!L25*'Summary Data'!L$39)/17*$A89)</f>
        <v>0.398696387011907</v>
      </c>
      <c r="M89" s="146" t="n">
        <f aca="false">('Summary Data'!M24-('Summary Data'!M8*'Summary Data'!M$40+'Summary Data'!M25*'Summary Data'!M$39)/17*$A89)</f>
        <v>0.186191560402096</v>
      </c>
      <c r="N89" s="146" t="n">
        <f aca="false">('Summary Data'!N24-('Summary Data'!N8*'Summary Data'!N$40+'Summary Data'!N25*'Summary Data'!N$39)/17*$A89)</f>
        <v>0.0101140315507335</v>
      </c>
      <c r="O89" s="146" t="n">
        <f aca="false">('Summary Data'!O24-('Summary Data'!O8*'Summary Data'!O$40+'Summary Data'!O25*'Summary Data'!O$39)/17*$A89)</f>
        <v>-0.181424264184999</v>
      </c>
      <c r="P89" s="146" t="n">
        <f aca="false">('Summary Data'!P24-('Summary Data'!P8*'Summary Data'!P$40+'Summary Data'!P25*'Summary Data'!P$39)/17*$A89)</f>
        <v>-0.145156186959897</v>
      </c>
      <c r="Q89" s="146" t="n">
        <f aca="false">('Summary Data'!Q24-('Summary Data'!Q8*'Summary Data'!Q$40+'Summary Data'!Q25*'Summary Data'!Q$39)/17*$A89)</f>
        <v>0.0914411685474594</v>
      </c>
      <c r="R89" s="146" t="n">
        <f aca="false">('Summary Data'!R24-('Summary Data'!R8*'Summary Data'!R$40+'Summary Data'!R25*'Summary Data'!R$39)/17*$A89)</f>
        <v>0.322437797198085</v>
      </c>
      <c r="S89" s="146" t="n">
        <f aca="false">('Summary Data'!S24-('Summary Data'!S8*'Summary Data'!S$40+'Summary Data'!S25*'Summary Data'!S$39)/17*$A89)</f>
        <v>0.233523327143649</v>
      </c>
      <c r="T89" s="146" t="n">
        <f aca="false">('Summary Data'!T24-('Summary Data'!T8*'Summary Data'!T$40+'Summary Data'!T25*'Summary Data'!T$39)/17*$A89)</f>
        <v>0.186723091731455</v>
      </c>
      <c r="U89" s="146" t="n">
        <f aca="false">('Summary Data'!U24-('Summary Data'!U8*'Summary Data'!U$40+'Summary Data'!U25*'Summary Data'!U$39)/17*$A89)</f>
        <v>1.1113995075717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0455107681374458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1.98975247554373</v>
      </c>
      <c r="C90" s="146" t="n">
        <f aca="false">('Summary Data'!C25-('Summary Data'!C9*'Summary Data'!C$40+'Summary Data'!C26*'Summary Data'!C$39)/17*$A90)</f>
        <v>0.991410091877311</v>
      </c>
      <c r="D90" s="146" t="n">
        <f aca="false">('Summary Data'!D25-('Summary Data'!D9*'Summary Data'!D$40+'Summary Data'!D26*'Summary Data'!D$39)/17*$A90)</f>
        <v>1.08992429633958</v>
      </c>
      <c r="E90" s="146" t="n">
        <f aca="false">('Summary Data'!E25-('Summary Data'!E9*'Summary Data'!E$40+'Summary Data'!E26*'Summary Data'!E$39)/17*$A90)</f>
        <v>1.14098790685802</v>
      </c>
      <c r="F90" s="146" t="n">
        <f aca="false">('Summary Data'!F25-('Summary Data'!F9*'Summary Data'!F$40+'Summary Data'!F26*'Summary Data'!F$39)/17*$A90)</f>
        <v>1.00589822371054</v>
      </c>
      <c r="G90" s="146" t="n">
        <f aca="false">('Summary Data'!G25-('Summary Data'!G9*'Summary Data'!G$40+'Summary Data'!G26*'Summary Data'!G$39)/17*$A90)</f>
        <v>0.655310365458461</v>
      </c>
      <c r="H90" s="146" t="n">
        <f aca="false">('Summary Data'!H25-('Summary Data'!H9*'Summary Data'!H$40+'Summary Data'!H26*'Summary Data'!H$39)/17*$A90)</f>
        <v>0.880381842552187</v>
      </c>
      <c r="I90" s="146" t="n">
        <f aca="false">('Summary Data'!I25-('Summary Data'!I9*'Summary Data'!I$40+'Summary Data'!I26*'Summary Data'!I$39)/17*$A90)</f>
        <v>0.707208084115147</v>
      </c>
      <c r="J90" s="146" t="n">
        <f aca="false">('Summary Data'!J25-('Summary Data'!J9*'Summary Data'!J$40+'Summary Data'!J26*'Summary Data'!J$39)/17*$A90)</f>
        <v>0.652397439470687</v>
      </c>
      <c r="K90" s="146" t="n">
        <f aca="false">('Summary Data'!K25-('Summary Data'!K9*'Summary Data'!K$40+'Summary Data'!K26*'Summary Data'!K$39)/17*$A90)</f>
        <v>0.902404320620547</v>
      </c>
      <c r="L90" s="146" t="n">
        <f aca="false">('Summary Data'!L25-('Summary Data'!L9*'Summary Data'!L$40+'Summary Data'!L26*'Summary Data'!L$39)/17*$A90)</f>
        <v>0.570416618404262</v>
      </c>
      <c r="M90" s="146" t="n">
        <f aca="false">('Summary Data'!M25-('Summary Data'!M9*'Summary Data'!M$40+'Summary Data'!M26*'Summary Data'!M$39)/17*$A90)</f>
        <v>0.604789359828862</v>
      </c>
      <c r="N90" s="146" t="n">
        <f aca="false">('Summary Data'!N25-('Summary Data'!N9*'Summary Data'!N$40+'Summary Data'!N26*'Summary Data'!N$39)/17*$A90)</f>
        <v>0.66948095373375</v>
      </c>
      <c r="O90" s="146" t="n">
        <f aca="false">('Summary Data'!O25-('Summary Data'!O9*'Summary Data'!O$40+'Summary Data'!O26*'Summary Data'!O$39)/17*$A90)</f>
        <v>0.655620739599851</v>
      </c>
      <c r="P90" s="146" t="n">
        <f aca="false">('Summary Data'!P25-('Summary Data'!P9*'Summary Data'!P$40+'Summary Data'!P26*'Summary Data'!P$39)/17*$A90)</f>
        <v>0.467995236090296</v>
      </c>
      <c r="Q90" s="146" t="n">
        <f aca="false">('Summary Data'!Q25-('Summary Data'!Q9*'Summary Data'!Q$40+'Summary Data'!Q26*'Summary Data'!Q$39)/17*$A90)</f>
        <v>0.647267220183338</v>
      </c>
      <c r="R90" s="146" t="n">
        <f aca="false">('Summary Data'!R25-('Summary Data'!R9*'Summary Data'!R$40+'Summary Data'!R26*'Summary Data'!R$39)/17*$A90)</f>
        <v>0.598805792051829</v>
      </c>
      <c r="S90" s="146" t="n">
        <f aca="false">('Summary Data'!S25-('Summary Data'!S9*'Summary Data'!S$40+'Summary Data'!S26*'Summary Data'!S$39)/17*$A90)</f>
        <v>0.461421385389963</v>
      </c>
      <c r="T90" s="146" t="n">
        <f aca="false">('Summary Data'!T25-('Summary Data'!T9*'Summary Data'!T$40+'Summary Data'!T26*'Summary Data'!T$39)/17*$A90)</f>
        <v>0.634629886512273</v>
      </c>
      <c r="U90" s="146" t="n">
        <f aca="false">('Summary Data'!U25-('Summary Data'!U9*'Summary Data'!U$40+'Summary Data'!U26*'Summary Data'!U$39)/17*$A90)</f>
        <v>0.97750353096712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78486935386938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73829927439115</v>
      </c>
      <c r="C91" s="146" t="n">
        <f aca="false">('Summary Data'!C26-('Summary Data'!C10*'Summary Data'!C$40+'Summary Data'!C27*'Summary Data'!C$39)/17*$A91)</f>
        <v>-0.119045112571743</v>
      </c>
      <c r="D91" s="146" t="n">
        <f aca="false">('Summary Data'!D26-('Summary Data'!D10*'Summary Data'!D$40+'Summary Data'!D27*'Summary Data'!D$39)/17*$A91)</f>
        <v>-0.106748380804985</v>
      </c>
      <c r="E91" s="146" t="n">
        <f aca="false">('Summary Data'!E26-('Summary Data'!E10*'Summary Data'!E$40+'Summary Data'!E27*'Summary Data'!E$39)/17*$A91)</f>
        <v>-0.146263881830433</v>
      </c>
      <c r="F91" s="146" t="n">
        <f aca="false">('Summary Data'!F26-('Summary Data'!F10*'Summary Data'!F$40+'Summary Data'!F27*'Summary Data'!F$39)/17*$A91)</f>
        <v>0.00328009097788221</v>
      </c>
      <c r="G91" s="146" t="n">
        <f aca="false">('Summary Data'!G26-('Summary Data'!G10*'Summary Data'!G$40+'Summary Data'!G27*'Summary Data'!G$39)/17*$A91)</f>
        <v>-0.00333016873790461</v>
      </c>
      <c r="H91" s="146" t="n">
        <f aca="false">('Summary Data'!H26-('Summary Data'!H10*'Summary Data'!H$40+'Summary Data'!H27*'Summary Data'!H$39)/17*$A91)</f>
        <v>-0.130219452536307</v>
      </c>
      <c r="I91" s="146" t="n">
        <f aca="false">('Summary Data'!I26-('Summary Data'!I10*'Summary Data'!I$40+'Summary Data'!I27*'Summary Data'!I$39)/17*$A91)</f>
        <v>-0.0830319092095009</v>
      </c>
      <c r="J91" s="146" t="n">
        <f aca="false">('Summary Data'!J26-('Summary Data'!J10*'Summary Data'!J$40+'Summary Data'!J27*'Summary Data'!J$39)/17*$A91)</f>
        <v>-0.0564796334592219</v>
      </c>
      <c r="K91" s="146" t="n">
        <f aca="false">('Summary Data'!K26-('Summary Data'!K10*'Summary Data'!K$40+'Summary Data'!K27*'Summary Data'!K$39)/17*$A91)</f>
        <v>-0.128579891093494</v>
      </c>
      <c r="L91" s="146" t="n">
        <f aca="false">('Summary Data'!L26-('Summary Data'!L10*'Summary Data'!L$40+'Summary Data'!L27*'Summary Data'!L$39)/17*$A91)</f>
        <v>-0.144121204706652</v>
      </c>
      <c r="M91" s="146" t="n">
        <f aca="false">('Summary Data'!M26-('Summary Data'!M10*'Summary Data'!M$40+'Summary Data'!M27*'Summary Data'!M$39)/17*$A91)</f>
        <v>-0.0376287980894588</v>
      </c>
      <c r="N91" s="146" t="n">
        <f aca="false">('Summary Data'!N26-('Summary Data'!N10*'Summary Data'!N$40+'Summary Data'!N27*'Summary Data'!N$39)/17*$A91)</f>
        <v>-0.0422127149731996</v>
      </c>
      <c r="O91" s="146" t="n">
        <f aca="false">('Summary Data'!O26-('Summary Data'!O10*'Summary Data'!O$40+'Summary Data'!O27*'Summary Data'!O$39)/17*$A91)</f>
        <v>0.0540522231127228</v>
      </c>
      <c r="P91" s="146" t="n">
        <f aca="false">('Summary Data'!P26-('Summary Data'!P10*'Summary Data'!P$40+'Summary Data'!P27*'Summary Data'!P$39)/17*$A91)</f>
        <v>0.113735010886984</v>
      </c>
      <c r="Q91" s="146" t="n">
        <f aca="false">('Summary Data'!Q26-('Summary Data'!Q10*'Summary Data'!Q$40+'Summary Data'!Q27*'Summary Data'!Q$39)/17*$A91)</f>
        <v>0.0533863952675118</v>
      </c>
      <c r="R91" s="146" t="n">
        <f aca="false">('Summary Data'!R26-('Summary Data'!R10*'Summary Data'!R$40+'Summary Data'!R27*'Summary Data'!R$39)/17*$A91)</f>
        <v>0.0303431372361938</v>
      </c>
      <c r="S91" s="146" t="n">
        <f aca="false">('Summary Data'!S26-('Summary Data'!S10*'Summary Data'!S$40+'Summary Data'!S27*'Summary Data'!S$39)/17*$A91)</f>
        <v>0.047336314940648</v>
      </c>
      <c r="T91" s="146" t="n">
        <f aca="false">('Summary Data'!T26-('Summary Data'!T10*'Summary Data'!T$40+'Summary Data'!T27*'Summary Data'!T$39)/17*$A91)</f>
        <v>-0.0374106535726977</v>
      </c>
      <c r="U91" s="146" t="n">
        <f aca="false">('Summary Data'!U26-('Summary Data'!U10*'Summary Data'!U$40+'Summary Data'!U27*'Summary Data'!U$39)/17*$A91)</f>
        <v>-0.0813525774601851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104455443363259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0.0195002692947364</v>
      </c>
      <c r="C92" s="146" t="n">
        <f aca="false">('Summary Data'!C27-('Summary Data'!C11*'Summary Data'!C$40+'Summary Data'!C28*'Summary Data'!C$39)/17*$A92)</f>
        <v>0.195983185684313</v>
      </c>
      <c r="D92" s="146" t="n">
        <f aca="false">('Summary Data'!D27-('Summary Data'!D11*'Summary Data'!D$40+'Summary Data'!D28*'Summary Data'!D$39)/17*$A92)</f>
        <v>0.172975032513439</v>
      </c>
      <c r="E92" s="146" t="n">
        <f aca="false">('Summary Data'!E27-('Summary Data'!E11*'Summary Data'!E$40+'Summary Data'!E28*'Summary Data'!E$39)/17*$A92)</f>
        <v>0.218738224794135</v>
      </c>
      <c r="F92" s="146" t="n">
        <f aca="false">('Summary Data'!F27-('Summary Data'!F11*'Summary Data'!F$40+'Summary Data'!F28*'Summary Data'!F$39)/17*$A92)</f>
        <v>0.165043995199041</v>
      </c>
      <c r="G92" s="146" t="n">
        <f aca="false">('Summary Data'!G27-('Summary Data'!G11*'Summary Data'!G$40+'Summary Data'!G28*'Summary Data'!G$39)/17*$A92)</f>
        <v>0.121883735954527</v>
      </c>
      <c r="H92" s="146" t="n">
        <f aca="false">('Summary Data'!H27-('Summary Data'!H11*'Summary Data'!H$40+'Summary Data'!H28*'Summary Data'!H$39)/17*$A92)</f>
        <v>0.129051586762013</v>
      </c>
      <c r="I92" s="146" t="n">
        <f aca="false">('Summary Data'!I27-('Summary Data'!I11*'Summary Data'!I$40+'Summary Data'!I28*'Summary Data'!I$39)/17*$A92)</f>
        <v>0.145028782383147</v>
      </c>
      <c r="J92" s="146" t="n">
        <f aca="false">('Summary Data'!J27-('Summary Data'!J11*'Summary Data'!J$40+'Summary Data'!J28*'Summary Data'!J$39)/17*$A92)</f>
        <v>0.237292349696504</v>
      </c>
      <c r="K92" s="146" t="n">
        <f aca="false">('Summary Data'!K27-('Summary Data'!K11*'Summary Data'!K$40+'Summary Data'!K28*'Summary Data'!K$39)/17*$A92)</f>
        <v>0.233882645447085</v>
      </c>
      <c r="L92" s="146" t="n">
        <f aca="false">('Summary Data'!L27-('Summary Data'!L11*'Summary Data'!L$40+'Summary Data'!L28*'Summary Data'!L$39)/17*$A92)</f>
        <v>0.126120407571844</v>
      </c>
      <c r="M92" s="146" t="n">
        <f aca="false">('Summary Data'!M27-('Summary Data'!M11*'Summary Data'!M$40+'Summary Data'!M28*'Summary Data'!M$39)/17*$A92)</f>
        <v>0.161272373817757</v>
      </c>
      <c r="N92" s="146" t="n">
        <f aca="false">('Summary Data'!N27-('Summary Data'!N11*'Summary Data'!N$40+'Summary Data'!N28*'Summary Data'!N$39)/17*$A92)</f>
        <v>0.209296693794507</v>
      </c>
      <c r="O92" s="146" t="n">
        <f aca="false">('Summary Data'!O27-('Summary Data'!O11*'Summary Data'!O$40+'Summary Data'!O28*'Summary Data'!O$39)/17*$A92)</f>
        <v>0.232721005152865</v>
      </c>
      <c r="P92" s="146" t="n">
        <f aca="false">('Summary Data'!P27-('Summary Data'!P11*'Summary Data'!P$40+'Summary Data'!P28*'Summary Data'!P$39)/17*$A92)</f>
        <v>0.197576121459838</v>
      </c>
      <c r="Q92" s="146" t="n">
        <f aca="false">('Summary Data'!Q27-('Summary Data'!Q11*'Summary Data'!Q$40+'Summary Data'!Q28*'Summary Data'!Q$39)/17*$A92)</f>
        <v>0.234492875341775</v>
      </c>
      <c r="R92" s="146" t="n">
        <f aca="false">('Summary Data'!R27-('Summary Data'!R11*'Summary Data'!R$40+'Summary Data'!R28*'Summary Data'!R$39)/17*$A92)</f>
        <v>0.139068352709338</v>
      </c>
      <c r="S92" s="146" t="n">
        <f aca="false">('Summary Data'!S27-('Summary Data'!S11*'Summary Data'!S$40+'Summary Data'!S28*'Summary Data'!S$39)/17*$A92)</f>
        <v>0.144402922203136</v>
      </c>
      <c r="T92" s="146" t="n">
        <f aca="false">('Summary Data'!T27-('Summary Data'!T11*'Summary Data'!T$40+'Summary Data'!T28*'Summary Data'!T$39)/17*$A92)</f>
        <v>0.136386014712577</v>
      </c>
      <c r="U92" s="146" t="n">
        <f aca="false">('Summary Data'!U27-('Summary Data'!U11*'Summary Data'!U$40+'Summary Data'!U28*'Summary Data'!U$39)/17*$A92)</f>
        <v>0.0878049844540682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170444927284123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5839403367016</v>
      </c>
      <c r="C93" s="146" t="n">
        <f aca="false">('Summary Data'!C28-('Summary Data'!C12*'Summary Data'!C$40+'Summary Data'!C29*'Summary Data'!C$39)/17*$A93)</f>
        <v>-0.0366789246045677</v>
      </c>
      <c r="D93" s="146" t="n">
        <f aca="false">('Summary Data'!D28-('Summary Data'!D12*'Summary Data'!D$40+'Summary Data'!D29*'Summary Data'!D$39)/17*$A93)</f>
        <v>0.00883765909970066</v>
      </c>
      <c r="E93" s="146" t="n">
        <f aca="false">('Summary Data'!E28-('Summary Data'!E12*'Summary Data'!E$40+'Summary Data'!E29*'Summary Data'!E$39)/17*$A93)</f>
        <v>-0.00638524548490846</v>
      </c>
      <c r="F93" s="146" t="n">
        <f aca="false">('Summary Data'!F28-('Summary Data'!F12*'Summary Data'!F$40+'Summary Data'!F29*'Summary Data'!F$39)/17*$A93)</f>
        <v>0.0344963667706398</v>
      </c>
      <c r="G93" s="146" t="n">
        <f aca="false">('Summary Data'!G28-('Summary Data'!G12*'Summary Data'!G$40+'Summary Data'!G29*'Summary Data'!G$39)/17*$A93)</f>
        <v>-0.0624857009381504</v>
      </c>
      <c r="H93" s="146" t="n">
        <f aca="false">('Summary Data'!H28-('Summary Data'!H12*'Summary Data'!H$40+'Summary Data'!H29*'Summary Data'!H$39)/17*$A93)</f>
        <v>-0.0277584237659174</v>
      </c>
      <c r="I93" s="146" t="n">
        <f aca="false">('Summary Data'!I28-('Summary Data'!I12*'Summary Data'!I$40+'Summary Data'!I29*'Summary Data'!I$39)/17*$A93)</f>
        <v>-0.0488494493963728</v>
      </c>
      <c r="J93" s="146" t="n">
        <f aca="false">('Summary Data'!J28-('Summary Data'!J12*'Summary Data'!J$40+'Summary Data'!J29*'Summary Data'!J$39)/17*$A93)</f>
        <v>-0.0530500580273005</v>
      </c>
      <c r="K93" s="146" t="n">
        <f aca="false">('Summary Data'!K28-('Summary Data'!K12*'Summary Data'!K$40+'Summary Data'!K29*'Summary Data'!K$39)/17*$A93)</f>
        <v>0.00579411426630702</v>
      </c>
      <c r="L93" s="146" t="n">
        <f aca="false">('Summary Data'!L28-('Summary Data'!L12*'Summary Data'!L$40+'Summary Data'!L29*'Summary Data'!L$39)/17*$A93)</f>
        <v>-0.0330544649276856</v>
      </c>
      <c r="M93" s="146" t="n">
        <f aca="false">('Summary Data'!M28-('Summary Data'!M12*'Summary Data'!M$40+'Summary Data'!M29*'Summary Data'!M$39)/17*$A93)</f>
        <v>-0.083903916563289</v>
      </c>
      <c r="N93" s="146" t="n">
        <f aca="false">('Summary Data'!N28-('Summary Data'!N12*'Summary Data'!N$40+'Summary Data'!N29*'Summary Data'!N$39)/17*$A93)</f>
        <v>-0.0387464640885312</v>
      </c>
      <c r="O93" s="146" t="n">
        <f aca="false">('Summary Data'!O28-('Summary Data'!O12*'Summary Data'!O$40+'Summary Data'!O29*'Summary Data'!O$39)/17*$A93)</f>
        <v>-0.0367412178543508</v>
      </c>
      <c r="P93" s="146" t="n">
        <f aca="false">('Summary Data'!P28-('Summary Data'!P12*'Summary Data'!P$40+'Summary Data'!P29*'Summary Data'!P$39)/17*$A93)</f>
        <v>-0.0344113163574081</v>
      </c>
      <c r="Q93" s="146" t="n">
        <f aca="false">('Summary Data'!Q28-('Summary Data'!Q12*'Summary Data'!Q$40+'Summary Data'!Q29*'Summary Data'!Q$39)/17*$A93)</f>
        <v>-0.0692430812252603</v>
      </c>
      <c r="R93" s="146" t="n">
        <f aca="false">('Summary Data'!R28-('Summary Data'!R12*'Summary Data'!R$40+'Summary Data'!R29*'Summary Data'!R$39)/17*$A93)</f>
        <v>0.00427549896317178</v>
      </c>
      <c r="S93" s="146" t="n">
        <f aca="false">('Summary Data'!S28-('Summary Data'!S12*'Summary Data'!S$40+'Summary Data'!S29*'Summary Data'!S$39)/17*$A93)</f>
        <v>0.00747789765708951</v>
      </c>
      <c r="T93" s="146" t="n">
        <f aca="false">('Summary Data'!T28-('Summary Data'!T12*'Summary Data'!T$40+'Summary Data'!T29*'Summary Data'!T$39)/17*$A93)</f>
        <v>0.0146311509079622</v>
      </c>
      <c r="U93" s="146" t="n">
        <f aca="false">('Summary Data'!U28-('Summary Data'!U12*'Summary Data'!U$40+'Summary Data'!U29*'Summary Data'!U$39)/17*$A93)</f>
        <v>0.032647009018248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171948685081985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280921017735838</v>
      </c>
      <c r="C94" s="146" t="n">
        <f aca="false">('Summary Data'!C29-('Summary Data'!C13*'Summary Data'!C$40+'Summary Data'!C30*'Summary Data'!C$39)/17*$A94)</f>
        <v>0.0504304394813793</v>
      </c>
      <c r="D94" s="146" t="n">
        <f aca="false">('Summary Data'!D29-('Summary Data'!D13*'Summary Data'!D$40+'Summary Data'!D30*'Summary Data'!D$39)/17*$A94)</f>
        <v>0.0424721357355131</v>
      </c>
      <c r="E94" s="146" t="n">
        <f aca="false">('Summary Data'!E29-('Summary Data'!E13*'Summary Data'!E$40+'Summary Data'!E30*'Summary Data'!E$39)/17*$A94)</f>
        <v>0.080496036518022</v>
      </c>
      <c r="F94" s="146" t="n">
        <f aca="false">('Summary Data'!F29-('Summary Data'!F13*'Summary Data'!F$40+'Summary Data'!F30*'Summary Data'!F$39)/17*$A94)</f>
        <v>0.0476843694827986</v>
      </c>
      <c r="G94" s="146" t="n">
        <f aca="false">('Summary Data'!G29-('Summary Data'!G13*'Summary Data'!G$40+'Summary Data'!G30*'Summary Data'!G$39)/17*$A94)</f>
        <v>0.0454882218699142</v>
      </c>
      <c r="H94" s="146" t="n">
        <f aca="false">('Summary Data'!H29-('Summary Data'!H13*'Summary Data'!H$40+'Summary Data'!H30*'Summary Data'!H$39)/17*$A94)</f>
        <v>0.0204585453314558</v>
      </c>
      <c r="I94" s="146" t="n">
        <f aca="false">('Summary Data'!I29-('Summary Data'!I13*'Summary Data'!I$40+'Summary Data'!I30*'Summary Data'!I$39)/17*$A94)</f>
        <v>0.0323344513591864</v>
      </c>
      <c r="J94" s="146" t="n">
        <f aca="false">('Summary Data'!J29-('Summary Data'!J13*'Summary Data'!J$40+'Summary Data'!J30*'Summary Data'!J$39)/17*$A94)</f>
        <v>0.0515806369409395</v>
      </c>
      <c r="K94" s="146" t="n">
        <f aca="false">('Summary Data'!K29-('Summary Data'!K13*'Summary Data'!K$40+'Summary Data'!K30*'Summary Data'!K$39)/17*$A94)</f>
        <v>0.0643530325020311</v>
      </c>
      <c r="L94" s="146" t="n">
        <f aca="false">('Summary Data'!L29-('Summary Data'!L13*'Summary Data'!L$40+'Summary Data'!L30*'Summary Data'!L$39)/17*$A94)</f>
        <v>0.0465906103273946</v>
      </c>
      <c r="M94" s="146" t="n">
        <f aca="false">('Summary Data'!M29-('Summary Data'!M13*'Summary Data'!M$40+'Summary Data'!M30*'Summary Data'!M$39)/17*$A94)</f>
        <v>0.0447990120652013</v>
      </c>
      <c r="N94" s="146" t="n">
        <f aca="false">('Summary Data'!N29-('Summary Data'!N13*'Summary Data'!N$40+'Summary Data'!N30*'Summary Data'!N$39)/17*$A94)</f>
        <v>0.0567051558140719</v>
      </c>
      <c r="O94" s="146" t="n">
        <f aca="false">('Summary Data'!O29-('Summary Data'!O13*'Summary Data'!O$40+'Summary Data'!O30*'Summary Data'!O$39)/17*$A94)</f>
        <v>0.0444130241285321</v>
      </c>
      <c r="P94" s="146" t="n">
        <f aca="false">('Summary Data'!P29-('Summary Data'!P13*'Summary Data'!P$40+'Summary Data'!P30*'Summary Data'!P$39)/17*$A94)</f>
        <v>0.0543227184013334</v>
      </c>
      <c r="Q94" s="146" t="n">
        <f aca="false">('Summary Data'!Q29-('Summary Data'!Q13*'Summary Data'!Q$40+'Summary Data'!Q30*'Summary Data'!Q$39)/17*$A94)</f>
        <v>0.0458090174519899</v>
      </c>
      <c r="R94" s="146" t="n">
        <f aca="false">('Summary Data'!R29-('Summary Data'!R13*'Summary Data'!R$40+'Summary Data'!R30*'Summary Data'!R$39)/17*$A94)</f>
        <v>0.0441348874838782</v>
      </c>
      <c r="S94" s="146" t="n">
        <f aca="false">('Summary Data'!S29-('Summary Data'!S13*'Summary Data'!S$40+'Summary Data'!S30*'Summary Data'!S$39)/17*$A94)</f>
        <v>0.0673738465039053</v>
      </c>
      <c r="T94" s="146" t="n">
        <f aca="false">('Summary Data'!T29-('Summary Data'!T13*'Summary Data'!T$40+'Summary Data'!T30*'Summary Data'!T$39)/17*$A94)</f>
        <v>0.0826253865225001</v>
      </c>
      <c r="U94" s="146" t="n">
        <f aca="false">('Summary Data'!U29-('Summary Data'!U13*'Summary Data'!U$40+'Summary Data'!U30*'Summary Data'!U$39)/17*$A94)</f>
        <v>0.0263772015186095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481344980104691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07846744964578</v>
      </c>
      <c r="C95" s="146" t="n">
        <f aca="false">('Summary Data'!C30-('Summary Data'!C14*'Summary Data'!C$40+'Summary Data'!C31*'Summary Data'!C$39)/17*$A95)</f>
        <v>-0.0329680896458366</v>
      </c>
      <c r="D95" s="146" t="n">
        <f aca="false">('Summary Data'!D30-('Summary Data'!D14*'Summary Data'!D$40+'Summary Data'!D31*'Summary Data'!D$39)/17*$A95)</f>
        <v>-0.0216687540466213</v>
      </c>
      <c r="E95" s="146" t="n">
        <f aca="false">('Summary Data'!E30-('Summary Data'!E14*'Summary Data'!E$40+'Summary Data'!E31*'Summary Data'!E$39)/17*$A95)</f>
        <v>-0.0233824648118149</v>
      </c>
      <c r="F95" s="146" t="n">
        <f aca="false">('Summary Data'!F30-('Summary Data'!F14*'Summary Data'!F$40+'Summary Data'!F31*'Summary Data'!F$39)/17*$A95)</f>
        <v>-0.0111317925734515</v>
      </c>
      <c r="G95" s="146" t="n">
        <f aca="false">('Summary Data'!G30-('Summary Data'!G14*'Summary Data'!G$40+'Summary Data'!G31*'Summary Data'!G$39)/17*$A95)</f>
        <v>0.00952785684447219</v>
      </c>
      <c r="H95" s="146" t="n">
        <f aca="false">('Summary Data'!H30-('Summary Data'!H14*'Summary Data'!H$40+'Summary Data'!H31*'Summary Data'!H$39)/17*$A95)</f>
        <v>-0.00700730020402371</v>
      </c>
      <c r="I95" s="146" t="n">
        <f aca="false">('Summary Data'!I30-('Summary Data'!I14*'Summary Data'!I$40+'Summary Data'!I31*'Summary Data'!I$39)/17*$A95)</f>
        <v>-0.0188525396735357</v>
      </c>
      <c r="J95" s="146" t="n">
        <f aca="false">('Summary Data'!J30-('Summary Data'!J14*'Summary Data'!J$40+'Summary Data'!J31*'Summary Data'!J$39)/17*$A95)</f>
        <v>-0.0253235390555576</v>
      </c>
      <c r="K95" s="146" t="n">
        <f aca="false">('Summary Data'!K30-('Summary Data'!K14*'Summary Data'!K$40+'Summary Data'!K31*'Summary Data'!K$39)/17*$A95)</f>
        <v>-0.029644344913357</v>
      </c>
      <c r="L95" s="146" t="n">
        <f aca="false">('Summary Data'!L30-('Summary Data'!L14*'Summary Data'!L$40+'Summary Data'!L31*'Summary Data'!L$39)/17*$A95)</f>
        <v>-0.0176249994189708</v>
      </c>
      <c r="M95" s="146" t="n">
        <f aca="false">('Summary Data'!M30-('Summary Data'!M14*'Summary Data'!M$40+'Summary Data'!M31*'Summary Data'!M$39)/17*$A95)</f>
        <v>-0.021901260266128</v>
      </c>
      <c r="N95" s="146" t="n">
        <f aca="false">('Summary Data'!N30-('Summary Data'!N14*'Summary Data'!N$40+'Summary Data'!N31*'Summary Data'!N$39)/17*$A95)</f>
        <v>-0.0209493860918787</v>
      </c>
      <c r="O95" s="146" t="n">
        <f aca="false">('Summary Data'!O30-('Summary Data'!O14*'Summary Data'!O$40+'Summary Data'!O31*'Summary Data'!O$39)/17*$A95)</f>
        <v>-0.0374520797906833</v>
      </c>
      <c r="P95" s="146" t="n">
        <f aca="false">('Summary Data'!P30-('Summary Data'!P14*'Summary Data'!P$40+'Summary Data'!P31*'Summary Data'!P$39)/17*$A95)</f>
        <v>-0.0101026070320946</v>
      </c>
      <c r="Q95" s="146" t="n">
        <f aca="false">('Summary Data'!Q30-('Summary Data'!Q14*'Summary Data'!Q$40+'Summary Data'!Q31*'Summary Data'!Q$39)/17*$A95)</f>
        <v>-0.0148544521130354</v>
      </c>
      <c r="R95" s="146" t="n">
        <f aca="false">('Summary Data'!R30-('Summary Data'!R14*'Summary Data'!R$40+'Summary Data'!R31*'Summary Data'!R$39)/17*$A95)</f>
        <v>0.0017233402903481</v>
      </c>
      <c r="S95" s="146" t="n">
        <f aca="false">('Summary Data'!S30-('Summary Data'!S14*'Summary Data'!S$40+'Summary Data'!S31*'Summary Data'!S$39)/17*$A95)</f>
        <v>-0.00647824193646424</v>
      </c>
      <c r="T95" s="146" t="n">
        <f aca="false">('Summary Data'!T30-('Summary Data'!T14*'Summary Data'!T$40+'Summary Data'!T31*'Summary Data'!T$39)/17*$A95)</f>
        <v>0.00514429669990606</v>
      </c>
      <c r="U95" s="146" t="n">
        <f aca="false">('Summary Data'!U30-('Summary Data'!U14*'Summary Data'!U$40+'Summary Data'!U31*'Summary Data'!U$39)/17*$A95)</f>
        <v>0.0016620548605179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208497379769815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46164542228355</v>
      </c>
      <c r="C97" s="146" t="n">
        <f aca="false">('Summary Data'!C32-('Summary Data'!C16*'Summary Data'!C$40+'Summary Data'!C33*'Summary Data'!C$39)/17*$A97)</f>
        <v>-0.0547218356527406</v>
      </c>
      <c r="D97" s="146" t="n">
        <f aca="false">('Summary Data'!D32-('Summary Data'!D16*'Summary Data'!D$40+'Summary Data'!D33*'Summary Data'!D$39)/17*$A97)</f>
        <v>-0.0398012306224186</v>
      </c>
      <c r="E97" s="146" t="n">
        <f aca="false">('Summary Data'!E32-('Summary Data'!E16*'Summary Data'!E$40+'Summary Data'!E33*'Summary Data'!E$39)/17*$A97)</f>
        <v>-0.0396292341429424</v>
      </c>
      <c r="F97" s="146" t="n">
        <f aca="false">('Summary Data'!F32-('Summary Data'!F16*'Summary Data'!F$40+'Summary Data'!F33*'Summary Data'!F$39)/17*$A97)</f>
        <v>-0.0325999030543938</v>
      </c>
      <c r="G97" s="146" t="n">
        <f aca="false">('Summary Data'!G32-('Summary Data'!G16*'Summary Data'!G$40+'Summary Data'!G33*'Summary Data'!G$39)/17*$A97)</f>
        <v>-0.0405078191447725</v>
      </c>
      <c r="H97" s="146" t="n">
        <f aca="false">('Summary Data'!H32-('Summary Data'!H16*'Summary Data'!H$40+'Summary Data'!H33*'Summary Data'!H$39)/17*$A97)</f>
        <v>-0.0441792574598274</v>
      </c>
      <c r="I97" s="146" t="n">
        <f aca="false">('Summary Data'!I32-('Summary Data'!I16*'Summary Data'!I$40+'Summary Data'!I33*'Summary Data'!I$39)/17*$A97)</f>
        <v>-0.0464009607771095</v>
      </c>
      <c r="J97" s="146" t="n">
        <f aca="false">('Summary Data'!J32-('Summary Data'!J16*'Summary Data'!J$40+'Summary Data'!J33*'Summary Data'!J$39)/17*$A97)</f>
        <v>-0.0406490452243793</v>
      </c>
      <c r="K97" s="146" t="n">
        <f aca="false">('Summary Data'!K32-('Summary Data'!K16*'Summary Data'!K$40+'Summary Data'!K33*'Summary Data'!K$39)/17*$A97)</f>
        <v>-0.0494510390521063</v>
      </c>
      <c r="L97" s="146" t="n">
        <f aca="false">('Summary Data'!L32-('Summary Data'!L16*'Summary Data'!L$40+'Summary Data'!L33*'Summary Data'!L$39)/17*$A97)</f>
        <v>-0.0638090774703066</v>
      </c>
      <c r="M97" s="146" t="n">
        <f aca="false">('Summary Data'!M32-('Summary Data'!M16*'Summary Data'!M$40+'Summary Data'!M33*'Summary Data'!M$39)/17*$A97)</f>
        <v>-0.0567240200603073</v>
      </c>
      <c r="N97" s="146" t="n">
        <f aca="false">('Summary Data'!N32-('Summary Data'!N16*'Summary Data'!N$40+'Summary Data'!N33*'Summary Data'!N$39)/17*$A97)</f>
        <v>-0.0520719268422644</v>
      </c>
      <c r="O97" s="146" t="n">
        <f aca="false">('Summary Data'!O32-('Summary Data'!O16*'Summary Data'!O$40+'Summary Data'!O33*'Summary Data'!O$39)/17*$A97)</f>
        <v>-0.0483941241424221</v>
      </c>
      <c r="P97" s="146" t="n">
        <f aca="false">('Summary Data'!P32-('Summary Data'!P16*'Summary Data'!P$40+'Summary Data'!P33*'Summary Data'!P$39)/17*$A97)</f>
        <v>-0.040469285853661</v>
      </c>
      <c r="Q97" s="146" t="n">
        <f aca="false">('Summary Data'!Q32-('Summary Data'!Q16*'Summary Data'!Q$40+'Summary Data'!Q33*'Summary Data'!Q$39)/17*$A97)</f>
        <v>-0.043717000845179</v>
      </c>
      <c r="R97" s="146" t="n">
        <f aca="false">('Summary Data'!R32-('Summary Data'!R16*'Summary Data'!R$40+'Summary Data'!R33*'Summary Data'!R$39)/17*$A97)</f>
        <v>-0.0400910844507818</v>
      </c>
      <c r="S97" s="146" t="n">
        <f aca="false">('Summary Data'!S32-('Summary Data'!S16*'Summary Data'!S$40+'Summary Data'!S33*'Summary Data'!S$39)/17*$A97)</f>
        <v>-0.0290921026841324</v>
      </c>
      <c r="T97" s="146" t="n">
        <f aca="false">('Summary Data'!T32-('Summary Data'!T16*'Summary Data'!T$40+'Summary Data'!T33*'Summary Data'!T$39)/17*$A97)</f>
        <v>-0.033002133225692</v>
      </c>
      <c r="U97" s="146" t="n">
        <f aca="false">('Summary Data'!U32-('Summary Data'!U16*'Summary Data'!U$40+'Summary Data'!U33*'Summary Data'!U$39)/17*$A97)</f>
        <v>-0.0234926105318371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79486691627869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83469276932229</v>
      </c>
      <c r="C98" s="293" t="n">
        <f aca="false">('Summary Data'!C33-('Summary Data'!C17*'Summary Data'!C$40+'Summary Data'!C34*'Summary Data'!C$39)/17*$A98)*10</f>
        <v>0.0845482577900678</v>
      </c>
      <c r="D98" s="293" t="n">
        <f aca="false">('Summary Data'!D33-('Summary Data'!D17*'Summary Data'!D$40+'Summary Data'!D34*'Summary Data'!D$39)/17*$A98)*10</f>
        <v>0.0832967727137378</v>
      </c>
      <c r="E98" s="293" t="n">
        <f aca="false">('Summary Data'!E33-('Summary Data'!E17*'Summary Data'!E$40+'Summary Data'!E34*'Summary Data'!E$39)/17*$A98)*10</f>
        <v>0.059599970970331</v>
      </c>
      <c r="F98" s="293" t="n">
        <f aca="false">('Summary Data'!F33-('Summary Data'!F17*'Summary Data'!F$40+'Summary Data'!F34*'Summary Data'!F$39)/17*$A98)*10</f>
        <v>0.0593130430116428</v>
      </c>
      <c r="G98" s="293" t="n">
        <f aca="false">('Summary Data'!G33-('Summary Data'!G17*'Summary Data'!G$40+'Summary Data'!G34*'Summary Data'!G$39)/17*$A98)*10</f>
        <v>0.0460650360359107</v>
      </c>
      <c r="H98" s="293" t="n">
        <f aca="false">('Summary Data'!H33-('Summary Data'!H17*'Summary Data'!H$40+'Summary Data'!H34*'Summary Data'!H$39)/17*$A98)*10</f>
        <v>0.0100590690665405</v>
      </c>
      <c r="I98" s="293" t="n">
        <f aca="false">('Summary Data'!I33-('Summary Data'!I17*'Summary Data'!I$40+'Summary Data'!I34*'Summary Data'!I$39)/17*$A98)*10</f>
        <v>0.00998206074691862</v>
      </c>
      <c r="J98" s="293" t="n">
        <f aca="false">('Summary Data'!J33-('Summary Data'!J17*'Summary Data'!J$40+'Summary Data'!J34*'Summary Data'!J$39)/17*$A98)*10</f>
        <v>0.0700241669430375</v>
      </c>
      <c r="K98" s="293" t="n">
        <f aca="false">('Summary Data'!K33-('Summary Data'!K17*'Summary Data'!K$40+'Summary Data'!K34*'Summary Data'!K$39)/17*$A98)*10</f>
        <v>0.0316094530361593</v>
      </c>
      <c r="L98" s="293" t="n">
        <f aca="false">('Summary Data'!L33-('Summary Data'!L17*'Summary Data'!L$40+'Summary Data'!L34*'Summary Data'!L$39)/17*$A98)*10</f>
        <v>0.019875632153989</v>
      </c>
      <c r="M98" s="293" t="n">
        <f aca="false">('Summary Data'!M33-('Summary Data'!M17*'Summary Data'!M$40+'Summary Data'!M34*'Summary Data'!M$39)/17*$A98)*10</f>
        <v>0.0415223719424206</v>
      </c>
      <c r="N98" s="293" t="n">
        <f aca="false">('Summary Data'!N33-('Summary Data'!N17*'Summary Data'!N$40+'Summary Data'!N34*'Summary Data'!N$39)/17*$A98)*10</f>
        <v>0.0133763291420836</v>
      </c>
      <c r="O98" s="293" t="n">
        <f aca="false">('Summary Data'!O33-('Summary Data'!O17*'Summary Data'!O$40+'Summary Data'!O34*'Summary Data'!O$39)/17*$A98)*10</f>
        <v>0.0128079168543284</v>
      </c>
      <c r="P98" s="293" t="n">
        <f aca="false">('Summary Data'!P33-('Summary Data'!P17*'Summary Data'!P$40+'Summary Data'!P34*'Summary Data'!P$39)/17*$A98)*10</f>
        <v>0.0364267209055736</v>
      </c>
      <c r="Q98" s="293" t="n">
        <f aca="false">('Summary Data'!Q33-('Summary Data'!Q17*'Summary Data'!Q$40+'Summary Data'!Q34*'Summary Data'!Q$39)/17*$A98)*10</f>
        <v>0.0605955182439025</v>
      </c>
      <c r="R98" s="293" t="n">
        <f aca="false">('Summary Data'!R33-('Summary Data'!R17*'Summary Data'!R$40+'Summary Data'!R34*'Summary Data'!R$39)/17*$A98)*10</f>
        <v>0.0170794809751012</v>
      </c>
      <c r="S98" s="293" t="n">
        <f aca="false">('Summary Data'!S33-('Summary Data'!S17*'Summary Data'!S$40+'Summary Data'!S34*'Summary Data'!S$39)/17*$A98)*10</f>
        <v>0.040349096723045</v>
      </c>
      <c r="T98" s="293" t="n">
        <f aca="false">('Summary Data'!T33-('Summary Data'!T17*'Summary Data'!T$40+'Summary Data'!T34*'Summary Data'!T$39)/17*$A98)*10</f>
        <v>0.0650472604470124</v>
      </c>
      <c r="U98" s="293" t="n">
        <f aca="false">('Summary Data'!U33-('Summary Data'!U17*'Summary Data'!U$40+'Summary Data'!U34*'Summary Data'!U$39)/17*$A98)*10</f>
        <v>0.0989858459881909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452432256975553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9321257789667</v>
      </c>
      <c r="C99" s="293" t="n">
        <f aca="false">('Summary Data'!C34-('Summary Data'!C18*'Summary Data'!C$40+'Summary Data'!C35*'Summary Data'!C$39)/17*$A99)*10</f>
        <v>-0.0476628560038886</v>
      </c>
      <c r="D99" s="293" t="n">
        <f aca="false">('Summary Data'!D34-('Summary Data'!D18*'Summary Data'!D$40+'Summary Data'!D35*'Summary Data'!D$39)/17*$A99)*10</f>
        <v>-0.0450477091185865</v>
      </c>
      <c r="E99" s="293" t="n">
        <f aca="false">('Summary Data'!E34-('Summary Data'!E18*'Summary Data'!E$40+'Summary Data'!E35*'Summary Data'!E$39)/17*$A99)*10</f>
        <v>-0.0450671348042881</v>
      </c>
      <c r="F99" s="293" t="n">
        <f aca="false">('Summary Data'!F34-('Summary Data'!F18*'Summary Data'!F$40+'Summary Data'!F35*'Summary Data'!F$39)/17*$A99)*10</f>
        <v>-0.0202799195117871</v>
      </c>
      <c r="G99" s="293" t="n">
        <f aca="false">('Summary Data'!G34-('Summary Data'!G18*'Summary Data'!G$40+'Summary Data'!G35*'Summary Data'!G$39)/17*$A99)*10</f>
        <v>0.0123906788387322</v>
      </c>
      <c r="H99" s="293" t="n">
        <f aca="false">('Summary Data'!H34-('Summary Data'!H18*'Summary Data'!H$40+'Summary Data'!H35*'Summary Data'!H$39)/17*$A99)*10</f>
        <v>-0.0404338129117451</v>
      </c>
      <c r="I99" s="293" t="n">
        <f aca="false">('Summary Data'!I34-('Summary Data'!I18*'Summary Data'!I$40+'Summary Data'!I35*'Summary Data'!I$39)/17*$A99)*10</f>
        <v>-0.0308433057124773</v>
      </c>
      <c r="J99" s="293" t="n">
        <f aca="false">('Summary Data'!J34-('Summary Data'!J18*'Summary Data'!J$40+'Summary Data'!J35*'Summary Data'!J$39)/17*$A99)*10</f>
        <v>-0.0180449203327986</v>
      </c>
      <c r="K99" s="293" t="n">
        <f aca="false">('Summary Data'!K34-('Summary Data'!K18*'Summary Data'!K$40+'Summary Data'!K35*'Summary Data'!K$39)/17*$A99)*10</f>
        <v>-0.0209306135241762</v>
      </c>
      <c r="L99" s="293" t="n">
        <f aca="false">('Summary Data'!L34-('Summary Data'!L18*'Summary Data'!L$40+'Summary Data'!L35*'Summary Data'!L$39)/17*$A99)*10</f>
        <v>-0.0113951913688806</v>
      </c>
      <c r="M99" s="293" t="n">
        <f aca="false">('Summary Data'!M34-('Summary Data'!M18*'Summary Data'!M$40+'Summary Data'!M35*'Summary Data'!M$39)/17*$A99)*10</f>
        <v>-0.00746665619666295</v>
      </c>
      <c r="N99" s="293" t="n">
        <f aca="false">('Summary Data'!N34-('Summary Data'!N18*'Summary Data'!N$40+'Summary Data'!N35*'Summary Data'!N$39)/17*$A99)*10</f>
        <v>-0.034895874802028</v>
      </c>
      <c r="O99" s="293" t="n">
        <f aca="false">('Summary Data'!O34-('Summary Data'!O18*'Summary Data'!O$40+'Summary Data'!O35*'Summary Data'!O$39)/17*$A99)*10</f>
        <v>-0.0213227748822313</v>
      </c>
      <c r="P99" s="293" t="n">
        <f aca="false">('Summary Data'!P34-('Summary Data'!P18*'Summary Data'!P$40+'Summary Data'!P35*'Summary Data'!P$39)/17*$A99)*10</f>
        <v>0.00897013979273212</v>
      </c>
      <c r="Q99" s="293" t="n">
        <f aca="false">('Summary Data'!Q34-('Summary Data'!Q18*'Summary Data'!Q$40+'Summary Data'!Q35*'Summary Data'!Q$39)/17*$A99)*10</f>
        <v>-0.0169826563769799</v>
      </c>
      <c r="R99" s="293" t="n">
        <f aca="false">('Summary Data'!R34-('Summary Data'!R18*'Summary Data'!R$40+'Summary Data'!R35*'Summary Data'!R$39)/17*$A99)*10</f>
        <v>-0.00954336033293076</v>
      </c>
      <c r="S99" s="293" t="n">
        <f aca="false">('Summary Data'!S34-('Summary Data'!S18*'Summary Data'!S$40+'Summary Data'!S35*'Summary Data'!S$39)/17*$A99)*10</f>
        <v>-0.00414538959348033</v>
      </c>
      <c r="T99" s="293" t="n">
        <f aca="false">('Summary Data'!T34-('Summary Data'!T18*'Summary Data'!T$40+'Summary Data'!T35*'Summary Data'!T$39)/17*$A99)*10</f>
        <v>0.00618017981409072</v>
      </c>
      <c r="U99" s="293" t="n">
        <f aca="false">('Summary Data'!U34-('Summary Data'!U18*'Summary Data'!U$40+'Summary Data'!U35*'Summary Data'!U$39)/17*$A99)*10</f>
        <v>-0.0335599180762254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277543277884664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768416800569952</v>
      </c>
      <c r="C100" s="293" t="n">
        <f aca="false">('Summary Data'!C35-('Summary Data'!C19*'Summary Data'!C$40+'Summary Data'!C36*'Summary Data'!C$39)/17*$A100)*10</f>
        <v>-0.135015566058337</v>
      </c>
      <c r="D100" s="293" t="n">
        <f aca="false">('Summary Data'!D35-('Summary Data'!D19*'Summary Data'!D$40+'Summary Data'!D36*'Summary Data'!D$39)/17*$A100)*10</f>
        <v>-0.11405115059533</v>
      </c>
      <c r="E100" s="293" t="n">
        <f aca="false">('Summary Data'!E35-('Summary Data'!E19*'Summary Data'!E$40+'Summary Data'!E36*'Summary Data'!E$39)/17*$A100)*10</f>
        <v>-0.117824929451734</v>
      </c>
      <c r="F100" s="293" t="n">
        <f aca="false">('Summary Data'!F35-('Summary Data'!F19*'Summary Data'!F$40+'Summary Data'!F36*'Summary Data'!F$39)/17*$A100)*10</f>
        <v>-0.126802166637076</v>
      </c>
      <c r="G100" s="293" t="n">
        <f aca="false">('Summary Data'!G35-('Summary Data'!G19*'Summary Data'!G$40+'Summary Data'!G36*'Summary Data'!G$39)/17*$A100)*10</f>
        <v>-0.138224598955796</v>
      </c>
      <c r="H100" s="293" t="n">
        <f aca="false">('Summary Data'!H35-('Summary Data'!H19*'Summary Data'!H$40+'Summary Data'!H36*'Summary Data'!H$39)/17*$A100)*10</f>
        <v>-0.125820834846157</v>
      </c>
      <c r="I100" s="293" t="n">
        <f aca="false">('Summary Data'!I35-('Summary Data'!I19*'Summary Data'!I$40+'Summary Data'!I36*'Summary Data'!I$39)/17*$A100)*10</f>
        <v>-0.131464603622959</v>
      </c>
      <c r="J100" s="293" t="n">
        <f aca="false">('Summary Data'!J35-('Summary Data'!J19*'Summary Data'!J$40+'Summary Data'!J36*'Summary Data'!J$39)/17*$A100)*10</f>
        <v>-0.130549144779627</v>
      </c>
      <c r="K100" s="293" t="n">
        <f aca="false">('Summary Data'!K35-('Summary Data'!K19*'Summary Data'!K$40+'Summary Data'!K36*'Summary Data'!K$39)/17*$A100)*10</f>
        <v>-0.138350558128513</v>
      </c>
      <c r="L100" s="293" t="n">
        <f aca="false">('Summary Data'!L35-('Summary Data'!L19*'Summary Data'!L$40+'Summary Data'!L36*'Summary Data'!L$39)/17*$A100)*10</f>
        <v>-0.150432245787876</v>
      </c>
      <c r="M100" s="293" t="n">
        <f aca="false">('Summary Data'!M35-('Summary Data'!M19*'Summary Data'!M$40+'Summary Data'!M36*'Summary Data'!M$39)/17*$A100)*10</f>
        <v>-0.134327533425193</v>
      </c>
      <c r="N100" s="293" t="n">
        <f aca="false">('Summary Data'!N35-('Summary Data'!N19*'Summary Data'!N$40+'Summary Data'!N36*'Summary Data'!N$39)/17*$A100)*10</f>
        <v>-0.15424131361207</v>
      </c>
      <c r="O100" s="293" t="n">
        <f aca="false">('Summary Data'!O35-('Summary Data'!O19*'Summary Data'!O$40+'Summary Data'!O36*'Summary Data'!O$39)/17*$A100)*10</f>
        <v>-0.157586618264837</v>
      </c>
      <c r="P100" s="293" t="n">
        <f aca="false">('Summary Data'!P35-('Summary Data'!P19*'Summary Data'!P$40+'Summary Data'!P36*'Summary Data'!P$39)/17*$A100)*10</f>
        <v>-0.175299437477094</v>
      </c>
      <c r="Q100" s="293" t="n">
        <f aca="false">('Summary Data'!Q35-('Summary Data'!Q19*'Summary Data'!Q$40+'Summary Data'!Q36*'Summary Data'!Q$39)/17*$A100)*10</f>
        <v>-0.188944013148951</v>
      </c>
      <c r="R100" s="293" t="n">
        <f aca="false">('Summary Data'!R35-('Summary Data'!R19*'Summary Data'!R$40+'Summary Data'!R36*'Summary Data'!R$39)/17*$A100)*10</f>
        <v>-0.1798609819427</v>
      </c>
      <c r="S100" s="293" t="n">
        <f aca="false">('Summary Data'!S35-('Summary Data'!S19*'Summary Data'!S$40+'Summary Data'!S36*'Summary Data'!S$39)/17*$A100)*10</f>
        <v>-0.186185194720549</v>
      </c>
      <c r="T100" s="293" t="n">
        <f aca="false">('Summary Data'!T35-('Summary Data'!T19*'Summary Data'!T$40+'Summary Data'!T36*'Summary Data'!T$39)/17*$A100)*10</f>
        <v>-0.179814857457533</v>
      </c>
      <c r="U100" s="293" t="n">
        <f aca="false">('Summary Data'!U35-('Summary Data'!U19*'Summary Data'!U$40+'Summary Data'!U36*'Summary Data'!U$39)/17*$A100)*10</f>
        <v>-0.0319613394291636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137892937869014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09240776</v>
      </c>
      <c r="C101" s="293" t="n">
        <f aca="false">('Summary Data'!C36-('Summary Data'!C20*'Summary Data'!C$40+'Summary Data'!C37*'Summary Data'!C$39)/17*$A101)*10</f>
        <v>-0.07516146</v>
      </c>
      <c r="D101" s="293" t="n">
        <f aca="false">('Summary Data'!D36-('Summary Data'!D20*'Summary Data'!D$40+'Summary Data'!D37*'Summary Data'!D$39)/17*$A101)*10</f>
        <v>-0.1497881</v>
      </c>
      <c r="E101" s="293" t="n">
        <f aca="false">('Summary Data'!E36-('Summary Data'!E20*'Summary Data'!E$40+'Summary Data'!E37*'Summary Data'!E$39)/17*$A101)*10</f>
        <v>-0.1487327</v>
      </c>
      <c r="F101" s="293" t="n">
        <f aca="false">('Summary Data'!F36-('Summary Data'!F20*'Summary Data'!F$40+'Summary Data'!F37*'Summary Data'!F$39)/17*$A101)*10</f>
        <v>-0.1269704</v>
      </c>
      <c r="G101" s="293" t="n">
        <f aca="false">('Summary Data'!G36-('Summary Data'!G20*'Summary Data'!G$40+'Summary Data'!G37*'Summary Data'!G$39)/17*$A101)*10</f>
        <v>-0.1043751</v>
      </c>
      <c r="H101" s="293" t="n">
        <f aca="false">('Summary Data'!H36-('Summary Data'!H20*'Summary Data'!H$40+'Summary Data'!H37*'Summary Data'!H$39)/17*$A101)*10</f>
        <v>-0.1322064</v>
      </c>
      <c r="I101" s="293" t="n">
        <f aca="false">('Summary Data'!I36-('Summary Data'!I20*'Summary Data'!I$40+'Summary Data'!I37*'Summary Data'!I$39)/17*$A101)*10</f>
        <v>-0.1624031</v>
      </c>
      <c r="J101" s="293" t="n">
        <f aca="false">('Summary Data'!J36-('Summary Data'!J20*'Summary Data'!J$40+'Summary Data'!J37*'Summary Data'!J$39)/17*$A101)*10</f>
        <v>-0.141265</v>
      </c>
      <c r="K101" s="293" t="n">
        <f aca="false">('Summary Data'!K36-('Summary Data'!K20*'Summary Data'!K$40+'Summary Data'!K37*'Summary Data'!K$39)/17*$A101)*10</f>
        <v>-0.1243653</v>
      </c>
      <c r="L101" s="293" t="n">
        <f aca="false">('Summary Data'!L36-('Summary Data'!L20*'Summary Data'!L$40+'Summary Data'!L37*'Summary Data'!L$39)/17*$A101)*10</f>
        <v>-0.09675356</v>
      </c>
      <c r="M101" s="293" t="n">
        <f aca="false">('Summary Data'!M36-('Summary Data'!M20*'Summary Data'!M$40+'Summary Data'!M37*'Summary Data'!M$39)/17*$A101)*10</f>
        <v>-0.09200565</v>
      </c>
      <c r="N101" s="293" t="n">
        <f aca="false">('Summary Data'!N36-('Summary Data'!N20*'Summary Data'!N$40+'Summary Data'!N37*'Summary Data'!N$39)/17*$A101)*10</f>
        <v>-0.1326454</v>
      </c>
      <c r="O101" s="293" t="n">
        <f aca="false">('Summary Data'!O36-('Summary Data'!O20*'Summary Data'!O$40+'Summary Data'!O37*'Summary Data'!O$39)/17*$A101)*10</f>
        <v>-0.1069524</v>
      </c>
      <c r="P101" s="293" t="n">
        <f aca="false">('Summary Data'!P36-('Summary Data'!P20*'Summary Data'!P$40+'Summary Data'!P37*'Summary Data'!P$39)/17*$A101)*10</f>
        <v>-0.12814</v>
      </c>
      <c r="Q101" s="293" t="n">
        <f aca="false">('Summary Data'!Q36-('Summary Data'!Q20*'Summary Data'!Q$40+'Summary Data'!Q37*'Summary Data'!Q$39)/17*$A101)*10</f>
        <v>-0.1824051</v>
      </c>
      <c r="R101" s="293" t="n">
        <f aca="false">('Summary Data'!R36-('Summary Data'!R20*'Summary Data'!R$40+'Summary Data'!R37*'Summary Data'!R$39)/17*$A101)*10</f>
        <v>-0.1409449</v>
      </c>
      <c r="S101" s="293" t="n">
        <f aca="false">('Summary Data'!S36-('Summary Data'!S20*'Summary Data'!S$40+'Summary Data'!S37*'Summary Data'!S$39)/17*$A101)*10</f>
        <v>-0.1893074</v>
      </c>
      <c r="T101" s="293" t="n">
        <f aca="false">('Summary Data'!T36-('Summary Data'!T20*'Summary Data'!T$40+'Summary Data'!T37*'Summary Data'!T$39)/17*$A101)*10</f>
        <v>-0.1581867</v>
      </c>
      <c r="U101" s="293" t="n">
        <f aca="false">('Summary Data'!U36-('Summary Data'!U20*'Summary Data'!U$40+'Summary Data'!U37*'Summary Data'!U$39)/17*$A101)*10</f>
        <v>-0.2224891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131459007195163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81.886</v>
      </c>
      <c r="C107" s="146" t="n">
        <f aca="false">'Summary Data'!Z2</f>
        <v>702.7073</v>
      </c>
      <c r="D107" s="146" t="n">
        <f aca="false">'Summary Data'!AA2</f>
        <v>703.2652</v>
      </c>
      <c r="E107" s="146" t="n">
        <f aca="false">'Summary Data'!AB2</f>
        <v>703.1527</v>
      </c>
      <c r="F107" s="146" t="n">
        <f aca="false">'Summary Data'!AC2</f>
        <v>703.0263</v>
      </c>
      <c r="G107" s="146" t="n">
        <f aca="false">'Summary Data'!AD2</f>
        <v>703.162</v>
      </c>
      <c r="H107" s="146" t="n">
        <f aca="false">'Summary Data'!AE2</f>
        <v>703.0966</v>
      </c>
      <c r="I107" s="146" t="n">
        <f aca="false">'Summary Data'!AF2</f>
        <v>703.1996</v>
      </c>
      <c r="J107" s="146" t="n">
        <f aca="false">'Summary Data'!AG2</f>
        <v>703.1721</v>
      </c>
      <c r="K107" s="146" t="n">
        <f aca="false">'Summary Data'!AH2</f>
        <v>703.2287</v>
      </c>
      <c r="L107" s="146" t="n">
        <f aca="false">'Summary Data'!AI2</f>
        <v>703.173</v>
      </c>
      <c r="M107" s="146" t="n">
        <f aca="false">'Summary Data'!AJ2</f>
        <v>703.0744</v>
      </c>
      <c r="N107" s="146" t="n">
        <f aca="false">'Summary Data'!AK2</f>
        <v>703.2966</v>
      </c>
      <c r="O107" s="146" t="n">
        <f aca="false">'Summary Data'!AL2</f>
        <v>703.2403</v>
      </c>
      <c r="P107" s="146" t="n">
        <f aca="false">'Summary Data'!AM2</f>
        <v>703.1786</v>
      </c>
      <c r="Q107" s="146" t="n">
        <f aca="false">'Summary Data'!AN2</f>
        <v>703.1932</v>
      </c>
      <c r="R107" s="146" t="n">
        <f aca="false">'Summary Data'!AO2</f>
        <v>703.2464</v>
      </c>
      <c r="S107" s="146" t="n">
        <f aca="false">'Summary Data'!AP2</f>
        <v>703.2693</v>
      </c>
      <c r="T107" s="146" t="n">
        <f aca="false">'Summary Data'!AQ2</f>
        <v>702.8791</v>
      </c>
      <c r="U107" s="146" t="n">
        <f aca="false">'Summary Data'!AR2</f>
        <v>410.0726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1.2556251514372</v>
      </c>
      <c r="C108" s="146" t="n">
        <f aca="false">('Summary Data'!Z6-('Summary Data'!Z7*'Summary Data'!Z$39-'Summary Data'!Z24*'Summary Data'!Z$40)/17*$A108)</f>
        <v>-1.54824696513782</v>
      </c>
      <c r="D108" s="146" t="n">
        <f aca="false">('Summary Data'!AA6-('Summary Data'!AA7*'Summary Data'!AA$39-'Summary Data'!AA24*'Summary Data'!AA$40)/17*$A108)</f>
        <v>-1.468035074514</v>
      </c>
      <c r="E108" s="146" t="n">
        <f aca="false">('Summary Data'!AB6-('Summary Data'!AB7*'Summary Data'!AB$39-'Summary Data'!AB24*'Summary Data'!AB$40)/17*$A108)</f>
        <v>-1.25643260271052</v>
      </c>
      <c r="F108" s="146" t="n">
        <f aca="false">('Summary Data'!AC6-('Summary Data'!AC7*'Summary Data'!AC$39-'Summary Data'!AC24*'Summary Data'!AC$40)/17*$A108)</f>
        <v>-1.00674487549863</v>
      </c>
      <c r="G108" s="146" t="n">
        <f aca="false">('Summary Data'!AD6-('Summary Data'!AD7*'Summary Data'!AD$39-'Summary Data'!AD24*'Summary Data'!AD$40)/17*$A108)</f>
        <v>-1.19214496315277</v>
      </c>
      <c r="H108" s="146" t="n">
        <f aca="false">('Summary Data'!AE6-('Summary Data'!AE7*'Summary Data'!AE$39-'Summary Data'!AE24*'Summary Data'!AE$40)/17*$A108)</f>
        <v>-1.11071475563304</v>
      </c>
      <c r="I108" s="146" t="n">
        <f aca="false">('Summary Data'!AF6-('Summary Data'!AF7*'Summary Data'!AF$39-'Summary Data'!AF24*'Summary Data'!AF$40)/17*$A108)</f>
        <v>-1.38456974134159</v>
      </c>
      <c r="J108" s="146" t="n">
        <f aca="false">('Summary Data'!AG6-('Summary Data'!AG7*'Summary Data'!AG$39-'Summary Data'!AG24*'Summary Data'!AG$40)/17*$A108)</f>
        <v>-0.65611356485386</v>
      </c>
      <c r="K108" s="146" t="n">
        <f aca="false">('Summary Data'!AH6-('Summary Data'!AH7*'Summary Data'!AH$39-'Summary Data'!AH24*'Summary Data'!AH$40)/17*$A108)</f>
        <v>-1.25923489035474</v>
      </c>
      <c r="L108" s="146" t="n">
        <f aca="false">('Summary Data'!AI6-('Summary Data'!AI7*'Summary Data'!AI$39-'Summary Data'!AI24*'Summary Data'!AI$40)/17*$A108)</f>
        <v>-1.92910579018724</v>
      </c>
      <c r="M108" s="146" t="n">
        <f aca="false">('Summary Data'!AJ6-('Summary Data'!AJ7*'Summary Data'!AJ$39-'Summary Data'!AJ24*'Summary Data'!AJ$40)/17*$A108)</f>
        <v>-1.76878527676349</v>
      </c>
      <c r="N108" s="146" t="n">
        <f aca="false">('Summary Data'!AK6-('Summary Data'!AK7*'Summary Data'!AK$39-'Summary Data'!AK24*'Summary Data'!AK$40)/17*$A108)</f>
        <v>-1.9971875059667</v>
      </c>
      <c r="O108" s="146" t="n">
        <f aca="false">('Summary Data'!AL6-('Summary Data'!AL7*'Summary Data'!AL$39-'Summary Data'!AL24*'Summary Data'!AL$40)/17*$A108)</f>
        <v>-1.61539171267472</v>
      </c>
      <c r="P108" s="146" t="n">
        <f aca="false">('Summary Data'!AM6-('Summary Data'!AM7*'Summary Data'!AM$39-'Summary Data'!AM24*'Summary Data'!AM$40)/17*$A108)</f>
        <v>-0.959379834261414</v>
      </c>
      <c r="Q108" s="146" t="n">
        <f aca="false">('Summary Data'!AN6-('Summary Data'!AN7*'Summary Data'!AN$39-'Summary Data'!AN24*'Summary Data'!AN$40)/17*$A108)</f>
        <v>-0.128436308163004</v>
      </c>
      <c r="R108" s="146" t="n">
        <f aca="false">('Summary Data'!AO6-('Summary Data'!AO7*'Summary Data'!AO$39-'Summary Data'!AO24*'Summary Data'!AO$40)/17*$A108)</f>
        <v>-0.809626545328721</v>
      </c>
      <c r="S108" s="146" t="n">
        <f aca="false">('Summary Data'!AP6-('Summary Data'!AP7*'Summary Data'!AP$39-'Summary Data'!AP24*'Summary Data'!AP$40)/17*$A108)</f>
        <v>-0.9976673340947</v>
      </c>
      <c r="T108" s="146" t="n">
        <f aca="false">('Summary Data'!AQ6-('Summary Data'!AQ7*'Summary Data'!AQ$39-'Summary Data'!AQ24*'Summary Data'!AQ$40)/17*$A108)</f>
        <v>-1.24781873342585</v>
      </c>
      <c r="U108" s="146" t="n">
        <f aca="false">('Summary Data'!AR6-('Summary Data'!AR7*'Summary Data'!AR$39-'Summary Data'!AR24*'Summary Data'!AR$40)/17*$A108)</f>
        <v>-27.044522506185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7997097667302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6.3328333707788</v>
      </c>
      <c r="C109" s="146" t="n">
        <f aca="false">('Summary Data'!Z7-('Summary Data'!Z8*'Summary Data'!Z$39-'Summary Data'!Z25*'Summary Data'!Z$40)/17*$A109)</f>
        <v>2.44043800213787</v>
      </c>
      <c r="D109" s="146" t="n">
        <f aca="false">('Summary Data'!AA7-('Summary Data'!AA8*'Summary Data'!AA$39-'Summary Data'!AA25*'Summary Data'!AA$40)/17*$A109)</f>
        <v>1.92043248934976</v>
      </c>
      <c r="E109" s="146" t="n">
        <f aca="false">('Summary Data'!AB7-('Summary Data'!AB8*'Summary Data'!AB$39-'Summary Data'!AB25*'Summary Data'!AB$40)/17*$A109)</f>
        <v>2.52072058814288</v>
      </c>
      <c r="F109" s="146" t="n">
        <f aca="false">('Summary Data'!AC7-('Summary Data'!AC8*'Summary Data'!AC$39-'Summary Data'!AC25*'Summary Data'!AC$40)/17*$A109)</f>
        <v>1.72963899477542</v>
      </c>
      <c r="G109" s="146" t="n">
        <f aca="false">('Summary Data'!AD7-('Summary Data'!AD8*'Summary Data'!AD$39-'Summary Data'!AD25*'Summary Data'!AD$40)/17*$A109)</f>
        <v>1.85032370724111</v>
      </c>
      <c r="H109" s="146" t="n">
        <f aca="false">('Summary Data'!AE7-('Summary Data'!AE8*'Summary Data'!AE$39-'Summary Data'!AE25*'Summary Data'!AE$40)/17*$A109)</f>
        <v>1.78765625606471</v>
      </c>
      <c r="I109" s="146" t="n">
        <f aca="false">('Summary Data'!AF7-('Summary Data'!AF8*'Summary Data'!AF$39-'Summary Data'!AF25*'Summary Data'!AF$40)/17*$A109)</f>
        <v>2.3103743722197</v>
      </c>
      <c r="J109" s="146" t="n">
        <f aca="false">('Summary Data'!AG7-('Summary Data'!AG8*'Summary Data'!AG$39-'Summary Data'!AG25*'Summary Data'!AG$40)/17*$A109)</f>
        <v>2.04666917624701</v>
      </c>
      <c r="K109" s="146" t="n">
        <f aca="false">('Summary Data'!AH7-('Summary Data'!AH8*'Summary Data'!AH$39-'Summary Data'!AH25*'Summary Data'!AH$40)/17*$A109)</f>
        <v>2.25093449702233</v>
      </c>
      <c r="L109" s="146" t="n">
        <f aca="false">('Summary Data'!AI7-('Summary Data'!AI8*'Summary Data'!AI$39-'Summary Data'!AI25*'Summary Data'!AI$40)/17*$A109)</f>
        <v>1.79174219476874</v>
      </c>
      <c r="M109" s="146" t="n">
        <f aca="false">('Summary Data'!AJ7-('Summary Data'!AJ8*'Summary Data'!AJ$39-'Summary Data'!AJ25*'Summary Data'!AJ$40)/17*$A109)</f>
        <v>1.6558472729718</v>
      </c>
      <c r="N109" s="146" t="n">
        <f aca="false">('Summary Data'!AK7-('Summary Data'!AK8*'Summary Data'!AK$39-'Summary Data'!AK25*'Summary Data'!AK$40)/17*$A109)</f>
        <v>2.08626449327215</v>
      </c>
      <c r="O109" s="146" t="n">
        <f aca="false">('Summary Data'!AL7-('Summary Data'!AL8*'Summary Data'!AL$39-'Summary Data'!AL25*'Summary Data'!AL$40)/17*$A109)</f>
        <v>2.12096582291867</v>
      </c>
      <c r="P109" s="146" t="n">
        <f aca="false">('Summary Data'!AM7-('Summary Data'!AM8*'Summary Data'!AM$39-'Summary Data'!AM25*'Summary Data'!AM$40)/17*$A109)</f>
        <v>2.58527407826932</v>
      </c>
      <c r="Q109" s="146" t="n">
        <f aca="false">('Summary Data'!AN7-('Summary Data'!AN8*'Summary Data'!AN$39-'Summary Data'!AN25*'Summary Data'!AN$40)/17*$A109)</f>
        <v>2.46429589496584</v>
      </c>
      <c r="R109" s="146" t="n">
        <f aca="false">('Summary Data'!AO7-('Summary Data'!AO8*'Summary Data'!AO$39-'Summary Data'!AO25*'Summary Data'!AO$40)/17*$A109)</f>
        <v>2.52088578420089</v>
      </c>
      <c r="S109" s="146" t="n">
        <f aca="false">('Summary Data'!AP7-('Summary Data'!AP8*'Summary Data'!AP$39-'Summary Data'!AP25*'Summary Data'!AP$40)/17*$A109)</f>
        <v>2.34439484604551</v>
      </c>
      <c r="T109" s="146" t="n">
        <f aca="false">('Summary Data'!AQ7-('Summary Data'!AQ8*'Summary Data'!AQ$39-'Summary Data'!AQ25*'Summary Data'!AQ$40)/17*$A109)</f>
        <v>2.24451821696398</v>
      </c>
      <c r="U109" s="146" t="n">
        <f aca="false">('Summary Data'!AR7-('Summary Data'!AR8*'Summary Data'!AR$39-'Summary Data'!AR25*'Summary Data'!AR$40)/17*$A109)</f>
        <v>8.24950174226433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0515026363189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253129829525501</v>
      </c>
      <c r="C110" s="146" t="n">
        <f aca="false">('Summary Data'!Z8-('Summary Data'!Z9*'Summary Data'!Z$39-'Summary Data'!Z26*'Summary Data'!Z$40)/17*$A110)</f>
        <v>0.12130005312894</v>
      </c>
      <c r="D110" s="146" t="n">
        <f aca="false">('Summary Data'!AA8-('Summary Data'!AA9*'Summary Data'!AA$39-'Summary Data'!AA26*'Summary Data'!AA$40)/17*$A110)</f>
        <v>0.0348948849626961</v>
      </c>
      <c r="E110" s="146" t="n">
        <f aca="false">('Summary Data'!AB8-('Summary Data'!AB9*'Summary Data'!AB$39-'Summary Data'!AB26*'Summary Data'!AB$40)/17*$A110)</f>
        <v>-0.0281744708642851</v>
      </c>
      <c r="F110" s="146" t="n">
        <f aca="false">('Summary Data'!AC8-('Summary Data'!AC9*'Summary Data'!AC$39-'Summary Data'!AC26*'Summary Data'!AC$40)/17*$A110)</f>
        <v>0.0118995864511234</v>
      </c>
      <c r="G110" s="146" t="n">
        <f aca="false">('Summary Data'!AD8-('Summary Data'!AD9*'Summary Data'!AD$39-'Summary Data'!AD26*'Summary Data'!AD$40)/17*$A110)</f>
        <v>-0.106904381363308</v>
      </c>
      <c r="H110" s="146" t="n">
        <f aca="false">('Summary Data'!AE8-('Summary Data'!AE9*'Summary Data'!AE$39-'Summary Data'!AE26*'Summary Data'!AE$40)/17*$A110)</f>
        <v>0.0321113195585076</v>
      </c>
      <c r="I110" s="146" t="n">
        <f aca="false">('Summary Data'!AF8-('Summary Data'!AF9*'Summary Data'!AF$39-'Summary Data'!AF26*'Summary Data'!AF$40)/17*$A110)</f>
        <v>-0.0063419341001158</v>
      </c>
      <c r="J110" s="146" t="n">
        <f aca="false">('Summary Data'!AG8-('Summary Data'!AG9*'Summary Data'!AG$39-'Summary Data'!AG26*'Summary Data'!AG$40)/17*$A110)</f>
        <v>-0.174346502560784</v>
      </c>
      <c r="K110" s="146" t="n">
        <f aca="false">('Summary Data'!AH8-('Summary Data'!AH9*'Summary Data'!AH$39-'Summary Data'!AH26*'Summary Data'!AH$40)/17*$A110)</f>
        <v>-0.0320224363550976</v>
      </c>
      <c r="L110" s="146" t="n">
        <f aca="false">('Summary Data'!AI8-('Summary Data'!AI9*'Summary Data'!AI$39-'Summary Data'!AI26*'Summary Data'!AI$40)/17*$A110)</f>
        <v>-0.120587335592737</v>
      </c>
      <c r="M110" s="146" t="n">
        <f aca="false">('Summary Data'!AJ8-('Summary Data'!AJ9*'Summary Data'!AJ$39-'Summary Data'!AJ26*'Summary Data'!AJ$40)/17*$A110)</f>
        <v>-0.224704888518481</v>
      </c>
      <c r="N110" s="146" t="n">
        <f aca="false">('Summary Data'!AK8-('Summary Data'!AK9*'Summary Data'!AK$39-'Summary Data'!AK26*'Summary Data'!AK$40)/17*$A110)</f>
        <v>-0.198742542658639</v>
      </c>
      <c r="O110" s="146" t="n">
        <f aca="false">('Summary Data'!AL8-('Summary Data'!AL9*'Summary Data'!AL$39-'Summary Data'!AL26*'Summary Data'!AL$40)/17*$A110)</f>
        <v>-0.019733056190719</v>
      </c>
      <c r="P110" s="146" t="n">
        <f aca="false">('Summary Data'!AM8-('Summary Data'!AM9*'Summary Data'!AM$39-'Summary Data'!AM26*'Summary Data'!AM$40)/17*$A110)</f>
        <v>-0.12654822040619</v>
      </c>
      <c r="Q110" s="146" t="n">
        <f aca="false">('Summary Data'!AN8-('Summary Data'!AN9*'Summary Data'!AN$39-'Summary Data'!AN26*'Summary Data'!AN$40)/17*$A110)</f>
        <v>-0.104004533033894</v>
      </c>
      <c r="R110" s="146" t="n">
        <f aca="false">('Summary Data'!AO8-('Summary Data'!AO9*'Summary Data'!AO$39-'Summary Data'!AO26*'Summary Data'!AO$40)/17*$A110)</f>
        <v>-0.190724755886662</v>
      </c>
      <c r="S110" s="146" t="n">
        <f aca="false">('Summary Data'!AP8-('Summary Data'!AP9*'Summary Data'!AP$39-'Summary Data'!AP26*'Summary Data'!AP$40)/17*$A110)</f>
        <v>-0.0717903872062085</v>
      </c>
      <c r="T110" s="146" t="n">
        <f aca="false">('Summary Data'!AQ8-('Summary Data'!AQ9*'Summary Data'!AQ$39-'Summary Data'!AQ26*'Summary Data'!AQ$40)/17*$A110)</f>
        <v>-0.116674973015786</v>
      </c>
      <c r="U110" s="146" t="n">
        <f aca="false">('Summary Data'!AR8-('Summary Data'!AR9*'Summary Data'!AR$39-'Summary Data'!AR26*'Summary Data'!AR$40)/17*$A110)</f>
        <v>-0.943764283378333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5044074213505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57253699465953</v>
      </c>
      <c r="C111" s="146" t="n">
        <f aca="false">('Summary Data'!Z9-('Summary Data'!Z10*'Summary Data'!Z$39-'Summary Data'!Z27*'Summary Data'!Z$40)/17*$A111)</f>
        <v>-0.430609030450406</v>
      </c>
      <c r="D111" s="146" t="n">
        <f aca="false">('Summary Data'!AA9-('Summary Data'!AA10*'Summary Data'!AA$39-'Summary Data'!AA27*'Summary Data'!AA$40)/17*$A111)</f>
        <v>-0.673181207540931</v>
      </c>
      <c r="E111" s="146" t="n">
        <f aca="false">('Summary Data'!AB9-('Summary Data'!AB10*'Summary Data'!AB$39-'Summary Data'!AB27*'Summary Data'!AB$40)/17*$A111)</f>
        <v>-0.510991899113051</v>
      </c>
      <c r="F111" s="146" t="n">
        <f aca="false">('Summary Data'!AC9-('Summary Data'!AC10*'Summary Data'!AC$39-'Summary Data'!AC27*'Summary Data'!AC$40)/17*$A111)</f>
        <v>-0.562958135922798</v>
      </c>
      <c r="G111" s="146" t="n">
        <f aca="false">('Summary Data'!AD9-('Summary Data'!AD10*'Summary Data'!AD$39-'Summary Data'!AD27*'Summary Data'!AD$40)/17*$A111)</f>
        <v>-0.434190872342444</v>
      </c>
      <c r="H111" s="146" t="n">
        <f aca="false">('Summary Data'!AE9-('Summary Data'!AE10*'Summary Data'!AE$39-'Summary Data'!AE27*'Summary Data'!AE$40)/17*$A111)</f>
        <v>-0.532185716199158</v>
      </c>
      <c r="I111" s="146" t="n">
        <f aca="false">('Summary Data'!AF9-('Summary Data'!AF10*'Summary Data'!AF$39-'Summary Data'!AF27*'Summary Data'!AF$40)/17*$A111)</f>
        <v>-0.42693749563691</v>
      </c>
      <c r="J111" s="146" t="n">
        <f aca="false">('Summary Data'!AG9-('Summary Data'!AG10*'Summary Data'!AG$39-'Summary Data'!AG27*'Summary Data'!AG$40)/17*$A111)</f>
        <v>-0.414637610933497</v>
      </c>
      <c r="K111" s="146" t="n">
        <f aca="false">('Summary Data'!AH9-('Summary Data'!AH10*'Summary Data'!AH$39-'Summary Data'!AH27*'Summary Data'!AH$40)/17*$A111)</f>
        <v>-0.475696836374656</v>
      </c>
      <c r="L111" s="146" t="n">
        <f aca="false">('Summary Data'!AI9-('Summary Data'!AI10*'Summary Data'!AI$39-'Summary Data'!AI27*'Summary Data'!AI$40)/17*$A111)</f>
        <v>-0.448971658213702</v>
      </c>
      <c r="M111" s="146" t="n">
        <f aca="false">('Summary Data'!AJ9-('Summary Data'!AJ10*'Summary Data'!AJ$39-'Summary Data'!AJ27*'Summary Data'!AJ$40)/17*$A111)</f>
        <v>-0.386806097710206</v>
      </c>
      <c r="N111" s="146" t="n">
        <f aca="false">('Summary Data'!AK9-('Summary Data'!AK10*'Summary Data'!AK$39-'Summary Data'!AK27*'Summary Data'!AK$40)/17*$A111)</f>
        <v>-0.599706845368592</v>
      </c>
      <c r="O111" s="146" t="n">
        <f aca="false">('Summary Data'!AL9-('Summary Data'!AL10*'Summary Data'!AL$39-'Summary Data'!AL27*'Summary Data'!AL$40)/17*$A111)</f>
        <v>-0.503259052762865</v>
      </c>
      <c r="P111" s="146" t="n">
        <f aca="false">('Summary Data'!AM9-('Summary Data'!AM10*'Summary Data'!AM$39-'Summary Data'!AM27*'Summary Data'!AM$40)/17*$A111)</f>
        <v>-0.483061046217711</v>
      </c>
      <c r="Q111" s="146" t="n">
        <f aca="false">('Summary Data'!AN9-('Summary Data'!AN10*'Summary Data'!AN$39-'Summary Data'!AN27*'Summary Data'!AN$40)/17*$A111)</f>
        <v>-0.607400576583385</v>
      </c>
      <c r="R111" s="146" t="n">
        <f aca="false">('Summary Data'!AO9-('Summary Data'!AO10*'Summary Data'!AO$39-'Summary Data'!AO27*'Summary Data'!AO$40)/17*$A111)</f>
        <v>-0.576272412892168</v>
      </c>
      <c r="S111" s="146" t="n">
        <f aca="false">('Summary Data'!AP9-('Summary Data'!AP10*'Summary Data'!AP$39-'Summary Data'!AP27*'Summary Data'!AP$40)/17*$A111)</f>
        <v>-0.535441976588298</v>
      </c>
      <c r="T111" s="146" t="n">
        <f aca="false">('Summary Data'!AQ9-('Summary Data'!AQ10*'Summary Data'!AQ$39-'Summary Data'!AQ27*'Summary Data'!AQ$40)/17*$A111)</f>
        <v>-0.600983583557448</v>
      </c>
      <c r="U111" s="146" t="n">
        <f aca="false">('Summary Data'!AR9-('Summary Data'!AR10*'Summary Data'!AR$39-'Summary Data'!AR27*'Summary Data'!AR$40)/17*$A111)</f>
        <v>-3.68111612564129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51671402226581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24532223400263</v>
      </c>
      <c r="C112" s="146" t="n">
        <f aca="false">('Summary Data'!Z10-('Summary Data'!Z11*'Summary Data'!Z$39-'Summary Data'!Z28*'Summary Data'!Z$40)/17*$A112)</f>
        <v>0.00241085724297283</v>
      </c>
      <c r="D112" s="146" t="n">
        <f aca="false">('Summary Data'!AA10-('Summary Data'!AA11*'Summary Data'!AA$39-'Summary Data'!AA28*'Summary Data'!AA$40)/17*$A112)</f>
        <v>-0.00854456394252366</v>
      </c>
      <c r="E112" s="146" t="n">
        <f aca="false">('Summary Data'!AB10-('Summary Data'!AB11*'Summary Data'!AB$39-'Summary Data'!AB28*'Summary Data'!AB$40)/17*$A112)</f>
        <v>-0.00975283200608036</v>
      </c>
      <c r="F112" s="146" t="n">
        <f aca="false">('Summary Data'!AC10-('Summary Data'!AC11*'Summary Data'!AC$39-'Summary Data'!AC28*'Summary Data'!AC$40)/17*$A112)</f>
        <v>-0.00850145300975035</v>
      </c>
      <c r="G112" s="146" t="n">
        <f aca="false">('Summary Data'!AD10-('Summary Data'!AD11*'Summary Data'!AD$39-'Summary Data'!AD28*'Summary Data'!AD$40)/17*$A112)</f>
        <v>0.0214185201574831</v>
      </c>
      <c r="H112" s="146" t="n">
        <f aca="false">('Summary Data'!AE10-('Summary Data'!AE11*'Summary Data'!AE$39-'Summary Data'!AE28*'Summary Data'!AE$40)/17*$A112)</f>
        <v>0.0442967904861194</v>
      </c>
      <c r="I112" s="146" t="n">
        <f aca="false">('Summary Data'!AF10-('Summary Data'!AF11*'Summary Data'!AF$39-'Summary Data'!AF28*'Summary Data'!AF$40)/17*$A112)</f>
        <v>-0.0360234144472269</v>
      </c>
      <c r="J112" s="146" t="n">
        <f aca="false">('Summary Data'!AG10-('Summary Data'!AG11*'Summary Data'!AG$39-'Summary Data'!AG28*'Summary Data'!AG$40)/17*$A112)</f>
        <v>-0.0216509865873409</v>
      </c>
      <c r="K112" s="146" t="n">
        <f aca="false">('Summary Data'!AH10-('Summary Data'!AH11*'Summary Data'!AH$39-'Summary Data'!AH28*'Summary Data'!AH$40)/17*$A112)</f>
        <v>0.0566464621587625</v>
      </c>
      <c r="L112" s="146" t="n">
        <f aca="false">('Summary Data'!AI10-('Summary Data'!AI11*'Summary Data'!AI$39-'Summary Data'!AI28*'Summary Data'!AI$40)/17*$A112)</f>
        <v>0.0330286420858019</v>
      </c>
      <c r="M112" s="146" t="n">
        <f aca="false">('Summary Data'!AJ10-('Summary Data'!AJ11*'Summary Data'!AJ$39-'Summary Data'!AJ28*'Summary Data'!AJ$40)/17*$A112)</f>
        <v>0.0403696394172047</v>
      </c>
      <c r="N112" s="146" t="n">
        <f aca="false">('Summary Data'!AK10-('Summary Data'!AK11*'Summary Data'!AK$39-'Summary Data'!AK28*'Summary Data'!AK$40)/17*$A112)</f>
        <v>0.0030255551589078</v>
      </c>
      <c r="O112" s="146" t="n">
        <f aca="false">('Summary Data'!AL10-('Summary Data'!AL11*'Summary Data'!AL$39-'Summary Data'!AL28*'Summary Data'!AL$40)/17*$A112)</f>
        <v>-0.0322843865802816</v>
      </c>
      <c r="P112" s="146" t="n">
        <f aca="false">('Summary Data'!AM10-('Summary Data'!AM11*'Summary Data'!AM$39-'Summary Data'!AM28*'Summary Data'!AM$40)/17*$A112)</f>
        <v>-0.0710579217826264</v>
      </c>
      <c r="Q112" s="146" t="n">
        <f aca="false">('Summary Data'!AN10-('Summary Data'!AN11*'Summary Data'!AN$39-'Summary Data'!AN28*'Summary Data'!AN$40)/17*$A112)</f>
        <v>0.0424840154970321</v>
      </c>
      <c r="R112" s="146" t="n">
        <f aca="false">('Summary Data'!AO10-('Summary Data'!AO11*'Summary Data'!AO$39-'Summary Data'!AO28*'Summary Data'!AO$40)/17*$A112)</f>
        <v>-0.0244735380971023</v>
      </c>
      <c r="S112" s="146" t="n">
        <f aca="false">('Summary Data'!AP10-('Summary Data'!AP11*'Summary Data'!AP$39-'Summary Data'!AP28*'Summary Data'!AP$40)/17*$A112)</f>
        <v>-0.000535007340638782</v>
      </c>
      <c r="T112" s="146" t="n">
        <f aca="false">('Summary Data'!AQ10-('Summary Data'!AQ11*'Summary Data'!AQ$39-'Summary Data'!AQ28*'Summary Data'!AQ$40)/17*$A112)</f>
        <v>0.0600753183704261</v>
      </c>
      <c r="U112" s="146" t="n">
        <f aca="false">('Summary Data'!AR10-('Summary Data'!AR11*'Summary Data'!AR$39-'Summary Data'!AR28*'Summary Data'!AR$40)/17*$A112)</f>
        <v>0.0509588703175719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2725374482143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13360965177168</v>
      </c>
      <c r="C113" s="146" t="n">
        <f aca="false">('Summary Data'!Z11-('Summary Data'!Z12*'Summary Data'!Z$39-'Summary Data'!Z29*'Summary Data'!Z$40)/17*$A113)</f>
        <v>0.729780880966118</v>
      </c>
      <c r="D113" s="146" t="n">
        <f aca="false">('Summary Data'!AA11-('Summary Data'!AA12*'Summary Data'!AA$39-'Summary Data'!AA29*'Summary Data'!AA$40)/17*$A113)</f>
        <v>0.773765120440379</v>
      </c>
      <c r="E113" s="146" t="n">
        <f aca="false">('Summary Data'!AB11-('Summary Data'!AB12*'Summary Data'!AB$39-'Summary Data'!AB29*'Summary Data'!AB$40)/17*$A113)</f>
        <v>0.84756428313914</v>
      </c>
      <c r="F113" s="146" t="n">
        <f aca="false">('Summary Data'!AC11-('Summary Data'!AC12*'Summary Data'!AC$39-'Summary Data'!AC29*'Summary Data'!AC$40)/17*$A113)</f>
        <v>0.810525762176101</v>
      </c>
      <c r="G113" s="146" t="n">
        <f aca="false">('Summary Data'!AD11-('Summary Data'!AD12*'Summary Data'!AD$39-'Summary Data'!AD29*'Summary Data'!AD$40)/17*$A113)</f>
        <v>0.786403211931591</v>
      </c>
      <c r="H113" s="146" t="n">
        <f aca="false">('Summary Data'!AE11-('Summary Data'!AE12*'Summary Data'!AE$39-'Summary Data'!AE29*'Summary Data'!AE$40)/17*$A113)</f>
        <v>0.802532377545232</v>
      </c>
      <c r="I113" s="146" t="n">
        <f aca="false">('Summary Data'!AF11-('Summary Data'!AF12*'Summary Data'!AF$39-'Summary Data'!AF29*'Summary Data'!AF$40)/17*$A113)</f>
        <v>0.820514119165141</v>
      </c>
      <c r="J113" s="146" t="n">
        <f aca="false">('Summary Data'!AG11-('Summary Data'!AG12*'Summary Data'!AG$39-'Summary Data'!AG29*'Summary Data'!AG$40)/17*$A113)</f>
        <v>0.842536867954031</v>
      </c>
      <c r="K113" s="146" t="n">
        <f aca="false">('Summary Data'!AH11-('Summary Data'!AH12*'Summary Data'!AH$39-'Summary Data'!AH29*'Summary Data'!AH$40)/17*$A113)</f>
        <v>0.804579388897532</v>
      </c>
      <c r="L113" s="146" t="n">
        <f aca="false">('Summary Data'!AI11-('Summary Data'!AI12*'Summary Data'!AI$39-'Summary Data'!AI29*'Summary Data'!AI$40)/17*$A113)</f>
        <v>0.836499312314184</v>
      </c>
      <c r="M113" s="146" t="n">
        <f aca="false">('Summary Data'!AJ11-('Summary Data'!AJ12*'Summary Data'!AJ$39-'Summary Data'!AJ29*'Summary Data'!AJ$40)/17*$A113)</f>
        <v>0.779429479247341</v>
      </c>
      <c r="N113" s="146" t="n">
        <f aca="false">('Summary Data'!AK11-('Summary Data'!AK12*'Summary Data'!AK$39-'Summary Data'!AK29*'Summary Data'!AK$40)/17*$A113)</f>
        <v>0.860617947475289</v>
      </c>
      <c r="O113" s="146" t="n">
        <f aca="false">('Summary Data'!AL11-('Summary Data'!AL12*'Summary Data'!AL$39-'Summary Data'!AL29*'Summary Data'!AL$40)/17*$A113)</f>
        <v>0.833895576983344</v>
      </c>
      <c r="P113" s="146" t="n">
        <f aca="false">('Summary Data'!AM11-('Summary Data'!AM12*'Summary Data'!AM$39-'Summary Data'!AM29*'Summary Data'!AM$40)/17*$A113)</f>
        <v>0.838130568968284</v>
      </c>
      <c r="Q113" s="146" t="n">
        <f aca="false">('Summary Data'!AN11-('Summary Data'!AN12*'Summary Data'!AN$39-'Summary Data'!AN29*'Summary Data'!AN$40)/17*$A113)</f>
        <v>0.809621274276569</v>
      </c>
      <c r="R113" s="146" t="n">
        <f aca="false">('Summary Data'!AO11-('Summary Data'!AO12*'Summary Data'!AO$39-'Summary Data'!AO29*'Summary Data'!AO$40)/17*$A113)</f>
        <v>0.785686006217791</v>
      </c>
      <c r="S113" s="146" t="n">
        <f aca="false">('Summary Data'!AP11-('Summary Data'!AP12*'Summary Data'!AP$39-'Summary Data'!AP29*'Summary Data'!AP$40)/17*$A113)</f>
        <v>0.761513772685984</v>
      </c>
      <c r="T113" s="146" t="n">
        <f aca="false">('Summary Data'!AQ11-('Summary Data'!AQ12*'Summary Data'!AQ$39-'Summary Data'!AQ29*'Summary Data'!AQ$40)/17*$A113)</f>
        <v>0.798127326310727</v>
      </c>
      <c r="U113" s="146" t="n">
        <f aca="false">('Summary Data'!AR11-('Summary Data'!AR12*'Summary Data'!AR$39-'Summary Data'!AR29*'Summary Data'!AR$40)/17*$A113)</f>
        <v>0.470492245616526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34189172474846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-0.0712734771867559</v>
      </c>
      <c r="C114" s="146" t="n">
        <f aca="false">('Summary Data'!Z12-('Summary Data'!Z13*'Summary Data'!Z$39-'Summary Data'!Z30*'Summary Data'!Z$40)/17*$A114)</f>
        <v>0.00705009173158302</v>
      </c>
      <c r="D114" s="146" t="n">
        <f aca="false">('Summary Data'!AA12-('Summary Data'!AA13*'Summary Data'!AA$39-'Summary Data'!AA30*'Summary Data'!AA$40)/17*$A114)</f>
        <v>-0.00597090812683736</v>
      </c>
      <c r="E114" s="146" t="n">
        <f aca="false">('Summary Data'!AB12-('Summary Data'!AB13*'Summary Data'!AB$39-'Summary Data'!AB30*'Summary Data'!AB$40)/17*$A114)</f>
        <v>-0.00314553805719452</v>
      </c>
      <c r="F114" s="146" t="n">
        <f aca="false">('Summary Data'!AC12-('Summary Data'!AC13*'Summary Data'!AC$39-'Summary Data'!AC30*'Summary Data'!AC$40)/17*$A114)</f>
        <v>-0.000607887552936663</v>
      </c>
      <c r="G114" s="146" t="n">
        <f aca="false">('Summary Data'!AD12-('Summary Data'!AD13*'Summary Data'!AD$39-'Summary Data'!AD30*'Summary Data'!AD$40)/17*$A114)</f>
        <v>-0.0198091500591236</v>
      </c>
      <c r="H114" s="146" t="n">
        <f aca="false">('Summary Data'!AE12-('Summary Data'!AE13*'Summary Data'!AE$39-'Summary Data'!AE30*'Summary Data'!AE$40)/17*$A114)</f>
        <v>-0.00779411332664684</v>
      </c>
      <c r="I114" s="146" t="n">
        <f aca="false">('Summary Data'!AF12-('Summary Data'!AF13*'Summary Data'!AF$39-'Summary Data'!AF30*'Summary Data'!AF$40)/17*$A114)</f>
        <v>-0.00169273726037136</v>
      </c>
      <c r="J114" s="146" t="n">
        <f aca="false">('Summary Data'!AG12-('Summary Data'!AG13*'Summary Data'!AG$39-'Summary Data'!AG30*'Summary Data'!AG$40)/17*$A114)</f>
        <v>0.00352981982940829</v>
      </c>
      <c r="K114" s="146" t="n">
        <f aca="false">('Summary Data'!AH12-('Summary Data'!AH13*'Summary Data'!AH$39-'Summary Data'!AH30*'Summary Data'!AH$40)/17*$A114)</f>
        <v>0.0039812228469359</v>
      </c>
      <c r="L114" s="146" t="n">
        <f aca="false">('Summary Data'!AI12-('Summary Data'!AI13*'Summary Data'!AI$39-'Summary Data'!AI30*'Summary Data'!AI$40)/17*$A114)</f>
        <v>-0.0274161773570349</v>
      </c>
      <c r="M114" s="146" t="n">
        <f aca="false">('Summary Data'!AJ12-('Summary Data'!AJ13*'Summary Data'!AJ$39-'Summary Data'!AJ30*'Summary Data'!AJ$40)/17*$A114)</f>
        <v>-0.0357070130500558</v>
      </c>
      <c r="N114" s="146" t="n">
        <f aca="false">('Summary Data'!AK12-('Summary Data'!AK13*'Summary Data'!AK$39-'Summary Data'!AK30*'Summary Data'!AK$40)/17*$A114)</f>
        <v>0.00128373515033798</v>
      </c>
      <c r="O114" s="146" t="n">
        <f aca="false">('Summary Data'!AL12-('Summary Data'!AL13*'Summary Data'!AL$39-'Summary Data'!AL30*'Summary Data'!AL$40)/17*$A114)</f>
        <v>0.0178655245720673</v>
      </c>
      <c r="P114" s="146" t="n">
        <f aca="false">('Summary Data'!AM12-('Summary Data'!AM13*'Summary Data'!AM$39-'Summary Data'!AM30*'Summary Data'!AM$40)/17*$A114)</f>
        <v>0.00601785614555991</v>
      </c>
      <c r="Q114" s="146" t="n">
        <f aca="false">('Summary Data'!AN12-('Summary Data'!AN13*'Summary Data'!AN$39-'Summary Data'!AN30*'Summary Data'!AN$40)/17*$A114)</f>
        <v>-0.00483089408270869</v>
      </c>
      <c r="R114" s="146" t="n">
        <f aca="false">('Summary Data'!AO12-('Summary Data'!AO13*'Summary Data'!AO$39-'Summary Data'!AO30*'Summary Data'!AO$40)/17*$A114)</f>
        <v>-0.0206986088977901</v>
      </c>
      <c r="S114" s="146" t="n">
        <f aca="false">('Summary Data'!AP12-('Summary Data'!AP13*'Summary Data'!AP$39-'Summary Data'!AP30*'Summary Data'!AP$40)/17*$A114)</f>
        <v>-0.0159338053908306</v>
      </c>
      <c r="T114" s="146" t="n">
        <f aca="false">('Summary Data'!AQ12-('Summary Data'!AQ13*'Summary Data'!AQ$39-'Summary Data'!AQ30*'Summary Data'!AQ$40)/17*$A114)</f>
        <v>0.00670152373681622</v>
      </c>
      <c r="U114" s="146" t="n">
        <f aca="false">('Summary Data'!AR12-('Summary Data'!AR13*'Summary Data'!AR$39-'Summary Data'!AR30*'Summary Data'!AR$40)/17*$A114)</f>
        <v>-0.0259405234156099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89611231801234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64038693074427</v>
      </c>
      <c r="C115" s="146" t="n">
        <f aca="false">('Summary Data'!Z13-('Summary Data'!Z14*'Summary Data'!Z$39-'Summary Data'!Z31*'Summary Data'!Z$40)/17*$A115)</f>
        <v>0.444104717428308</v>
      </c>
      <c r="D115" s="146" t="n">
        <f aca="false">('Summary Data'!AA13-('Summary Data'!AA14*'Summary Data'!AA$39-'Summary Data'!AA31*'Summary Data'!AA$40)/17*$A115)</f>
        <v>0.416285357687183</v>
      </c>
      <c r="E115" s="146" t="n">
        <f aca="false">('Summary Data'!AB13-('Summary Data'!AB14*'Summary Data'!AB$39-'Summary Data'!AB31*'Summary Data'!AB$40)/17*$A115)</f>
        <v>0.410622674714502</v>
      </c>
      <c r="F115" s="146" t="n">
        <f aca="false">('Summary Data'!AC13-('Summary Data'!AC14*'Summary Data'!AC$39-'Summary Data'!AC31*'Summary Data'!AC$40)/17*$A115)</f>
        <v>0.413890839976351</v>
      </c>
      <c r="G115" s="146" t="n">
        <f aca="false">('Summary Data'!AD13-('Summary Data'!AD14*'Summary Data'!AD$39-'Summary Data'!AD31*'Summary Data'!AD$40)/17*$A115)</f>
        <v>0.41172100075014</v>
      </c>
      <c r="H115" s="146" t="n">
        <f aca="false">('Summary Data'!AE13-('Summary Data'!AE14*'Summary Data'!AE$39-'Summary Data'!AE31*'Summary Data'!AE$40)/17*$A115)</f>
        <v>0.390694889102321</v>
      </c>
      <c r="I115" s="146" t="n">
        <f aca="false">('Summary Data'!AF13-('Summary Data'!AF14*'Summary Data'!AF$39-'Summary Data'!AF31*'Summary Data'!AF$40)/17*$A115)</f>
        <v>0.401289600873112</v>
      </c>
      <c r="J115" s="146" t="n">
        <f aca="false">('Summary Data'!AG13-('Summary Data'!AG14*'Summary Data'!AG$39-'Summary Data'!AG31*'Summary Data'!AG$40)/17*$A115)</f>
        <v>0.406750094295009</v>
      </c>
      <c r="K115" s="146" t="n">
        <f aca="false">('Summary Data'!AH13-('Summary Data'!AH14*'Summary Data'!AH$39-'Summary Data'!AH31*'Summary Data'!AH$40)/17*$A115)</f>
        <v>0.398595453375185</v>
      </c>
      <c r="L115" s="146" t="n">
        <f aca="false">('Summary Data'!AI13-('Summary Data'!AI14*'Summary Data'!AI$39-'Summary Data'!AI31*'Summary Data'!AI$40)/17*$A115)</f>
        <v>0.409168216759121</v>
      </c>
      <c r="M115" s="146" t="n">
        <f aca="false">('Summary Data'!AJ13-('Summary Data'!AJ14*'Summary Data'!AJ$39-'Summary Data'!AJ31*'Summary Data'!AJ$40)/17*$A115)</f>
        <v>0.415060760052973</v>
      </c>
      <c r="N115" s="146" t="n">
        <f aca="false">('Summary Data'!AK13-('Summary Data'!AK14*'Summary Data'!AK$39-'Summary Data'!AK31*'Summary Data'!AK$40)/17*$A115)</f>
        <v>0.394855217055422</v>
      </c>
      <c r="O115" s="146" t="n">
        <f aca="false">('Summary Data'!AL13-('Summary Data'!AL14*'Summary Data'!AL$39-'Summary Data'!AL31*'Summary Data'!AL$40)/17*$A115)</f>
        <v>0.397598394728222</v>
      </c>
      <c r="P115" s="146" t="n">
        <f aca="false">('Summary Data'!AM13-('Summary Data'!AM14*'Summary Data'!AM$39-'Summary Data'!AM31*'Summary Data'!AM$40)/17*$A115)</f>
        <v>0.403023571906555</v>
      </c>
      <c r="Q115" s="146" t="n">
        <f aca="false">('Summary Data'!AN13-('Summary Data'!AN14*'Summary Data'!AN$39-'Summary Data'!AN31*'Summary Data'!AN$40)/17*$A115)</f>
        <v>0.410095352696261</v>
      </c>
      <c r="R115" s="146" t="n">
        <f aca="false">('Summary Data'!AO13-('Summary Data'!AO14*'Summary Data'!AO$39-'Summary Data'!AO31*'Summary Data'!AO$40)/17*$A115)</f>
        <v>0.400128255702619</v>
      </c>
      <c r="S115" s="146" t="n">
        <f aca="false">('Summary Data'!AP13-('Summary Data'!AP14*'Summary Data'!AP$39-'Summary Data'!AP31*'Summary Data'!AP$40)/17*$A115)</f>
        <v>0.407840248213726</v>
      </c>
      <c r="T115" s="146" t="n">
        <f aca="false">('Summary Data'!AQ13-('Summary Data'!AQ14*'Summary Data'!AQ$39-'Summary Data'!AQ31*'Summary Data'!AQ$40)/17*$A115)</f>
        <v>0.409471944918493</v>
      </c>
      <c r="U115" s="146" t="n">
        <f aca="false">('Summary Data'!AR13-('Summary Data'!AR14*'Summary Data'!AR$39-'Summary Data'!AR31*'Summary Data'!AR$40)/17*$A115)</f>
        <v>0.344769097862225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4675532334369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4836238722636</v>
      </c>
      <c r="C117" s="146" t="n">
        <f aca="false">('Summary Data'!Z15-('Summary Data'!Z16*'Summary Data'!Z$39-'Summary Data'!Z33*'Summary Data'!Z$40)/17*$A117)</f>
        <v>0.649878927163026</v>
      </c>
      <c r="D117" s="146" t="n">
        <f aca="false">('Summary Data'!AA15-('Summary Data'!AA16*'Summary Data'!AA$39-'Summary Data'!AA33*'Summary Data'!AA$40)/17*$A117)</f>
        <v>0.639282570403099</v>
      </c>
      <c r="E117" s="146" t="n">
        <f aca="false">('Summary Data'!AB15-('Summary Data'!AB16*'Summary Data'!AB$39-'Summary Data'!AB33*'Summary Data'!AB$40)/17*$A117)</f>
        <v>0.634667119342916</v>
      </c>
      <c r="F117" s="146" t="n">
        <f aca="false">('Summary Data'!AC15-('Summary Data'!AC16*'Summary Data'!AC$39-'Summary Data'!AC33*'Summary Data'!AC$40)/17*$A117)</f>
        <v>0.633926411708503</v>
      </c>
      <c r="G117" s="146" t="n">
        <f aca="false">('Summary Data'!AD15-('Summary Data'!AD16*'Summary Data'!AD$39-'Summary Data'!AD33*'Summary Data'!AD$40)/17*$A117)</f>
        <v>0.635180710370382</v>
      </c>
      <c r="H117" s="146" t="n">
        <f aca="false">('Summary Data'!AE15-('Summary Data'!AE16*'Summary Data'!AE$39-'Summary Data'!AE33*'Summary Data'!AE$40)/17*$A117)</f>
        <v>0.632220713908415</v>
      </c>
      <c r="I117" s="146" t="n">
        <f aca="false">('Summary Data'!AF15-('Summary Data'!AF16*'Summary Data'!AF$39-'Summary Data'!AF33*'Summary Data'!AF$40)/17*$A117)</f>
        <v>0.631169616282642</v>
      </c>
      <c r="J117" s="146" t="n">
        <f aca="false">('Summary Data'!AG15-('Summary Data'!AG16*'Summary Data'!AG$39-'Summary Data'!AG33*'Summary Data'!AG$40)/17*$A117)</f>
        <v>0.635037986818947</v>
      </c>
      <c r="K117" s="146" t="n">
        <f aca="false">('Summary Data'!AH15-('Summary Data'!AH16*'Summary Data'!AH$39-'Summary Data'!AH33*'Summary Data'!AH$40)/17*$A117)</f>
        <v>0.628553372400653</v>
      </c>
      <c r="L117" s="146" t="n">
        <f aca="false">('Summary Data'!AI15-('Summary Data'!AI16*'Summary Data'!AI$39-'Summary Data'!AI33*'Summary Data'!AI$40)/17*$A117)</f>
        <v>0.634220529143458</v>
      </c>
      <c r="M117" s="146" t="n">
        <f aca="false">('Summary Data'!AJ15-('Summary Data'!AJ16*'Summary Data'!AJ$39-'Summary Data'!AJ33*'Summary Data'!AJ$40)/17*$A117)</f>
        <v>0.636753966878023</v>
      </c>
      <c r="N117" s="146" t="n">
        <f aca="false">('Summary Data'!AK15-('Summary Data'!AK16*'Summary Data'!AK$39-'Summary Data'!AK33*'Summary Data'!AK$40)/17*$A117)</f>
        <v>0.63925121773091</v>
      </c>
      <c r="O117" s="146" t="n">
        <f aca="false">('Summary Data'!AL15-('Summary Data'!AL16*'Summary Data'!AL$39-'Summary Data'!AL33*'Summary Data'!AL$40)/17*$A117)</f>
        <v>0.631752950459382</v>
      </c>
      <c r="P117" s="146" t="n">
        <f aca="false">('Summary Data'!AM15-('Summary Data'!AM16*'Summary Data'!AM$39-'Summary Data'!AM33*'Summary Data'!AM$40)/17*$A117)</f>
        <v>0.627144497370811</v>
      </c>
      <c r="Q117" s="146" t="n">
        <f aca="false">('Summary Data'!AN15-('Summary Data'!AN16*'Summary Data'!AN$39-'Summary Data'!AN33*'Summary Data'!AN$40)/17*$A117)</f>
        <v>0.62808841556167</v>
      </c>
      <c r="R117" s="146" t="n">
        <f aca="false">('Summary Data'!AO15-('Summary Data'!AO16*'Summary Data'!AO$39-'Summary Data'!AO33*'Summary Data'!AO$40)/17*$A117)</f>
        <v>0.625605745127187</v>
      </c>
      <c r="S117" s="146" t="n">
        <f aca="false">('Summary Data'!AP15-('Summary Data'!AP16*'Summary Data'!AP$39-'Summary Data'!AP33*'Summary Data'!AP$40)/17*$A117)</f>
        <v>0.632897605080447</v>
      </c>
      <c r="T117" s="146" t="n">
        <f aca="false">('Summary Data'!AQ15-('Summary Data'!AQ16*'Summary Data'!AQ$39-'Summary Data'!AQ33*'Summary Data'!AQ$40)/17*$A117)</f>
        <v>0.630383455068879</v>
      </c>
      <c r="U117" s="146" t="n">
        <f aca="false">('Summary Data'!AR15-('Summary Data'!AR16*'Summary Data'!AR$39-'Summary Data'!AR33*'Summary Data'!AR$40)/17*$A117)</f>
        <v>0.583221971875994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9706504377823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0827393698899667</v>
      </c>
      <c r="C118" s="293" t="n">
        <f aca="false">('Summary Data'!Z16-('Summary Data'!Z17*'Summary Data'!Z$39-'Summary Data'!Z34*'Summary Data'!Z$40)/17*$A118)*10</f>
        <v>0.0241791090667711</v>
      </c>
      <c r="D118" s="293" t="n">
        <f aca="false">('Summary Data'!AA16-('Summary Data'!AA17*'Summary Data'!AA$39-'Summary Data'!AA34*'Summary Data'!AA$40)/17*$A118)*10</f>
        <v>0.0110093871552712</v>
      </c>
      <c r="E118" s="293" t="n">
        <f aca="false">('Summary Data'!AB16-('Summary Data'!AB17*'Summary Data'!AB$39-'Summary Data'!AB34*'Summary Data'!AB$40)/17*$A118)*10</f>
        <v>0.00721676714499965</v>
      </c>
      <c r="F118" s="293" t="n">
        <f aca="false">('Summary Data'!AC16-('Summary Data'!AC17*'Summary Data'!AC$39-'Summary Data'!AC34*'Summary Data'!AC$40)/17*$A118)*10</f>
        <v>-0.000687106001022462</v>
      </c>
      <c r="G118" s="293" t="n">
        <f aca="false">('Summary Data'!AD16-('Summary Data'!AD17*'Summary Data'!AD$39-'Summary Data'!AD34*'Summary Data'!AD$40)/17*$A118)*10</f>
        <v>0.0284652364339033</v>
      </c>
      <c r="H118" s="293" t="n">
        <f aca="false">('Summary Data'!AE16-('Summary Data'!AE17*'Summary Data'!AE$39-'Summary Data'!AE34*'Summary Data'!AE$40)/17*$A118)*10</f>
        <v>-0.0160862900638953</v>
      </c>
      <c r="I118" s="293" t="n">
        <f aca="false">('Summary Data'!AF16-('Summary Data'!AF17*'Summary Data'!AF$39-'Summary Data'!AF34*'Summary Data'!AF$40)/17*$A118)*10</f>
        <v>0.0208856450956236</v>
      </c>
      <c r="J118" s="293" t="n">
        <f aca="false">('Summary Data'!AG16-('Summary Data'!AG17*'Summary Data'!AG$39-'Summary Data'!AG34*'Summary Data'!AG$40)/17*$A118)*10</f>
        <v>0.0230993539359045</v>
      </c>
      <c r="K118" s="293" t="n">
        <f aca="false">('Summary Data'!AH16-('Summary Data'!AH17*'Summary Data'!AH$39-'Summary Data'!AH34*'Summary Data'!AH$40)/17*$A118)*10</f>
        <v>-0.000561753997692371</v>
      </c>
      <c r="L118" s="293" t="n">
        <f aca="false">('Summary Data'!AI16-('Summary Data'!AI17*'Summary Data'!AI$39-'Summary Data'!AI34*'Summary Data'!AI$40)/17*$A118)*10</f>
        <v>-0.0112670502729656</v>
      </c>
      <c r="M118" s="293" t="n">
        <f aca="false">('Summary Data'!AJ16-('Summary Data'!AJ17*'Summary Data'!AJ$39-'Summary Data'!AJ34*'Summary Data'!AJ$40)/17*$A118)*10</f>
        <v>-0.00708371925596237</v>
      </c>
      <c r="N118" s="293" t="n">
        <f aca="false">('Summary Data'!AK16-('Summary Data'!AK17*'Summary Data'!AK$39-'Summary Data'!AK34*'Summary Data'!AK$40)/17*$A118)*10</f>
        <v>-0.00765052276015029</v>
      </c>
      <c r="O118" s="293" t="n">
        <f aca="false">('Summary Data'!AL16-('Summary Data'!AL17*'Summary Data'!AL$39-'Summary Data'!AL34*'Summary Data'!AL$40)/17*$A118)*10</f>
        <v>-0.041558504777966</v>
      </c>
      <c r="P118" s="293" t="n">
        <f aca="false">('Summary Data'!AM16-('Summary Data'!AM17*'Summary Data'!AM$39-'Summary Data'!AM34*'Summary Data'!AM$40)/17*$A118)*10</f>
        <v>-0.00989958578515969</v>
      </c>
      <c r="Q118" s="293" t="n">
        <f aca="false">('Summary Data'!AN16-('Summary Data'!AN17*'Summary Data'!AN$39-'Summary Data'!AN34*'Summary Data'!AN$40)/17*$A118)*10</f>
        <v>-0.00855320909137512</v>
      </c>
      <c r="R118" s="293" t="n">
        <f aca="false">('Summary Data'!AO16-('Summary Data'!AO17*'Summary Data'!AO$39-'Summary Data'!AO34*'Summary Data'!AO$40)/17*$A118)*10</f>
        <v>0.000408985041094141</v>
      </c>
      <c r="S118" s="293" t="n">
        <f aca="false">('Summary Data'!AP16-('Summary Data'!AP17*'Summary Data'!AP$39-'Summary Data'!AP34*'Summary Data'!AP$40)/17*$A118)*10</f>
        <v>-0.0222301863231243</v>
      </c>
      <c r="T118" s="293" t="n">
        <f aca="false">('Summary Data'!AQ16-('Summary Data'!AQ17*'Summary Data'!AQ$39-'Summary Data'!AQ34*'Summary Data'!AQ$40)/17*$A118)*10</f>
        <v>0.00643234375990562</v>
      </c>
      <c r="U118" s="293" t="n">
        <f aca="false">('Summary Data'!AR16-('Summary Data'!AR17*'Summary Data'!AR$39-'Summary Data'!AR34*'Summary Data'!AR$40)/17*$A118)*10</f>
        <v>-0.0588208836889816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23264445349915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680535568713614</v>
      </c>
      <c r="C119" s="293" t="n">
        <f aca="false">('Summary Data'!Z17-('Summary Data'!Z18*'Summary Data'!Z$39-'Summary Data'!Z35*'Summary Data'!Z$40)/17*$A119)*10</f>
        <v>0.557518161148826</v>
      </c>
      <c r="D119" s="293" t="n">
        <f aca="false">('Summary Data'!AA17-('Summary Data'!AA18*'Summary Data'!AA$39-'Summary Data'!AA35*'Summary Data'!AA$40)/17*$A119)*10</f>
        <v>0.583240612304621</v>
      </c>
      <c r="E119" s="293" t="n">
        <f aca="false">('Summary Data'!AB17-('Summary Data'!AB18*'Summary Data'!AB$39-'Summary Data'!AB35*'Summary Data'!AB$40)/17*$A119)*10</f>
        <v>0.590913054189928</v>
      </c>
      <c r="F119" s="293" t="n">
        <f aca="false">('Summary Data'!AC17-('Summary Data'!AC18*'Summary Data'!AC$39-'Summary Data'!AC35*'Summary Data'!AC$40)/17*$A119)*10</f>
        <v>0.575533972078141</v>
      </c>
      <c r="G119" s="293" t="n">
        <f aca="false">('Summary Data'!AD17-('Summary Data'!AD18*'Summary Data'!AD$39-'Summary Data'!AD35*'Summary Data'!AD$40)/17*$A119)*10</f>
        <v>0.565242676536101</v>
      </c>
      <c r="H119" s="293" t="n">
        <f aca="false">('Summary Data'!AE17-('Summary Data'!AE18*'Summary Data'!AE$39-'Summary Data'!AE35*'Summary Data'!AE$40)/17*$A119)*10</f>
        <v>0.596093286271488</v>
      </c>
      <c r="I119" s="293" t="n">
        <f aca="false">('Summary Data'!AF17-('Summary Data'!AF18*'Summary Data'!AF$39-'Summary Data'!AF35*'Summary Data'!AF$40)/17*$A119)*10</f>
        <v>0.564857995624435</v>
      </c>
      <c r="J119" s="293" t="n">
        <f aca="false">('Summary Data'!AG17-('Summary Data'!AG18*'Summary Data'!AG$39-'Summary Data'!AG35*'Summary Data'!AG$40)/17*$A119)*10</f>
        <v>0.565007936423037</v>
      </c>
      <c r="K119" s="293" t="n">
        <f aca="false">('Summary Data'!AH17-('Summary Data'!AH18*'Summary Data'!AH$39-'Summary Data'!AH35*'Summary Data'!AH$40)/17*$A119)*10</f>
        <v>0.566109430198553</v>
      </c>
      <c r="L119" s="293" t="n">
        <f aca="false">('Summary Data'!AI17-('Summary Data'!AI18*'Summary Data'!AI$39-'Summary Data'!AI35*'Summary Data'!AI$40)/17*$A119)*10</f>
        <v>0.587009134804855</v>
      </c>
      <c r="M119" s="293" t="n">
        <f aca="false">('Summary Data'!AJ17-('Summary Data'!AJ18*'Summary Data'!AJ$39-'Summary Data'!AJ35*'Summary Data'!AJ$40)/17*$A119)*10</f>
        <v>0.542416608792038</v>
      </c>
      <c r="N119" s="293" t="n">
        <f aca="false">('Summary Data'!AK17-('Summary Data'!AK18*'Summary Data'!AK$39-'Summary Data'!AK35*'Summary Data'!AK$40)/17*$A119)*10</f>
        <v>0.57395582676979</v>
      </c>
      <c r="O119" s="293" t="n">
        <f aca="false">('Summary Data'!AL17-('Summary Data'!AL18*'Summary Data'!AL$39-'Summary Data'!AL35*'Summary Data'!AL$40)/17*$A119)*10</f>
        <v>0.532664455291125</v>
      </c>
      <c r="P119" s="293" t="n">
        <f aca="false">('Summary Data'!AM17-('Summary Data'!AM18*'Summary Data'!AM$39-'Summary Data'!AM35*'Summary Data'!AM$40)/17*$A119)*10</f>
        <v>0.564219116128524</v>
      </c>
      <c r="Q119" s="293" t="n">
        <f aca="false">('Summary Data'!AN17-('Summary Data'!AN18*'Summary Data'!AN$39-'Summary Data'!AN35*'Summary Data'!AN$40)/17*$A119)*10</f>
        <v>0.548476829272082</v>
      </c>
      <c r="R119" s="293" t="n">
        <f aca="false">('Summary Data'!AO17-('Summary Data'!AO18*'Summary Data'!AO$39-'Summary Data'!AO35*'Summary Data'!AO$40)/17*$A119)*10</f>
        <v>0.553009388268157</v>
      </c>
      <c r="S119" s="293" t="n">
        <f aca="false">('Summary Data'!AP17-('Summary Data'!AP18*'Summary Data'!AP$39-'Summary Data'!AP35*'Summary Data'!AP$40)/17*$A119)*10</f>
        <v>0.550159965898919</v>
      </c>
      <c r="T119" s="293" t="n">
        <f aca="false">('Summary Data'!AQ17-('Summary Data'!AQ18*'Summary Data'!AQ$39-'Summary Data'!AQ35*'Summary Data'!AQ$40)/17*$A119)*10</f>
        <v>0.553501789616282</v>
      </c>
      <c r="U119" s="293" t="n">
        <f aca="false">('Summary Data'!AR17-('Summary Data'!AR18*'Summary Data'!AR$39-'Summary Data'!AR35*'Summary Data'!AR$40)/17*$A119)*10</f>
        <v>0.433607781641513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4270899545341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387460125354641</v>
      </c>
      <c r="C120" s="293" t="n">
        <f aca="false">('Summary Data'!Z18-('Summary Data'!Z19*'Summary Data'!Z$39-'Summary Data'!Z36*'Summary Data'!Z$40)/17*$A120)*10</f>
        <v>-0.0539132454609488</v>
      </c>
      <c r="D120" s="293" t="n">
        <f aca="false">('Summary Data'!AA18-('Summary Data'!AA19*'Summary Data'!AA$39-'Summary Data'!AA36*'Summary Data'!AA$40)/17*$A120)*10</f>
        <v>-0.042921695606324</v>
      </c>
      <c r="E120" s="293" t="n">
        <f aca="false">('Summary Data'!AB18-('Summary Data'!AB19*'Summary Data'!AB$39-'Summary Data'!AB36*'Summary Data'!AB$40)/17*$A120)*10</f>
        <v>-0.0428774194356008</v>
      </c>
      <c r="F120" s="293" t="n">
        <f aca="false">('Summary Data'!AC18-('Summary Data'!AC19*'Summary Data'!AC$39-'Summary Data'!AC36*'Summary Data'!AC$40)/17*$A120)*10</f>
        <v>-0.0511813974459631</v>
      </c>
      <c r="G120" s="293" t="n">
        <f aca="false">('Summary Data'!AD18-('Summary Data'!AD19*'Summary Data'!AD$39-'Summary Data'!AD36*'Summary Data'!AD$40)/17*$A120)*10</f>
        <v>-0.0480340205265408</v>
      </c>
      <c r="H120" s="293" t="n">
        <f aca="false">('Summary Data'!AE18-('Summary Data'!AE19*'Summary Data'!AE$39-'Summary Data'!AE36*'Summary Data'!AE$40)/17*$A120)*10</f>
        <v>-0.04939022146069</v>
      </c>
      <c r="I120" s="293" t="n">
        <f aca="false">('Summary Data'!AF18-('Summary Data'!AF19*'Summary Data'!AF$39-'Summary Data'!AF36*'Summary Data'!AF$40)/17*$A120)*10</f>
        <v>-0.0384356011446963</v>
      </c>
      <c r="J120" s="293" t="n">
        <f aca="false">('Summary Data'!AG18-('Summary Data'!AG19*'Summary Data'!AG$39-'Summary Data'!AG36*'Summary Data'!AG$40)/17*$A120)*10</f>
        <v>-0.0248166786229476</v>
      </c>
      <c r="K120" s="293" t="n">
        <f aca="false">('Summary Data'!AH18-('Summary Data'!AH19*'Summary Data'!AH$39-'Summary Data'!AH36*'Summary Data'!AH$40)/17*$A120)*10</f>
        <v>-0.0353229706399806</v>
      </c>
      <c r="L120" s="293" t="n">
        <f aca="false">('Summary Data'!AI18-('Summary Data'!AI19*'Summary Data'!AI$39-'Summary Data'!AI36*'Summary Data'!AI$40)/17*$A120)*10</f>
        <v>-0.0464438319382646</v>
      </c>
      <c r="M120" s="293" t="n">
        <f aca="false">('Summary Data'!AJ18-('Summary Data'!AJ19*'Summary Data'!AJ$39-'Summary Data'!AJ36*'Summary Data'!AJ$40)/17*$A120)*10</f>
        <v>-0.033846013165717</v>
      </c>
      <c r="N120" s="293" t="n">
        <f aca="false">('Summary Data'!AK18-('Summary Data'!AK19*'Summary Data'!AK$39-'Summary Data'!AK36*'Summary Data'!AK$40)/17*$A120)*10</f>
        <v>-0.0316804553032573</v>
      </c>
      <c r="O120" s="293" t="n">
        <f aca="false">('Summary Data'!AL18-('Summary Data'!AL19*'Summary Data'!AL$39-'Summary Data'!AL36*'Summary Data'!AL$40)/17*$A120)*10</f>
        <v>-0.0381666431056031</v>
      </c>
      <c r="P120" s="293" t="n">
        <f aca="false">('Summary Data'!AM18-('Summary Data'!AM19*'Summary Data'!AM$39-'Summary Data'!AM36*'Summary Data'!AM$40)/17*$A120)*10</f>
        <v>-0.0402432454400478</v>
      </c>
      <c r="Q120" s="293" t="n">
        <f aca="false">('Summary Data'!AN18-('Summary Data'!AN19*'Summary Data'!AN$39-'Summary Data'!AN36*'Summary Data'!AN$40)/17*$A120)*10</f>
        <v>-0.0392395817288195</v>
      </c>
      <c r="R120" s="293" t="n">
        <f aca="false">('Summary Data'!AO18-('Summary Data'!AO19*'Summary Data'!AO$39-'Summary Data'!AO36*'Summary Data'!AO$40)/17*$A120)*10</f>
        <v>-0.022885186697621</v>
      </c>
      <c r="S120" s="293" t="n">
        <f aca="false">('Summary Data'!AP18-('Summary Data'!AP19*'Summary Data'!AP$39-'Summary Data'!AP36*'Summary Data'!AP$40)/17*$A120)*10</f>
        <v>-0.0418322581917924</v>
      </c>
      <c r="T120" s="293" t="n">
        <f aca="false">('Summary Data'!AQ18-('Summary Data'!AQ19*'Summary Data'!AQ$39-'Summary Data'!AQ36*'Summary Data'!AQ$40)/17*$A120)*10</f>
        <v>-0.0335764332751312</v>
      </c>
      <c r="U120" s="293" t="n">
        <f aca="false">('Summary Data'!AR18-('Summary Data'!AR19*'Summary Data'!AR$39-'Summary Data'!AR36*'Summary Data'!AR$40)/17*$A120)*10</f>
        <v>-0.0184392006879239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8343063156546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0.09714585</v>
      </c>
      <c r="C121" s="293" t="n">
        <f aca="false">('Summary Data'!Z19-('Summary Data'!Z20*'Summary Data'!Z$39-'Summary Data'!Z37*'Summary Data'!Z$40)/17*$A121)*10</f>
        <v>0.3301974</v>
      </c>
      <c r="D121" s="293" t="n">
        <f aca="false">('Summary Data'!AA19-('Summary Data'!AA20*'Summary Data'!AA$39-'Summary Data'!AA37*'Summary Data'!AA$40)/17*$A121)*10</f>
        <v>0.2876488</v>
      </c>
      <c r="E121" s="293" t="n">
        <f aca="false">('Summary Data'!AB19-('Summary Data'!AB20*'Summary Data'!AB$39-'Summary Data'!AB37*'Summary Data'!AB$40)/17*$A121)*10</f>
        <v>0.310793</v>
      </c>
      <c r="F121" s="293" t="n">
        <f aca="false">('Summary Data'!AC19-('Summary Data'!AC20*'Summary Data'!AC$39-'Summary Data'!AC37*'Summary Data'!AC$40)/17*$A121)*10</f>
        <v>0.30419</v>
      </c>
      <c r="G121" s="293" t="n">
        <f aca="false">('Summary Data'!AD19-('Summary Data'!AD20*'Summary Data'!AD$39-'Summary Data'!AD37*'Summary Data'!AD$40)/17*$A121)*10</f>
        <v>0.292572</v>
      </c>
      <c r="H121" s="293" t="n">
        <f aca="false">('Summary Data'!AE19-('Summary Data'!AE20*'Summary Data'!AE$39-'Summary Data'!AE37*'Summary Data'!AE$40)/17*$A121)*10</f>
        <v>0.302052</v>
      </c>
      <c r="I121" s="293" t="n">
        <f aca="false">('Summary Data'!AF19-('Summary Data'!AF20*'Summary Data'!AF$39-'Summary Data'!AF37*'Summary Data'!AF$40)/17*$A121)*10</f>
        <v>0.305755</v>
      </c>
      <c r="J121" s="293" t="n">
        <f aca="false">('Summary Data'!AG19-('Summary Data'!AG20*'Summary Data'!AG$39-'Summary Data'!AG37*'Summary Data'!AG$40)/17*$A121)*10</f>
        <v>0.2658094</v>
      </c>
      <c r="K121" s="293" t="n">
        <f aca="false">('Summary Data'!AH19-('Summary Data'!AH20*'Summary Data'!AH$39-'Summary Data'!AH37*'Summary Data'!AH$40)/17*$A121)*10</f>
        <v>0.3384221</v>
      </c>
      <c r="L121" s="293" t="n">
        <f aca="false">('Summary Data'!AI19-('Summary Data'!AI20*'Summary Data'!AI$39-'Summary Data'!AI37*'Summary Data'!AI$40)/17*$A121)*10</f>
        <v>0.3362375</v>
      </c>
      <c r="M121" s="293" t="n">
        <f aca="false">('Summary Data'!AJ19-('Summary Data'!AJ20*'Summary Data'!AJ$39-'Summary Data'!AJ37*'Summary Data'!AJ$40)/17*$A121)*10</f>
        <v>0.2986097</v>
      </c>
      <c r="N121" s="293" t="n">
        <f aca="false">('Summary Data'!AK19-('Summary Data'!AK20*'Summary Data'!AK$39-'Summary Data'!AK37*'Summary Data'!AK$40)/17*$A121)*10</f>
        <v>0.3115907</v>
      </c>
      <c r="O121" s="293" t="n">
        <f aca="false">('Summary Data'!AL19-('Summary Data'!AL20*'Summary Data'!AL$39-'Summary Data'!AL37*'Summary Data'!AL$40)/17*$A121)*10</f>
        <v>0.288332</v>
      </c>
      <c r="P121" s="293" t="n">
        <f aca="false">('Summary Data'!AM19-('Summary Data'!AM20*'Summary Data'!AM$39-'Summary Data'!AM37*'Summary Data'!AM$40)/17*$A121)*10</f>
        <v>0.3236446</v>
      </c>
      <c r="Q121" s="293" t="n">
        <f aca="false">('Summary Data'!AN19-('Summary Data'!AN20*'Summary Data'!AN$39-'Summary Data'!AN37*'Summary Data'!AN$40)/17*$A121)*10</f>
        <v>0.3312476</v>
      </c>
      <c r="R121" s="293" t="n">
        <f aca="false">('Summary Data'!AO19-('Summary Data'!AO20*'Summary Data'!AO$39-'Summary Data'!AO37*'Summary Data'!AO$40)/17*$A121)*10</f>
        <v>0.3323523</v>
      </c>
      <c r="S121" s="293" t="n">
        <f aca="false">('Summary Data'!AP19-('Summary Data'!AP20*'Summary Data'!AP$39-'Summary Data'!AP37*'Summary Data'!AP$40)/17*$A121)*10</f>
        <v>0.3446537</v>
      </c>
      <c r="T121" s="293" t="n">
        <f aca="false">('Summary Data'!AQ19-('Summary Data'!AQ20*'Summary Data'!AQ$39-'Summary Data'!AQ37*'Summary Data'!AQ$40)/17*$A121)*10</f>
        <v>0.3245063</v>
      </c>
      <c r="U121" s="293" t="n">
        <f aca="false">('Summary Data'!AR19-('Summary Data'!AR20*'Summary Data'!AR$39-'Summary Data'!AR37*'Summary Data'!AR$40)/17*$A121)*10</f>
        <v>0.1508843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1645316636337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9.9593623017189</v>
      </c>
      <c r="C127" s="146" t="n">
        <f aca="false">('Summary Data'!Z22-('Summary Data'!Z$40*'Summary Data'!Z6+'Summary Data'!Z$39*'Summary Data'!Z23)/17*$A127)</f>
        <v>-8.63827692906977</v>
      </c>
      <c r="D127" s="146" t="n">
        <f aca="false">('Summary Data'!AA22-('Summary Data'!AA$40*'Summary Data'!AA6+'Summary Data'!AA$39*'Summary Data'!AA23)/17*$A127)</f>
        <v>-5.26329465973337</v>
      </c>
      <c r="E127" s="146" t="n">
        <f aca="false">('Summary Data'!AB22-('Summary Data'!AB$40*'Summary Data'!AB6+'Summary Data'!AB$39*'Summary Data'!AB23)/17*$A127)</f>
        <v>1.43195828692341</v>
      </c>
      <c r="F127" s="146" t="n">
        <f aca="false">('Summary Data'!AC22-('Summary Data'!AC$40*'Summary Data'!AC6+'Summary Data'!AC$39*'Summary Data'!AC23)/17*$A127)</f>
        <v>7.6689351421879</v>
      </c>
      <c r="G127" s="146" t="n">
        <f aca="false">('Summary Data'!AD22-('Summary Data'!AD$40*'Summary Data'!AD6+'Summary Data'!AD$39*'Summary Data'!AD23)/17*$A127)</f>
        <v>12.3928526410964</v>
      </c>
      <c r="H127" s="146" t="n">
        <f aca="false">('Summary Data'!AE22-('Summary Data'!AE$40*'Summary Data'!AE6+'Summary Data'!AE$39*'Summary Data'!AE23)/17*$A127)</f>
        <v>5.21815152342149</v>
      </c>
      <c r="I127" s="146" t="n">
        <f aca="false">('Summary Data'!AF22-('Summary Data'!AF$40*'Summary Data'!AF6+'Summary Data'!AF$39*'Summary Data'!AF23)/17*$A127)</f>
        <v>-0.613785245869079</v>
      </c>
      <c r="J127" s="146" t="n">
        <f aca="false">('Summary Data'!AG22-('Summary Data'!AG$40*'Summary Data'!AG6+'Summary Data'!AG$39*'Summary Data'!AG23)/17*$A127)</f>
        <v>-3.9225106036152</v>
      </c>
      <c r="K127" s="146" t="n">
        <f aca="false">('Summary Data'!AH22-('Summary Data'!AH$40*'Summary Data'!AH6+'Summary Data'!AH$39*'Summary Data'!AH23)/17*$A127)</f>
        <v>-9.45556994018046</v>
      </c>
      <c r="L127" s="146" t="n">
        <f aca="false">('Summary Data'!AI22-('Summary Data'!AI$40*'Summary Data'!AI6+'Summary Data'!AI$39*'Summary Data'!AI23)/17*$A127)</f>
        <v>-13.0463803289455</v>
      </c>
      <c r="M127" s="146" t="n">
        <f aca="false">('Summary Data'!AJ22-('Summary Data'!AJ$40*'Summary Data'!AJ6+'Summary Data'!AJ$39*'Summary Data'!AJ23)/17*$A127)</f>
        <v>-17.5368932221759</v>
      </c>
      <c r="N127" s="146" t="n">
        <f aca="false">('Summary Data'!AK22-('Summary Data'!AK$40*'Summary Data'!AK6+'Summary Data'!AK$39*'Summary Data'!AK23)/17*$A127)</f>
        <v>-12.7274536706083</v>
      </c>
      <c r="O127" s="146" t="n">
        <f aca="false">('Summary Data'!AL22-('Summary Data'!AL$40*'Summary Data'!AL6+'Summary Data'!AL$39*'Summary Data'!AL23)/17*$A127)</f>
        <v>-8.44728135630031</v>
      </c>
      <c r="P127" s="146" t="n">
        <f aca="false">('Summary Data'!AM22-('Summary Data'!AM$40*'Summary Data'!AM6+'Summary Data'!AM$39*'Summary Data'!AM23)/17*$A127)</f>
        <v>-4.39947241040523</v>
      </c>
      <c r="Q127" s="146" t="n">
        <f aca="false">('Summary Data'!AN22-('Summary Data'!AN$40*'Summary Data'!AN6+'Summary Data'!AN$39*'Summary Data'!AN23)/17*$A127)</f>
        <v>-1.14511660353977</v>
      </c>
      <c r="R127" s="146" t="n">
        <f aca="false">('Summary Data'!AO22-('Summary Data'!AO$40*'Summary Data'!AO6+'Summary Data'!AO$39*'Summary Data'!AO23)/17*$A127)</f>
        <v>0.621878808185741</v>
      </c>
      <c r="S127" s="146" t="n">
        <f aca="false">('Summary Data'!AP22-('Summary Data'!AP$40*'Summary Data'!AP6+'Summary Data'!AP$39*'Summary Data'!AP23)/17*$A127)</f>
        <v>9.99506216053813</v>
      </c>
      <c r="T127" s="146" t="n">
        <f aca="false">('Summary Data'!AQ22-('Summary Data'!AQ$40*'Summary Data'!AQ6+'Summary Data'!AQ$39*'Summary Data'!AQ23)/17*$A127)</f>
        <v>14.1876981284429</v>
      </c>
      <c r="U127" s="146" t="n">
        <f aca="false">('Summary Data'!AR22-('Summary Data'!AR$40*'Summary Data'!AR6+'Summary Data'!AR$39*'Summary Data'!AR23)/17*$A127)</f>
        <v>19.896262950753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7786347522254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500424250430806</v>
      </c>
      <c r="C128" s="146" t="n">
        <f aca="false">('Summary Data'!Z23-('Summary Data'!Z$40*'Summary Data'!Z7+'Summary Data'!Z$39*'Summary Data'!Z24)/17*$A128)</f>
        <v>0.504221443952775</v>
      </c>
      <c r="D128" s="146" t="n">
        <f aca="false">('Summary Data'!AA23-('Summary Data'!AA$40*'Summary Data'!AA7+'Summary Data'!AA$39*'Summary Data'!AA24)/17*$A128)</f>
        <v>-0.149136230548134</v>
      </c>
      <c r="E128" s="146" t="n">
        <f aca="false">('Summary Data'!AB23-('Summary Data'!AB$40*'Summary Data'!AB7+'Summary Data'!AB$39*'Summary Data'!AB24)/17*$A128)</f>
        <v>0.117669017122292</v>
      </c>
      <c r="F128" s="146" t="n">
        <f aca="false">('Summary Data'!AC23-('Summary Data'!AC$40*'Summary Data'!AC7+'Summary Data'!AC$39*'Summary Data'!AC24)/17*$A128)</f>
        <v>0.594022549878763</v>
      </c>
      <c r="G128" s="146" t="n">
        <f aca="false">('Summary Data'!AD23-('Summary Data'!AD$40*'Summary Data'!AD7+'Summary Data'!AD$39*'Summary Data'!AD24)/17*$A128)</f>
        <v>0.0475882882554704</v>
      </c>
      <c r="H128" s="146" t="n">
        <f aca="false">('Summary Data'!AE23-('Summary Data'!AE$40*'Summary Data'!AE7+'Summary Data'!AE$39*'Summary Data'!AE24)/17*$A128)</f>
        <v>0.369502322725752</v>
      </c>
      <c r="I128" s="146" t="n">
        <f aca="false">('Summary Data'!AF23-('Summary Data'!AF$40*'Summary Data'!AF7+'Summary Data'!AF$39*'Summary Data'!AF24)/17*$A128)</f>
        <v>0.247706846555767</v>
      </c>
      <c r="J128" s="146" t="n">
        <f aca="false">('Summary Data'!AG23-('Summary Data'!AG$40*'Summary Data'!AG7+'Summary Data'!AG$39*'Summary Data'!AG24)/17*$A128)</f>
        <v>-0.498862424825485</v>
      </c>
      <c r="K128" s="146" t="n">
        <f aca="false">('Summary Data'!AH23-('Summary Data'!AH$40*'Summary Data'!AH7+'Summary Data'!AH$39*'Summary Data'!AH24)/17*$A128)</f>
        <v>-0.460247714542659</v>
      </c>
      <c r="L128" s="146" t="n">
        <f aca="false">('Summary Data'!AI23-('Summary Data'!AI$40*'Summary Data'!AI7+'Summary Data'!AI$39*'Summary Data'!AI24)/17*$A128)</f>
        <v>1.66051406283154</v>
      </c>
      <c r="M128" s="146" t="n">
        <f aca="false">('Summary Data'!AJ23-('Summary Data'!AJ$40*'Summary Data'!AJ7+'Summary Data'!AJ$39*'Summary Data'!AJ24)/17*$A128)</f>
        <v>0.911035086099484</v>
      </c>
      <c r="N128" s="146" t="n">
        <f aca="false">('Summary Data'!AK23-('Summary Data'!AK$40*'Summary Data'!AK7+'Summary Data'!AK$39*'Summary Data'!AK24)/17*$A128)</f>
        <v>-0.119323088592094</v>
      </c>
      <c r="O128" s="146" t="n">
        <f aca="false">('Summary Data'!AL23-('Summary Data'!AL$40*'Summary Data'!AL7+'Summary Data'!AL$39*'Summary Data'!AL24)/17*$A128)</f>
        <v>0.278505097979764</v>
      </c>
      <c r="P128" s="146" t="n">
        <f aca="false">('Summary Data'!AM23-('Summary Data'!AM$40*'Summary Data'!AM7+'Summary Data'!AM$39*'Summary Data'!AM24)/17*$A128)</f>
        <v>0.436005735869189</v>
      </c>
      <c r="Q128" s="146" t="n">
        <f aca="false">('Summary Data'!AN23-('Summary Data'!AN$40*'Summary Data'!AN7+'Summary Data'!AN$39*'Summary Data'!AN24)/17*$A128)</f>
        <v>0.064589016228544</v>
      </c>
      <c r="R128" s="146" t="n">
        <f aca="false">('Summary Data'!AO23-('Summary Data'!AO$40*'Summary Data'!AO7+'Summary Data'!AO$39*'Summary Data'!AO24)/17*$A128)</f>
        <v>-0.10830518098027</v>
      </c>
      <c r="S128" s="146" t="n">
        <f aca="false">('Summary Data'!AP23-('Summary Data'!AP$40*'Summary Data'!AP7+'Summary Data'!AP$39*'Summary Data'!AP24)/17*$A128)</f>
        <v>0.150512615294166</v>
      </c>
      <c r="T128" s="146" t="n">
        <f aca="false">('Summary Data'!AQ23-('Summary Data'!AQ$40*'Summary Data'!AQ7+'Summary Data'!AQ$39*'Summary Data'!AQ24)/17*$A128)</f>
        <v>0.107251201799819</v>
      </c>
      <c r="U128" s="146" t="n">
        <f aca="false">('Summary Data'!AR23-('Summary Data'!AR$40*'Summary Data'!AR7+'Summary Data'!AR$39*'Summary Data'!AR24)/17*$A128)</f>
        <v>-2.45453612160274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28067383821197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80401129174012</v>
      </c>
      <c r="C129" s="146" t="n">
        <f aca="false">('Summary Data'!Z24-('Summary Data'!Z$40*'Summary Data'!Z8+'Summary Data'!Z$39*'Summary Data'!Z25)/17*$A129)</f>
        <v>-0.628199861599029</v>
      </c>
      <c r="D129" s="146" t="n">
        <f aca="false">('Summary Data'!AA24-('Summary Data'!AA$40*'Summary Data'!AA8+'Summary Data'!AA$39*'Summary Data'!AA25)/17*$A129)</f>
        <v>-0.642377417020076</v>
      </c>
      <c r="E129" s="146" t="n">
        <f aca="false">('Summary Data'!AB24-('Summary Data'!AB$40*'Summary Data'!AB8+'Summary Data'!AB$39*'Summary Data'!AB25)/17*$A129)</f>
        <v>-1.05369412614029</v>
      </c>
      <c r="F129" s="146" t="n">
        <f aca="false">('Summary Data'!AC24-('Summary Data'!AC$40*'Summary Data'!AC8+'Summary Data'!AC$39*'Summary Data'!AC25)/17*$A129)</f>
        <v>0.00175316284916253</v>
      </c>
      <c r="G129" s="146" t="n">
        <f aca="false">('Summary Data'!AD24-('Summary Data'!AD$40*'Summary Data'!AD8+'Summary Data'!AD$39*'Summary Data'!AD25)/17*$A129)</f>
        <v>-0.0996073260659326</v>
      </c>
      <c r="H129" s="146" t="n">
        <f aca="false">('Summary Data'!AE24-('Summary Data'!AE$40*'Summary Data'!AE8+'Summary Data'!AE$39*'Summary Data'!AE25)/17*$A129)</f>
        <v>-0.165666092258133</v>
      </c>
      <c r="I129" s="146" t="n">
        <f aca="false">('Summary Data'!AF24-('Summary Data'!AF$40*'Summary Data'!AF8+'Summary Data'!AF$39*'Summary Data'!AF25)/17*$A129)</f>
        <v>-0.202632610405907</v>
      </c>
      <c r="J129" s="146" t="n">
        <f aca="false">('Summary Data'!AG24-('Summary Data'!AG$40*'Summary Data'!AG8+'Summary Data'!AG$39*'Summary Data'!AG25)/17*$A129)</f>
        <v>0.00711677095692834</v>
      </c>
      <c r="K129" s="146" t="n">
        <f aca="false">('Summary Data'!AH24-('Summary Data'!AH$40*'Summary Data'!AH8+'Summary Data'!AH$39*'Summary Data'!AH25)/17*$A129)</f>
        <v>-0.00850783969228877</v>
      </c>
      <c r="L129" s="146" t="n">
        <f aca="false">('Summary Data'!AI24-('Summary Data'!AI$40*'Summary Data'!AI8+'Summary Data'!AI$39*'Summary Data'!AI25)/17*$A129)</f>
        <v>-0.036703076524782</v>
      </c>
      <c r="M129" s="146" t="n">
        <f aca="false">('Summary Data'!AJ24-('Summary Data'!AJ$40*'Summary Data'!AJ8+'Summary Data'!AJ$39*'Summary Data'!AJ25)/17*$A129)</f>
        <v>0.0422313467225502</v>
      </c>
      <c r="N129" s="146" t="n">
        <f aca="false">('Summary Data'!AK24-('Summary Data'!AK$40*'Summary Data'!AK8+'Summary Data'!AK$39*'Summary Data'!AK25)/17*$A129)</f>
        <v>0.130501621089216</v>
      </c>
      <c r="O129" s="146" t="n">
        <f aca="false">('Summary Data'!AL24-('Summary Data'!AL$40*'Summary Data'!AL8+'Summary Data'!AL$39*'Summary Data'!AL25)/17*$A129)</f>
        <v>0.12876786369604</v>
      </c>
      <c r="P129" s="146" t="n">
        <f aca="false">('Summary Data'!AM24-('Summary Data'!AM$40*'Summary Data'!AM8+'Summary Data'!AM$39*'Summary Data'!AM25)/17*$A129)</f>
        <v>0.330737599968948</v>
      </c>
      <c r="Q129" s="146" t="n">
        <f aca="false">('Summary Data'!AN24-('Summary Data'!AN$40*'Summary Data'!AN8+'Summary Data'!AN$39*'Summary Data'!AN25)/17*$A129)</f>
        <v>0.0792755302484292</v>
      </c>
      <c r="R129" s="146" t="n">
        <f aca="false">('Summary Data'!AO24-('Summary Data'!AO$40*'Summary Data'!AO8+'Summary Data'!AO$39*'Summary Data'!AO25)/17*$A129)</f>
        <v>0.214461717127243</v>
      </c>
      <c r="S129" s="146" t="n">
        <f aca="false">('Summary Data'!AP24-('Summary Data'!AP$40*'Summary Data'!AP8+'Summary Data'!AP$39*'Summary Data'!AP25)/17*$A129)</f>
        <v>0.244139069324447</v>
      </c>
      <c r="T129" s="146" t="n">
        <f aca="false">('Summary Data'!AQ24-('Summary Data'!AQ$40*'Summary Data'!AQ8+'Summary Data'!AQ$39*'Summary Data'!AQ25)/17*$A129)</f>
        <v>0.120438520603906</v>
      </c>
      <c r="U129" s="146" t="n">
        <f aca="false">('Summary Data'!AR24-('Summary Data'!AR$40*'Summary Data'!AR8+'Summary Data'!AR$39*'Summary Data'!AR25)/17*$A129)</f>
        <v>0.87966887112618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33193082966498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1.05601857077428</v>
      </c>
      <c r="C130" s="146" t="n">
        <f aca="false">('Summary Data'!Z25-('Summary Data'!Z$40*'Summary Data'!Z9+'Summary Data'!Z$39*'Summary Data'!Z26)/17*$A130)</f>
        <v>-0.316165499333336</v>
      </c>
      <c r="D130" s="146" t="n">
        <f aca="false">('Summary Data'!AA25-('Summary Data'!AA$40*'Summary Data'!AA9+'Summary Data'!AA$39*'Summary Data'!AA26)/17*$A130)</f>
        <v>-0.435511668787044</v>
      </c>
      <c r="E130" s="146" t="n">
        <f aca="false">('Summary Data'!AB25-('Summary Data'!AB$40*'Summary Data'!AB9+'Summary Data'!AB$39*'Summary Data'!AB26)/17*$A130)</f>
        <v>-0.114262792381746</v>
      </c>
      <c r="F130" s="146" t="n">
        <f aca="false">('Summary Data'!AC25-('Summary Data'!AC$40*'Summary Data'!AC9+'Summary Data'!AC$39*'Summary Data'!AC26)/17*$A130)</f>
        <v>-0.430801830295297</v>
      </c>
      <c r="G130" s="146" t="n">
        <f aca="false">('Summary Data'!AD25-('Summary Data'!AD$40*'Summary Data'!AD9+'Summary Data'!AD$39*'Summary Data'!AD26)/17*$A130)</f>
        <v>-0.183216626259337</v>
      </c>
      <c r="H130" s="146" t="n">
        <f aca="false">('Summary Data'!AE25-('Summary Data'!AE$40*'Summary Data'!AE9+'Summary Data'!AE$39*'Summary Data'!AE26)/17*$A130)</f>
        <v>-0.165217601409283</v>
      </c>
      <c r="I130" s="146" t="n">
        <f aca="false">('Summary Data'!AF25-('Summary Data'!AF$40*'Summary Data'!AF9+'Summary Data'!AF$39*'Summary Data'!AF26)/17*$A130)</f>
        <v>-0.0366270006898146</v>
      </c>
      <c r="J130" s="146" t="n">
        <f aca="false">('Summary Data'!AG25-('Summary Data'!AG$40*'Summary Data'!AG9+'Summary Data'!AG$39*'Summary Data'!AG26)/17*$A130)</f>
        <v>-0.271143483419354</v>
      </c>
      <c r="K130" s="146" t="n">
        <f aca="false">('Summary Data'!AH25-('Summary Data'!AH$40*'Summary Data'!AH9+'Summary Data'!AH$39*'Summary Data'!AH26)/17*$A130)</f>
        <v>-0.206001217076306</v>
      </c>
      <c r="L130" s="146" t="n">
        <f aca="false">('Summary Data'!AI25-('Summary Data'!AI$40*'Summary Data'!AI9+'Summary Data'!AI$39*'Summary Data'!AI26)/17*$A130)</f>
        <v>0.12800745578149</v>
      </c>
      <c r="M130" s="146" t="n">
        <f aca="false">('Summary Data'!AJ25-('Summary Data'!AJ$40*'Summary Data'!AJ9+'Summary Data'!AJ$39*'Summary Data'!AJ26)/17*$A130)</f>
        <v>-0.133041031604647</v>
      </c>
      <c r="N130" s="146" t="n">
        <f aca="false">('Summary Data'!AK25-('Summary Data'!AK$40*'Summary Data'!AK9+'Summary Data'!AK$39*'Summary Data'!AK26)/17*$A130)</f>
        <v>-0.135927685945606</v>
      </c>
      <c r="O130" s="146" t="n">
        <f aca="false">('Summary Data'!AL25-('Summary Data'!AL$40*'Summary Data'!AL9+'Summary Data'!AL$39*'Summary Data'!AL26)/17*$A130)</f>
        <v>-0.474477220715881</v>
      </c>
      <c r="P130" s="146" t="n">
        <f aca="false">('Summary Data'!AM25-('Summary Data'!AM$40*'Summary Data'!AM9+'Summary Data'!AM$39*'Summary Data'!AM26)/17*$A130)</f>
        <v>-0.531476597281186</v>
      </c>
      <c r="Q130" s="146" t="n">
        <f aca="false">('Summary Data'!AN25-('Summary Data'!AN$40*'Summary Data'!AN9+'Summary Data'!AN$39*'Summary Data'!AN26)/17*$A130)</f>
        <v>-0.378227396876592</v>
      </c>
      <c r="R130" s="146" t="n">
        <f aca="false">('Summary Data'!AO25-('Summary Data'!AO$40*'Summary Data'!AO9+'Summary Data'!AO$39*'Summary Data'!AO26)/17*$A130)</f>
        <v>-0.494285297378981</v>
      </c>
      <c r="S130" s="146" t="n">
        <f aca="false">('Summary Data'!AP25-('Summary Data'!AP$40*'Summary Data'!AP9+'Summary Data'!AP$39*'Summary Data'!AP26)/17*$A130)</f>
        <v>-0.115413285356781</v>
      </c>
      <c r="T130" s="146" t="n">
        <f aca="false">('Summary Data'!AQ25-('Summary Data'!AQ$40*'Summary Data'!AQ9+'Summary Data'!AQ$39*'Summary Data'!AQ26)/17*$A130)</f>
        <v>-0.164805812385594</v>
      </c>
      <c r="U130" s="146" t="n">
        <f aca="false">('Summary Data'!AR25-('Summary Data'!AR$40*'Summary Data'!AR9+'Summary Data'!AR$39*'Summary Data'!AR26)/17*$A130)</f>
        <v>-0.0520190435622228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64686655576037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63847410219054</v>
      </c>
      <c r="C131" s="146" t="n">
        <f aca="false">('Summary Data'!Z26-('Summary Data'!Z$40*'Summary Data'!Z10+'Summary Data'!Z$39*'Summary Data'!Z27)/17*$A131)</f>
        <v>-0.31440829518934</v>
      </c>
      <c r="D131" s="146" t="n">
        <f aca="false">('Summary Data'!AA26-('Summary Data'!AA$40*'Summary Data'!AA10+'Summary Data'!AA$39*'Summary Data'!AA27)/17*$A131)</f>
        <v>-0.236629468524608</v>
      </c>
      <c r="E131" s="146" t="n">
        <f aca="false">('Summary Data'!AB26-('Summary Data'!AB$40*'Summary Data'!AB10+'Summary Data'!AB$39*'Summary Data'!AB27)/17*$A131)</f>
        <v>-0.159436090652807</v>
      </c>
      <c r="F131" s="146" t="n">
        <f aca="false">('Summary Data'!AC26-('Summary Data'!AC$40*'Summary Data'!AC10+'Summary Data'!AC$39*'Summary Data'!AC27)/17*$A131)</f>
        <v>0.0897375604321521</v>
      </c>
      <c r="G131" s="146" t="n">
        <f aca="false">('Summary Data'!AD26-('Summary Data'!AD$40*'Summary Data'!AD10+'Summary Data'!AD$39*'Summary Data'!AD27)/17*$A131)</f>
        <v>0.0215322425593099</v>
      </c>
      <c r="H131" s="146" t="n">
        <f aca="false">('Summary Data'!AE26-('Summary Data'!AE$40*'Summary Data'!AE10+'Summary Data'!AE$39*'Summary Data'!AE27)/17*$A131)</f>
        <v>-0.141846710550109</v>
      </c>
      <c r="I131" s="146" t="n">
        <f aca="false">('Summary Data'!AF26-('Summary Data'!AF$40*'Summary Data'!AF10+'Summary Data'!AF$39*'Summary Data'!AF27)/17*$A131)</f>
        <v>-0.108896185862635</v>
      </c>
      <c r="J131" s="146" t="n">
        <f aca="false">('Summary Data'!AG26-('Summary Data'!AG$40*'Summary Data'!AG10+'Summary Data'!AG$39*'Summary Data'!AG27)/17*$A131)</f>
        <v>-0.030168351838286</v>
      </c>
      <c r="K131" s="146" t="n">
        <f aca="false">('Summary Data'!AH26-('Summary Data'!AH$40*'Summary Data'!AH10+'Summary Data'!AH$39*'Summary Data'!AH27)/17*$A131)</f>
        <v>0.01375960168085</v>
      </c>
      <c r="L131" s="146" t="n">
        <f aca="false">('Summary Data'!AI26-('Summary Data'!AI$40*'Summary Data'!AI10+'Summary Data'!AI$39*'Summary Data'!AI27)/17*$A131)</f>
        <v>-0.0893056282697818</v>
      </c>
      <c r="M131" s="146" t="n">
        <f aca="false">('Summary Data'!AJ26-('Summary Data'!AJ$40*'Summary Data'!AJ10+'Summary Data'!AJ$39*'Summary Data'!AJ27)/17*$A131)</f>
        <v>0.0184510962389535</v>
      </c>
      <c r="N131" s="146" t="n">
        <f aca="false">('Summary Data'!AK26-('Summary Data'!AK$40*'Summary Data'!AK10+'Summary Data'!AK$39*'Summary Data'!AK27)/17*$A131)</f>
        <v>0.109560974395372</v>
      </c>
      <c r="O131" s="146" t="n">
        <f aca="false">('Summary Data'!AL26-('Summary Data'!AL$40*'Summary Data'!AL10+'Summary Data'!AL$39*'Summary Data'!AL27)/17*$A131)</f>
        <v>0.0549721321730241</v>
      </c>
      <c r="P131" s="146" t="n">
        <f aca="false">('Summary Data'!AM26-('Summary Data'!AM$40*'Summary Data'!AM10+'Summary Data'!AM$39*'Summary Data'!AM27)/17*$A131)</f>
        <v>0.188461680119541</v>
      </c>
      <c r="Q131" s="146" t="n">
        <f aca="false">('Summary Data'!AN26-('Summary Data'!AN$40*'Summary Data'!AN10+'Summary Data'!AN$39*'Summary Data'!AN27)/17*$A131)</f>
        <v>0.0841712813608046</v>
      </c>
      <c r="R131" s="146" t="n">
        <f aca="false">('Summary Data'!AO26-('Summary Data'!AO$40*'Summary Data'!AO10+'Summary Data'!AO$39*'Summary Data'!AO27)/17*$A131)</f>
        <v>-0.0153391143960965</v>
      </c>
      <c r="S131" s="146" t="n">
        <f aca="false">('Summary Data'!AP26-('Summary Data'!AP$40*'Summary Data'!AP10+'Summary Data'!AP$39*'Summary Data'!AP27)/17*$A131)</f>
        <v>0.0712973375958704</v>
      </c>
      <c r="T131" s="146" t="n">
        <f aca="false">('Summary Data'!AQ26-('Summary Data'!AQ$40*'Summary Data'!AQ10+'Summary Data'!AQ$39*'Summary Data'!AQ27)/17*$A131)</f>
        <v>-0.00946132398787714</v>
      </c>
      <c r="U131" s="146" t="n">
        <f aca="false">('Summary Data'!AR26-('Summary Data'!AR$40*'Summary Data'!AR10+'Summary Data'!AR$39*'Summary Data'!AR27)/17*$A131)</f>
        <v>0.00309904291537379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29176767836656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326768791600365</v>
      </c>
      <c r="C132" s="146" t="n">
        <f aca="false">('Summary Data'!Z27-('Summary Data'!Z$40*'Summary Data'!Z11+'Summary Data'!Z$39*'Summary Data'!Z28)/17*$A132)</f>
        <v>-0.00286196321331544</v>
      </c>
      <c r="D132" s="146" t="n">
        <f aca="false">('Summary Data'!AA27-('Summary Data'!AA$40*'Summary Data'!AA11+'Summary Data'!AA$39*'Summary Data'!AA28)/17*$A132)</f>
        <v>-0.0795455745887295</v>
      </c>
      <c r="E132" s="146" t="n">
        <f aca="false">('Summary Data'!AB27-('Summary Data'!AB$40*'Summary Data'!AB11+'Summary Data'!AB$39*'Summary Data'!AB28)/17*$A132)</f>
        <v>-0.00920855826867519</v>
      </c>
      <c r="F132" s="146" t="n">
        <f aca="false">('Summary Data'!AC27-('Summary Data'!AC$40*'Summary Data'!AC11+'Summary Data'!AC$39*'Summary Data'!AC28)/17*$A132)</f>
        <v>-0.145707737720079</v>
      </c>
      <c r="G132" s="146" t="n">
        <f aca="false">('Summary Data'!AD27-('Summary Data'!AD$40*'Summary Data'!AD11+'Summary Data'!AD$39*'Summary Data'!AD28)/17*$A132)</f>
        <v>-0.0754664965740382</v>
      </c>
      <c r="H132" s="146" t="n">
        <f aca="false">('Summary Data'!AE27-('Summary Data'!AE$40*'Summary Data'!AE11+'Summary Data'!AE$39*'Summary Data'!AE28)/17*$A132)</f>
        <v>-0.093967825712115</v>
      </c>
      <c r="I132" s="146" t="n">
        <f aca="false">('Summary Data'!AF27-('Summary Data'!AF$40*'Summary Data'!AF11+'Summary Data'!AF$39*'Summary Data'!AF28)/17*$A132)</f>
        <v>-0.0612188436689509</v>
      </c>
      <c r="J132" s="146" t="n">
        <f aca="false">('Summary Data'!AG27-('Summary Data'!AG$40*'Summary Data'!AG11+'Summary Data'!AG$39*'Summary Data'!AG28)/17*$A132)</f>
        <v>-0.0990411967951079</v>
      </c>
      <c r="K132" s="146" t="n">
        <f aca="false">('Summary Data'!AH27-('Summary Data'!AH$40*'Summary Data'!AH11+'Summary Data'!AH$39*'Summary Data'!AH28)/17*$A132)</f>
        <v>-0.035770652443618</v>
      </c>
      <c r="L132" s="146" t="n">
        <f aca="false">('Summary Data'!AI27-('Summary Data'!AI$40*'Summary Data'!AI11+'Summary Data'!AI$39*'Summary Data'!AI28)/17*$A132)</f>
        <v>-0.027229073431523</v>
      </c>
      <c r="M132" s="146" t="n">
        <f aca="false">('Summary Data'!AJ27-('Summary Data'!AJ$40*'Summary Data'!AJ11+'Summary Data'!AJ$39*'Summary Data'!AJ28)/17*$A132)</f>
        <v>-0.0859232114817579</v>
      </c>
      <c r="N132" s="146" t="n">
        <f aca="false">('Summary Data'!AK27-('Summary Data'!AK$40*'Summary Data'!AK11+'Summary Data'!AK$39*'Summary Data'!AK28)/17*$A132)</f>
        <v>-0.00956093446862806</v>
      </c>
      <c r="O132" s="146" t="n">
        <f aca="false">('Summary Data'!AL27-('Summary Data'!AL$40*'Summary Data'!AL11+'Summary Data'!AL$39*'Summary Data'!AL28)/17*$A132)</f>
        <v>-0.0967894573157211</v>
      </c>
      <c r="P132" s="146" t="n">
        <f aca="false">('Summary Data'!AM27-('Summary Data'!AM$40*'Summary Data'!AM11+'Summary Data'!AM$39*'Summary Data'!AM28)/17*$A132)</f>
        <v>-0.0389962959599561</v>
      </c>
      <c r="Q132" s="146" t="n">
        <f aca="false">('Summary Data'!AN27-('Summary Data'!AN$40*'Summary Data'!AN11+'Summary Data'!AN$39*'Summary Data'!AN28)/17*$A132)</f>
        <v>-0.0779780155759594</v>
      </c>
      <c r="R132" s="146" t="n">
        <f aca="false">('Summary Data'!AO27-('Summary Data'!AO$40*'Summary Data'!AO11+'Summary Data'!AO$39*'Summary Data'!AO28)/17*$A132)</f>
        <v>-0.0491397117630748</v>
      </c>
      <c r="S132" s="146" t="n">
        <f aca="false">('Summary Data'!AP27-('Summary Data'!AP$40*'Summary Data'!AP11+'Summary Data'!AP$39*'Summary Data'!AP28)/17*$A132)</f>
        <v>-0.0868860992877796</v>
      </c>
      <c r="T132" s="146" t="n">
        <f aca="false">('Summary Data'!AQ27-('Summary Data'!AQ$40*'Summary Data'!AQ11+'Summary Data'!AQ$39*'Summary Data'!AQ28)/17*$A132)</f>
        <v>-0.0319591927000858</v>
      </c>
      <c r="U132" s="146" t="n">
        <f aca="false">('Summary Data'!AR27-('Summary Data'!AR$40*'Summary Data'!AR11+'Summary Data'!AR$39*'Summary Data'!AR28)/17*$A132)</f>
        <v>0.058716811400902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53813748012401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67994522769004</v>
      </c>
      <c r="C133" s="146" t="n">
        <f aca="false">('Summary Data'!Z28-('Summary Data'!Z$40*'Summary Data'!Z12+'Summary Data'!Z$39*'Summary Data'!Z29)/17*$A133)</f>
        <v>-0.0104122543842226</v>
      </c>
      <c r="D133" s="146" t="n">
        <f aca="false">('Summary Data'!AA28-('Summary Data'!AA$40*'Summary Data'!AA12+'Summary Data'!AA$39*'Summary Data'!AA29)/17*$A133)</f>
        <v>0.0212926318673188</v>
      </c>
      <c r="E133" s="146" t="n">
        <f aca="false">('Summary Data'!AB28-('Summary Data'!AB$40*'Summary Data'!AB12+'Summary Data'!AB$39*'Summary Data'!AB29)/17*$A133)</f>
        <v>0.0071975145192524</v>
      </c>
      <c r="F133" s="146" t="n">
        <f aca="false">('Summary Data'!AC28-('Summary Data'!AC$40*'Summary Data'!AC12+'Summary Data'!AC$39*'Summary Data'!AC29)/17*$A133)</f>
        <v>0.0619953222736188</v>
      </c>
      <c r="G133" s="146" t="n">
        <f aca="false">('Summary Data'!AD28-('Summary Data'!AD$40*'Summary Data'!AD12+'Summary Data'!AD$39*'Summary Data'!AD29)/17*$A133)</f>
        <v>-0.0254658194983789</v>
      </c>
      <c r="H133" s="146" t="n">
        <f aca="false">('Summary Data'!AE28-('Summary Data'!AE$40*'Summary Data'!AE12+'Summary Data'!AE$39*'Summary Data'!AE29)/17*$A133)</f>
        <v>-0.0264026873813888</v>
      </c>
      <c r="I133" s="146" t="n">
        <f aca="false">('Summary Data'!AF28-('Summary Data'!AF$40*'Summary Data'!AF12+'Summary Data'!AF$39*'Summary Data'!AF29)/17*$A133)</f>
        <v>0.044014261954957</v>
      </c>
      <c r="J133" s="146" t="n">
        <f aca="false">('Summary Data'!AG28-('Summary Data'!AG$40*'Summary Data'!AG12+'Summary Data'!AG$39*'Summary Data'!AG29)/17*$A133)</f>
        <v>0.0908991138684697</v>
      </c>
      <c r="K133" s="146" t="n">
        <f aca="false">('Summary Data'!AH28-('Summary Data'!AH$40*'Summary Data'!AH12+'Summary Data'!AH$39*'Summary Data'!AH29)/17*$A133)</f>
        <v>0.0424733995336117</v>
      </c>
      <c r="L133" s="146" t="n">
        <f aca="false">('Summary Data'!AI28-('Summary Data'!AI$40*'Summary Data'!AI12+'Summary Data'!AI$39*'Summary Data'!AI29)/17*$A133)</f>
        <v>-0.0524808341643212</v>
      </c>
      <c r="M133" s="146" t="n">
        <f aca="false">('Summary Data'!AJ28-('Summary Data'!AJ$40*'Summary Data'!AJ12+'Summary Data'!AJ$39*'Summary Data'!AJ29)/17*$A133)</f>
        <v>-0.034679196185849</v>
      </c>
      <c r="N133" s="146" t="n">
        <f aca="false">('Summary Data'!AK28-('Summary Data'!AK$40*'Summary Data'!AK12+'Summary Data'!AK$39*'Summary Data'!AK29)/17*$A133)</f>
        <v>0.0269598927586616</v>
      </c>
      <c r="O133" s="146" t="n">
        <f aca="false">('Summary Data'!AL28-('Summary Data'!AL$40*'Summary Data'!AL12+'Summary Data'!AL$39*'Summary Data'!AL29)/17*$A133)</f>
        <v>0.0481980426315069</v>
      </c>
      <c r="P133" s="146" t="n">
        <f aca="false">('Summary Data'!AM28-('Summary Data'!AM$40*'Summary Data'!AM12+'Summary Data'!AM$39*'Summary Data'!AM29)/17*$A133)</f>
        <v>0.0333458706884308</v>
      </c>
      <c r="Q133" s="146" t="n">
        <f aca="false">('Summary Data'!AN28-('Summary Data'!AN$40*'Summary Data'!AN12+'Summary Data'!AN$39*'Summary Data'!AN29)/17*$A133)</f>
        <v>-0.00530773780782126</v>
      </c>
      <c r="R133" s="146" t="n">
        <f aca="false">('Summary Data'!AO28-('Summary Data'!AO$40*'Summary Data'!AO12+'Summary Data'!AO$39*'Summary Data'!AO29)/17*$A133)</f>
        <v>0.0492905031906478</v>
      </c>
      <c r="S133" s="146" t="n">
        <f aca="false">('Summary Data'!AP28-('Summary Data'!AP$40*'Summary Data'!AP12+'Summary Data'!AP$39*'Summary Data'!AP29)/17*$A133)</f>
        <v>0.0799745913183835</v>
      </c>
      <c r="T133" s="146" t="n">
        <f aca="false">('Summary Data'!AQ28-('Summary Data'!AQ$40*'Summary Data'!AQ12+'Summary Data'!AQ$39*'Summary Data'!AQ29)/17*$A133)</f>
        <v>0.0675279727821468</v>
      </c>
      <c r="U133" s="146" t="n">
        <f aca="false">('Summary Data'!AR28-('Summary Data'!AR$40*'Summary Data'!AR12+'Summary Data'!AR$39*'Summary Data'!AR29)/17*$A133)</f>
        <v>0.0796363761382014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20102427908498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188487514834119</v>
      </c>
      <c r="C134" s="146" t="n">
        <f aca="false">('Summary Data'!Z29-('Summary Data'!Z$40*'Summary Data'!Z13+'Summary Data'!Z$39*'Summary Data'!Z30)/17*$A134)</f>
        <v>0.0362382001677423</v>
      </c>
      <c r="D134" s="146" t="n">
        <f aca="false">('Summary Data'!AA29-('Summary Data'!AA$40*'Summary Data'!AA13+'Summary Data'!AA$39*'Summary Data'!AA30)/17*$A134)</f>
        <v>0.0346252931142105</v>
      </c>
      <c r="E134" s="146" t="n">
        <f aca="false">('Summary Data'!AB29-('Summary Data'!AB$40*'Summary Data'!AB13+'Summary Data'!AB$39*'Summary Data'!AB30)/17*$A134)</f>
        <v>0.0433649497214386</v>
      </c>
      <c r="F134" s="146" t="n">
        <f aca="false">('Summary Data'!AC29-('Summary Data'!AC$40*'Summary Data'!AC13+'Summary Data'!AC$39*'Summary Data'!AC30)/17*$A134)</f>
        <v>-0.0126840943098445</v>
      </c>
      <c r="G134" s="146" t="n">
        <f aca="false">('Summary Data'!AD29-('Summary Data'!AD$40*'Summary Data'!AD13+'Summary Data'!AD$39*'Summary Data'!AD30)/17*$A134)</f>
        <v>0.0173790364670706</v>
      </c>
      <c r="H134" s="146" t="n">
        <f aca="false">('Summary Data'!AE29-('Summary Data'!AE$40*'Summary Data'!AE13+'Summary Data'!AE$39*'Summary Data'!AE30)/17*$A134)</f>
        <v>0.0170014247454711</v>
      </c>
      <c r="I134" s="146" t="n">
        <f aca="false">('Summary Data'!AF29-('Summary Data'!AF$40*'Summary Data'!AF13+'Summary Data'!AF$39*'Summary Data'!AF30)/17*$A134)</f>
        <v>0.0233632947436504</v>
      </c>
      <c r="J134" s="146" t="n">
        <f aca="false">('Summary Data'!AG29-('Summary Data'!AG$40*'Summary Data'!AG13+'Summary Data'!AG$39*'Summary Data'!AG30)/17*$A134)</f>
        <v>-0.0166815259615378</v>
      </c>
      <c r="K134" s="146" t="n">
        <f aca="false">('Summary Data'!AH29-('Summary Data'!AH$40*'Summary Data'!AH13+'Summary Data'!AH$39*'Summary Data'!AH30)/17*$A134)</f>
        <v>0.0214505824372302</v>
      </c>
      <c r="L134" s="146" t="n">
        <f aca="false">('Summary Data'!AI29-('Summary Data'!AI$40*'Summary Data'!AI13+'Summary Data'!AI$39*'Summary Data'!AI30)/17*$A134)</f>
        <v>0.0370858040600211</v>
      </c>
      <c r="M134" s="146" t="n">
        <f aca="false">('Summary Data'!AJ29-('Summary Data'!AJ$40*'Summary Data'!AJ13+'Summary Data'!AJ$39*'Summary Data'!AJ30)/17*$A134)</f>
        <v>0.0413082535047603</v>
      </c>
      <c r="N134" s="146" t="n">
        <f aca="false">('Summary Data'!AK29-('Summary Data'!AK$40*'Summary Data'!AK13+'Summary Data'!AK$39*'Summary Data'!AK30)/17*$A134)</f>
        <v>0.0466497413752427</v>
      </c>
      <c r="O134" s="146" t="n">
        <f aca="false">('Summary Data'!AL29-('Summary Data'!AL$40*'Summary Data'!AL13+'Summary Data'!AL$39*'Summary Data'!AL30)/17*$A134)</f>
        <v>0.0119926340997035</v>
      </c>
      <c r="P134" s="146" t="n">
        <f aca="false">('Summary Data'!AM29-('Summary Data'!AM$40*'Summary Data'!AM13+'Summary Data'!AM$39*'Summary Data'!AM30)/17*$A134)</f>
        <v>-0.0132523586891275</v>
      </c>
      <c r="Q134" s="146" t="n">
        <f aca="false">('Summary Data'!AN29-('Summary Data'!AN$40*'Summary Data'!AN13+'Summary Data'!AN$39*'Summary Data'!AN30)/17*$A134)</f>
        <v>-0.02538289582761</v>
      </c>
      <c r="R134" s="146" t="n">
        <f aca="false">('Summary Data'!AO29-('Summary Data'!AO$40*'Summary Data'!AO13+'Summary Data'!AO$39*'Summary Data'!AO30)/17*$A134)</f>
        <v>-0.0120590900059151</v>
      </c>
      <c r="S134" s="146" t="n">
        <f aca="false">('Summary Data'!AP29-('Summary Data'!AP$40*'Summary Data'!AP13+'Summary Data'!AP$39*'Summary Data'!AP30)/17*$A134)</f>
        <v>0.0129453808386792</v>
      </c>
      <c r="T134" s="146" t="n">
        <f aca="false">('Summary Data'!AQ29-('Summary Data'!AQ$40*'Summary Data'!AQ13+'Summary Data'!AQ$39*'Summary Data'!AQ30)/17*$A134)</f>
        <v>0.00105651754927082</v>
      </c>
      <c r="U134" s="146" t="n">
        <f aca="false">('Summary Data'!AR29-('Summary Data'!AR$40*'Summary Data'!AR13+'Summary Data'!AR$39*'Summary Data'!AR30)/17*$A134)</f>
        <v>-0.0045467396318504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2203700823953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04555464010361</v>
      </c>
      <c r="C135" s="146" t="n">
        <f aca="false">('Summary Data'!Z30-('Summary Data'!Z$40*'Summary Data'!Z14+'Summary Data'!Z$39*'Summary Data'!Z31)/17*$A135)</f>
        <v>-0.00899755037650494</v>
      </c>
      <c r="D135" s="146" t="n">
        <f aca="false">('Summary Data'!AA30-('Summary Data'!AA$40*'Summary Data'!AA14+'Summary Data'!AA$39*'Summary Data'!AA31)/17*$A135)</f>
        <v>-0.00564490232224955</v>
      </c>
      <c r="E135" s="146" t="n">
        <f aca="false">('Summary Data'!AB30-('Summary Data'!AB$40*'Summary Data'!AB14+'Summary Data'!AB$39*'Summary Data'!AB31)/17*$A135)</f>
        <v>-0.00874989712241889</v>
      </c>
      <c r="F135" s="146" t="n">
        <f aca="false">('Summary Data'!AC30-('Summary Data'!AC$40*'Summary Data'!AC14+'Summary Data'!AC$39*'Summary Data'!AC31)/17*$A135)</f>
        <v>0.0200562823640561</v>
      </c>
      <c r="G135" s="146" t="n">
        <f aca="false">('Summary Data'!AD30-('Summary Data'!AD$40*'Summary Data'!AD14+'Summary Data'!AD$39*'Summary Data'!AD31)/17*$A135)</f>
        <v>0.0211414412624287</v>
      </c>
      <c r="H135" s="146" t="n">
        <f aca="false">('Summary Data'!AE30-('Summary Data'!AE$40*'Summary Data'!AE14+'Summary Data'!AE$39*'Summary Data'!AE31)/17*$A135)</f>
        <v>0.00952832378762667</v>
      </c>
      <c r="I135" s="146" t="n">
        <f aca="false">('Summary Data'!AF30-('Summary Data'!AF$40*'Summary Data'!AF14+'Summary Data'!AF$39*'Summary Data'!AF31)/17*$A135)</f>
        <v>0.0123990719823151</v>
      </c>
      <c r="J135" s="146" t="n">
        <f aca="false">('Summary Data'!AG30-('Summary Data'!AG$40*'Summary Data'!AG14+'Summary Data'!AG$39*'Summary Data'!AG31)/17*$A135)</f>
        <v>0.00694180636013683</v>
      </c>
      <c r="K135" s="146" t="n">
        <f aca="false">('Summary Data'!AH30-('Summary Data'!AH$40*'Summary Data'!AH14+'Summary Data'!AH$39*'Summary Data'!AH31)/17*$A135)</f>
        <v>0.00804201549650211</v>
      </c>
      <c r="L135" s="146" t="n">
        <f aca="false">('Summary Data'!AI30-('Summary Data'!AI$40*'Summary Data'!AI14+'Summary Data'!AI$39*'Summary Data'!AI31)/17*$A135)</f>
        <v>0.0198151368760686</v>
      </c>
      <c r="M135" s="146" t="n">
        <f aca="false">('Summary Data'!AJ30-('Summary Data'!AJ$40*'Summary Data'!AJ14+'Summary Data'!AJ$39*'Summary Data'!AJ31)/17*$A135)</f>
        <v>0.0264087916280041</v>
      </c>
      <c r="N135" s="146" t="n">
        <f aca="false">('Summary Data'!AK30-('Summary Data'!AK$40*'Summary Data'!AK14+'Summary Data'!AK$39*'Summary Data'!AK31)/17*$A135)</f>
        <v>0.0137074906004864</v>
      </c>
      <c r="O135" s="146" t="n">
        <f aca="false">('Summary Data'!AL30-('Summary Data'!AL$40*'Summary Data'!AL14+'Summary Data'!AL$39*'Summary Data'!AL31)/17*$A135)</f>
        <v>0.0123554848271045</v>
      </c>
      <c r="P135" s="146" t="n">
        <f aca="false">('Summary Data'!AM30-('Summary Data'!AM$40*'Summary Data'!AM14+'Summary Data'!AM$39*'Summary Data'!AM31)/17*$A135)</f>
        <v>0.00291155487167345</v>
      </c>
      <c r="Q135" s="146" t="n">
        <f aca="false">('Summary Data'!AN30-('Summary Data'!AN$40*'Summary Data'!AN14+'Summary Data'!AN$39*'Summary Data'!AN31)/17*$A135)</f>
        <v>0.00848772999766788</v>
      </c>
      <c r="R135" s="146" t="n">
        <f aca="false">('Summary Data'!AO30-('Summary Data'!AO$40*'Summary Data'!AO14+'Summary Data'!AO$39*'Summary Data'!AO31)/17*$A135)</f>
        <v>0.0290459890272071</v>
      </c>
      <c r="S135" s="146" t="n">
        <f aca="false">('Summary Data'!AP30-('Summary Data'!AP$40*'Summary Data'!AP14+'Summary Data'!AP$39*'Summary Data'!AP31)/17*$A135)</f>
        <v>0.0356172260930374</v>
      </c>
      <c r="T135" s="146" t="n">
        <f aca="false">('Summary Data'!AQ30-('Summary Data'!AQ$40*'Summary Data'!AQ14+'Summary Data'!AQ$39*'Summary Data'!AQ31)/17*$A135)</f>
        <v>0.0147606923539362</v>
      </c>
      <c r="U135" s="146" t="n">
        <f aca="false">('Summary Data'!AR30-('Summary Data'!AR$40*'Summary Data'!AR14+'Summary Data'!AR$39*'Summary Data'!AR31)/17*$A135)</f>
        <v>-0.0580027702485424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381229162492098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73046237825404</v>
      </c>
      <c r="C137" s="146" t="n">
        <f aca="false">('Summary Data'!Z32-('Summary Data'!Z$40*'Summary Data'!Z16+'Summary Data'!Z$39*'Summary Data'!Z33)/17*$A137)</f>
        <v>-0.0125178830248381</v>
      </c>
      <c r="D137" s="146" t="n">
        <f aca="false">('Summary Data'!AA32-('Summary Data'!AA$40*'Summary Data'!AA16+'Summary Data'!AA$39*'Summary Data'!AA33)/17*$A137)</f>
        <v>-0.00891104144172523</v>
      </c>
      <c r="E137" s="146" t="n">
        <f aca="false">('Summary Data'!AB32-('Summary Data'!AB$40*'Summary Data'!AB16+'Summary Data'!AB$39*'Summary Data'!AB33)/17*$A137)</f>
        <v>0.00277948327823052</v>
      </c>
      <c r="F137" s="146" t="n">
        <f aca="false">('Summary Data'!AC32-('Summary Data'!AC$40*'Summary Data'!AC16+'Summary Data'!AC$39*'Summary Data'!AC33)/17*$A137)</f>
        <v>0.00706298574331462</v>
      </c>
      <c r="G137" s="146" t="n">
        <f aca="false">('Summary Data'!AD32-('Summary Data'!AD$40*'Summary Data'!AD16+'Summary Data'!AD$39*'Summary Data'!AD33)/17*$A137)</f>
        <v>0.00368612422626491</v>
      </c>
      <c r="H137" s="146" t="n">
        <f aca="false">('Summary Data'!AE32-('Summary Data'!AE$40*'Summary Data'!AE16+'Summary Data'!AE$39*'Summary Data'!AE33)/17*$A137)</f>
        <v>-0.00450481901889591</v>
      </c>
      <c r="I137" s="146" t="n">
        <f aca="false">('Summary Data'!AF32-('Summary Data'!AF$40*'Summary Data'!AF16+'Summary Data'!AF$39*'Summary Data'!AF33)/17*$A137)</f>
        <v>-0.00243706768210149</v>
      </c>
      <c r="J137" s="146" t="n">
        <f aca="false">('Summary Data'!AG32-('Summary Data'!AG$40*'Summary Data'!AG16+'Summary Data'!AG$39*'Summary Data'!AG33)/17*$A137)</f>
        <v>-0.00301408310617755</v>
      </c>
      <c r="K137" s="146" t="n">
        <f aca="false">('Summary Data'!AH32-('Summary Data'!AH$40*'Summary Data'!AH16+'Summary Data'!AH$39*'Summary Data'!AH33)/17*$A137)</f>
        <v>-0.0108641589916522</v>
      </c>
      <c r="L137" s="146" t="n">
        <f aca="false">('Summary Data'!AI32-('Summary Data'!AI$40*'Summary Data'!AI16+'Summary Data'!AI$39*'Summary Data'!AI33)/17*$A137)</f>
        <v>-0.0187128555538495</v>
      </c>
      <c r="M137" s="146" t="n">
        <f aca="false">('Summary Data'!AJ32-('Summary Data'!AJ$40*'Summary Data'!AJ16+'Summary Data'!AJ$39*'Summary Data'!AJ33)/17*$A137)</f>
        <v>-0.0266530449344865</v>
      </c>
      <c r="N137" s="146" t="n">
        <f aca="false">('Summary Data'!AK32-('Summary Data'!AK$40*'Summary Data'!AK16+'Summary Data'!AK$39*'Summary Data'!AK33)/17*$A137)</f>
        <v>-0.0104972042756155</v>
      </c>
      <c r="O137" s="146" t="n">
        <f aca="false">('Summary Data'!AL32-('Summary Data'!AL$40*'Summary Data'!AL16+'Summary Data'!AL$39*'Summary Data'!AL33)/17*$A137)</f>
        <v>-0.00533024705010185</v>
      </c>
      <c r="P137" s="146" t="n">
        <f aca="false">('Summary Data'!AM32-('Summary Data'!AM$40*'Summary Data'!AM16+'Summary Data'!AM$39*'Summary Data'!AM33)/17*$A137)</f>
        <v>0.00380900359659438</v>
      </c>
      <c r="Q137" s="146" t="n">
        <f aca="false">('Summary Data'!AN32-('Summary Data'!AN$40*'Summary Data'!AN16+'Summary Data'!AN$39*'Summary Data'!AN33)/17*$A137)</f>
        <v>-0.00380158192178128</v>
      </c>
      <c r="R137" s="146" t="n">
        <f aca="false">('Summary Data'!AO32-('Summary Data'!AO$40*'Summary Data'!AO16+'Summary Data'!AO$39*'Summary Data'!AO33)/17*$A137)</f>
        <v>-0.0023384619382929</v>
      </c>
      <c r="S137" s="146" t="n">
        <f aca="false">('Summary Data'!AP32-('Summary Data'!AP$40*'Summary Data'!AP16+'Summary Data'!AP$39*'Summary Data'!AP33)/17*$A137)</f>
        <v>0.00719486837545908</v>
      </c>
      <c r="T137" s="146" t="n">
        <f aca="false">('Summary Data'!AQ32-('Summary Data'!AQ$40*'Summary Data'!AQ16+'Summary Data'!AQ$39*'Summary Data'!AQ33)/17*$A137)</f>
        <v>0.010130767796256</v>
      </c>
      <c r="U137" s="146" t="n">
        <f aca="false">('Summary Data'!AR32-('Summary Data'!AR$40*'Summary Data'!AR16+'Summary Data'!AR$39*'Summary Data'!AR33)/17*$A137)</f>
        <v>0.00715454990719347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2149041359982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767988275843096</v>
      </c>
      <c r="C138" s="293" t="n">
        <f aca="false">('Summary Data'!Z33-('Summary Data'!Z$40*'Summary Data'!Z17+'Summary Data'!Z$39*'Summary Data'!Z34)/17*$A138)*10</f>
        <v>-0.0255337264864508</v>
      </c>
      <c r="D138" s="293" t="n">
        <f aca="false">('Summary Data'!AA33-('Summary Data'!AA$40*'Summary Data'!AA17+'Summary Data'!AA$39*'Summary Data'!AA34)/17*$A138)*10</f>
        <v>-0.0665969556182776</v>
      </c>
      <c r="E138" s="293" t="n">
        <f aca="false">('Summary Data'!AB33-('Summary Data'!AB$40*'Summary Data'!AB17+'Summary Data'!AB$39*'Summary Data'!AB34)/17*$A138)*10</f>
        <v>-0.0236268215027292</v>
      </c>
      <c r="F138" s="293" t="n">
        <f aca="false">('Summary Data'!AC33-('Summary Data'!AC$40*'Summary Data'!AC17+'Summary Data'!AC$39*'Summary Data'!AC34)/17*$A138)*10</f>
        <v>-0.0231082547465585</v>
      </c>
      <c r="G138" s="293" t="n">
        <f aca="false">('Summary Data'!AD33-('Summary Data'!AD$40*'Summary Data'!AD17+'Summary Data'!AD$39*'Summary Data'!AD34)/17*$A138)*10</f>
        <v>-0.041705179561761</v>
      </c>
      <c r="H138" s="293" t="n">
        <f aca="false">('Summary Data'!AE33-('Summary Data'!AE$40*'Summary Data'!AE17+'Summary Data'!AE$39*'Summary Data'!AE34)/17*$A138)*10</f>
        <v>-0.0412231201141442</v>
      </c>
      <c r="I138" s="293" t="n">
        <f aca="false">('Summary Data'!AF33-('Summary Data'!AF$40*'Summary Data'!AF17+'Summary Data'!AF$39*'Summary Data'!AF34)/17*$A138)*10</f>
        <v>-0.0556870300256703</v>
      </c>
      <c r="J138" s="293" t="n">
        <f aca="false">('Summary Data'!AG33-('Summary Data'!AG$40*'Summary Data'!AG17+'Summary Data'!AG$39*'Summary Data'!AG34)/17*$A138)*10</f>
        <v>-0.0623432578535817</v>
      </c>
      <c r="K138" s="293" t="n">
        <f aca="false">('Summary Data'!AH33-('Summary Data'!AH$40*'Summary Data'!AH17+'Summary Data'!AH$39*'Summary Data'!AH34)/17*$A138)*10</f>
        <v>-0.0209955226072102</v>
      </c>
      <c r="L138" s="293" t="n">
        <f aca="false">('Summary Data'!AI33-('Summary Data'!AI$40*'Summary Data'!AI17+'Summary Data'!AI$39*'Summary Data'!AI34)/17*$A138)*10</f>
        <v>-0.0219123394443699</v>
      </c>
      <c r="M138" s="293" t="n">
        <f aca="false">('Summary Data'!AJ33-('Summary Data'!AJ$40*'Summary Data'!AJ17+'Summary Data'!AJ$39*'Summary Data'!AJ34)/17*$A138)*10</f>
        <v>-0.0728427327731529</v>
      </c>
      <c r="N138" s="293" t="n">
        <f aca="false">('Summary Data'!AK33-('Summary Data'!AK$40*'Summary Data'!AK17+'Summary Data'!AK$39*'Summary Data'!AK34)/17*$A138)*10</f>
        <v>-0.0162068874405515</v>
      </c>
      <c r="O138" s="293" t="n">
        <f aca="false">('Summary Data'!AL33-('Summary Data'!AL$40*'Summary Data'!AL17+'Summary Data'!AL$39*'Summary Data'!AL34)/17*$A138)*10</f>
        <v>-0.0320203620084652</v>
      </c>
      <c r="P138" s="293" t="n">
        <f aca="false">('Summary Data'!AM33-('Summary Data'!AM$40*'Summary Data'!AM17+'Summary Data'!AM$39*'Summary Data'!AM34)/17*$A138)*10</f>
        <v>-0.042393794962016</v>
      </c>
      <c r="Q138" s="293" t="n">
        <f aca="false">('Summary Data'!AN33-('Summary Data'!AN$40*'Summary Data'!AN17+'Summary Data'!AN$39*'Summary Data'!AN34)/17*$A138)*10</f>
        <v>-0.0541911898170724</v>
      </c>
      <c r="R138" s="293" t="n">
        <f aca="false">('Summary Data'!AO33-('Summary Data'!AO$40*'Summary Data'!AO17+'Summary Data'!AO$39*'Summary Data'!AO34)/17*$A138)*10</f>
        <v>-0.0275140890058904</v>
      </c>
      <c r="S138" s="293" t="n">
        <f aca="false">('Summary Data'!AP33-('Summary Data'!AP$40*'Summary Data'!AP17+'Summary Data'!AP$39*'Summary Data'!AP34)/17*$A138)*10</f>
        <v>-0.0400204173147232</v>
      </c>
      <c r="T138" s="293" t="n">
        <f aca="false">('Summary Data'!AQ33-('Summary Data'!AQ$40*'Summary Data'!AQ17+'Summary Data'!AQ$39*'Summary Data'!AQ34)/17*$A138)*10</f>
        <v>-0.0138313050491343</v>
      </c>
      <c r="U138" s="293" t="n">
        <f aca="false">('Summary Data'!AR33-('Summary Data'!AR$40*'Summary Data'!AR17+'Summary Data'!AR$39*'Summary Data'!AR34)/17*$A138)*10</f>
        <v>-0.0158337897200019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39475556634742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57948490183099</v>
      </c>
      <c r="C139" s="293" t="n">
        <f aca="false">('Summary Data'!Z34-('Summary Data'!Z$40*'Summary Data'!Z18+'Summary Data'!Z$39*'Summary Data'!Z35)/17*$A139)*10</f>
        <v>-0.0397001304786005</v>
      </c>
      <c r="D139" s="293" t="n">
        <f aca="false">('Summary Data'!AA34-('Summary Data'!AA$40*'Summary Data'!AA18+'Summary Data'!AA$39*'Summary Data'!AA35)/17*$A139)*10</f>
        <v>-0.0337577909496909</v>
      </c>
      <c r="E139" s="293" t="n">
        <f aca="false">('Summary Data'!AB34-('Summary Data'!AB$40*'Summary Data'!AB18+'Summary Data'!AB$39*'Summary Data'!AB35)/17*$A139)*10</f>
        <v>-0.0208505912156159</v>
      </c>
      <c r="F139" s="293" t="n">
        <f aca="false">('Summary Data'!AC34-('Summary Data'!AC$40*'Summary Data'!AC18+'Summary Data'!AC$39*'Summary Data'!AC35)/17*$A139)*10</f>
        <v>0.0125316427786138</v>
      </c>
      <c r="G139" s="293" t="n">
        <f aca="false">('Summary Data'!AD34-('Summary Data'!AD$40*'Summary Data'!AD18+'Summary Data'!AD$39*'Summary Data'!AD35)/17*$A139)*10</f>
        <v>-0.0186801413476503</v>
      </c>
      <c r="H139" s="293" t="n">
        <f aca="false">('Summary Data'!AE34-('Summary Data'!AE$40*'Summary Data'!AE18+'Summary Data'!AE$39*'Summary Data'!AE35)/17*$A139)*10</f>
        <v>-0.0186406362233492</v>
      </c>
      <c r="I139" s="293" t="n">
        <f aca="false">('Summary Data'!AF34-('Summary Data'!AF$40*'Summary Data'!AF18+'Summary Data'!AF$39*'Summary Data'!AF35)/17*$A139)*10</f>
        <v>-0.0177555606031947</v>
      </c>
      <c r="J139" s="293" t="n">
        <f aca="false">('Summary Data'!AG34-('Summary Data'!AG$40*'Summary Data'!AG18+'Summary Data'!AG$39*'Summary Data'!AG35)/17*$A139)*10</f>
        <v>-0.0144629595009655</v>
      </c>
      <c r="K139" s="293" t="n">
        <f aca="false">('Summary Data'!AH34-('Summary Data'!AH$40*'Summary Data'!AH18+'Summary Data'!AH$39*'Summary Data'!AH35)/17*$A139)*10</f>
        <v>-0.00120156301967871</v>
      </c>
      <c r="L139" s="293" t="n">
        <f aca="false">('Summary Data'!AI34-('Summary Data'!AI$40*'Summary Data'!AI18+'Summary Data'!AI$39*'Summary Data'!AI35)/17*$A139)*10</f>
        <v>0.0159164656617303</v>
      </c>
      <c r="M139" s="293" t="n">
        <f aca="false">('Summary Data'!AJ34-('Summary Data'!AJ$40*'Summary Data'!AJ18+'Summary Data'!AJ$39*'Summary Data'!AJ35)/17*$A139)*10</f>
        <v>0.0154196556535332</v>
      </c>
      <c r="N139" s="293" t="n">
        <f aca="false">('Summary Data'!AK34-('Summary Data'!AK$40*'Summary Data'!AK18+'Summary Data'!AK$39*'Summary Data'!AK35)/17*$A139)*10</f>
        <v>0.0135757268172556</v>
      </c>
      <c r="O139" s="293" t="n">
        <f aca="false">('Summary Data'!AL34-('Summary Data'!AL$40*'Summary Data'!AL18+'Summary Data'!AL$39*'Summary Data'!AL35)/17*$A139)*10</f>
        <v>0.00351016876877818</v>
      </c>
      <c r="P139" s="293" t="n">
        <f aca="false">('Summary Data'!AM34-('Summary Data'!AM$40*'Summary Data'!AM18+'Summary Data'!AM$39*'Summary Data'!AM35)/17*$A139)*10</f>
        <v>0.0140733520653943</v>
      </c>
      <c r="Q139" s="293" t="n">
        <f aca="false">('Summary Data'!AN34-('Summary Data'!AN$40*'Summary Data'!AN18+'Summary Data'!AN$39*'Summary Data'!AN35)/17*$A139)*10</f>
        <v>0.00635908634293103</v>
      </c>
      <c r="R139" s="293" t="n">
        <f aca="false">('Summary Data'!AO34-('Summary Data'!AO$40*'Summary Data'!AO18+'Summary Data'!AO$39*'Summary Data'!AO35)/17*$A139)*10</f>
        <v>0.0141062722524007</v>
      </c>
      <c r="S139" s="293" t="n">
        <f aca="false">('Summary Data'!AP34-('Summary Data'!AP$40*'Summary Data'!AP18+'Summary Data'!AP$39*'Summary Data'!AP35)/17*$A139)*10</f>
        <v>0.0370453296138786</v>
      </c>
      <c r="T139" s="293" t="n">
        <f aca="false">('Summary Data'!AQ34-('Summary Data'!AQ$40*'Summary Data'!AQ18+'Summary Data'!AQ$39*'Summary Data'!AQ35)/17*$A139)*10</f>
        <v>0.0286273224422304</v>
      </c>
      <c r="U139" s="293" t="n">
        <f aca="false">('Summary Data'!AR34-('Summary Data'!AR$40*'Summary Data'!AR18+'Summary Data'!AR$39*'Summary Data'!AR35)/17*$A139)*10</f>
        <v>-0.0556043377333954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3828323578576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814785162274652</v>
      </c>
      <c r="C140" s="293" t="n">
        <f aca="false">('Summary Data'!Z35-('Summary Data'!Z$40*'Summary Data'!Z19+'Summary Data'!Z$39*'Summary Data'!Z36)/17*$A140)*10</f>
        <v>-0.140705401816283</v>
      </c>
      <c r="D140" s="293" t="n">
        <f aca="false">('Summary Data'!AA35-('Summary Data'!AA$40*'Summary Data'!AA19+'Summary Data'!AA$39*'Summary Data'!AA36)/17*$A140)*10</f>
        <v>-0.130051125255653</v>
      </c>
      <c r="E140" s="293" t="n">
        <f aca="false">('Summary Data'!AB35-('Summary Data'!AB$40*'Summary Data'!AB19+'Summary Data'!AB$39*'Summary Data'!AB36)/17*$A140)*10</f>
        <v>-0.135266423362335</v>
      </c>
      <c r="F140" s="293" t="n">
        <f aca="false">('Summary Data'!AC35-('Summary Data'!AC$40*'Summary Data'!AC19+'Summary Data'!AC$39*'Summary Data'!AC36)/17*$A140)*10</f>
        <v>-0.134925783544463</v>
      </c>
      <c r="G140" s="293" t="n">
        <f aca="false">('Summary Data'!AD35-('Summary Data'!AD$40*'Summary Data'!AD19+'Summary Data'!AD$39*'Summary Data'!AD36)/17*$A140)*10</f>
        <v>-0.12633814271723</v>
      </c>
      <c r="H140" s="293" t="n">
        <f aca="false">('Summary Data'!AE35-('Summary Data'!AE$40*'Summary Data'!AE19+'Summary Data'!AE$39*'Summary Data'!AE36)/17*$A140)*10</f>
        <v>-0.138707978756376</v>
      </c>
      <c r="I140" s="293" t="n">
        <f aca="false">('Summary Data'!AF35-('Summary Data'!AF$40*'Summary Data'!AF19+'Summary Data'!AF$39*'Summary Data'!AF36)/17*$A140)*10</f>
        <v>-0.124702697946353</v>
      </c>
      <c r="J140" s="293" t="n">
        <f aca="false">('Summary Data'!AG35-('Summary Data'!AG$40*'Summary Data'!AG19+'Summary Data'!AG$39*'Summary Data'!AG36)/17*$A140)*10</f>
        <v>-0.138166936281936</v>
      </c>
      <c r="K140" s="293" t="n">
        <f aca="false">('Summary Data'!AH35-('Summary Data'!AH$40*'Summary Data'!AH19+'Summary Data'!AH$39*'Summary Data'!AH36)/17*$A140)*10</f>
        <v>-0.129497326917709</v>
      </c>
      <c r="L140" s="293" t="n">
        <f aca="false">('Summary Data'!AI35-('Summary Data'!AI$40*'Summary Data'!AI19+'Summary Data'!AI$39*'Summary Data'!AI36)/17*$A140)*10</f>
        <v>-0.127524819688941</v>
      </c>
      <c r="M140" s="293" t="n">
        <f aca="false">('Summary Data'!AJ35-('Summary Data'!AJ$40*'Summary Data'!AJ19+'Summary Data'!AJ$39*'Summary Data'!AJ36)/17*$A140)*10</f>
        <v>-0.136755275975641</v>
      </c>
      <c r="N140" s="293" t="n">
        <f aca="false">('Summary Data'!AK35-('Summary Data'!AK$40*'Summary Data'!AK19+'Summary Data'!AK$39*'Summary Data'!AK36)/17*$A140)*10</f>
        <v>-0.133801878854538</v>
      </c>
      <c r="O140" s="293" t="n">
        <f aca="false">('Summary Data'!AL35-('Summary Data'!AL$40*'Summary Data'!AL19+'Summary Data'!AL$39*'Summary Data'!AL36)/17*$A140)*10</f>
        <v>-0.14035229680334</v>
      </c>
      <c r="P140" s="293" t="n">
        <f aca="false">('Summary Data'!AM35-('Summary Data'!AM$40*'Summary Data'!AM19+'Summary Data'!AM$39*'Summary Data'!AM36)/17*$A140)*10</f>
        <v>-0.144888900260936</v>
      </c>
      <c r="Q140" s="293" t="n">
        <f aca="false">('Summary Data'!AN35-('Summary Data'!AN$40*'Summary Data'!AN19+'Summary Data'!AN$39*'Summary Data'!AN36)/17*$A140)*10</f>
        <v>-0.138830431596391</v>
      </c>
      <c r="R140" s="293" t="n">
        <f aca="false">('Summary Data'!AO35-('Summary Data'!AO$40*'Summary Data'!AO19+'Summary Data'!AO$39*'Summary Data'!AO36)/17*$A140)*10</f>
        <v>-0.12876899275309</v>
      </c>
      <c r="S140" s="293" t="n">
        <f aca="false">('Summary Data'!AP35-('Summary Data'!AP$40*'Summary Data'!AP19+'Summary Data'!AP$39*'Summary Data'!AP36)/17*$A140)*10</f>
        <v>-0.119267237625956</v>
      </c>
      <c r="T140" s="293" t="n">
        <f aca="false">('Summary Data'!AQ35-('Summary Data'!AQ$40*'Summary Data'!AQ19+'Summary Data'!AQ$39*'Summary Data'!AQ36)/17*$A140)*10</f>
        <v>-0.129643336364694</v>
      </c>
      <c r="U140" s="293" t="n">
        <f aca="false">('Summary Data'!AR35-('Summary Data'!AR$40*'Summary Data'!AR19+'Summary Data'!AR$39*'Summary Data'!AR36)/17*$A140)*10</f>
        <v>-0.089103457736346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5790097261248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1172234</v>
      </c>
      <c r="C141" s="293" t="n">
        <f aca="false">('Summary Data'!Z36-('Summary Data'!Z$40*'Summary Data'!Z20+'Summary Data'!Z$39*'Summary Data'!Z37)/17*$A141)*10</f>
        <v>-0.05574261</v>
      </c>
      <c r="D141" s="293" t="n">
        <f aca="false">('Summary Data'!AA36-('Summary Data'!AA$40*'Summary Data'!AA20+'Summary Data'!AA$39*'Summary Data'!AA37)/17*$A141)*10</f>
        <v>-0.1068554</v>
      </c>
      <c r="E141" s="293" t="n">
        <f aca="false">('Summary Data'!AB36-('Summary Data'!AB$40*'Summary Data'!AB20+'Summary Data'!AB$39*'Summary Data'!AB37)/17*$A141)*10</f>
        <v>-0.1513411</v>
      </c>
      <c r="F141" s="293" t="n">
        <f aca="false">('Summary Data'!AC36-('Summary Data'!AC$40*'Summary Data'!AC20+'Summary Data'!AC$39*'Summary Data'!AC37)/17*$A141)*10</f>
        <v>-0.09150276</v>
      </c>
      <c r="G141" s="293" t="n">
        <f aca="false">('Summary Data'!AD36-('Summary Data'!AD$40*'Summary Data'!AD20+'Summary Data'!AD$39*'Summary Data'!AD37)/17*$A141)*10</f>
        <v>-0.05686017</v>
      </c>
      <c r="H141" s="293" t="n">
        <f aca="false">('Summary Data'!AE36-('Summary Data'!AE$40*'Summary Data'!AE20+'Summary Data'!AE$39*'Summary Data'!AE37)/17*$A141)*10</f>
        <v>-0.05226675</v>
      </c>
      <c r="I141" s="293" t="n">
        <f aca="false">('Summary Data'!AF36-('Summary Data'!AF$40*'Summary Data'!AF20+'Summary Data'!AF$39*'Summary Data'!AF37)/17*$A141)*10</f>
        <v>-0.06662935</v>
      </c>
      <c r="J141" s="293" t="n">
        <f aca="false">('Summary Data'!AG36-('Summary Data'!AG$40*'Summary Data'!AG20+'Summary Data'!AG$39*'Summary Data'!AG37)/17*$A141)*10</f>
        <v>-0.02827334</v>
      </c>
      <c r="K141" s="293" t="n">
        <f aca="false">('Summary Data'!AH36-('Summary Data'!AH$40*'Summary Data'!AH20+'Summary Data'!AH$39*'Summary Data'!AH37)/17*$A141)*10</f>
        <v>-0.018564</v>
      </c>
      <c r="L141" s="293" t="n">
        <f aca="false">('Summary Data'!AI36-('Summary Data'!AI$40*'Summary Data'!AI20+'Summary Data'!AI$39*'Summary Data'!AI37)/17*$A141)*10</f>
        <v>-0.01361656</v>
      </c>
      <c r="M141" s="293" t="n">
        <f aca="false">('Summary Data'!AJ36-('Summary Data'!AJ$40*'Summary Data'!AJ20+'Summary Data'!AJ$39*'Summary Data'!AJ37)/17*$A141)*10</f>
        <v>-0.0374757</v>
      </c>
      <c r="N141" s="293" t="n">
        <f aca="false">('Summary Data'!AK36-('Summary Data'!AK$40*'Summary Data'!AK20+'Summary Data'!AK$39*'Summary Data'!AK37)/17*$A141)*10</f>
        <v>-0.1093861</v>
      </c>
      <c r="O141" s="293" t="n">
        <f aca="false">('Summary Data'!AL36-('Summary Data'!AL$40*'Summary Data'!AL20+'Summary Data'!AL$39*'Summary Data'!AL37)/17*$A141)*10</f>
        <v>-0.06249078</v>
      </c>
      <c r="P141" s="293" t="n">
        <f aca="false">('Summary Data'!AM36-('Summary Data'!AM$40*'Summary Data'!AM20+'Summary Data'!AM$39*'Summary Data'!AM37)/17*$A141)*10</f>
        <v>-0.04638165</v>
      </c>
      <c r="Q141" s="293" t="n">
        <f aca="false">('Summary Data'!AN36-('Summary Data'!AN$40*'Summary Data'!AN20+'Summary Data'!AN$39*'Summary Data'!AN37)/17*$A141)*10</f>
        <v>-0.0794828</v>
      </c>
      <c r="R141" s="293" t="n">
        <f aca="false">('Summary Data'!AO36-('Summary Data'!AO$40*'Summary Data'!AO20+'Summary Data'!AO$39*'Summary Data'!AO37)/17*$A141)*10</f>
        <v>-0.01310715</v>
      </c>
      <c r="S141" s="293" t="n">
        <f aca="false">('Summary Data'!AP36-('Summary Data'!AP$40*'Summary Data'!AP20+'Summary Data'!AP$39*'Summary Data'!AP37)/17*$A141)*10</f>
        <v>-0.02895902</v>
      </c>
      <c r="T141" s="293" t="n">
        <f aca="false">('Summary Data'!AQ36-('Summary Data'!AQ$40*'Summary Data'!AQ20+'Summary Data'!AQ$39*'Summary Data'!AQ37)/17*$A141)*10</f>
        <v>-0.0220407</v>
      </c>
      <c r="U141" s="293" t="n">
        <f aca="false">('Summary Data'!AR36-('Summary Data'!AR$40*'Summary Data'!AR20+'Summary Data'!AR$39*'Summary Data'!AR37)/17*$A141)*10</f>
        <v>-0.278496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95903866337616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045856570263636</v>
      </c>
      <c r="D147" s="299" t="n">
        <f aca="false">'Summary Data'!D2/'Work sheet'!$V147-1</f>
        <v>8.802559259391E-005</v>
      </c>
      <c r="E147" s="299" t="n">
        <f aca="false">'Summary Data'!E2/'Work sheet'!$V147-1</f>
        <v>-0.000125264454972407</v>
      </c>
      <c r="F147" s="299" t="n">
        <f aca="false">'Summary Data'!F2/'Work sheet'!$V147-1</f>
        <v>-0.000110760731737991</v>
      </c>
      <c r="G147" s="299" t="n">
        <f aca="false">'Summary Data'!G2/'Work sheet'!$V147-1</f>
        <v>4.52253897156307E-005</v>
      </c>
      <c r="H147" s="299" t="n">
        <f aca="false">'Summary Data'!H2/'Work sheet'!$V147-1</f>
        <v>-6.18462141628307E-005</v>
      </c>
      <c r="I147" s="299" t="n">
        <f aca="false">'Summary Data'!I2/'Work sheet'!$V147-1</f>
        <v>3.56273375756722E-006</v>
      </c>
      <c r="J147" s="299" t="n">
        <f aca="false">'Summary Data'!J2/'Work sheet'!$V147-1</f>
        <v>0.000186992174664669</v>
      </c>
      <c r="K147" s="299" t="n">
        <f aca="false">'Summary Data'!K2/'Work sheet'!$V147-1</f>
        <v>0.000247850934903759</v>
      </c>
      <c r="L147" s="299" t="n">
        <f aca="false">'Summary Data'!L2/'Work sheet'!$V147-1</f>
        <v>0.000190120428695595</v>
      </c>
      <c r="M147" s="299" t="n">
        <f aca="false">'Summary Data'!M2/'Work sheet'!$V147-1</f>
        <v>2.8019992545314E-005</v>
      </c>
      <c r="N147" s="299" t="n">
        <f aca="false">'Summary Data'!N2/'Work sheet'!$V147-1</f>
        <v>-4.74846842933863E-005</v>
      </c>
      <c r="O147" s="299" t="n">
        <f aca="false">'Summary Data'!O2/'Work sheet'!$V147-1</f>
        <v>-1.59177572535141E-005</v>
      </c>
      <c r="P147" s="299" t="n">
        <f aca="false">'Summary Data'!P2/'Work sheet'!$V147-1</f>
        <v>-4.99019714991222E-005</v>
      </c>
      <c r="Q147" s="299" t="n">
        <f aca="false">'Summary Data'!Q2/'Work sheet'!$V147-1</f>
        <v>-1.00878292865758E-005</v>
      </c>
      <c r="R147" s="299" t="n">
        <f aca="false">'Summary Data'!R2/'Work sheet'!$V147-1</f>
        <v>0.00010196054236844</v>
      </c>
      <c r="S147" s="299" t="n">
        <f aca="false">'Summary Data'!S2/'Work sheet'!$V147-1</f>
        <v>0.000295201325463568</v>
      </c>
      <c r="T147" s="299" t="n">
        <f aca="false">'Summary Data'!T2/'Work sheet'!$V147-1</f>
        <v>-0.000307129768864267</v>
      </c>
      <c r="U147" s="243"/>
      <c r="V147" s="260" t="n">
        <f aca="false">AVERAGE('Summary Data'!C2:T2)</f>
        <v>703.267694444444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618651445091656</v>
      </c>
      <c r="D148" s="300" t="n">
        <f aca="false">'Summary Data'!AA2/'Work sheet'!$V148-1</f>
        <v>0.000174786810578587</v>
      </c>
      <c r="E148" s="300" t="n">
        <f aca="false">'Summary Data'!AB2/'Work sheet'!$V148-1</f>
        <v>1.47907471930164E-005</v>
      </c>
      <c r="F148" s="300" t="n">
        <f aca="false">'Summary Data'!AC2/'Work sheet'!$V148-1</f>
        <v>-0.000164973718691064</v>
      </c>
      <c r="G148" s="300" t="n">
        <f aca="false">'Summary Data'!AD2/'Work sheet'!$V148-1</f>
        <v>2.801708843303E-005</v>
      </c>
      <c r="H148" s="300" t="n">
        <f aca="false">'Summary Data'!AE2/'Work sheet'!$V148-1</f>
        <v>-6.4993956415238E-005</v>
      </c>
      <c r="I148" s="300" t="n">
        <f aca="false">'Summary Data'!AF2/'Work sheet'!$V148-1</f>
        <v>8.14913282844998E-005</v>
      </c>
      <c r="J148" s="300" t="n">
        <f aca="false">'Summary Data'!AG2/'Work sheet'!$V148-1</f>
        <v>4.23811794569851E-005</v>
      </c>
      <c r="K148" s="300" t="n">
        <f aca="false">'Summary Data'!AH2/'Work sheet'!$V148-1</f>
        <v>0.000122876976680342</v>
      </c>
      <c r="L148" s="300" t="n">
        <f aca="false">'Summary Data'!AI2/'Work sheet'!$V148-1</f>
        <v>4.3661147963725E-005</v>
      </c>
      <c r="M148" s="300" t="n">
        <f aca="false">'Summary Data'!AJ2/'Work sheet'!$V148-1</f>
        <v>-9.65665129234461E-005</v>
      </c>
      <c r="N148" s="300" t="n">
        <f aca="false">'Summary Data'!AK2/'Work sheet'!$V148-1</f>
        <v>0.000219443489603899</v>
      </c>
      <c r="O148" s="300" t="n">
        <f aca="false">'Summary Data'!AL2/'Work sheet'!$V148-1</f>
        <v>0.000139374348549381</v>
      </c>
      <c r="P148" s="300" t="n">
        <f aca="false">'Summary Data'!AM2/'Work sheet'!$V148-1</f>
        <v>5.1625396452426E-005</v>
      </c>
      <c r="Q148" s="300" t="n">
        <f aca="false">'Summary Data'!AN2/'Work sheet'!$V148-1</f>
        <v>7.23893300118572E-005</v>
      </c>
      <c r="R148" s="300" t="n">
        <f aca="false">'Summary Data'!AO2/'Work sheet'!$V148-1</f>
        <v>0.000148049690652963</v>
      </c>
      <c r="S148" s="300" t="n">
        <f aca="false">'Summary Data'!AP2/'Work sheet'!$V148-1</f>
        <v>0.000180617778221981</v>
      </c>
      <c r="T148" s="300" t="n">
        <f aca="false">'Summary Data'!AQ2/'Work sheet'!$V148-1</f>
        <v>-0.000374319678961066</v>
      </c>
      <c r="U148" s="278"/>
      <c r="V148" s="269" t="n">
        <f aca="false">AVERAGE('Summary Data'!Z2:AQ2)</f>
        <v>703.142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555810000000001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271.07198037479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8.080975</v>
      </c>
      <c r="C154" s="316" t="n">
        <f aca="false">('Summary Data'!B2-AVERAGE('Summary Data'!$C2:$T2))/AVERAGE('Summary Data'!$C2:$T2)*10000</f>
        <v>-4360.92112387898</v>
      </c>
      <c r="D154" s="316" t="n">
        <f aca="false">('Summary Data'!C2-AVERAGE('Summary Data'!$C2:$T2))/AVERAGE('Summary Data'!$C2:$T2)*10000</f>
        <v>-4.58565702636366</v>
      </c>
      <c r="E154" s="316" t="n">
        <f aca="false">('Summary Data'!D2-AVERAGE('Summary Data'!$C2:$T2))/AVERAGE('Summary Data'!$C2:$T2)*10000</f>
        <v>0.880255925939515</v>
      </c>
      <c r="F154" s="316" t="n">
        <f aca="false">('Summary Data'!E2-AVERAGE('Summary Data'!$C2:$T2))/AVERAGE('Summary Data'!$C2:$T2)*10000</f>
        <v>-1.25264454972462</v>
      </c>
      <c r="G154" s="316" t="n">
        <f aca="false">('Summary Data'!F2-AVERAGE('Summary Data'!$C2:$T2))/AVERAGE('Summary Data'!$C2:$T2)*10000</f>
        <v>-1.10760731738028</v>
      </c>
      <c r="H154" s="316" t="n">
        <f aca="false">('Summary Data'!G2-AVERAGE('Summary Data'!$C2:$T2))/AVERAGE('Summary Data'!$C2:$T2)*10000</f>
        <v>0.45225389715531</v>
      </c>
      <c r="I154" s="316" t="n">
        <f aca="false">('Summary Data'!H2-AVERAGE('Summary Data'!$C2:$T2))/AVERAGE('Summary Data'!$C2:$T2)*10000</f>
        <v>-0.618462141627823</v>
      </c>
      <c r="J154" s="316" t="n">
        <f aca="false">('Summary Data'!I2-AVERAGE('Summary Data'!$C2:$T2))/AVERAGE('Summary Data'!$C2:$T2)*10000</f>
        <v>0.0356273375750254</v>
      </c>
      <c r="K154" s="316" t="n">
        <f aca="false">('Summary Data'!J2-AVERAGE('Summary Data'!$C2:$T2))/AVERAGE('Summary Data'!$C2:$T2)*10000</f>
        <v>1.86992174664673</v>
      </c>
      <c r="L154" s="316" t="n">
        <f aca="false">('Summary Data'!K2-AVERAGE('Summary Data'!$C2:$T2))/AVERAGE('Summary Data'!$C2:$T2)*10000</f>
        <v>2.47850934903712</v>
      </c>
      <c r="M154" s="316" t="n">
        <f aca="false">('Summary Data'!L2-AVERAGE('Summary Data'!$C2:$T2))/AVERAGE('Summary Data'!$C2:$T2)*10000</f>
        <v>1.9012042869567</v>
      </c>
      <c r="N154" s="316" t="n">
        <f aca="false">('Summary Data'!M2-AVERAGE('Summary Data'!$C2:$T2))/AVERAGE('Summary Data'!$C2:$T2)*10000</f>
        <v>0.280199925452869</v>
      </c>
      <c r="O154" s="316" t="n">
        <f aca="false">('Summary Data'!N2-AVERAGE('Summary Data'!$C2:$T2))/AVERAGE('Summary Data'!$C2:$T2)*10000</f>
        <v>-0.474846842933569</v>
      </c>
      <c r="P154" s="316" t="n">
        <f aca="false">('Summary Data'!O2-AVERAGE('Summary Data'!$C2:$T2))/AVERAGE('Summary Data'!$C2:$T2)*10000</f>
        <v>-0.159177572535258</v>
      </c>
      <c r="Q154" s="316" t="n">
        <f aca="false">('Summary Data'!P2-AVERAGE('Summary Data'!$C2:$T2))/AVERAGE('Summary Data'!$C2:$T2)*10000</f>
        <v>-0.499019714991498</v>
      </c>
      <c r="R154" s="316" t="n">
        <f aca="false">('Summary Data'!Q2-AVERAGE('Summary Data'!$C2:$T2))/AVERAGE('Summary Data'!$C2:$T2)*10000</f>
        <v>-0.100878292865565</v>
      </c>
      <c r="S154" s="316" t="n">
        <f aca="false">('Summary Data'!R2-AVERAGE('Summary Data'!$C2:$T2))/AVERAGE('Summary Data'!$C2:$T2)*10000</f>
        <v>1.01960542368351</v>
      </c>
      <c r="T154" s="316" t="n">
        <f aca="false">('Summary Data'!S2-AVERAGE('Summary Data'!$C2:$T2))/AVERAGE('Summary Data'!$C2:$T2)*10000</f>
        <v>2.9520132546354</v>
      </c>
      <c r="U154" s="316" t="n">
        <f aca="false">('Summary Data'!T2-AVERAGE('Summary Data'!$C2:$T2))/AVERAGE('Summary Data'!$C2:$T2)*10000</f>
        <v>-3.07129768864214</v>
      </c>
      <c r="V154" s="316" t="n">
        <f aca="false">('Summary Data'!U2-AVERAGE('Summary Data'!$C2:$T2))/AVERAGE('Summary Data'!$C2:$T2)*10000</f>
        <v>-4181.2228368706</v>
      </c>
      <c r="W154" s="317"/>
    </row>
    <row r="155" s="305" customFormat="true" ht="15.75" hidden="false" customHeight="false" outlineLevel="0" collapsed="false">
      <c r="A155" s="301"/>
      <c r="B155" s="318" t="s">
        <v>280</v>
      </c>
      <c r="C155" s="319" t="s">
        <v>14</v>
      </c>
      <c r="D155" s="319" t="s">
        <v>251</v>
      </c>
      <c r="E155" s="319" t="s">
        <v>252</v>
      </c>
      <c r="F155" s="319" t="s">
        <v>253</v>
      </c>
      <c r="G155" s="319" t="s">
        <v>254</v>
      </c>
      <c r="H155" s="319" t="s">
        <v>255</v>
      </c>
      <c r="I155" s="319" t="s">
        <v>256</v>
      </c>
      <c r="J155" s="319" t="s">
        <v>257</v>
      </c>
      <c r="K155" s="319" t="s">
        <v>258</v>
      </c>
      <c r="L155" s="319" t="s">
        <v>259</v>
      </c>
      <c r="M155" s="319" t="s">
        <v>260</v>
      </c>
      <c r="N155" s="319" t="s">
        <v>261</v>
      </c>
      <c r="O155" s="319" t="s">
        <v>262</v>
      </c>
      <c r="P155" s="319" t="s">
        <v>263</v>
      </c>
      <c r="Q155" s="319" t="s">
        <v>264</v>
      </c>
      <c r="R155" s="319" t="s">
        <v>265</v>
      </c>
      <c r="S155" s="319" t="s">
        <v>266</v>
      </c>
      <c r="T155" s="319" t="s">
        <v>267</v>
      </c>
      <c r="U155" s="319" t="s">
        <v>268</v>
      </c>
      <c r="V155" s="319" t="s">
        <v>15</v>
      </c>
      <c r="W155" s="320" t="s">
        <v>269</v>
      </c>
    </row>
    <row r="156" s="305" customFormat="true" ht="15.75" hidden="false" customHeight="false" outlineLevel="0" collapsed="false">
      <c r="A156" s="321" t="s">
        <v>281</v>
      </c>
      <c r="B156" s="322"/>
      <c r="C156" s="323" t="n">
        <f aca="false">'Summary Data'!B3-AVERAGE('Summary Data'!$C3:$T3)</f>
        <v>2.355156</v>
      </c>
      <c r="D156" s="323" t="n">
        <f aca="false">'Summary Data'!C3-AVERAGE('Summary Data'!$C3:$T3)</f>
        <v>-0.600652</v>
      </c>
      <c r="E156" s="323" t="n">
        <f aca="false">'Summary Data'!D3-AVERAGE('Summary Data'!$C3:$T3)</f>
        <v>-0.281904</v>
      </c>
      <c r="F156" s="323" t="n">
        <f aca="false">'Summary Data'!E3-AVERAGE('Summary Data'!$C3:$T3)</f>
        <v>0.457427</v>
      </c>
      <c r="G156" s="323" t="n">
        <f aca="false">'Summary Data'!F3-AVERAGE('Summary Data'!$C3:$T3)</f>
        <v>0.871494</v>
      </c>
      <c r="H156" s="323" t="n">
        <f aca="false">'Summary Data'!G3-AVERAGE('Summary Data'!$C3:$T3)</f>
        <v>1.415412</v>
      </c>
      <c r="I156" s="323" t="n">
        <f aca="false">'Summary Data'!H3-AVERAGE('Summary Data'!$C3:$T3)</f>
        <v>0.593915</v>
      </c>
      <c r="J156" s="323" t="n">
        <f aca="false">'Summary Data'!I3-AVERAGE('Summary Data'!$C3:$T3)</f>
        <v>0.208518</v>
      </c>
      <c r="K156" s="323" t="n">
        <f aca="false">'Summary Data'!J3-AVERAGE('Summary Data'!$C3:$T3)</f>
        <v>-0.173212</v>
      </c>
      <c r="L156" s="323" t="n">
        <f aca="false">'Summary Data'!K3-AVERAGE('Summary Data'!$C3:$T3)</f>
        <v>-0.777738</v>
      </c>
      <c r="M156" s="323" t="n">
        <f aca="false">'Summary Data'!L3-AVERAGE('Summary Data'!$C3:$T3)</f>
        <v>-1.512698</v>
      </c>
      <c r="N156" s="323" t="n">
        <f aca="false">'Summary Data'!M3-AVERAGE('Summary Data'!$C3:$T3)</f>
        <v>-1.571666</v>
      </c>
      <c r="O156" s="323" t="n">
        <f aca="false">'Summary Data'!N3-AVERAGE('Summary Data'!$C3:$T3)</f>
        <v>-0.968435</v>
      </c>
      <c r="P156" s="323" t="n">
        <f aca="false">'Summary Data'!O3-AVERAGE('Summary Data'!$C3:$T3)</f>
        <v>-0.69336</v>
      </c>
      <c r="Q156" s="323" t="n">
        <f aca="false">'Summary Data'!P3-AVERAGE('Summary Data'!$C3:$T3)</f>
        <v>-0.14396</v>
      </c>
      <c r="R156" s="323" t="n">
        <f aca="false">'Summary Data'!Q3-AVERAGE('Summary Data'!$C3:$T3)</f>
        <v>0.039215</v>
      </c>
      <c r="S156" s="323" t="n">
        <f aca="false">'Summary Data'!R3-AVERAGE('Summary Data'!$C3:$T3)</f>
        <v>0.347666</v>
      </c>
      <c r="T156" s="323" t="n">
        <f aca="false">'Summary Data'!S3-AVERAGE('Summary Data'!$C3:$T3)</f>
        <v>1.182612</v>
      </c>
      <c r="U156" s="323" t="n">
        <f aca="false">'Summary Data'!T3-AVERAGE('Summary Data'!$C3:$T3)</f>
        <v>1.607366</v>
      </c>
      <c r="V156" s="323" t="n">
        <f aca="false">'Summary Data'!U3-AVERAGE('Summary Data'!$C3:$T3)</f>
        <v>0.340966</v>
      </c>
      <c r="W156" s="324"/>
    </row>
    <row r="157" s="305" customFormat="true" ht="15" hidden="false" customHeight="false" outlineLevel="0" collapsed="false">
      <c r="A157" s="314" t="s">
        <v>282</v>
      </c>
      <c r="B157" s="325" t="n">
        <f aca="false">AVERAGE('Work sheet diff'!C68:T68)</f>
        <v>1.31132547421861</v>
      </c>
      <c r="C157" s="326" t="n">
        <f aca="false">'Work sheet diff'!B68</f>
        <v>25.811136449153</v>
      </c>
      <c r="D157" s="326" t="n">
        <f aca="false">'Work sheet diff'!C68-AVERAGE('Work sheet diff'!$C68:$T68)</f>
        <v>0.458893995546342</v>
      </c>
      <c r="E157" s="326" t="n">
        <f aca="false">'Work sheet diff'!D68-AVERAGE('Work sheet diff'!$C68:$T68)</f>
        <v>-0.0765405754490678</v>
      </c>
      <c r="F157" s="326" t="n">
        <f aca="false">'Work sheet diff'!E68-AVERAGE('Work sheet diff'!$C68:$T68)</f>
        <v>-0.0902632451277734</v>
      </c>
      <c r="G157" s="326" t="n">
        <f aca="false">'Work sheet diff'!F68-AVERAGE('Work sheet diff'!$C68:$T68)</f>
        <v>-0.0821525226067079</v>
      </c>
      <c r="H157" s="326" t="n">
        <f aca="false">'Work sheet diff'!G68-AVERAGE('Work sheet diff'!$C68:$T68)</f>
        <v>0.0217367218722373</v>
      </c>
      <c r="I157" s="326" t="n">
        <f aca="false">'Work sheet diff'!H68-AVERAGE('Work sheet diff'!$C68:$T68)</f>
        <v>0.029543577245249</v>
      </c>
      <c r="J157" s="326" t="n">
        <f aca="false">'Work sheet diff'!I68-AVERAGE('Work sheet diff'!$C68:$T68)</f>
        <v>-0.0877552499143464</v>
      </c>
      <c r="K157" s="326" t="n">
        <f aca="false">'Work sheet diff'!J68-AVERAGE('Work sheet diff'!$C68:$T68)</f>
        <v>-0.0847992948399097</v>
      </c>
      <c r="L157" s="326" t="n">
        <f aca="false">'Work sheet diff'!K68-AVERAGE('Work sheet diff'!$C68:$T68)</f>
        <v>-0.192111333826231</v>
      </c>
      <c r="M157" s="326" t="n">
        <f aca="false">'Work sheet diff'!L68-AVERAGE('Work sheet diff'!$C68:$T68)</f>
        <v>0.0203699170281166</v>
      </c>
      <c r="N157" s="326" t="n">
        <f aca="false">'Work sheet diff'!M68-AVERAGE('Work sheet diff'!$C68:$T68)</f>
        <v>-0.050174104176743</v>
      </c>
      <c r="O157" s="326" t="n">
        <f aca="false">'Work sheet diff'!N68-AVERAGE('Work sheet diff'!$C68:$T68)</f>
        <v>0.00596131462505389</v>
      </c>
      <c r="P157" s="326" t="n">
        <f aca="false">'Work sheet diff'!O68-AVERAGE('Work sheet diff'!$C68:$T68)</f>
        <v>0.0349418266503838</v>
      </c>
      <c r="Q157" s="326" t="n">
        <f aca="false">'Work sheet diff'!P68-AVERAGE('Work sheet diff'!$C68:$T68)</f>
        <v>0.116987600976523</v>
      </c>
      <c r="R157" s="326" t="n">
        <f aca="false">'Work sheet diff'!Q68-AVERAGE('Work sheet diff'!$C68:$T68)</f>
        <v>0.00542399396724336</v>
      </c>
      <c r="S157" s="326" t="n">
        <f aca="false">'Work sheet diff'!R68-AVERAGE('Work sheet diff'!$C68:$T68)</f>
        <v>-0.160821401716875</v>
      </c>
      <c r="T157" s="326" t="n">
        <f aca="false">'Work sheet diff'!S68-AVERAGE('Work sheet diff'!$C68:$T68)</f>
        <v>-0.172064952525985</v>
      </c>
      <c r="U157" s="326" t="n">
        <f aca="false">'Work sheet diff'!T68-AVERAGE('Work sheet diff'!$C68:$T68)</f>
        <v>0.302823732272492</v>
      </c>
      <c r="V157" s="326" t="n">
        <f aca="false">'Work sheet diff'!U68</f>
        <v>26.2027953273685</v>
      </c>
      <c r="W157" s="324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51240339531482</v>
      </c>
      <c r="C158" s="327" t="n">
        <f aca="false">'Work sheet diff'!B69</f>
        <v>10.3817314958688</v>
      </c>
      <c r="D158" s="327" t="n">
        <f aca="false">'Work sheet diff'!C69-AVERAGE('Work sheet diff'!$C69:$T69)</f>
        <v>0.0134967854993624</v>
      </c>
      <c r="E158" s="327" t="n">
        <f aca="false">'Work sheet diff'!D69-AVERAGE('Work sheet diff'!$C69:$T69)</f>
        <v>-0.0462143204151007</v>
      </c>
      <c r="F158" s="327" t="n">
        <f aca="false">'Work sheet diff'!E69-AVERAGE('Work sheet diff'!$C69:$T69)</f>
        <v>-0.0121245090277506</v>
      </c>
      <c r="G158" s="327" t="n">
        <f aca="false">'Work sheet diff'!F69-AVERAGE('Work sheet diff'!$C69:$T69)</f>
        <v>-0.0386782995422044</v>
      </c>
      <c r="H158" s="327" t="n">
        <f aca="false">'Work sheet diff'!G69-AVERAGE('Work sheet diff'!$C69:$T69)</f>
        <v>-0.0240607852048145</v>
      </c>
      <c r="I158" s="327" t="n">
        <f aca="false">'Work sheet diff'!H69-AVERAGE('Work sheet diff'!$C69:$T69)</f>
        <v>0.028791308733374</v>
      </c>
      <c r="J158" s="327" t="n">
        <f aca="false">'Work sheet diff'!I69-AVERAGE('Work sheet diff'!$C69:$T69)</f>
        <v>-0.0310627581983818</v>
      </c>
      <c r="K158" s="327" t="n">
        <f aca="false">'Work sheet diff'!J69-AVERAGE('Work sheet diff'!$C69:$T69)</f>
        <v>0.0973573378971286</v>
      </c>
      <c r="L158" s="327" t="n">
        <f aca="false">'Work sheet diff'!K69-AVERAGE('Work sheet diff'!$C69:$T69)</f>
        <v>0.0296166953144885</v>
      </c>
      <c r="M158" s="327" t="n">
        <f aca="false">'Work sheet diff'!L69-AVERAGE('Work sheet diff'!$C69:$T69)</f>
        <v>0.0148028864389937</v>
      </c>
      <c r="N158" s="327" t="n">
        <f aca="false">'Work sheet diff'!M69-AVERAGE('Work sheet diff'!$C69:$T69)</f>
        <v>0.0675122737452316</v>
      </c>
      <c r="O158" s="327" t="n">
        <f aca="false">'Work sheet diff'!N69-AVERAGE('Work sheet diff'!$C69:$T69)</f>
        <v>0.063227874995234</v>
      </c>
      <c r="P158" s="327" t="n">
        <f aca="false">'Work sheet diff'!O69-AVERAGE('Work sheet diff'!$C69:$T69)</f>
        <v>0.0289176890372458</v>
      </c>
      <c r="Q158" s="327" t="n">
        <f aca="false">'Work sheet diff'!P69-AVERAGE('Work sheet diff'!$C69:$T69)</f>
        <v>-0.0370753776295976</v>
      </c>
      <c r="R158" s="327" t="n">
        <f aca="false">'Work sheet diff'!Q69-AVERAGE('Work sheet diff'!$C69:$T69)</f>
        <v>-0.00780006314487114</v>
      </c>
      <c r="S158" s="327" t="n">
        <f aca="false">'Work sheet diff'!R69-AVERAGE('Work sheet diff'!$C69:$T69)</f>
        <v>-0.0345640154338982</v>
      </c>
      <c r="T158" s="327" t="n">
        <f aca="false">'Work sheet diff'!S69-AVERAGE('Work sheet diff'!$C69:$T69)</f>
        <v>-0.0405280048273378</v>
      </c>
      <c r="U158" s="327" t="n">
        <f aca="false">'Work sheet diff'!T69-AVERAGE('Work sheet diff'!$C69:$T69)</f>
        <v>-0.0716147182370976</v>
      </c>
      <c r="V158" s="327" t="n">
        <f aca="false">'Work sheet diff'!U69</f>
        <v>9.70242543981006</v>
      </c>
      <c r="W158" s="317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523629931518562</v>
      </c>
      <c r="C159" s="327" t="n">
        <f aca="false">'Work sheet diff'!B70</f>
        <v>1.49341742136756</v>
      </c>
      <c r="D159" s="327" t="n">
        <f aca="false">'Work sheet diff'!C70-AVERAGE('Work sheet diff'!$C70:$T70)</f>
        <v>-0.0188222152654602</v>
      </c>
      <c r="E159" s="327" t="n">
        <f aca="false">'Work sheet diff'!D70-AVERAGE('Work sheet diff'!$C70:$T70)</f>
        <v>-0.0136940055527813</v>
      </c>
      <c r="F159" s="327" t="n">
        <f aca="false">'Work sheet diff'!E70-AVERAGE('Work sheet diff'!$C70:$T70)</f>
        <v>0.00256081970529948</v>
      </c>
      <c r="G159" s="327" t="n">
        <f aca="false">'Work sheet diff'!F70-AVERAGE('Work sheet diff'!$C70:$T70)</f>
        <v>0.00415857826096993</v>
      </c>
      <c r="H159" s="327" t="n">
        <f aca="false">'Work sheet diff'!G70-AVERAGE('Work sheet diff'!$C70:$T70)</f>
        <v>0.00739505356860321</v>
      </c>
      <c r="I159" s="327" t="n">
        <f aca="false">'Work sheet diff'!H70-AVERAGE('Work sheet diff'!$C70:$T70)</f>
        <v>-0.00933354195700576</v>
      </c>
      <c r="J159" s="327" t="n">
        <f aca="false">'Work sheet diff'!I70-AVERAGE('Work sheet diff'!$C70:$T70)</f>
        <v>0.0195920213252046</v>
      </c>
      <c r="K159" s="327" t="n">
        <f aca="false">'Work sheet diff'!J70-AVERAGE('Work sheet diff'!$C70:$T70)</f>
        <v>-0.0037885361253343</v>
      </c>
      <c r="L159" s="327" t="n">
        <f aca="false">'Work sheet diff'!K70-AVERAGE('Work sheet diff'!$C70:$T70)</f>
        <v>0.0137231070093543</v>
      </c>
      <c r="M159" s="327" t="n">
        <f aca="false">'Work sheet diff'!L70-AVERAGE('Work sheet diff'!$C70:$T70)</f>
        <v>0.0204111709849736</v>
      </c>
      <c r="N159" s="327" t="n">
        <f aca="false">'Work sheet diff'!M70-AVERAGE('Work sheet diff'!$C70:$T70)</f>
        <v>-0.00571110854742517</v>
      </c>
      <c r="O159" s="327" t="n">
        <f aca="false">'Work sheet diff'!N70-AVERAGE('Work sheet diff'!$C70:$T70)</f>
        <v>-0.0117769765348184</v>
      </c>
      <c r="P159" s="327" t="n">
        <f aca="false">'Work sheet diff'!O70-AVERAGE('Work sheet diff'!$C70:$T70)</f>
        <v>0.00139258170147104</v>
      </c>
      <c r="Q159" s="327" t="n">
        <f aca="false">'Work sheet diff'!P70-AVERAGE('Work sheet diff'!$C70:$T70)</f>
        <v>-0.00308003397524183</v>
      </c>
      <c r="R159" s="327" t="n">
        <f aca="false">'Work sheet diff'!Q70-AVERAGE('Work sheet diff'!$C70:$T70)</f>
        <v>-0.00471598285961867</v>
      </c>
      <c r="S159" s="327" t="n">
        <f aca="false">'Work sheet diff'!R70-AVERAGE('Work sheet diff'!$C70:$T70)</f>
        <v>-0.00170017579479655</v>
      </c>
      <c r="T159" s="327" t="n">
        <f aca="false">'Work sheet diff'!S70-AVERAGE('Work sheet diff'!$C70:$T70)</f>
        <v>0.0118057499343341</v>
      </c>
      <c r="U159" s="327" t="n">
        <f aca="false">'Work sheet diff'!T70-AVERAGE('Work sheet diff'!$C70:$T70)</f>
        <v>-0.00841650587772815</v>
      </c>
      <c r="V159" s="327" t="n">
        <f aca="false">'Work sheet diff'!U70</f>
        <v>0.623461087811382</v>
      </c>
      <c r="W159" s="317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232869681760051</v>
      </c>
      <c r="C160" s="327" t="n">
        <f aca="false">'Work sheet diff'!B71</f>
        <v>0.200479247974855</v>
      </c>
      <c r="D160" s="327" t="n">
        <f aca="false">'Work sheet diff'!C71-AVERAGE('Work sheet diff'!$C71:$T71)</f>
        <v>-0.00609084978732781</v>
      </c>
      <c r="E160" s="327" t="n">
        <f aca="false">'Work sheet diff'!D71-AVERAGE('Work sheet diff'!$C71:$T71)</f>
        <v>-0.00682006362164715</v>
      </c>
      <c r="F160" s="327" t="n">
        <f aca="false">'Work sheet diff'!E71-AVERAGE('Work sheet diff'!$C71:$T71)</f>
        <v>0.00949316780546601</v>
      </c>
      <c r="G160" s="327" t="n">
        <f aca="false">'Work sheet diff'!F71-AVERAGE('Work sheet diff'!$C71:$T71)</f>
        <v>-0.000674324832885473</v>
      </c>
      <c r="H160" s="327" t="n">
        <f aca="false">'Work sheet diff'!G71-AVERAGE('Work sheet diff'!$C71:$T71)</f>
        <v>-0.000760907815677323</v>
      </c>
      <c r="I160" s="327" t="n">
        <f aca="false">'Work sheet diff'!H71-AVERAGE('Work sheet diff'!$C71:$T71)</f>
        <v>-0.00505167689136803</v>
      </c>
      <c r="J160" s="327" t="n">
        <f aca="false">'Work sheet diff'!I71-AVERAGE('Work sheet diff'!$C71:$T71)</f>
        <v>0.00711508166723758</v>
      </c>
      <c r="K160" s="327" t="n">
        <f aca="false">'Work sheet diff'!J71-AVERAGE('Work sheet diff'!$C71:$T71)</f>
        <v>0.00976416352442296</v>
      </c>
      <c r="L160" s="327" t="n">
        <f aca="false">'Work sheet diff'!K71-AVERAGE('Work sheet diff'!$C71:$T71)</f>
        <v>0.00897654736322052</v>
      </c>
      <c r="M160" s="327" t="n">
        <f aca="false">'Work sheet diff'!L71-AVERAGE('Work sheet diff'!$C71:$T71)</f>
        <v>-0.00789847061390418</v>
      </c>
      <c r="N160" s="327" t="n">
        <f aca="false">'Work sheet diff'!M71-AVERAGE('Work sheet diff'!$C71:$T71)</f>
        <v>0.00172144708507967</v>
      </c>
      <c r="O160" s="327" t="n">
        <f aca="false">'Work sheet diff'!N71-AVERAGE('Work sheet diff'!$C71:$T71)</f>
        <v>0.00492850244209482</v>
      </c>
      <c r="P160" s="327" t="n">
        <f aca="false">'Work sheet diff'!O71-AVERAGE('Work sheet diff'!$C71:$T71)</f>
        <v>-0.000592971244332927</v>
      </c>
      <c r="Q160" s="327" t="n">
        <f aca="false">'Work sheet diff'!P71-AVERAGE('Work sheet diff'!$C71:$T71)</f>
        <v>-0.00368577177610356</v>
      </c>
      <c r="R160" s="327" t="n">
        <f aca="false">'Work sheet diff'!Q71-AVERAGE('Work sheet diff'!$C71:$T71)</f>
        <v>0.00267949780204142</v>
      </c>
      <c r="S160" s="327" t="n">
        <f aca="false">'Work sheet diff'!R71-AVERAGE('Work sheet diff'!$C71:$T71)</f>
        <v>0.0043000476655556</v>
      </c>
      <c r="T160" s="327" t="n">
        <f aca="false">'Work sheet diff'!S71-AVERAGE('Work sheet diff'!$C71:$T71)</f>
        <v>-0.0025993491230996</v>
      </c>
      <c r="U160" s="327" t="n">
        <f aca="false">'Work sheet diff'!T71-AVERAGE('Work sheet diff'!$C71:$T71)</f>
        <v>-0.0148040696487725</v>
      </c>
      <c r="V160" s="327" t="n">
        <f aca="false">'Work sheet diff'!U71</f>
        <v>-0.0291866917866743</v>
      </c>
      <c r="W160" s="317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194495569399662</v>
      </c>
      <c r="C161" s="327" t="n">
        <f aca="false">'Work sheet diff'!B72</f>
        <v>0.0314385881583839</v>
      </c>
      <c r="D161" s="327" t="n">
        <f aca="false">'Work sheet diff'!C72-AVERAGE('Work sheet diff'!$C72:$T72)</f>
        <v>0.00426058092671667</v>
      </c>
      <c r="E161" s="327" t="n">
        <f aca="false">'Work sheet diff'!D72-AVERAGE('Work sheet diff'!$C72:$T72)</f>
        <v>-0.00033400877972398</v>
      </c>
      <c r="F161" s="327" t="n">
        <f aca="false">'Work sheet diff'!E72-AVERAGE('Work sheet diff'!$C72:$T72)</f>
        <v>-0.00366580873799622</v>
      </c>
      <c r="G161" s="327" t="n">
        <f aca="false">'Work sheet diff'!F72-AVERAGE('Work sheet diff'!$C72:$T72)</f>
        <v>0.000759612682659429</v>
      </c>
      <c r="H161" s="327" t="n">
        <f aca="false">'Work sheet diff'!G72-AVERAGE('Work sheet diff'!$C72:$T72)</f>
        <v>0.000710945785465614</v>
      </c>
      <c r="I161" s="327" t="n">
        <f aca="false">'Work sheet diff'!H72-AVERAGE('Work sheet diff'!$C72:$T72)</f>
        <v>-0.00968511827124885</v>
      </c>
      <c r="J161" s="327" t="n">
        <f aca="false">'Work sheet diff'!I72-AVERAGE('Work sheet diff'!$C72:$T72)</f>
        <v>0.0038423315185501</v>
      </c>
      <c r="K161" s="327" t="n">
        <f aca="false">'Work sheet diff'!J72-AVERAGE('Work sheet diff'!$C72:$T72)</f>
        <v>0.00103978740393473</v>
      </c>
      <c r="L161" s="327" t="n">
        <f aca="false">'Work sheet diff'!K72-AVERAGE('Work sheet diff'!$C72:$T72)</f>
        <v>0.00507673567056424</v>
      </c>
      <c r="M161" s="327" t="n">
        <f aca="false">'Work sheet diff'!L72-AVERAGE('Work sheet diff'!$C72:$T72)</f>
        <v>0.00471612577277837</v>
      </c>
      <c r="N161" s="327" t="n">
        <f aca="false">'Work sheet diff'!M72-AVERAGE('Work sheet diff'!$C72:$T72)</f>
        <v>-0.000992721409531397</v>
      </c>
      <c r="O161" s="327" t="n">
        <f aca="false">'Work sheet diff'!N72-AVERAGE('Work sheet diff'!$C72:$T72)</f>
        <v>-0.00229249633418886</v>
      </c>
      <c r="P161" s="327" t="n">
        <f aca="false">'Work sheet diff'!O72-AVERAGE('Work sheet diff'!$C72:$T72)</f>
        <v>-0.00577817315935628</v>
      </c>
      <c r="Q161" s="327" t="n">
        <f aca="false">'Work sheet diff'!P72-AVERAGE('Work sheet diff'!$C72:$T72)</f>
        <v>-0.00138711903206984</v>
      </c>
      <c r="R161" s="327" t="n">
        <f aca="false">'Work sheet diff'!Q72-AVERAGE('Work sheet diff'!$C72:$T72)</f>
        <v>-0.000462949585408906</v>
      </c>
      <c r="S161" s="327" t="n">
        <f aca="false">'Work sheet diff'!R72-AVERAGE('Work sheet diff'!$C72:$T72)</f>
        <v>-0.0025738155679207</v>
      </c>
      <c r="T161" s="327" t="n">
        <f aca="false">'Work sheet diff'!S72-AVERAGE('Work sheet diff'!$C72:$T72)</f>
        <v>0.00441895842036605</v>
      </c>
      <c r="U161" s="327" t="n">
        <f aca="false">'Work sheet diff'!T72-AVERAGE('Work sheet diff'!$C72:$T72)</f>
        <v>0.0023471326964098</v>
      </c>
      <c r="V161" s="327" t="n">
        <f aca="false">'Work sheet diff'!U72</f>
        <v>-0.0347756768803875</v>
      </c>
      <c r="W161" s="317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0.00537269574459386</v>
      </c>
      <c r="C162" s="327" t="n">
        <f aca="false">'Work sheet diff'!B73</f>
        <v>0.0902311769131003</v>
      </c>
      <c r="D162" s="327" t="n">
        <f aca="false">'Work sheet diff'!C73-AVERAGE('Work sheet diff'!$C73:$T73)</f>
        <v>0.00487820030676467</v>
      </c>
      <c r="E162" s="327" t="n">
        <f aca="false">'Work sheet diff'!D73-AVERAGE('Work sheet diff'!$C73:$T73)</f>
        <v>0.000554318875225063</v>
      </c>
      <c r="F162" s="327" t="n">
        <f aca="false">'Work sheet diff'!E73-AVERAGE('Work sheet diff'!$C73:$T73)</f>
        <v>0.00181710093367993</v>
      </c>
      <c r="G162" s="327" t="n">
        <f aca="false">'Work sheet diff'!F73-AVERAGE('Work sheet diff'!$C73:$T73)</f>
        <v>-0.000586905489783123</v>
      </c>
      <c r="H162" s="327" t="n">
        <f aca="false">'Work sheet diff'!G73-AVERAGE('Work sheet diff'!$C73:$T73)</f>
        <v>0.000185599397330322</v>
      </c>
      <c r="I162" s="327" t="n">
        <f aca="false">'Work sheet diff'!H73-AVERAGE('Work sheet diff'!$C73:$T73)</f>
        <v>-0.00109863397619569</v>
      </c>
      <c r="J162" s="327" t="n">
        <f aca="false">'Work sheet diff'!I73-AVERAGE('Work sheet diff'!$C73:$T73)</f>
        <v>0.00211796914635488</v>
      </c>
      <c r="K162" s="327" t="n">
        <f aca="false">'Work sheet diff'!J73-AVERAGE('Work sheet diff'!$C73:$T73)</f>
        <v>-0.00279973233518782</v>
      </c>
      <c r="L162" s="327" t="n">
        <f aca="false">'Work sheet diff'!K73-AVERAGE('Work sheet diff'!$C73:$T73)</f>
        <v>-0.00210487998526664</v>
      </c>
      <c r="M162" s="327" t="n">
        <f aca="false">'Work sheet diff'!L73-AVERAGE('Work sheet diff'!$C73:$T73)</f>
        <v>0.00241751114651468</v>
      </c>
      <c r="N162" s="327" t="n">
        <f aca="false">'Work sheet diff'!M73-AVERAGE('Work sheet diff'!$C73:$T73)</f>
        <v>0.000335955817668438</v>
      </c>
      <c r="O162" s="327" t="n">
        <f aca="false">'Work sheet diff'!N73-AVERAGE('Work sheet diff'!$C73:$T73)</f>
        <v>0.00266252174429394</v>
      </c>
      <c r="P162" s="327" t="n">
        <f aca="false">'Work sheet diff'!O73-AVERAGE('Work sheet diff'!$C73:$T73)</f>
        <v>-0.000598144520025595</v>
      </c>
      <c r="Q162" s="327" t="n">
        <f aca="false">'Work sheet diff'!P73-AVERAGE('Work sheet diff'!$C73:$T73)</f>
        <v>-0.00146560769841752</v>
      </c>
      <c r="R162" s="327" t="n">
        <f aca="false">'Work sheet diff'!Q73-AVERAGE('Work sheet diff'!$C73:$T73)</f>
        <v>-0.00309020642623913</v>
      </c>
      <c r="S162" s="327" t="n">
        <f aca="false">'Work sheet diff'!R73-AVERAGE('Work sheet diff'!$C73:$T73)</f>
        <v>-0.00277659647181338</v>
      </c>
      <c r="T162" s="327" t="n">
        <f aca="false">'Work sheet diff'!S73-AVERAGE('Work sheet diff'!$C73:$T73)</f>
        <v>-0.0017573751309482</v>
      </c>
      <c r="U162" s="327" t="n">
        <f aca="false">'Work sheet diff'!T73-AVERAGE('Work sheet diff'!$C73:$T73)</f>
        <v>0.00130890466604517</v>
      </c>
      <c r="V162" s="327" t="n">
        <f aca="false">'Work sheet diff'!U73</f>
        <v>0.0150446322062665</v>
      </c>
      <c r="W162" s="317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298073506969938</v>
      </c>
      <c r="C163" s="327" t="n">
        <f aca="false">'Work sheet diff'!B74</f>
        <v>0.0235459432523776</v>
      </c>
      <c r="D163" s="327" t="n">
        <f aca="false">'Work sheet diff'!C74-AVERAGE('Work sheet diff'!$C74:$T74)</f>
        <v>0.00065452076960542</v>
      </c>
      <c r="E163" s="327" t="n">
        <f aca="false">'Work sheet diff'!D74-AVERAGE('Work sheet diff'!$C74:$T74)</f>
        <v>-0.00189038633466038</v>
      </c>
      <c r="F163" s="327" t="n">
        <f aca="false">'Work sheet diff'!E74-AVERAGE('Work sheet diff'!$C74:$T74)</f>
        <v>0.00035776289055604</v>
      </c>
      <c r="G163" s="327" t="n">
        <f aca="false">'Work sheet diff'!F74-AVERAGE('Work sheet diff'!$C74:$T74)</f>
        <v>0.000502829180814027</v>
      </c>
      <c r="H163" s="327" t="n">
        <f aca="false">'Work sheet diff'!G74-AVERAGE('Work sheet diff'!$C74:$T74)</f>
        <v>0.000326963600288874</v>
      </c>
      <c r="I163" s="327" t="n">
        <f aca="false">'Work sheet diff'!H74-AVERAGE('Work sheet diff'!$C74:$T74)</f>
        <v>5.2262648736021E-005</v>
      </c>
      <c r="J163" s="327" t="n">
        <f aca="false">'Work sheet diff'!I74-AVERAGE('Work sheet diff'!$C74:$T74)</f>
        <v>0.0010792808832258</v>
      </c>
      <c r="K163" s="327" t="n">
        <f aca="false">'Work sheet diff'!J74-AVERAGE('Work sheet diff'!$C74:$T74)</f>
        <v>-0.000949905570206551</v>
      </c>
      <c r="L163" s="327" t="n">
        <f aca="false">'Work sheet diff'!K74-AVERAGE('Work sheet diff'!$C74:$T74)</f>
        <v>-6.72370245245429E-005</v>
      </c>
      <c r="M163" s="327" t="n">
        <f aca="false">'Work sheet diff'!L74-AVERAGE('Work sheet diff'!$C74:$T74)</f>
        <v>0.00169743615535172</v>
      </c>
      <c r="N163" s="327" t="n">
        <f aca="false">'Work sheet diff'!M74-AVERAGE('Work sheet diff'!$C74:$T74)</f>
        <v>-3.84383534729311E-005</v>
      </c>
      <c r="O163" s="327" t="n">
        <f aca="false">'Work sheet diff'!N74-AVERAGE('Work sheet diff'!$C74:$T74)</f>
        <v>-0.000767442295019903</v>
      </c>
      <c r="P163" s="327" t="n">
        <f aca="false">'Work sheet diff'!O74-AVERAGE('Work sheet diff'!$C74:$T74)</f>
        <v>0.00237255705973125</v>
      </c>
      <c r="Q163" s="327" t="n">
        <f aca="false">'Work sheet diff'!P74-AVERAGE('Work sheet diff'!$C74:$T74)</f>
        <v>0.00166915872848212</v>
      </c>
      <c r="R163" s="327" t="n">
        <f aca="false">'Work sheet diff'!Q74-AVERAGE('Work sheet diff'!$C74:$T74)</f>
        <v>-0.000747323681289439</v>
      </c>
      <c r="S163" s="327" t="n">
        <f aca="false">'Work sheet diff'!R74-AVERAGE('Work sheet diff'!$C74:$T74)</f>
        <v>-8.59253937212034E-005</v>
      </c>
      <c r="T163" s="327" t="n">
        <f aca="false">'Work sheet diff'!S74-AVERAGE('Work sheet diff'!$C74:$T74)</f>
        <v>-0.000455991099530053</v>
      </c>
      <c r="U163" s="327" t="n">
        <f aca="false">'Work sheet diff'!T74-AVERAGE('Work sheet diff'!$C74:$T74)</f>
        <v>-0.00371012216436626</v>
      </c>
      <c r="V163" s="327" t="n">
        <f aca="false">'Work sheet diff'!U74</f>
        <v>-0.00482487900619631</v>
      </c>
      <c r="W163" s="317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234785625573462</v>
      </c>
      <c r="C164" s="327" t="n">
        <f aca="false">'Work sheet diff'!B75</f>
        <v>0.0528813548849105</v>
      </c>
      <c r="D164" s="327" t="n">
        <f aca="false">'Work sheet diff'!C75-AVERAGE('Work sheet diff'!$C75:$T75)</f>
        <v>0.00269836197807831</v>
      </c>
      <c r="E164" s="327" t="n">
        <f aca="false">'Work sheet diff'!D75-AVERAGE('Work sheet diff'!$C75:$T75)</f>
        <v>0.00389047390964857</v>
      </c>
      <c r="F164" s="327" t="n">
        <f aca="false">'Work sheet diff'!E75-AVERAGE('Work sheet diff'!$C75:$T75)</f>
        <v>0.00100802778716034</v>
      </c>
      <c r="G164" s="327" t="n">
        <f aca="false">'Work sheet diff'!F75-AVERAGE('Work sheet diff'!$C75:$T75)</f>
        <v>-0.000768772766024457</v>
      </c>
      <c r="H164" s="327" t="n">
        <f aca="false">'Work sheet diff'!G75-AVERAGE('Work sheet diff'!$C75:$T75)</f>
        <v>-0.00348129590952686</v>
      </c>
      <c r="I164" s="327" t="n">
        <f aca="false">'Work sheet diff'!H75-AVERAGE('Work sheet diff'!$C75:$T75)</f>
        <v>-0.000973667984745758</v>
      </c>
      <c r="J164" s="327" t="n">
        <f aca="false">'Work sheet diff'!I75-AVERAGE('Work sheet diff'!$C75:$T75)</f>
        <v>-0.00303829862573992</v>
      </c>
      <c r="K164" s="327" t="n">
        <f aca="false">'Work sheet diff'!J75-AVERAGE('Work sheet diff'!$C75:$T75)</f>
        <v>0.0016939956116717</v>
      </c>
      <c r="L164" s="327" t="n">
        <f aca="false">'Work sheet diff'!K75-AVERAGE('Work sheet diff'!$C75:$T75)</f>
        <v>0.00363273954944025</v>
      </c>
      <c r="M164" s="327" t="n">
        <f aca="false">'Work sheet diff'!L75-AVERAGE('Work sheet diff'!$C75:$T75)</f>
        <v>-0.00506609352747124</v>
      </c>
      <c r="N164" s="327" t="n">
        <f aca="false">'Work sheet diff'!M75-AVERAGE('Work sheet diff'!$C75:$T75)</f>
        <v>0.00820999935576093</v>
      </c>
      <c r="O164" s="327" t="n">
        <f aca="false">'Work sheet diff'!N75-AVERAGE('Work sheet diff'!$C75:$T75)</f>
        <v>0.00240830004665664</v>
      </c>
      <c r="P164" s="327" t="n">
        <f aca="false">'Work sheet diff'!O75-AVERAGE('Work sheet diff'!$C75:$T75)</f>
        <v>-0.00339386453019854</v>
      </c>
      <c r="Q164" s="327" t="n">
        <f aca="false">'Work sheet diff'!P75-AVERAGE('Work sheet diff'!$C75:$T75)</f>
        <v>-0.00247966872854645</v>
      </c>
      <c r="R164" s="327" t="n">
        <f aca="false">'Work sheet diff'!Q75-AVERAGE('Work sheet diff'!$C75:$T75)</f>
        <v>-0.0043422175771752</v>
      </c>
      <c r="S164" s="327" t="n">
        <f aca="false">'Work sheet diff'!R75-AVERAGE('Work sheet diff'!$C75:$T75)</f>
        <v>0.00214344791861041</v>
      </c>
      <c r="T164" s="327" t="n">
        <f aca="false">'Work sheet diff'!S75-AVERAGE('Work sheet diff'!$C75:$T75)</f>
        <v>-0.000483087650857268</v>
      </c>
      <c r="U164" s="327" t="n">
        <f aca="false">'Work sheet diff'!T75-AVERAGE('Work sheet diff'!$C75:$T75)</f>
        <v>-0.00165837885674143</v>
      </c>
      <c r="V164" s="327" t="n">
        <f aca="false">'Work sheet diff'!U75</f>
        <v>0.0178064030569428</v>
      </c>
      <c r="W164" s="317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-2.55083573274226E-018</v>
      </c>
      <c r="C165" s="327" t="n">
        <f aca="false">'Work sheet diff'!B76</f>
        <v>-1.08818692980097E-017</v>
      </c>
      <c r="D165" s="327" t="n">
        <f aca="false">'Work sheet diff'!C76-AVERAGE('Work sheet diff'!$C76:$T76)</f>
        <v>1.43116728580088E-017</v>
      </c>
      <c r="E165" s="327" t="n">
        <f aca="false">'Work sheet diff'!D76-AVERAGE('Work sheet diff'!$C76:$T76)</f>
        <v>2.55083573274226E-018</v>
      </c>
      <c r="F165" s="327" t="n">
        <f aca="false">'Work sheet diff'!E76-AVERAGE('Work sheet diff'!$C76:$T76)</f>
        <v>5.05736414506468E-018</v>
      </c>
      <c r="G165" s="327" t="n">
        <f aca="false">'Work sheet diff'!F76-AVERAGE('Work sheet diff'!$C76:$T76)</f>
        <v>2.55083573274226E-018</v>
      </c>
      <c r="H165" s="327" t="n">
        <f aca="false">'Work sheet diff'!G76-AVERAGE('Work sheet diff'!$C76:$T76)</f>
        <v>5.28523036436672E-018</v>
      </c>
      <c r="I165" s="327" t="n">
        <f aca="false">'Work sheet diff'!H76-AVERAGE('Work sheet diff'!$C76:$T76)</f>
        <v>2.55083573274226E-018</v>
      </c>
      <c r="J165" s="327" t="n">
        <f aca="false">'Work sheet diff'!I76-AVERAGE('Work sheet diff'!$C76:$T76)</f>
        <v>2.55083573274226E-018</v>
      </c>
      <c r="K165" s="327" t="n">
        <f aca="false">'Work sheet diff'!J76-AVERAGE('Work sheet diff'!$C76:$T76)</f>
        <v>-1.65366353954051E-018</v>
      </c>
      <c r="L165" s="327" t="n">
        <f aca="false">'Work sheet diff'!K76-AVERAGE('Work sheet diff'!$C76:$T76)</f>
        <v>1.68347399475386E-018</v>
      </c>
      <c r="M165" s="327" t="n">
        <f aca="false">'Work sheet diff'!L76-AVERAGE('Work sheet diff'!$C76:$T76)</f>
        <v>-5.51085059046775E-019</v>
      </c>
      <c r="N165" s="327" t="n">
        <f aca="false">'Work sheet diff'!M76-AVERAGE('Work sheet diff'!$C76:$T76)</f>
        <v>-2.579278173915E-017</v>
      </c>
      <c r="O165" s="327" t="n">
        <f aca="false">'Work sheet diff'!N76-AVERAGE('Work sheet diff'!$C76:$T76)</f>
        <v>-1.26794483444778E-017</v>
      </c>
      <c r="P165" s="327" t="n">
        <f aca="false">'Work sheet diff'!O76-AVERAGE('Work sheet diff'!$C76:$T76)</f>
        <v>4.28555920871907E-018</v>
      </c>
      <c r="Q165" s="327" t="n">
        <f aca="false">'Work sheet diff'!P76-AVERAGE('Work sheet diff'!$C76:$T76)</f>
        <v>2.50489496272169E-018</v>
      </c>
      <c r="R165" s="327" t="n">
        <f aca="false">'Work sheet diff'!Q76-AVERAGE('Work sheet diff'!$C76:$T76)</f>
        <v>9.48972963664949E-018</v>
      </c>
      <c r="S165" s="327" t="n">
        <f aca="false">'Work sheet diff'!R76-AVERAGE('Work sheet diff'!$C76:$T76)</f>
        <v>2.65925594999081E-018</v>
      </c>
      <c r="T165" s="327" t="n">
        <f aca="false">'Work sheet diff'!S76-AVERAGE('Work sheet diff'!$C76:$T76)</f>
        <v>-1.61488952964315E-017</v>
      </c>
      <c r="U165" s="327" t="n">
        <f aca="false">'Work sheet diff'!T76-AVERAGE('Work sheet diff'!$C76:$T76)</f>
        <v>1.34534992740245E-018</v>
      </c>
      <c r="V165" s="327" t="n">
        <f aca="false">'Work sheet diff'!U76</f>
        <v>3.99397615750797E-017</v>
      </c>
      <c r="W165" s="317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0.0145690825507141</v>
      </c>
      <c r="C166" s="327" t="n">
        <f aca="false">'Work sheet diff'!B77</f>
        <v>0.0338122029245698</v>
      </c>
      <c r="D166" s="327" t="n">
        <f aca="false">'Work sheet diff'!C77-AVERAGE('Work sheet diff'!$C77:$T77)</f>
        <v>0.00189439644753941</v>
      </c>
      <c r="E166" s="327" t="n">
        <f aca="false">'Work sheet diff'!D77-AVERAGE('Work sheet diff'!$C77:$T77)</f>
        <v>0.000546064235788846</v>
      </c>
      <c r="F166" s="327" t="n">
        <f aca="false">'Work sheet diff'!E77-AVERAGE('Work sheet diff'!$C77:$T77)</f>
        <v>0.00102161169894188</v>
      </c>
      <c r="G166" s="327" t="n">
        <f aca="false">'Work sheet diff'!F77-AVERAGE('Work sheet diff'!$C77:$T77)</f>
        <v>-0.00110484710111902</v>
      </c>
      <c r="H166" s="327" t="n">
        <f aca="false">'Work sheet diff'!G77-AVERAGE('Work sheet diff'!$C77:$T77)</f>
        <v>0.000126507899737782</v>
      </c>
      <c r="I166" s="327" t="n">
        <f aca="false">'Work sheet diff'!H77-AVERAGE('Work sheet diff'!$C77:$T77)</f>
        <v>-0.000121997446143274</v>
      </c>
      <c r="J166" s="327" t="n">
        <f aca="false">'Work sheet diff'!I77-AVERAGE('Work sheet diff'!$C77:$T77)</f>
        <v>-0.00019517114055434</v>
      </c>
      <c r="K166" s="327" t="n">
        <f aca="false">'Work sheet diff'!J77-AVERAGE('Work sheet diff'!$C77:$T77)</f>
        <v>-0.000186059251508386</v>
      </c>
      <c r="L166" s="327" t="n">
        <f aca="false">'Work sheet diff'!K77-AVERAGE('Work sheet diff'!$C77:$T77)</f>
        <v>-0.00150014669237997</v>
      </c>
      <c r="M166" s="327" t="n">
        <f aca="false">'Work sheet diff'!L77-AVERAGE('Work sheet diff'!$C77:$T77)</f>
        <v>-0.00216832725734728</v>
      </c>
      <c r="N166" s="327" t="n">
        <f aca="false">'Work sheet diff'!M77-AVERAGE('Work sheet diff'!$C77:$T77)</f>
        <v>0.0014412520326722</v>
      </c>
      <c r="O166" s="327" t="n">
        <f aca="false">'Work sheet diff'!N77-AVERAGE('Work sheet diff'!$C77:$T77)</f>
        <v>0.000994175127716712</v>
      </c>
      <c r="P166" s="327" t="n">
        <f aca="false">'Work sheet diff'!O77-AVERAGE('Work sheet diff'!$C77:$T77)</f>
        <v>-0.000135304985879214</v>
      </c>
      <c r="Q166" s="327" t="n">
        <f aca="false">'Work sheet diff'!P77-AVERAGE('Work sheet diff'!$C77:$T77)</f>
        <v>0.000881020915510344</v>
      </c>
      <c r="R166" s="327" t="n">
        <f aca="false">'Work sheet diff'!Q77-AVERAGE('Work sheet diff'!$C77:$T77)</f>
        <v>-0.00183448796527164</v>
      </c>
      <c r="S166" s="327" t="n">
        <f aca="false">'Work sheet diff'!R77-AVERAGE('Work sheet diff'!$C77:$T77)</f>
        <v>0.000165709654090351</v>
      </c>
      <c r="T166" s="327" t="n">
        <f aca="false">'Work sheet diff'!S77-AVERAGE('Work sheet diff'!$C77:$T77)</f>
        <v>-0.000485332941221772</v>
      </c>
      <c r="U166" s="327" t="n">
        <f aca="false">'Work sheet diff'!T77-AVERAGE('Work sheet diff'!$C77:$T77)</f>
        <v>0.000660936769427356</v>
      </c>
      <c r="V166" s="327" t="n">
        <f aca="false">'Work sheet diff'!U77</f>
        <v>0.0209696132812472</v>
      </c>
      <c r="W166" s="317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-0.00219228565265982</v>
      </c>
      <c r="C167" s="327" t="n">
        <f aca="false">'Work sheet diff'!B78/10</f>
        <v>0.00461631274100861</v>
      </c>
      <c r="D167" s="327" t="n">
        <f aca="false">('Work sheet diff'!C78-AVERAGE('Work sheet diff'!$C78:$T78))/10</f>
        <v>0.00082747235974803</v>
      </c>
      <c r="E167" s="327" t="n">
        <f aca="false">('Work sheet diff'!D78-AVERAGE('Work sheet diff'!$C78:$T78))/10</f>
        <v>0.00109741282927025</v>
      </c>
      <c r="F167" s="327" t="n">
        <f aca="false">('Work sheet diff'!E78-AVERAGE('Work sheet diff'!$C78:$T78))/10</f>
        <v>0.000199757640010744</v>
      </c>
      <c r="G167" s="327" t="n">
        <f aca="false">('Work sheet diff'!F78-AVERAGE('Work sheet diff'!$C78:$T78))/10</f>
        <v>0.000758428968529942</v>
      </c>
      <c r="H167" s="327" t="n">
        <f aca="false">('Work sheet diff'!G78-AVERAGE('Work sheet diff'!$C78:$T78))/10</f>
        <v>-0.000419525167719511</v>
      </c>
      <c r="I167" s="327" t="n">
        <f aca="false">('Work sheet diff'!H78-AVERAGE('Work sheet diff'!$C78:$T78))/10</f>
        <v>-0.000662123675573419</v>
      </c>
      <c r="J167" s="327" t="n">
        <f aca="false">('Work sheet diff'!I78-AVERAGE('Work sheet diff'!$C78:$T78))/10</f>
        <v>0.000248953922277723</v>
      </c>
      <c r="K167" s="327" t="n">
        <f aca="false">('Work sheet diff'!J78-AVERAGE('Work sheet diff'!$C78:$T78))/10</f>
        <v>-0.000717367392428401</v>
      </c>
      <c r="L167" s="327" t="n">
        <f aca="false">('Work sheet diff'!K78-AVERAGE('Work sheet diff'!$C78:$T78))/10</f>
        <v>0.000910428691129366</v>
      </c>
      <c r="M167" s="327" t="n">
        <f aca="false">('Work sheet diff'!L78-AVERAGE('Work sheet diff'!$C78:$T78))/10</f>
        <v>-0.000123970166646153</v>
      </c>
      <c r="N167" s="327" t="n">
        <f aca="false">('Work sheet diff'!M78-AVERAGE('Work sheet diff'!$C78:$T78))/10</f>
        <v>0.000558299298414585</v>
      </c>
      <c r="O167" s="327" t="n">
        <f aca="false">('Work sheet diff'!N78-AVERAGE('Work sheet diff'!$C78:$T78))/10</f>
        <v>0.000621566364984858</v>
      </c>
      <c r="P167" s="327" t="n">
        <f aca="false">('Work sheet diff'!O78-AVERAGE('Work sheet diff'!$C78:$T78))/10</f>
        <v>-0.000825281475897317</v>
      </c>
      <c r="Q167" s="327" t="n">
        <f aca="false">('Work sheet diff'!P78-AVERAGE('Work sheet diff'!$C78:$T78))/10</f>
        <v>-0.00112003608461753</v>
      </c>
      <c r="R167" s="327" t="n">
        <f aca="false">('Work sheet diff'!Q78-AVERAGE('Work sheet diff'!$C78:$T78))/10</f>
        <v>-0.000978894509087358</v>
      </c>
      <c r="S167" s="327" t="n">
        <f aca="false">('Work sheet diff'!R78-AVERAGE('Work sheet diff'!$C78:$T78))/10</f>
        <v>-4.00555753779671E-005</v>
      </c>
      <c r="T167" s="327" t="n">
        <f aca="false">('Work sheet diff'!S78-AVERAGE('Work sheet diff'!$C78:$T78))/10</f>
        <v>-0.000438756939902094</v>
      </c>
      <c r="U167" s="327" t="n">
        <f aca="false">('Work sheet diff'!T78-AVERAGE('Work sheet diff'!$C78:$T78))/10</f>
        <v>0.000103690912884248</v>
      </c>
      <c r="V167" s="327" t="n">
        <f aca="false">'Work sheet diff'!U78/10</f>
        <v>-0.00451985508175273</v>
      </c>
      <c r="W167" s="317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299037177797585</v>
      </c>
      <c r="C168" s="327" t="n">
        <f aca="false">'Work sheet diff'!B79/10</f>
        <v>0.00518917239985244</v>
      </c>
      <c r="D168" s="327" t="n">
        <f aca="false">('Work sheet diff'!C79-AVERAGE('Work sheet diff'!$C79:$T79))/10</f>
        <v>0.0011702523574757</v>
      </c>
      <c r="E168" s="327" t="n">
        <f aca="false">('Work sheet diff'!D79-AVERAGE('Work sheet diff'!$C79:$T79))/10</f>
        <v>-0.000407912148680733</v>
      </c>
      <c r="F168" s="327" t="n">
        <f aca="false">('Work sheet diff'!E79-AVERAGE('Work sheet diff'!$C79:$T79))/10</f>
        <v>-0.000436292909656079</v>
      </c>
      <c r="G168" s="327" t="n">
        <f aca="false">('Work sheet diff'!F79-AVERAGE('Work sheet diff'!$C79:$T79))/10</f>
        <v>0.000357913362868964</v>
      </c>
      <c r="H168" s="327" t="n">
        <f aca="false">('Work sheet diff'!G79-AVERAGE('Work sheet diff'!$C79:$T79))/10</f>
        <v>0.000250162966119015</v>
      </c>
      <c r="I168" s="327" t="n">
        <f aca="false">('Work sheet diff'!H79-AVERAGE('Work sheet diff'!$C79:$T79))/10</f>
        <v>-0.00128451568513423</v>
      </c>
      <c r="J168" s="327" t="n">
        <f aca="false">('Work sheet diff'!I79-AVERAGE('Work sheet diff'!$C79:$T79))/10</f>
        <v>-0.0003055467153658</v>
      </c>
      <c r="K168" s="327" t="n">
        <f aca="false">('Work sheet diff'!J79-AVERAGE('Work sheet diff'!$C79:$T79))/10</f>
        <v>0.000393201286268711</v>
      </c>
      <c r="L168" s="327" t="n">
        <f aca="false">('Work sheet diff'!K79-AVERAGE('Work sheet diff'!$C79:$T79))/10</f>
        <v>0.000219444969377638</v>
      </c>
      <c r="M168" s="327" t="n">
        <f aca="false">('Work sheet diff'!L79-AVERAGE('Work sheet diff'!$C79:$T79))/10</f>
        <v>-0.00107535939100274</v>
      </c>
      <c r="N168" s="327" t="n">
        <f aca="false">('Work sheet diff'!M79-AVERAGE('Work sheet diff'!$C79:$T79))/10</f>
        <v>0.000188585951080801</v>
      </c>
      <c r="O168" s="327" t="n">
        <f aca="false">('Work sheet diff'!N79-AVERAGE('Work sheet diff'!$C79:$T79))/10</f>
        <v>0.000738002399176317</v>
      </c>
      <c r="P168" s="327" t="n">
        <f aca="false">('Work sheet diff'!O79-AVERAGE('Work sheet diff'!$C79:$T79))/10</f>
        <v>-5.02629383111342E-005</v>
      </c>
      <c r="Q168" s="327" t="n">
        <f aca="false">('Work sheet diff'!P79-AVERAGE('Work sheet diff'!$C79:$T79))/10</f>
        <v>0.000319580830873167</v>
      </c>
      <c r="R168" s="327" t="n">
        <f aca="false">('Work sheet diff'!Q79-AVERAGE('Work sheet diff'!$C79:$T79))/10</f>
        <v>0.000180692200840124</v>
      </c>
      <c r="S168" s="327" t="n">
        <f aca="false">('Work sheet diff'!R79-AVERAGE('Work sheet diff'!$C79:$T79))/10</f>
        <v>0.000747316877154082</v>
      </c>
      <c r="T168" s="327" t="n">
        <f aca="false">('Work sheet diff'!S79-AVERAGE('Work sheet diff'!$C79:$T79))/10</f>
        <v>-0.00103089763240919</v>
      </c>
      <c r="U168" s="327" t="n">
        <f aca="false">('Work sheet diff'!T79-AVERAGE('Work sheet diff'!$C79:$T79))/10</f>
        <v>2.56342193253791E-005</v>
      </c>
      <c r="V168" s="327" t="n">
        <f aca="false">'Work sheet diff'!U79/10</f>
        <v>0.00100928200420422</v>
      </c>
      <c r="W168" s="317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-0.0187591915020345</v>
      </c>
      <c r="C169" s="327" t="n">
        <f aca="false">'Work sheet diff'!B80/10</f>
        <v>-0.00485094862641788</v>
      </c>
      <c r="D169" s="327" t="n">
        <f aca="false">('Work sheet diff'!C80-AVERAGE('Work sheet diff'!$C80:$T80))/10</f>
        <v>0.00113413263444805</v>
      </c>
      <c r="E169" s="327" t="n">
        <f aca="false">('Work sheet diff'!D80-AVERAGE('Work sheet diff'!$C80:$T80))/10</f>
        <v>0.000863714553097186</v>
      </c>
      <c r="F169" s="327" t="n">
        <f aca="false">('Work sheet diff'!E80-AVERAGE('Work sheet diff'!$C80:$T80))/10</f>
        <v>0.000493954186710399</v>
      </c>
      <c r="G169" s="327" t="n">
        <f aca="false">('Work sheet diff'!F80-AVERAGE('Work sheet diff'!$C80:$T80))/10</f>
        <v>0.00016439846004645</v>
      </c>
      <c r="H169" s="327" t="n">
        <f aca="false">('Work sheet diff'!G80-AVERAGE('Work sheet diff'!$C80:$T80))/10</f>
        <v>0.000812263672306607</v>
      </c>
      <c r="I169" s="327" t="n">
        <f aca="false">('Work sheet diff'!H80-AVERAGE('Work sheet diff'!$C80:$T80))/10</f>
        <v>0.00107054982731574</v>
      </c>
      <c r="J169" s="327" t="n">
        <f aca="false">('Work sheet diff'!I80-AVERAGE('Work sheet diff'!$C80:$T80))/10</f>
        <v>0.00132385460526633</v>
      </c>
      <c r="K169" s="327" t="n">
        <f aca="false">('Work sheet diff'!J80-AVERAGE('Work sheet diff'!$C80:$T80))/10</f>
        <v>-0.000478474823357689</v>
      </c>
      <c r="L169" s="327" t="n">
        <f aca="false">('Work sheet diff'!K80-AVERAGE('Work sheet diff'!$C80:$T80))/10</f>
        <v>0.000158909050824274</v>
      </c>
      <c r="M169" s="327" t="n">
        <f aca="false">('Work sheet diff'!L80-AVERAGE('Work sheet diff'!$C80:$T80))/10</f>
        <v>-0.00083286434870638</v>
      </c>
      <c r="N169" s="327" t="n">
        <f aca="false">('Work sheet diff'!M80-AVERAGE('Work sheet diff'!$C80:$T80))/10</f>
        <v>-0.000362284025716131</v>
      </c>
      <c r="O169" s="327" t="n">
        <f aca="false">('Work sheet diff'!N80-AVERAGE('Work sheet diff'!$C80:$T80))/10</f>
        <v>-0.000442750616963167</v>
      </c>
      <c r="P169" s="327" t="n">
        <f aca="false">('Work sheet diff'!O80-AVERAGE('Work sheet diff'!$C80:$T80))/10</f>
        <v>0.000602370482132769</v>
      </c>
      <c r="Q169" s="327" t="n">
        <f aca="false">('Work sheet diff'!P80-AVERAGE('Work sheet diff'!$C80:$T80))/10</f>
        <v>-0.000515892775571175</v>
      </c>
      <c r="R169" s="327" t="n">
        <f aca="false">('Work sheet diff'!Q80-AVERAGE('Work sheet diff'!$C80:$T80))/10</f>
        <v>-0.00143068401847398</v>
      </c>
      <c r="S169" s="327" t="n">
        <f aca="false">('Work sheet diff'!R80-AVERAGE('Work sheet diff'!$C80:$T80))/10</f>
        <v>-0.000982393893763112</v>
      </c>
      <c r="T169" s="327" t="n">
        <f aca="false">('Work sheet diff'!S80-AVERAGE('Work sheet diff'!$C80:$T80))/10</f>
        <v>-0.000287058498694739</v>
      </c>
      <c r="U169" s="327" t="n">
        <f aca="false">('Work sheet diff'!T80-AVERAGE('Work sheet diff'!$C80:$T80))/10</f>
        <v>-0.00129174447090144</v>
      </c>
      <c r="V169" s="327" t="n">
        <f aca="false">'Work sheet diff'!U80/10</f>
        <v>-0.0110779849010494</v>
      </c>
      <c r="W169" s="317"/>
    </row>
    <row r="170" s="305" customFormat="true" ht="15.75" hidden="false" customHeight="false" outlineLevel="0" collapsed="false">
      <c r="A170" s="314" t="s">
        <v>295</v>
      </c>
      <c r="B170" s="328" t="n">
        <f aca="false">AVERAGE('Work sheet diff'!C81:T81)/10</f>
        <v>-0.00230568851224106</v>
      </c>
      <c r="C170" s="329" t="n">
        <f aca="false">'Work sheet diff'!B81/10</f>
        <v>0.0104061053595004</v>
      </c>
      <c r="D170" s="329" t="n">
        <f aca="false">('Work sheet diff'!C81-AVERAGE('Work sheet diff'!$C81:$T81))/10</f>
        <v>0.00221186393596987</v>
      </c>
      <c r="E170" s="329" t="n">
        <f aca="false">('Work sheet diff'!D81-AVERAGE('Work sheet diff'!$C81:$T81))/10</f>
        <v>-0.000330628775894535</v>
      </c>
      <c r="F170" s="329" t="n">
        <f aca="false">('Work sheet diff'!E81-AVERAGE('Work sheet diff'!$C81:$T81))/10</f>
        <v>-0.000440640809792849</v>
      </c>
      <c r="G170" s="329" t="n">
        <f aca="false">('Work sheet diff'!F81-AVERAGE('Work sheet diff'!$C81:$T81))/10</f>
        <v>0.00257535935969868</v>
      </c>
      <c r="H170" s="329" t="n">
        <f aca="false">('Work sheet diff'!G81-AVERAGE('Work sheet diff'!$C81:$T81))/10</f>
        <v>0.00358461698681732</v>
      </c>
      <c r="I170" s="329" t="n">
        <f aca="false">('Work sheet diff'!H81-AVERAGE('Work sheet diff'!$C81:$T81))/10</f>
        <v>-0.000517295725047078</v>
      </c>
      <c r="J170" s="329" t="n">
        <f aca="false">('Work sheet diff'!I81-AVERAGE('Work sheet diff'!$C81:$T81))/10</f>
        <v>-0.00104590436911488</v>
      </c>
      <c r="K170" s="329" t="n">
        <f aca="false">('Work sheet diff'!J81-AVERAGE('Work sheet diff'!$C81:$T81))/10</f>
        <v>-0.0028626145386064</v>
      </c>
      <c r="L170" s="329" t="n">
        <f aca="false">('Work sheet diff'!K81-AVERAGE('Work sheet diff'!$C81:$T81))/10</f>
        <v>-0.00417613928436911</v>
      </c>
      <c r="M170" s="329" t="n">
        <f aca="false">('Work sheet diff'!L81-AVERAGE('Work sheet diff'!$C81:$T81))/10</f>
        <v>-0.00155463047080979</v>
      </c>
      <c r="N170" s="329" t="n">
        <f aca="false">('Work sheet diff'!M81-AVERAGE('Work sheet diff'!$C81:$T81))/10</f>
        <v>-4.23667419962297E-005</v>
      </c>
      <c r="O170" s="329" t="n">
        <f aca="false">('Work sheet diff'!N81-AVERAGE('Work sheet diff'!$C81:$T81))/10</f>
        <v>0.00494245647834275</v>
      </c>
      <c r="P170" s="329" t="n">
        <f aca="false">('Work sheet diff'!O81-AVERAGE('Work sheet diff'!$C81:$T81))/10</f>
        <v>0.000655624105461398</v>
      </c>
      <c r="Q170" s="329" t="n">
        <f aca="false">('Work sheet diff'!P81-AVERAGE('Work sheet diff'!$C81:$T81))/10</f>
        <v>-0.000862974369114879</v>
      </c>
      <c r="R170" s="329" t="n">
        <f aca="false">('Work sheet diff'!Q81-AVERAGE('Work sheet diff'!$C81:$T81))/10</f>
        <v>0.00362364054613936</v>
      </c>
      <c r="S170" s="329" t="n">
        <f aca="false">('Work sheet diff'!R81-AVERAGE('Work sheet diff'!$C81:$T81))/10</f>
        <v>-0.0017531931826742</v>
      </c>
      <c r="T170" s="329" t="n">
        <f aca="false">('Work sheet diff'!S81-AVERAGE('Work sheet diff'!$C81:$T81))/10</f>
        <v>-0.00294787199623352</v>
      </c>
      <c r="U170" s="329" t="n">
        <f aca="false">('Work sheet diff'!T81-AVERAGE('Work sheet diff'!$C81:$T81))/10</f>
        <v>-0.00105930114877589</v>
      </c>
      <c r="V170" s="329" t="n">
        <f aca="false">'Work sheet diff'!U81/10</f>
        <v>-0.0111918316066725</v>
      </c>
      <c r="W170" s="309"/>
    </row>
    <row r="171" s="305" customFormat="true" ht="15" hidden="false" customHeight="false" outlineLevel="0" collapsed="false">
      <c r="A171" s="330" t="s">
        <v>296</v>
      </c>
      <c r="B171" s="325" t="n">
        <f aca="false">AVERAGE('Work sheet diff'!C88:T88)</f>
        <v>-0.110589356801457</v>
      </c>
      <c r="C171" s="326" t="n">
        <f aca="false">'Work sheet diff'!B88</f>
        <v>-9.28038577459268</v>
      </c>
      <c r="D171" s="326" t="n">
        <f aca="false">'Work sheet diff'!C88-AVERAGE('Work sheet diff'!$C88:$T88)</f>
        <v>-0.135218515133575</v>
      </c>
      <c r="E171" s="326" t="n">
        <f aca="false">'Work sheet diff'!D88-AVERAGE('Work sheet diff'!$C88:$T88)</f>
        <v>-0.0420207479457461</v>
      </c>
      <c r="F171" s="326" t="n">
        <f aca="false">'Work sheet diff'!E88-AVERAGE('Work sheet diff'!$C88:$T88)</f>
        <v>-0.0317541198858153</v>
      </c>
      <c r="G171" s="326" t="n">
        <f aca="false">'Work sheet diff'!F88-AVERAGE('Work sheet diff'!$C88:$T88)</f>
        <v>0.00605766484093306</v>
      </c>
      <c r="H171" s="326" t="n">
        <f aca="false">'Work sheet diff'!G88-AVERAGE('Work sheet diff'!$C88:$T88)</f>
        <v>0.0340128382685989</v>
      </c>
      <c r="I171" s="326" t="n">
        <f aca="false">'Work sheet diff'!H88-AVERAGE('Work sheet diff'!$C88:$T88)</f>
        <v>0.0463789932460644</v>
      </c>
      <c r="J171" s="326" t="n">
        <f aca="false">'Work sheet diff'!I88-AVERAGE('Work sheet diff'!$C88:$T88)</f>
        <v>0.0795257413986413</v>
      </c>
      <c r="K171" s="326" t="n">
        <f aca="false">'Work sheet diff'!J88-AVERAGE('Work sheet diff'!$C88:$T88)</f>
        <v>0.0712524384047552</v>
      </c>
      <c r="L171" s="326" t="n">
        <f aca="false">'Work sheet diff'!K88-AVERAGE('Work sheet diff'!$C88:$T88)</f>
        <v>0.0837586443130499</v>
      </c>
      <c r="M171" s="326" t="n">
        <f aca="false">'Work sheet diff'!L88-AVERAGE('Work sheet diff'!$C88:$T88)</f>
        <v>-0.0140115148858245</v>
      </c>
      <c r="N171" s="326" t="n">
        <f aca="false">'Work sheet diff'!M88-AVERAGE('Work sheet diff'!$C88:$T88)</f>
        <v>-0.025149106515173</v>
      </c>
      <c r="O171" s="326" t="n">
        <f aca="false">'Work sheet diff'!N88-AVERAGE('Work sheet diff'!$C88:$T88)</f>
        <v>-0.0600290686792501</v>
      </c>
      <c r="P171" s="326" t="n">
        <f aca="false">'Work sheet diff'!O88-AVERAGE('Work sheet diff'!$C88:$T88)</f>
        <v>0.0166725649556204</v>
      </c>
      <c r="Q171" s="326" t="n">
        <f aca="false">'Work sheet diff'!P88-AVERAGE('Work sheet diff'!$C88:$T88)</f>
        <v>0.00719905063650883</v>
      </c>
      <c r="R171" s="326" t="n">
        <f aca="false">'Work sheet diff'!Q88-AVERAGE('Work sheet diff'!$C88:$T88)</f>
        <v>-0.00937972551933097</v>
      </c>
      <c r="S171" s="326" t="n">
        <f aca="false">'Work sheet diff'!R88-AVERAGE('Work sheet diff'!$C88:$T88)</f>
        <v>0.0675728897781028</v>
      </c>
      <c r="T171" s="326" t="n">
        <f aca="false">'Work sheet diff'!S88-AVERAGE('Work sheet diff'!$C88:$T88)</f>
        <v>0.0579602285703805</v>
      </c>
      <c r="U171" s="326" t="n">
        <f aca="false">'Work sheet diff'!T88-AVERAGE('Work sheet diff'!$C88:$T88)</f>
        <v>-0.15282825584794</v>
      </c>
      <c r="V171" s="326" t="n">
        <f aca="false">'Work sheet diff'!U88</f>
        <v>0.500754367550065</v>
      </c>
      <c r="W171" s="324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0337556314090075</v>
      </c>
      <c r="C172" s="327" t="n">
        <f aca="false">'Work sheet diff'!B89</f>
        <v>-1.12773116783235</v>
      </c>
      <c r="D172" s="327" t="n">
        <f aca="false">'Work sheet diff'!C89-AVERAGE('Work sheet diff'!$C89:$T89)</f>
        <v>0.17109320806903</v>
      </c>
      <c r="E172" s="327" t="n">
        <f aca="false">'Work sheet diff'!D89-AVERAGE('Work sheet diff'!$C89:$T89)</f>
        <v>0.0796608827726157</v>
      </c>
      <c r="F172" s="327" t="n">
        <f aca="false">'Work sheet diff'!E89-AVERAGE('Work sheet diff'!$C89:$T89)</f>
        <v>0.0279234307581347</v>
      </c>
      <c r="G172" s="327" t="n">
        <f aca="false">'Work sheet diff'!F89-AVERAGE('Work sheet diff'!$C89:$T89)</f>
        <v>-0.0109197170860538</v>
      </c>
      <c r="H172" s="327" t="n">
        <f aca="false">'Work sheet diff'!G89-AVERAGE('Work sheet diff'!$C89:$T89)</f>
        <v>-0.0392345786241873</v>
      </c>
      <c r="I172" s="327" t="n">
        <f aca="false">'Work sheet diff'!H89-AVERAGE('Work sheet diff'!$C89:$T89)</f>
        <v>0.00065031780542385</v>
      </c>
      <c r="J172" s="327" t="n">
        <f aca="false">'Work sheet diff'!I89-AVERAGE('Work sheet diff'!$C89:$T89)</f>
        <v>-0.00616171369141912</v>
      </c>
      <c r="K172" s="327" t="n">
        <f aca="false">'Work sheet diff'!J89-AVERAGE('Work sheet diff'!$C89:$T89)</f>
        <v>0.0220571025853983</v>
      </c>
      <c r="L172" s="327" t="n">
        <f aca="false">'Work sheet diff'!K89-AVERAGE('Work sheet diff'!$C89:$T89)</f>
        <v>-0.00698714062500926</v>
      </c>
      <c r="M172" s="327" t="n">
        <f aca="false">'Work sheet diff'!L89-AVERAGE('Work sheet diff'!$C89:$T89)</f>
        <v>0.00646387734975019</v>
      </c>
      <c r="N172" s="327" t="n">
        <f aca="false">'Work sheet diff'!M89-AVERAGE('Work sheet diff'!$C89:$T89)</f>
        <v>-0.0263164277040269</v>
      </c>
      <c r="O172" s="327" t="n">
        <f aca="false">'Work sheet diff'!N89-AVERAGE('Work sheet diff'!$C89:$T89)</f>
        <v>-0.0426585330078895</v>
      </c>
      <c r="P172" s="327" t="n">
        <f aca="false">'Work sheet diff'!O89-AVERAGE('Work sheet diff'!$C89:$T89)</f>
        <v>-0.0749988065450776</v>
      </c>
      <c r="Q172" s="327" t="n">
        <f aca="false">'Work sheet diff'!P89-AVERAGE('Work sheet diff'!$C89:$T89)</f>
        <v>-0.0708256279079227</v>
      </c>
      <c r="R172" s="327" t="n">
        <f aca="false">'Work sheet diff'!Q89-AVERAGE('Work sheet diff'!$C89:$T89)</f>
        <v>-0.0467182861430923</v>
      </c>
      <c r="S172" s="327" t="n">
        <f aca="false">'Work sheet diff'!R89-AVERAGE('Work sheet diff'!$C89:$T89)</f>
        <v>-0.0147553718233823</v>
      </c>
      <c r="T172" s="327" t="n">
        <f aca="false">'Work sheet diff'!S89-AVERAGE('Work sheet diff'!$C89:$T89)</f>
        <v>-0.0112182961231959</v>
      </c>
      <c r="U172" s="327" t="n">
        <f aca="false">'Work sheet diff'!T89-AVERAGE('Work sheet diff'!$C89:$T89)</f>
        <v>0.0429456799409033</v>
      </c>
      <c r="V172" s="327" t="n">
        <f aca="false">'Work sheet diff'!U89</f>
        <v>0.321495824074097</v>
      </c>
      <c r="W172" s="317"/>
    </row>
    <row r="173" s="305" customFormat="true" ht="15" hidden="false" customHeight="false" outlineLevel="0" collapsed="false">
      <c r="A173" s="314" t="s">
        <v>298</v>
      </c>
      <c r="B173" s="315" t="n">
        <f aca="false">AVERAGE('Work sheet diff'!C90:T90)</f>
        <v>0.00807920613018268</v>
      </c>
      <c r="C173" s="327" t="n">
        <f aca="false">'Work sheet diff'!B90</f>
        <v>-1.40098847783075</v>
      </c>
      <c r="D173" s="327" t="n">
        <f aca="false">'Work sheet diff'!C90-AVERAGE('Work sheet diff'!$C90:$T90)</f>
        <v>0.00431689978418134</v>
      </c>
      <c r="E173" s="327" t="n">
        <f aca="false">'Work sheet diff'!D90-AVERAGE('Work sheet diff'!$C90:$T90)</f>
        <v>-0.00617454565023515</v>
      </c>
      <c r="F173" s="327" t="n">
        <f aca="false">'Work sheet diff'!E90-AVERAGE('Work sheet diff'!$C90:$T90)</f>
        <v>0.0106177120560029</v>
      </c>
      <c r="G173" s="327" t="n">
        <f aca="false">'Work sheet diff'!F90-AVERAGE('Work sheet diff'!$C90:$T90)</f>
        <v>0.00544616004171636</v>
      </c>
      <c r="H173" s="327" t="n">
        <f aca="false">'Work sheet diff'!G90-AVERAGE('Work sheet diff'!$C90:$T90)</f>
        <v>0.0016377670956049</v>
      </c>
      <c r="I173" s="327" t="n">
        <f aca="false">'Work sheet diff'!H90-AVERAGE('Work sheet diff'!$C90:$T90)</f>
        <v>0.00376181968523445</v>
      </c>
      <c r="J173" s="327" t="n">
        <f aca="false">'Work sheet diff'!I90-AVERAGE('Work sheet diff'!$C90:$T90)</f>
        <v>0.00261744648029513</v>
      </c>
      <c r="K173" s="327" t="n">
        <f aca="false">'Work sheet diff'!J90-AVERAGE('Work sheet diff'!$C90:$T90)</f>
        <v>0.0210290198048646</v>
      </c>
      <c r="L173" s="327" t="n">
        <f aca="false">'Work sheet diff'!K90-AVERAGE('Work sheet diff'!$C90:$T90)</f>
        <v>-0.00560136097844591</v>
      </c>
      <c r="M173" s="327" t="n">
        <f aca="false">'Work sheet diff'!L90-AVERAGE('Work sheet diff'!$C90:$T90)</f>
        <v>-0.00307033941402371</v>
      </c>
      <c r="N173" s="327" t="n">
        <f aca="false">'Work sheet diff'!M90-AVERAGE('Work sheet diff'!$C90:$T90)</f>
        <v>0.00602073152335333</v>
      </c>
      <c r="O173" s="327" t="n">
        <f aca="false">'Work sheet diff'!N90-AVERAGE('Work sheet diff'!$C90:$T90)</f>
        <v>-0.00251496797691689</v>
      </c>
      <c r="P173" s="327" t="n">
        <f aca="false">'Work sheet diff'!O90-AVERAGE('Work sheet diff'!$C90:$T90)</f>
        <v>-0.00521017762622492</v>
      </c>
      <c r="Q173" s="327" t="n">
        <f aca="false">'Work sheet diff'!P90-AVERAGE('Work sheet diff'!$C90:$T90)</f>
        <v>-0.00346939477643152</v>
      </c>
      <c r="R173" s="327" t="n">
        <f aca="false">'Work sheet diff'!Q90-AVERAGE('Work sheet diff'!$C90:$T90)</f>
        <v>-0.00455811123848718</v>
      </c>
      <c r="S173" s="327" t="n">
        <f aca="false">'Work sheet diff'!R90-AVERAGE('Work sheet diff'!$C90:$T90)</f>
        <v>-0.00148176264308822</v>
      </c>
      <c r="T173" s="327" t="n">
        <f aca="false">'Work sheet diff'!S90-AVERAGE('Work sheet diff'!$C90:$T90)</f>
        <v>-0.0147427648930899</v>
      </c>
      <c r="U173" s="327" t="n">
        <f aca="false">'Work sheet diff'!T90-AVERAGE('Work sheet diff'!$C90:$T90)</f>
        <v>-0.00862413127430964</v>
      </c>
      <c r="V173" s="327" t="n">
        <f aca="false">'Work sheet diff'!U90</f>
        <v>0.00439955312285367</v>
      </c>
      <c r="W173" s="317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0.00128528466615439</v>
      </c>
      <c r="C174" s="327" t="n">
        <f aca="false">'Work sheet diff'!B91</f>
        <v>-0.234159526785618</v>
      </c>
      <c r="D174" s="327" t="n">
        <f aca="false">'Work sheet diff'!C91-AVERAGE('Work sheet diff'!$C91:$T91)</f>
        <v>0.00576986686341343</v>
      </c>
      <c r="E174" s="327" t="n">
        <f aca="false">'Work sheet diff'!D91-AVERAGE('Work sheet diff'!$C91:$T91)</f>
        <v>0.00342971809207971</v>
      </c>
      <c r="F174" s="327" t="n">
        <f aca="false">'Work sheet diff'!E91-AVERAGE('Work sheet diff'!$C91:$T91)</f>
        <v>-0.00112100874099381</v>
      </c>
      <c r="G174" s="327" t="n">
        <f aca="false">'Work sheet diff'!F91-AVERAGE('Work sheet diff'!$C91:$T91)</f>
        <v>-0.00204762719261973</v>
      </c>
      <c r="H174" s="327" t="n">
        <f aca="false">'Work sheet diff'!G91-AVERAGE('Work sheet diff'!$C91:$T91)</f>
        <v>-0.00552283647006334</v>
      </c>
      <c r="I174" s="327" t="n">
        <f aca="false">'Work sheet diff'!H91-AVERAGE('Work sheet diff'!$C91:$T91)</f>
        <v>-0.00674575929182076</v>
      </c>
      <c r="J174" s="327" t="n">
        <f aca="false">'Work sheet diff'!I91-AVERAGE('Work sheet diff'!$C91:$T91)</f>
        <v>0.0063113825532072</v>
      </c>
      <c r="K174" s="327" t="n">
        <f aca="false">'Work sheet diff'!J91-AVERAGE('Work sheet diff'!$C91:$T91)</f>
        <v>0.00883776737401088</v>
      </c>
      <c r="L174" s="327" t="n">
        <f aca="false">'Work sheet diff'!K91-AVERAGE('Work sheet diff'!$C91:$T91)</f>
        <v>-0.00159088796266536</v>
      </c>
      <c r="M174" s="327" t="n">
        <f aca="false">'Work sheet diff'!L91-AVERAGE('Work sheet diff'!$C91:$T91)</f>
        <v>0.00386410908899786</v>
      </c>
      <c r="N174" s="327" t="n">
        <f aca="false">'Work sheet diff'!M91-AVERAGE('Work sheet diff'!$C91:$T91)</f>
        <v>0.00323251461050286</v>
      </c>
      <c r="O174" s="327" t="n">
        <f aca="false">'Work sheet diff'!N91-AVERAGE('Work sheet diff'!$C91:$T91)</f>
        <v>-0.000612152554928447</v>
      </c>
      <c r="P174" s="327" t="n">
        <f aca="false">'Work sheet diff'!O91-AVERAGE('Work sheet diff'!$C91:$T91)</f>
        <v>-0.00213125340543124</v>
      </c>
      <c r="Q174" s="327" t="n">
        <f aca="false">'Work sheet diff'!P91-AVERAGE('Work sheet diff'!$C91:$T91)</f>
        <v>-0.000832211082544518</v>
      </c>
      <c r="R174" s="327" t="n">
        <f aca="false">'Work sheet diff'!Q91-AVERAGE('Work sheet diff'!$C91:$T91)</f>
        <v>0.000756246408328055</v>
      </c>
      <c r="S174" s="327" t="n">
        <f aca="false">'Work sheet diff'!R91-AVERAGE('Work sheet diff'!$C91:$T91)</f>
        <v>-0.00869955735952622</v>
      </c>
      <c r="T174" s="327" t="n">
        <f aca="false">'Work sheet diff'!S91-AVERAGE('Work sheet diff'!$C91:$T91)</f>
        <v>0.00359004685155019</v>
      </c>
      <c r="U174" s="327" t="n">
        <f aca="false">'Work sheet diff'!T91-AVERAGE('Work sheet diff'!$C91:$T91)</f>
        <v>-0.00648835778149678</v>
      </c>
      <c r="V174" s="327" t="n">
        <f aca="false">'Work sheet diff'!U91</f>
        <v>-0.03400615662357</v>
      </c>
      <c r="W174" s="317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0.00273154065405962</v>
      </c>
      <c r="C175" s="327" t="n">
        <f aca="false">'Work sheet diff'!B92</f>
        <v>-0.265862781878623</v>
      </c>
      <c r="D175" s="327" t="n">
        <f aca="false">'Work sheet diff'!C92-AVERAGE('Work sheet diff'!$C92:$T92)</f>
        <v>-0.000654986982929954</v>
      </c>
      <c r="E175" s="327" t="n">
        <f aca="false">'Work sheet diff'!D92-AVERAGE('Work sheet diff'!$C92:$T92)</f>
        <v>-0.00089747094244169</v>
      </c>
      <c r="F175" s="327" t="n">
        <f aca="false">'Work sheet diff'!E92-AVERAGE('Work sheet diff'!$C92:$T92)</f>
        <v>-0.00092797431224617</v>
      </c>
      <c r="G175" s="327" t="n">
        <f aca="false">'Work sheet diff'!F92-AVERAGE('Work sheet diff'!$C92:$T92)</f>
        <v>-0.00140192264137848</v>
      </c>
      <c r="H175" s="327" t="n">
        <f aca="false">'Work sheet diff'!G92-AVERAGE('Work sheet diff'!$C92:$T92)</f>
        <v>-0.004994531845155</v>
      </c>
      <c r="I175" s="327" t="n">
        <f aca="false">'Work sheet diff'!H92-AVERAGE('Work sheet diff'!$C92:$T92)</f>
        <v>0.0044083585622063</v>
      </c>
      <c r="J175" s="327" t="n">
        <f aca="false">'Work sheet diff'!I92-AVERAGE('Work sheet diff'!$C92:$T92)</f>
        <v>0.00136668570035045</v>
      </c>
      <c r="K175" s="327" t="n">
        <f aca="false">'Work sheet diff'!J92-AVERAGE('Work sheet diff'!$C92:$T92)</f>
        <v>-0.000209575457646353</v>
      </c>
      <c r="L175" s="327" t="n">
        <f aca="false">'Work sheet diff'!K92-AVERAGE('Work sheet diff'!$C92:$T92)</f>
        <v>0.00172361283929201</v>
      </c>
      <c r="M175" s="327" t="n">
        <f aca="false">'Work sheet diff'!L92-AVERAGE('Work sheet diff'!$C92:$T92)</f>
        <v>0.00409308672002233</v>
      </c>
      <c r="N175" s="327" t="n">
        <f aca="false">'Work sheet diff'!M92-AVERAGE('Work sheet diff'!$C92:$T92)</f>
        <v>0.00421890690839197</v>
      </c>
      <c r="O175" s="327" t="n">
        <f aca="false">'Work sheet diff'!N92-AVERAGE('Work sheet diff'!$C92:$T92)</f>
        <v>0.0010631614103423</v>
      </c>
      <c r="P175" s="327" t="n">
        <f aca="false">'Work sheet diff'!O92-AVERAGE('Work sheet diff'!$C92:$T92)</f>
        <v>-0.00134759421502506</v>
      </c>
      <c r="Q175" s="327" t="n">
        <f aca="false">'Work sheet diff'!P92-AVERAGE('Work sheet diff'!$C92:$T92)</f>
        <v>-0.00409838225869963</v>
      </c>
      <c r="R175" s="327" t="n">
        <f aca="false">'Work sheet diff'!Q92-AVERAGE('Work sheet diff'!$C92:$T92)</f>
        <v>-0.00320235437006444</v>
      </c>
      <c r="S175" s="327" t="n">
        <f aca="false">'Work sheet diff'!R92-AVERAGE('Work sheet diff'!$C92:$T92)</f>
        <v>0.00160177426935079</v>
      </c>
      <c r="T175" s="327" t="n">
        <f aca="false">'Work sheet diff'!S92-AVERAGE('Work sheet diff'!$C92:$T92)</f>
        <v>0.00120629606078598</v>
      </c>
      <c r="U175" s="327" t="n">
        <f aca="false">'Work sheet diff'!T92-AVERAGE('Work sheet diff'!$C92:$T92)</f>
        <v>-0.00194708944515537</v>
      </c>
      <c r="V175" s="327" t="n">
        <f aca="false">'Work sheet diff'!U92</f>
        <v>-0.00673618221983907</v>
      </c>
      <c r="W175" s="317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0.00325883556855457</v>
      </c>
      <c r="C176" s="327" t="n">
        <f aca="false">'Work sheet diff'!B93</f>
        <v>0.0376433217377665</v>
      </c>
      <c r="D176" s="327" t="n">
        <f aca="false">'Work sheet diff'!C93-AVERAGE('Work sheet diff'!$C93:$T93)</f>
        <v>0.00550866174345733</v>
      </c>
      <c r="E176" s="327" t="n">
        <f aca="false">'Work sheet diff'!D93-AVERAGE('Work sheet diff'!$C93:$T93)</f>
        <v>0.005622676150115</v>
      </c>
      <c r="F176" s="327" t="n">
        <f aca="false">'Work sheet diff'!E93-AVERAGE('Work sheet diff'!$C93:$T93)</f>
        <v>0.00266396699761948</v>
      </c>
      <c r="G176" s="327" t="n">
        <f aca="false">'Work sheet diff'!F93-AVERAGE('Work sheet diff'!$C93:$T93)</f>
        <v>0.00550341986567026</v>
      </c>
      <c r="H176" s="327" t="n">
        <f aca="false">'Work sheet diff'!G93-AVERAGE('Work sheet diff'!$C93:$T93)</f>
        <v>0.00528807909310213</v>
      </c>
      <c r="I176" s="327" t="n">
        <f aca="false">'Work sheet diff'!H93-AVERAGE('Work sheet diff'!$C93:$T93)</f>
        <v>0.00537268622118536</v>
      </c>
      <c r="J176" s="327" t="n">
        <f aca="false">'Work sheet diff'!I93-AVERAGE('Work sheet diff'!$C93:$T93)</f>
        <v>-0.000236921201275735</v>
      </c>
      <c r="K176" s="327" t="n">
        <f aca="false">'Work sheet diff'!J93-AVERAGE('Work sheet diff'!$C93:$T93)</f>
        <v>-0.00235508978731373</v>
      </c>
      <c r="L176" s="327" t="n">
        <f aca="false">'Work sheet diff'!K93-AVERAGE('Work sheet diff'!$C93:$T93)</f>
        <v>-0.0037548257788683</v>
      </c>
      <c r="M176" s="327" t="n">
        <f aca="false">'Work sheet diff'!L93-AVERAGE('Work sheet diff'!$C93:$T93)</f>
        <v>-0.00635277423684377</v>
      </c>
      <c r="N176" s="327" t="n">
        <f aca="false">'Work sheet diff'!M93-AVERAGE('Work sheet diff'!$C93:$T93)</f>
        <v>-0.0115247200260359</v>
      </c>
      <c r="O176" s="327" t="n">
        <f aca="false">'Work sheet diff'!N93-AVERAGE('Work sheet diff'!$C93:$T93)</f>
        <v>-0.00203263887622814</v>
      </c>
      <c r="P176" s="327" t="n">
        <f aca="false">'Work sheet diff'!O93-AVERAGE('Work sheet diff'!$C93:$T93)</f>
        <v>-0.00435327007985134</v>
      </c>
      <c r="Q176" s="327" t="n">
        <f aca="false">'Work sheet diff'!P93-AVERAGE('Work sheet diff'!$C93:$T93)</f>
        <v>-0.00172730695908028</v>
      </c>
      <c r="R176" s="327" t="n">
        <f aca="false">'Work sheet diff'!Q93-AVERAGE('Work sheet diff'!$C93:$T93)</f>
        <v>-0.00489045870505213</v>
      </c>
      <c r="S176" s="327" t="n">
        <f aca="false">'Work sheet diff'!R93-AVERAGE('Work sheet diff'!$C93:$T93)</f>
        <v>0.00150778700440991</v>
      </c>
      <c r="T176" s="327" t="n">
        <f aca="false">'Work sheet diff'!S93-AVERAGE('Work sheet diff'!$C93:$T93)</f>
        <v>0.00506630442075869</v>
      </c>
      <c r="U176" s="327" t="n">
        <f aca="false">'Work sheet diff'!T93-AVERAGE('Work sheet diff'!$C93:$T93)</f>
        <v>0.000694424154231167</v>
      </c>
      <c r="V176" s="327" t="n">
        <f aca="false">'Work sheet diff'!U93</f>
        <v>0.00543484894221064</v>
      </c>
      <c r="W176" s="317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0.00214279822305793</v>
      </c>
      <c r="C177" s="327" t="n">
        <f aca="false">'Work sheet diff'!B94</f>
        <v>-0.0148347883485936</v>
      </c>
      <c r="D177" s="327" t="n">
        <f aca="false">'Work sheet diff'!C94-AVERAGE('Work sheet diff'!$C94:$T94)</f>
        <v>-0.000612948788484178</v>
      </c>
      <c r="E177" s="327" t="n">
        <f aca="false">'Work sheet diff'!D94-AVERAGE('Work sheet diff'!$C94:$T94)</f>
        <v>0.00129533314329093</v>
      </c>
      <c r="F177" s="327" t="n">
        <f aca="false">'Work sheet diff'!E94-AVERAGE('Work sheet diff'!$C94:$T94)</f>
        <v>-0.00310822750321398</v>
      </c>
      <c r="G177" s="327" t="n">
        <f aca="false">'Work sheet diff'!F94-AVERAGE('Work sheet diff'!$C94:$T94)</f>
        <v>-0.000110582972142908</v>
      </c>
      <c r="H177" s="327" t="n">
        <f aca="false">'Work sheet diff'!G94-AVERAGE('Work sheet diff'!$C94:$T94)</f>
        <v>0.00261531869319168</v>
      </c>
      <c r="I177" s="327" t="n">
        <f aca="false">'Work sheet diff'!H94-AVERAGE('Work sheet diff'!$C94:$T94)</f>
        <v>0.00236162381683727</v>
      </c>
      <c r="J177" s="327" t="n">
        <f aca="false">'Work sheet diff'!I94-AVERAGE('Work sheet diff'!$C94:$T94)</f>
        <v>-0.00243363573224269</v>
      </c>
      <c r="K177" s="327" t="n">
        <f aca="false">'Work sheet diff'!J94-AVERAGE('Work sheet diff'!$C94:$T94)</f>
        <v>-0.000419267531093755</v>
      </c>
      <c r="L177" s="327" t="n">
        <f aca="false">'Work sheet diff'!K94-AVERAGE('Work sheet diff'!$C94:$T94)</f>
        <v>0.00369318581411988</v>
      </c>
      <c r="M177" s="327" t="n">
        <f aca="false">'Work sheet diff'!L94-AVERAGE('Work sheet diff'!$C94:$T94)</f>
        <v>-0.00161951285393661</v>
      </c>
      <c r="N177" s="327" t="n">
        <f aca="false">'Work sheet diff'!M94-AVERAGE('Work sheet diff'!$C94:$T94)</f>
        <v>0.00104981842019641</v>
      </c>
      <c r="O177" s="327" t="n">
        <f aca="false">'Work sheet diff'!N94-AVERAGE('Work sheet diff'!$C94:$T94)</f>
        <v>-0.000416961749521954</v>
      </c>
      <c r="P177" s="327" t="n">
        <f aca="false">'Work sheet diff'!O94-AVERAGE('Work sheet diff'!$C94:$T94)</f>
        <v>-0.000714331768965551</v>
      </c>
      <c r="Q177" s="327" t="n">
        <f aca="false">'Work sheet diff'!P94-AVERAGE('Work sheet diff'!$C94:$T94)</f>
        <v>-0.00153669080848385</v>
      </c>
      <c r="R177" s="327" t="n">
        <f aca="false">'Work sheet diff'!Q94-AVERAGE('Work sheet diff'!$C94:$T94)</f>
        <v>-0.000507645170446847</v>
      </c>
      <c r="S177" s="327" t="n">
        <f aca="false">'Work sheet diff'!R94-AVERAGE('Work sheet diff'!$C94:$T94)</f>
        <v>0.00174206965290577</v>
      </c>
      <c r="T177" s="327" t="n">
        <f aca="false">'Work sheet diff'!S94-AVERAGE('Work sheet diff'!$C94:$T94)</f>
        <v>5.32578540416075E-005</v>
      </c>
      <c r="U177" s="327" t="n">
        <f aca="false">'Work sheet diff'!T94-AVERAGE('Work sheet diff'!$C94:$T94)</f>
        <v>-0.00133080251605122</v>
      </c>
      <c r="V177" s="327" t="n">
        <f aca="false">'Work sheet diff'!U94</f>
        <v>-0.00310285456433443</v>
      </c>
      <c r="W177" s="317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0.00197607687729359</v>
      </c>
      <c r="C178" s="327" t="n">
        <f aca="false">'Work sheet diff'!B95</f>
        <v>0.0144632230097097</v>
      </c>
      <c r="D178" s="327" t="n">
        <f aca="false">'Work sheet diff'!C95-AVERAGE('Work sheet diff'!$C95:$T95)</f>
        <v>-0.000738550734226686</v>
      </c>
      <c r="E178" s="327" t="n">
        <f aca="false">'Work sheet diff'!D95-AVERAGE('Work sheet diff'!$C95:$T95)</f>
        <v>0.00631202313345794</v>
      </c>
      <c r="F178" s="327" t="n">
        <f aca="false">'Work sheet diff'!E95-AVERAGE('Work sheet diff'!$C95:$T95)</f>
        <v>0.00332004891879783</v>
      </c>
      <c r="G178" s="327" t="n">
        <f aca="false">'Work sheet diff'!F95-AVERAGE('Work sheet diff'!$C95:$T95)</f>
        <v>0.00423727325936528</v>
      </c>
      <c r="H178" s="327" t="n">
        <f aca="false">'Work sheet diff'!G95-AVERAGE('Work sheet diff'!$C95:$T95)</f>
        <v>0.00523687484866724</v>
      </c>
      <c r="I178" s="327" t="n">
        <f aca="false">'Work sheet diff'!H95-AVERAGE('Work sheet diff'!$C95:$T95)</f>
        <v>0.0025846552098094</v>
      </c>
      <c r="J178" s="327" t="n">
        <f aca="false">'Work sheet diff'!I95-AVERAGE('Work sheet diff'!$C95:$T95)</f>
        <v>-0.000568315290851293</v>
      </c>
      <c r="K178" s="327" t="n">
        <f aca="false">'Work sheet diff'!J95-AVERAGE('Work sheet diff'!$C95:$T95)</f>
        <v>9.13197159963706E-005</v>
      </c>
      <c r="L178" s="327" t="n">
        <f aca="false">'Work sheet diff'!K95-AVERAGE('Work sheet diff'!$C95:$T95)</f>
        <v>-0.00502017274463255</v>
      </c>
      <c r="M178" s="327" t="n">
        <f aca="false">'Work sheet diff'!L95-AVERAGE('Work sheet diff'!$C95:$T95)</f>
        <v>-0.00653221296041328</v>
      </c>
      <c r="N178" s="327" t="n">
        <f aca="false">'Work sheet diff'!M95-AVERAGE('Work sheet diff'!$C95:$T95)</f>
        <v>-0.00469563807516926</v>
      </c>
      <c r="O178" s="327" t="n">
        <f aca="false">'Work sheet diff'!N95-AVERAGE('Work sheet diff'!$C95:$T95)</f>
        <v>-0.000459930584415682</v>
      </c>
      <c r="P178" s="327" t="n">
        <f aca="false">'Work sheet diff'!O95-AVERAGE('Work sheet diff'!$C95:$T95)</f>
        <v>-0.00490264453202422</v>
      </c>
      <c r="Q178" s="327" t="n">
        <f aca="false">'Work sheet diff'!P95-AVERAGE('Work sheet diff'!$C95:$T95)</f>
        <v>0.00108533824385089</v>
      </c>
      <c r="R178" s="327" t="n">
        <f aca="false">'Work sheet diff'!Q95-AVERAGE('Work sheet diff'!$C95:$T95)</f>
        <v>-0.00255037087520538</v>
      </c>
      <c r="S178" s="327" t="n">
        <f aca="false">'Work sheet diff'!R95-AVERAGE('Work sheet diff'!$C95:$T95)</f>
        <v>-0.0025134594801476</v>
      </c>
      <c r="T178" s="327" t="n">
        <f aca="false">'Work sheet diff'!S95-AVERAGE('Work sheet diff'!$C95:$T95)</f>
        <v>0.00370188856185822</v>
      </c>
      <c r="U178" s="327" t="n">
        <f aca="false">'Work sheet diff'!T95-AVERAGE('Work sheet diff'!$C95:$T95)</f>
        <v>0.00141187338528278</v>
      </c>
      <c r="V178" s="327" t="n">
        <f aca="false">'Work sheet diff'!U95</f>
        <v>-0.0136580784713817</v>
      </c>
      <c r="W178" s="317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-2.71555891591602E-018</v>
      </c>
      <c r="C179" s="327" t="n">
        <f aca="false">'Work sheet diff'!B96</f>
        <v>5.20417042793042E-018</v>
      </c>
      <c r="D179" s="327" t="n">
        <f aca="false">'Work sheet diff'!C96-AVERAGE('Work sheet diff'!$C96:$T96)</f>
        <v>-2.24650365400598E-019</v>
      </c>
      <c r="E179" s="327" t="n">
        <f aca="false">'Work sheet diff'!D96-AVERAGE('Work sheet diff'!$C96:$T96)</f>
        <v>-3.16485964671722E-018</v>
      </c>
      <c r="F179" s="327" t="n">
        <f aca="false">'Work sheet diff'!E96-AVERAGE('Work sheet diff'!$C96:$T96)</f>
        <v>-4.2233349879912E-018</v>
      </c>
      <c r="G179" s="327" t="n">
        <f aca="false">'Work sheet diff'!F96-AVERAGE('Work sheet diff'!$C96:$T96)</f>
        <v>3.24479658655302E-018</v>
      </c>
      <c r="H179" s="327" t="n">
        <f aca="false">'Work sheet diff'!G96-AVERAGE('Work sheet diff'!$C96:$T96)</f>
        <v>2.71555891591602E-018</v>
      </c>
      <c r="I179" s="327" t="n">
        <f aca="false">'Work sheet diff'!H96-AVERAGE('Work sheet diff'!$C96:$T96)</f>
        <v>-2.2239926766959E-018</v>
      </c>
      <c r="J179" s="327" t="n">
        <f aca="false">'Work sheet diff'!I96-AVERAGE('Work sheet diff'!$C96:$T96)</f>
        <v>1.84819717792762E-018</v>
      </c>
      <c r="K179" s="327" t="n">
        <f aca="false">'Work sheet diff'!J96-AVERAGE('Work sheet diff'!$C96:$T96)</f>
        <v>-7.16354426930783E-018</v>
      </c>
      <c r="L179" s="327" t="n">
        <f aca="false">'Work sheet diff'!K96-AVERAGE('Work sheet diff'!$C96:$T96)</f>
        <v>-7.5388803603759E-019</v>
      </c>
      <c r="M179" s="327" t="n">
        <f aca="false">'Work sheet diff'!L96-AVERAGE('Work sheet diff'!$C96:$T96)</f>
        <v>3.92104472125584E-018</v>
      </c>
      <c r="N179" s="327" t="n">
        <f aca="false">'Work sheet diff'!M96-AVERAGE('Work sheet diff'!$C96:$T96)</f>
        <v>-2.75323034733289E-018</v>
      </c>
      <c r="O179" s="327" t="n">
        <f aca="false">'Work sheet diff'!N96-AVERAGE('Work sheet diff'!$C96:$T96)</f>
        <v>3.04587305236393E-019</v>
      </c>
      <c r="P179" s="327" t="n">
        <f aca="false">'Work sheet diff'!O96-AVERAGE('Work sheet diff'!$C96:$T96)</f>
        <v>2.71555891591602E-018</v>
      </c>
      <c r="Q179" s="327" t="n">
        <f aca="false">'Work sheet diff'!P96-AVERAGE('Work sheet diff'!$C96:$T96)</f>
        <v>2.71555891591602E-018</v>
      </c>
      <c r="R179" s="327" t="n">
        <f aca="false">'Work sheet diff'!Q96-AVERAGE('Work sheet diff'!$C96:$T96)</f>
        <v>-2.24650365400598E-019</v>
      </c>
      <c r="S179" s="327" t="n">
        <f aca="false">'Work sheet diff'!R96-AVERAGE('Work sheet diff'!$C96:$T96)</f>
        <v>3.55903145349373E-018</v>
      </c>
      <c r="T179" s="327" t="n">
        <f aca="false">'Work sheet diff'!S96-AVERAGE('Work sheet diff'!$C96:$T96)</f>
        <v>-1.21743040554516E-019</v>
      </c>
      <c r="U179" s="327" t="n">
        <f aca="false">'Work sheet diff'!T96-AVERAGE('Work sheet diff'!$C96:$T96)</f>
        <v>-1.70440256776323E-019</v>
      </c>
      <c r="V179" s="327" t="n">
        <f aca="false">'Work sheet diff'!U96</f>
        <v>6.93889390390723E-018</v>
      </c>
      <c r="W179" s="317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0.000182967547138547</v>
      </c>
      <c r="C180" s="327" t="n">
        <f aca="false">'Work sheet diff'!B97</f>
        <v>0.0191500017823788</v>
      </c>
      <c r="D180" s="327" t="n">
        <f aca="false">'Work sheet diff'!C97-AVERAGE('Work sheet diff'!$C97:$T97)</f>
        <v>0.0031219918412846</v>
      </c>
      <c r="E180" s="327" t="n">
        <f aca="false">'Work sheet diff'!D97-AVERAGE('Work sheet diff'!$C97:$T97)</f>
        <v>0.00790314757742473</v>
      </c>
      <c r="F180" s="327" t="n">
        <f aca="false">'Work sheet diff'!E97-AVERAGE('Work sheet diff'!$C97:$T97)</f>
        <v>0.00425466657970383</v>
      </c>
      <c r="G180" s="327" t="n">
        <f aca="false">'Work sheet diff'!F97-AVERAGE('Work sheet diff'!$C97:$T97)</f>
        <v>0.00603119391540155</v>
      </c>
      <c r="H180" s="327" t="n">
        <f aca="false">'Work sheet diff'!G97-AVERAGE('Work sheet diff'!$C97:$T97)</f>
        <v>0.00912864279870476</v>
      </c>
      <c r="I180" s="327" t="n">
        <f aca="false">'Work sheet diff'!H97-AVERAGE('Work sheet diff'!$C97:$T97)</f>
        <v>0.00307402789655454</v>
      </c>
      <c r="J180" s="327" t="n">
        <f aca="false">'Work sheet diff'!I97-AVERAGE('Work sheet diff'!$C97:$T97)</f>
        <v>0.00136601442602905</v>
      </c>
      <c r="K180" s="327" t="n">
        <f aca="false">'Work sheet diff'!J97-AVERAGE('Work sheet diff'!$C97:$T97)</f>
        <v>-0.00153184288341843</v>
      </c>
      <c r="L180" s="327" t="n">
        <f aca="false">'Work sheet diff'!K97-AVERAGE('Work sheet diff'!$C97:$T97)</f>
        <v>-0.00646059479604554</v>
      </c>
      <c r="M180" s="327" t="n">
        <f aca="false">'Work sheet diff'!L97-AVERAGE('Work sheet diff'!$C97:$T97)</f>
        <v>-0.0103256377725242</v>
      </c>
      <c r="N180" s="327" t="n">
        <f aca="false">'Work sheet diff'!M97-AVERAGE('Work sheet diff'!$C97:$T97)</f>
        <v>-0.00934903186366372</v>
      </c>
      <c r="O180" s="327" t="n">
        <f aca="false">'Work sheet diff'!N97-AVERAGE('Work sheet diff'!$C97:$T97)</f>
        <v>-0.00471526503544375</v>
      </c>
      <c r="P180" s="327" t="n">
        <f aca="false">'Work sheet diff'!O97-AVERAGE('Work sheet diff'!$C97:$T97)</f>
        <v>-0.00536088387641945</v>
      </c>
      <c r="Q180" s="327" t="n">
        <f aca="false">'Work sheet diff'!P97-AVERAGE('Work sheet diff'!$C97:$T97)</f>
        <v>-0.00379427393410858</v>
      </c>
      <c r="R180" s="327" t="n">
        <f aca="false">'Work sheet diff'!Q97-AVERAGE('Work sheet diff'!$C97:$T97)</f>
        <v>-0.00436984108590976</v>
      </c>
      <c r="S180" s="327" t="n">
        <f aca="false">'Work sheet diff'!R97-AVERAGE('Work sheet diff'!$C97:$T97)</f>
        <v>-0.000660375540567968</v>
      </c>
      <c r="T180" s="327" t="n">
        <f aca="false">'Work sheet diff'!S97-AVERAGE('Work sheet diff'!$C97:$T97)</f>
        <v>0.00812892503136495</v>
      </c>
      <c r="U180" s="327" t="n">
        <f aca="false">'Work sheet diff'!T97-AVERAGE('Work sheet diff'!$C97:$T97)</f>
        <v>0.00355913672163341</v>
      </c>
      <c r="V180" s="327" t="n">
        <f aca="false">'Work sheet diff'!U97</f>
        <v>0.00445114948142959</v>
      </c>
      <c r="W180" s="317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0.00192765384054788</v>
      </c>
      <c r="C181" s="327" t="n">
        <f aca="false">'Work sheet diff'!B98/10</f>
        <v>0.00519904173276244</v>
      </c>
      <c r="D181" s="327" t="n">
        <f aca="false">('Work sheet diff'!C98-AVERAGE('Work sheet diff'!$C98:$T98))/10</f>
        <v>-0.000989036671544567</v>
      </c>
      <c r="E181" s="327" t="n">
        <f aca="false">('Work sheet diff'!D98-AVERAGE('Work sheet diff'!$C98:$T98))/10</f>
        <v>-2.6449192990842E-005</v>
      </c>
      <c r="F181" s="327" t="n">
        <f aca="false">('Work sheet diff'!E98-AVERAGE('Work sheet diff'!$C98:$T98))/10</f>
        <v>-0.000393150175246181</v>
      </c>
      <c r="G181" s="327" t="n">
        <f aca="false">('Work sheet diff'!F98-AVERAGE('Work sheet diff'!$C98:$T98))/10</f>
        <v>0.00151785422921431</v>
      </c>
      <c r="H181" s="327" t="n">
        <f aca="false">('Work sheet diff'!G98-AVERAGE('Work sheet diff'!$C98:$T98))/10</f>
        <v>-0.000282385464957058</v>
      </c>
      <c r="I181" s="327" t="n">
        <f aca="false">('Work sheet diff'!H98-AVERAGE('Work sheet diff'!$C98:$T98))/10</f>
        <v>-0.00050157681845633</v>
      </c>
      <c r="J181" s="327" t="n">
        <f aca="false">('Work sheet diff'!I98-AVERAGE('Work sheet diff'!$C98:$T98))/10</f>
        <v>0.00039172177222143</v>
      </c>
      <c r="K181" s="327" t="n">
        <f aca="false">('Work sheet diff'!J98-AVERAGE('Work sheet diff'!$C98:$T98))/10</f>
        <v>0.00118012455062871</v>
      </c>
      <c r="L181" s="327" t="n">
        <f aca="false">('Work sheet diff'!K98-AVERAGE('Work sheet diff'!$C98:$T98))/10</f>
        <v>0.000967334068674409</v>
      </c>
      <c r="M181" s="327" t="n">
        <f aca="false">('Work sheet diff'!L98-AVERAGE('Work sheet diff'!$C98:$T98))/10</f>
        <v>-0.000189442764368999</v>
      </c>
      <c r="N181" s="327" t="n">
        <f aca="false">('Work sheet diff'!M98-AVERAGE('Work sheet diff'!$C98:$T98))/10</f>
        <v>-0.00146295333964514</v>
      </c>
      <c r="O181" s="327" t="n">
        <f aca="false">('Work sheet diff'!N98-AVERAGE('Work sheet diff'!$C98:$T98))/10</f>
        <v>-0.00187143869347247</v>
      </c>
      <c r="P181" s="327" t="n">
        <f aca="false">('Work sheet diff'!O98-AVERAGE('Work sheet diff'!$C98:$T98))/10</f>
        <v>-0.000698723074465886</v>
      </c>
      <c r="Q181" s="327" t="n">
        <f aca="false">('Work sheet diff'!P98-AVERAGE('Work sheet diff'!$C98:$T98))/10</f>
        <v>0.000268880512906582</v>
      </c>
      <c r="R181" s="327" t="n">
        <f aca="false">('Work sheet diff'!Q98-AVERAGE('Work sheet diff'!$C98:$T98))/10</f>
        <v>0.00098585671875562</v>
      </c>
      <c r="S181" s="327" t="n">
        <f aca="false">('Work sheet diff'!R98-AVERAGE('Work sheet diff'!$C98:$T98))/10</f>
        <v>-6.34500062501632E-005</v>
      </c>
      <c r="T181" s="327" t="n">
        <f aca="false">('Work sheet diff'!S98-AVERAGE('Work sheet diff'!$C98:$T98))/10</f>
        <v>0.00110862770110355</v>
      </c>
      <c r="U181" s="327" t="n">
        <f aca="false">('Work sheet diff'!T98-AVERAGE('Work sheet diff'!$C98:$T98))/10</f>
        <v>5.8206647893027E-005</v>
      </c>
      <c r="V181" s="327" t="n">
        <f aca="false">'Work sheet diff'!U98/10</f>
        <v>0.00204458247284885</v>
      </c>
      <c r="W181" s="317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0.00295573431732828</v>
      </c>
      <c r="C182" s="327" t="n">
        <f aca="false">'Work sheet diff'!B99/10</f>
        <v>-0.00429088709532091</v>
      </c>
      <c r="D182" s="327" t="n">
        <f aca="false">('Work sheet diff'!C99-AVERAGE('Work sheet diff'!$C99:$T99))/10</f>
        <v>0.000438581651838107</v>
      </c>
      <c r="E182" s="327" t="n">
        <f aca="false">('Work sheet diff'!D99-AVERAGE('Work sheet diff'!$C99:$T99))/10</f>
        <v>0.000311270576085396</v>
      </c>
      <c r="F182" s="327" t="n">
        <f aca="false">('Work sheet diff'!E99-AVERAGE('Work sheet diff'!$C99:$T99))/10</f>
        <v>-0.000756719131208718</v>
      </c>
      <c r="G182" s="327" t="n">
        <f aca="false">('Work sheet diff'!F99-AVERAGE('Work sheet diff'!$C99:$T99))/10</f>
        <v>-0.000898348391551708</v>
      </c>
      <c r="H182" s="327" t="n">
        <f aca="false">('Work sheet diff'!G99-AVERAGE('Work sheet diff'!$C99:$T99))/10</f>
        <v>0.0016449123793129</v>
      </c>
      <c r="I182" s="327" t="n">
        <f aca="false">('Work sheet diff'!H99-AVERAGE('Work sheet diff'!$C99:$T99))/10</f>
        <v>4.84434066923872E-005</v>
      </c>
      <c r="J182" s="327" t="n">
        <f aca="false">('Work sheet diff'!I99-AVERAGE('Work sheet diff'!$C99:$T99))/10</f>
        <v>-0.0017905242906464</v>
      </c>
      <c r="K182" s="327" t="n">
        <f aca="false">('Work sheet diff'!J99-AVERAGE('Work sheet diff'!$C99:$T99))/10</f>
        <v>-3.69109803641542E-005</v>
      </c>
      <c r="L182" s="327" t="n">
        <f aca="false">('Work sheet diff'!K99-AVERAGE('Work sheet diff'!$C99:$T99))/10</f>
        <v>9.87318504645625E-005</v>
      </c>
      <c r="M182" s="327" t="n">
        <f aca="false">('Work sheet diff'!L99-AVERAGE('Work sheet diff'!$C99:$T99))/10</f>
        <v>-0.000757823846347896</v>
      </c>
      <c r="N182" s="327" t="n">
        <f aca="false">('Work sheet diff'!M99-AVERAGE('Work sheet diff'!$C99:$T99))/10</f>
        <v>-0.00090483149476523</v>
      </c>
      <c r="O182" s="327" t="n">
        <f aca="false">('Work sheet diff'!N99-AVERAGE('Work sheet diff'!$C99:$T99))/10</f>
        <v>-0.00122877750642938</v>
      </c>
      <c r="P182" s="327" t="n">
        <f aca="false">('Work sheet diff'!O99-AVERAGE('Work sheet diff'!$C99:$T99))/10</f>
        <v>-0.00121987073352051</v>
      </c>
      <c r="Q182" s="327" t="n">
        <f aca="false">('Work sheet diff'!P99-AVERAGE('Work sheet diff'!$C99:$T99))/10</f>
        <v>0.000697735055998987</v>
      </c>
      <c r="R182" s="327" t="n">
        <f aca="false">('Work sheet diff'!Q99-AVERAGE('Work sheet diff'!$C99:$T99))/10</f>
        <v>-0.000571341096918699</v>
      </c>
      <c r="S182" s="327" t="n">
        <f aca="false">('Work sheet diff'!R99-AVERAGE('Work sheet diff'!$C99:$T99))/10</f>
        <v>0.00137658832338374</v>
      </c>
      <c r="T182" s="327" t="n">
        <f aca="false">('Work sheet diff'!S99-AVERAGE('Work sheet diff'!$C99:$T99))/10</f>
        <v>0.0018674640413128</v>
      </c>
      <c r="U182" s="327" t="n">
        <f aca="false">('Work sheet diff'!T99-AVERAGE('Work sheet diff'!$C99:$T99))/10</f>
        <v>0.00168142018666381</v>
      </c>
      <c r="V182" s="327" t="n">
        <f aca="false">'Work sheet diff'!U99/10</f>
        <v>-0.00190891262955908</v>
      </c>
      <c r="W182" s="317"/>
    </row>
    <row r="183" s="305" customFormat="true" ht="15" hidden="false" customHeight="false" outlineLevel="0" collapsed="false">
      <c r="A183" s="314" t="s">
        <v>308</v>
      </c>
      <c r="B183" s="315" t="n">
        <f aca="false">AVERAGE('Work sheet diff'!C100:T100)/10</f>
        <v>0.00214481918457642</v>
      </c>
      <c r="C183" s="327" t="n">
        <f aca="false">'Work sheet diff'!B100/10</f>
        <v>0.00126582930511994</v>
      </c>
      <c r="D183" s="327" t="n">
        <f aca="false">('Work sheet diff'!C100-AVERAGE('Work sheet diff'!$C100:$T100))/10</f>
        <v>0.000611553783320921</v>
      </c>
      <c r="E183" s="327" t="n">
        <f aca="false">('Work sheet diff'!D100-AVERAGE('Work sheet diff'!$C100:$T100))/10</f>
        <v>0.000419724873923501</v>
      </c>
      <c r="F183" s="327" t="n">
        <f aca="false">('Work sheet diff'!E100-AVERAGE('Work sheet diff'!$C100:$T100))/10</f>
        <v>0.0012199796513556</v>
      </c>
      <c r="G183" s="327" t="n">
        <f aca="false">('Work sheet diff'!F100-AVERAGE('Work sheet diff'!$C100:$T100))/10</f>
        <v>-0.000889320624101462</v>
      </c>
      <c r="H183" s="327" t="n">
        <f aca="false">('Work sheet diff'!G100-AVERAGE('Work sheet diff'!$C100:$T100))/10</f>
        <v>-0.000218094608208043</v>
      </c>
      <c r="I183" s="327" t="n">
        <f aca="false">('Work sheet diff'!H100-AVERAGE('Work sheet diff'!$C100:$T100))/10</f>
        <v>-0.000623797109009805</v>
      </c>
      <c r="J183" s="327" t="n">
        <f aca="false">('Work sheet diff'!I100-AVERAGE('Work sheet diff'!$C100:$T100))/10</f>
        <v>6.38019673138198E-005</v>
      </c>
      <c r="K183" s="327" t="n">
        <f aca="false">('Work sheet diff'!J100-AVERAGE('Work sheet diff'!$C100:$T100))/10</f>
        <v>-5.65371224695854E-005</v>
      </c>
      <c r="L183" s="327" t="n">
        <f aca="false">('Work sheet diff'!K100-AVERAGE('Work sheet diff'!$C100:$T100))/10</f>
        <v>0.00095815563183629</v>
      </c>
      <c r="M183" s="327" t="n">
        <f aca="false">('Work sheet diff'!L100-AVERAGE('Work sheet diff'!$C100:$T100))/10</f>
        <v>-0.000203488654205608</v>
      </c>
      <c r="N183" s="327" t="n">
        <f aca="false">('Work sheet diff'!M100-AVERAGE('Work sheet diff'!$C100:$T100))/10</f>
        <v>0.00189549181377747</v>
      </c>
      <c r="O183" s="327" t="n">
        <f aca="false">('Work sheet diff'!N100-AVERAGE('Work sheet diff'!$C100:$T100))/10</f>
        <v>-0.000306400436421174</v>
      </c>
      <c r="P183" s="327" t="n">
        <f aca="false">('Work sheet diff'!O100-AVERAGE('Work sheet diff'!$C100:$T100))/10</f>
        <v>-0.0011813788260219</v>
      </c>
      <c r="Q183" s="327" t="n">
        <f aca="false">('Work sheet diff'!P100-AVERAGE('Work sheet diff'!$C100:$T100))/10</f>
        <v>-0.00106962594405847</v>
      </c>
      <c r="R183" s="327" t="n">
        <f aca="false">('Work sheet diff'!Q100-AVERAGE('Work sheet diff'!$C100:$T100))/10</f>
        <v>-0.00100931429478506</v>
      </c>
      <c r="S183" s="327" t="n">
        <f aca="false">('Work sheet diff'!R100-AVERAGE('Work sheet diff'!$C100:$T100))/10</f>
        <v>5.51611826694384E-005</v>
      </c>
      <c r="T183" s="327" t="n">
        <f aca="false">('Work sheet diff'!S100-AVERAGE('Work sheet diff'!$C100:$T100))/10</f>
        <v>0.000271010177567801</v>
      </c>
      <c r="U183" s="327" t="n">
        <f aca="false">('Work sheet diff'!T100-AVERAGE('Work sheet diff'!$C100:$T100))/10</f>
        <v>6.30785375162635E-005</v>
      </c>
      <c r="V183" s="327" t="n">
        <f aca="false">'Work sheet diff'!U100/10</f>
        <v>6.45962874228009E-005</v>
      </c>
      <c r="W183" s="317"/>
    </row>
    <row r="184" s="305" customFormat="true" ht="15.75" hidden="false" customHeight="false" outlineLevel="0" collapsed="false">
      <c r="A184" s="331" t="s">
        <v>309</v>
      </c>
      <c r="B184" s="328" t="n">
        <f aca="false">AVERAGE('Work sheet diff'!C101:T101)/10</f>
        <v>-0.0259454839952919</v>
      </c>
      <c r="C184" s="329" t="n">
        <f aca="false">'Work sheet diff'!B101/10</f>
        <v>-0.0280616137470116</v>
      </c>
      <c r="D184" s="329" t="n">
        <f aca="false">('Work sheet diff'!C101-AVERAGE('Work sheet diff'!$C101:$T101))/10</f>
        <v>-0.00186432302165725</v>
      </c>
      <c r="E184" s="329" t="n">
        <f aca="false">('Work sheet diff'!D101-AVERAGE('Work sheet diff'!$C101:$T101))/10</f>
        <v>0.00501678670715631</v>
      </c>
      <c r="F184" s="329" t="n">
        <f aca="false">('Work sheet diff'!E101-AVERAGE('Work sheet diff'!$C101:$T101))/10</f>
        <v>-0.00190873515725047</v>
      </c>
      <c r="G184" s="329" t="n">
        <f aca="false">('Work sheet diff'!F101-AVERAGE('Work sheet diff'!$C101:$T101))/10</f>
        <v>0.00150283382580038</v>
      </c>
      <c r="H184" s="329" t="n">
        <f aca="false">('Work sheet diff'!G101-AVERAGE('Work sheet diff'!$C101:$T101))/10</f>
        <v>0.00223048246986817</v>
      </c>
      <c r="I184" s="329" t="n">
        <f aca="false">('Work sheet diff'!H101-AVERAGE('Work sheet diff'!$C101:$T101))/10</f>
        <v>0.00325547958851224</v>
      </c>
      <c r="J184" s="329" t="n">
        <f aca="false">('Work sheet diff'!I101-AVERAGE('Work sheet diff'!$C101:$T101))/10</f>
        <v>-0.00391287685216573</v>
      </c>
      <c r="K184" s="329" t="n">
        <f aca="false">('Work sheet diff'!J101-AVERAGE('Work sheet diff'!$C101:$T101))/10</f>
        <v>-0.000468871936911486</v>
      </c>
      <c r="L184" s="329" t="n">
        <f aca="false">('Work sheet diff'!K101-AVERAGE('Work sheet diff'!$C101:$T101))/10</f>
        <v>0.0079227726393597</v>
      </c>
      <c r="M184" s="329" t="n">
        <f aca="false">('Work sheet diff'!L101-AVERAGE('Work sheet diff'!$C101:$T101))/10</f>
        <v>0.00163386528342749</v>
      </c>
      <c r="N184" s="329" t="n">
        <f aca="false">('Work sheet diff'!M101-AVERAGE('Work sheet diff'!$C101:$T101))/10</f>
        <v>-0.00437503863182674</v>
      </c>
      <c r="O184" s="329" t="n">
        <f aca="false">('Work sheet diff'!N101-AVERAGE('Work sheet diff'!$C101:$T101))/10</f>
        <v>-0.006768115326742</v>
      </c>
      <c r="P184" s="329" t="n">
        <f aca="false">('Work sheet diff'!O101-AVERAGE('Work sheet diff'!$C101:$T101))/10</f>
        <v>-0.00368595939453861</v>
      </c>
      <c r="Q184" s="329" t="n">
        <f aca="false">('Work sheet diff'!P101-AVERAGE('Work sheet diff'!$C101:$T101))/10</f>
        <v>-0.000822668547080979</v>
      </c>
      <c r="R184" s="329" t="n">
        <f aca="false">('Work sheet diff'!Q101-AVERAGE('Work sheet diff'!$C101:$T101))/10</f>
        <v>-0.00404650058097929</v>
      </c>
      <c r="S184" s="329" t="n">
        <f aca="false">('Work sheet diff'!R101-AVERAGE('Work sheet diff'!$C101:$T101))/10</f>
        <v>0.00518390585969868</v>
      </c>
      <c r="T184" s="329" t="n">
        <f aca="false">('Work sheet diff'!S101-AVERAGE('Work sheet diff'!$C101:$T101))/10</f>
        <v>0.000928132130885118</v>
      </c>
      <c r="U184" s="329" t="n">
        <f aca="false">('Work sheet diff'!T101-AVERAGE('Work sheet diff'!$C101:$T101))/10</f>
        <v>0.000178830944444441</v>
      </c>
      <c r="V184" s="332" t="n">
        <f aca="false">'Work sheet diff'!U101/10</f>
        <v>-0.0411139056101844</v>
      </c>
      <c r="W184" s="309"/>
    </row>
    <row r="185" s="305" customFormat="true" ht="15.75" hidden="false" customHeight="false" outlineLevel="0" collapsed="false">
      <c r="A185" s="333" t="s">
        <v>310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59642000000000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368.4329615783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4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8.0496625</v>
      </c>
      <c r="C189" s="335" t="n">
        <f aca="false">('Summary Data'!Y2-AVERAGE('Summary Data'!$Z2:$AQ2))/AVERAGE('Summary Data'!$Z2:$AQ2)*10000</f>
        <v>-4568.86607447738</v>
      </c>
      <c r="D189" s="316" t="n">
        <f aca="false">('Summary Data'!Z2-AVERAGE('Summary Data'!$Z2:$AQ2))/AVERAGE('Summary Data'!$Z2:$AQ2)*10000</f>
        <v>-6.1865144509164</v>
      </c>
      <c r="E189" s="316" t="n">
        <f aca="false">('Summary Data'!AA2-AVERAGE('Summary Data'!$Z2:$AQ2))/AVERAGE('Summary Data'!$Z2:$AQ2)*10000</f>
        <v>1.74786810578682</v>
      </c>
      <c r="F189" s="316" t="n">
        <f aca="false">('Summary Data'!AB2-AVERAGE('Summary Data'!$Z2:$AQ2))/AVERAGE('Summary Data'!$Z2:$AQ2)*10000</f>
        <v>0.147907471929995</v>
      </c>
      <c r="G189" s="316" t="n">
        <f aca="false">('Summary Data'!AC2-AVERAGE('Summary Data'!$Z2:$AQ2))/AVERAGE('Summary Data'!$Z2:$AQ2)*10000</f>
        <v>-1.64973718691061</v>
      </c>
      <c r="H189" s="316" t="n">
        <f aca="false">('Summary Data'!AD2-AVERAGE('Summary Data'!$Z2:$AQ2))/AVERAGE('Summary Data'!$Z2:$AQ2)*10000</f>
        <v>0.280170884329632</v>
      </c>
      <c r="I189" s="316" t="n">
        <f aca="false">('Summary Data'!AE2-AVERAGE('Summary Data'!$Z2:$AQ2))/AVERAGE('Summary Data'!$Z2:$AQ2)*10000</f>
        <v>-0.649939564152193</v>
      </c>
      <c r="J189" s="316" t="n">
        <f aca="false">('Summary Data'!AF2-AVERAGE('Summary Data'!$Z2:$AQ2))/AVERAGE('Summary Data'!$Z2:$AQ2)*10000</f>
        <v>0.814913282845517</v>
      </c>
      <c r="K189" s="316" t="n">
        <f aca="false">('Summary Data'!AG2-AVERAGE('Summary Data'!$Z2:$AQ2))/AVERAGE('Summary Data'!$Z2:$AQ2)*10000</f>
        <v>0.423811794568794</v>
      </c>
      <c r="L189" s="316" t="n">
        <f aca="false">('Summary Data'!AH2-AVERAGE('Summary Data'!$Z2:$AQ2))/AVERAGE('Summary Data'!$Z2:$AQ2)*10000</f>
        <v>1.22876976680291</v>
      </c>
      <c r="M189" s="316" t="n">
        <f aca="false">('Summary Data'!AI2-AVERAGE('Summary Data'!$Z2:$AQ2))/AVERAGE('Summary Data'!$Z2:$AQ2)*10000</f>
        <v>0.436611479638057</v>
      </c>
      <c r="N189" s="316" t="n">
        <f aca="false">('Summary Data'!AJ2-AVERAGE('Summary Data'!$Z2:$AQ2))/AVERAGE('Summary Data'!$Z2:$AQ2)*10000</f>
        <v>-0.965665129234989</v>
      </c>
      <c r="O189" s="316" t="n">
        <f aca="false">('Summary Data'!AK2-AVERAGE('Summary Data'!$Z2:$AQ2))/AVERAGE('Summary Data'!$Z2:$AQ2)*10000</f>
        <v>2.1944348960379</v>
      </c>
      <c r="P189" s="316" t="n">
        <f aca="false">('Summary Data'!AL2-AVERAGE('Summary Data'!$Z2:$AQ2))/AVERAGE('Summary Data'!$Z2:$AQ2)*10000</f>
        <v>1.39374348549462</v>
      </c>
      <c r="Q189" s="316" t="n">
        <f aca="false">('Summary Data'!AM2-AVERAGE('Summary Data'!$Z2:$AQ2))/AVERAGE('Summary Data'!$Z2:$AQ2)*10000</f>
        <v>0.516253964524434</v>
      </c>
      <c r="R189" s="316" t="n">
        <f aca="false">('Summary Data'!AN2-AVERAGE('Summary Data'!$Z2:$AQ2))/AVERAGE('Summary Data'!$Z2:$AQ2)*10000</f>
        <v>0.723893300119616</v>
      </c>
      <c r="S189" s="316" t="n">
        <f aca="false">('Summary Data'!AO2-AVERAGE('Summary Data'!$Z2:$AQ2))/AVERAGE('Summary Data'!$Z2:$AQ2)*10000</f>
        <v>1.48049690652968</v>
      </c>
      <c r="T189" s="316" t="n">
        <f aca="false">('Summary Data'!AP2-AVERAGE('Summary Data'!$Z2:$AQ2))/AVERAGE('Summary Data'!$Z2:$AQ2)*10000</f>
        <v>1.80617778222065</v>
      </c>
      <c r="U189" s="316" t="n">
        <f aca="false">('Summary Data'!AQ2-AVERAGE('Summary Data'!$Z2:$AQ2))/AVERAGE('Summary Data'!$Z2:$AQ2)*10000</f>
        <v>-3.7431967896112</v>
      </c>
      <c r="V189" s="316" t="n">
        <f aca="false">('Summary Data'!AR2-AVERAGE('Summary Data'!$Z2:$AQ2))/AVERAGE('Summary Data'!$Z2:$AQ2)*10000</f>
        <v>-4167.99984867928</v>
      </c>
      <c r="W189" s="317"/>
    </row>
    <row r="190" s="305" customFormat="true" ht="15.75" hidden="false" customHeight="false" outlineLevel="0" collapsed="false">
      <c r="A190" s="301"/>
      <c r="B190" s="318" t="s">
        <v>280</v>
      </c>
      <c r="C190" s="334" t="s">
        <v>14</v>
      </c>
      <c r="D190" s="319" t="s">
        <v>251</v>
      </c>
      <c r="E190" s="319" t="s">
        <v>252</v>
      </c>
      <c r="F190" s="319" t="s">
        <v>253</v>
      </c>
      <c r="G190" s="319" t="s">
        <v>254</v>
      </c>
      <c r="H190" s="319" t="s">
        <v>255</v>
      </c>
      <c r="I190" s="319" t="s">
        <v>256</v>
      </c>
      <c r="J190" s="319" t="s">
        <v>257</v>
      </c>
      <c r="K190" s="319" t="s">
        <v>258</v>
      </c>
      <c r="L190" s="319" t="s">
        <v>259</v>
      </c>
      <c r="M190" s="319" t="s">
        <v>260</v>
      </c>
      <c r="N190" s="319" t="s">
        <v>261</v>
      </c>
      <c r="O190" s="319" t="s">
        <v>262</v>
      </c>
      <c r="P190" s="319" t="s">
        <v>263</v>
      </c>
      <c r="Q190" s="319" t="s">
        <v>264</v>
      </c>
      <c r="R190" s="319" t="s">
        <v>265</v>
      </c>
      <c r="S190" s="319" t="s">
        <v>266</v>
      </c>
      <c r="T190" s="319" t="s">
        <v>267</v>
      </c>
      <c r="U190" s="319" t="s">
        <v>268</v>
      </c>
      <c r="V190" s="319" t="s">
        <v>15</v>
      </c>
      <c r="W190" s="320" t="s">
        <v>269</v>
      </c>
    </row>
    <row r="191" s="305" customFormat="true" ht="15.75" hidden="false" customHeight="false" outlineLevel="0" collapsed="false">
      <c r="A191" s="321" t="s">
        <v>281</v>
      </c>
      <c r="B191" s="322"/>
      <c r="C191" s="323" t="n">
        <f aca="false">'Summary Data'!Y3-AVERAGE('Summary Data'!$Z3:$AQ3)</f>
        <v>4.21462877777778</v>
      </c>
      <c r="D191" s="323" t="n">
        <f aca="false">'Summary Data'!Z3-AVERAGE('Summary Data'!$Z3:$AQ3)</f>
        <v>-0.676585222222222</v>
      </c>
      <c r="E191" s="323" t="n">
        <f aca="false">'Summary Data'!AA3-AVERAGE('Summary Data'!$Z3:$AQ3)</f>
        <v>-0.339214222222222</v>
      </c>
      <c r="F191" s="323" t="n">
        <f aca="false">'Summary Data'!AB3-AVERAGE('Summary Data'!$Z3:$AQ3)</f>
        <v>0.330607777777778</v>
      </c>
      <c r="G191" s="323" t="n">
        <f aca="false">'Summary Data'!AC3-AVERAGE('Summary Data'!$Z3:$AQ3)</f>
        <v>0.953512777777778</v>
      </c>
      <c r="H191" s="323" t="n">
        <f aca="false">'Summary Data'!AD3-AVERAGE('Summary Data'!$Z3:$AQ3)</f>
        <v>1.42546777777778</v>
      </c>
      <c r="I191" s="323" t="n">
        <f aca="false">'Summary Data'!AE3-AVERAGE('Summary Data'!$Z3:$AQ3)</f>
        <v>0.708522777777778</v>
      </c>
      <c r="J191" s="323" t="n">
        <f aca="false">'Summary Data'!AF3-AVERAGE('Summary Data'!$Z3:$AQ3)</f>
        <v>0.125440777777778</v>
      </c>
      <c r="K191" s="323" t="n">
        <f aca="false">'Summary Data'!AG3-AVERAGE('Summary Data'!$Z3:$AQ3)</f>
        <v>-0.205803222222222</v>
      </c>
      <c r="L191" s="323" t="n">
        <f aca="false">'Summary Data'!AH3-AVERAGE('Summary Data'!$Z3:$AQ3)</f>
        <v>-0.758551222222222</v>
      </c>
      <c r="M191" s="323" t="n">
        <f aca="false">'Summary Data'!AI3-AVERAGE('Summary Data'!$Z3:$AQ3)</f>
        <v>-1.11583122222222</v>
      </c>
      <c r="N191" s="323" t="n">
        <f aca="false">'Summary Data'!AJ3-AVERAGE('Summary Data'!$Z3:$AQ3)</f>
        <v>-1.56673522222222</v>
      </c>
      <c r="O191" s="323" t="n">
        <f aca="false">'Summary Data'!AK3-AVERAGE('Summary Data'!$Z3:$AQ3)</f>
        <v>-1.08522422222222</v>
      </c>
      <c r="P191" s="323" t="n">
        <f aca="false">'Summary Data'!AL3-AVERAGE('Summary Data'!$Z3:$AQ3)</f>
        <v>-0.658477222222222</v>
      </c>
      <c r="Q191" s="323" t="n">
        <f aca="false">'Summary Data'!AM3-AVERAGE('Summary Data'!$Z3:$AQ3)</f>
        <v>-0.252579222222222</v>
      </c>
      <c r="R191" s="323" t="n">
        <f aca="false">'Summary Data'!AN3-AVERAGE('Summary Data'!$Z3:$AQ3)</f>
        <v>0.0726727777777778</v>
      </c>
      <c r="S191" s="323" t="n">
        <f aca="false">'Summary Data'!AO3-AVERAGE('Summary Data'!$Z3:$AQ3)</f>
        <v>0.249552777777778</v>
      </c>
      <c r="T191" s="323" t="n">
        <f aca="false">'Summary Data'!AP3-AVERAGE('Summary Data'!$Z3:$AQ3)</f>
        <v>1.18714377777778</v>
      </c>
      <c r="U191" s="323" t="n">
        <f aca="false">'Summary Data'!AQ3-AVERAGE('Summary Data'!$Z3:$AQ3)</f>
        <v>1.60607977777778</v>
      </c>
      <c r="V191" s="323" t="n">
        <f aca="false">'Summary Data'!AR3-AVERAGE('Summary Data'!$Z3:$AQ3)</f>
        <v>2.21288177777778</v>
      </c>
      <c r="W191" s="324"/>
    </row>
    <row r="192" s="305" customFormat="true" ht="15" hidden="false" customHeight="false" outlineLevel="0" collapsed="false">
      <c r="A192" s="330" t="s">
        <v>282</v>
      </c>
      <c r="B192" s="325" t="n">
        <f aca="false">-AVERAGE('Work sheet diff'!C108:T108)</f>
        <v>1.3018061537154</v>
      </c>
      <c r="C192" s="326" t="n">
        <f aca="false">-'Work sheet diff'!B108</f>
        <v>29.5223013477565</v>
      </c>
      <c r="D192" s="326" t="n">
        <f aca="false">-('Work sheet diff'!C108-AVERAGE('Work sheet diff'!$C108:$T108))</f>
        <v>0.423659117425921</v>
      </c>
      <c r="E192" s="326" t="n">
        <f aca="false">-('Work sheet diff'!D108-AVERAGE('Work sheet diff'!$C108:$T108))</f>
        <v>0.000198968831586877</v>
      </c>
      <c r="F192" s="326" t="n">
        <f aca="false">-('Work sheet diff'!E108-AVERAGE('Work sheet diff'!$C108:$T108))</f>
        <v>-0.131388886084789</v>
      </c>
      <c r="G192" s="326" t="n">
        <f aca="false">-('Work sheet diff'!F108-AVERAGE('Work sheet diff'!$C108:$T108))</f>
        <v>-0.0302578474715192</v>
      </c>
      <c r="H192" s="326" t="n">
        <f aca="false">-('Work sheet diff'!G108-AVERAGE('Work sheet diff'!$C108:$T108))</f>
        <v>0.00334813420872115</v>
      </c>
      <c r="I192" s="326" t="n">
        <f aca="false">-('Work sheet diff'!H108-AVERAGE('Work sheet diff'!$C108:$T108))</f>
        <v>-0.0515187527326739</v>
      </c>
      <c r="J192" s="326" t="n">
        <f aca="false">-('Work sheet diff'!I108-AVERAGE('Work sheet diff'!$C108:$T108))</f>
        <v>-0.000362108719781373</v>
      </c>
      <c r="K192" s="326" t="n">
        <f aca="false">-('Work sheet diff'!J108-AVERAGE('Work sheet diff'!$C108:$T108))</f>
        <v>-0.142735327242902</v>
      </c>
      <c r="L192" s="326" t="n">
        <f aca="false">-('Work sheet diff'!K108-AVERAGE('Work sheet diff'!$C108:$T108))</f>
        <v>-0.0595323880882968</v>
      </c>
      <c r="M192" s="326" t="n">
        <f aca="false">-('Work sheet diff'!L108-AVERAGE('Work sheet diff'!$C108:$T108))</f>
        <v>-0.164753343194646</v>
      </c>
      <c r="N192" s="326" t="n">
        <f aca="false">-('Work sheet diff'!M108-AVERAGE('Work sheet diff'!$C108:$T108))</f>
        <v>-0.0233918632999466</v>
      </c>
      <c r="O192" s="326" t="n">
        <f aca="false">-('Work sheet diff'!N108-AVERAGE('Work sheet diff'!$C108:$T108))</f>
        <v>0.0105727006921341</v>
      </c>
      <c r="P192" s="326" t="n">
        <f aca="false">-('Work sheet diff'!O108-AVERAGE('Work sheet diff'!$C108:$T108))</f>
        <v>0.0320426370557603</v>
      </c>
      <c r="Q192" s="326" t="n">
        <f aca="false">-('Work sheet diff'!P108-AVERAGE('Work sheet diff'!$C108:$T108))</f>
        <v>0.0892731208991839</v>
      </c>
      <c r="R192" s="326" t="n">
        <f aca="false">-('Work sheet diff'!Q108-AVERAGE('Work sheet diff'!$C108:$T108))</f>
        <v>-0.0203635080972158</v>
      </c>
      <c r="S192" s="326" t="n">
        <f aca="false">-('Work sheet diff'!R108-AVERAGE('Work sheet diff'!$C108:$T108))</f>
        <v>-0.00820909767606737</v>
      </c>
      <c r="T192" s="326" t="n">
        <f aca="false">-('Work sheet diff'!S108-AVERAGE('Work sheet diff'!$C108:$T108))</f>
        <v>-0.049376736630026</v>
      </c>
      <c r="U192" s="326" t="n">
        <f aca="false">-('Work sheet diff'!T108-AVERAGE('Work sheet diff'!$C108:$T108))</f>
        <v>0.122795180124556</v>
      </c>
      <c r="V192" s="323" t="n">
        <f aca="false">-'Work sheet'!U108</f>
        <v>27.0445225061857</v>
      </c>
      <c r="W192" s="324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44245724302979</v>
      </c>
      <c r="C193" s="327" t="n">
        <f aca="false">-'Work sheet diff'!B109</f>
        <v>-10.3029146815141</v>
      </c>
      <c r="D193" s="327" t="n">
        <f aca="false">'Work sheet diff'!C109-AVERAGE('Work sheet diff'!$C109:$T109)</f>
        <v>0.0142680766710486</v>
      </c>
      <c r="E193" s="327" t="n">
        <f aca="false">'Work sheet diff'!D109-AVERAGE('Work sheet diff'!$C109:$T109)</f>
        <v>-0.0226004579466101</v>
      </c>
      <c r="F193" s="327" t="n">
        <f aca="false">'Work sheet diff'!E109-AVERAGE('Work sheet diff'!$C109:$T109)</f>
        <v>0.00600422556772529</v>
      </c>
      <c r="G193" s="327" t="n">
        <f aca="false">'Work sheet diff'!F109-AVERAGE('Work sheet diff'!$C109:$T109)</f>
        <v>-0.0284103361826942</v>
      </c>
      <c r="H193" s="327" t="n">
        <f aca="false">'Work sheet diff'!G109-AVERAGE('Work sheet diff'!$C109:$T109)</f>
        <v>-0.0460308244726004</v>
      </c>
      <c r="I193" s="327" t="n">
        <f aca="false">'Work sheet diff'!H109-AVERAGE('Work sheet diff'!$C109:$T109)</f>
        <v>0.00067272781319172</v>
      </c>
      <c r="J193" s="327" t="n">
        <f aca="false">'Work sheet diff'!I109-AVERAGE('Work sheet diff'!$C109:$T109)</f>
        <v>-0.0106745797162136</v>
      </c>
      <c r="K193" s="327" t="n">
        <f aca="false">'Work sheet diff'!J109-AVERAGE('Work sheet diff'!$C109:$T109)</f>
        <v>0.0317863624961285</v>
      </c>
      <c r="L193" s="327" t="n">
        <f aca="false">'Work sheet diff'!K109-AVERAGE('Work sheet diff'!$C109:$T109)</f>
        <v>0.00905658255871344</v>
      </c>
      <c r="M193" s="327" t="n">
        <f aca="false">'Work sheet diff'!L109-AVERAGE('Work sheet diff'!$C109:$T109)</f>
        <v>-0.0170845547536214</v>
      </c>
      <c r="N193" s="327" t="n">
        <f aca="false">'Work sheet diff'!M109-AVERAGE('Work sheet diff'!$C109:$T109)</f>
        <v>0.0242488042514371</v>
      </c>
      <c r="O193" s="327" t="n">
        <f aca="false">'Work sheet diff'!N109-AVERAGE('Work sheet diff'!$C109:$T109)</f>
        <v>0.0175983815305747</v>
      </c>
      <c r="P193" s="327" t="n">
        <f aca="false">'Work sheet diff'!O109-AVERAGE('Work sheet diff'!$C109:$T109)</f>
        <v>0.0079589521491803</v>
      </c>
      <c r="Q193" s="327" t="n">
        <f aca="false">'Work sheet diff'!P109-AVERAGE('Work sheet diff'!$C109:$T109)</f>
        <v>0.0065041462694051</v>
      </c>
      <c r="R193" s="327" t="n">
        <f aca="false">'Work sheet diff'!Q109-AVERAGE('Work sheet diff'!$C109:$T109)</f>
        <v>0.0213420426919555</v>
      </c>
      <c r="S193" s="327" t="n">
        <f aca="false">'Work sheet diff'!R109-AVERAGE('Work sheet diff'!$C109:$T109)</f>
        <v>0.0499867457652758</v>
      </c>
      <c r="T193" s="327" t="n">
        <f aca="false">'Work sheet diff'!S109-AVERAGE('Work sheet diff'!$C109:$T109)</f>
        <v>-0.0446310009957935</v>
      </c>
      <c r="U193" s="327" t="n">
        <f aca="false">'Work sheet diff'!T109-AVERAGE('Work sheet diff'!$C109:$T109)</f>
        <v>-0.0199952936971002</v>
      </c>
      <c r="V193" s="327" t="n">
        <f aca="false">'Work sheet diff'!U109</f>
        <v>9.60435700962936</v>
      </c>
      <c r="W193" s="317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592440887674131</v>
      </c>
      <c r="C194" s="327" t="n">
        <f aca="false">-'Work sheet diff'!B110</f>
        <v>0.577085444583587</v>
      </c>
      <c r="D194" s="327" t="n">
        <f aca="false">-('Work sheet diff'!C110-AVERAGE('Work sheet diff'!$C110:$T110))</f>
        <v>0.00134672468479143</v>
      </c>
      <c r="E194" s="327" t="n">
        <f aca="false">-('Work sheet diff'!D110-AVERAGE('Work sheet diff'!$C110:$T110))</f>
        <v>-0.0058206866704273</v>
      </c>
      <c r="F194" s="327" t="n">
        <f aca="false">-('Work sheet diff'!E110-AVERAGE('Work sheet diff'!$C110:$T110))</f>
        <v>-0.00788064069449028</v>
      </c>
      <c r="G194" s="327" t="n">
        <f aca="false">-('Work sheet diff'!F110-AVERAGE('Work sheet diff'!$C110:$T110))</f>
        <v>0.00787746813324503</v>
      </c>
      <c r="H194" s="327" t="n">
        <f aca="false">-('Work sheet diff'!G110-AVERAGE('Work sheet diff'!$C110:$T110))</f>
        <v>0.010209341101117</v>
      </c>
      <c r="I194" s="327" t="n">
        <f aca="false">-('Work sheet diff'!H110-AVERAGE('Work sheet diff'!$C110:$T110))</f>
        <v>0.0122541236819722</v>
      </c>
      <c r="J194" s="327" t="n">
        <f aca="false">-('Work sheet diff'!I110-AVERAGE('Work sheet diff'!$C110:$T110))</f>
        <v>0.00934675238062788</v>
      </c>
      <c r="K194" s="327" t="n">
        <f aca="false">-('Work sheet diff'!J110-AVERAGE('Work sheet diff'!$C110:$T110))</f>
        <v>0.00723058150902994</v>
      </c>
      <c r="L194" s="327" t="n">
        <f aca="false">-('Work sheet diff'!K110-AVERAGE('Work sheet diff'!$C110:$T110))</f>
        <v>0.0162050871197509</v>
      </c>
      <c r="M194" s="327" t="n">
        <f aca="false">-('Work sheet diff'!L110-AVERAGE('Work sheet diff'!$C110:$T110))</f>
        <v>0.0168619527850802</v>
      </c>
      <c r="N194" s="327" t="n">
        <f aca="false">-('Work sheet diff'!M110-AVERAGE('Work sheet diff'!$C110:$T110))</f>
        <v>0.00163467051013952</v>
      </c>
      <c r="O194" s="327" t="n">
        <f aca="false">-('Work sheet diff'!N110-AVERAGE('Work sheet diff'!$C110:$T110))</f>
        <v>-0.0164578918788118</v>
      </c>
      <c r="P194" s="327" t="n">
        <f aca="false">-('Work sheet diff'!O110-AVERAGE('Work sheet diff'!$C110:$T110))</f>
        <v>-0.0112075580202938</v>
      </c>
      <c r="Q194" s="327" t="n">
        <f aca="false">-('Work sheet diff'!P110-AVERAGE('Work sheet diff'!$C110:$T110))</f>
        <v>-0.00479612958891838</v>
      </c>
      <c r="R194" s="327" t="n">
        <f aca="false">-('Work sheet diff'!Q110-AVERAGE('Work sheet diff'!$C110:$T110))</f>
        <v>-0.0154276616845544</v>
      </c>
      <c r="S194" s="327" t="n">
        <f aca="false">-('Work sheet diff'!R110-AVERAGE('Work sheet diff'!$C110:$T110))</f>
        <v>-0.0133924833022453</v>
      </c>
      <c r="T194" s="327" t="n">
        <f aca="false">-('Work sheet diff'!S110-AVERAGE('Work sheet diff'!$C110:$T110))</f>
        <v>0.00129630726156832</v>
      </c>
      <c r="U194" s="327" t="n">
        <f aca="false">-('Work sheet diff'!T110-AVERAGE('Work sheet diff'!$C110:$T110))</f>
        <v>-0.00927995732758102</v>
      </c>
      <c r="V194" s="316" t="n">
        <f aca="false">-'Work sheet'!U110</f>
        <v>0.943764283378333</v>
      </c>
      <c r="W194" s="317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248327544879613</v>
      </c>
      <c r="C195" s="327" t="n">
        <f aca="false">-'Work sheet diff'!B111</f>
        <v>-0.390834798096405</v>
      </c>
      <c r="D195" s="327" t="n">
        <f aca="false">'Work sheet diff'!C111-AVERAGE('Work sheet diff'!$C111:$T111)</f>
        <v>-0.0072872654535061</v>
      </c>
      <c r="E195" s="327" t="n">
        <f aca="false">'Work sheet diff'!D111-AVERAGE('Work sheet diff'!$C111:$T111)</f>
        <v>-0.00269785357254375</v>
      </c>
      <c r="F195" s="327" t="n">
        <f aca="false">'Work sheet diff'!E111-AVERAGE('Work sheet diff'!$C111:$T111)</f>
        <v>0.00465384643551244</v>
      </c>
      <c r="G195" s="327" t="n">
        <f aca="false">'Work sheet diff'!F111-AVERAGE('Work sheet diff'!$C111:$T111)</f>
        <v>0.00310480242297913</v>
      </c>
      <c r="H195" s="327" t="n">
        <f aca="false">'Work sheet diff'!G111-AVERAGE('Work sheet diff'!$C111:$T111)</f>
        <v>0.00208828858526862</v>
      </c>
      <c r="I195" s="327" t="n">
        <f aca="false">'Work sheet diff'!H111-AVERAGE('Work sheet diff'!$C111:$T111)</f>
        <v>0.000542715402682539</v>
      </c>
      <c r="J195" s="327" t="n">
        <f aca="false">'Work sheet diff'!I111-AVERAGE('Work sheet diff'!$C111:$T111)</f>
        <v>0.00614439197980922</v>
      </c>
      <c r="K195" s="327" t="n">
        <f aca="false">'Work sheet diff'!J111-AVERAGE('Work sheet diff'!$C111:$T111)</f>
        <v>0.00506724994190251</v>
      </c>
      <c r="L195" s="327" t="n">
        <f aca="false">'Work sheet diff'!K111-AVERAGE('Work sheet diff'!$C111:$T111)</f>
        <v>0.0015378800562031</v>
      </c>
      <c r="M195" s="327" t="n">
        <f aca="false">'Work sheet diff'!L111-AVERAGE('Work sheet diff'!$C111:$T111)</f>
        <v>-0.000117625282939779</v>
      </c>
      <c r="N195" s="327" t="n">
        <f aca="false">'Work sheet diff'!M111-AVERAGE('Work sheet diff'!$C111:$T111)</f>
        <v>0.00533492395578229</v>
      </c>
      <c r="O195" s="327" t="n">
        <f aca="false">'Work sheet diff'!N111-AVERAGE('Work sheet diff'!$C111:$T111)</f>
        <v>-0.000843377694692379</v>
      </c>
      <c r="P195" s="327" t="n">
        <f aca="false">'Work sheet diff'!O111-AVERAGE('Work sheet diff'!$C111:$T111)</f>
        <v>-0.00185905255399259</v>
      </c>
      <c r="Q195" s="327" t="n">
        <f aca="false">'Work sheet diff'!P111-AVERAGE('Work sheet diff'!$C111:$T111)</f>
        <v>-0.00300707077481709</v>
      </c>
      <c r="R195" s="327" t="n">
        <f aca="false">'Work sheet diff'!Q111-AVERAGE('Work sheet diff'!$C111:$T111)</f>
        <v>-0.00746883671328528</v>
      </c>
      <c r="S195" s="327" t="n">
        <f aca="false">'Work sheet diff'!R111-AVERAGE('Work sheet diff'!$C111:$T111)</f>
        <v>-0.00046127187783844</v>
      </c>
      <c r="T195" s="327" t="n">
        <f aca="false">'Work sheet diff'!S111-AVERAGE('Work sheet diff'!$C111:$T111)</f>
        <v>0.000906415292109178</v>
      </c>
      <c r="U195" s="327" t="n">
        <f aca="false">'Work sheet diff'!T111-AVERAGE('Work sheet diff'!$C111:$T111)</f>
        <v>-0.00563816014863365</v>
      </c>
      <c r="V195" s="327" t="n">
        <f aca="false">'Work sheet diff'!U111</f>
        <v>0.0660674395078931</v>
      </c>
      <c r="W195" s="317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169580499244481</v>
      </c>
      <c r="C196" s="327" t="n">
        <f aca="false">-'Work sheet diff'!B112</f>
        <v>-0.175981353688465</v>
      </c>
      <c r="D196" s="327" t="n">
        <f aca="false">-('Work sheet diff'!C112-AVERAGE('Work sheet diff'!$C112:$T112))</f>
        <v>-0.00609282211212906</v>
      </c>
      <c r="E196" s="327" t="n">
        <f aca="false">-('Work sheet diff'!D112-AVERAGE('Work sheet diff'!$C112:$T112))</f>
        <v>0.00228452877016065</v>
      </c>
      <c r="F196" s="327" t="n">
        <f aca="false">-('Work sheet diff'!E112-AVERAGE('Work sheet diff'!$C112:$T112))</f>
        <v>0.0017992812249084</v>
      </c>
      <c r="G196" s="327" t="n">
        <f aca="false">-('Work sheet diff'!F112-AVERAGE('Work sheet diff'!$C112:$T112))</f>
        <v>-0.00411567234207854</v>
      </c>
      <c r="H196" s="327" t="n">
        <f aca="false">-('Work sheet diff'!G112-AVERAGE('Work sheet diff'!$C112:$T112))</f>
        <v>-0.000957494094353958</v>
      </c>
      <c r="I196" s="327" t="n">
        <f aca="false">-('Work sheet diff'!H112-AVERAGE('Work sheet diff'!$C112:$T112))</f>
        <v>-0.000635358965636525</v>
      </c>
      <c r="J196" s="327" t="n">
        <f aca="false">-('Work sheet diff'!I112-AVERAGE('Work sheet diff'!$C112:$T112))</f>
        <v>0.003344852126237</v>
      </c>
      <c r="K196" s="327" t="n">
        <f aca="false">-('Work sheet diff'!J112-AVERAGE('Work sheet diff'!$C112:$T112))</f>
        <v>0.00343163257154816</v>
      </c>
      <c r="L196" s="327" t="n">
        <f aca="false">-('Work sheet diff'!K112-AVERAGE('Work sheet diff'!$C112:$T112))</f>
        <v>0.00431585619999374</v>
      </c>
      <c r="M196" s="327" t="n">
        <f aca="false">-('Work sheet diff'!L112-AVERAGE('Work sheet diff'!$C112:$T112))</f>
        <v>0.00760649532912762</v>
      </c>
      <c r="N196" s="327" t="n">
        <f aca="false">-('Work sheet diff'!M112-AVERAGE('Work sheet diff'!$C112:$T112))</f>
        <v>-0.00102424018743921</v>
      </c>
      <c r="O196" s="327" t="n">
        <f aca="false">-('Work sheet diff'!N112-AVERAGE('Work sheet diff'!$C112:$T112))</f>
        <v>-0.00368167282673509</v>
      </c>
      <c r="P196" s="327" t="n">
        <f aca="false">-('Work sheet diff'!O112-AVERAGE('Work sheet diff'!$C112:$T112))</f>
        <v>-0.00113467160820603</v>
      </c>
      <c r="Q196" s="327" t="n">
        <f aca="false">-('Work sheet diff'!P112-AVERAGE('Work sheet diff'!$C112:$T112))</f>
        <v>-0.000614583292562559</v>
      </c>
      <c r="R196" s="327" t="n">
        <f aca="false">-('Work sheet diff'!Q112-AVERAGE('Work sheet diff'!$C112:$T112))</f>
        <v>-0.00170351819784599</v>
      </c>
      <c r="S196" s="327" t="n">
        <f aca="false">-('Work sheet diff'!R112-AVERAGE('Work sheet diff'!$C112:$T112))</f>
        <v>-0.00249837652148067</v>
      </c>
      <c r="T196" s="327" t="n">
        <f aca="false">-('Work sheet diff'!S112-AVERAGE('Work sheet diff'!$C112:$T112))</f>
        <v>-0.0029414675551328</v>
      </c>
      <c r="U196" s="327" t="n">
        <f aca="false">-('Work sheet diff'!T112-AVERAGE('Work sheet diff'!$C112:$T112))</f>
        <v>0.00261723148162487</v>
      </c>
      <c r="V196" s="327" t="n">
        <f aca="false">-'Work sheet diff'!U112</f>
        <v>0.00364553996392825</v>
      </c>
      <c r="W196" s="317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-0.00100298293040391</v>
      </c>
      <c r="C197" s="327" t="n">
        <f aca="false">-'Work sheet diff'!B113</f>
        <v>-0.128387589111466</v>
      </c>
      <c r="D197" s="327" t="n">
        <f aca="false">'Work sheet diff'!C113-AVERAGE('Work sheet diff'!$C113:$T113)</f>
        <v>0.00267372519179899</v>
      </c>
      <c r="E197" s="327" t="n">
        <f aca="false">'Work sheet diff'!D113-AVERAGE('Work sheet diff'!$C113:$T113)</f>
        <v>0.00609709600760933</v>
      </c>
      <c r="F197" s="327" t="n">
        <f aca="false">'Work sheet diff'!E113-AVERAGE('Work sheet diff'!$C113:$T113)</f>
        <v>0.000906132012211797</v>
      </c>
      <c r="G197" s="327" t="n">
        <f aca="false">'Work sheet diff'!F113-AVERAGE('Work sheet diff'!$C113:$T113)</f>
        <v>0.000643742169486933</v>
      </c>
      <c r="H197" s="327" t="n">
        <f aca="false">'Work sheet diff'!G113-AVERAGE('Work sheet diff'!$C113:$T113)</f>
        <v>-0.000317543917525914</v>
      </c>
      <c r="I197" s="327" t="n">
        <f aca="false">'Work sheet diff'!H113-AVERAGE('Work sheet diff'!$C113:$T113)</f>
        <v>-0.00016437126574042</v>
      </c>
      <c r="J197" s="327" t="n">
        <f aca="false">'Work sheet diff'!I113-AVERAGE('Work sheet diff'!$C113:$T113)</f>
        <v>-0.00122080578191174</v>
      </c>
      <c r="K197" s="327" t="n">
        <f aca="false">'Work sheet diff'!J113-AVERAGE('Work sheet diff'!$C113:$T113)</f>
        <v>0.00303255005409498</v>
      </c>
      <c r="L197" s="327" t="n">
        <f aca="false">'Work sheet diff'!K113-AVERAGE('Work sheet diff'!$C113:$T113)</f>
        <v>0.000236252904050278</v>
      </c>
      <c r="M197" s="327" t="n">
        <f aca="false">'Work sheet diff'!L113-AVERAGE('Work sheet diff'!$C113:$T113)</f>
        <v>-0.000388755461108941</v>
      </c>
      <c r="N197" s="327" t="n">
        <f aca="false">'Work sheet diff'!M113-AVERAGE('Work sheet diff'!$C113:$T113)</f>
        <v>-0.00198348921042645</v>
      </c>
      <c r="O197" s="327" t="n">
        <f aca="false">'Work sheet diff'!N113-AVERAGE('Work sheet diff'!$C113:$T113)</f>
        <v>-0.00244345317975203</v>
      </c>
      <c r="P197" s="327" t="n">
        <f aca="false">'Work sheet diff'!O113-AVERAGE('Work sheet diff'!$C113:$T113)</f>
        <v>0.000771391862762766</v>
      </c>
      <c r="Q197" s="327" t="n">
        <f aca="false">'Work sheet diff'!P113-AVERAGE('Work sheet diff'!$C113:$T113)</f>
        <v>-0.000219426020972796</v>
      </c>
      <c r="R197" s="327" t="n">
        <f aca="false">'Work sheet diff'!Q113-AVERAGE('Work sheet diff'!$C113:$T113)</f>
        <v>-0.00253918126678087</v>
      </c>
      <c r="S197" s="327" t="n">
        <f aca="false">'Work sheet diff'!R113-AVERAGE('Work sheet diff'!$C113:$T113)</f>
        <v>-0.00228972543878858</v>
      </c>
      <c r="T197" s="327" t="n">
        <f aca="false">'Work sheet diff'!S113-AVERAGE('Work sheet diff'!$C113:$T113)</f>
        <v>0.000996522210820034</v>
      </c>
      <c r="U197" s="327" t="n">
        <f aca="false">'Work sheet diff'!T113-AVERAGE('Work sheet diff'!$C113:$T113)</f>
        <v>-0.00379066086982737</v>
      </c>
      <c r="V197" s="327" t="n">
        <f aca="false">'Work sheet diff'!U113</f>
        <v>0.0254470199698444</v>
      </c>
      <c r="W197" s="317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346323530833485</v>
      </c>
      <c r="C198" s="327" t="n">
        <f aca="false">-'Work sheet diff'!B114</f>
        <v>-0.0285572484010071</v>
      </c>
      <c r="D198" s="327" t="n">
        <f aca="false">-('Work sheet diff'!C114-AVERAGE('Work sheet diff'!$C114:$T114))</f>
        <v>-0.00262407291607222</v>
      </c>
      <c r="E198" s="327" t="n">
        <f aca="false">-('Work sheet diff'!D114-AVERAGE('Work sheet diff'!$C114:$T114))</f>
        <v>0.00138282569769891</v>
      </c>
      <c r="F198" s="327" t="n">
        <f aca="false">-('Work sheet diff'!E114-AVERAGE('Work sheet diff'!$C114:$T114))</f>
        <v>-0.000640106651014881</v>
      </c>
      <c r="G198" s="327" t="n">
        <f aca="false">-('Work sheet diff'!F114-AVERAGE('Work sheet diff'!$C114:$T114))</f>
        <v>-0.000832029028000047</v>
      </c>
      <c r="H198" s="327" t="n">
        <f aca="false">-('Work sheet diff'!G114-AVERAGE('Work sheet diff'!$C114:$T114))</f>
        <v>0.000550085266083633</v>
      </c>
      <c r="I198" s="327" t="n">
        <f aca="false">-('Work sheet diff'!H114-AVERAGE('Work sheet diff'!$C114:$T114))</f>
        <v>0.00151828134858805</v>
      </c>
      <c r="J198" s="327" t="n">
        <f aca="false">-('Work sheet diff'!I114-AVERAGE('Work sheet diff'!$C114:$T114))</f>
        <v>0.000607639535298793</v>
      </c>
      <c r="K198" s="327" t="n">
        <f aca="false">-('Work sheet diff'!J114-AVERAGE('Work sheet diff'!$C114:$T114))</f>
        <v>-0.00124649296188966</v>
      </c>
      <c r="L198" s="327" t="n">
        <f aca="false">-('Work sheet diff'!K114-AVERAGE('Work sheet diff'!$C114:$T114))</f>
        <v>-0.000594316312911404</v>
      </c>
      <c r="M198" s="327" t="n">
        <f aca="false">-('Work sheet diff'!L114-AVERAGE('Work sheet diff'!$C114:$T114))</f>
        <v>0.0011148152076957</v>
      </c>
      <c r="N198" s="327" t="n">
        <f aca="false">-('Work sheet diff'!M114-AVERAGE('Work sheet diff'!$C114:$T114))</f>
        <v>-0.00113209168090864</v>
      </c>
      <c r="O198" s="327" t="n">
        <f aca="false">-('Work sheet diff'!N114-AVERAGE('Work sheet diff'!$C114:$T114))</f>
        <v>0.000678809179625573</v>
      </c>
      <c r="P198" s="327" t="n">
        <f aca="false">-('Work sheet diff'!O114-AVERAGE('Work sheet diff'!$C114:$T114))</f>
        <v>-0.00129446566748653</v>
      </c>
      <c r="Q198" s="327" t="n">
        <f aca="false">-('Work sheet diff'!P114-AVERAGE('Work sheet diff'!$C114:$T114))</f>
        <v>0.00176732368495408</v>
      </c>
      <c r="R198" s="327" t="n">
        <f aca="false">-('Work sheet diff'!Q114-AVERAGE('Work sheet diff'!$C114:$T114))</f>
        <v>-0.00125264873845241</v>
      </c>
      <c r="S198" s="327" t="n">
        <f aca="false">-('Work sheet diff'!R114-AVERAGE('Work sheet diff'!$C114:$T114))</f>
        <v>0.0014203988078908</v>
      </c>
      <c r="T198" s="327" t="n">
        <f aca="false">-('Work sheet diff'!S114-AVERAGE('Work sheet diff'!$C114:$T114))</f>
        <v>0.000236178955495478</v>
      </c>
      <c r="U198" s="327" t="n">
        <f aca="false">-('Work sheet diff'!T114-AVERAGE('Work sheet diff'!$C114:$T114))</f>
        <v>0.000339866273404769</v>
      </c>
      <c r="V198" s="327" t="n">
        <f aca="false">-'Work sheet diff'!U114</f>
        <v>-0.00943999791456715</v>
      </c>
      <c r="W198" s="317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199456290914491</v>
      </c>
      <c r="C199" s="327" t="n">
        <f aca="false">-'Work sheet diff'!B115</f>
        <v>-0.0418706369118431</v>
      </c>
      <c r="D199" s="327" t="n">
        <f aca="false">'Work sheet diff'!C115-AVERAGE('Work sheet diff'!$C115:$T115)</f>
        <v>-0.000327312431227488</v>
      </c>
      <c r="E199" s="327" t="n">
        <f aca="false">'Work sheet diff'!D115-AVERAGE('Work sheet diff'!$C115:$T115)</f>
        <v>0.0046994013155485</v>
      </c>
      <c r="F199" s="327" t="n">
        <f aca="false">'Work sheet diff'!E115-AVERAGE('Work sheet diff'!$C115:$T115)</f>
        <v>0.00249146569992146</v>
      </c>
      <c r="G199" s="327" t="n">
        <f aca="false">'Work sheet diff'!F115-AVERAGE('Work sheet diff'!$C115:$T115)</f>
        <v>-0.00212309684163921</v>
      </c>
      <c r="H199" s="327" t="n">
        <f aca="false">'Work sheet diff'!G115-AVERAGE('Work sheet diff'!$C115:$T115)</f>
        <v>-0.00167521179218596</v>
      </c>
      <c r="I199" s="327" t="n">
        <f aca="false">'Work sheet diff'!H115-AVERAGE('Work sheet diff'!$C115:$T115)</f>
        <v>-0.000646726554107933</v>
      </c>
      <c r="J199" s="327" t="n">
        <f aca="false">'Work sheet diff'!I115-AVERAGE('Work sheet diff'!$C115:$T115)</f>
        <v>-0.000789940402010435</v>
      </c>
      <c r="K199" s="327" t="n">
        <f aca="false">'Work sheet diff'!J115-AVERAGE('Work sheet diff'!$C115:$T115)</f>
        <v>0.00534072821245083</v>
      </c>
      <c r="L199" s="327" t="n">
        <f aca="false">'Work sheet diff'!K115-AVERAGE('Work sheet diff'!$C115:$T115)</f>
        <v>-0.00172788046127528</v>
      </c>
      <c r="M199" s="327" t="n">
        <f aca="false">'Work sheet diff'!L115-AVERAGE('Work sheet diff'!$C115:$T115)</f>
        <v>-0.00136878762269795</v>
      </c>
      <c r="N199" s="327" t="n">
        <f aca="false">'Work sheet diff'!M115-AVERAGE('Work sheet diff'!$C115:$T115)</f>
        <v>0.00485381893971202</v>
      </c>
      <c r="O199" s="327" t="n">
        <f aca="false">'Work sheet diff'!N115-AVERAGE('Work sheet diff'!$C115:$T115)</f>
        <v>-0.00131114015188851</v>
      </c>
      <c r="P199" s="327" t="n">
        <f aca="false">'Work sheet diff'!O115-AVERAGE('Work sheet diff'!$C115:$T115)</f>
        <v>0.00053018543466913</v>
      </c>
      <c r="Q199" s="327" t="n">
        <f aca="false">'Work sheet diff'!P115-AVERAGE('Work sheet diff'!$C115:$T115)</f>
        <v>-0.00259220251702821</v>
      </c>
      <c r="R199" s="327" t="n">
        <f aca="false">'Work sheet diff'!Q115-AVERAGE('Work sheet diff'!$C115:$T115)</f>
        <v>-0.000360337619930672</v>
      </c>
      <c r="S199" s="327" t="n">
        <f aca="false">'Work sheet diff'!R115-AVERAGE('Work sheet diff'!$C115:$T115)</f>
        <v>-0.000416181973168971</v>
      </c>
      <c r="T199" s="327" t="n">
        <f aca="false">'Work sheet diff'!S115-AVERAGE('Work sheet diff'!$C115:$T115)</f>
        <v>-0.00174206091856557</v>
      </c>
      <c r="U199" s="327" t="n">
        <f aca="false">'Work sheet diff'!T115-AVERAGE('Work sheet diff'!$C115:$T115)</f>
        <v>-0.00283472031657574</v>
      </c>
      <c r="V199" s="327" t="n">
        <f aca="false">'Work sheet diff'!U115</f>
        <v>0.0151670127166122</v>
      </c>
      <c r="W199" s="317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-3.45678771754794E-019</v>
      </c>
      <c r="C200" s="327" t="n">
        <f aca="false">-'Work sheet diff'!B116</f>
        <v>-0</v>
      </c>
      <c r="D200" s="327" t="n">
        <f aca="false">-('Work sheet diff'!C116-AVERAGE('Work sheet diff'!$C116:$T116))</f>
        <v>3.28588805307142E-018</v>
      </c>
      <c r="E200" s="327" t="n">
        <f aca="false">-('Work sheet diff'!D116-AVERAGE('Work sheet diff'!$C116:$T116))</f>
        <v>-6.59321513215243E-018</v>
      </c>
      <c r="F200" s="327" t="n">
        <f aca="false">-('Work sheet diff'!E116-AVERAGE('Work sheet diff'!$C116:$T116))</f>
        <v>-3.88822259334114E-018</v>
      </c>
      <c r="G200" s="327" t="n">
        <f aca="false">-('Work sheet diff'!F116-AVERAGE('Work sheet diff'!$C116:$T116))</f>
        <v>-5.53473979087845E-018</v>
      </c>
      <c r="H200" s="327" t="n">
        <f aca="false">-('Work sheet diff'!G116-AVERAGE('Work sheet diff'!$C116:$T116))</f>
        <v>1.55116457709461E-018</v>
      </c>
      <c r="I200" s="327" t="n">
        <f aca="false">-('Work sheet diff'!H116-AVERAGE('Work sheet diff'!$C116:$T116))</f>
        <v>3.45678771754794E-019</v>
      </c>
      <c r="J200" s="327" t="n">
        <f aca="false">-('Work sheet diff'!I116-AVERAGE('Work sheet diff'!$C116:$T116))</f>
        <v>-3.80001631490164E-018</v>
      </c>
      <c r="K200" s="327" t="n">
        <f aca="false">-('Work sheet diff'!J116-AVERAGE('Work sheet diff'!$C116:$T116))</f>
        <v>2.75665038243443E-018</v>
      </c>
      <c r="L200" s="327" t="n">
        <f aca="false">-('Work sheet diff'!K116-AVERAGE('Work sheet diff'!$C116:$T116))</f>
        <v>-6.40945205207015E-018</v>
      </c>
      <c r="M200" s="327" t="n">
        <f aca="false">-('Work sheet diff'!L116-AVERAGE('Work sheet diff'!$C116:$T116))</f>
        <v>-1.14151583535117E-017</v>
      </c>
      <c r="N200" s="327" t="n">
        <f aca="false">-('Work sheet diff'!M116-AVERAGE('Work sheet diff'!$C116:$T116))</f>
        <v>3.45678771754794E-019</v>
      </c>
      <c r="O200" s="327" t="n">
        <f aca="false">-('Work sheet diff'!N116-AVERAGE('Work sheet diff'!$C116:$T116))</f>
        <v>1.43153481196104E-017</v>
      </c>
      <c r="P200" s="327" t="n">
        <f aca="false">-('Work sheet diff'!O116-AVERAGE('Work sheet diff'!$C116:$T116))</f>
        <v>5.54984919968522E-018</v>
      </c>
      <c r="Q200" s="327" t="n">
        <f aca="false">-('Work sheet diff'!P116-AVERAGE('Work sheet diff'!$C116:$T116))</f>
        <v>6.75533500502503E-018</v>
      </c>
      <c r="R200" s="327" t="n">
        <f aca="false">-('Work sheet diff'!Q116-AVERAGE('Work sheet diff'!$C116:$T116))</f>
        <v>3.45678771754794E-019</v>
      </c>
      <c r="S200" s="327" t="n">
        <f aca="false">-('Work sheet diff'!R116-AVERAGE('Work sheet diff'!$C116:$T116))</f>
        <v>-7.12796569519189E-019</v>
      </c>
      <c r="T200" s="327" t="n">
        <f aca="false">-('Work sheet diff'!S116-AVERAGE('Work sheet diff'!$C116:$T116))</f>
        <v>-1.83558898882197E-019</v>
      </c>
      <c r="U200" s="327" t="n">
        <f aca="false">-('Work sheet diff'!T116-AVERAGE('Work sheet diff'!$C116:$T116))</f>
        <v>3.28588805307142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0.00662897742935545</v>
      </c>
      <c r="C201" s="327" t="n">
        <f aca="false">-'Work sheet diff'!B117</f>
        <v>-0.0145182142109259</v>
      </c>
      <c r="D201" s="327" t="n">
        <f aca="false">'Work sheet diff'!C117-AVERAGE('Work sheet diff'!$C117:$T117)</f>
        <v>0.00143119061773064</v>
      </c>
      <c r="E201" s="327" t="n">
        <f aca="false">'Work sheet diff'!D117-AVERAGE('Work sheet diff'!$C117:$T117)</f>
        <v>0.00028527302330791</v>
      </c>
      <c r="F201" s="327" t="n">
        <f aca="false">'Work sheet diff'!E117-AVERAGE('Work sheet diff'!$C117:$T117)</f>
        <v>9.67873481048931E-008</v>
      </c>
      <c r="G201" s="327" t="n">
        <f aca="false">'Work sheet diff'!F117-AVERAGE('Work sheet diff'!$C117:$T117)</f>
        <v>-0.000891748177137584</v>
      </c>
      <c r="H201" s="327" t="n">
        <f aca="false">'Work sheet diff'!G117-AVERAGE('Work sheet diff'!$C117:$T117)</f>
        <v>0.000420780377235554</v>
      </c>
      <c r="I201" s="327" t="n">
        <f aca="false">'Work sheet diff'!H117-AVERAGE('Work sheet diff'!$C117:$T117)</f>
        <v>0.000983387586836772</v>
      </c>
      <c r="J201" s="327" t="n">
        <f aca="false">'Work sheet diff'!I117-AVERAGE('Work sheet diff'!$C117:$T117)</f>
        <v>-0.000584340516071844</v>
      </c>
      <c r="K201" s="327" t="n">
        <f aca="false">'Work sheet diff'!J117-AVERAGE('Work sheet diff'!$C117:$T117)</f>
        <v>1.11941907022482E-005</v>
      </c>
      <c r="L201" s="327" t="n">
        <f aca="false">'Work sheet diff'!K117-AVERAGE('Work sheet diff'!$C117:$T117)</f>
        <v>-5.63777833095004E-005</v>
      </c>
      <c r="M201" s="327" t="n">
        <f aca="false">'Work sheet diff'!L117-AVERAGE('Work sheet diff'!$C117:$T117)</f>
        <v>-0.00237614447259607</v>
      </c>
      <c r="N201" s="327" t="n">
        <f aca="false">'Work sheet diff'!M117-AVERAGE('Work sheet diff'!$C117:$T117)</f>
        <v>-0.000575192037433978</v>
      </c>
      <c r="O201" s="327" t="n">
        <f aca="false">'Work sheet diff'!N117-AVERAGE('Work sheet diff'!$C117:$T117)</f>
        <v>0.000404286884959606</v>
      </c>
      <c r="P201" s="327" t="n">
        <f aca="false">'Work sheet diff'!O117-AVERAGE('Work sheet diff'!$C117:$T117)</f>
        <v>0.0015454842574247</v>
      </c>
      <c r="Q201" s="327" t="n">
        <f aca="false">'Work sheet diff'!P117-AVERAGE('Work sheet diff'!$C117:$T117)</f>
        <v>0.000785529419316613</v>
      </c>
      <c r="R201" s="327" t="n">
        <f aca="false">'Work sheet diff'!Q117-AVERAGE('Work sheet diff'!$C117:$T117)</f>
        <v>-0.000567739943818011</v>
      </c>
      <c r="S201" s="327" t="n">
        <f aca="false">'Work sheet diff'!R117-AVERAGE('Work sheet diff'!$C117:$T117)</f>
        <v>-0.000635070869943997</v>
      </c>
      <c r="T201" s="327" t="n">
        <f aca="false">'Work sheet diff'!S117-AVERAGE('Work sheet diff'!$C117:$T117)</f>
        <v>-0.000440202249876318</v>
      </c>
      <c r="U201" s="327" t="n">
        <f aca="false">'Work sheet diff'!T117-AVERAGE('Work sheet diff'!$C117:$T117)</f>
        <v>0.000259592905325148</v>
      </c>
      <c r="V201" s="327" t="n">
        <f aca="false">'Work sheet diff'!U117</f>
        <v>0.0239068889553765</v>
      </c>
      <c r="W201" s="317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-0.00055271531593505</v>
      </c>
      <c r="C202" s="327" t="n">
        <f aca="false">'Work sheet diff'!B118/10</f>
        <v>-0.00582309837728853</v>
      </c>
      <c r="D202" s="327" t="n">
        <f aca="false">-('Work sheet diff'!C118-AVERAGE('Work sheet diff'!$C118:$T118))/10</f>
        <v>-0.000942028858211789</v>
      </c>
      <c r="E202" s="327" t="n">
        <f aca="false">-('Work sheet diff'!D118-AVERAGE('Work sheet diff'!$C118:$T118))/10</f>
        <v>0.00164751230176149</v>
      </c>
      <c r="F202" s="327" t="n">
        <f aca="false">-('Work sheet diff'!E118-AVERAGE('Work sheet diff'!$C118:$T118))/10</f>
        <v>0.00133233186316525</v>
      </c>
      <c r="G202" s="327" t="n">
        <f aca="false">-('Work sheet diff'!F118-AVERAGE('Work sheet diff'!$C118:$T118))/10</f>
        <v>0.000600812388278727</v>
      </c>
      <c r="H202" s="327" t="n">
        <f aca="false">-('Work sheet diff'!G118-AVERAGE('Work sheet diff'!$C118:$T118))/10</f>
        <v>0.00114353938220248</v>
      </c>
      <c r="I202" s="327" t="n">
        <f aca="false">-('Work sheet diff'!H118-AVERAGE('Work sheet diff'!$C118:$T118))/10</f>
        <v>0.00035857936519972</v>
      </c>
      <c r="J202" s="327" t="n">
        <f aca="false">-('Work sheet diff'!I118-AVERAGE('Work sheet diff'!$C118:$T118))/10</f>
        <v>-0.000827726316373417</v>
      </c>
      <c r="K202" s="327" t="n">
        <f aca="false">-('Work sheet diff'!J118-AVERAGE('Work sheet diff'!$C118:$T118))/10</f>
        <v>0.000173435464959336</v>
      </c>
      <c r="L202" s="327" t="n">
        <f aca="false">-('Work sheet diff'!K118-AVERAGE('Work sheet diff'!$C118:$T118))/10</f>
        <v>-0.00116708549216773</v>
      </c>
      <c r="M202" s="327" t="n">
        <f aca="false">-('Work sheet diff'!L118-AVERAGE('Work sheet diff'!$C118:$T118))/10</f>
        <v>-0.000899277690540439</v>
      </c>
      <c r="N202" s="327" t="n">
        <f aca="false">-('Work sheet diff'!M118-AVERAGE('Work sheet diff'!$C118:$T118))/10</f>
        <v>0.000421108620891714</v>
      </c>
      <c r="O202" s="327" t="n">
        <f aca="false">-('Work sheet diff'!N118-AVERAGE('Work sheet diff'!$C118:$T118))/10</f>
        <v>0.000668170662800939</v>
      </c>
      <c r="P202" s="327" t="n">
        <f aca="false">-('Work sheet diff'!O118-AVERAGE('Work sheet diff'!$C118:$T118))/10</f>
        <v>0.000704299637948289</v>
      </c>
      <c r="Q202" s="327" t="n">
        <f aca="false">-('Work sheet diff'!P118-AVERAGE('Work sheet diff'!$C118:$T118))/10</f>
        <v>-9.66894037511677E-005</v>
      </c>
      <c r="R202" s="327" t="n">
        <f aca="false">-('Work sheet diff'!Q118-AVERAGE('Work sheet diff'!$C118:$T118))/10</f>
        <v>0.000536433233732572</v>
      </c>
      <c r="S202" s="327" t="n">
        <f aca="false">-('Work sheet diff'!R118-AVERAGE('Work sheet diff'!$C118:$T118))/10</f>
        <v>-0.00161843577961985</v>
      </c>
      <c r="T202" s="327" t="n">
        <f aca="false">-('Work sheet diff'!S118-AVERAGE('Work sheet diff'!$C118:$T118))/10</f>
        <v>-0.0013120391572365</v>
      </c>
      <c r="U202" s="327" t="n">
        <f aca="false">-('Work sheet diff'!T118-AVERAGE('Work sheet diff'!$C118:$T118))/10</f>
        <v>-0.000722940223039622</v>
      </c>
      <c r="V202" s="316" t="n">
        <f aca="false">-'Work sheet'!U118/10</f>
        <v>0.00588208836889816</v>
      </c>
      <c r="W202" s="317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0.000878844993458008</v>
      </c>
      <c r="C203" s="327" t="n">
        <f aca="false">'Work sheet diff'!B119/10</f>
        <v>0.00132834024476587</v>
      </c>
      <c r="D203" s="327" t="n">
        <f aca="false">('Work sheet diff'!C119-AVERAGE('Work sheet diff'!$C119:$T119))/10</f>
        <v>-0.000655525823427089</v>
      </c>
      <c r="E203" s="327" t="n">
        <f aca="false">('Work sheet diff'!D119-AVERAGE('Work sheet diff'!$C119:$T119))/10</f>
        <v>0.00129960648888317</v>
      </c>
      <c r="F203" s="327" t="n">
        <f aca="false">('Work sheet diff'!E119-AVERAGE('Work sheet diff'!$C119:$T119))/10</f>
        <v>0.00142358851571637</v>
      </c>
      <c r="G203" s="327" t="n">
        <f aca="false">('Work sheet diff'!F119-AVERAGE('Work sheet diff'!$C119:$T119))/10</f>
        <v>-0.000932136219029442</v>
      </c>
      <c r="H203" s="327" t="n">
        <f aca="false">('Work sheet diff'!G119-AVERAGE('Work sheet diff'!$C119:$T119))/10</f>
        <v>-0.00152545709076237</v>
      </c>
      <c r="I203" s="327" t="n">
        <f aca="false">('Work sheet diff'!H119-AVERAGE('Work sheet diff'!$C119:$T119))/10</f>
        <v>-7.11695964833389E-005</v>
      </c>
      <c r="J203" s="327" t="n">
        <f aca="false">('Work sheet diff'!I119-AVERAGE('Work sheet diff'!$C119:$T119))/10</f>
        <v>-0.000481066073615992</v>
      </c>
      <c r="K203" s="327" t="n">
        <f aca="false">('Work sheet diff'!J119-AVERAGE('Work sheet diff'!$C119:$T119))/10</f>
        <v>-0.000226916928979291</v>
      </c>
      <c r="L203" s="327" t="n">
        <f aca="false">('Work sheet diff'!K119-AVERAGE('Work sheet diff'!$C119:$T119))/10</f>
        <v>-5.27373637719968E-005</v>
      </c>
      <c r="M203" s="327" t="n">
        <f aca="false">('Work sheet diff'!L119-AVERAGE('Work sheet diff'!$C119:$T119))/10</f>
        <v>-0.000279555583321435</v>
      </c>
      <c r="N203" s="327" t="n">
        <f aca="false">('Work sheet diff'!M119-AVERAGE('Work sheet diff'!$C119:$T119))/10</f>
        <v>-0.000464540415869589</v>
      </c>
      <c r="O203" s="327" t="n">
        <f aca="false">('Work sheet diff'!N119-AVERAGE('Work sheet diff'!$C119:$T119))/10</f>
        <v>0.000150721012779637</v>
      </c>
      <c r="P203" s="327" t="n">
        <f aca="false">('Work sheet diff'!O119-AVERAGE('Work sheet diff'!$C119:$T119))/10</f>
        <v>0.000732652790566126</v>
      </c>
      <c r="Q203" s="327" t="n">
        <f aca="false">('Work sheet diff'!P119-AVERAGE('Work sheet diff'!$C119:$T119))/10</f>
        <v>0.000702061047390886</v>
      </c>
      <c r="R203" s="327" t="n">
        <f aca="false">('Work sheet diff'!Q119-AVERAGE('Work sheet diff'!$C119:$T119))/10</f>
        <v>0.000220313095773645</v>
      </c>
      <c r="S203" s="327" t="n">
        <f aca="false">('Work sheet diff'!R119-AVERAGE('Work sheet diff'!$C119:$T119))/10</f>
        <v>0.000301084024924929</v>
      </c>
      <c r="T203" s="327" t="n">
        <f aca="false">('Work sheet diff'!S119-AVERAGE('Work sheet diff'!$C119:$T119))/10</f>
        <v>0.000336188208316059</v>
      </c>
      <c r="U203" s="327" t="n">
        <f aca="false">('Work sheet diff'!T119-AVERAGE('Work sheet diff'!$C119:$T119))/10</f>
        <v>-0.000477110089090274</v>
      </c>
      <c r="V203" s="327" t="n">
        <f aca="false">'Work sheet diff'!U119/10</f>
        <v>-0.000878230729304402</v>
      </c>
      <c r="W203" s="317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-0.0121092110863612</v>
      </c>
      <c r="C204" s="327" t="n">
        <f aca="false">'Work sheet diff'!B120/10</f>
        <v>-0.00183391106389741</v>
      </c>
      <c r="D204" s="327" t="n">
        <f aca="false">-('Work sheet diff'!C120-AVERAGE('Work sheet diff'!$C120:$T120))/10</f>
        <v>-0.00024667735189421</v>
      </c>
      <c r="E204" s="327" t="n">
        <f aca="false">-('Work sheet diff'!D120-AVERAGE('Work sheet diff'!$C120:$T120))/10</f>
        <v>-0.00178973793302483</v>
      </c>
      <c r="F204" s="327" t="n">
        <f aca="false">-('Work sheet diff'!E120-AVERAGE('Work sheet diff'!$C120:$T120))/10</f>
        <v>-0.00156339643900024</v>
      </c>
      <c r="G204" s="327" t="n">
        <f aca="false">-('Work sheet diff'!F120-AVERAGE('Work sheet diff'!$C120:$T120))/10</f>
        <v>0.000261285579174038</v>
      </c>
      <c r="H204" s="327" t="n">
        <f aca="false">-('Work sheet diff'!G120-AVERAGE('Work sheet diff'!$C120:$T120))/10</f>
        <v>-0.000589235998697225</v>
      </c>
      <c r="I204" s="327" t="n">
        <f aca="false">-('Work sheet diff'!H120-AVERAGE('Work sheet diff'!$C120:$T120))/10</f>
        <v>-0.000267708177867342</v>
      </c>
      <c r="J204" s="327" t="n">
        <f aca="false">-('Work sheet diff'!I120-AVERAGE('Work sheet diff'!$C120:$T120))/10</f>
        <v>0.000430754873989624</v>
      </c>
      <c r="K204" s="327" t="n">
        <f aca="false">-('Work sheet diff'!J120-AVERAGE('Work sheet diff'!$C120:$T120))/10</f>
        <v>0.000552811116254932</v>
      </c>
      <c r="L204" s="327" t="n">
        <f aca="false">-('Work sheet diff'!K120-AVERAGE('Work sheet diff'!$C120:$T120))/10</f>
        <v>0.000963990496926014</v>
      </c>
      <c r="M204" s="327" t="n">
        <f aca="false">-('Work sheet diff'!L120-AVERAGE('Work sheet diff'!$C120:$T120))/10</f>
        <v>-0.00030860950372132</v>
      </c>
      <c r="N204" s="327" t="n">
        <f aca="false">-('Work sheet diff'!M120-AVERAGE('Work sheet diff'!$C120:$T120))/10</f>
        <v>-3.54768182949924E-005</v>
      </c>
      <c r="O204" s="327" t="n">
        <f aca="false">-('Work sheet diff'!N120-AVERAGE('Work sheet diff'!$C120:$T120))/10</f>
        <v>2.06815272897218E-005</v>
      </c>
      <c r="P204" s="327" t="n">
        <f aca="false">-('Work sheet diff'!O120-AVERAGE('Work sheet diff'!$C120:$T120))/10</f>
        <v>0.000474728325608048</v>
      </c>
      <c r="Q204" s="327" t="n">
        <f aca="false">-('Work sheet diff'!P120-AVERAGE('Work sheet diff'!$C120:$T120))/10</f>
        <v>0.000293629216399778</v>
      </c>
      <c r="R204" s="327" t="n">
        <f aca="false">-('Work sheet diff'!Q120-AVERAGE('Work sheet diff'!$C120:$T120))/10</f>
        <v>0.00076542482423155</v>
      </c>
      <c r="S204" s="327" t="n">
        <f aca="false">-('Work sheet diff'!R120-AVERAGE('Work sheet diff'!$C120:$T120))/10</f>
        <v>0.000305029750591655</v>
      </c>
      <c r="T204" s="327" t="n">
        <f aca="false">-('Work sheet diff'!S120-AVERAGE('Work sheet diff'!$C120:$T120))/10</f>
        <v>0.000419383933964976</v>
      </c>
      <c r="U204" s="327" t="n">
        <f aca="false">-('Work sheet diff'!T120-AVERAGE('Work sheet diff'!$C120:$T120))/10</f>
        <v>0.000313122578069826</v>
      </c>
      <c r="V204" s="316" t="n">
        <f aca="false">-'Work sheet'!U120/10</f>
        <v>0.00184392006879239</v>
      </c>
      <c r="W204" s="317"/>
    </row>
    <row r="205" s="305" customFormat="true" ht="15.75" hidden="false" customHeight="false" outlineLevel="0" collapsed="false">
      <c r="A205" s="314" t="s">
        <v>295</v>
      </c>
      <c r="B205" s="328" t="n">
        <f aca="false">AVERAGE('Work sheet diff'!C121:T121)/10</f>
        <v>0.0104630452354049</v>
      </c>
      <c r="C205" s="329" t="n">
        <f aca="false">'Work sheet diff'!B121/10</f>
        <v>-0.00184581642729706</v>
      </c>
      <c r="D205" s="329" t="n">
        <f aca="false">('Work sheet diff'!C121-AVERAGE('Work sheet diff'!$C121:$T121))/10</f>
        <v>-0.00093301709981168</v>
      </c>
      <c r="E205" s="332" t="n">
        <f aca="false">('Work sheet diff'!D121-AVERAGE('Work sheet diff'!$C121:$T121))/10</f>
        <v>0.00987269662900189</v>
      </c>
      <c r="F205" s="329" t="n">
        <f aca="false">('Work sheet diff'!E121-AVERAGE('Work sheet diff'!$C121:$T121))/10</f>
        <v>0.00526372934086629</v>
      </c>
      <c r="G205" s="329" t="n">
        <f aca="false">('Work sheet diff'!F121-AVERAGE('Work sheet diff'!$C121:$T121))/10</f>
        <v>0.00256661578154426</v>
      </c>
      <c r="H205" s="329" t="n">
        <f aca="false">('Work sheet diff'!G121-AVERAGE('Work sheet diff'!$C121:$T121))/10</f>
        <v>-0.00131584523540489</v>
      </c>
      <c r="I205" s="329" t="n">
        <f aca="false">('Work sheet diff'!H121-AVERAGE('Work sheet diff'!$C121:$T121))/10</f>
        <v>-0.000293768964218456</v>
      </c>
      <c r="J205" s="329" t="n">
        <f aca="false">('Work sheet diff'!I121-AVERAGE('Work sheet diff'!$C121:$T121))/10</f>
        <v>-0.00493446048964218</v>
      </c>
      <c r="K205" s="329" t="n">
        <f aca="false">('Work sheet diff'!J121-AVERAGE('Work sheet diff'!$C121:$T121))/10</f>
        <v>-0.00728724082862523</v>
      </c>
      <c r="L205" s="329" t="n">
        <f aca="false">('Work sheet diff'!K121-AVERAGE('Work sheet diff'!$C121:$T121))/10</f>
        <v>0.000604800357815445</v>
      </c>
      <c r="M205" s="329" t="n">
        <f aca="false">('Work sheet diff'!L121-AVERAGE('Work sheet diff'!$C121:$T121))/10</f>
        <v>-0.0030904986252354</v>
      </c>
      <c r="N205" s="329" t="n">
        <f aca="false">('Work sheet diff'!M121-AVERAGE('Work sheet diff'!$C121:$T121))/10</f>
        <v>-0.00726241421845575</v>
      </c>
      <c r="O205" s="329" t="n">
        <f aca="false">('Work sheet diff'!N121-AVERAGE('Work sheet diff'!$C121:$T121))/10</f>
        <v>-0.000635822693032014</v>
      </c>
      <c r="P205" s="329" t="n">
        <f aca="false">('Work sheet diff'!O121-AVERAGE('Work sheet diff'!$C121:$T121))/10</f>
        <v>0.00045923103578154</v>
      </c>
      <c r="Q205" s="329" t="n">
        <f aca="false">('Work sheet diff'!P121-AVERAGE('Work sheet diff'!$C121:$T121))/10</f>
        <v>0.00366005883239171</v>
      </c>
      <c r="R205" s="329" t="n">
        <f aca="false">('Work sheet diff'!Q121-AVERAGE('Work sheet diff'!$C121:$T121))/10</f>
        <v>-0.000597844557438791</v>
      </c>
      <c r="S205" s="329" t="n">
        <f aca="false">('Work sheet diff'!R121-AVERAGE('Work sheet diff'!$C121:$T121))/10</f>
        <v>0.000364184764595101</v>
      </c>
      <c r="T205" s="329" t="n">
        <f aca="false">('Work sheet diff'!S121-AVERAGE('Work sheet diff'!$C121:$T121))/10</f>
        <v>0.00250341798493409</v>
      </c>
      <c r="U205" s="329" t="n">
        <f aca="false">('Work sheet diff'!T121-AVERAGE('Work sheet diff'!$C121:$T121))/10</f>
        <v>0.00105617798493409</v>
      </c>
      <c r="V205" s="329" t="n">
        <f aca="false">'Work sheet diff'!U121/10</f>
        <v>0.0141988040122915</v>
      </c>
      <c r="W205" s="309"/>
    </row>
    <row r="206" s="305" customFormat="true" ht="15" hidden="false" customHeight="false" outlineLevel="0" collapsed="false">
      <c r="A206" s="330" t="s">
        <v>296</v>
      </c>
      <c r="B206" s="315" t="n">
        <f aca="false">AVERAGE('Work sheet diff'!C128:T128)</f>
        <v>0.0210932602039007</v>
      </c>
      <c r="C206" s="327" t="n">
        <f aca="false">'Work sheet diff'!B128</f>
        <v>-11.4648223256329</v>
      </c>
      <c r="D206" s="327" t="n">
        <f aca="false">'Work sheet diff'!C128-AVERAGE('Work sheet diff'!$C128:$T128)</f>
        <v>-0.0105794541627203</v>
      </c>
      <c r="E206" s="327" t="n">
        <f aca="false">'Work sheet diff'!D128-AVERAGE('Work sheet diff'!$C128:$T128)</f>
        <v>-0.0708761327331976</v>
      </c>
      <c r="F206" s="327" t="n">
        <f aca="false">'Work sheet diff'!E128-AVERAGE('Work sheet diff'!$C128:$T128)</f>
        <v>-0.00237134844309521</v>
      </c>
      <c r="G206" s="327" t="n">
        <f aca="false">'Work sheet diff'!F128-AVERAGE('Work sheet diff'!$C128:$T128)</f>
        <v>-0.0207582268751177</v>
      </c>
      <c r="H206" s="327" t="n">
        <f aca="false">'Work sheet diff'!G128-AVERAGE('Work sheet diff'!$C128:$T128)</f>
        <v>0.100863849121714</v>
      </c>
      <c r="I206" s="327" t="n">
        <f aca="false">'Work sheet diff'!H128-AVERAGE('Work sheet diff'!$C128:$T128)</f>
        <v>0.0163015907455992</v>
      </c>
      <c r="J206" s="327" t="n">
        <f aca="false">'Work sheet diff'!I128-AVERAGE('Work sheet diff'!$C128:$T128)</f>
        <v>0.0150853965827586</v>
      </c>
      <c r="K206" s="327" t="n">
        <f aca="false">'Work sheet diff'!J128-AVERAGE('Work sheet diff'!$C128:$T128)</f>
        <v>0.00765038359143187</v>
      </c>
      <c r="L206" s="327" t="n">
        <f aca="false">'Work sheet diff'!K128-AVERAGE('Work sheet diff'!$C128:$T128)</f>
        <v>0.0064753401993317</v>
      </c>
      <c r="M206" s="327" t="n">
        <f aca="false">'Work sheet diff'!L128-AVERAGE('Work sheet diff'!$C128:$T128)</f>
        <v>0.00909811587847724</v>
      </c>
      <c r="N206" s="327" t="n">
        <f aca="false">'Work sheet diff'!M128-AVERAGE('Work sheet diff'!$C128:$T128)</f>
        <v>0.0559193324857727</v>
      </c>
      <c r="O206" s="327" t="n">
        <f aca="false">'Work sheet diff'!N128-AVERAGE('Work sheet diff'!$C128:$T128)</f>
        <v>-0.0674323405526774</v>
      </c>
      <c r="P206" s="327" t="n">
        <f aca="false">'Work sheet diff'!O128-AVERAGE('Work sheet diff'!$C128:$T128)</f>
        <v>-0.0241510254040277</v>
      </c>
      <c r="Q206" s="327" t="n">
        <f aca="false">'Work sheet diff'!P128-AVERAGE('Work sheet diff'!$C128:$T128)</f>
        <v>0.0295007460633365</v>
      </c>
      <c r="R206" s="327" t="n">
        <f aca="false">'Work sheet diff'!Q128-AVERAGE('Work sheet diff'!$C128:$T128)</f>
        <v>-0.0189779298147356</v>
      </c>
      <c r="S206" s="327" t="n">
        <f aca="false">'Work sheet diff'!R128-AVERAGE('Work sheet diff'!$C128:$T128)</f>
        <v>-0.000833392468670161</v>
      </c>
      <c r="T206" s="327" t="n">
        <f aca="false">'Work sheet diff'!S128-AVERAGE('Work sheet diff'!$C128:$T128)</f>
        <v>-0.0184243928669045</v>
      </c>
      <c r="U206" s="327" t="n">
        <f aca="false">'Work sheet diff'!T128-AVERAGE('Work sheet diff'!$C128:$T128)</f>
        <v>-0.00649051134727523</v>
      </c>
      <c r="V206" s="327" t="n">
        <f aca="false">'Work sheet diff'!U128</f>
        <v>-0.781523091190397</v>
      </c>
      <c r="W206" s="317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0.00619941838487574</v>
      </c>
      <c r="C207" s="327" t="n">
        <f aca="false">'Work sheet diff'!B129</f>
        <v>-1.9007343328962</v>
      </c>
      <c r="D207" s="327" t="n">
        <f aca="false">'Work sheet diff'!C129-AVERAGE('Work sheet diff'!$C129:$T129)</f>
        <v>0.130917839663651</v>
      </c>
      <c r="E207" s="327" t="n">
        <f aca="false">'Work sheet diff'!D129-AVERAGE('Work sheet diff'!$C129:$T129)</f>
        <v>0.119865586075333</v>
      </c>
      <c r="F207" s="327" t="n">
        <f aca="false">'Work sheet diff'!E129-AVERAGE('Work sheet diff'!$C129:$T129)</f>
        <v>-0.0090232394769048</v>
      </c>
      <c r="G207" s="327" t="n">
        <f aca="false">'Work sheet diff'!F129-AVERAGE('Work sheet diff'!$C129:$T129)</f>
        <v>0.033477057613456</v>
      </c>
      <c r="H207" s="327" t="n">
        <f aca="false">'Work sheet diff'!G129-AVERAGE('Work sheet diff'!$C129:$T129)</f>
        <v>-0.0168827814879707</v>
      </c>
      <c r="I207" s="327" t="n">
        <f aca="false">'Work sheet diff'!H129-AVERAGE('Work sheet diff'!$C129:$T129)</f>
        <v>0.00103290490978668</v>
      </c>
      <c r="J207" s="327" t="n">
        <f aca="false">'Work sheet diff'!I129-AVERAGE('Work sheet diff'!$C129:$T129)</f>
        <v>-0.00343513688705459</v>
      </c>
      <c r="K207" s="327" t="n">
        <f aca="false">'Work sheet diff'!J129-AVERAGE('Work sheet diff'!$C129:$T129)</f>
        <v>-0.03253173599612</v>
      </c>
      <c r="L207" s="327" t="n">
        <f aca="false">'Work sheet diff'!K129-AVERAGE('Work sheet diff'!$C129:$T129)</f>
        <v>-0.0599347296850037</v>
      </c>
      <c r="M207" s="327" t="n">
        <f aca="false">'Work sheet diff'!L129-AVERAGE('Work sheet diff'!$C129:$T129)</f>
        <v>0.0192125104715324</v>
      </c>
      <c r="N207" s="327" t="n">
        <f aca="false">'Work sheet diff'!M129-AVERAGE('Work sheet diff'!$C129:$T129)</f>
        <v>-0.0433834574111465</v>
      </c>
      <c r="O207" s="327" t="n">
        <f aca="false">'Work sheet diff'!N129-AVERAGE('Work sheet diff'!$C129:$T129)</f>
        <v>-0.0483644753208411</v>
      </c>
      <c r="P207" s="327" t="n">
        <f aca="false">'Work sheet diff'!O129-AVERAGE('Work sheet diff'!$C129:$T129)</f>
        <v>-0.0611253005709821</v>
      </c>
      <c r="Q207" s="327" t="n">
        <f aca="false">'Work sheet diff'!P129-AVERAGE('Work sheet diff'!$C129:$T129)</f>
        <v>-0.0110282039620983</v>
      </c>
      <c r="R207" s="327" t="n">
        <f aca="false">'Work sheet diff'!Q129-AVERAGE('Work sheet diff'!$C129:$T129)</f>
        <v>-0.0220892956208624</v>
      </c>
      <c r="S207" s="327" t="n">
        <f aca="false">'Work sheet diff'!R129-AVERAGE('Work sheet diff'!$C129:$T129)</f>
        <v>-0.0136880345599758</v>
      </c>
      <c r="T207" s="327" t="n">
        <f aca="false">'Work sheet diff'!S129-AVERAGE('Work sheet diff'!$C129:$T129)</f>
        <v>-0.0114277102597635</v>
      </c>
      <c r="U207" s="327" t="n">
        <f aca="false">'Work sheet diff'!T129-AVERAGE('Work sheet diff'!$C129:$T129)</f>
        <v>0.0284082025049652</v>
      </c>
      <c r="V207" s="327" t="n">
        <f aca="false">'Work sheet diff'!U129</f>
        <v>0.0744903954145281</v>
      </c>
      <c r="W207" s="317"/>
    </row>
    <row r="208" s="305" customFormat="true" ht="15" hidden="false" customHeight="false" outlineLevel="0" collapsed="false">
      <c r="A208" s="314" t="s">
        <v>298</v>
      </c>
      <c r="B208" s="315" t="n">
        <f aca="false">AVERAGE('Work sheet diff'!C130:T130)</f>
        <v>-0.00469065469050007</v>
      </c>
      <c r="C208" s="327" t="n">
        <f aca="false">'Work sheet diff'!B130</f>
        <v>-1.32160065320717</v>
      </c>
      <c r="D208" s="327" t="n">
        <f aca="false">'Work sheet diff'!C130-AVERAGE('Work sheet diff'!$C130:$T130)</f>
        <v>-0.00779127684590113</v>
      </c>
      <c r="E208" s="327" t="n">
        <f aca="false">'Work sheet diff'!D130-AVERAGE('Work sheet diff'!$C130:$T130)</f>
        <v>-0.00672337230201646</v>
      </c>
      <c r="F208" s="327" t="n">
        <f aca="false">'Work sheet diff'!E130-AVERAGE('Work sheet diff'!$C130:$T130)</f>
        <v>0.0112781073050579</v>
      </c>
      <c r="G208" s="327" t="n">
        <f aca="false">'Work sheet diff'!F130-AVERAGE('Work sheet diff'!$C130:$T130)</f>
        <v>-0.00922933091517663</v>
      </c>
      <c r="H208" s="327" t="n">
        <f aca="false">'Work sheet diff'!G130-AVERAGE('Work sheet diff'!$C130:$T130)</f>
        <v>0.00584659031250574</v>
      </c>
      <c r="I208" s="327" t="n">
        <f aca="false">'Work sheet diff'!H130-AVERAGE('Work sheet diff'!$C130:$T130)</f>
        <v>-0.0048270161300182</v>
      </c>
      <c r="J208" s="327" t="n">
        <f aca="false">'Work sheet diff'!I130-AVERAGE('Work sheet diff'!$C130:$T130)</f>
        <v>-0.00564394747223398</v>
      </c>
      <c r="K208" s="327" t="n">
        <f aca="false">'Work sheet diff'!J130-AVERAGE('Work sheet diff'!$C130:$T130)</f>
        <v>-0.00313433778555743</v>
      </c>
      <c r="L208" s="327" t="n">
        <f aca="false">'Work sheet diff'!K130-AVERAGE('Work sheet diff'!$C130:$T130)</f>
        <v>0.00537933047151658</v>
      </c>
      <c r="M208" s="327" t="n">
        <f aca="false">'Work sheet diff'!L130-AVERAGE('Work sheet diff'!$C130:$T130)</f>
        <v>-0.0116196528044135</v>
      </c>
      <c r="N208" s="327" t="n">
        <f aca="false">'Work sheet diff'!M130-AVERAGE('Work sheet diff'!$C130:$T130)</f>
        <v>0.00182187810153879</v>
      </c>
      <c r="O208" s="327" t="n">
        <f aca="false">'Work sheet diff'!N130-AVERAGE('Work sheet diff'!$C130:$T130)</f>
        <v>0.01450498027979</v>
      </c>
      <c r="P208" s="327" t="n">
        <f aca="false">'Work sheet diff'!O130-AVERAGE('Work sheet diff'!$C130:$T130)</f>
        <v>0.00407741424102915</v>
      </c>
      <c r="Q208" s="327" t="n">
        <f aca="false">'Work sheet diff'!P130-AVERAGE('Work sheet diff'!$C130:$T130)</f>
        <v>-0.00259720765350862</v>
      </c>
      <c r="R208" s="327" t="n">
        <f aca="false">'Work sheet diff'!Q130-AVERAGE('Work sheet diff'!$C130:$T130)</f>
        <v>0.00606828451078119</v>
      </c>
      <c r="S208" s="327" t="n">
        <f aca="false">'Work sheet diff'!R130-AVERAGE('Work sheet diff'!$C130:$T130)</f>
        <v>-0.00371622566416967</v>
      </c>
      <c r="T208" s="327" t="n">
        <f aca="false">'Work sheet diff'!S130-AVERAGE('Work sheet diff'!$C130:$T130)</f>
        <v>0.00761836073558317</v>
      </c>
      <c r="U208" s="327" t="n">
        <f aca="false">'Work sheet diff'!T130-AVERAGE('Work sheet diff'!$C130:$T130)</f>
        <v>-0.00131257838480685</v>
      </c>
      <c r="V208" s="327" t="n">
        <f aca="false">'Work sheet diff'!U130</f>
        <v>-0.0530674988256097</v>
      </c>
      <c r="W208" s="317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0.00852886670326198</v>
      </c>
      <c r="C209" s="327" t="n">
        <f aca="false">'Work sheet diff'!B131</f>
        <v>-0.360267228430933</v>
      </c>
      <c r="D209" s="327" t="n">
        <f aca="false">'Work sheet diff'!C131-AVERAGE('Work sheet diff'!$C131:$T131)</f>
        <v>0.00997595182687499</v>
      </c>
      <c r="E209" s="327" t="n">
        <f aca="false">'Work sheet diff'!D131-AVERAGE('Work sheet diff'!$C131:$T131)</f>
        <v>0.015808401732801</v>
      </c>
      <c r="F209" s="327" t="n">
        <f aca="false">'Work sheet diff'!E131-AVERAGE('Work sheet diff'!$C131:$T131)</f>
        <v>0.00208348971222246</v>
      </c>
      <c r="G209" s="327" t="n">
        <f aca="false">'Work sheet diff'!F131-AVERAGE('Work sheet diff'!$C131:$T131)</f>
        <v>0.00214146694606296</v>
      </c>
      <c r="H209" s="327" t="n">
        <f aca="false">'Work sheet diff'!G131-AVERAGE('Work sheet diff'!$C131:$T131)</f>
        <v>-0.00266877488324058</v>
      </c>
      <c r="I209" s="327" t="n">
        <f aca="false">'Work sheet diff'!H131-AVERAGE('Work sheet diff'!$C131:$T131)</f>
        <v>-0.00405569678143806</v>
      </c>
      <c r="J209" s="327" t="n">
        <f aca="false">'Work sheet diff'!I131-AVERAGE('Work sheet diff'!$C131:$T131)</f>
        <v>-0.00152081278198919</v>
      </c>
      <c r="K209" s="327" t="n">
        <f aca="false">'Work sheet diff'!J131-AVERAGE('Work sheet diff'!$C131:$T131)</f>
        <v>-0.00619370355409564</v>
      </c>
      <c r="L209" s="327" t="n">
        <f aca="false">'Work sheet diff'!K131-AVERAGE('Work sheet diff'!$C131:$T131)</f>
        <v>-0.0014710957924609</v>
      </c>
      <c r="M209" s="327" t="n">
        <f aca="false">'Work sheet diff'!L131-AVERAGE('Work sheet diff'!$C131:$T131)</f>
        <v>0.00333521218339251</v>
      </c>
      <c r="N209" s="327" t="n">
        <f aca="false">'Work sheet diff'!M131-AVERAGE('Work sheet diff'!$C131:$T131)</f>
        <v>-0.00238588382079416</v>
      </c>
      <c r="O209" s="327" t="n">
        <f aca="false">'Work sheet diff'!N131-AVERAGE('Work sheet diff'!$C131:$T131)</f>
        <v>0.00022841150027964</v>
      </c>
      <c r="P209" s="327" t="n">
        <f aca="false">'Work sheet diff'!O131-AVERAGE('Work sheet diff'!$C131:$T131)</f>
        <v>-0.00192388689484639</v>
      </c>
      <c r="Q209" s="327" t="n">
        <f aca="false">'Work sheet diff'!P131-AVERAGE('Work sheet diff'!$C131:$T131)</f>
        <v>0.00215532920376912</v>
      </c>
      <c r="R209" s="327" t="n">
        <f aca="false">'Work sheet diff'!Q131-AVERAGE('Work sheet diff'!$C131:$T131)</f>
        <v>-0.00438137464998687</v>
      </c>
      <c r="S209" s="327" t="n">
        <f aca="false">'Work sheet diff'!R131-AVERAGE('Work sheet diff'!$C131:$T131)</f>
        <v>-0.00537737166183052</v>
      </c>
      <c r="T209" s="327" t="n">
        <f aca="false">'Work sheet diff'!S131-AVERAGE('Work sheet diff'!$C131:$T131)</f>
        <v>0.00295627807335567</v>
      </c>
      <c r="U209" s="327" t="n">
        <f aca="false">'Work sheet diff'!T131-AVERAGE('Work sheet diff'!$C131:$T131)</f>
        <v>-0.00870594035807598</v>
      </c>
      <c r="V209" s="327" t="n">
        <f aca="false">'Work sheet diff'!U131</f>
        <v>0.00841099092264743</v>
      </c>
      <c r="W209" s="317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0.000583959806169962</v>
      </c>
      <c r="C210" s="327" t="n">
        <f aca="false">'Work sheet diff'!B132</f>
        <v>-0.124778202505159</v>
      </c>
      <c r="D210" s="327" t="n">
        <f aca="false">'Work sheet diff'!C132-AVERAGE('Work sheet diff'!$C132:$T132)</f>
        <v>0.00231041395970254</v>
      </c>
      <c r="E210" s="327" t="n">
        <f aca="false">'Work sheet diff'!D132-AVERAGE('Work sheet diff'!$C132:$T132)</f>
        <v>0.000278309433960799</v>
      </c>
      <c r="F210" s="327" t="n">
        <f aca="false">'Work sheet diff'!E132-AVERAGE('Work sheet diff'!$C132:$T132)</f>
        <v>0.00204765911160885</v>
      </c>
      <c r="G210" s="327" t="n">
        <f aca="false">'Work sheet diff'!F132-AVERAGE('Work sheet diff'!$C132:$T132)</f>
        <v>-0.00149982869027091</v>
      </c>
      <c r="H210" s="327" t="n">
        <f aca="false">'Work sheet diff'!G132-AVERAGE('Work sheet diff'!$C132:$T132)</f>
        <v>0.00413986731853087</v>
      </c>
      <c r="I210" s="327" t="n">
        <f aca="false">'Work sheet diff'!H132-AVERAGE('Work sheet diff'!$C132:$T132)</f>
        <v>-0.00199831617307239</v>
      </c>
      <c r="J210" s="327" t="n">
        <f aca="false">'Work sheet diff'!I132-AVERAGE('Work sheet diff'!$C132:$T132)</f>
        <v>0.00231140529012856</v>
      </c>
      <c r="K210" s="327" t="n">
        <f aca="false">'Work sheet diff'!J132-AVERAGE('Work sheet diff'!$C132:$T132)</f>
        <v>-0.00452596906861543</v>
      </c>
      <c r="L210" s="327" t="n">
        <f aca="false">'Work sheet diff'!K132-AVERAGE('Work sheet diff'!$C132:$T132)</f>
        <v>0.00216866040884875</v>
      </c>
      <c r="M210" s="327" t="n">
        <f aca="false">'Work sheet diff'!L132-AVERAGE('Work sheet diff'!$C132:$T132)</f>
        <v>-0.000278750140079945</v>
      </c>
      <c r="N210" s="327" t="n">
        <f aca="false">'Work sheet diff'!M132-AVERAGE('Work sheet diff'!$C132:$T132)</f>
        <v>-0.00138056541451051</v>
      </c>
      <c r="O210" s="327" t="n">
        <f aca="false">'Work sheet diff'!N132-AVERAGE('Work sheet diff'!$C132:$T132)</f>
        <v>-0.000281122890724867</v>
      </c>
      <c r="P210" s="327" t="n">
        <f aca="false">'Work sheet diff'!O132-AVERAGE('Work sheet diff'!$C132:$T132)</f>
        <v>0.00358875858134623</v>
      </c>
      <c r="Q210" s="327" t="n">
        <f aca="false">'Work sheet diff'!P132-AVERAGE('Work sheet diff'!$C132:$T132)</f>
        <v>-0.000268280810953955</v>
      </c>
      <c r="R210" s="327" t="n">
        <f aca="false">'Work sheet diff'!Q132-AVERAGE('Work sheet diff'!$C132:$T132)</f>
        <v>-0.00352108316221102</v>
      </c>
      <c r="S210" s="327" t="n">
        <f aca="false">'Work sheet diff'!R132-AVERAGE('Work sheet diff'!$C132:$T132)</f>
        <v>-0.00291941830893892</v>
      </c>
      <c r="T210" s="327" t="n">
        <f aca="false">'Work sheet diff'!S132-AVERAGE('Work sheet diff'!$C132:$T132)</f>
        <v>0.00271765043302542</v>
      </c>
      <c r="U210" s="327" t="n">
        <f aca="false">'Work sheet diff'!T132-AVERAGE('Work sheet diff'!$C132:$T132)</f>
        <v>-0.00288938987777407</v>
      </c>
      <c r="V210" s="327" t="n">
        <f aca="false">'Work sheet diff'!U132</f>
        <v>0.00293215917597471</v>
      </c>
      <c r="W210" s="317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-0.00524938334039176</v>
      </c>
      <c r="C211" s="327" t="n">
        <f aca="false">'Work sheet diff'!B133</f>
        <v>-0.0459430428611582</v>
      </c>
      <c r="D211" s="327" t="n">
        <f aca="false">'Work sheet diff'!C133-AVERAGE('Work sheet diff'!$C133:$T133)</f>
        <v>-0.00155917243245834</v>
      </c>
      <c r="E211" s="327" t="n">
        <f aca="false">'Work sheet diff'!D133-AVERAGE('Work sheet diff'!$C133:$T133)</f>
        <v>0.000366328291136319</v>
      </c>
      <c r="F211" s="327" t="n">
        <f aca="false">'Work sheet diff'!E133-AVERAGE('Work sheet diff'!$C133:$T133)</f>
        <v>0.000994996427765412</v>
      </c>
      <c r="G211" s="327" t="n">
        <f aca="false">'Work sheet diff'!F133-AVERAGE('Work sheet diff'!$C133:$T133)</f>
        <v>0.00270118751160193</v>
      </c>
      <c r="H211" s="327" t="n">
        <f aca="false">'Work sheet diff'!G133-AVERAGE('Work sheet diff'!$C133:$T133)</f>
        <v>0.0041886865405988</v>
      </c>
      <c r="I211" s="327" t="n">
        <f aca="false">'Work sheet diff'!H133-AVERAGE('Work sheet diff'!$C133:$T133)</f>
        <v>-0.000250352140322457</v>
      </c>
      <c r="J211" s="327" t="n">
        <f aca="false">'Work sheet diff'!I133-AVERAGE('Work sheet diff'!$C133:$T133)</f>
        <v>-0.00103508835790823</v>
      </c>
      <c r="K211" s="327" t="n">
        <f aca="false">'Work sheet diff'!J133-AVERAGE('Work sheet diff'!$C133:$T133)</f>
        <v>-0.00207503546870428</v>
      </c>
      <c r="L211" s="327" t="n">
        <f aca="false">'Work sheet diff'!K133-AVERAGE('Work sheet diff'!$C133:$T133)</f>
        <v>-0.00202241088479456</v>
      </c>
      <c r="M211" s="327" t="n">
        <f aca="false">'Work sheet diff'!L133-AVERAGE('Work sheet diff'!$C133:$T133)</f>
        <v>-0.00643642736534393</v>
      </c>
      <c r="N211" s="327" t="n">
        <f aca="false">'Work sheet diff'!M133-AVERAGE('Work sheet diff'!$C133:$T133)</f>
        <v>-0.00580477678626067</v>
      </c>
      <c r="O211" s="327" t="n">
        <f aca="false">'Work sheet diff'!N133-AVERAGE('Work sheet diff'!$C133:$T133)</f>
        <v>-0.00406567143730071</v>
      </c>
      <c r="P211" s="327" t="n">
        <f aca="false">'Work sheet diff'!O133-AVERAGE('Work sheet diff'!$C133:$T133)</f>
        <v>-0.00149509219195922</v>
      </c>
      <c r="Q211" s="327" t="n">
        <f aca="false">'Work sheet diff'!P133-AVERAGE('Work sheet diff'!$C133:$T133)</f>
        <v>0.000382661929428114</v>
      </c>
      <c r="R211" s="327" t="n">
        <f aca="false">'Work sheet diff'!Q133-AVERAGE('Work sheet diff'!$C133:$T133)</f>
        <v>-0.00151944185591211</v>
      </c>
      <c r="S211" s="327" t="n">
        <f aca="false">'Work sheet diff'!R133-AVERAGE('Work sheet diff'!$C133:$T133)</f>
        <v>0.00239716934843854</v>
      </c>
      <c r="T211" s="327" t="n">
        <f aca="false">'Work sheet diff'!S133-AVERAGE('Work sheet diff'!$C133:$T133)</f>
        <v>0.00911894177710592</v>
      </c>
      <c r="U211" s="327" t="n">
        <f aca="false">'Work sheet diff'!T133-AVERAGE('Work sheet diff'!$C133:$T133)</f>
        <v>0.00611349709488948</v>
      </c>
      <c r="V211" s="327" t="n">
        <f aca="false">'Work sheet diff'!U133</f>
        <v>0.00107510396221649</v>
      </c>
      <c r="W211" s="317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0.000635564924693276</v>
      </c>
      <c r="C212" s="327" t="n">
        <f aca="false">'Work sheet diff'!B134</f>
        <v>-0.00351443416587148</v>
      </c>
      <c r="D212" s="327" t="n">
        <f aca="false">'Work sheet diff'!C134-AVERAGE('Work sheet diff'!$C134:$T134)</f>
        <v>-0.00156409060108028</v>
      </c>
      <c r="E212" s="327" t="n">
        <f aca="false">'Work sheet diff'!D134-AVERAGE('Work sheet diff'!$C134:$T134)</f>
        <v>-0.00173661392180157</v>
      </c>
      <c r="F212" s="327" t="n">
        <f aca="false">'Work sheet diff'!E134-AVERAGE('Work sheet diff'!$C134:$T134)</f>
        <v>0.000153772088101081</v>
      </c>
      <c r="G212" s="327" t="n">
        <f aca="false">'Work sheet diff'!F134-AVERAGE('Work sheet diff'!$C134:$T134)</f>
        <v>-0.000712068557017051</v>
      </c>
      <c r="H212" s="327" t="n">
        <f aca="false">'Work sheet diff'!G134-AVERAGE('Work sheet diff'!$C134:$T134)</f>
        <v>-0.000378055802077578</v>
      </c>
      <c r="I212" s="327" t="n">
        <f aca="false">'Work sheet diff'!H134-AVERAGE('Work sheet diff'!$C134:$T134)</f>
        <v>-0.00106301356404807</v>
      </c>
      <c r="J212" s="327" t="n">
        <f aca="false">'Work sheet diff'!I134-AVERAGE('Work sheet diff'!$C134:$T134)</f>
        <v>0.000779071397154939</v>
      </c>
      <c r="K212" s="327" t="n">
        <f aca="false">'Work sheet diff'!J134-AVERAGE('Work sheet diff'!$C134:$T134)</f>
        <v>-0.00145977296472569</v>
      </c>
      <c r="L212" s="327" t="n">
        <f aca="false">'Work sheet diff'!K134-AVERAGE('Work sheet diff'!$C134:$T134)</f>
        <v>0.00180058111243597</v>
      </c>
      <c r="M212" s="327" t="n">
        <f aca="false">'Work sheet diff'!L134-AVERAGE('Work sheet diff'!$C134:$T134)</f>
        <v>0.0036332138538807</v>
      </c>
      <c r="N212" s="327" t="n">
        <f aca="false">'Work sheet diff'!M134-AVERAGE('Work sheet diff'!$C134:$T134)</f>
        <v>0.00282750320613715</v>
      </c>
      <c r="O212" s="327" t="n">
        <f aca="false">'Work sheet diff'!N134-AVERAGE('Work sheet diff'!$C134:$T134)</f>
        <v>0.000429344155842749</v>
      </c>
      <c r="P212" s="327" t="n">
        <f aca="false">'Work sheet diff'!O134-AVERAGE('Work sheet diff'!$C134:$T134)</f>
        <v>-0.00157512666218747</v>
      </c>
      <c r="Q212" s="327" t="n">
        <f aca="false">'Work sheet diff'!P134-AVERAGE('Work sheet diff'!$C134:$T134)</f>
        <v>0.000173695691159637</v>
      </c>
      <c r="R212" s="327" t="n">
        <f aca="false">'Work sheet diff'!Q134-AVERAGE('Work sheet diff'!$C134:$T134)</f>
        <v>-0.00048048516919724</v>
      </c>
      <c r="S212" s="327" t="n">
        <f aca="false">'Work sheet diff'!R134-AVERAGE('Work sheet diff'!$C134:$T134)</f>
        <v>-0.00109214498446299</v>
      </c>
      <c r="T212" s="327" t="n">
        <f aca="false">'Work sheet diff'!S134-AVERAGE('Work sheet diff'!$C134:$T134)</f>
        <v>-7.13809732836849E-005</v>
      </c>
      <c r="U212" s="327" t="n">
        <f aca="false">'Work sheet diff'!T134-AVERAGE('Work sheet diff'!$C134:$T134)</f>
        <v>0.000335571695169389</v>
      </c>
      <c r="V212" s="327" t="n">
        <f aca="false">'Work sheet diff'!U134</f>
        <v>-0.000724293619496763</v>
      </c>
      <c r="W212" s="317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-0.00263513556362389</v>
      </c>
      <c r="C213" s="327" t="n">
        <f aca="false">'Work sheet diff'!B135</f>
        <v>-0.0142534541365676</v>
      </c>
      <c r="D213" s="327" t="n">
        <f aca="false">'Work sheet diff'!C135-AVERAGE('Work sheet diff'!$C135:$T135)</f>
        <v>-0.00518319089766437</v>
      </c>
      <c r="E213" s="327" t="n">
        <f aca="false">'Work sheet diff'!D135-AVERAGE('Work sheet diff'!$C135:$T135)</f>
        <v>-0.00203224664387282</v>
      </c>
      <c r="F213" s="327" t="n">
        <f aca="false">'Work sheet diff'!E135-AVERAGE('Work sheet diff'!$C135:$T135)</f>
        <v>9.76724226733235E-005</v>
      </c>
      <c r="G213" s="327" t="n">
        <f aca="false">'Work sheet diff'!F135-AVERAGE('Work sheet diff'!$C135:$T135)</f>
        <v>-0.000250553471088134</v>
      </c>
      <c r="H213" s="327" t="n">
        <f aca="false">'Work sheet diff'!G135-AVERAGE('Work sheet diff'!$C135:$T135)</f>
        <v>0.00299922030187038</v>
      </c>
      <c r="I213" s="327" t="n">
        <f aca="false">'Work sheet diff'!H135-AVERAGE('Work sheet diff'!$C135:$T135)</f>
        <v>0.00252734600116543</v>
      </c>
      <c r="J213" s="327" t="n">
        <f aca="false">'Work sheet diff'!I135-AVERAGE('Work sheet diff'!$C135:$T135)</f>
        <v>0.000946182396215043</v>
      </c>
      <c r="K213" s="327" t="n">
        <f aca="false">'Work sheet diff'!J135-AVERAGE('Work sheet diff'!$C135:$T135)</f>
        <v>-0.00203756823011637</v>
      </c>
      <c r="L213" s="327" t="n">
        <f aca="false">'Work sheet diff'!K135-AVERAGE('Work sheet diff'!$C135:$T135)</f>
        <v>0.0011529014855763</v>
      </c>
      <c r="M213" s="327" t="n">
        <f aca="false">'Work sheet diff'!L135-AVERAGE('Work sheet diff'!$C135:$T135)</f>
        <v>-0.00616774914644774</v>
      </c>
      <c r="N213" s="327" t="n">
        <f aca="false">'Work sheet diff'!M135-AVERAGE('Work sheet diff'!$C135:$T135)</f>
        <v>-0.00591789451256106</v>
      </c>
      <c r="O213" s="327" t="n">
        <f aca="false">'Work sheet diff'!N135-AVERAGE('Work sheet diff'!$C135:$T135)</f>
        <v>-0.0025463332071105</v>
      </c>
      <c r="P213" s="327" t="n">
        <f aca="false">'Work sheet diff'!O135-AVERAGE('Work sheet diff'!$C135:$T135)</f>
        <v>-0.000324140535902227</v>
      </c>
      <c r="Q213" s="327" t="n">
        <f aca="false">'Work sheet diff'!P135-AVERAGE('Work sheet diff'!$C135:$T135)</f>
        <v>0.00120218653727037</v>
      </c>
      <c r="R213" s="327" t="n">
        <f aca="false">'Work sheet diff'!Q135-AVERAGE('Work sheet diff'!$C135:$T135)</f>
        <v>0.000202638520555044</v>
      </c>
      <c r="S213" s="327" t="n">
        <f aca="false">'Work sheet diff'!R135-AVERAGE('Work sheet diff'!$C135:$T135)</f>
        <v>0.00261552506867892</v>
      </c>
      <c r="T213" s="327" t="n">
        <f aca="false">'Work sheet diff'!S135-AVERAGE('Work sheet diff'!$C135:$T135)</f>
        <v>0.00933941413073498</v>
      </c>
      <c r="U213" s="327" t="n">
        <f aca="false">'Work sheet diff'!T135-AVERAGE('Work sheet diff'!$C135:$T135)</f>
        <v>0.00337658978002344</v>
      </c>
      <c r="V213" s="316" t="n">
        <f aca="false">'Work sheet'!U135</f>
        <v>-0.0580027702485424</v>
      </c>
      <c r="W213" s="317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1.67428584074974E-019</v>
      </c>
      <c r="C214" s="327" t="n">
        <f aca="false">'Work sheet diff'!B136</f>
        <v>5.44093464900487E-018</v>
      </c>
      <c r="D214" s="327" t="n">
        <f aca="false">'Work sheet diff'!C136-AVERAGE('Work sheet diff'!$C136:$T136)</f>
        <v>-9.0248090440413E-019</v>
      </c>
      <c r="E214" s="327" t="n">
        <f aca="false">'Work sheet diff'!D136-AVERAGE('Work sheet diff'!$C136:$T136)</f>
        <v>-1.90215206005178E-018</v>
      </c>
      <c r="F214" s="327" t="n">
        <f aca="false">'Work sheet diff'!E136-AVERAGE('Work sheet diff'!$C136:$T136)</f>
        <v>3.30201836787864E-018</v>
      </c>
      <c r="G214" s="327" t="n">
        <f aca="false">'Work sheet diff'!F136-AVERAGE('Work sheet diff'!$C136:$T136)</f>
        <v>-1.67428584074974E-019</v>
      </c>
      <c r="H214" s="327" t="n">
        <f aca="false">'Work sheet diff'!G136-AVERAGE('Work sheet diff'!$C136:$T136)</f>
        <v>6.77146531983225E-018</v>
      </c>
      <c r="I214" s="327" t="n">
        <f aca="false">'Work sheet diff'!H136-AVERAGE('Work sheet diff'!$C136:$T136)</f>
        <v>2.24354302660466E-018</v>
      </c>
      <c r="J214" s="327" t="n">
        <f aca="false">'Work sheet diff'!I136-AVERAGE('Work sheet diff'!$C136:$T136)</f>
        <v>3.48578144796093E-018</v>
      </c>
      <c r="K214" s="327" t="n">
        <f aca="false">'Work sheet diff'!J136-AVERAGE('Work sheet diff'!$C136:$T136)</f>
        <v>-3.1076378653916E-018</v>
      </c>
      <c r="L214" s="327" t="n">
        <f aca="false">'Work sheet diff'!K136-AVERAGE('Work sheet diff'!$C136:$T136)</f>
        <v>1.03805722126484E-018</v>
      </c>
      <c r="M214" s="327" t="n">
        <f aca="false">'Work sheet diff'!L136-AVERAGE('Work sheet diff'!$C136:$T136)</f>
        <v>2.00097576089603E-019</v>
      </c>
      <c r="N214" s="327" t="n">
        <f aca="false">'Work sheet diff'!M136-AVERAGE('Work sheet diff'!$C136:$T136)</f>
        <v>1.30267605658334E-018</v>
      </c>
      <c r="O214" s="327" t="n">
        <f aca="false">'Work sheet diff'!N136-AVERAGE('Work sheet diff'!$C136:$T136)</f>
        <v>1.56729489190183E-018</v>
      </c>
      <c r="P214" s="327" t="n">
        <f aca="false">'Work sheet diff'!O136-AVERAGE('Work sheet diff'!$C136:$T136)</f>
        <v>2.00097576089603E-019</v>
      </c>
      <c r="Q214" s="327" t="n">
        <f aca="false">'Work sheet diff'!P136-AVERAGE('Work sheet diff'!$C136:$T136)</f>
        <v>-1.67428584074974E-019</v>
      </c>
      <c r="R214" s="327" t="n">
        <f aca="false">'Work sheet diff'!Q136-AVERAGE('Work sheet diff'!$C136:$T136)</f>
        <v>-3.51191664157263E-019</v>
      </c>
      <c r="S214" s="327" t="n">
        <f aca="false">'Work sheet diff'!R136-AVERAGE('Work sheet diff'!$C136:$T136)</f>
        <v>-1.05757694399358E-017</v>
      </c>
      <c r="T214" s="327" t="n">
        <f aca="false">'Work sheet diff'!S136-AVERAGE('Work sheet diff'!$C136:$T136)</f>
        <v>-3.63687553602859E-018</v>
      </c>
      <c r="U214" s="327" t="n">
        <f aca="false">'Work sheet diff'!T136-AVERAGE('Work sheet diff'!$C136:$T136)</f>
        <v>6.99933153913429E-019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-0.00870227034091519</v>
      </c>
      <c r="C215" s="327" t="n">
        <f aca="false">'Work sheet diff'!B137</f>
        <v>-0.00186510047795657</v>
      </c>
      <c r="D215" s="327" t="n">
        <f aca="false">'Work sheet diff'!C137-AVERAGE('Work sheet diff'!$C137:$T137)</f>
        <v>-0.00200709158554217</v>
      </c>
      <c r="E215" s="327" t="n">
        <f aca="false">'Work sheet diff'!D137-AVERAGE('Work sheet diff'!$C137:$T137)</f>
        <v>-0.00106942597461889</v>
      </c>
      <c r="F215" s="327" t="n">
        <f aca="false">'Work sheet diff'!E137-AVERAGE('Work sheet diff'!$C137:$T137)</f>
        <v>0.0024035831419314</v>
      </c>
      <c r="G215" s="327" t="n">
        <f aca="false">'Work sheet diff'!F137-AVERAGE('Work sheet diff'!$C137:$T137)</f>
        <v>0.00353106161371931</v>
      </c>
      <c r="H215" s="327" t="n">
        <f aca="false">'Work sheet diff'!G137-AVERAGE('Work sheet diff'!$C137:$T137)</f>
        <v>0.00669300687271655</v>
      </c>
      <c r="I215" s="327" t="n">
        <f aca="false">'Work sheet diff'!H137-AVERAGE('Work sheet diff'!$C137:$T137)</f>
        <v>0.0020059079126917</v>
      </c>
      <c r="J215" s="327" t="n">
        <f aca="false">'Work sheet diff'!I137-AVERAGE('Work sheet diff'!$C137:$T137)</f>
        <v>-0.0003491983103927</v>
      </c>
      <c r="K215" s="327" t="n">
        <f aca="false">'Work sheet diff'!J137-AVERAGE('Work sheet diff'!$C137:$T137)</f>
        <v>-0.00347151282411438</v>
      </c>
      <c r="L215" s="327" t="n">
        <f aca="false">'Work sheet diff'!K137-AVERAGE('Work sheet diff'!$C137:$T137)</f>
        <v>-0.00427709115874827</v>
      </c>
      <c r="M215" s="327" t="n">
        <f aca="false">'Work sheet diff'!L137-AVERAGE('Work sheet diff'!$C137:$T137)</f>
        <v>-0.00914474831871758</v>
      </c>
      <c r="N215" s="327" t="n">
        <f aca="false">'Work sheet diff'!M137-AVERAGE('Work sheet diff'!$C137:$T137)</f>
        <v>-0.00977221091166299</v>
      </c>
      <c r="O215" s="327" t="n">
        <f aca="false">'Work sheet diff'!N137-AVERAGE('Work sheet diff'!$C137:$T137)</f>
        <v>-0.00403335441575506</v>
      </c>
      <c r="P215" s="327" t="n">
        <f aca="false">'Work sheet diff'!O137-AVERAGE('Work sheet diff'!$C137:$T137)</f>
        <v>-0.00243711644490623</v>
      </c>
      <c r="Q215" s="327" t="n">
        <f aca="false">'Work sheet diff'!P137-AVERAGE('Work sheet diff'!$C137:$T137)</f>
        <v>-0.00101017618026419</v>
      </c>
      <c r="R215" s="327" t="n">
        <f aca="false">'Work sheet diff'!Q137-AVERAGE('Work sheet diff'!$C137:$T137)</f>
        <v>-7.22709609994928E-005</v>
      </c>
      <c r="S215" s="327" t="n">
        <f aca="false">'Work sheet diff'!R137-AVERAGE('Work sheet diff'!$C137:$T137)</f>
        <v>0.00181216399105626</v>
      </c>
      <c r="T215" s="327" t="n">
        <f aca="false">'Work sheet diff'!S137-AVERAGE('Work sheet diff'!$C137:$T137)</f>
        <v>0.0117223851474129</v>
      </c>
      <c r="U215" s="327" t="n">
        <f aca="false">'Work sheet diff'!T137-AVERAGE('Work sheet diff'!$C137:$T137)</f>
        <v>0.00947608840619383</v>
      </c>
      <c r="V215" s="316" t="n">
        <f aca="false">'Work sheet'!U137</f>
        <v>0.00715454990719347</v>
      </c>
      <c r="W215" s="317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-0.00162957350335114</v>
      </c>
      <c r="C216" s="327" t="n">
        <f aca="false">'Work sheet diff'!B138/10</f>
        <v>0.000632367478961699</v>
      </c>
      <c r="D216" s="327" t="n">
        <f aca="false">('Work sheet diff'!C138-AVERAGE('Work sheet diff'!$C138:$T138))/10</f>
        <v>0.000465314229374723</v>
      </c>
      <c r="E216" s="327" t="n">
        <f aca="false">('Work sheet diff'!D138-AVERAGE('Work sheet diff'!$C138:$T138))/10</f>
        <v>-0.00130058673838209</v>
      </c>
      <c r="F216" s="327" t="n">
        <f aca="false">('Work sheet diff'!E138-AVERAGE('Work sheet diff'!$C138:$T138))/10</f>
        <v>0.000299912012328711</v>
      </c>
      <c r="G216" s="327" t="n">
        <f aca="false">('Work sheet diff'!F138-AVERAGE('Work sheet diff'!$C138:$T138))/10</f>
        <v>-0.000466900529685813</v>
      </c>
      <c r="H216" s="327" t="n">
        <f aca="false">('Work sheet diff'!G138-AVERAGE('Work sheet diff'!$C138:$T138))/10</f>
        <v>0.000107179719607891</v>
      </c>
      <c r="I216" s="327" t="n">
        <f aca="false">('Work sheet diff'!H138-AVERAGE('Work sheet diff'!$C138:$T138))/10</f>
        <v>-0.00128819917413075</v>
      </c>
      <c r="J216" s="327" t="n">
        <f aca="false">('Work sheet diff'!I138-AVERAGE('Work sheet diff'!$C138:$T138))/10</f>
        <v>0.000727426869293841</v>
      </c>
      <c r="K216" s="327" t="n">
        <f aca="false">('Work sheet diff'!J138-AVERAGE('Work sheet diff'!$C138:$T138))/10</f>
        <v>0.00155464918497967</v>
      </c>
      <c r="L216" s="327" t="n">
        <f aca="false">('Work sheet diff'!K138-AVERAGE('Work sheet diff'!$C138:$T138))/10</f>
        <v>-0.000211937699372138</v>
      </c>
      <c r="M216" s="327" t="n">
        <f aca="false">('Work sheet diff'!L138-AVERAGE('Work sheet diff'!$C138:$T138))/10</f>
        <v>0.00142108978307395</v>
      </c>
      <c r="N216" s="327" t="n">
        <f aca="false">('Work sheet diff'!M138-AVERAGE('Work sheet diff'!$C138:$T138))/10</f>
        <v>0.000124562817824695</v>
      </c>
      <c r="O216" s="327" t="n">
        <f aca="false">('Work sheet diff'!N138-AVERAGE('Work sheet diff'!$C138:$T138))/10</f>
        <v>-0.000160951160691974</v>
      </c>
      <c r="P216" s="327" t="n">
        <f aca="false">('Work sheet diff'!O138-AVERAGE('Work sheet diff'!$C138:$T138))/10</f>
        <v>-0.00107890342635766</v>
      </c>
      <c r="Q216" s="327" t="n">
        <f aca="false">('Work sheet diff'!P138-AVERAGE('Work sheet diff'!$C138:$T138))/10</f>
        <v>-0.000234410582527705</v>
      </c>
      <c r="R216" s="327" t="n">
        <f aca="false">('Work sheet diff'!Q138-AVERAGE('Work sheet diff'!$C138:$T138))/10</f>
        <v>0.000173551898167457</v>
      </c>
      <c r="S216" s="327" t="n">
        <f aca="false">('Work sheet diff'!R138-AVERAGE('Work sheet diff'!$C138:$T138))/10</f>
        <v>0.000821703075290768</v>
      </c>
      <c r="T216" s="327" t="n">
        <f aca="false">('Work sheet diff'!S138-AVERAGE('Work sheet diff'!$C138:$T138))/10</f>
        <v>-0.000229068094221592</v>
      </c>
      <c r="U216" s="327" t="n">
        <f aca="false">('Work sheet diff'!T138-AVERAGE('Work sheet diff'!$C138:$T138))/10</f>
        <v>-0.000724432184571986</v>
      </c>
      <c r="V216" s="316" t="n">
        <f aca="false">'Work sheet'!U138/10</f>
        <v>-0.00158337897200019</v>
      </c>
      <c r="W216" s="317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-0.00285805612707056</v>
      </c>
      <c r="C217" s="327" t="n">
        <f aca="false">'Work sheet diff'!B139/10</f>
        <v>0.00619502423711517</v>
      </c>
      <c r="D217" s="327" t="n">
        <f aca="false">('Work sheet diff'!C139-AVERAGE('Work sheet diff'!$C139:$T139))/10</f>
        <v>0.000388432776761709</v>
      </c>
      <c r="E217" s="327" t="n">
        <f aca="false">('Work sheet diff'!D139-AVERAGE('Work sheet diff'!$C139:$T139))/10</f>
        <v>-0.00158974596849842</v>
      </c>
      <c r="F217" s="327" t="n">
        <f aca="false">('Work sheet diff'!E139-AVERAGE('Work sheet diff'!$C139:$T139))/10</f>
        <v>-0.000940669638030163</v>
      </c>
      <c r="G217" s="327" t="n">
        <f aca="false">('Work sheet diff'!F139-AVERAGE('Work sheet diff'!$C139:$T139))/10</f>
        <v>-0.000890935843885941</v>
      </c>
      <c r="H217" s="327" t="n">
        <f aca="false">('Work sheet diff'!G139-AVERAGE('Work sheet diff'!$C139:$T139))/10</f>
        <v>0.000710550968524251</v>
      </c>
      <c r="I217" s="327" t="n">
        <f aca="false">('Work sheet diff'!H139-AVERAGE('Work sheet diff'!$C139:$T139))/10</f>
        <v>-1.63684710033925E-005</v>
      </c>
      <c r="J217" s="327" t="n">
        <f aca="false">('Work sheet diff'!I139-AVERAGE('Work sheet diff'!$C139:$T139))/10</f>
        <v>9.39675082404154E-006</v>
      </c>
      <c r="K217" s="327" t="n">
        <f aca="false">('Work sheet diff'!J139-AVERAGE('Work sheet diff'!$C139:$T139))/10</f>
        <v>0.000145188373086848</v>
      </c>
      <c r="L217" s="327" t="n">
        <f aca="false">('Work sheet diff'!K139-AVERAGE('Work sheet diff'!$C139:$T139))/10</f>
        <v>0.000660468769577374</v>
      </c>
      <c r="M217" s="327" t="n">
        <f aca="false">('Work sheet diff'!L139-AVERAGE('Work sheet diff'!$C139:$T139))/10</f>
        <v>-0.000318666770370715</v>
      </c>
      <c r="N217" s="327" t="n">
        <f aca="false">('Work sheet diff'!M139-AVERAGE('Work sheet diff'!$C139:$T139))/10</f>
        <v>-0.000317906325272804</v>
      </c>
      <c r="O217" s="327" t="n">
        <f aca="false">('Work sheet diff'!N139-AVERAGE('Work sheet diff'!$C139:$T139))/10</f>
        <v>-0.00049455792444357</v>
      </c>
      <c r="P217" s="327" t="n">
        <f aca="false">('Work sheet diff'!O139-AVERAGE('Work sheet diff'!$C139:$T139))/10</f>
        <v>-0.000625934329518629</v>
      </c>
      <c r="Q217" s="327" t="n">
        <f aca="false">('Work sheet diff'!P139-AVERAGE('Work sheet diff'!$C139:$T139))/10</f>
        <v>0.000119862422050868</v>
      </c>
      <c r="R217" s="327" t="n">
        <f aca="false">('Work sheet diff'!Q139-AVERAGE('Work sheet diff'!$C139:$T139))/10</f>
        <v>-0.000200355793606531</v>
      </c>
      <c r="S217" s="327" t="n">
        <f aca="false">('Work sheet diff'!R139-AVERAGE('Work sheet diff'!$C139:$T139))/10</f>
        <v>0.000385929848964881</v>
      </c>
      <c r="T217" s="327" t="n">
        <f aca="false">('Work sheet diff'!S139-AVERAGE('Work sheet diff'!$C139:$T139))/10</f>
        <v>0.0018493667319142</v>
      </c>
      <c r="U217" s="327" t="n">
        <f aca="false">('Work sheet diff'!T139-AVERAGE('Work sheet diff'!$C139:$T139))/10</f>
        <v>0.00112594442292599</v>
      </c>
      <c r="V217" s="327" t="n">
        <f aca="false">'Work sheet diff'!U139/10</f>
        <v>-0.00113949394207617</v>
      </c>
      <c r="W217" s="317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-0.0050282581591474</v>
      </c>
      <c r="C218" s="327" t="n">
        <f aca="false">'Work sheet diff'!B140/10</f>
        <v>-0.00651008731296941</v>
      </c>
      <c r="D218" s="327" t="n">
        <f aca="false">('Work sheet diff'!C140-AVERAGE('Work sheet diff'!$C140:$T140))/10</f>
        <v>-0.00177016957854777</v>
      </c>
      <c r="E218" s="327" t="n">
        <f aca="false">('Work sheet diff'!D140-AVERAGE('Work sheet diff'!$C140:$T140))/10</f>
        <v>0.00108623704583041</v>
      </c>
      <c r="F218" s="327" t="n">
        <f aca="false">('Work sheet diff'!E140-AVERAGE('Work sheet diff'!$C140:$T140))/10</f>
        <v>0.00044885471068578</v>
      </c>
      <c r="G218" s="327" t="n">
        <f aca="false">('Work sheet diff'!F140-AVERAGE('Work sheet diff'!$C140:$T140))/10</f>
        <v>0.000853332205969173</v>
      </c>
      <c r="H218" s="327" t="n">
        <f aca="false">('Work sheet diff'!G140-AVERAGE('Work sheet diff'!$C140:$T140))/10</f>
        <v>-7.13343010800616E-005</v>
      </c>
      <c r="I218" s="327" t="n">
        <f aca="false">('Work sheet diff'!H140-AVERAGE('Work sheet diff'!$C140:$T140))/10</f>
        <v>-0.000527405990469987</v>
      </c>
      <c r="J218" s="327" t="n">
        <f aca="false">('Work sheet diff'!I140-AVERAGE('Work sheet diff'!$C140:$T140))/10</f>
        <v>9.95458505035574E-005</v>
      </c>
      <c r="K218" s="327" t="n">
        <f aca="false">('Work sheet diff'!J140-AVERAGE('Work sheet diff'!$C140:$T140))/10</f>
        <v>0.000407153531249006</v>
      </c>
      <c r="L218" s="327" t="n">
        <f aca="false">('Work sheet diff'!K140-AVERAGE('Work sheet diff'!$C140:$T140))/10</f>
        <v>-0.000350289209935643</v>
      </c>
      <c r="M218" s="327" t="n">
        <f aca="false">('Work sheet diff'!L140-AVERAGE('Work sheet diff'!$C140:$T140))/10</f>
        <v>-0.000341443370022949</v>
      </c>
      <c r="N218" s="327" t="n">
        <f aca="false">('Work sheet diff'!M140-AVERAGE('Work sheet diff'!$C140:$T140))/10</f>
        <v>-0.000475063956485407</v>
      </c>
      <c r="O218" s="327" t="n">
        <f aca="false">('Work sheet diff'!N140-AVERAGE('Work sheet diff'!$C140:$T140))/10</f>
        <v>-0.00018662147672505</v>
      </c>
      <c r="P218" s="327" t="n">
        <f aca="false">('Work sheet diff'!O140-AVERAGE('Work sheet diff'!$C140:$T140))/10</f>
        <v>0.000729794753729636</v>
      </c>
      <c r="Q218" s="327" t="n">
        <f aca="false">('Work sheet diff'!P140-AVERAGE('Work sheet diff'!$C140:$T140))/10</f>
        <v>-0.000472680097275248</v>
      </c>
      <c r="R218" s="327" t="n">
        <f aca="false">('Work sheet diff'!Q140-AVERAGE('Work sheet diff'!$C140:$T140))/10</f>
        <v>-9.49292309093727E-005</v>
      </c>
      <c r="S218" s="327" t="n">
        <f aca="false">('Work sheet diff'!R140-AVERAGE('Work sheet diff'!$C140:$T140))/10</f>
        <v>0.00119740293587239</v>
      </c>
      <c r="T218" s="327" t="n">
        <f aca="false">('Work sheet diff'!S140-AVERAGE('Work sheet diff'!$C140:$T140))/10</f>
        <v>7.43626917662998E-005</v>
      </c>
      <c r="U218" s="327" t="n">
        <f aca="false">('Work sheet diff'!T140-AVERAGE('Work sheet diff'!$C140:$T140))/10</f>
        <v>-0.000606746514154762</v>
      </c>
      <c r="V218" s="316" t="n">
        <f aca="false">'Work sheet'!U140/10</f>
        <v>-0.00891034577363469</v>
      </c>
      <c r="W218" s="317"/>
    </row>
    <row r="219" s="305" customFormat="true" ht="15.75" hidden="false" customHeight="false" outlineLevel="0" collapsed="false">
      <c r="A219" s="331" t="s">
        <v>309</v>
      </c>
      <c r="B219" s="328" t="n">
        <f aca="false">AVERAGE('Work sheet diff'!C141:T141)/10</f>
        <v>0.0181156863973635</v>
      </c>
      <c r="C219" s="329" t="n">
        <f aca="false">'Work sheet diff'!B141/10</f>
        <v>0.0276250072613738</v>
      </c>
      <c r="D219" s="329" t="n">
        <f aca="false">('Work sheet diff'!C141-AVERAGE('Work sheet diff'!$C141:$T141))/10</f>
        <v>-0.000225379600753292</v>
      </c>
      <c r="E219" s="329" t="n">
        <f aca="false">('Work sheet diff'!D141-AVERAGE('Work sheet diff'!$C141:$T141))/10</f>
        <v>0.00387756173822976</v>
      </c>
      <c r="F219" s="329" t="n">
        <f aca="false">('Work sheet diff'!E141-AVERAGE('Work sheet diff'!$C141:$T141))/10</f>
        <v>0.000443720551789076</v>
      </c>
      <c r="G219" s="329" t="n">
        <f aca="false">('Work sheet diff'!F141-AVERAGE('Work sheet diff'!$C141:$T141))/10</f>
        <v>-0.00479572510922787</v>
      </c>
      <c r="H219" s="329" t="n">
        <f aca="false">('Work sheet diff'!G141-AVERAGE('Work sheet diff'!$C141:$T141))/10</f>
        <v>-0.00208522034651601</v>
      </c>
      <c r="I219" s="329" t="n">
        <f aca="false">('Work sheet diff'!H141-AVERAGE('Work sheet diff'!$C141:$T141))/10</f>
        <v>-0.00243098851600753</v>
      </c>
      <c r="J219" s="329" t="n">
        <f aca="false">('Work sheet diff'!I141-AVERAGE('Work sheet diff'!$C141:$T141))/10</f>
        <v>-0.0047238163126177</v>
      </c>
      <c r="K219" s="329" t="n">
        <f aca="false">('Work sheet diff'!J141-AVERAGE('Work sheet diff'!$C141:$T141))/10</f>
        <v>-0.00307580005838042</v>
      </c>
      <c r="L219" s="329" t="n">
        <f aca="false">('Work sheet diff'!K141-AVERAGE('Work sheet diff'!$C141:$T141))/10</f>
        <v>0.00512056614500942</v>
      </c>
      <c r="M219" s="329" t="n">
        <f aca="false">('Work sheet diff'!L141-AVERAGE('Work sheet diff'!$C141:$T141))/10</f>
        <v>0.00235545421280603</v>
      </c>
      <c r="N219" s="329" t="n">
        <f aca="false">('Work sheet diff'!M141-AVERAGE('Work sheet diff'!$C141:$T141))/10</f>
        <v>-0.000820036058380411</v>
      </c>
      <c r="O219" s="329" t="n">
        <f aca="false">('Work sheet diff'!N141-AVERAGE('Work sheet diff'!$C141:$T141))/10</f>
        <v>-0.0057325506346516</v>
      </c>
      <c r="P219" s="329" t="n">
        <f aca="false">('Work sheet diff'!O141-AVERAGE('Work sheet diff'!$C141:$T141))/10</f>
        <v>0.00253182034839925</v>
      </c>
      <c r="Q219" s="329" t="n">
        <f aca="false">('Work sheet diff'!P141-AVERAGE('Work sheet diff'!$C141:$T141))/10</f>
        <v>0.00373230114500942</v>
      </c>
      <c r="R219" s="329" t="n">
        <f aca="false">('Work sheet diff'!Q141-AVERAGE('Work sheet diff'!$C141:$T141))/10</f>
        <v>-0.00473178843126177</v>
      </c>
      <c r="S219" s="329" t="n">
        <f aca="false">('Work sheet diff'!R141-AVERAGE('Work sheet diff'!$C141:$T141))/10</f>
        <v>0.0012088443653484</v>
      </c>
      <c r="T219" s="329" t="n">
        <f aca="false">('Work sheet diff'!S141-AVERAGE('Work sheet diff'!$C141:$T141))/10</f>
        <v>0.00519098787382298</v>
      </c>
      <c r="U219" s="329" t="n">
        <f aca="false">('Work sheet diff'!T141-AVERAGE('Work sheet diff'!$C141:$T141))/10</f>
        <v>0.0041600486873823</v>
      </c>
      <c r="V219" s="307" t="n">
        <f aca="false">'Work sheet'!U141/10</f>
        <v>-0.0278496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0.06930675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2.27545</v>
      </c>
      <c r="C232" s="258" t="n">
        <f aca="false">'Summary Data'!C$3</f>
        <v>-0.680358</v>
      </c>
      <c r="D232" s="258" t="n">
        <f aca="false">'Summary Data'!D$3</f>
        <v>-0.36161</v>
      </c>
      <c r="E232" s="258" t="n">
        <f aca="false">'Summary Data'!E$3</f>
        <v>0.377721</v>
      </c>
      <c r="F232" s="258" t="n">
        <f aca="false">'Summary Data'!F$3</f>
        <v>0.791788</v>
      </c>
      <c r="G232" s="258" t="n">
        <f aca="false">'Summary Data'!G$3</f>
        <v>1.335706</v>
      </c>
      <c r="H232" s="258" t="n">
        <f aca="false">'Summary Data'!H$3</f>
        <v>0.514209</v>
      </c>
      <c r="I232" s="258" t="n">
        <f aca="false">'Summary Data'!I$3</f>
        <v>0.128812</v>
      </c>
      <c r="J232" s="258" t="n">
        <f aca="false">'Summary Data'!J$3</f>
        <v>-0.252918</v>
      </c>
      <c r="K232" s="258" t="n">
        <f aca="false">'Summary Data'!K$3</f>
        <v>-0.857444</v>
      </c>
      <c r="L232" s="258" t="n">
        <f aca="false">'Summary Data'!L$3</f>
        <v>-1.592404</v>
      </c>
      <c r="M232" s="258" t="n">
        <f aca="false">'Summary Data'!M$3</f>
        <v>-1.651372</v>
      </c>
      <c r="N232" s="258" t="n">
        <f aca="false">'Summary Data'!N$3</f>
        <v>-1.048141</v>
      </c>
      <c r="O232" s="258" t="n">
        <f aca="false">'Summary Data'!O$3</f>
        <v>-0.773066</v>
      </c>
      <c r="P232" s="258" t="n">
        <f aca="false">'Summary Data'!P$3</f>
        <v>-0.223666</v>
      </c>
      <c r="Q232" s="258" t="n">
        <f aca="false">'Summary Data'!Q$3</f>
        <v>-0.040491</v>
      </c>
      <c r="R232" s="258" t="n">
        <f aca="false">'Summary Data'!R$3</f>
        <v>0.26796</v>
      </c>
      <c r="S232" s="258" t="n">
        <f aca="false">'Summary Data'!S$3</f>
        <v>1.102906</v>
      </c>
      <c r="T232" s="258" t="n">
        <f aca="false">'Summary Data'!T$3</f>
        <v>1.52766</v>
      </c>
      <c r="U232" s="260" t="n">
        <f aca="false">'Summary Data'!U$3</f>
        <v>0.26126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17.065875</v>
      </c>
      <c r="C233" s="258" t="n">
        <f aca="false">C231*C232</f>
        <v>-9.6951015</v>
      </c>
      <c r="D233" s="258" t="n">
        <f aca="false">D231*D232</f>
        <v>-4.881735</v>
      </c>
      <c r="E233" s="258" t="n">
        <f aca="false">E231*E232</f>
        <v>4.81594275</v>
      </c>
      <c r="F233" s="258" t="n">
        <f aca="false">F231*F232</f>
        <v>9.501456</v>
      </c>
      <c r="G233" s="258" t="n">
        <f aca="false">G231*G232</f>
        <v>15.0266925</v>
      </c>
      <c r="H233" s="258" t="n">
        <f aca="false">H231*H232</f>
        <v>5.3991945</v>
      </c>
      <c r="I233" s="258" t="n">
        <f aca="false">I231*I232</f>
        <v>1.255917</v>
      </c>
      <c r="J233" s="258" t="n">
        <f aca="false">J231*J232</f>
        <v>-2.276262</v>
      </c>
      <c r="K233" s="258" t="n">
        <f aca="false">K231*K232</f>
        <v>-7.073913</v>
      </c>
      <c r="L233" s="258" t="n">
        <f aca="false">L231*L232</f>
        <v>-11.94303</v>
      </c>
      <c r="M233" s="258" t="n">
        <f aca="false">M231*M232</f>
        <v>-11.146761</v>
      </c>
      <c r="N233" s="258" t="n">
        <f aca="false">N231*N232</f>
        <v>-6.288846</v>
      </c>
      <c r="O233" s="258" t="n">
        <f aca="false">O231*O232</f>
        <v>-4.0585965</v>
      </c>
      <c r="P233" s="258" t="n">
        <f aca="false">P231*P232</f>
        <v>-1.006497</v>
      </c>
      <c r="Q233" s="258" t="n">
        <f aca="false">Q231*Q232</f>
        <v>-0.15184125</v>
      </c>
      <c r="R233" s="258" t="n">
        <f aca="false">R231*R232</f>
        <v>0.80388</v>
      </c>
      <c r="S233" s="258" t="n">
        <f aca="false">S231*S232</f>
        <v>2.4815385</v>
      </c>
      <c r="T233" s="258" t="n">
        <f aca="false">T231*T232</f>
        <v>2.29149</v>
      </c>
      <c r="U233" s="260" t="n">
        <f aca="false">U231*U232/2</f>
        <v>0.097972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0.000163031625000003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4.027501</v>
      </c>
      <c r="C239" s="258" t="n">
        <f aca="false">'Summary Data'!Z$3</f>
        <v>-0.863713</v>
      </c>
      <c r="D239" s="258" t="n">
        <f aca="false">'Summary Data'!AA$3</f>
        <v>-0.526342</v>
      </c>
      <c r="E239" s="258" t="n">
        <f aca="false">'Summary Data'!AB$3</f>
        <v>0.14348</v>
      </c>
      <c r="F239" s="258" t="n">
        <f aca="false">'Summary Data'!AC$3</f>
        <v>0.766385</v>
      </c>
      <c r="G239" s="258" t="n">
        <f aca="false">'Summary Data'!AD$3</f>
        <v>1.23834</v>
      </c>
      <c r="H239" s="258" t="n">
        <f aca="false">'Summary Data'!AE$3</f>
        <v>0.521395</v>
      </c>
      <c r="I239" s="258" t="n">
        <f aca="false">'Summary Data'!AF$3</f>
        <v>-0.061687</v>
      </c>
      <c r="J239" s="258" t="n">
        <f aca="false">'Summary Data'!AG$3</f>
        <v>-0.392931</v>
      </c>
      <c r="K239" s="258" t="n">
        <f aca="false">'Summary Data'!AH$3</f>
        <v>-0.945679</v>
      </c>
      <c r="L239" s="258" t="n">
        <f aca="false">'Summary Data'!AI$3</f>
        <v>-1.302959</v>
      </c>
      <c r="M239" s="258" t="n">
        <f aca="false">'Summary Data'!AJ$3</f>
        <v>-1.753863</v>
      </c>
      <c r="N239" s="258" t="n">
        <f aca="false">'Summary Data'!AK$3</f>
        <v>-1.272352</v>
      </c>
      <c r="O239" s="258" t="n">
        <f aca="false">'Summary Data'!AL$3</f>
        <v>-0.845605</v>
      </c>
      <c r="P239" s="258" t="n">
        <f aca="false">'Summary Data'!AM$3</f>
        <v>-0.439707</v>
      </c>
      <c r="Q239" s="258" t="n">
        <f aca="false">'Summary Data'!AN$3</f>
        <v>-0.114455</v>
      </c>
      <c r="R239" s="258" t="n">
        <f aca="false">'Summary Data'!AO$3</f>
        <v>0.062425</v>
      </c>
      <c r="S239" s="258" t="n">
        <f aca="false">'Summary Data'!AP$3</f>
        <v>1.000016</v>
      </c>
      <c r="T239" s="258" t="n">
        <f aca="false">'Summary Data'!AQ$3</f>
        <v>1.418952</v>
      </c>
      <c r="U239" s="260" t="n">
        <f aca="false">'Summary Data'!AR$3</f>
        <v>2.025754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30.2062575</v>
      </c>
      <c r="C240" s="258" t="n">
        <f aca="false">C238*C239</f>
        <v>-12.30791025</v>
      </c>
      <c r="D240" s="258" t="n">
        <f aca="false">D238*D239</f>
        <v>-7.105617</v>
      </c>
      <c r="E240" s="258" t="n">
        <f aca="false">E238*E239</f>
        <v>1.82937</v>
      </c>
      <c r="F240" s="258" t="n">
        <f aca="false">F238*F239</f>
        <v>9.19662</v>
      </c>
      <c r="G240" s="258" t="n">
        <f aca="false">G238*G239</f>
        <v>13.931325</v>
      </c>
      <c r="H240" s="258" t="n">
        <f aca="false">H238*H239</f>
        <v>5.4746475</v>
      </c>
      <c r="I240" s="258" t="n">
        <f aca="false">I238*I239</f>
        <v>-0.60144825</v>
      </c>
      <c r="J240" s="258" t="n">
        <f aca="false">J238*J239</f>
        <v>-3.536379</v>
      </c>
      <c r="K240" s="258" t="n">
        <f aca="false">K238*K239</f>
        <v>-7.80185175</v>
      </c>
      <c r="L240" s="258" t="n">
        <f aca="false">L238*L239</f>
        <v>-9.7721925</v>
      </c>
      <c r="M240" s="258" t="n">
        <f aca="false">M238*M239</f>
        <v>-11.83857525</v>
      </c>
      <c r="N240" s="258" t="n">
        <f aca="false">N238*N239</f>
        <v>-7.634112</v>
      </c>
      <c r="O240" s="258" t="n">
        <f aca="false">O238*O239</f>
        <v>-4.43942625</v>
      </c>
      <c r="P240" s="258" t="n">
        <f aca="false">P238*P239</f>
        <v>-1.9786815</v>
      </c>
      <c r="Q240" s="258" t="n">
        <f aca="false">Q238*Q239</f>
        <v>-0.42920625</v>
      </c>
      <c r="R240" s="258" t="n">
        <f aca="false">R238*R239</f>
        <v>0.187275</v>
      </c>
      <c r="S240" s="258" t="n">
        <f aca="false">S238*S239</f>
        <v>2.250036</v>
      </c>
      <c r="T240" s="258" t="n">
        <f aca="false">T238*T239</f>
        <v>2.128428</v>
      </c>
      <c r="U240" s="260" t="n">
        <f aca="false">U238*U239/2</f>
        <v>0.75965775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-0.00111133743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_A001-2000439</v>
      </c>
      <c r="C1" s="241"/>
      <c r="D1" s="241"/>
      <c r="E1" s="241"/>
      <c r="F1" s="241"/>
      <c r="G1" s="241"/>
      <c r="H1" s="241"/>
      <c r="I1" s="241"/>
      <c r="J1" s="43" t="s">
        <v>317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984322222222</v>
      </c>
      <c r="E5" s="258" t="n">
        <f aca="false">STDEV(C67:T67)</f>
        <v>0.296733537737646</v>
      </c>
      <c r="F5" s="259" t="n">
        <f aca="false">V87</f>
        <v>0</v>
      </c>
      <c r="G5" s="257"/>
      <c r="H5" s="258" t="n">
        <f aca="false">AVERAGE(C87:T87)</f>
        <v>-0.0223915555555555</v>
      </c>
      <c r="I5" s="260" t="n">
        <f aca="false">STDEV(C87:T87)</f>
        <v>0.839460326812497</v>
      </c>
      <c r="J5" s="261"/>
      <c r="K5" s="262"/>
      <c r="L5" s="258" t="n">
        <f aca="false">AVERAGE(C107:T107)</f>
        <v>107.950922222222</v>
      </c>
      <c r="M5" s="263" t="n">
        <f aca="false">STDEV(C107:T107)</f>
        <v>0.303894063499244</v>
      </c>
      <c r="N5" s="258" t="n">
        <f aca="false">V127</f>
        <v>0</v>
      </c>
      <c r="O5" s="257"/>
      <c r="P5" s="258" t="n">
        <f aca="false">AVERAGE(C127:T127)</f>
        <v>-0.0603712777777778</v>
      </c>
      <c r="Q5" s="260" t="n">
        <f aca="false">STDEV(C127:T127)</f>
        <v>0.77424279805876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31132547421861</v>
      </c>
      <c r="E6" s="258" t="n">
        <f aca="false">STDEV(C68:T68)</f>
        <v>0.162618114787801</v>
      </c>
      <c r="F6" s="259" t="n">
        <f aca="false">V88</f>
        <v>0</v>
      </c>
      <c r="G6" s="257"/>
      <c r="H6" s="258" t="n">
        <f aca="false">AVERAGE(C88:T88)</f>
        <v>-0.110589356801457</v>
      </c>
      <c r="I6" s="260" t="n">
        <f aca="false">STDEV(C88:T88)</f>
        <v>0.068148404771885</v>
      </c>
      <c r="J6" s="264" t="n">
        <f aca="false">V108</f>
        <v>0</v>
      </c>
      <c r="K6" s="257"/>
      <c r="L6" s="258" t="n">
        <f aca="false">AVERAGE(C108:T108)</f>
        <v>-1.3018061537154</v>
      </c>
      <c r="M6" s="263" t="n">
        <f aca="false">STDEV(C108:T108)</f>
        <v>0.128119083430857</v>
      </c>
      <c r="N6" s="258" t="n">
        <f aca="false">V128</f>
        <v>0</v>
      </c>
      <c r="O6" s="257"/>
      <c r="P6" s="258" t="n">
        <f aca="false">AVERAGE(C128:T128)</f>
        <v>0.0210932602039007</v>
      </c>
      <c r="Q6" s="260" t="n">
        <f aca="false">STDEV(C128:T128)</f>
        <v>0.0393267153909226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51240339531482</v>
      </c>
      <c r="E7" s="258" t="n">
        <f aca="false">STDEV(C69:T69)</f>
        <v>0.0458267897281908</v>
      </c>
      <c r="F7" s="259" t="n">
        <f aca="false">V89</f>
        <v>0</v>
      </c>
      <c r="G7" s="257"/>
      <c r="H7" s="258" t="n">
        <f aca="false">AVERAGE(C89:T89)</f>
        <v>-0.0337556314090075</v>
      </c>
      <c r="I7" s="260" t="n">
        <f aca="false">STDEV(C89:T89)</f>
        <v>0.0574949900191674</v>
      </c>
      <c r="J7" s="264" t="n">
        <f aca="false">V109</f>
        <v>0</v>
      </c>
      <c r="K7" s="257"/>
      <c r="L7" s="258" t="n">
        <f aca="false">AVERAGE(C109:T109)</f>
        <v>4.44245724302979</v>
      </c>
      <c r="M7" s="263" t="n">
        <f aca="false">STDEV(C109:T109)</f>
        <v>0.0260365366930294</v>
      </c>
      <c r="N7" s="258" t="n">
        <f aca="false">V129</f>
        <v>0</v>
      </c>
      <c r="O7" s="257"/>
      <c r="P7" s="258" t="n">
        <f aca="false">AVERAGE(C129:T129)</f>
        <v>0.00619941838487574</v>
      </c>
      <c r="Q7" s="260" t="n">
        <f aca="false">STDEV(C129:T129)</f>
        <v>0.052981107401998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523629931518562</v>
      </c>
      <c r="E8" s="258" t="n">
        <f aca="false">STDEV(C70:T70)</f>
        <v>0.0111900141054999</v>
      </c>
      <c r="F8" s="259" t="n">
        <f aca="false">V90</f>
        <v>0</v>
      </c>
      <c r="G8" s="257"/>
      <c r="H8" s="258" t="n">
        <f aca="false">AVERAGE(C90:T90)</f>
        <v>0.00807920613018268</v>
      </c>
      <c r="I8" s="260" t="n">
        <f aca="false">STDEV(C90:T90)</f>
        <v>0.00805246503045967</v>
      </c>
      <c r="J8" s="264" t="n">
        <f aca="false">V110</f>
        <v>0</v>
      </c>
      <c r="K8" s="257"/>
      <c r="L8" s="258" t="n">
        <f aca="false">AVERAGE(C110:T110)</f>
        <v>-0.0592440887674131</v>
      </c>
      <c r="M8" s="263" t="n">
        <f aca="false">STDEV(C110:T110)</f>
        <v>0.0109225524598092</v>
      </c>
      <c r="N8" s="258" t="n">
        <f aca="false">V130</f>
        <v>0</v>
      </c>
      <c r="O8" s="257"/>
      <c r="P8" s="258" t="n">
        <f aca="false">AVERAGE(C130:T130)</f>
        <v>-0.00469065469050007</v>
      </c>
      <c r="Q8" s="260" t="n">
        <f aca="false">STDEV(C130:T130)</f>
        <v>0.00739188589402992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232869681760051</v>
      </c>
      <c r="E9" s="258" t="n">
        <f aca="false">STDEV(C71:T71)</f>
        <v>0.00678228602090884</v>
      </c>
      <c r="F9" s="259" t="n">
        <f aca="false">V91</f>
        <v>0</v>
      </c>
      <c r="G9" s="257"/>
      <c r="H9" s="258" t="n">
        <f aca="false">AVERAGE(C91:T91)</f>
        <v>0.00128528466615439</v>
      </c>
      <c r="I9" s="260" t="n">
        <f aca="false">STDEV(C91:T91)</f>
        <v>0.00490625550208912</v>
      </c>
      <c r="J9" s="264" t="n">
        <f aca="false">V111</f>
        <v>0</v>
      </c>
      <c r="K9" s="257"/>
      <c r="L9" s="258" t="n">
        <f aca="false">AVERAGE(C111:T111)</f>
        <v>0.0248327544879613</v>
      </c>
      <c r="M9" s="263" t="n">
        <f aca="false">STDEV(C111:T111)</f>
        <v>0.00414745629998438</v>
      </c>
      <c r="N9" s="258" t="n">
        <f aca="false">V131</f>
        <v>0</v>
      </c>
      <c r="O9" s="257"/>
      <c r="P9" s="258" t="n">
        <f aca="false">AVERAGE(C131:T131)</f>
        <v>0.00852886670326198</v>
      </c>
      <c r="Q9" s="260" t="n">
        <f aca="false">STDEV(C131:T131)</f>
        <v>0.0058542220558772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94495569399662</v>
      </c>
      <c r="E10" s="258" t="n">
        <f aca="false">STDEV(C72:T72)</f>
        <v>0.00393979312090568</v>
      </c>
      <c r="F10" s="259" t="n">
        <f aca="false">V92</f>
        <v>0</v>
      </c>
      <c r="G10" s="257"/>
      <c r="H10" s="258" t="n">
        <f aca="false">AVERAGE(C92:T92)</f>
        <v>0.00273154065405962</v>
      </c>
      <c r="I10" s="260" t="n">
        <f aca="false">STDEV(C92:T92)</f>
        <v>0.00271905268563718</v>
      </c>
      <c r="J10" s="264" t="n">
        <f aca="false">V112</f>
        <v>0</v>
      </c>
      <c r="K10" s="257"/>
      <c r="L10" s="258" t="n">
        <f aca="false">AVERAGE(C112:T112)</f>
        <v>0.0169580499244481</v>
      </c>
      <c r="M10" s="263" t="n">
        <f aca="false">STDEV(C112:T112)</f>
        <v>0.0034658221249573</v>
      </c>
      <c r="N10" s="258" t="n">
        <f aca="false">V132</f>
        <v>0</v>
      </c>
      <c r="O10" s="257"/>
      <c r="P10" s="258" t="n">
        <f aca="false">AVERAGE(C132:T132)</f>
        <v>0.000583959806169962</v>
      </c>
      <c r="Q10" s="260" t="n">
        <f aca="false">STDEV(C132:T132)</f>
        <v>0.0026030388694863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537269574459386</v>
      </c>
      <c r="E11" s="258" t="n">
        <f aca="false">STDEV(C73:T73)</f>
        <v>0.00221438045043279</v>
      </c>
      <c r="F11" s="259" t="n">
        <f aca="false">V93</f>
        <v>0</v>
      </c>
      <c r="G11" s="257"/>
      <c r="H11" s="258" t="n">
        <f aca="false">AVERAGE(C93:T93)</f>
        <v>0.00325883556855457</v>
      </c>
      <c r="I11" s="260" t="n">
        <f aca="false">STDEV(C93:T93)</f>
        <v>0.00501443669748372</v>
      </c>
      <c r="J11" s="264" t="n">
        <f aca="false">V113</f>
        <v>0</v>
      </c>
      <c r="K11" s="257"/>
      <c r="L11" s="258" t="n">
        <f aca="false">AVERAGE(C113:T113)</f>
        <v>-0.00100298293040391</v>
      </c>
      <c r="M11" s="263" t="n">
        <f aca="false">STDEV(C113:T113)</f>
        <v>0.00235372954024471</v>
      </c>
      <c r="N11" s="258" t="n">
        <f aca="false">V133</f>
        <v>0</v>
      </c>
      <c r="O11" s="257"/>
      <c r="P11" s="258" t="n">
        <f aca="false">AVERAGE(C133:T133)</f>
        <v>-0.00524938334039176</v>
      </c>
      <c r="Q11" s="260" t="n">
        <f aca="false">STDEV(C133:T133)</f>
        <v>0.00391487555280512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298073506969938</v>
      </c>
      <c r="E12" s="258" t="n">
        <f aca="false">STDEV(C74:T74)</f>
        <v>0.00139304527565909</v>
      </c>
      <c r="F12" s="259" t="n">
        <f aca="false">V94</f>
        <v>0</v>
      </c>
      <c r="G12" s="257"/>
      <c r="H12" s="258" t="n">
        <f aca="false">AVERAGE(C94:T94)</f>
        <v>0.00214279822305793</v>
      </c>
      <c r="I12" s="260" t="n">
        <f aca="false">STDEV(C94:T94)</f>
        <v>0.00181040973163902</v>
      </c>
      <c r="J12" s="264" t="n">
        <f aca="false">V114</f>
        <v>0</v>
      </c>
      <c r="K12" s="257"/>
      <c r="L12" s="258" t="n">
        <f aca="false">AVERAGE(C114:T114)</f>
        <v>0.00346323530833485</v>
      </c>
      <c r="M12" s="263" t="n">
        <f aca="false">STDEV(C114:T114)</f>
        <v>0.00124442712694898</v>
      </c>
      <c r="N12" s="258" t="n">
        <f aca="false">V134</f>
        <v>0</v>
      </c>
      <c r="O12" s="257"/>
      <c r="P12" s="258" t="n">
        <f aca="false">AVERAGE(C134:T134)</f>
        <v>0.000635564924693276</v>
      </c>
      <c r="Q12" s="260" t="n">
        <f aca="false">STDEV(C134:T134)</f>
        <v>0.001508362935832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34785625573462</v>
      </c>
      <c r="E13" s="258" t="n">
        <f aca="false">STDEV(C75:T75)</f>
        <v>0.00347561585950203</v>
      </c>
      <c r="F13" s="259" t="n">
        <f aca="false">V95</f>
        <v>0</v>
      </c>
      <c r="G13" s="257"/>
      <c r="H13" s="258" t="n">
        <f aca="false">AVERAGE(C95:T95)</f>
        <v>0.00197607687729359</v>
      </c>
      <c r="I13" s="260" t="n">
        <f aca="false">STDEV(C95:T95)</f>
        <v>0.00381688613993676</v>
      </c>
      <c r="J13" s="264" t="n">
        <f aca="false">V115</f>
        <v>0</v>
      </c>
      <c r="K13" s="257"/>
      <c r="L13" s="258" t="n">
        <f aca="false">AVERAGE(C115:T115)</f>
        <v>0.0199456290914491</v>
      </c>
      <c r="M13" s="263" t="n">
        <f aca="false">STDEV(C115:T115)</f>
        <v>0.00258718896995315</v>
      </c>
      <c r="N13" s="258" t="n">
        <f aca="false">V135</f>
        <v>0</v>
      </c>
      <c r="O13" s="257"/>
      <c r="P13" s="258" t="n">
        <f aca="false">AVERAGE(C135:T135)</f>
        <v>-0.00263513556362389</v>
      </c>
      <c r="Q13" s="260" t="n">
        <f aca="false">STDEV(C135:T135)</f>
        <v>0.0037528931952002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2.55083573274226E-018</v>
      </c>
      <c r="E14" s="258" t="n">
        <f aca="false">STDEV(C76:T76)</f>
        <v>9.39534903571E-018</v>
      </c>
      <c r="F14" s="259" t="n">
        <f aca="false">V96</f>
        <v>0</v>
      </c>
      <c r="G14" s="257"/>
      <c r="H14" s="258" t="n">
        <f aca="false">AVERAGE(C96:T96)</f>
        <v>-2.71555891591602E-018</v>
      </c>
      <c r="I14" s="260" t="n">
        <f aca="false">STDEV(C96:T96)</f>
        <v>3.03518799360487E-018</v>
      </c>
      <c r="J14" s="264" t="n">
        <f aca="false">V116</f>
        <v>0</v>
      </c>
      <c r="K14" s="257"/>
      <c r="L14" s="258" t="n">
        <f aca="false">AVERAGE(C116:T116)</f>
        <v>3.45678771754794E-019</v>
      </c>
      <c r="M14" s="263" t="n">
        <f aca="false">STDEV(C116:T116)</f>
        <v>5.88574210318482E-018</v>
      </c>
      <c r="N14" s="258" t="n">
        <f aca="false">V136</f>
        <v>0</v>
      </c>
      <c r="O14" s="257"/>
      <c r="P14" s="258" t="n">
        <f aca="false">AVERAGE(C136:T136)</f>
        <v>1.67428584074974E-019</v>
      </c>
      <c r="Q14" s="260" t="n">
        <f aca="false">STDEV(C136:T136)</f>
        <v>3.58989088379372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145690825507141</v>
      </c>
      <c r="E15" s="258" t="n">
        <f aca="false">STDEV(C77:T77)</f>
        <v>0.00111493261281199</v>
      </c>
      <c r="F15" s="259" t="n">
        <f aca="false">V97</f>
        <v>0</v>
      </c>
      <c r="G15" s="257"/>
      <c r="H15" s="258" t="n">
        <f aca="false">AVERAGE(C97:T97)</f>
        <v>0.00182967547138547</v>
      </c>
      <c r="I15" s="260" t="n">
        <f aca="false">STDEV(C97:T97)</f>
        <v>0.00605411208313306</v>
      </c>
      <c r="J15" s="264" t="n">
        <f aca="false">V117</f>
        <v>0</v>
      </c>
      <c r="K15" s="257"/>
      <c r="L15" s="258" t="n">
        <f aca="false">AVERAGE(C117:T117)</f>
        <v>0.00662897742935545</v>
      </c>
      <c r="M15" s="263" t="n">
        <f aca="false">STDEV(C117:T117)</f>
        <v>0.00092502818739976</v>
      </c>
      <c r="N15" s="258" t="n">
        <f aca="false">V137</f>
        <v>0</v>
      </c>
      <c r="O15" s="257"/>
      <c r="P15" s="258" t="n">
        <f aca="false">AVERAGE(C137:T137)</f>
        <v>-0.00870227034091519</v>
      </c>
      <c r="Q15" s="260" t="n">
        <f aca="false">STDEV(C137:T137)</f>
        <v>0.0056127729770179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219228565265982</v>
      </c>
      <c r="E16" s="258" t="n">
        <f aca="false">STDEV(C78:T78)/10</f>
        <v>0.000700256539835318</v>
      </c>
      <c r="F16" s="259" t="n">
        <f aca="false">V98/10</f>
        <v>0</v>
      </c>
      <c r="G16" s="257"/>
      <c r="H16" s="258" t="n">
        <f aca="false">AVERAGE(C98:T98)/10</f>
        <v>0.00192765384054788</v>
      </c>
      <c r="I16" s="260" t="n">
        <f aca="false">STDEV(C98:T98)/10</f>
        <v>0.000929827144812061</v>
      </c>
      <c r="J16" s="264" t="n">
        <f aca="false">V118/10</f>
        <v>0</v>
      </c>
      <c r="K16" s="257"/>
      <c r="L16" s="258" t="n">
        <f aca="false">AVERAGE(C118:T118)/10</f>
        <v>0.00055271531593505</v>
      </c>
      <c r="M16" s="263" t="n">
        <f aca="false">STDEV(C118:T118)/10</f>
        <v>0.000980408546557468</v>
      </c>
      <c r="N16" s="258" t="n">
        <f aca="false">V138/10</f>
        <v>0</v>
      </c>
      <c r="O16" s="257"/>
      <c r="P16" s="258" t="n">
        <f aca="false">AVERAGE(C138:T138)/10</f>
        <v>-0.00162957350335114</v>
      </c>
      <c r="Q16" s="260" t="n">
        <f aca="false">STDEV(C138:T138)/10</f>
        <v>0.00082034502434161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99037177797585</v>
      </c>
      <c r="E17" s="258" t="n">
        <f aca="false">STDEV(C79:T79)/10</f>
        <v>0.000657930270591081</v>
      </c>
      <c r="F17" s="259" t="n">
        <f aca="false">V99/10</f>
        <v>0</v>
      </c>
      <c r="G17" s="257"/>
      <c r="H17" s="258" t="n">
        <f aca="false">AVERAGE(C99:T99)/10</f>
        <v>0.00295573431732828</v>
      </c>
      <c r="I17" s="260" t="n">
        <f aca="false">STDEV(C99:T99)/10</f>
        <v>0.00111164742316894</v>
      </c>
      <c r="J17" s="264" t="n">
        <f aca="false">V119/10</f>
        <v>0</v>
      </c>
      <c r="K17" s="257"/>
      <c r="L17" s="258" t="n">
        <f aca="false">AVERAGE(C119:T119)/10</f>
        <v>0.000878844993458008</v>
      </c>
      <c r="M17" s="263" t="n">
        <f aca="false">STDEV(C119:T119)/10</f>
        <v>0.000745896090816224</v>
      </c>
      <c r="N17" s="258" t="n">
        <f aca="false">V139/10</f>
        <v>0</v>
      </c>
      <c r="O17" s="257"/>
      <c r="P17" s="258" t="n">
        <f aca="false">AVERAGE(C139:T139)/10</f>
        <v>-0.00285805612707056</v>
      </c>
      <c r="Q17" s="260" t="n">
        <f aca="false">STDEV(C139:T139)/10</f>
        <v>0.000806214450709153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187591915020345</v>
      </c>
      <c r="E18" s="258" t="n">
        <f aca="false">STDEV(C80:T80)/10</f>
        <v>0.000858480360633633</v>
      </c>
      <c r="F18" s="259" t="n">
        <f aca="false">V100/10</f>
        <v>0</v>
      </c>
      <c r="G18" s="257"/>
      <c r="H18" s="258" t="n">
        <f aca="false">AVERAGE(C100:T100)/10</f>
        <v>0.00214481918457642</v>
      </c>
      <c r="I18" s="260" t="n">
        <f aca="false">STDEV(C100:T100)/10</f>
        <v>0.000824569162081226</v>
      </c>
      <c r="J18" s="264" t="n">
        <f aca="false">V120/10</f>
        <v>0</v>
      </c>
      <c r="K18" s="257"/>
      <c r="L18" s="258" t="n">
        <f aca="false">AVERAGE(C120:T120)/10</f>
        <v>0.0121092110863612</v>
      </c>
      <c r="M18" s="263" t="n">
        <f aca="false">STDEV(C120:T120)/10</f>
        <v>0.000726682334669993</v>
      </c>
      <c r="N18" s="258" t="n">
        <f aca="false">V140/10</f>
        <v>0</v>
      </c>
      <c r="O18" s="257"/>
      <c r="P18" s="258" t="n">
        <f aca="false">AVERAGE(C140:T140)/10</f>
        <v>-0.0050282581591474</v>
      </c>
      <c r="Q18" s="260" t="n">
        <f aca="false">STDEV(C140:T140)/10</f>
        <v>0.000718424317112893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0230568851224106</v>
      </c>
      <c r="E19" s="258" t="n">
        <f aca="false">STDEV(C81:T81)/10</f>
        <v>0.00249365817597113</v>
      </c>
      <c r="F19" s="259" t="n">
        <f aca="false">V101/10</f>
        <v>0</v>
      </c>
      <c r="G19" s="257"/>
      <c r="H19" s="258" t="n">
        <f aca="false">AVERAGE(C101:T101)/10</f>
        <v>-0.0259454839952919</v>
      </c>
      <c r="I19" s="260" t="n">
        <f aca="false">STDEV(C101:T101)/10</f>
        <v>0.00386873593271873</v>
      </c>
      <c r="J19" s="264" t="n">
        <f aca="false">V121/10</f>
        <v>0</v>
      </c>
      <c r="K19" s="257"/>
      <c r="L19" s="258" t="n">
        <f aca="false">AVERAGE(C121:T121)/10</f>
        <v>0.0104630452354049</v>
      </c>
      <c r="M19" s="263" t="n">
        <f aca="false">STDEV(C121:T121)/10</f>
        <v>0.00417590450146663</v>
      </c>
      <c r="N19" s="258" t="n">
        <f aca="false">V141/10</f>
        <v>0</v>
      </c>
      <c r="O19" s="257"/>
      <c r="P19" s="258" t="n">
        <f aca="false">AVERAGE(C141:T141)/10</f>
        <v>0.0181156863973635</v>
      </c>
      <c r="Q19" s="260" t="n">
        <f aca="false">STDEV(C141:T141)/10</f>
        <v>0.00371057007457402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25120910486541</v>
      </c>
      <c r="Q27" s="276" t="n">
        <f aca="false">((LN(M6)+LN(Q6))/2)</f>
        <v>-2.64532315918508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96947194768961</v>
      </c>
      <c r="Q28" s="276" t="n">
        <f aca="false">((LN(M7)+LN(Q7))/2)</f>
        <v>-3.29303718153916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65725525778797</v>
      </c>
      <c r="Q29" s="276" t="n">
        <f aca="false">((LN(M8)+LN(Q8))/2)</f>
        <v>-4.71214898770678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15534265881153</v>
      </c>
      <c r="Q30" s="276" t="n">
        <f aca="false">((LN(M9)+LN(Q9))/2)</f>
        <v>-5.3129261157627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72204940055567</v>
      </c>
      <c r="Q31" s="276" t="n">
        <f aca="false">((LN(M10)+LN(Q10))/2)</f>
        <v>-5.807940564746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70410840418535</v>
      </c>
      <c r="Q32" s="276" t="n">
        <f aca="false">((LN(M11)+LN(Q11))/2)</f>
        <v>-5.79736295388083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445232585348</v>
      </c>
      <c r="Q33" s="276" t="n">
        <f aca="false">((LN(M12)+LN(Q12))/2)</f>
        <v>-6.59290517934174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61515196265088</v>
      </c>
      <c r="Q34" s="276" t="n">
        <f aca="false">((LN(M13)+LN(Q13))/2)</f>
        <v>-5.771205775106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5" t="n">
        <f aca="false">EXP((SUM(P27:P34)-LN($G$49)*SUM($N27:$N34)-LN($G$50)*SUM($O27:$O34))/8)/$G$48</f>
        <v>0.00178289048303915</v>
      </c>
      <c r="Q35" s="346" t="n">
        <f aca="false">EXP((SUM(Q27:Q34)-LN($G$49)*SUM($N27:$N34)-LN($G$50)*SUM($O27:$O34))/8)/$G$48</f>
        <v>0.0014942244948490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55810000000001</v>
      </c>
      <c r="K63" s="269" t="n">
        <v>-0.059642000000000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41.799</v>
      </c>
      <c r="C67" s="146" t="n">
        <v>107.0357</v>
      </c>
      <c r="D67" s="146" t="n">
        <v>107.8915</v>
      </c>
      <c r="E67" s="146" t="n">
        <v>108.0648</v>
      </c>
      <c r="F67" s="146" t="n">
        <v>108.103</v>
      </c>
      <c r="G67" s="146" t="n">
        <v>108.1321</v>
      </c>
      <c r="H67" s="146" t="n">
        <v>108.135</v>
      </c>
      <c r="I67" s="146" t="n">
        <v>108.0218</v>
      </c>
      <c r="J67" s="146" t="n">
        <v>108.1001</v>
      </c>
      <c r="K67" s="146" t="n">
        <v>108.0522</v>
      </c>
      <c r="L67" s="146" t="n">
        <v>107.9815</v>
      </c>
      <c r="M67" s="146" t="n">
        <v>108.0601</v>
      </c>
      <c r="N67" s="146" t="n">
        <v>108.1066</v>
      </c>
      <c r="O67" s="146" t="n">
        <v>108.1321</v>
      </c>
      <c r="P67" s="146" t="n">
        <v>108.1102</v>
      </c>
      <c r="Q67" s="146" t="n">
        <v>108.1046</v>
      </c>
      <c r="R67" s="146" t="n">
        <v>108.2467</v>
      </c>
      <c r="S67" s="146" t="n">
        <v>108.0533</v>
      </c>
      <c r="T67" s="146" t="n">
        <v>107.3865</v>
      </c>
      <c r="U67" s="146" t="n">
        <v>37.0126</v>
      </c>
      <c r="V67" s="291"/>
    </row>
    <row r="68" customFormat="false" ht="11.25" hidden="false" customHeight="false" outlineLevel="0" collapsed="false">
      <c r="A68" s="290" t="n">
        <v>2</v>
      </c>
      <c r="B68" s="146" t="n">
        <v>25.811136449153</v>
      </c>
      <c r="C68" s="146" t="n">
        <v>1.77021946976495</v>
      </c>
      <c r="D68" s="146" t="n">
        <v>1.23478489876954</v>
      </c>
      <c r="E68" s="146" t="n">
        <v>1.22106222909084</v>
      </c>
      <c r="F68" s="146" t="n">
        <v>1.2291729516119</v>
      </c>
      <c r="G68" s="146" t="n">
        <v>1.33306219609085</v>
      </c>
      <c r="H68" s="146" t="n">
        <v>1.34086905146386</v>
      </c>
      <c r="I68" s="146" t="n">
        <v>1.22357022430426</v>
      </c>
      <c r="J68" s="146" t="n">
        <v>1.2265261793787</v>
      </c>
      <c r="K68" s="146" t="n">
        <v>1.11921414039238</v>
      </c>
      <c r="L68" s="146" t="n">
        <v>1.33169539124673</v>
      </c>
      <c r="M68" s="146" t="n">
        <v>1.26115137004187</v>
      </c>
      <c r="N68" s="146" t="n">
        <v>1.31728678884366</v>
      </c>
      <c r="O68" s="146" t="n">
        <v>1.34626730086899</v>
      </c>
      <c r="P68" s="146" t="n">
        <v>1.42831307519513</v>
      </c>
      <c r="Q68" s="146" t="n">
        <v>1.31674946818585</v>
      </c>
      <c r="R68" s="146" t="n">
        <v>1.15050407250173</v>
      </c>
      <c r="S68" s="146" t="n">
        <v>1.13926052169262</v>
      </c>
      <c r="T68" s="146" t="n">
        <v>1.6141492064911</v>
      </c>
      <c r="U68" s="146" t="n">
        <v>26.2027953273685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0.3817314958688</v>
      </c>
      <c r="C69" s="146" t="n">
        <v>4.52590018081418</v>
      </c>
      <c r="D69" s="146" t="n">
        <v>4.46618907489972</v>
      </c>
      <c r="E69" s="146" t="n">
        <v>4.50027888628707</v>
      </c>
      <c r="F69" s="146" t="n">
        <v>4.47372509577262</v>
      </c>
      <c r="G69" s="146" t="n">
        <v>4.48834261011001</v>
      </c>
      <c r="H69" s="146" t="n">
        <v>4.5411947040482</v>
      </c>
      <c r="I69" s="146" t="n">
        <v>4.48134063711644</v>
      </c>
      <c r="J69" s="146" t="n">
        <v>4.60976073321195</v>
      </c>
      <c r="K69" s="146" t="n">
        <v>4.54202009062931</v>
      </c>
      <c r="L69" s="146" t="n">
        <v>4.52720628175382</v>
      </c>
      <c r="M69" s="146" t="n">
        <v>4.57991566906005</v>
      </c>
      <c r="N69" s="146" t="n">
        <v>4.57563127031006</v>
      </c>
      <c r="O69" s="146" t="n">
        <v>4.54132108435207</v>
      </c>
      <c r="P69" s="146" t="n">
        <v>4.47532801768522</v>
      </c>
      <c r="Q69" s="146" t="n">
        <v>4.50460333216995</v>
      </c>
      <c r="R69" s="146" t="n">
        <v>4.47783937988092</v>
      </c>
      <c r="S69" s="146" t="n">
        <v>4.47187539048748</v>
      </c>
      <c r="T69" s="146" t="n">
        <v>4.44078867707772</v>
      </c>
      <c r="U69" s="146" t="n">
        <v>9.70242543981006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49341742136756</v>
      </c>
      <c r="C70" s="146" t="n">
        <v>0.033540777886396</v>
      </c>
      <c r="D70" s="146" t="n">
        <v>0.0386689875990749</v>
      </c>
      <c r="E70" s="146" t="n">
        <v>0.0549238128571557</v>
      </c>
      <c r="F70" s="146" t="n">
        <v>0.0565215714128261</v>
      </c>
      <c r="G70" s="146" t="n">
        <v>0.0597580467204594</v>
      </c>
      <c r="H70" s="146" t="n">
        <v>0.0430294511948504</v>
      </c>
      <c r="I70" s="146" t="n">
        <v>0.0719550144770607</v>
      </c>
      <c r="J70" s="146" t="n">
        <v>0.0485744570265219</v>
      </c>
      <c r="K70" s="146" t="n">
        <v>0.0660861001612105</v>
      </c>
      <c r="L70" s="146" t="n">
        <v>0.0727741641368298</v>
      </c>
      <c r="M70" s="146" t="n">
        <v>0.046651884604431</v>
      </c>
      <c r="N70" s="146" t="n">
        <v>0.0405860166170378</v>
      </c>
      <c r="O70" s="146" t="n">
        <v>0.0537555748533272</v>
      </c>
      <c r="P70" s="146" t="n">
        <v>0.0492829591766144</v>
      </c>
      <c r="Q70" s="146" t="n">
        <v>0.0476470102922375</v>
      </c>
      <c r="R70" s="146" t="n">
        <v>0.0506628173570596</v>
      </c>
      <c r="S70" s="146" t="n">
        <v>0.0641687430861903</v>
      </c>
      <c r="T70" s="146" t="n">
        <v>0.043946487274128</v>
      </c>
      <c r="U70" s="146" t="n">
        <v>0.623461087811382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200479247974855</v>
      </c>
      <c r="C71" s="146" t="n">
        <v>0.0171961183886773</v>
      </c>
      <c r="D71" s="146" t="n">
        <v>0.016466904554358</v>
      </c>
      <c r="E71" s="146" t="n">
        <v>0.0327801359814711</v>
      </c>
      <c r="F71" s="146" t="n">
        <v>0.0226126433431196</v>
      </c>
      <c r="G71" s="146" t="n">
        <v>0.0225260603603278</v>
      </c>
      <c r="H71" s="146" t="n">
        <v>0.0182352912846371</v>
      </c>
      <c r="I71" s="146" t="n">
        <v>0.0304020498432427</v>
      </c>
      <c r="J71" s="146" t="n">
        <v>0.0330511317004281</v>
      </c>
      <c r="K71" s="146" t="n">
        <v>0.0322635155392256</v>
      </c>
      <c r="L71" s="146" t="n">
        <v>0.0153884975621009</v>
      </c>
      <c r="M71" s="146" t="n">
        <v>0.0250084152610848</v>
      </c>
      <c r="N71" s="146" t="n">
        <v>0.0282154706180999</v>
      </c>
      <c r="O71" s="146" t="n">
        <v>0.0226939969316722</v>
      </c>
      <c r="P71" s="146" t="n">
        <v>0.0196011963999015</v>
      </c>
      <c r="Q71" s="146" t="n">
        <v>0.0259664659780465</v>
      </c>
      <c r="R71" s="146" t="n">
        <v>0.0275870158415607</v>
      </c>
      <c r="S71" s="146" t="n">
        <v>0.0206876190529055</v>
      </c>
      <c r="T71" s="146" t="n">
        <v>0.00848289852723261</v>
      </c>
      <c r="U71" s="146" t="n">
        <v>-0.0291866917866743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0314385881583839</v>
      </c>
      <c r="C72" s="146" t="n">
        <v>-0.0151889760132496</v>
      </c>
      <c r="D72" s="146" t="n">
        <v>-0.0197835657196902</v>
      </c>
      <c r="E72" s="146" t="n">
        <v>-0.0231153656779625</v>
      </c>
      <c r="F72" s="146" t="n">
        <v>-0.0186899442573068</v>
      </c>
      <c r="G72" s="146" t="n">
        <v>-0.0187386111545006</v>
      </c>
      <c r="H72" s="146" t="n">
        <v>-0.0291346752112151</v>
      </c>
      <c r="I72" s="146" t="n">
        <v>-0.0156072254214161</v>
      </c>
      <c r="J72" s="146" t="n">
        <v>-0.0184097695360315</v>
      </c>
      <c r="K72" s="146" t="n">
        <v>-0.014372821269402</v>
      </c>
      <c r="L72" s="146" t="n">
        <v>-0.0147334311671879</v>
      </c>
      <c r="M72" s="146" t="n">
        <v>-0.0204422783494976</v>
      </c>
      <c r="N72" s="146" t="n">
        <v>-0.0217420532741551</v>
      </c>
      <c r="O72" s="146" t="n">
        <v>-0.0252277300993225</v>
      </c>
      <c r="P72" s="146" t="n">
        <v>-0.0208366759720361</v>
      </c>
      <c r="Q72" s="146" t="n">
        <v>-0.0199125065253752</v>
      </c>
      <c r="R72" s="146" t="n">
        <v>-0.0220233725078869</v>
      </c>
      <c r="S72" s="146" t="n">
        <v>-0.0150305985196002</v>
      </c>
      <c r="T72" s="146" t="n">
        <v>-0.0171024242435564</v>
      </c>
      <c r="U72" s="146" t="n">
        <v>-0.0347756768803875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0902311769131003</v>
      </c>
      <c r="C73" s="146" t="n">
        <v>0.0102508960513585</v>
      </c>
      <c r="D73" s="146" t="n">
        <v>0.00592701461981893</v>
      </c>
      <c r="E73" s="146" t="n">
        <v>0.0071897966782738</v>
      </c>
      <c r="F73" s="146" t="n">
        <v>0.00478579025481074</v>
      </c>
      <c r="G73" s="146" t="n">
        <v>0.00555829514192419</v>
      </c>
      <c r="H73" s="146" t="n">
        <v>0.00427406176839817</v>
      </c>
      <c r="I73" s="146" t="n">
        <v>0.00749066489094874</v>
      </c>
      <c r="J73" s="146" t="n">
        <v>0.00257296340940605</v>
      </c>
      <c r="K73" s="146" t="n">
        <v>0.00326781575932722</v>
      </c>
      <c r="L73" s="146" t="n">
        <v>0.00779020689110854</v>
      </c>
      <c r="M73" s="146" t="n">
        <v>0.0057086515622623</v>
      </c>
      <c r="N73" s="146" t="n">
        <v>0.0080352174888878</v>
      </c>
      <c r="O73" s="146" t="n">
        <v>0.00477455122456827</v>
      </c>
      <c r="P73" s="146" t="n">
        <v>0.00390708804617634</v>
      </c>
      <c r="Q73" s="146" t="n">
        <v>0.00228248931835473</v>
      </c>
      <c r="R73" s="146" t="n">
        <v>0.00259609927278048</v>
      </c>
      <c r="S73" s="146" t="n">
        <v>0.00361532061364567</v>
      </c>
      <c r="T73" s="146" t="n">
        <v>0.00668160041063903</v>
      </c>
      <c r="U73" s="146" t="n">
        <v>0.0150446322062665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235459432523776</v>
      </c>
      <c r="C74" s="146" t="n">
        <v>-0.00232621430009396</v>
      </c>
      <c r="D74" s="146" t="n">
        <v>-0.00487112140435976</v>
      </c>
      <c r="E74" s="146" t="n">
        <v>-0.00262297217914334</v>
      </c>
      <c r="F74" s="146" t="n">
        <v>-0.00247790588888535</v>
      </c>
      <c r="G74" s="146" t="n">
        <v>-0.0026537714694105</v>
      </c>
      <c r="H74" s="146" t="n">
        <v>-0.00292847242096336</v>
      </c>
      <c r="I74" s="146" t="n">
        <v>-0.00190145418647358</v>
      </c>
      <c r="J74" s="146" t="n">
        <v>-0.00393064063990593</v>
      </c>
      <c r="K74" s="146" t="n">
        <v>-0.00304797209422392</v>
      </c>
      <c r="L74" s="146" t="n">
        <v>-0.00128329891434766</v>
      </c>
      <c r="M74" s="146" t="n">
        <v>-0.00301917342317231</v>
      </c>
      <c r="N74" s="146" t="n">
        <v>-0.00374817736471928</v>
      </c>
      <c r="O74" s="146" t="n">
        <v>-0.000608178009968131</v>
      </c>
      <c r="P74" s="146" t="n">
        <v>-0.00131157634121726</v>
      </c>
      <c r="Q74" s="146" t="n">
        <v>-0.00372805875098882</v>
      </c>
      <c r="R74" s="146" t="n">
        <v>-0.00306666046342058</v>
      </c>
      <c r="S74" s="146" t="n">
        <v>-0.00343672616922943</v>
      </c>
      <c r="T74" s="146" t="n">
        <v>-0.00669085723406564</v>
      </c>
      <c r="U74" s="146" t="n">
        <v>-0.00482487900619631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528813548849105</v>
      </c>
      <c r="C75" s="146" t="n">
        <v>0.0261769245354245</v>
      </c>
      <c r="D75" s="146" t="n">
        <v>0.0273690364669947</v>
      </c>
      <c r="E75" s="146" t="n">
        <v>0.0244865903445065</v>
      </c>
      <c r="F75" s="146" t="n">
        <v>0.0227097897913217</v>
      </c>
      <c r="G75" s="146" t="n">
        <v>0.0199972666478193</v>
      </c>
      <c r="H75" s="146" t="n">
        <v>0.0225048945726004</v>
      </c>
      <c r="I75" s="146" t="n">
        <v>0.0204402639316063</v>
      </c>
      <c r="J75" s="146" t="n">
        <v>0.0251725581690179</v>
      </c>
      <c r="K75" s="146" t="n">
        <v>0.0271113021067864</v>
      </c>
      <c r="L75" s="146" t="n">
        <v>0.0184124690298749</v>
      </c>
      <c r="M75" s="146" t="n">
        <v>0.0316885619131071</v>
      </c>
      <c r="N75" s="146" t="n">
        <v>0.0258868626040028</v>
      </c>
      <c r="O75" s="146" t="n">
        <v>0.0200846980271476</v>
      </c>
      <c r="P75" s="146" t="n">
        <v>0.0209988938287997</v>
      </c>
      <c r="Q75" s="146" t="n">
        <v>0.019136344980171</v>
      </c>
      <c r="R75" s="146" t="n">
        <v>0.0256220104759566</v>
      </c>
      <c r="S75" s="146" t="n">
        <v>0.0229954749064889</v>
      </c>
      <c r="T75" s="146" t="n">
        <v>0.0218201837006047</v>
      </c>
      <c r="U75" s="146" t="n">
        <v>0.017806403056942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1.08818692980097E-017</v>
      </c>
      <c r="C76" s="146" t="n">
        <v>1.17608371252665E-017</v>
      </c>
      <c r="D76" s="146" t="n">
        <v>0</v>
      </c>
      <c r="E76" s="146" t="n">
        <v>2.50652841232242E-018</v>
      </c>
      <c r="F76" s="146" t="n">
        <v>0</v>
      </c>
      <c r="G76" s="146" t="n">
        <v>2.73439463162446E-018</v>
      </c>
      <c r="H76" s="146" t="n">
        <v>0</v>
      </c>
      <c r="I76" s="146" t="n">
        <v>0</v>
      </c>
      <c r="J76" s="146" t="n">
        <v>-4.20449927228277E-018</v>
      </c>
      <c r="K76" s="146" t="n">
        <v>-8.67361737988404E-019</v>
      </c>
      <c r="L76" s="146" t="n">
        <v>-3.10192079178904E-018</v>
      </c>
      <c r="M76" s="146" t="n">
        <v>-2.83436174718922E-017</v>
      </c>
      <c r="N76" s="146" t="n">
        <v>-1.52302840772201E-017</v>
      </c>
      <c r="O76" s="146" t="n">
        <v>1.73472347597681E-018</v>
      </c>
      <c r="P76" s="146" t="n">
        <v>-4.59407700205722E-020</v>
      </c>
      <c r="Q76" s="146" t="n">
        <v>6.93889390390723E-018</v>
      </c>
      <c r="R76" s="146" t="n">
        <v>1.0842021724855E-019</v>
      </c>
      <c r="S76" s="146" t="n">
        <v>-1.86997310291737E-017</v>
      </c>
      <c r="T76" s="146" t="n">
        <v>-1.20548580533982E-018</v>
      </c>
      <c r="U76" s="146" t="n">
        <v>3.99397615750797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338122029245698</v>
      </c>
      <c r="C77" s="146" t="n">
        <v>0.0164634789982535</v>
      </c>
      <c r="D77" s="146" t="n">
        <v>0.0151151467865029</v>
      </c>
      <c r="E77" s="146" t="n">
        <v>0.015590694249656</v>
      </c>
      <c r="F77" s="146" t="n">
        <v>0.0134642354495951</v>
      </c>
      <c r="G77" s="146" t="n">
        <v>0.0146955904504519</v>
      </c>
      <c r="H77" s="146" t="n">
        <v>0.0144470851045708</v>
      </c>
      <c r="I77" s="146" t="n">
        <v>0.0143739114101598</v>
      </c>
      <c r="J77" s="146" t="n">
        <v>0.0143830232992057</v>
      </c>
      <c r="K77" s="146" t="n">
        <v>0.0130689358583341</v>
      </c>
      <c r="L77" s="146" t="n">
        <v>0.0124007552933668</v>
      </c>
      <c r="M77" s="146" t="n">
        <v>0.0160103345833863</v>
      </c>
      <c r="N77" s="146" t="n">
        <v>0.0155632576784308</v>
      </c>
      <c r="O77" s="146" t="n">
        <v>0.0144337775648349</v>
      </c>
      <c r="P77" s="146" t="n">
        <v>0.0154501034662244</v>
      </c>
      <c r="Q77" s="146" t="n">
        <v>0.0127345945854425</v>
      </c>
      <c r="R77" s="146" t="n">
        <v>0.0147347922048044</v>
      </c>
      <c r="S77" s="146" t="n">
        <v>0.0140837496094923</v>
      </c>
      <c r="T77" s="146" t="n">
        <v>0.0152300193201415</v>
      </c>
      <c r="U77" s="146" t="n">
        <v>0.0209696132812472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461631274100861</v>
      </c>
      <c r="C78" s="146" t="n">
        <v>-0.0136481329291179</v>
      </c>
      <c r="D78" s="146" t="n">
        <v>-0.0109487282338957</v>
      </c>
      <c r="E78" s="146" t="n">
        <v>-0.0199252801264908</v>
      </c>
      <c r="F78" s="146" t="n">
        <v>-0.0143385668412988</v>
      </c>
      <c r="G78" s="146" t="n">
        <v>-0.0261181082037933</v>
      </c>
      <c r="H78" s="146" t="n">
        <v>-0.0285440932823324</v>
      </c>
      <c r="I78" s="146" t="n">
        <v>-0.019433317303821</v>
      </c>
      <c r="J78" s="146" t="n">
        <v>-0.0290965304508822</v>
      </c>
      <c r="K78" s="146" t="n">
        <v>-0.0128185696153046</v>
      </c>
      <c r="L78" s="146" t="n">
        <v>-0.0231625581930598</v>
      </c>
      <c r="M78" s="146" t="n">
        <v>-0.0163398635424524</v>
      </c>
      <c r="N78" s="146" t="n">
        <v>-0.0157071928767496</v>
      </c>
      <c r="O78" s="146" t="n">
        <v>-0.0301756712855714</v>
      </c>
      <c r="P78" s="146" t="n">
        <v>-0.0331232173727735</v>
      </c>
      <c r="Q78" s="146" t="n">
        <v>-0.0317118016174718</v>
      </c>
      <c r="R78" s="146" t="n">
        <v>-0.0223234122803779</v>
      </c>
      <c r="S78" s="146" t="n">
        <v>-0.0263104259256192</v>
      </c>
      <c r="T78" s="146" t="n">
        <v>-0.0208859473977557</v>
      </c>
      <c r="U78" s="146" t="n">
        <v>-0.0451985508175273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0.0518917239985244</v>
      </c>
      <c r="C79" s="146" t="n">
        <v>0.0416062413545155</v>
      </c>
      <c r="D79" s="146" t="n">
        <v>0.0258245962929512</v>
      </c>
      <c r="E79" s="146" t="n">
        <v>0.0255407886831977</v>
      </c>
      <c r="F79" s="146" t="n">
        <v>0.0334828514084481</v>
      </c>
      <c r="G79" s="146" t="n">
        <v>0.0324053474409487</v>
      </c>
      <c r="H79" s="146" t="n">
        <v>0.0170585609284162</v>
      </c>
      <c r="I79" s="146" t="n">
        <v>0.0268482506261005</v>
      </c>
      <c r="J79" s="146" t="n">
        <v>0.0338357306424456</v>
      </c>
      <c r="K79" s="146" t="n">
        <v>0.0320981674735349</v>
      </c>
      <c r="L79" s="146" t="n">
        <v>0.0191501238697311</v>
      </c>
      <c r="M79" s="146" t="n">
        <v>0.0317895772905665</v>
      </c>
      <c r="N79" s="146" t="n">
        <v>0.0372837417715217</v>
      </c>
      <c r="O79" s="146" t="n">
        <v>0.0294010883966472</v>
      </c>
      <c r="P79" s="146" t="n">
        <v>0.0330995260884902</v>
      </c>
      <c r="Q79" s="146" t="n">
        <v>0.0317106397881597</v>
      </c>
      <c r="R79" s="146" t="n">
        <v>0.0373768865512993</v>
      </c>
      <c r="S79" s="146" t="n">
        <v>0.0195947414556667</v>
      </c>
      <c r="T79" s="146" t="n">
        <v>0.0301600599730123</v>
      </c>
      <c r="U79" s="146" t="n">
        <v>0.0100928200420422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-0.0485094862641788</v>
      </c>
      <c r="C80" s="146" t="n">
        <v>-0.176250588675864</v>
      </c>
      <c r="D80" s="146" t="n">
        <v>-0.178954769489373</v>
      </c>
      <c r="E80" s="146" t="n">
        <v>-0.182652373153241</v>
      </c>
      <c r="F80" s="146" t="n">
        <v>-0.18594793041988</v>
      </c>
      <c r="G80" s="146" t="n">
        <v>-0.179469278297279</v>
      </c>
      <c r="H80" s="146" t="n">
        <v>-0.176886416747187</v>
      </c>
      <c r="I80" s="146" t="n">
        <v>-0.174353368967682</v>
      </c>
      <c r="J80" s="146" t="n">
        <v>-0.192376663253922</v>
      </c>
      <c r="K80" s="146" t="n">
        <v>-0.186002824512102</v>
      </c>
      <c r="L80" s="146" t="n">
        <v>-0.195920558507409</v>
      </c>
      <c r="M80" s="146" t="n">
        <v>-0.191214755277506</v>
      </c>
      <c r="N80" s="146" t="n">
        <v>-0.192019421189977</v>
      </c>
      <c r="O80" s="146" t="n">
        <v>-0.181568210199017</v>
      </c>
      <c r="P80" s="146" t="n">
        <v>-0.192750842776057</v>
      </c>
      <c r="Q80" s="146" t="n">
        <v>-0.201898755205085</v>
      </c>
      <c r="R80" s="146" t="n">
        <v>-0.197415853957976</v>
      </c>
      <c r="S80" s="146" t="n">
        <v>-0.190462500007292</v>
      </c>
      <c r="T80" s="146" t="n">
        <v>-0.200509359729359</v>
      </c>
      <c r="U80" s="146" t="n">
        <v>-0.110779849010494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0.104061053595004</v>
      </c>
      <c r="C81" s="146" t="n">
        <v>-0.000938245762711898</v>
      </c>
      <c r="D81" s="146" t="n">
        <v>-0.0263631728813559</v>
      </c>
      <c r="E81" s="146" t="n">
        <v>-0.0274632932203391</v>
      </c>
      <c r="F81" s="146" t="n">
        <v>0.00269670847457625</v>
      </c>
      <c r="G81" s="146" t="n">
        <v>0.0127892847457627</v>
      </c>
      <c r="H81" s="146" t="n">
        <v>-0.0282298423728813</v>
      </c>
      <c r="I81" s="146" t="n">
        <v>-0.0335159288135593</v>
      </c>
      <c r="J81" s="146" t="n">
        <v>-0.0516830305084746</v>
      </c>
      <c r="K81" s="146" t="n">
        <v>-0.0648182779661017</v>
      </c>
      <c r="L81" s="146" t="n">
        <v>-0.0386031898305085</v>
      </c>
      <c r="M81" s="146" t="n">
        <v>-0.0234805525423729</v>
      </c>
      <c r="N81" s="146" t="n">
        <v>0.0263676796610169</v>
      </c>
      <c r="O81" s="146" t="n">
        <v>-0.0165006440677966</v>
      </c>
      <c r="P81" s="146" t="n">
        <v>-0.0316866288135594</v>
      </c>
      <c r="Q81" s="146" t="n">
        <v>0.0131795203389831</v>
      </c>
      <c r="R81" s="146" t="n">
        <v>-0.0405888169491526</v>
      </c>
      <c r="S81" s="146" t="n">
        <v>-0.0525356050847458</v>
      </c>
      <c r="T81" s="146" t="n">
        <v>-0.0336498966101695</v>
      </c>
      <c r="U81" s="146" t="n">
        <v>-0.111918316066725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1.406473</v>
      </c>
      <c r="C87" s="146" t="n">
        <v>0.422183</v>
      </c>
      <c r="D87" s="146" t="n">
        <v>0.917675</v>
      </c>
      <c r="E87" s="146" t="n">
        <v>0.63877</v>
      </c>
      <c r="F87" s="146" t="n">
        <v>0.825424</v>
      </c>
      <c r="G87" s="146" t="n">
        <v>1.340575</v>
      </c>
      <c r="H87" s="146" t="n">
        <v>0.509662</v>
      </c>
      <c r="I87" s="146" t="n">
        <v>0.215539</v>
      </c>
      <c r="J87" s="146" t="n">
        <v>-0.215869</v>
      </c>
      <c r="K87" s="146" t="n">
        <v>-0.762693</v>
      </c>
      <c r="L87" s="146" t="n">
        <v>-1.483656</v>
      </c>
      <c r="M87" s="146" t="n">
        <v>-1.572663</v>
      </c>
      <c r="N87" s="146" t="n">
        <v>-0.764236</v>
      </c>
      <c r="O87" s="146" t="n">
        <v>-0.591473</v>
      </c>
      <c r="P87" s="146" t="n">
        <v>-0.555976</v>
      </c>
      <c r="Q87" s="146" t="n">
        <v>-0.57103</v>
      </c>
      <c r="R87" s="146" t="n">
        <v>-0.078302</v>
      </c>
      <c r="S87" s="146" t="n">
        <v>0.767659</v>
      </c>
      <c r="T87" s="146" t="n">
        <v>0.555363</v>
      </c>
      <c r="U87" s="146" t="n">
        <v>-0.561977</v>
      </c>
      <c r="V87" s="292"/>
    </row>
    <row r="88" customFormat="false" ht="11.25" hidden="false" customHeight="false" outlineLevel="0" collapsed="false">
      <c r="A88" s="290" t="n">
        <v>2</v>
      </c>
      <c r="B88" s="146" t="n">
        <v>-9.28038577459268</v>
      </c>
      <c r="C88" s="146" t="n">
        <v>-0.245807871935032</v>
      </c>
      <c r="D88" s="146" t="n">
        <v>-0.152610104747203</v>
      </c>
      <c r="E88" s="146" t="n">
        <v>-0.142343476687272</v>
      </c>
      <c r="F88" s="146" t="n">
        <v>-0.104531691960524</v>
      </c>
      <c r="G88" s="146" t="n">
        <v>-0.0765765185328581</v>
      </c>
      <c r="H88" s="146" t="n">
        <v>-0.0642103635553926</v>
      </c>
      <c r="I88" s="146" t="n">
        <v>-0.0310636154028157</v>
      </c>
      <c r="J88" s="146" t="n">
        <v>-0.0393369183967018</v>
      </c>
      <c r="K88" s="146" t="n">
        <v>-0.0268307124884071</v>
      </c>
      <c r="L88" s="146" t="n">
        <v>-0.124600871687282</v>
      </c>
      <c r="M88" s="146" t="n">
        <v>-0.13573846331663</v>
      </c>
      <c r="N88" s="146" t="n">
        <v>-0.170618425480707</v>
      </c>
      <c r="O88" s="146" t="n">
        <v>-0.0939167918458366</v>
      </c>
      <c r="P88" s="146" t="n">
        <v>-0.103390306164948</v>
      </c>
      <c r="Q88" s="146" t="n">
        <v>-0.119969082320788</v>
      </c>
      <c r="R88" s="146" t="n">
        <v>-0.0430164670233542</v>
      </c>
      <c r="S88" s="146" t="n">
        <v>-0.0526291282310765</v>
      </c>
      <c r="T88" s="146" t="n">
        <v>-0.263417612649397</v>
      </c>
      <c r="U88" s="146" t="n">
        <v>0.500754367550065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12773116783235</v>
      </c>
      <c r="C89" s="146" t="n">
        <v>0.137337576660023</v>
      </c>
      <c r="D89" s="146" t="n">
        <v>0.0459052513636082</v>
      </c>
      <c r="E89" s="146" t="n">
        <v>-0.00583220065087275</v>
      </c>
      <c r="F89" s="146" t="n">
        <v>-0.0446753484950612</v>
      </c>
      <c r="G89" s="146" t="n">
        <v>-0.0729902100331948</v>
      </c>
      <c r="H89" s="146" t="n">
        <v>-0.0331053136035836</v>
      </c>
      <c r="I89" s="146" t="n">
        <v>-0.0399173451004266</v>
      </c>
      <c r="J89" s="146" t="n">
        <v>-0.0116985288236091</v>
      </c>
      <c r="K89" s="146" t="n">
        <v>-0.0407427720340167</v>
      </c>
      <c r="L89" s="146" t="n">
        <v>-0.0272917540592573</v>
      </c>
      <c r="M89" s="146" t="n">
        <v>-0.0600720591130343</v>
      </c>
      <c r="N89" s="146" t="n">
        <v>-0.0764141644168969</v>
      </c>
      <c r="O89" s="146" t="n">
        <v>-0.108754437954085</v>
      </c>
      <c r="P89" s="146" t="n">
        <v>-0.10458125931693</v>
      </c>
      <c r="Q89" s="146" t="n">
        <v>-0.0804739175520997</v>
      </c>
      <c r="R89" s="146" t="n">
        <v>-0.0485110032323897</v>
      </c>
      <c r="S89" s="146" t="n">
        <v>-0.0449739275322034</v>
      </c>
      <c r="T89" s="146" t="n">
        <v>0.00919004853189587</v>
      </c>
      <c r="U89" s="146" t="n">
        <v>0.321495824074097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40098847783075</v>
      </c>
      <c r="C90" s="146" t="n">
        <v>0.012396105914364</v>
      </c>
      <c r="D90" s="146" t="n">
        <v>0.00190466047994753</v>
      </c>
      <c r="E90" s="146" t="n">
        <v>0.0186969181861856</v>
      </c>
      <c r="F90" s="146" t="n">
        <v>0.013525366171899</v>
      </c>
      <c r="G90" s="146" t="n">
        <v>0.00971697322578757</v>
      </c>
      <c r="H90" s="146" t="n">
        <v>0.0118410258154171</v>
      </c>
      <c r="I90" s="146" t="n">
        <v>0.0106966526104778</v>
      </c>
      <c r="J90" s="146" t="n">
        <v>0.0291082259350473</v>
      </c>
      <c r="K90" s="146" t="n">
        <v>0.00247784515173677</v>
      </c>
      <c r="L90" s="146" t="n">
        <v>0.00500886671615897</v>
      </c>
      <c r="M90" s="146" t="n">
        <v>0.014099937653536</v>
      </c>
      <c r="N90" s="146" t="n">
        <v>0.00556423815326579</v>
      </c>
      <c r="O90" s="146" t="n">
        <v>0.00286902850395776</v>
      </c>
      <c r="P90" s="146" t="n">
        <v>0.00460981135375116</v>
      </c>
      <c r="Q90" s="146" t="n">
        <v>0.0035210948916955</v>
      </c>
      <c r="R90" s="146" t="n">
        <v>0.00659744348709446</v>
      </c>
      <c r="S90" s="146" t="n">
        <v>-0.0066635587629072</v>
      </c>
      <c r="T90" s="146" t="n">
        <v>-0.000544925144126962</v>
      </c>
      <c r="U90" s="146" t="n">
        <v>0.00439955312285367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234159526785618</v>
      </c>
      <c r="C91" s="146" t="n">
        <v>0.00705515152956782</v>
      </c>
      <c r="D91" s="146" t="n">
        <v>0.0047150027582341</v>
      </c>
      <c r="E91" s="146" t="n">
        <v>0.000164275925160579</v>
      </c>
      <c r="F91" s="146" t="n">
        <v>-0.000762342526465344</v>
      </c>
      <c r="G91" s="146" t="n">
        <v>-0.00423755180390895</v>
      </c>
      <c r="H91" s="146" t="n">
        <v>-0.00546047462566637</v>
      </c>
      <c r="I91" s="146" t="n">
        <v>0.00759666721936159</v>
      </c>
      <c r="J91" s="146" t="n">
        <v>0.0101230520401653</v>
      </c>
      <c r="K91" s="146" t="n">
        <v>-0.00030560329651097</v>
      </c>
      <c r="L91" s="146" t="n">
        <v>0.00514939375515225</v>
      </c>
      <c r="M91" s="146" t="n">
        <v>0.00451779927665724</v>
      </c>
      <c r="N91" s="146" t="n">
        <v>0.000673132111225938</v>
      </c>
      <c r="O91" s="146" t="n">
        <v>-0.000845968739276858</v>
      </c>
      <c r="P91" s="146" t="n">
        <v>0.000453073583609867</v>
      </c>
      <c r="Q91" s="146" t="n">
        <v>0.00204153107448244</v>
      </c>
      <c r="R91" s="146" t="n">
        <v>-0.00741427269337184</v>
      </c>
      <c r="S91" s="146" t="n">
        <v>0.00487533151770458</v>
      </c>
      <c r="T91" s="146" t="n">
        <v>-0.0052030731153424</v>
      </c>
      <c r="U91" s="146" t="n">
        <v>-0.03400615662357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265862781878623</v>
      </c>
      <c r="C92" s="146" t="n">
        <v>0.00207655367112966</v>
      </c>
      <c r="D92" s="146" t="n">
        <v>0.00183406971161793</v>
      </c>
      <c r="E92" s="146" t="n">
        <v>0.00180356634181345</v>
      </c>
      <c r="F92" s="146" t="n">
        <v>0.00132961801268114</v>
      </c>
      <c r="G92" s="146" t="n">
        <v>-0.00226299119109538</v>
      </c>
      <c r="H92" s="146" t="n">
        <v>0.00713989921626591</v>
      </c>
      <c r="I92" s="146" t="n">
        <v>0.00409822635441007</v>
      </c>
      <c r="J92" s="146" t="n">
        <v>0.00252196519641326</v>
      </c>
      <c r="K92" s="146" t="n">
        <v>0.00445515349335163</v>
      </c>
      <c r="L92" s="146" t="n">
        <v>0.00682462737408195</v>
      </c>
      <c r="M92" s="146" t="n">
        <v>0.00695044756245158</v>
      </c>
      <c r="N92" s="146" t="n">
        <v>0.00379470206440191</v>
      </c>
      <c r="O92" s="146" t="n">
        <v>0.00138394643903456</v>
      </c>
      <c r="P92" s="146" t="n">
        <v>-0.00136684160464001</v>
      </c>
      <c r="Q92" s="146" t="n">
        <v>-0.000470813716004825</v>
      </c>
      <c r="R92" s="146" t="n">
        <v>0.00433331492341041</v>
      </c>
      <c r="S92" s="146" t="n">
        <v>0.0039378367148456</v>
      </c>
      <c r="T92" s="146" t="n">
        <v>0.000784451208904247</v>
      </c>
      <c r="U92" s="146" t="n">
        <v>-0.00673618221983907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0376433217377665</v>
      </c>
      <c r="C93" s="146" t="n">
        <v>0.0087674973120119</v>
      </c>
      <c r="D93" s="146" t="n">
        <v>0.00888151171866957</v>
      </c>
      <c r="E93" s="146" t="n">
        <v>0.00592280256617405</v>
      </c>
      <c r="F93" s="146" t="n">
        <v>0.00876225543422483</v>
      </c>
      <c r="G93" s="146" t="n">
        <v>0.0085469146616567</v>
      </c>
      <c r="H93" s="146" t="n">
        <v>0.00863152178973993</v>
      </c>
      <c r="I93" s="146" t="n">
        <v>0.00302191436727883</v>
      </c>
      <c r="J93" s="146" t="n">
        <v>0.000903745781240833</v>
      </c>
      <c r="K93" s="146" t="n">
        <v>-0.000495990210313732</v>
      </c>
      <c r="L93" s="146" t="n">
        <v>-0.0030939386682892</v>
      </c>
      <c r="M93" s="146" t="n">
        <v>-0.00826588445748135</v>
      </c>
      <c r="N93" s="146" t="n">
        <v>0.00122619669232643</v>
      </c>
      <c r="O93" s="146" t="n">
        <v>-0.00109443451129677</v>
      </c>
      <c r="P93" s="146" t="n">
        <v>0.00153152860947429</v>
      </c>
      <c r="Q93" s="146" t="n">
        <v>-0.00163162313649756</v>
      </c>
      <c r="R93" s="146" t="n">
        <v>0.00476662257296448</v>
      </c>
      <c r="S93" s="146" t="n">
        <v>0.00832513998931326</v>
      </c>
      <c r="T93" s="146" t="n">
        <v>0.00395325972278574</v>
      </c>
      <c r="U93" s="146" t="n">
        <v>0.00543484894221064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148347883485936</v>
      </c>
      <c r="C94" s="146" t="n">
        <v>0.00152984943457375</v>
      </c>
      <c r="D94" s="146" t="n">
        <v>0.00343813136634886</v>
      </c>
      <c r="E94" s="146" t="n">
        <v>-0.000965429280156055</v>
      </c>
      <c r="F94" s="146" t="n">
        <v>0.00203221525091502</v>
      </c>
      <c r="G94" s="146" t="n">
        <v>0.00475811691624961</v>
      </c>
      <c r="H94" s="146" t="n">
        <v>0.0045044220398952</v>
      </c>
      <c r="I94" s="146" t="n">
        <v>-0.000290837509184759</v>
      </c>
      <c r="J94" s="146" t="n">
        <v>0.00172353069196417</v>
      </c>
      <c r="K94" s="146" t="n">
        <v>0.00583598403717781</v>
      </c>
      <c r="L94" s="146" t="n">
        <v>0.000523285369121315</v>
      </c>
      <c r="M94" s="146" t="n">
        <v>0.00319261664325434</v>
      </c>
      <c r="N94" s="146" t="n">
        <v>0.00172583647353598</v>
      </c>
      <c r="O94" s="146" t="n">
        <v>0.00142846645409238</v>
      </c>
      <c r="P94" s="146" t="n">
        <v>0.000606107414574078</v>
      </c>
      <c r="Q94" s="146" t="n">
        <v>0.00163515305261108</v>
      </c>
      <c r="R94" s="146" t="n">
        <v>0.0038848678759637</v>
      </c>
      <c r="S94" s="146" t="n">
        <v>0.00219605607709954</v>
      </c>
      <c r="T94" s="146" t="n">
        <v>0.000811995707006713</v>
      </c>
      <c r="U94" s="146" t="n">
        <v>-0.00310285456433443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144632230097097</v>
      </c>
      <c r="C95" s="146" t="n">
        <v>0.00123752614306691</v>
      </c>
      <c r="D95" s="146" t="n">
        <v>0.00828810001075154</v>
      </c>
      <c r="E95" s="146" t="n">
        <v>0.00529612579609142</v>
      </c>
      <c r="F95" s="146" t="n">
        <v>0.00621335013665888</v>
      </c>
      <c r="G95" s="146" t="n">
        <v>0.00721295172596083</v>
      </c>
      <c r="H95" s="146" t="n">
        <v>0.004560732087103</v>
      </c>
      <c r="I95" s="146" t="n">
        <v>0.0014077615864423</v>
      </c>
      <c r="J95" s="146" t="n">
        <v>0.00206739659328997</v>
      </c>
      <c r="K95" s="146" t="n">
        <v>-0.00304409586733895</v>
      </c>
      <c r="L95" s="146" t="n">
        <v>-0.00455613608311969</v>
      </c>
      <c r="M95" s="146" t="n">
        <v>-0.00271956119787567</v>
      </c>
      <c r="N95" s="146" t="n">
        <v>0.00151614629287791</v>
      </c>
      <c r="O95" s="146" t="n">
        <v>-0.00292656765473063</v>
      </c>
      <c r="P95" s="146" t="n">
        <v>0.00306141512114448</v>
      </c>
      <c r="Q95" s="146" t="n">
        <v>-0.000574293997911785</v>
      </c>
      <c r="R95" s="146" t="n">
        <v>-0.000537382602854005</v>
      </c>
      <c r="S95" s="146" t="n">
        <v>0.00567796543915182</v>
      </c>
      <c r="T95" s="146" t="n">
        <v>0.00338795026257638</v>
      </c>
      <c r="U95" s="146" t="n">
        <v>-0.0136580784713817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5.20417042793042E-018</v>
      </c>
      <c r="C96" s="146" t="n">
        <v>-2.94020928131662E-018</v>
      </c>
      <c r="D96" s="146" t="n">
        <v>-5.88041856263325E-018</v>
      </c>
      <c r="E96" s="146" t="n">
        <v>-6.93889390390723E-018</v>
      </c>
      <c r="F96" s="146" t="n">
        <v>5.29237670636992E-019</v>
      </c>
      <c r="G96" s="146" t="n">
        <v>0</v>
      </c>
      <c r="H96" s="146" t="n">
        <v>-4.93955159261193E-018</v>
      </c>
      <c r="I96" s="146" t="n">
        <v>-8.67361737988404E-019</v>
      </c>
      <c r="J96" s="146" t="n">
        <v>-9.87910318522385E-018</v>
      </c>
      <c r="K96" s="146" t="n">
        <v>-3.46944695195361E-018</v>
      </c>
      <c r="L96" s="146" t="n">
        <v>1.20548580533982E-018</v>
      </c>
      <c r="M96" s="146" t="n">
        <v>-5.46878926324892E-018</v>
      </c>
      <c r="N96" s="146" t="n">
        <v>-2.41097161067963E-018</v>
      </c>
      <c r="O96" s="146" t="n">
        <v>0</v>
      </c>
      <c r="P96" s="146" t="n">
        <v>0</v>
      </c>
      <c r="Q96" s="146" t="n">
        <v>-2.94020928131662E-018</v>
      </c>
      <c r="R96" s="146" t="n">
        <v>8.43472537577706E-019</v>
      </c>
      <c r="S96" s="146" t="n">
        <v>-2.83730195647054E-018</v>
      </c>
      <c r="T96" s="146" t="n">
        <v>-2.88599917269235E-018</v>
      </c>
      <c r="U96" s="146" t="n">
        <v>6.93889390390723E-018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191500017823788</v>
      </c>
      <c r="C97" s="146" t="n">
        <v>0.00495166731267007</v>
      </c>
      <c r="D97" s="146" t="n">
        <v>0.00973282304881021</v>
      </c>
      <c r="E97" s="146" t="n">
        <v>0.0060843420510893</v>
      </c>
      <c r="F97" s="146" t="n">
        <v>0.00786086938678702</v>
      </c>
      <c r="G97" s="146" t="n">
        <v>0.0109583182700902</v>
      </c>
      <c r="H97" s="146" t="n">
        <v>0.00490370336794001</v>
      </c>
      <c r="I97" s="146" t="n">
        <v>0.00319568989741453</v>
      </c>
      <c r="J97" s="146" t="n">
        <v>0.000297832587967041</v>
      </c>
      <c r="K97" s="146" t="n">
        <v>-0.00463091932466007</v>
      </c>
      <c r="L97" s="146" t="n">
        <v>-0.00849596230113875</v>
      </c>
      <c r="M97" s="146" t="n">
        <v>-0.00751935639227824</v>
      </c>
      <c r="N97" s="146" t="n">
        <v>-0.00288558956405827</v>
      </c>
      <c r="O97" s="146" t="n">
        <v>-0.00353120840503398</v>
      </c>
      <c r="P97" s="146" t="n">
        <v>-0.00196459846272311</v>
      </c>
      <c r="Q97" s="146" t="n">
        <v>-0.00254016561452429</v>
      </c>
      <c r="R97" s="146" t="n">
        <v>0.00116929993081751</v>
      </c>
      <c r="S97" s="146" t="n">
        <v>0.00995860050275042</v>
      </c>
      <c r="T97" s="146" t="n">
        <v>0.00538881219301889</v>
      </c>
      <c r="U97" s="146" t="n">
        <v>0.00445114948142959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0.0519904173276244</v>
      </c>
      <c r="C98" s="146" t="n">
        <v>0.00938617169003316</v>
      </c>
      <c r="D98" s="146" t="n">
        <v>0.0190120464755704</v>
      </c>
      <c r="E98" s="146" t="n">
        <v>0.015345036653017</v>
      </c>
      <c r="F98" s="146" t="n">
        <v>0.0344550806976219</v>
      </c>
      <c r="G98" s="146" t="n">
        <v>0.0164526837559083</v>
      </c>
      <c r="H98" s="146" t="n">
        <v>0.0142607702209155</v>
      </c>
      <c r="I98" s="146" t="n">
        <v>0.0231937561276931</v>
      </c>
      <c r="J98" s="146" t="n">
        <v>0.0310777839117659</v>
      </c>
      <c r="K98" s="146" t="n">
        <v>0.0289498790922229</v>
      </c>
      <c r="L98" s="146" t="n">
        <v>0.0173821107617888</v>
      </c>
      <c r="M98" s="146" t="n">
        <v>0.00464700500902741</v>
      </c>
      <c r="N98" s="146" t="n">
        <v>0.000562151470754142</v>
      </c>
      <c r="O98" s="146" t="n">
        <v>0.01228930766082</v>
      </c>
      <c r="P98" s="146" t="n">
        <v>0.0219653435345447</v>
      </c>
      <c r="Q98" s="146" t="n">
        <v>0.029135105593035</v>
      </c>
      <c r="R98" s="146" t="n">
        <v>0.0186420383429772</v>
      </c>
      <c r="S98" s="146" t="n">
        <v>0.0303628154165143</v>
      </c>
      <c r="T98" s="146" t="n">
        <v>0.0198586048844091</v>
      </c>
      <c r="U98" s="146" t="n">
        <v>0.0204458247284885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-0.0429088709532091</v>
      </c>
      <c r="C99" s="146" t="n">
        <v>0.0339431596916638</v>
      </c>
      <c r="D99" s="146" t="n">
        <v>0.0326700489341367</v>
      </c>
      <c r="E99" s="146" t="n">
        <v>0.0219901518611956</v>
      </c>
      <c r="F99" s="146" t="n">
        <v>0.0205738592577657</v>
      </c>
      <c r="G99" s="146" t="n">
        <v>0.0460064669664117</v>
      </c>
      <c r="H99" s="146" t="n">
        <v>0.0300417772402066</v>
      </c>
      <c r="I99" s="146" t="n">
        <v>0.0116521002668188</v>
      </c>
      <c r="J99" s="146" t="n">
        <v>0.0291882333696412</v>
      </c>
      <c r="K99" s="146" t="n">
        <v>0.0305446616779284</v>
      </c>
      <c r="L99" s="146" t="n">
        <v>0.0219791047098038</v>
      </c>
      <c r="M99" s="146" t="n">
        <v>0.0205090282256305</v>
      </c>
      <c r="N99" s="146" t="n">
        <v>0.0172695681089889</v>
      </c>
      <c r="O99" s="146" t="n">
        <v>0.0173586358380777</v>
      </c>
      <c r="P99" s="146" t="n">
        <v>0.0365346937332726</v>
      </c>
      <c r="Q99" s="146" t="n">
        <v>0.0238439322040958</v>
      </c>
      <c r="R99" s="146" t="n">
        <v>0.0433232264071202</v>
      </c>
      <c r="S99" s="146" t="n">
        <v>0.0482319835864108</v>
      </c>
      <c r="T99" s="146" t="n">
        <v>0.0463715450399209</v>
      </c>
      <c r="U99" s="146" t="n">
        <v>-0.0190891262955908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0.0126582930511994</v>
      </c>
      <c r="C100" s="146" t="n">
        <v>0.0275637296789734</v>
      </c>
      <c r="D100" s="146" t="n">
        <v>0.0256454405849992</v>
      </c>
      <c r="E100" s="146" t="n">
        <v>0.0336479883593202</v>
      </c>
      <c r="F100" s="146" t="n">
        <v>0.0125549856047496</v>
      </c>
      <c r="G100" s="146" t="n">
        <v>0.0192672457636838</v>
      </c>
      <c r="H100" s="146" t="n">
        <v>0.0152102207556662</v>
      </c>
      <c r="I100" s="146" t="n">
        <v>0.0220862115189024</v>
      </c>
      <c r="J100" s="146" t="n">
        <v>0.0208828206210684</v>
      </c>
      <c r="K100" s="146" t="n">
        <v>0.0310297481641271</v>
      </c>
      <c r="L100" s="146" t="n">
        <v>0.0194133053037081</v>
      </c>
      <c r="M100" s="146" t="n">
        <v>0.0404031099835389</v>
      </c>
      <c r="N100" s="146" t="n">
        <v>0.0183841874815525</v>
      </c>
      <c r="O100" s="146" t="n">
        <v>0.00963440358554522</v>
      </c>
      <c r="P100" s="146" t="n">
        <v>0.0107519324051795</v>
      </c>
      <c r="Q100" s="146" t="n">
        <v>0.0113550488979136</v>
      </c>
      <c r="R100" s="146" t="n">
        <v>0.0219998036724586</v>
      </c>
      <c r="S100" s="146" t="n">
        <v>0.0241582936214422</v>
      </c>
      <c r="T100" s="146" t="n">
        <v>0.0220789772209268</v>
      </c>
      <c r="U100" s="146" t="n">
        <v>0.000645962874228009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-0.280616137470116</v>
      </c>
      <c r="C101" s="146" t="n">
        <v>-0.278098070169492</v>
      </c>
      <c r="D101" s="146" t="n">
        <v>-0.209286972881356</v>
      </c>
      <c r="E101" s="146" t="n">
        <v>-0.278542191525424</v>
      </c>
      <c r="F101" s="146" t="n">
        <v>-0.244426501694915</v>
      </c>
      <c r="G101" s="146" t="n">
        <v>-0.237150015254237</v>
      </c>
      <c r="H101" s="146" t="n">
        <v>-0.226900044067797</v>
      </c>
      <c r="I101" s="146" t="n">
        <v>-0.298583608474576</v>
      </c>
      <c r="J101" s="146" t="n">
        <v>-0.264143559322034</v>
      </c>
      <c r="K101" s="146" t="n">
        <v>-0.180227113559322</v>
      </c>
      <c r="L101" s="146" t="n">
        <v>-0.243116187118644</v>
      </c>
      <c r="M101" s="146" t="n">
        <v>-0.303205226271186</v>
      </c>
      <c r="N101" s="146" t="n">
        <v>-0.327135993220339</v>
      </c>
      <c r="O101" s="146" t="n">
        <v>-0.296314433898305</v>
      </c>
      <c r="P101" s="146" t="n">
        <v>-0.267681525423729</v>
      </c>
      <c r="Q101" s="146" t="n">
        <v>-0.299919845762712</v>
      </c>
      <c r="R101" s="146" t="n">
        <v>-0.207615781355932</v>
      </c>
      <c r="S101" s="146" t="n">
        <v>-0.250173518644068</v>
      </c>
      <c r="T101" s="146" t="n">
        <v>-0.257666530508475</v>
      </c>
      <c r="U101" s="146" t="n">
        <v>-0.411139056101844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34.7741</v>
      </c>
      <c r="C107" s="146" t="n">
        <v>106.924</v>
      </c>
      <c r="D107" s="146" t="n">
        <v>107.9255</v>
      </c>
      <c r="E107" s="146" t="n">
        <v>108.0299</v>
      </c>
      <c r="F107" s="146" t="n">
        <v>108.0142</v>
      </c>
      <c r="G107" s="146" t="n">
        <v>108.0385</v>
      </c>
      <c r="H107" s="146" t="n">
        <v>108.0653</v>
      </c>
      <c r="I107" s="146" t="n">
        <v>108.1265</v>
      </c>
      <c r="J107" s="146" t="n">
        <v>108.0414</v>
      </c>
      <c r="K107" s="146" t="n">
        <v>108.0124</v>
      </c>
      <c r="L107" s="146" t="n">
        <v>108.0261</v>
      </c>
      <c r="M107" s="146" t="n">
        <v>108.1101</v>
      </c>
      <c r="N107" s="146" t="n">
        <v>108.0719</v>
      </c>
      <c r="O107" s="146" t="n">
        <v>108.0907</v>
      </c>
      <c r="P107" s="146" t="n">
        <v>108.1235</v>
      </c>
      <c r="Q107" s="146" t="n">
        <v>108.132</v>
      </c>
      <c r="R107" s="146" t="n">
        <v>108.0376</v>
      </c>
      <c r="S107" s="146" t="n">
        <v>107.949</v>
      </c>
      <c r="T107" s="146" t="n">
        <v>107.398</v>
      </c>
      <c r="U107" s="146" t="n">
        <v>40.268900000000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9.5223013477565</v>
      </c>
      <c r="C108" s="146" t="n">
        <v>-1.72546527114132</v>
      </c>
      <c r="D108" s="146" t="n">
        <v>-1.30200512254698</v>
      </c>
      <c r="E108" s="146" t="n">
        <v>-1.17041726763061</v>
      </c>
      <c r="F108" s="146" t="n">
        <v>-1.27154830624388</v>
      </c>
      <c r="G108" s="146" t="n">
        <v>-1.30515428792412</v>
      </c>
      <c r="H108" s="146" t="n">
        <v>-1.25028740098272</v>
      </c>
      <c r="I108" s="146" t="n">
        <v>-1.30144404499561</v>
      </c>
      <c r="J108" s="146" t="n">
        <v>-1.15907082647249</v>
      </c>
      <c r="K108" s="146" t="n">
        <v>-1.2422737656271</v>
      </c>
      <c r="L108" s="146" t="n">
        <v>-1.13705281052075</v>
      </c>
      <c r="M108" s="146" t="n">
        <v>-1.27841429041545</v>
      </c>
      <c r="N108" s="146" t="n">
        <v>-1.31237885440753</v>
      </c>
      <c r="O108" s="146" t="n">
        <v>-1.33384879077116</v>
      </c>
      <c r="P108" s="146" t="n">
        <v>-1.39107927461458</v>
      </c>
      <c r="Q108" s="146" t="n">
        <v>-1.28144264561818</v>
      </c>
      <c r="R108" s="146" t="n">
        <v>-1.29359705603933</v>
      </c>
      <c r="S108" s="146" t="n">
        <v>-1.25242941708537</v>
      </c>
      <c r="T108" s="146" t="n">
        <v>-1.42460133383995</v>
      </c>
      <c r="U108" s="146" t="n">
        <v>-25.5762719574319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10.3029146815141</v>
      </c>
      <c r="C109" s="146" t="n">
        <v>4.45672531970084</v>
      </c>
      <c r="D109" s="146" t="n">
        <v>4.41985678508318</v>
      </c>
      <c r="E109" s="146" t="n">
        <v>4.44846146859752</v>
      </c>
      <c r="F109" s="146" t="n">
        <v>4.4140469068471</v>
      </c>
      <c r="G109" s="146" t="n">
        <v>4.39642641855719</v>
      </c>
      <c r="H109" s="146" t="n">
        <v>4.44312997084298</v>
      </c>
      <c r="I109" s="146" t="n">
        <v>4.43178266331358</v>
      </c>
      <c r="J109" s="146" t="n">
        <v>4.47424360552592</v>
      </c>
      <c r="K109" s="146" t="n">
        <v>4.4515138255885</v>
      </c>
      <c r="L109" s="146" t="n">
        <v>4.42537268827617</v>
      </c>
      <c r="M109" s="146" t="n">
        <v>4.46670604728123</v>
      </c>
      <c r="N109" s="146" t="n">
        <v>4.46005562456037</v>
      </c>
      <c r="O109" s="146" t="n">
        <v>4.45041619517897</v>
      </c>
      <c r="P109" s="146" t="n">
        <v>4.4489613892992</v>
      </c>
      <c r="Q109" s="146" t="n">
        <v>4.46379928572175</v>
      </c>
      <c r="R109" s="146" t="n">
        <v>4.49244398879507</v>
      </c>
      <c r="S109" s="146" t="n">
        <v>4.397826242034</v>
      </c>
      <c r="T109" s="146" t="n">
        <v>4.42246194933269</v>
      </c>
      <c r="U109" s="146" t="n">
        <v>9.60435700962936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577085444583587</v>
      </c>
      <c r="C110" s="146" t="n">
        <v>-0.0605908134522045</v>
      </c>
      <c r="D110" s="146" t="n">
        <v>-0.0534234020969858</v>
      </c>
      <c r="E110" s="146" t="n">
        <v>-0.0513634480729228</v>
      </c>
      <c r="F110" s="146" t="n">
        <v>-0.0671215569006581</v>
      </c>
      <c r="G110" s="146" t="n">
        <v>-0.06945342986853</v>
      </c>
      <c r="H110" s="146" t="n">
        <v>-0.0714982124493853</v>
      </c>
      <c r="I110" s="146" t="n">
        <v>-0.0685908411480409</v>
      </c>
      <c r="J110" s="146" t="n">
        <v>-0.066474670276443</v>
      </c>
      <c r="K110" s="146" t="n">
        <v>-0.0754491758871639</v>
      </c>
      <c r="L110" s="146" t="n">
        <v>-0.0761060415524933</v>
      </c>
      <c r="M110" s="146" t="n">
        <v>-0.0608787592775526</v>
      </c>
      <c r="N110" s="146" t="n">
        <v>-0.0427861968886012</v>
      </c>
      <c r="O110" s="146" t="n">
        <v>-0.0480365307471192</v>
      </c>
      <c r="P110" s="146" t="n">
        <v>-0.0544479591784947</v>
      </c>
      <c r="Q110" s="146" t="n">
        <v>-0.0438164270828587</v>
      </c>
      <c r="R110" s="146" t="n">
        <v>-0.0458516054651678</v>
      </c>
      <c r="S110" s="146" t="n">
        <v>-0.0605403960289814</v>
      </c>
      <c r="T110" s="146" t="n">
        <v>-0.049964131439832</v>
      </c>
      <c r="U110" s="146" t="n">
        <v>-1.07954253809593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390834798096405</v>
      </c>
      <c r="C111" s="146" t="n">
        <v>0.0175454890344552</v>
      </c>
      <c r="D111" s="146" t="n">
        <v>0.0221349009154176</v>
      </c>
      <c r="E111" s="146" t="n">
        <v>0.0294866009234738</v>
      </c>
      <c r="F111" s="146" t="n">
        <v>0.0279375569109405</v>
      </c>
      <c r="G111" s="146" t="n">
        <v>0.02692104307323</v>
      </c>
      <c r="H111" s="146" t="n">
        <v>0.0253754698906439</v>
      </c>
      <c r="I111" s="146" t="n">
        <v>0.0309771464677706</v>
      </c>
      <c r="J111" s="146" t="n">
        <v>0.0299000044298638</v>
      </c>
      <c r="K111" s="146" t="n">
        <v>0.0263706345441644</v>
      </c>
      <c r="L111" s="146" t="n">
        <v>0.0247151292050216</v>
      </c>
      <c r="M111" s="146" t="n">
        <v>0.0301676784437436</v>
      </c>
      <c r="N111" s="146" t="n">
        <v>0.023989376793269</v>
      </c>
      <c r="O111" s="146" t="n">
        <v>0.0229737019339688</v>
      </c>
      <c r="P111" s="146" t="n">
        <v>0.0218256837131443</v>
      </c>
      <c r="Q111" s="146" t="n">
        <v>0.0173639177746761</v>
      </c>
      <c r="R111" s="146" t="n">
        <v>0.0243714826101229</v>
      </c>
      <c r="S111" s="146" t="n">
        <v>0.0257391697800705</v>
      </c>
      <c r="T111" s="146" t="n">
        <v>0.0191945943393277</v>
      </c>
      <c r="U111" s="146" t="n">
        <v>0.0660674395078931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175981353688465</v>
      </c>
      <c r="C112" s="146" t="n">
        <v>0.0230508720365772</v>
      </c>
      <c r="D112" s="146" t="n">
        <v>0.0146735211542875</v>
      </c>
      <c r="E112" s="146" t="n">
        <v>0.0151587686995397</v>
      </c>
      <c r="F112" s="146" t="n">
        <v>0.0210737222665267</v>
      </c>
      <c r="G112" s="146" t="n">
        <v>0.0179155440188021</v>
      </c>
      <c r="H112" s="146" t="n">
        <v>0.0175934088900847</v>
      </c>
      <c r="I112" s="146" t="n">
        <v>0.0136131977982111</v>
      </c>
      <c r="J112" s="146" t="n">
        <v>0.0135264173529</v>
      </c>
      <c r="K112" s="146" t="n">
        <v>0.0126421937244544</v>
      </c>
      <c r="L112" s="146" t="n">
        <v>0.00935155459532052</v>
      </c>
      <c r="M112" s="146" t="n">
        <v>0.0179822901118873</v>
      </c>
      <c r="N112" s="146" t="n">
        <v>0.0206397227511832</v>
      </c>
      <c r="O112" s="146" t="n">
        <v>0.0180927215326542</v>
      </c>
      <c r="P112" s="146" t="n">
        <v>0.0175726332170107</v>
      </c>
      <c r="Q112" s="146" t="n">
        <v>0.0186615681222941</v>
      </c>
      <c r="R112" s="146" t="n">
        <v>0.0194564264459288</v>
      </c>
      <c r="S112" s="146" t="n">
        <v>0.0198995174795809</v>
      </c>
      <c r="T112" s="146" t="n">
        <v>0.0143408184428233</v>
      </c>
      <c r="U112" s="146" t="n">
        <v>-0.00364553996392825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128387589111466</v>
      </c>
      <c r="C113" s="146" t="n">
        <v>0.00167074226139508</v>
      </c>
      <c r="D113" s="146" t="n">
        <v>0.00509411307720542</v>
      </c>
      <c r="E113" s="146" t="n">
        <v>-9.68509181921151E-005</v>
      </c>
      <c r="F113" s="146" t="n">
        <v>-0.000359240760916979</v>
      </c>
      <c r="G113" s="146" t="n">
        <v>-0.00132052684792983</v>
      </c>
      <c r="H113" s="146" t="n">
        <v>-0.00116735419614433</v>
      </c>
      <c r="I113" s="146" t="n">
        <v>-0.00222378871231566</v>
      </c>
      <c r="J113" s="146" t="n">
        <v>0.00202956712369107</v>
      </c>
      <c r="K113" s="146" t="n">
        <v>-0.000766730026353635</v>
      </c>
      <c r="L113" s="146" t="n">
        <v>-0.00139173839151285</v>
      </c>
      <c r="M113" s="146" t="n">
        <v>-0.00298647214083037</v>
      </c>
      <c r="N113" s="146" t="n">
        <v>-0.00344643611015594</v>
      </c>
      <c r="O113" s="146" t="n">
        <v>-0.000231591067641146</v>
      </c>
      <c r="P113" s="146" t="n">
        <v>-0.00122240895137671</v>
      </c>
      <c r="Q113" s="146" t="n">
        <v>-0.00354216419718478</v>
      </c>
      <c r="R113" s="146" t="n">
        <v>-0.00329270836919249</v>
      </c>
      <c r="S113" s="146" t="n">
        <v>-6.46071958387839E-006</v>
      </c>
      <c r="T113" s="146" t="n">
        <v>-0.00479364380023128</v>
      </c>
      <c r="U113" s="146" t="n">
        <v>0.0254470199698444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285572484010071</v>
      </c>
      <c r="C114" s="146" t="n">
        <v>0.00608730822440707</v>
      </c>
      <c r="D114" s="146" t="n">
        <v>0.00208040961063594</v>
      </c>
      <c r="E114" s="146" t="n">
        <v>0.00410334195934973</v>
      </c>
      <c r="F114" s="146" t="n">
        <v>0.0042952643363349</v>
      </c>
      <c r="G114" s="146" t="n">
        <v>0.00291315004225122</v>
      </c>
      <c r="H114" s="146" t="n">
        <v>0.0019449539597468</v>
      </c>
      <c r="I114" s="146" t="n">
        <v>0.00285559577303606</v>
      </c>
      <c r="J114" s="146" t="n">
        <v>0.00470972827022451</v>
      </c>
      <c r="K114" s="146" t="n">
        <v>0.00405755162124625</v>
      </c>
      <c r="L114" s="146" t="n">
        <v>0.00234842010063915</v>
      </c>
      <c r="M114" s="146" t="n">
        <v>0.00459532698924349</v>
      </c>
      <c r="N114" s="146" t="n">
        <v>0.00278442612870928</v>
      </c>
      <c r="O114" s="146" t="n">
        <v>0.00475770097582138</v>
      </c>
      <c r="P114" s="146" t="n">
        <v>0.00169591162338077</v>
      </c>
      <c r="Q114" s="146" t="n">
        <v>0.00471588404678726</v>
      </c>
      <c r="R114" s="146" t="n">
        <v>0.00204283650044405</v>
      </c>
      <c r="S114" s="146" t="n">
        <v>0.00322705635283937</v>
      </c>
      <c r="T114" s="146" t="n">
        <v>0.00312336903493008</v>
      </c>
      <c r="U114" s="146" t="n">
        <v>0.00943999791456715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418706369118431</v>
      </c>
      <c r="C115" s="146" t="n">
        <v>0.0196183166602216</v>
      </c>
      <c r="D115" s="146" t="n">
        <v>0.0246450304069976</v>
      </c>
      <c r="E115" s="146" t="n">
        <v>0.0224370947913706</v>
      </c>
      <c r="F115" s="146" t="n">
        <v>0.0178225322498099</v>
      </c>
      <c r="G115" s="146" t="n">
        <v>0.0182704172992632</v>
      </c>
      <c r="H115" s="146" t="n">
        <v>0.0192989025373412</v>
      </c>
      <c r="I115" s="146" t="n">
        <v>0.0191556886894387</v>
      </c>
      <c r="J115" s="146" t="n">
        <v>0.0252863573038999</v>
      </c>
      <c r="K115" s="146" t="n">
        <v>0.0182177486301738</v>
      </c>
      <c r="L115" s="146" t="n">
        <v>0.0185768414687512</v>
      </c>
      <c r="M115" s="146" t="n">
        <v>0.0247994480311611</v>
      </c>
      <c r="N115" s="146" t="n">
        <v>0.0186344889395606</v>
      </c>
      <c r="O115" s="146" t="n">
        <v>0.0204758145261182</v>
      </c>
      <c r="P115" s="146" t="n">
        <v>0.0173534265744209</v>
      </c>
      <c r="Q115" s="146" t="n">
        <v>0.0195852914715184</v>
      </c>
      <c r="R115" s="146" t="n">
        <v>0.0195294471182801</v>
      </c>
      <c r="S115" s="146" t="n">
        <v>0.0182035681728835</v>
      </c>
      <c r="T115" s="146" t="n">
        <v>0.0171109087748734</v>
      </c>
      <c r="U115" s="146" t="n">
        <v>0.0151670127166122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0</v>
      </c>
      <c r="C116" s="146" t="n">
        <v>-2.94020928131662E-018</v>
      </c>
      <c r="D116" s="146" t="n">
        <v>6.93889390390723E-018</v>
      </c>
      <c r="E116" s="146" t="n">
        <v>4.23390136509593E-018</v>
      </c>
      <c r="F116" s="146" t="n">
        <v>5.88041856263325E-018</v>
      </c>
      <c r="G116" s="146" t="n">
        <v>-1.20548580533982E-018</v>
      </c>
      <c r="H116" s="146" t="n">
        <v>0</v>
      </c>
      <c r="I116" s="146" t="n">
        <v>4.14569508665644E-018</v>
      </c>
      <c r="J116" s="146" t="n">
        <v>-2.41097161067963E-018</v>
      </c>
      <c r="K116" s="146" t="n">
        <v>6.75513082382494E-018</v>
      </c>
      <c r="L116" s="146" t="n">
        <v>1.17608371252665E-017</v>
      </c>
      <c r="M116" s="146" t="n">
        <v>0</v>
      </c>
      <c r="N116" s="146" t="n">
        <v>-1.39696693478556E-017</v>
      </c>
      <c r="O116" s="146" t="n">
        <v>-5.20417042793042E-018</v>
      </c>
      <c r="P116" s="146" t="n">
        <v>-6.40965623327024E-018</v>
      </c>
      <c r="Q116" s="146" t="n">
        <v>0</v>
      </c>
      <c r="R116" s="146" t="n">
        <v>1.05847534127398E-018</v>
      </c>
      <c r="S116" s="146" t="n">
        <v>5.29237670636992E-019</v>
      </c>
      <c r="T116" s="146" t="n">
        <v>-2.94020928131662E-018</v>
      </c>
      <c r="U116" s="146" t="n">
        <v>2.77555756156289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45182142109259</v>
      </c>
      <c r="C117" s="146" t="n">
        <v>0.00806016804708609</v>
      </c>
      <c r="D117" s="146" t="n">
        <v>0.00691425045266336</v>
      </c>
      <c r="E117" s="146" t="n">
        <v>0.00662907421670356</v>
      </c>
      <c r="F117" s="146" t="n">
        <v>0.00573722925221787</v>
      </c>
      <c r="G117" s="146" t="n">
        <v>0.00704975780659101</v>
      </c>
      <c r="H117" s="146" t="n">
        <v>0.00761236501619222</v>
      </c>
      <c r="I117" s="146" t="n">
        <v>0.00604463691328361</v>
      </c>
      <c r="J117" s="146" t="n">
        <v>0.0066401716200577</v>
      </c>
      <c r="K117" s="146" t="n">
        <v>0.00657259964604595</v>
      </c>
      <c r="L117" s="146" t="n">
        <v>0.00425283295675938</v>
      </c>
      <c r="M117" s="146" t="n">
        <v>0.00605378539192147</v>
      </c>
      <c r="N117" s="146" t="n">
        <v>0.00703326431431506</v>
      </c>
      <c r="O117" s="146" t="n">
        <v>0.00817446168678016</v>
      </c>
      <c r="P117" s="146" t="n">
        <v>0.00741450684867206</v>
      </c>
      <c r="Q117" s="146" t="n">
        <v>0.00606123748553744</v>
      </c>
      <c r="R117" s="146" t="n">
        <v>0.00599390655941146</v>
      </c>
      <c r="S117" s="146" t="n">
        <v>0.00618877517947913</v>
      </c>
      <c r="T117" s="146" t="n">
        <v>0.0068885703346806</v>
      </c>
      <c r="U117" s="146" t="n">
        <v>0.0239068889553765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582309837728853</v>
      </c>
      <c r="C118" s="146" t="n">
        <v>0.0149474417414684</v>
      </c>
      <c r="D118" s="146" t="n">
        <v>-0.0109479698582644</v>
      </c>
      <c r="E118" s="146" t="n">
        <v>-0.007796165472302</v>
      </c>
      <c r="F118" s="146" t="n">
        <v>-0.000480970723436764</v>
      </c>
      <c r="G118" s="146" t="n">
        <v>-0.00590824066267434</v>
      </c>
      <c r="H118" s="146" t="n">
        <v>0.0019413595073533</v>
      </c>
      <c r="I118" s="146" t="n">
        <v>0.0138044163230847</v>
      </c>
      <c r="J118" s="146" t="n">
        <v>0.00379279850975714</v>
      </c>
      <c r="K118" s="146" t="n">
        <v>0.0171980080810278</v>
      </c>
      <c r="L118" s="146" t="n">
        <v>0.0145199300647549</v>
      </c>
      <c r="M118" s="146" t="n">
        <v>0.00131606695043336</v>
      </c>
      <c r="N118" s="146" t="n">
        <v>-0.00115455346865889</v>
      </c>
      <c r="O118" s="146" t="n">
        <v>-0.00151584322013239</v>
      </c>
      <c r="P118" s="146" t="n">
        <v>0.00649404719686218</v>
      </c>
      <c r="Q118" s="146" t="n">
        <v>0.000162820822024778</v>
      </c>
      <c r="R118" s="146" t="n">
        <v>0.021711510955549</v>
      </c>
      <c r="S118" s="146" t="n">
        <v>0.0186475447317155</v>
      </c>
      <c r="T118" s="146" t="n">
        <v>0.0127565553897467</v>
      </c>
      <c r="U118" s="146" t="n">
        <v>-0.035456879380977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0.0132834024476587</v>
      </c>
      <c r="C119" s="146" t="n">
        <v>0.0022331917003092</v>
      </c>
      <c r="D119" s="146" t="n">
        <v>0.0217845148234118</v>
      </c>
      <c r="E119" s="146" t="n">
        <v>0.0230243350917438</v>
      </c>
      <c r="F119" s="146" t="n">
        <v>-0.000532912255714335</v>
      </c>
      <c r="G119" s="146" t="n">
        <v>-0.00646612097304364</v>
      </c>
      <c r="H119" s="146" t="n">
        <v>0.00807675396974669</v>
      </c>
      <c r="I119" s="146" t="n">
        <v>0.00397778919842017</v>
      </c>
      <c r="J119" s="146" t="n">
        <v>0.00651928064478717</v>
      </c>
      <c r="K119" s="146" t="n">
        <v>0.00826107629686011</v>
      </c>
      <c r="L119" s="146" t="n">
        <v>0.00599289410136573</v>
      </c>
      <c r="M119" s="146" t="n">
        <v>0.00414304577588419</v>
      </c>
      <c r="N119" s="146" t="n">
        <v>0.0102956600623765</v>
      </c>
      <c r="O119" s="146" t="n">
        <v>0.0161149778402413</v>
      </c>
      <c r="P119" s="146" t="n">
        <v>0.0158090604084889</v>
      </c>
      <c r="Q119" s="146" t="n">
        <v>0.0109915808923165</v>
      </c>
      <c r="R119" s="146" t="n">
        <v>0.0117992901838294</v>
      </c>
      <c r="S119" s="146" t="n">
        <v>0.0121503320177407</v>
      </c>
      <c r="T119" s="146" t="n">
        <v>0.00401734904367734</v>
      </c>
      <c r="U119" s="146" t="n">
        <v>-0.00878230729304402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183391106389741</v>
      </c>
      <c r="C120" s="146" t="n">
        <v>0.123558884382554</v>
      </c>
      <c r="D120" s="146" t="n">
        <v>0.13898949019386</v>
      </c>
      <c r="E120" s="146" t="n">
        <v>0.136726075253615</v>
      </c>
      <c r="F120" s="146" t="n">
        <v>0.118479255071872</v>
      </c>
      <c r="G120" s="146" t="n">
        <v>0.126984470850584</v>
      </c>
      <c r="H120" s="146" t="n">
        <v>0.123769192642286</v>
      </c>
      <c r="I120" s="146" t="n">
        <v>0.116784562123716</v>
      </c>
      <c r="J120" s="146" t="n">
        <v>0.115563999701063</v>
      </c>
      <c r="K120" s="146" t="n">
        <v>0.111452205894352</v>
      </c>
      <c r="L120" s="146" t="n">
        <v>0.124178205900825</v>
      </c>
      <c r="M120" s="146" t="n">
        <v>0.121446879046562</v>
      </c>
      <c r="N120" s="146" t="n">
        <v>0.120885295590715</v>
      </c>
      <c r="O120" s="146" t="n">
        <v>0.116344827607532</v>
      </c>
      <c r="P120" s="146" t="n">
        <v>0.118155818699614</v>
      </c>
      <c r="Q120" s="146" t="n">
        <v>0.113437862621297</v>
      </c>
      <c r="R120" s="146" t="n">
        <v>0.118041813357696</v>
      </c>
      <c r="S120" s="146" t="n">
        <v>0.116898271523962</v>
      </c>
      <c r="T120" s="146" t="n">
        <v>0.117960885082914</v>
      </c>
      <c r="U120" s="146" t="n">
        <v>0.059894833326199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-0.0184581642729706</v>
      </c>
      <c r="C121" s="146" t="n">
        <v>0.0953002813559322</v>
      </c>
      <c r="D121" s="146" t="n">
        <v>0.203357418644068</v>
      </c>
      <c r="E121" s="146" t="n">
        <v>0.157267745762712</v>
      </c>
      <c r="F121" s="146" t="n">
        <v>0.130296610169492</v>
      </c>
      <c r="G121" s="146" t="n">
        <v>0.091472</v>
      </c>
      <c r="H121" s="146" t="n">
        <v>0.101692762711864</v>
      </c>
      <c r="I121" s="146" t="n">
        <v>0.0552858474576271</v>
      </c>
      <c r="J121" s="146" t="n">
        <v>0.0317580440677966</v>
      </c>
      <c r="K121" s="146" t="n">
        <v>0.110678455932203</v>
      </c>
      <c r="L121" s="146" t="n">
        <v>0.0737254661016949</v>
      </c>
      <c r="M121" s="146" t="n">
        <v>0.0320063101694915</v>
      </c>
      <c r="N121" s="146" t="n">
        <v>0.0982722254237288</v>
      </c>
      <c r="O121" s="146" t="n">
        <v>0.109222762711864</v>
      </c>
      <c r="P121" s="146" t="n">
        <v>0.141231040677966</v>
      </c>
      <c r="Q121" s="146" t="n">
        <v>0.098652006779661</v>
      </c>
      <c r="R121" s="146" t="n">
        <v>0.1082723</v>
      </c>
      <c r="S121" s="146" t="n">
        <v>0.12966463220339</v>
      </c>
      <c r="T121" s="146" t="n">
        <v>0.11519223220339</v>
      </c>
      <c r="U121" s="146" t="n">
        <v>0.141988040122915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-0.708785</v>
      </c>
      <c r="C127" s="146" t="n">
        <v>-0.474593</v>
      </c>
      <c r="D127" s="146" t="n">
        <v>-0.055505</v>
      </c>
      <c r="E127" s="146" t="n">
        <v>0.110447</v>
      </c>
      <c r="F127" s="146" t="n">
        <v>0.494524</v>
      </c>
      <c r="G127" s="146" t="n">
        <v>0.962834</v>
      </c>
      <c r="H127" s="146" t="n">
        <v>0.216187</v>
      </c>
      <c r="I127" s="146" t="n">
        <v>-0.051483</v>
      </c>
      <c r="J127" s="146" t="n">
        <v>-0.277387</v>
      </c>
      <c r="K127" s="146" t="n">
        <v>-0.787641</v>
      </c>
      <c r="L127" s="146" t="n">
        <v>-1.499367</v>
      </c>
      <c r="M127" s="146" t="n">
        <v>-1.272992</v>
      </c>
      <c r="N127" s="146" t="n">
        <v>-0.535584</v>
      </c>
      <c r="O127" s="146" t="n">
        <v>-0.40292</v>
      </c>
      <c r="P127" s="146" t="n">
        <v>-0.326116</v>
      </c>
      <c r="Q127" s="146" t="n">
        <v>-0.035505</v>
      </c>
      <c r="R127" s="146" t="n">
        <v>0.146388</v>
      </c>
      <c r="S127" s="146" t="n">
        <v>1.358984</v>
      </c>
      <c r="T127" s="146" t="n">
        <v>1.343046</v>
      </c>
      <c r="U127" s="146" t="n">
        <v>2.798092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1.4648223256329</v>
      </c>
      <c r="C128" s="146" t="n">
        <v>0.0105138060411805</v>
      </c>
      <c r="D128" s="146" t="n">
        <v>-0.0497828725292968</v>
      </c>
      <c r="E128" s="146" t="n">
        <v>0.0187219117608055</v>
      </c>
      <c r="F128" s="146" t="n">
        <v>0.000335033328783041</v>
      </c>
      <c r="G128" s="146" t="n">
        <v>0.121957109325614</v>
      </c>
      <c r="H128" s="146" t="n">
        <v>0.0373948509494999</v>
      </c>
      <c r="I128" s="146" t="n">
        <v>0.0361786567866593</v>
      </c>
      <c r="J128" s="146" t="n">
        <v>0.0287436437953326</v>
      </c>
      <c r="K128" s="146" t="n">
        <v>0.0275686004032324</v>
      </c>
      <c r="L128" s="146" t="n">
        <v>0.030191376082378</v>
      </c>
      <c r="M128" s="146" t="n">
        <v>0.0770125926896734</v>
      </c>
      <c r="N128" s="146" t="n">
        <v>-0.0463390803487766</v>
      </c>
      <c r="O128" s="146" t="n">
        <v>-0.00305776520012696</v>
      </c>
      <c r="P128" s="146" t="n">
        <v>0.0505940062672373</v>
      </c>
      <c r="Q128" s="146" t="n">
        <v>0.00211533038916516</v>
      </c>
      <c r="R128" s="146" t="n">
        <v>0.0202598677352306</v>
      </c>
      <c r="S128" s="146" t="n">
        <v>0.00266886733699628</v>
      </c>
      <c r="T128" s="146" t="n">
        <v>0.0146027488566255</v>
      </c>
      <c r="U128" s="146" t="n">
        <v>-0.781523091190397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9007343328962</v>
      </c>
      <c r="C129" s="146" t="n">
        <v>0.137117258048526</v>
      </c>
      <c r="D129" s="146" t="n">
        <v>0.126065004460209</v>
      </c>
      <c r="E129" s="146" t="n">
        <v>-0.00282382109202906</v>
      </c>
      <c r="F129" s="146" t="n">
        <v>0.0396764759983317</v>
      </c>
      <c r="G129" s="146" t="n">
        <v>-0.010683363103095</v>
      </c>
      <c r="H129" s="146" t="n">
        <v>0.00723232329466242</v>
      </c>
      <c r="I129" s="146" t="n">
        <v>0.00276428149782115</v>
      </c>
      <c r="J129" s="146" t="n">
        <v>-0.0263323176112442</v>
      </c>
      <c r="K129" s="146" t="n">
        <v>-0.0537353113001279</v>
      </c>
      <c r="L129" s="146" t="n">
        <v>0.0254119288564081</v>
      </c>
      <c r="M129" s="146" t="n">
        <v>-0.0371840390262708</v>
      </c>
      <c r="N129" s="146" t="n">
        <v>-0.0421650569359654</v>
      </c>
      <c r="O129" s="146" t="n">
        <v>-0.0549258821861064</v>
      </c>
      <c r="P129" s="146" t="n">
        <v>-0.00482878557722255</v>
      </c>
      <c r="Q129" s="146" t="n">
        <v>-0.0158898772359867</v>
      </c>
      <c r="R129" s="146" t="n">
        <v>-0.00748861617510002</v>
      </c>
      <c r="S129" s="146" t="n">
        <v>-0.00522829187488777</v>
      </c>
      <c r="T129" s="146" t="n">
        <v>0.0346076208898409</v>
      </c>
      <c r="U129" s="146" t="n">
        <v>0.0744903954145281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32160065320717</v>
      </c>
      <c r="C130" s="146" t="n">
        <v>-0.0124819315364012</v>
      </c>
      <c r="D130" s="146" t="n">
        <v>-0.0114140269925165</v>
      </c>
      <c r="E130" s="146" t="n">
        <v>0.00658745261455782</v>
      </c>
      <c r="F130" s="146" t="n">
        <v>-0.0139199856056767</v>
      </c>
      <c r="G130" s="146" t="n">
        <v>0.00115593562200567</v>
      </c>
      <c r="H130" s="146" t="n">
        <v>-0.00951767082051827</v>
      </c>
      <c r="I130" s="146" t="n">
        <v>-0.0103346021627341</v>
      </c>
      <c r="J130" s="146" t="n">
        <v>-0.0078249924760575</v>
      </c>
      <c r="K130" s="146" t="n">
        <v>0.000688675781016501</v>
      </c>
      <c r="L130" s="146" t="n">
        <v>-0.0163103074949136</v>
      </c>
      <c r="M130" s="146" t="n">
        <v>-0.00286877658896129</v>
      </c>
      <c r="N130" s="146" t="n">
        <v>0.00981432558928988</v>
      </c>
      <c r="O130" s="146" t="n">
        <v>-0.00061324044947092</v>
      </c>
      <c r="P130" s="146" t="n">
        <v>-0.00728786234400869</v>
      </c>
      <c r="Q130" s="146" t="n">
        <v>0.00137762982028111</v>
      </c>
      <c r="R130" s="146" t="n">
        <v>-0.00840688035466974</v>
      </c>
      <c r="S130" s="146" t="n">
        <v>0.00292770604508309</v>
      </c>
      <c r="T130" s="146" t="n">
        <v>-0.00600323307530692</v>
      </c>
      <c r="U130" s="146" t="n">
        <v>-0.0530674988256097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360267228430933</v>
      </c>
      <c r="C131" s="146" t="n">
        <v>0.018504818530137</v>
      </c>
      <c r="D131" s="146" t="n">
        <v>0.0243372684360629</v>
      </c>
      <c r="E131" s="146" t="n">
        <v>0.0106123564154844</v>
      </c>
      <c r="F131" s="146" t="n">
        <v>0.0106703336493249</v>
      </c>
      <c r="G131" s="146" t="n">
        <v>0.0058600918200214</v>
      </c>
      <c r="H131" s="146" t="n">
        <v>0.00447316992182392</v>
      </c>
      <c r="I131" s="146" t="n">
        <v>0.00700805392127279</v>
      </c>
      <c r="J131" s="146" t="n">
        <v>0.00233516314916634</v>
      </c>
      <c r="K131" s="146" t="n">
        <v>0.00705777091080108</v>
      </c>
      <c r="L131" s="146" t="n">
        <v>0.0118640788866545</v>
      </c>
      <c r="M131" s="146" t="n">
        <v>0.00614298288246782</v>
      </c>
      <c r="N131" s="146" t="n">
        <v>0.00875727820354162</v>
      </c>
      <c r="O131" s="146" t="n">
        <v>0.00660497980841559</v>
      </c>
      <c r="P131" s="146" t="n">
        <v>0.0106841959070311</v>
      </c>
      <c r="Q131" s="146" t="n">
        <v>0.00414749205327511</v>
      </c>
      <c r="R131" s="146" t="n">
        <v>0.00315149504143147</v>
      </c>
      <c r="S131" s="146" t="n">
        <v>0.0114851447766176</v>
      </c>
      <c r="T131" s="146" t="n">
        <v>-0.000177073654813996</v>
      </c>
      <c r="U131" s="146" t="n">
        <v>0.00841099092264743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24778202505159</v>
      </c>
      <c r="C132" s="146" t="n">
        <v>0.0028943737658725</v>
      </c>
      <c r="D132" s="146" t="n">
        <v>0.000862269240130761</v>
      </c>
      <c r="E132" s="146" t="n">
        <v>0.00263161891777882</v>
      </c>
      <c r="F132" s="146" t="n">
        <v>-0.000915868884100946</v>
      </c>
      <c r="G132" s="146" t="n">
        <v>0.00472382712470083</v>
      </c>
      <c r="H132" s="146" t="n">
        <v>-0.00141435636690243</v>
      </c>
      <c r="I132" s="146" t="n">
        <v>0.00289536509629852</v>
      </c>
      <c r="J132" s="146" t="n">
        <v>-0.00394200926244546</v>
      </c>
      <c r="K132" s="146" t="n">
        <v>0.00275262021501871</v>
      </c>
      <c r="L132" s="146" t="n">
        <v>0.000305209666090017</v>
      </c>
      <c r="M132" s="146" t="n">
        <v>-0.00079660560834055</v>
      </c>
      <c r="N132" s="146" t="n">
        <v>0.000302836915445096</v>
      </c>
      <c r="O132" s="146" t="n">
        <v>0.00417271838751619</v>
      </c>
      <c r="P132" s="146" t="n">
        <v>0.000315678995216007</v>
      </c>
      <c r="Q132" s="146" t="n">
        <v>-0.00293712335604106</v>
      </c>
      <c r="R132" s="146" t="n">
        <v>-0.00233545850276896</v>
      </c>
      <c r="S132" s="146" t="n">
        <v>0.00330161023919538</v>
      </c>
      <c r="T132" s="146" t="n">
        <v>-0.00230543007160411</v>
      </c>
      <c r="U132" s="146" t="n">
        <v>0.00293215917597471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459430428611582</v>
      </c>
      <c r="C133" s="146" t="n">
        <v>-0.0068085557728501</v>
      </c>
      <c r="D133" s="146" t="n">
        <v>-0.00488305504925544</v>
      </c>
      <c r="E133" s="146" t="n">
        <v>-0.00425438691262635</v>
      </c>
      <c r="F133" s="146" t="n">
        <v>-0.00254819582878983</v>
      </c>
      <c r="G133" s="146" t="n">
        <v>-0.00106069679979296</v>
      </c>
      <c r="H133" s="146" t="n">
        <v>-0.00549973548071422</v>
      </c>
      <c r="I133" s="146" t="n">
        <v>-0.00628447169829999</v>
      </c>
      <c r="J133" s="146" t="n">
        <v>-0.00732441880909604</v>
      </c>
      <c r="K133" s="146" t="n">
        <v>-0.00727179422518633</v>
      </c>
      <c r="L133" s="146" t="n">
        <v>-0.0116858107057357</v>
      </c>
      <c r="M133" s="146" t="n">
        <v>-0.0110541601266524</v>
      </c>
      <c r="N133" s="146" t="n">
        <v>-0.00931505477769248</v>
      </c>
      <c r="O133" s="146" t="n">
        <v>-0.00674447553235098</v>
      </c>
      <c r="P133" s="146" t="n">
        <v>-0.00486672141096365</v>
      </c>
      <c r="Q133" s="146" t="n">
        <v>-0.00676882519630387</v>
      </c>
      <c r="R133" s="146" t="n">
        <v>-0.00285221399195322</v>
      </c>
      <c r="S133" s="146" t="n">
        <v>0.00386955843671416</v>
      </c>
      <c r="T133" s="146" t="n">
        <v>0.000864113754497714</v>
      </c>
      <c r="U133" s="146" t="n">
        <v>0.00107510396221649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0351443416587148</v>
      </c>
      <c r="C134" s="146" t="n">
        <v>-0.000928525676387002</v>
      </c>
      <c r="D134" s="146" t="n">
        <v>-0.0011010489971083</v>
      </c>
      <c r="E134" s="146" t="n">
        <v>0.000789337012794357</v>
      </c>
      <c r="F134" s="146" t="n">
        <v>-7.65036323237753E-005</v>
      </c>
      <c r="G134" s="146" t="n">
        <v>0.000257509122615698</v>
      </c>
      <c r="H134" s="146" t="n">
        <v>-0.000427448639354792</v>
      </c>
      <c r="I134" s="146" t="n">
        <v>0.00141463632184822</v>
      </c>
      <c r="J134" s="146" t="n">
        <v>-0.000824208040032415</v>
      </c>
      <c r="K134" s="146" t="n">
        <v>0.00243614603712924</v>
      </c>
      <c r="L134" s="146" t="n">
        <v>0.00426877877857398</v>
      </c>
      <c r="M134" s="146" t="n">
        <v>0.00346306813083043</v>
      </c>
      <c r="N134" s="146" t="n">
        <v>0.00106490908053603</v>
      </c>
      <c r="O134" s="146" t="n">
        <v>-0.000939561737494191</v>
      </c>
      <c r="P134" s="146" t="n">
        <v>0.000809260615852913</v>
      </c>
      <c r="Q134" s="146" t="n">
        <v>0.000155079755496036</v>
      </c>
      <c r="R134" s="146" t="n">
        <v>-0.000456580059769712</v>
      </c>
      <c r="S134" s="146" t="n">
        <v>0.000564183951409591</v>
      </c>
      <c r="T134" s="146" t="n">
        <v>0.000971136619862665</v>
      </c>
      <c r="U134" s="146" t="n">
        <v>-0.000724293619496763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142534541365676</v>
      </c>
      <c r="C135" s="146" t="n">
        <v>-0.00781832646128827</v>
      </c>
      <c r="D135" s="146" t="n">
        <v>-0.00466738220749672</v>
      </c>
      <c r="E135" s="146" t="n">
        <v>-0.00253746314095057</v>
      </c>
      <c r="F135" s="146" t="n">
        <v>-0.00288568903471203</v>
      </c>
      <c r="G135" s="146" t="n">
        <v>0.000364084738246489</v>
      </c>
      <c r="H135" s="146" t="n">
        <v>-0.000107789562458459</v>
      </c>
      <c r="I135" s="146" t="n">
        <v>-0.00168895316740885</v>
      </c>
      <c r="J135" s="146" t="n">
        <v>-0.00467270379374026</v>
      </c>
      <c r="K135" s="146" t="n">
        <v>-0.0014822340780476</v>
      </c>
      <c r="L135" s="146" t="n">
        <v>-0.00880288471007163</v>
      </c>
      <c r="M135" s="146" t="n">
        <v>-0.00855303007618495</v>
      </c>
      <c r="N135" s="146" t="n">
        <v>-0.0051814687707344</v>
      </c>
      <c r="O135" s="146" t="n">
        <v>-0.00295927609952612</v>
      </c>
      <c r="P135" s="146" t="n">
        <v>-0.00143294902635352</v>
      </c>
      <c r="Q135" s="146" t="n">
        <v>-0.00243249704306885</v>
      </c>
      <c r="R135" s="146" t="n">
        <v>-1.96104949449737E-005</v>
      </c>
      <c r="S135" s="146" t="n">
        <v>0.00670427856711109</v>
      </c>
      <c r="T135" s="146" t="n">
        <v>0.000741454216399545</v>
      </c>
      <c r="U135" s="146" t="n">
        <v>-0.0145829989133548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5.44093464900487E-018</v>
      </c>
      <c r="C136" s="146" t="n">
        <v>-7.35052320329156E-019</v>
      </c>
      <c r="D136" s="146" t="n">
        <v>-1.73472347597681E-018</v>
      </c>
      <c r="E136" s="146" t="n">
        <v>3.46944695195361E-018</v>
      </c>
      <c r="F136" s="146" t="n">
        <v>0</v>
      </c>
      <c r="G136" s="146" t="n">
        <v>6.93889390390723E-018</v>
      </c>
      <c r="H136" s="146" t="n">
        <v>2.41097161067963E-018</v>
      </c>
      <c r="I136" s="146" t="n">
        <v>3.6532100320359E-018</v>
      </c>
      <c r="J136" s="146" t="n">
        <v>-2.94020928131662E-018</v>
      </c>
      <c r="K136" s="146" t="n">
        <v>1.20548580533982E-018</v>
      </c>
      <c r="L136" s="146" t="n">
        <v>3.67526160164578E-019</v>
      </c>
      <c r="M136" s="146" t="n">
        <v>1.47010464065831E-018</v>
      </c>
      <c r="N136" s="146" t="n">
        <v>1.73472347597681E-018</v>
      </c>
      <c r="O136" s="146" t="n">
        <v>3.67526160164578E-019</v>
      </c>
      <c r="P136" s="146" t="n">
        <v>0</v>
      </c>
      <c r="Q136" s="146" t="n">
        <v>-1.83763080082289E-019</v>
      </c>
      <c r="R136" s="146" t="n">
        <v>-1.04083408558608E-017</v>
      </c>
      <c r="S136" s="146" t="n">
        <v>-3.46944695195361E-018</v>
      </c>
      <c r="T136" s="146" t="n">
        <v>8.67361737988404E-019</v>
      </c>
      <c r="U136" s="146" t="n">
        <v>1.38777878078145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186510047795657</v>
      </c>
      <c r="C137" s="146" t="n">
        <v>-0.0107093619264574</v>
      </c>
      <c r="D137" s="146" t="n">
        <v>-0.00977169631553408</v>
      </c>
      <c r="E137" s="146" t="n">
        <v>-0.00629868719898379</v>
      </c>
      <c r="F137" s="146" t="n">
        <v>-0.00517120872719588</v>
      </c>
      <c r="G137" s="146" t="n">
        <v>-0.00200926346819864</v>
      </c>
      <c r="H137" s="146" t="n">
        <v>-0.00669636242822349</v>
      </c>
      <c r="I137" s="146" t="n">
        <v>-0.00905146865130789</v>
      </c>
      <c r="J137" s="146" t="n">
        <v>-0.0121737831650296</v>
      </c>
      <c r="K137" s="146" t="n">
        <v>-0.0129793614996635</v>
      </c>
      <c r="L137" s="146" t="n">
        <v>-0.0178470186596328</v>
      </c>
      <c r="M137" s="146" t="n">
        <v>-0.0184744812525782</v>
      </c>
      <c r="N137" s="146" t="n">
        <v>-0.0127356247566703</v>
      </c>
      <c r="O137" s="146" t="n">
        <v>-0.0111393867858214</v>
      </c>
      <c r="P137" s="146" t="n">
        <v>-0.00971244652117938</v>
      </c>
      <c r="Q137" s="146" t="n">
        <v>-0.00877454130191469</v>
      </c>
      <c r="R137" s="146" t="n">
        <v>-0.00689010634985893</v>
      </c>
      <c r="S137" s="146" t="n">
        <v>0.00302011480649769</v>
      </c>
      <c r="T137" s="146" t="n">
        <v>0.000773818065278643</v>
      </c>
      <c r="U137" s="146" t="n">
        <v>-0.00251777384322359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0632367478961699</v>
      </c>
      <c r="C138" s="146" t="n">
        <v>-0.0116425927397642</v>
      </c>
      <c r="D138" s="146" t="n">
        <v>-0.0293016024173323</v>
      </c>
      <c r="E138" s="146" t="n">
        <v>-0.0132966149102243</v>
      </c>
      <c r="F138" s="146" t="n">
        <v>-0.0209647403303695</v>
      </c>
      <c r="G138" s="146" t="n">
        <v>-0.0152239378374325</v>
      </c>
      <c r="H138" s="146" t="n">
        <v>-0.0291777267748189</v>
      </c>
      <c r="I138" s="146" t="n">
        <v>-0.00902146634057297</v>
      </c>
      <c r="J138" s="146" t="n">
        <v>-0.000749243183714669</v>
      </c>
      <c r="K138" s="146" t="n">
        <v>-0.0184151120272328</v>
      </c>
      <c r="L138" s="146" t="n">
        <v>-0.00208483720277193</v>
      </c>
      <c r="M138" s="146" t="n">
        <v>-0.0150501068552644</v>
      </c>
      <c r="N138" s="146" t="n">
        <v>-0.0179052466404311</v>
      </c>
      <c r="O138" s="146" t="n">
        <v>-0.0270847692970879</v>
      </c>
      <c r="P138" s="146" t="n">
        <v>-0.0186398408587884</v>
      </c>
      <c r="Q138" s="146" t="n">
        <v>-0.0145602160518368</v>
      </c>
      <c r="R138" s="146" t="n">
        <v>-0.0080787042806037</v>
      </c>
      <c r="S138" s="146" t="n">
        <v>-0.0185864159757273</v>
      </c>
      <c r="T138" s="146" t="n">
        <v>-0.0235400568792312</v>
      </c>
      <c r="U138" s="146" t="n">
        <v>-0.00829335080672469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0.0619502423711517</v>
      </c>
      <c r="C139" s="146" t="n">
        <v>-0.0246962335030885</v>
      </c>
      <c r="D139" s="146" t="n">
        <v>-0.0444780209556898</v>
      </c>
      <c r="E139" s="146" t="n">
        <v>-0.0379872576510072</v>
      </c>
      <c r="F139" s="146" t="n">
        <v>-0.037489919709565</v>
      </c>
      <c r="G139" s="146" t="n">
        <v>-0.0214750515854631</v>
      </c>
      <c r="H139" s="146" t="n">
        <v>-0.0287442459807395</v>
      </c>
      <c r="I139" s="146" t="n">
        <v>-0.0284865937624652</v>
      </c>
      <c r="J139" s="146" t="n">
        <v>-0.0271286775398371</v>
      </c>
      <c r="K139" s="146" t="n">
        <v>-0.0219758735749319</v>
      </c>
      <c r="L139" s="146" t="n">
        <v>-0.0317672289744128</v>
      </c>
      <c r="M139" s="146" t="n">
        <v>-0.0317596245234337</v>
      </c>
      <c r="N139" s="146" t="n">
        <v>-0.0335261405151413</v>
      </c>
      <c r="O139" s="146" t="n">
        <v>-0.0348399045658919</v>
      </c>
      <c r="P139" s="146" t="n">
        <v>-0.0273819370501969</v>
      </c>
      <c r="Q139" s="146" t="n">
        <v>-0.0305841192067709</v>
      </c>
      <c r="R139" s="146" t="n">
        <v>-0.0247212627810568</v>
      </c>
      <c r="S139" s="146" t="n">
        <v>-0.0100868939515636</v>
      </c>
      <c r="T139" s="146" t="n">
        <v>-0.0173211170414457</v>
      </c>
      <c r="U139" s="146" t="n">
        <v>-0.0113949394207617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-0.0651008731296941</v>
      </c>
      <c r="C140" s="146" t="n">
        <v>-0.0679842773769516</v>
      </c>
      <c r="D140" s="146" t="n">
        <v>-0.0394202111331699</v>
      </c>
      <c r="E140" s="146" t="n">
        <v>-0.0457940344846161</v>
      </c>
      <c r="F140" s="146" t="n">
        <v>-0.0417492595317822</v>
      </c>
      <c r="G140" s="146" t="n">
        <v>-0.0509959246022746</v>
      </c>
      <c r="H140" s="146" t="n">
        <v>-0.0555566414961738</v>
      </c>
      <c r="I140" s="146" t="n">
        <v>-0.0492871230864384</v>
      </c>
      <c r="J140" s="146" t="n">
        <v>-0.0462110462789839</v>
      </c>
      <c r="K140" s="146" t="n">
        <v>-0.0537854736908304</v>
      </c>
      <c r="L140" s="146" t="n">
        <v>-0.0536970152917034</v>
      </c>
      <c r="M140" s="146" t="n">
        <v>-0.055033221156328</v>
      </c>
      <c r="N140" s="146" t="n">
        <v>-0.0521487963587245</v>
      </c>
      <c r="O140" s="146" t="n">
        <v>-0.0429846340541776</v>
      </c>
      <c r="P140" s="146" t="n">
        <v>-0.0550093825642264</v>
      </c>
      <c r="Q140" s="146" t="n">
        <v>-0.0512318739005677</v>
      </c>
      <c r="R140" s="146" t="n">
        <v>-0.0383085522327501</v>
      </c>
      <c r="S140" s="146" t="n">
        <v>-0.049538954673811</v>
      </c>
      <c r="T140" s="146" t="n">
        <v>-0.0563500467330216</v>
      </c>
      <c r="U140" s="146" t="n">
        <v>-0.0960164775339476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276250072613738</v>
      </c>
      <c r="C141" s="146" t="n">
        <v>0.178903067966102</v>
      </c>
      <c r="D141" s="146" t="n">
        <v>0.219932481355932</v>
      </c>
      <c r="E141" s="146" t="n">
        <v>0.185594069491525</v>
      </c>
      <c r="F141" s="146" t="n">
        <v>0.133199612881356</v>
      </c>
      <c r="G141" s="146" t="n">
        <v>0.160304660508475</v>
      </c>
      <c r="H141" s="146" t="n">
        <v>0.156846978813559</v>
      </c>
      <c r="I141" s="146" t="n">
        <v>0.133918700847458</v>
      </c>
      <c r="J141" s="146" t="n">
        <v>0.150398863389831</v>
      </c>
      <c r="K141" s="146" t="n">
        <v>0.232362525423729</v>
      </c>
      <c r="L141" s="146" t="n">
        <v>0.204711406101695</v>
      </c>
      <c r="M141" s="146" t="n">
        <v>0.172956503389831</v>
      </c>
      <c r="N141" s="146" t="n">
        <v>0.123831357627119</v>
      </c>
      <c r="O141" s="146" t="n">
        <v>0.206475067457627</v>
      </c>
      <c r="P141" s="146" t="n">
        <v>0.218479875423729</v>
      </c>
      <c r="Q141" s="146" t="n">
        <v>0.133838979661017</v>
      </c>
      <c r="R141" s="146" t="n">
        <v>0.193245307627119</v>
      </c>
      <c r="S141" s="146" t="n">
        <v>0.233066742711864</v>
      </c>
      <c r="T141" s="146" t="n">
        <v>0.222757350847458</v>
      </c>
      <c r="U141" s="146" t="n">
        <v>0.0479269148375769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3</v>
      </c>
      <c r="H3" s="502" t="s">
        <v>34</v>
      </c>
      <c r="I3" s="502" t="s">
        <v>35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3</v>
      </c>
      <c r="S3" s="503" t="s">
        <v>34</v>
      </c>
      <c r="T3" s="503" t="s">
        <v>35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3</v>
      </c>
      <c r="AD3" s="503" t="s">
        <v>34</v>
      </c>
      <c r="AE3" s="503" t="s">
        <v>35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3</v>
      </c>
      <c r="AN3" s="503" t="s">
        <v>34</v>
      </c>
      <c r="AO3" s="503" t="s">
        <v>35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1.90008555768808</v>
      </c>
      <c r="B4" s="508" t="n">
        <f aca="false">'Work sheet'!D7</f>
        <v>2.52991654365278</v>
      </c>
      <c r="C4" s="508" t="n">
        <f aca="false">'Work sheet'!D8</f>
        <v>0.0908978622851518</v>
      </c>
      <c r="D4" s="508" t="n">
        <f aca="false">'Work sheet'!D9</f>
        <v>-0.506993948402012</v>
      </c>
      <c r="E4" s="508" t="n">
        <f aca="false">'Work sheet'!D11</f>
        <v>0.803079761518358</v>
      </c>
      <c r="F4" s="508" t="n">
        <f aca="false">'Work sheet'!H5</f>
        <v>-0.797317810295844</v>
      </c>
      <c r="G4" s="508" t="n">
        <f aca="false">'Work sheet'!H6</f>
        <v>0.71260095051513</v>
      </c>
      <c r="H4" s="508" t="n">
        <f aca="false">'Work sheet'!H7</f>
        <v>0.0315930760772681</v>
      </c>
      <c r="I4" s="508" t="n">
        <f aca="false">'Work sheet'!H8</f>
        <v>0.740908320155383</v>
      </c>
      <c r="J4" s="509" t="n">
        <f aca="false">'Work sheet'!P35*1000</f>
        <v>17.8287774681932</v>
      </c>
      <c r="K4" s="510" t="n">
        <f aca="false">'Work sheet'!D5/1000</f>
        <v>0.703267694444444</v>
      </c>
      <c r="L4" s="507" t="n">
        <f aca="false">'Work sheet'!L6</f>
        <v>-1.24086869300349</v>
      </c>
      <c r="M4" s="508" t="n">
        <f aca="false">'Work sheet'!L7</f>
        <v>2.14840981597654</v>
      </c>
      <c r="N4" s="508" t="n">
        <f aca="false">'Work sheet'!L8</f>
        <v>-0.0733941429806467</v>
      </c>
      <c r="O4" s="508" t="n">
        <f aca="false">'Work sheet'!L9</f>
        <v>-0.511294003022679</v>
      </c>
      <c r="P4" s="508" t="n">
        <f aca="false">'Work sheet'!L11</f>
        <v>0.806762404260821</v>
      </c>
      <c r="Q4" s="508" t="n">
        <f aca="false">'Work sheet'!P5</f>
        <v>-1.87108323775817</v>
      </c>
      <c r="R4" s="508" t="n">
        <f aca="false">'Work sheet'!P6</f>
        <v>0.230736035839149</v>
      </c>
      <c r="S4" s="508" t="n">
        <f aca="false">'Work sheet'!P7</f>
        <v>-0.0854425081733092</v>
      </c>
      <c r="T4" s="508" t="n">
        <f aca="false">'Work sheet'!P8</f>
        <v>-0.247699699523072</v>
      </c>
      <c r="U4" s="509" t="n">
        <f aca="false">'Work sheet'!Q35*1000</f>
        <v>15.5373504694957</v>
      </c>
      <c r="V4" s="510" t="n">
        <f aca="false">'Work sheet'!L5/1000</f>
        <v>0.7031423</v>
      </c>
      <c r="W4" s="507" t="n">
        <f aca="false">'Work sheet'!V68</f>
        <v>3.31043854570078</v>
      </c>
      <c r="X4" s="508" t="n">
        <f aca="false">'Work sheet'!V69</f>
        <v>3.63531306956559</v>
      </c>
      <c r="Y4" s="508" t="n">
        <f aca="false">'Work sheet'!V70</f>
        <v>0.157655139547015</v>
      </c>
      <c r="Z4" s="508" t="n">
        <f aca="false">'Work sheet'!V71</f>
        <v>-0.758736951309079</v>
      </c>
      <c r="AA4" s="508" t="n">
        <f aca="false">'Work sheet'!V73</f>
        <v>0.832279977896963</v>
      </c>
      <c r="AB4" s="508" t="n">
        <f aca="false">'Work sheet'!V87</f>
        <v>0.00895099069284335</v>
      </c>
      <c r="AC4" s="508" t="n">
        <f aca="false">'Work sheet'!V88</f>
        <v>0.829203796371087</v>
      </c>
      <c r="AD4" s="508" t="n">
        <f aca="false">'Work sheet'!V89</f>
        <v>-0.0455107681374458</v>
      </c>
      <c r="AE4" s="508" t="n">
        <f aca="false">'Work sheet'!V90</f>
        <v>0.78486935386938</v>
      </c>
      <c r="AF4" s="511" t="n">
        <f aca="false">'Summary Data'!$B$41*1000</f>
        <v>14362.325</v>
      </c>
      <c r="AG4" s="507" t="n">
        <f aca="false">'Work sheet'!V108</f>
        <v>-2.87997097667302</v>
      </c>
      <c r="AH4" s="508" t="n">
        <f aca="false">'Work sheet'!V109</f>
        <v>3.30515026363189</v>
      </c>
      <c r="AI4" s="508" t="n">
        <f aca="false">'Work sheet'!V110</f>
        <v>-0.105044074213505</v>
      </c>
      <c r="AJ4" s="508" t="n">
        <f aca="false">'Work sheet'!V111</f>
        <v>-0.751671402226581</v>
      </c>
      <c r="AK4" s="508" t="n">
        <f aca="false">'Work sheet'!V113</f>
        <v>0.834189172474846</v>
      </c>
      <c r="AL4" s="508" t="n">
        <f aca="false">'Work sheet'!V127</f>
        <v>-0.0197786347522254</v>
      </c>
      <c r="AM4" s="508" t="n">
        <f aca="false">'Work sheet'!V128</f>
        <v>0.128067383821197</v>
      </c>
      <c r="AN4" s="508" t="n">
        <f aca="false">'Work sheet'!V129</f>
        <v>-0.133193082966498</v>
      </c>
      <c r="AO4" s="508" t="n">
        <f aca="false">'Work sheet'!V130</f>
        <v>-0.264686655576037</v>
      </c>
      <c r="AP4" s="511" t="n">
        <f aca="false">'Summary Data'!$Y$41*1000</f>
        <v>14359.7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_A001</v>
      </c>
      <c r="C2" s="46" t="n">
        <f aca="false">'Original data'!I2</f>
        <v>200043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9114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9114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7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_A001-02000439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200043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9114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9114</v>
      </c>
      <c r="P9" s="103"/>
      <c r="Q9" s="103"/>
      <c r="R9" s="104" t="s">
        <v>149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22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51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5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0.0002628659</v>
      </c>
      <c r="D15" s="115"/>
      <c r="E15" s="115"/>
      <c r="F15" s="116" t="s">
        <v>167</v>
      </c>
      <c r="G15" s="116"/>
      <c r="H15" s="116"/>
      <c r="I15" s="117" t="n">
        <f aca="false">V58</f>
        <v>0.0008498148</v>
      </c>
      <c r="J15" s="117"/>
      <c r="K15" s="117"/>
      <c r="M15" s="102" t="s">
        <v>166</v>
      </c>
      <c r="N15" s="102"/>
      <c r="O15" s="115" t="n">
        <f aca="false">AS57</f>
        <v>0.0001458123</v>
      </c>
      <c r="P15" s="115"/>
      <c r="Q15" s="115"/>
      <c r="R15" s="116" t="s">
        <v>167</v>
      </c>
      <c r="S15" s="116"/>
      <c r="T15" s="116"/>
      <c r="U15" s="115" t="n">
        <f aca="false">AS58</f>
        <v>0.000788232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2325</v>
      </c>
      <c r="D16" s="118"/>
      <c r="E16" s="118"/>
      <c r="F16" s="75" t="s">
        <v>168</v>
      </c>
      <c r="G16" s="75"/>
      <c r="H16" s="75"/>
      <c r="I16" s="119" t="n">
        <f aca="false">C60</f>
        <v>703.267694444444</v>
      </c>
      <c r="J16" s="119"/>
      <c r="K16" s="119"/>
      <c r="M16" s="6" t="s">
        <v>7</v>
      </c>
      <c r="N16" s="6"/>
      <c r="O16" s="118" t="n">
        <f aca="false">Z59</f>
        <v>14.359722</v>
      </c>
      <c r="P16" s="118"/>
      <c r="Q16" s="118"/>
      <c r="R16" s="75" t="s">
        <v>168</v>
      </c>
      <c r="S16" s="75"/>
      <c r="T16" s="75"/>
      <c r="U16" s="119" t="n">
        <f aca="false">Z60</f>
        <v>703.1423</v>
      </c>
      <c r="V16" s="119"/>
      <c r="W16" s="119"/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-5.991655364</v>
      </c>
      <c r="D17" s="120"/>
      <c r="E17" s="120"/>
      <c r="F17" s="97" t="s">
        <v>170</v>
      </c>
      <c r="G17" s="97"/>
      <c r="H17" s="97"/>
      <c r="I17" s="121" t="n">
        <f aca="false">V20</f>
        <v>100.96984082</v>
      </c>
      <c r="J17" s="121"/>
      <c r="K17" s="121"/>
      <c r="M17" s="21" t="s">
        <v>169</v>
      </c>
      <c r="N17" s="21"/>
      <c r="O17" s="120" t="n">
        <f aca="false">AS21</f>
        <v>-5.922348614</v>
      </c>
      <c r="P17" s="120"/>
      <c r="Q17" s="120"/>
      <c r="R17" s="97" t="s">
        <v>170</v>
      </c>
      <c r="S17" s="97"/>
      <c r="T17" s="97"/>
      <c r="U17" s="121" t="n">
        <f aca="false">AS20</f>
        <v>100.849939194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3.965782</v>
      </c>
      <c r="C20" s="126" t="n">
        <v>7.029452</v>
      </c>
      <c r="D20" s="126" t="n">
        <v>7.033296</v>
      </c>
      <c r="E20" s="126" t="n">
        <v>7.031796</v>
      </c>
      <c r="F20" s="126" t="n">
        <v>7.031898</v>
      </c>
      <c r="G20" s="126" t="n">
        <v>7.032995</v>
      </c>
      <c r="H20" s="126" t="n">
        <v>7.032242</v>
      </c>
      <c r="I20" s="126" t="n">
        <v>7.032702</v>
      </c>
      <c r="J20" s="126" t="n">
        <v>7.033992</v>
      </c>
      <c r="K20" s="126" t="n">
        <v>7.03442</v>
      </c>
      <c r="L20" s="126" t="n">
        <v>7.034014</v>
      </c>
      <c r="M20" s="126" t="n">
        <v>7.032874</v>
      </c>
      <c r="N20" s="126" t="n">
        <v>7.032343</v>
      </c>
      <c r="O20" s="126" t="n">
        <v>7.032565</v>
      </c>
      <c r="P20" s="126" t="n">
        <v>7.032326</v>
      </c>
      <c r="Q20" s="126" t="n">
        <v>7.032606</v>
      </c>
      <c r="R20" s="126" t="n">
        <v>7.033394</v>
      </c>
      <c r="S20" s="126" t="n">
        <v>7.034753</v>
      </c>
      <c r="T20" s="126" t="n">
        <v>7.030517</v>
      </c>
      <c r="U20" s="127" t="n">
        <v>4.092158</v>
      </c>
      <c r="V20" s="128" t="n">
        <v>100.96984082</v>
      </c>
      <c r="W20" s="129"/>
      <c r="X20" s="88" t="s">
        <v>176</v>
      </c>
      <c r="Y20" s="125" t="n">
        <v>3.81886</v>
      </c>
      <c r="Z20" s="126" t="n">
        <v>7.027073</v>
      </c>
      <c r="AA20" s="126" t="n">
        <v>7.032652</v>
      </c>
      <c r="AB20" s="126" t="n">
        <v>7.031527</v>
      </c>
      <c r="AC20" s="126" t="n">
        <v>7.030263</v>
      </c>
      <c r="AD20" s="126" t="n">
        <v>7.03162</v>
      </c>
      <c r="AE20" s="126" t="n">
        <v>7.030966</v>
      </c>
      <c r="AF20" s="126" t="n">
        <v>7.031996</v>
      </c>
      <c r="AG20" s="126" t="n">
        <v>7.031721</v>
      </c>
      <c r="AH20" s="126" t="n">
        <v>7.032287</v>
      </c>
      <c r="AI20" s="126" t="n">
        <v>7.03173</v>
      </c>
      <c r="AJ20" s="126" t="n">
        <v>7.030744</v>
      </c>
      <c r="AK20" s="126" t="n">
        <v>7.032966</v>
      </c>
      <c r="AL20" s="126" t="n">
        <v>7.032403</v>
      </c>
      <c r="AM20" s="126" t="n">
        <v>7.031786</v>
      </c>
      <c r="AN20" s="126" t="n">
        <v>7.031932</v>
      </c>
      <c r="AO20" s="126" t="n">
        <v>7.032464</v>
      </c>
      <c r="AP20" s="126" t="n">
        <v>7.032693</v>
      </c>
      <c r="AQ20" s="126" t="n">
        <v>7.028791</v>
      </c>
      <c r="AR20" s="127" t="n">
        <v>4.100726</v>
      </c>
      <c r="AS20" s="127" t="n">
        <v>100.849939194</v>
      </c>
    </row>
    <row r="21" customFormat="false" ht="13.5" hidden="false" customHeight="false" outlineLevel="0" collapsed="false">
      <c r="A21" s="130" t="s">
        <v>177</v>
      </c>
      <c r="B21" s="131" t="n">
        <v>2.27545</v>
      </c>
      <c r="C21" s="132" t="n">
        <v>-0.680358</v>
      </c>
      <c r="D21" s="132" t="n">
        <v>-0.36161</v>
      </c>
      <c r="E21" s="132" t="n">
        <v>0.377721</v>
      </c>
      <c r="F21" s="132" t="n">
        <v>0.791788</v>
      </c>
      <c r="G21" s="132" t="n">
        <v>1.335706</v>
      </c>
      <c r="H21" s="132" t="n">
        <v>0.514209</v>
      </c>
      <c r="I21" s="132" t="n">
        <v>0.128812</v>
      </c>
      <c r="J21" s="132" t="n">
        <v>-0.252918</v>
      </c>
      <c r="K21" s="132" t="n">
        <v>-0.857444</v>
      </c>
      <c r="L21" s="132" t="n">
        <v>-1.592404</v>
      </c>
      <c r="M21" s="132" t="n">
        <v>-1.651372</v>
      </c>
      <c r="N21" s="132" t="n">
        <v>-1.048141</v>
      </c>
      <c r="O21" s="132" t="n">
        <v>-0.773066</v>
      </c>
      <c r="P21" s="132" t="n">
        <v>-0.223666</v>
      </c>
      <c r="Q21" s="132" t="n">
        <v>-0.040491</v>
      </c>
      <c r="R21" s="132" t="n">
        <v>0.26796</v>
      </c>
      <c r="S21" s="132" t="n">
        <v>1.102906</v>
      </c>
      <c r="T21" s="132" t="n">
        <v>1.52766</v>
      </c>
      <c r="U21" s="133" t="n">
        <v>0.26126</v>
      </c>
      <c r="V21" s="134" t="n">
        <v>-5.991655364</v>
      </c>
      <c r="W21" s="129"/>
      <c r="X21" s="135" t="s">
        <v>177</v>
      </c>
      <c r="Y21" s="131" t="n">
        <v>4.027501</v>
      </c>
      <c r="Z21" s="132" t="n">
        <v>-0.863713</v>
      </c>
      <c r="AA21" s="132" t="n">
        <v>-0.526342</v>
      </c>
      <c r="AB21" s="132" t="n">
        <v>0.14348</v>
      </c>
      <c r="AC21" s="132" t="n">
        <v>0.766385</v>
      </c>
      <c r="AD21" s="132" t="n">
        <v>1.23834</v>
      </c>
      <c r="AE21" s="132" t="n">
        <v>0.521395</v>
      </c>
      <c r="AF21" s="132" t="n">
        <v>-0.061687</v>
      </c>
      <c r="AG21" s="132" t="n">
        <v>-0.392931</v>
      </c>
      <c r="AH21" s="132" t="n">
        <v>-0.945679</v>
      </c>
      <c r="AI21" s="132" t="n">
        <v>-1.302959</v>
      </c>
      <c r="AJ21" s="132" t="n">
        <v>-1.753863</v>
      </c>
      <c r="AK21" s="132" t="n">
        <v>-1.272352</v>
      </c>
      <c r="AL21" s="132" t="n">
        <v>-0.845605</v>
      </c>
      <c r="AM21" s="132" t="n">
        <v>-0.439707</v>
      </c>
      <c r="AN21" s="132" t="n">
        <v>-0.114455</v>
      </c>
      <c r="AO21" s="132" t="n">
        <v>0.062425</v>
      </c>
      <c r="AP21" s="132" t="n">
        <v>1.000016</v>
      </c>
      <c r="AQ21" s="132" t="n">
        <v>1.418952</v>
      </c>
      <c r="AR21" s="133" t="n">
        <v>2.025754</v>
      </c>
      <c r="AS21" s="133" t="n">
        <v>-5.922348614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6.33407</v>
      </c>
      <c r="C24" s="146" t="n">
        <v>1.952539</v>
      </c>
      <c r="D24" s="146" t="n">
        <v>1.299761</v>
      </c>
      <c r="E24" s="146" t="n">
        <v>2.136445</v>
      </c>
      <c r="F24" s="146" t="n">
        <v>1.102071</v>
      </c>
      <c r="G24" s="146" t="n">
        <v>1.18126</v>
      </c>
      <c r="H24" s="146" t="n">
        <v>1.792201</v>
      </c>
      <c r="I24" s="146" t="n">
        <v>1.454638</v>
      </c>
      <c r="J24" s="146" t="n">
        <v>2.847225</v>
      </c>
      <c r="K24" s="146" t="n">
        <v>2.946956</v>
      </c>
      <c r="L24" s="146" t="n">
        <v>2.483968</v>
      </c>
      <c r="M24" s="146" t="n">
        <v>1.587675</v>
      </c>
      <c r="N24" s="146" t="n">
        <v>3.012989</v>
      </c>
      <c r="O24" s="146" t="n">
        <v>1.952923</v>
      </c>
      <c r="P24" s="146" t="n">
        <v>1.638984</v>
      </c>
      <c r="Q24" s="146" t="n">
        <v>1.838971</v>
      </c>
      <c r="R24" s="146" t="n">
        <v>2.0224</v>
      </c>
      <c r="S24" s="146" t="n">
        <v>1.804857</v>
      </c>
      <c r="T24" s="146" t="n">
        <v>1.111975</v>
      </c>
      <c r="U24" s="146" t="n">
        <v>25.43002</v>
      </c>
      <c r="V24" s="147" t="n">
        <v>3.333195</v>
      </c>
      <c r="W24" s="148"/>
      <c r="X24" s="149" t="s">
        <v>18</v>
      </c>
      <c r="Y24" s="146" t="n">
        <v>-29.37729</v>
      </c>
      <c r="Z24" s="146" t="n">
        <v>-1.536531</v>
      </c>
      <c r="AA24" s="146" t="n">
        <v>-1.503896</v>
      </c>
      <c r="AB24" s="146" t="n">
        <v>-1.330952</v>
      </c>
      <c r="AC24" s="146" t="n">
        <v>-1.037599</v>
      </c>
      <c r="AD24" s="146" t="n">
        <v>-1.198488</v>
      </c>
      <c r="AE24" s="146" t="n">
        <v>-1.106414</v>
      </c>
      <c r="AF24" s="146" t="n">
        <v>-1.390532</v>
      </c>
      <c r="AG24" s="146" t="n">
        <v>-0.6410919</v>
      </c>
      <c r="AH24" s="146" t="n">
        <v>-1.225309</v>
      </c>
      <c r="AI24" s="146" t="n">
        <v>-1.895141</v>
      </c>
      <c r="AJ24" s="146" t="n">
        <v>-1.749344</v>
      </c>
      <c r="AK24" s="146" t="n">
        <v>-2.029032</v>
      </c>
      <c r="AL24" s="146" t="n">
        <v>-1.625998</v>
      </c>
      <c r="AM24" s="146" t="n">
        <v>-0.9443644</v>
      </c>
      <c r="AN24" s="146" t="n">
        <v>-0.1352825</v>
      </c>
      <c r="AO24" s="146" t="n">
        <v>-0.7752868</v>
      </c>
      <c r="AP24" s="146" t="n">
        <v>-0.9757859</v>
      </c>
      <c r="AQ24" s="146" t="n">
        <v>-1.233224</v>
      </c>
      <c r="AR24" s="146" t="n">
        <v>-27.45826</v>
      </c>
      <c r="AS24" s="147" t="n">
        <v>-2.839152</v>
      </c>
    </row>
    <row r="25" customFormat="false" ht="12.75" hidden="false" customHeight="false" outlineLevel="0" collapsed="false">
      <c r="A25" s="141" t="s">
        <v>19</v>
      </c>
      <c r="B25" s="146" t="n">
        <v>34.65017</v>
      </c>
      <c r="C25" s="146" t="n">
        <v>2.278556</v>
      </c>
      <c r="D25" s="146" t="n">
        <v>1.879177</v>
      </c>
      <c r="E25" s="146" t="n">
        <v>2.268585</v>
      </c>
      <c r="F25" s="146" t="n">
        <v>1.789958</v>
      </c>
      <c r="G25" s="146" t="n">
        <v>2.254099</v>
      </c>
      <c r="H25" s="146" t="n">
        <v>2.261002</v>
      </c>
      <c r="I25" s="146" t="n">
        <v>2.513255</v>
      </c>
      <c r="J25" s="146" t="n">
        <v>3.233441</v>
      </c>
      <c r="K25" s="146" t="n">
        <v>3.023212</v>
      </c>
      <c r="L25" s="146" t="n">
        <v>2.59292</v>
      </c>
      <c r="M25" s="146" t="n">
        <v>2.580071</v>
      </c>
      <c r="N25" s="146" t="n">
        <v>2.763749</v>
      </c>
      <c r="O25" s="146" t="n">
        <v>2.34922</v>
      </c>
      <c r="P25" s="146" t="n">
        <v>2.846865</v>
      </c>
      <c r="Q25" s="146" t="n">
        <v>2.758887</v>
      </c>
      <c r="R25" s="146" t="n">
        <v>2.653323</v>
      </c>
      <c r="S25" s="146" t="n">
        <v>2.659897</v>
      </c>
      <c r="T25" s="146" t="n">
        <v>2.820939</v>
      </c>
      <c r="U25" s="146" t="n">
        <v>7.798535</v>
      </c>
      <c r="V25" s="147" t="n">
        <v>3.635562</v>
      </c>
      <c r="W25" s="148"/>
      <c r="X25" s="149" t="s">
        <v>19</v>
      </c>
      <c r="Y25" s="146" t="n">
        <v>36.24842</v>
      </c>
      <c r="Z25" s="146" t="n">
        <v>2.44131</v>
      </c>
      <c r="AA25" s="146" t="n">
        <v>1.919854</v>
      </c>
      <c r="AB25" s="146" t="n">
        <v>2.519834</v>
      </c>
      <c r="AC25" s="146" t="n">
        <v>1.728521</v>
      </c>
      <c r="AD25" s="146" t="n">
        <v>1.855559</v>
      </c>
      <c r="AE25" s="146" t="n">
        <v>1.789874</v>
      </c>
      <c r="AF25" s="146" t="n">
        <v>2.310617</v>
      </c>
      <c r="AG25" s="146" t="n">
        <v>2.051479</v>
      </c>
      <c r="AH25" s="146" t="n">
        <v>2.248737</v>
      </c>
      <c r="AI25" s="146" t="n">
        <v>1.788018</v>
      </c>
      <c r="AJ25" s="146" t="n">
        <v>1.653388</v>
      </c>
      <c r="AK25" s="146" t="n">
        <v>2.08983</v>
      </c>
      <c r="AL25" s="146" t="n">
        <v>2.128335</v>
      </c>
      <c r="AM25" s="146" t="n">
        <v>2.582159</v>
      </c>
      <c r="AN25" s="146" t="n">
        <v>2.459586</v>
      </c>
      <c r="AO25" s="146" t="n">
        <v>2.510871</v>
      </c>
      <c r="AP25" s="146" t="n">
        <v>2.341938</v>
      </c>
      <c r="AQ25" s="146" t="n">
        <v>2.242739</v>
      </c>
      <c r="AR25" s="146" t="n">
        <v>8.29662</v>
      </c>
      <c r="AS25" s="147" t="n">
        <v>3.303712</v>
      </c>
    </row>
    <row r="26" customFormat="false" ht="12.75" hidden="false" customHeight="false" outlineLevel="0" collapsed="false">
      <c r="A26" s="141" t="s">
        <v>20</v>
      </c>
      <c r="B26" s="146" t="n">
        <v>0.911111</v>
      </c>
      <c r="C26" s="146" t="n">
        <v>-0.2147529</v>
      </c>
      <c r="D26" s="146" t="n">
        <v>-0.1885606</v>
      </c>
      <c r="E26" s="146" t="n">
        <v>-0.2455876</v>
      </c>
      <c r="F26" s="146" t="n">
        <v>-0.03725917</v>
      </c>
      <c r="G26" s="146" t="n">
        <v>0.03351036</v>
      </c>
      <c r="H26" s="146" t="n">
        <v>0.04161483</v>
      </c>
      <c r="I26" s="146" t="n">
        <v>0.2334069</v>
      </c>
      <c r="J26" s="146" t="n">
        <v>0.2723122</v>
      </c>
      <c r="K26" s="146" t="n">
        <v>0.145666</v>
      </c>
      <c r="L26" s="146" t="n">
        <v>-0.002110867</v>
      </c>
      <c r="M26" s="146" t="n">
        <v>0.2046279</v>
      </c>
      <c r="N26" s="146" t="n">
        <v>0.09250875</v>
      </c>
      <c r="O26" s="146" t="n">
        <v>0.1583419</v>
      </c>
      <c r="P26" s="146" t="n">
        <v>0.1643348</v>
      </c>
      <c r="Q26" s="146" t="n">
        <v>0.1876523</v>
      </c>
      <c r="R26" s="146" t="n">
        <v>0.1899534</v>
      </c>
      <c r="S26" s="146" t="n">
        <v>0.2795049</v>
      </c>
      <c r="T26" s="146" t="n">
        <v>0.3216464</v>
      </c>
      <c r="U26" s="146" t="n">
        <v>1.37528</v>
      </c>
      <c r="V26" s="147" t="n">
        <v>0.1541368</v>
      </c>
      <c r="W26" s="148"/>
      <c r="X26" s="149" t="s">
        <v>20</v>
      </c>
      <c r="Y26" s="146" t="n">
        <v>-0.7667588</v>
      </c>
      <c r="Z26" s="146" t="n">
        <v>0.1172238</v>
      </c>
      <c r="AA26" s="146" t="n">
        <v>0.06163055</v>
      </c>
      <c r="AB26" s="146" t="n">
        <v>-0.003264465</v>
      </c>
      <c r="AC26" s="146" t="n">
        <v>0.03200071</v>
      </c>
      <c r="AD26" s="146" t="n">
        <v>-0.1039121</v>
      </c>
      <c r="AE26" s="146" t="n">
        <v>0.03267152</v>
      </c>
      <c r="AF26" s="146" t="n">
        <v>-0.003004283</v>
      </c>
      <c r="AG26" s="146" t="n">
        <v>-0.1793855</v>
      </c>
      <c r="AH26" s="146" t="n">
        <v>-0.04621642</v>
      </c>
      <c r="AI26" s="146" t="n">
        <v>-0.1377174</v>
      </c>
      <c r="AJ26" s="146" t="n">
        <v>-0.2341594</v>
      </c>
      <c r="AK26" s="146" t="n">
        <v>-0.1796412</v>
      </c>
      <c r="AL26" s="146" t="n">
        <v>-0.01645001</v>
      </c>
      <c r="AM26" s="146" t="n">
        <v>-0.1308924</v>
      </c>
      <c r="AN26" s="146" t="n">
        <v>-0.0986468</v>
      </c>
      <c r="AO26" s="146" t="n">
        <v>-0.2060228</v>
      </c>
      <c r="AP26" s="146" t="n">
        <v>-0.07951022</v>
      </c>
      <c r="AQ26" s="146" t="n">
        <v>-0.1243801</v>
      </c>
      <c r="AR26" s="146" t="n">
        <v>-0.5600995</v>
      </c>
      <c r="AS26" s="147" t="n">
        <v>-0.1068097</v>
      </c>
    </row>
    <row r="27" customFormat="false" ht="12.75" hidden="false" customHeight="false" outlineLevel="0" collapsed="false">
      <c r="A27" s="141" t="s">
        <v>21</v>
      </c>
      <c r="B27" s="146" t="n">
        <v>-5.72558</v>
      </c>
      <c r="C27" s="146" t="n">
        <v>-0.6952109</v>
      </c>
      <c r="D27" s="146" t="n">
        <v>-0.8007723</v>
      </c>
      <c r="E27" s="146" t="n">
        <v>-0.6615644</v>
      </c>
      <c r="F27" s="146" t="n">
        <v>-0.7625912</v>
      </c>
      <c r="G27" s="146" t="n">
        <v>-0.5081421</v>
      </c>
      <c r="H27" s="146" t="n">
        <v>-0.4781991</v>
      </c>
      <c r="I27" s="146" t="n">
        <v>-0.4817206</v>
      </c>
      <c r="J27" s="146" t="n">
        <v>-0.3686089</v>
      </c>
      <c r="K27" s="146" t="n">
        <v>-0.4680887</v>
      </c>
      <c r="L27" s="146" t="n">
        <v>-0.2780386</v>
      </c>
      <c r="M27" s="146" t="n">
        <v>-0.4143769</v>
      </c>
      <c r="N27" s="146" t="n">
        <v>-0.5316157</v>
      </c>
      <c r="O27" s="146" t="n">
        <v>-0.4439918</v>
      </c>
      <c r="P27" s="146" t="n">
        <v>-0.554071</v>
      </c>
      <c r="Q27" s="146" t="n">
        <v>-0.5946366</v>
      </c>
      <c r="R27" s="146" t="n">
        <v>-0.3705383</v>
      </c>
      <c r="S27" s="146" t="n">
        <v>-0.3230616</v>
      </c>
      <c r="T27" s="146" t="n">
        <v>-0.3970759</v>
      </c>
      <c r="U27" s="146" t="n">
        <v>-3.704699</v>
      </c>
      <c r="V27" s="147" t="n">
        <v>-0.7582155</v>
      </c>
      <c r="W27" s="148"/>
      <c r="X27" s="149" t="s">
        <v>21</v>
      </c>
      <c r="Y27" s="146" t="n">
        <v>-5.490205</v>
      </c>
      <c r="Z27" s="146" t="n">
        <v>-0.4304545</v>
      </c>
      <c r="AA27" s="146" t="n">
        <v>-0.6702404</v>
      </c>
      <c r="AB27" s="146" t="n">
        <v>-0.5062472</v>
      </c>
      <c r="AC27" s="146" t="n">
        <v>-0.5607905</v>
      </c>
      <c r="AD27" s="146" t="n">
        <v>-0.4328289</v>
      </c>
      <c r="AE27" s="146" t="n">
        <v>-0.5304636</v>
      </c>
      <c r="AF27" s="146" t="n">
        <v>-0.426112</v>
      </c>
      <c r="AG27" s="146" t="n">
        <v>-0.4125171</v>
      </c>
      <c r="AH27" s="146" t="n">
        <v>-0.4725664</v>
      </c>
      <c r="AI27" s="146" t="n">
        <v>-0.4452284</v>
      </c>
      <c r="AJ27" s="146" t="n">
        <v>-0.3833359</v>
      </c>
      <c r="AK27" s="146" t="n">
        <v>-0.5984253</v>
      </c>
      <c r="AL27" s="146" t="n">
        <v>-0.5009631</v>
      </c>
      <c r="AM27" s="146" t="n">
        <v>-0.4841328</v>
      </c>
      <c r="AN27" s="146" t="n">
        <v>-0.6100316</v>
      </c>
      <c r="AO27" s="146" t="n">
        <v>-0.5774083</v>
      </c>
      <c r="AP27" s="146" t="n">
        <v>-0.5374821</v>
      </c>
      <c r="AQ27" s="146" t="n">
        <v>-0.5999952</v>
      </c>
      <c r="AR27" s="146" t="n">
        <v>-3.677893</v>
      </c>
      <c r="AS27" s="147" t="n">
        <v>-0.7479729</v>
      </c>
    </row>
    <row r="28" customFormat="false" ht="12.75" hidden="false" customHeight="false" outlineLevel="0" collapsed="false">
      <c r="A28" s="141" t="s">
        <v>22</v>
      </c>
      <c r="B28" s="146" t="n">
        <v>0.3394162</v>
      </c>
      <c r="C28" s="146" t="n">
        <v>-0.009282164</v>
      </c>
      <c r="D28" s="146" t="n">
        <v>0.0178896</v>
      </c>
      <c r="E28" s="146" t="n">
        <v>0.01415637</v>
      </c>
      <c r="F28" s="146" t="n">
        <v>-0.02452519</v>
      </c>
      <c r="G28" s="146" t="n">
        <v>0.02871467</v>
      </c>
      <c r="H28" s="146" t="n">
        <v>-0.04019412</v>
      </c>
      <c r="I28" s="146" t="n">
        <v>-0.1245165</v>
      </c>
      <c r="J28" s="146" t="n">
        <v>-0.1033269</v>
      </c>
      <c r="K28" s="146" t="n">
        <v>-0.05166243</v>
      </c>
      <c r="L28" s="146" t="n">
        <v>0.06727865</v>
      </c>
      <c r="M28" s="146" t="n">
        <v>-0.0197006</v>
      </c>
      <c r="N28" s="146" t="n">
        <v>-0.0264355</v>
      </c>
      <c r="O28" s="146" t="n">
        <v>-0.06841882</v>
      </c>
      <c r="P28" s="146" t="n">
        <v>-0.04971487</v>
      </c>
      <c r="Q28" s="146" t="n">
        <v>-0.04710591</v>
      </c>
      <c r="R28" s="146" t="n">
        <v>-0.07548507</v>
      </c>
      <c r="S28" s="146" t="n">
        <v>-0.02249085</v>
      </c>
      <c r="T28" s="146" t="n">
        <v>-0.04029579</v>
      </c>
      <c r="U28" s="146" t="n">
        <v>0.01018908</v>
      </c>
      <c r="V28" s="147" t="n">
        <v>-0.01973195</v>
      </c>
      <c r="W28" s="148"/>
      <c r="X28" s="149" t="s">
        <v>22</v>
      </c>
      <c r="Y28" s="146" t="n">
        <v>0.7095701</v>
      </c>
      <c r="Z28" s="146" t="n">
        <v>0.01288642</v>
      </c>
      <c r="AA28" s="146" t="n">
        <v>-0.0535694</v>
      </c>
      <c r="AB28" s="146" t="n">
        <v>-0.07800222</v>
      </c>
      <c r="AC28" s="146" t="n">
        <v>-0.05193772</v>
      </c>
      <c r="AD28" s="146" t="n">
        <v>0.01267673</v>
      </c>
      <c r="AE28" s="146" t="n">
        <v>0.04890312</v>
      </c>
      <c r="AF28" s="146" t="n">
        <v>-0.04372098</v>
      </c>
      <c r="AG28" s="146" t="n">
        <v>-0.007530773</v>
      </c>
      <c r="AH28" s="146" t="n">
        <v>0.09367998</v>
      </c>
      <c r="AI28" s="146" t="n">
        <v>0.08060965</v>
      </c>
      <c r="AJ28" s="146" t="n">
        <v>0.06903291</v>
      </c>
      <c r="AK28" s="146" t="n">
        <v>-0.03665756</v>
      </c>
      <c r="AL28" s="146" t="n">
        <v>-0.04463295</v>
      </c>
      <c r="AM28" s="146" t="n">
        <v>-0.05700075</v>
      </c>
      <c r="AN28" s="146" t="n">
        <v>0.03484373</v>
      </c>
      <c r="AO28" s="146" t="n">
        <v>0.007322751</v>
      </c>
      <c r="AP28" s="146" t="n">
        <v>0.02082674</v>
      </c>
      <c r="AQ28" s="146" t="n">
        <v>0.0758446</v>
      </c>
      <c r="AR28" s="146" t="n">
        <v>-0.01939418</v>
      </c>
      <c r="AS28" s="147" t="n">
        <v>0.02392442</v>
      </c>
    </row>
    <row r="29" customFormat="false" ht="12.75" hidden="false" customHeight="false" outlineLevel="0" collapsed="false">
      <c r="A29" s="141" t="s">
        <v>23</v>
      </c>
      <c r="B29" s="146" t="n">
        <v>2.25682</v>
      </c>
      <c r="C29" s="146" t="n">
        <v>0.7896985</v>
      </c>
      <c r="D29" s="146" t="n">
        <v>0.8050474</v>
      </c>
      <c r="E29" s="146" t="n">
        <v>0.8145633</v>
      </c>
      <c r="F29" s="146" t="n">
        <v>0.8005684</v>
      </c>
      <c r="G29" s="146" t="n">
        <v>0.8320849</v>
      </c>
      <c r="H29" s="146" t="n">
        <v>0.8668505</v>
      </c>
      <c r="I29" s="146" t="n">
        <v>0.7984589</v>
      </c>
      <c r="J29" s="146" t="n">
        <v>0.8653648</v>
      </c>
      <c r="K29" s="146" t="n">
        <v>0.8272043</v>
      </c>
      <c r="L29" s="146" t="n">
        <v>0.8179964</v>
      </c>
      <c r="M29" s="146" t="n">
        <v>0.7647709</v>
      </c>
      <c r="N29" s="146" t="n">
        <v>0.8247666</v>
      </c>
      <c r="O29" s="146" t="n">
        <v>0.8112983</v>
      </c>
      <c r="P29" s="146" t="n">
        <v>0.7610976</v>
      </c>
      <c r="Q29" s="146" t="n">
        <v>0.8105463</v>
      </c>
      <c r="R29" s="146" t="n">
        <v>0.7983702</v>
      </c>
      <c r="S29" s="146" t="n">
        <v>0.7513292</v>
      </c>
      <c r="T29" s="146" t="n">
        <v>0.7119989</v>
      </c>
      <c r="U29" s="146" t="n">
        <v>0.363807</v>
      </c>
      <c r="V29" s="147" t="n">
        <v>0.8323717</v>
      </c>
      <c r="W29" s="148"/>
      <c r="X29" s="149" t="s">
        <v>23</v>
      </c>
      <c r="Y29" s="146" t="n">
        <v>2.126392</v>
      </c>
      <c r="Z29" s="146" t="n">
        <v>0.730033</v>
      </c>
      <c r="AA29" s="146" t="n">
        <v>0.7761108</v>
      </c>
      <c r="AB29" s="146" t="n">
        <v>0.8528389</v>
      </c>
      <c r="AC29" s="146" t="n">
        <v>0.8124081</v>
      </c>
      <c r="AD29" s="146" t="n">
        <v>0.7845244</v>
      </c>
      <c r="AE29" s="146" t="n">
        <v>0.8016479</v>
      </c>
      <c r="AF29" s="146" t="n">
        <v>0.8201799</v>
      </c>
      <c r="AG29" s="146" t="n">
        <v>0.8423986</v>
      </c>
      <c r="AH29" s="146" t="n">
        <v>0.8062874</v>
      </c>
      <c r="AI29" s="146" t="n">
        <v>0.8369168</v>
      </c>
      <c r="AJ29" s="146" t="n">
        <v>0.7770791</v>
      </c>
      <c r="AK29" s="146" t="n">
        <v>0.8622826</v>
      </c>
      <c r="AL29" s="146" t="n">
        <v>0.8327699</v>
      </c>
      <c r="AM29" s="146" t="n">
        <v>0.8382602</v>
      </c>
      <c r="AN29" s="146" t="n">
        <v>0.8083838</v>
      </c>
      <c r="AO29" s="146" t="n">
        <v>0.7850422</v>
      </c>
      <c r="AP29" s="146" t="n">
        <v>0.761446</v>
      </c>
      <c r="AQ29" s="146" t="n">
        <v>0.7984919</v>
      </c>
      <c r="AR29" s="146" t="n">
        <v>0.4876434</v>
      </c>
      <c r="AS29" s="147" t="n">
        <v>0.8347878</v>
      </c>
    </row>
    <row r="30" customFormat="false" ht="12.75" hidden="false" customHeight="false" outlineLevel="0" collapsed="false">
      <c r="A30" s="141" t="s">
        <v>24</v>
      </c>
      <c r="B30" s="146" t="n">
        <v>0.07468422</v>
      </c>
      <c r="C30" s="146" t="n">
        <v>0.04556773</v>
      </c>
      <c r="D30" s="146" t="n">
        <v>0.02374275</v>
      </c>
      <c r="E30" s="146" t="n">
        <v>0.0322508</v>
      </c>
      <c r="F30" s="146" t="n">
        <v>0.04270721</v>
      </c>
      <c r="G30" s="146" t="n">
        <v>0.04916869</v>
      </c>
      <c r="H30" s="146" t="n">
        <v>0.0325033</v>
      </c>
      <c r="I30" s="146" t="n">
        <v>-0.01310905</v>
      </c>
      <c r="J30" s="146" t="n">
        <v>-0.01456917</v>
      </c>
      <c r="K30" s="146" t="n">
        <v>-0.02468614</v>
      </c>
      <c r="L30" s="146" t="n">
        <v>-0.01527212</v>
      </c>
      <c r="M30" s="146" t="n">
        <v>0.004265815</v>
      </c>
      <c r="N30" s="146" t="n">
        <v>-0.009661404</v>
      </c>
      <c r="O30" s="146" t="n">
        <v>0.0291201</v>
      </c>
      <c r="P30" s="146" t="n">
        <v>-0.002938947</v>
      </c>
      <c r="Q30" s="146" t="n">
        <v>-0.01315033</v>
      </c>
      <c r="R30" s="146" t="n">
        <v>-0.01486193</v>
      </c>
      <c r="S30" s="146" t="n">
        <v>-0.02887573</v>
      </c>
      <c r="T30" s="146" t="n">
        <v>-0.03712158</v>
      </c>
      <c r="U30" s="146" t="n">
        <v>-0.02079271</v>
      </c>
      <c r="V30" s="147" t="n">
        <v>0.006009679</v>
      </c>
      <c r="W30" s="148"/>
      <c r="X30" s="149" t="s">
        <v>24</v>
      </c>
      <c r="Y30" s="146" t="n">
        <v>-0.007004612</v>
      </c>
      <c r="Z30" s="146" t="n">
        <v>0.01555415</v>
      </c>
      <c r="AA30" s="146" t="n">
        <v>-0.03845503</v>
      </c>
      <c r="AB30" s="146" t="n">
        <v>-0.04814095</v>
      </c>
      <c r="AC30" s="146" t="n">
        <v>-0.03045689</v>
      </c>
      <c r="AD30" s="146" t="n">
        <v>-0.0279615</v>
      </c>
      <c r="AE30" s="146" t="n">
        <v>-0.005551366</v>
      </c>
      <c r="AF30" s="146" t="n">
        <v>-0.006568948</v>
      </c>
      <c r="AG30" s="146" t="n">
        <v>0.01470459</v>
      </c>
      <c r="AH30" s="146" t="n">
        <v>0.02834733</v>
      </c>
      <c r="AI30" s="146" t="n">
        <v>0.004179208</v>
      </c>
      <c r="AJ30" s="146" t="n">
        <v>-0.01679434</v>
      </c>
      <c r="AK30" s="146" t="n">
        <v>-0.02310954</v>
      </c>
      <c r="AL30" s="146" t="n">
        <v>0.01049829</v>
      </c>
      <c r="AM30" s="146" t="n">
        <v>0.01489943</v>
      </c>
      <c r="AN30" s="146" t="n">
        <v>-0.009549005</v>
      </c>
      <c r="AO30" s="146" t="n">
        <v>0.001031365</v>
      </c>
      <c r="AP30" s="146" t="n">
        <v>-0.001037896</v>
      </c>
      <c r="AQ30" s="146" t="n">
        <v>0.01730061</v>
      </c>
      <c r="AR30" s="146" t="n">
        <v>-0.1063831</v>
      </c>
      <c r="AS30" s="147" t="n">
        <v>-0.008730052</v>
      </c>
    </row>
    <row r="31" customFormat="false" ht="12.75" hidden="false" customHeight="false" outlineLevel="0" collapsed="false">
      <c r="A31" s="141" t="s">
        <v>25</v>
      </c>
      <c r="B31" s="146" t="n">
        <v>0.3628268</v>
      </c>
      <c r="C31" s="146" t="n">
        <v>0.4320923</v>
      </c>
      <c r="D31" s="146" t="n">
        <v>0.4224706</v>
      </c>
      <c r="E31" s="146" t="n">
        <v>0.4217324</v>
      </c>
      <c r="F31" s="146" t="n">
        <v>0.409149</v>
      </c>
      <c r="G31" s="146" t="n">
        <v>0.4031363</v>
      </c>
      <c r="H31" s="146" t="n">
        <v>0.3946403</v>
      </c>
      <c r="I31" s="146" t="n">
        <v>0.3933908</v>
      </c>
      <c r="J31" s="146" t="n">
        <v>0.3956203</v>
      </c>
      <c r="K31" s="146" t="n">
        <v>0.3923165</v>
      </c>
      <c r="L31" s="146" t="n">
        <v>0.3918554</v>
      </c>
      <c r="M31" s="146" t="n">
        <v>0.3804575</v>
      </c>
      <c r="N31" s="146" t="n">
        <v>0.3831829</v>
      </c>
      <c r="O31" s="146" t="n">
        <v>0.3829292</v>
      </c>
      <c r="P31" s="146" t="n">
        <v>0.3899558</v>
      </c>
      <c r="Q31" s="146" t="n">
        <v>0.384853</v>
      </c>
      <c r="R31" s="146" t="n">
        <v>0.3960818</v>
      </c>
      <c r="S31" s="146" t="n">
        <v>0.3887074</v>
      </c>
      <c r="T31" s="146" t="n">
        <v>0.4106149</v>
      </c>
      <c r="U31" s="146" t="n">
        <v>0.3448643</v>
      </c>
      <c r="V31" s="147" t="n">
        <v>0.3958275</v>
      </c>
      <c r="W31" s="148"/>
      <c r="X31" s="149" t="s">
        <v>25</v>
      </c>
      <c r="Y31" s="146" t="n">
        <v>0.4024888</v>
      </c>
      <c r="Z31" s="146" t="n">
        <v>0.4444393</v>
      </c>
      <c r="AA31" s="146" t="n">
        <v>0.421581</v>
      </c>
      <c r="AB31" s="146" t="n">
        <v>0.4201313</v>
      </c>
      <c r="AC31" s="146" t="n">
        <v>0.4184368</v>
      </c>
      <c r="AD31" s="146" t="n">
        <v>0.4085654</v>
      </c>
      <c r="AE31" s="146" t="n">
        <v>0.3897863</v>
      </c>
      <c r="AF31" s="146" t="n">
        <v>0.4011945</v>
      </c>
      <c r="AG31" s="146" t="n">
        <v>0.4039272</v>
      </c>
      <c r="AH31" s="146" t="n">
        <v>0.4015926</v>
      </c>
      <c r="AI31" s="146" t="n">
        <v>0.4142984</v>
      </c>
      <c r="AJ31" s="146" t="n">
        <v>0.4162321</v>
      </c>
      <c r="AK31" s="146" t="n">
        <v>0.3981791</v>
      </c>
      <c r="AL31" s="146" t="n">
        <v>0.3964416</v>
      </c>
      <c r="AM31" s="146" t="n">
        <v>0.4033572</v>
      </c>
      <c r="AN31" s="146" t="n">
        <v>0.4089928</v>
      </c>
      <c r="AO31" s="146" t="n">
        <v>0.4015352</v>
      </c>
      <c r="AP31" s="146" t="n">
        <v>0.4076236</v>
      </c>
      <c r="AQ31" s="146" t="n">
        <v>0.4099727</v>
      </c>
      <c r="AR31" s="146" t="n">
        <v>0.3742327</v>
      </c>
      <c r="AS31" s="147" t="n">
        <v>0.4079777</v>
      </c>
    </row>
    <row r="32" customFormat="false" ht="12.75" hidden="false" customHeight="false" outlineLevel="0" collapsed="false">
      <c r="A32" s="141" t="s">
        <v>26</v>
      </c>
      <c r="B32" s="146" t="n">
        <v>0.09230927</v>
      </c>
      <c r="C32" s="146" t="n">
        <v>0.04323642</v>
      </c>
      <c r="D32" s="146" t="n">
        <v>-0.003405224</v>
      </c>
      <c r="E32" s="146" t="n">
        <v>0.002758418</v>
      </c>
      <c r="F32" s="146" t="n">
        <v>-0.002189894</v>
      </c>
      <c r="G32" s="146" t="n">
        <v>0.02247833</v>
      </c>
      <c r="H32" s="146" t="n">
        <v>-0.0122705</v>
      </c>
      <c r="I32" s="146" t="n">
        <v>-0.02534024</v>
      </c>
      <c r="J32" s="146" t="n">
        <v>-0.02472044</v>
      </c>
      <c r="K32" s="146" t="n">
        <v>0.006702378</v>
      </c>
      <c r="L32" s="146" t="n">
        <v>0.03091983</v>
      </c>
      <c r="M32" s="146" t="n">
        <v>0.03680717</v>
      </c>
      <c r="N32" s="146" t="n">
        <v>-0.006892195</v>
      </c>
      <c r="O32" s="146" t="n">
        <v>0.01265416</v>
      </c>
      <c r="P32" s="146" t="n">
        <v>0.008846505</v>
      </c>
      <c r="Q32" s="146" t="n">
        <v>-0.04325795</v>
      </c>
      <c r="R32" s="146" t="n">
        <v>-0.0003810987</v>
      </c>
      <c r="S32" s="146" t="n">
        <v>-0.03559931</v>
      </c>
      <c r="T32" s="146" t="n">
        <v>-0.01321684</v>
      </c>
      <c r="U32" s="146" t="n">
        <v>-0.08449164</v>
      </c>
      <c r="V32" s="147" t="n">
        <v>0</v>
      </c>
      <c r="W32" s="148"/>
      <c r="X32" s="149" t="s">
        <v>26</v>
      </c>
      <c r="Y32" s="146" t="n">
        <v>0.1690879</v>
      </c>
      <c r="Z32" s="146" t="n">
        <v>0.01554613</v>
      </c>
      <c r="AA32" s="146" t="n">
        <v>-0.06165568</v>
      </c>
      <c r="AB32" s="146" t="n">
        <v>-0.08480522</v>
      </c>
      <c r="AC32" s="146" t="n">
        <v>-0.05662805</v>
      </c>
      <c r="AD32" s="146" t="n">
        <v>-0.01381755</v>
      </c>
      <c r="AE32" s="146" t="n">
        <v>0.005390845</v>
      </c>
      <c r="AF32" s="146" t="n">
        <v>-0.009174943</v>
      </c>
      <c r="AG32" s="146" t="n">
        <v>0.0234601</v>
      </c>
      <c r="AH32" s="146" t="n">
        <v>0.04729407</v>
      </c>
      <c r="AI32" s="146" t="n">
        <v>0.06025156</v>
      </c>
      <c r="AJ32" s="146" t="n">
        <v>0.03916704</v>
      </c>
      <c r="AK32" s="146" t="n">
        <v>-0.04948334</v>
      </c>
      <c r="AL32" s="146" t="n">
        <v>-0.01351166</v>
      </c>
      <c r="AM32" s="146" t="n">
        <v>0.01725679</v>
      </c>
      <c r="AN32" s="146" t="n">
        <v>-0.009888799</v>
      </c>
      <c r="AO32" s="146" t="n">
        <v>0.04053269</v>
      </c>
      <c r="AP32" s="146" t="n">
        <v>0.02679803</v>
      </c>
      <c r="AQ32" s="146" t="n">
        <v>0.02022836</v>
      </c>
      <c r="AR32" s="146" t="n">
        <v>-0.1522216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843663</v>
      </c>
      <c r="C33" s="146" t="n">
        <v>0.6418655</v>
      </c>
      <c r="D33" s="146" t="n">
        <v>0.6401357</v>
      </c>
      <c r="E33" s="146" t="n">
        <v>0.6369218</v>
      </c>
      <c r="F33" s="146" t="n">
        <v>0.6375331</v>
      </c>
      <c r="G33" s="146" t="n">
        <v>0.6362982</v>
      </c>
      <c r="H33" s="146" t="n">
        <v>0.6285797</v>
      </c>
      <c r="I33" s="146" t="n">
        <v>0.632953</v>
      </c>
      <c r="J33" s="146" t="n">
        <v>0.6328079</v>
      </c>
      <c r="K33" s="146" t="n">
        <v>0.6338834</v>
      </c>
      <c r="L33" s="146" t="n">
        <v>0.6414493</v>
      </c>
      <c r="M33" s="146" t="n">
        <v>0.6351027</v>
      </c>
      <c r="N33" s="146" t="n">
        <v>0.6307049</v>
      </c>
      <c r="O33" s="146" t="n">
        <v>0.6305</v>
      </c>
      <c r="P33" s="146" t="n">
        <v>0.6327509</v>
      </c>
      <c r="Q33" s="146" t="n">
        <v>0.6288421</v>
      </c>
      <c r="R33" s="146" t="n">
        <v>0.6329097</v>
      </c>
      <c r="S33" s="146" t="n">
        <v>0.6376011</v>
      </c>
      <c r="T33" s="146" t="n">
        <v>0.6383668</v>
      </c>
      <c r="U33" s="146" t="n">
        <v>0.5864464</v>
      </c>
      <c r="V33" s="147" t="n">
        <v>0.6319913</v>
      </c>
      <c r="W33" s="148"/>
      <c r="X33" s="149" t="s">
        <v>27</v>
      </c>
      <c r="Y33" s="146" t="n">
        <v>0.5535165</v>
      </c>
      <c r="Z33" s="146" t="n">
        <v>0.6499855</v>
      </c>
      <c r="AA33" s="146" t="n">
        <v>0.639953</v>
      </c>
      <c r="AB33" s="146" t="n">
        <v>0.6357957</v>
      </c>
      <c r="AC33" s="146" t="n">
        <v>0.6345424</v>
      </c>
      <c r="AD33" s="146" t="n">
        <v>0.6350387</v>
      </c>
      <c r="AE33" s="146" t="n">
        <v>0.6322661</v>
      </c>
      <c r="AF33" s="146" t="n">
        <v>0.6312416</v>
      </c>
      <c r="AG33" s="146" t="n">
        <v>0.6353139</v>
      </c>
      <c r="AH33" s="146" t="n">
        <v>0.6288963</v>
      </c>
      <c r="AI33" s="146" t="n">
        <v>0.6347864</v>
      </c>
      <c r="AJ33" s="146" t="n">
        <v>0.6371701</v>
      </c>
      <c r="AK33" s="146" t="n">
        <v>0.6397201</v>
      </c>
      <c r="AL33" s="146" t="n">
        <v>0.6318857</v>
      </c>
      <c r="AM33" s="146" t="n">
        <v>0.6270988</v>
      </c>
      <c r="AN33" s="146" t="n">
        <v>0.6276813</v>
      </c>
      <c r="AO33" s="146" t="n">
        <v>0.6256665</v>
      </c>
      <c r="AP33" s="146" t="n">
        <v>0.6325756</v>
      </c>
      <c r="AQ33" s="146" t="n">
        <v>0.6304532</v>
      </c>
      <c r="AR33" s="146" t="n">
        <v>0.5885169</v>
      </c>
      <c r="AS33" s="147" t="n">
        <v>0.6302264</v>
      </c>
    </row>
    <row r="34" customFormat="false" ht="12.75" hidden="false" customHeight="false" outlineLevel="0" collapsed="false">
      <c r="A34" s="141" t="s">
        <v>28</v>
      </c>
      <c r="B34" s="146" t="n">
        <v>0.01563488</v>
      </c>
      <c r="C34" s="146" t="n">
        <v>0.009845599</v>
      </c>
      <c r="D34" s="146" t="n">
        <v>0.00379246</v>
      </c>
      <c r="E34" s="146" t="n">
        <v>0.003805856</v>
      </c>
      <c r="F34" s="146" t="n">
        <v>0.001177117</v>
      </c>
      <c r="G34" s="146" t="n">
        <v>0.0004193057</v>
      </c>
      <c r="H34" s="146" t="n">
        <v>-0.002648516</v>
      </c>
      <c r="I34" s="146" t="n">
        <v>-0.005636231</v>
      </c>
      <c r="J34" s="146" t="n">
        <v>-0.003820674</v>
      </c>
      <c r="K34" s="146" t="n">
        <v>-0.002797398</v>
      </c>
      <c r="L34" s="146" t="n">
        <v>0.003870949</v>
      </c>
      <c r="M34" s="146" t="n">
        <v>0.00245317</v>
      </c>
      <c r="N34" s="146" t="n">
        <v>0.001348275</v>
      </c>
      <c r="O34" s="146" t="n">
        <v>0.00468941</v>
      </c>
      <c r="P34" s="146" t="n">
        <v>0.001614964</v>
      </c>
      <c r="Q34" s="146" t="n">
        <v>-0.003696554</v>
      </c>
      <c r="R34" s="146" t="n">
        <v>-0.0007908485</v>
      </c>
      <c r="S34" s="146" t="n">
        <v>-0.006115937</v>
      </c>
      <c r="T34" s="146" t="n">
        <v>-0.004531192</v>
      </c>
      <c r="U34" s="146" t="n">
        <v>-0.01582972</v>
      </c>
      <c r="V34" s="147" t="n">
        <v>0.0001347389</v>
      </c>
      <c r="W34" s="148"/>
      <c r="X34" s="149" t="s">
        <v>28</v>
      </c>
      <c r="Y34" s="146" t="n">
        <v>0.02076366</v>
      </c>
      <c r="Z34" s="146" t="n">
        <v>0.004015706</v>
      </c>
      <c r="AA34" s="146" t="n">
        <v>-0.005759798</v>
      </c>
      <c r="AB34" s="146" t="n">
        <v>-0.008944495</v>
      </c>
      <c r="AC34" s="146" t="n">
        <v>-0.006334932</v>
      </c>
      <c r="AD34" s="146" t="n">
        <v>0.001571489</v>
      </c>
      <c r="AE34" s="146" t="n">
        <v>-0.0009048773</v>
      </c>
      <c r="AF34" s="146" t="n">
        <v>0.001130822</v>
      </c>
      <c r="AG34" s="146" t="n">
        <v>0.005035284</v>
      </c>
      <c r="AH34" s="146" t="n">
        <v>0.005010031</v>
      </c>
      <c r="AI34" s="146" t="n">
        <v>0.005557368</v>
      </c>
      <c r="AJ34" s="146" t="n">
        <v>0.003194812</v>
      </c>
      <c r="AK34" s="146" t="n">
        <v>-0.006068867</v>
      </c>
      <c r="AL34" s="146" t="n">
        <v>-0.005598961</v>
      </c>
      <c r="AM34" s="146" t="n">
        <v>0.0008704564</v>
      </c>
      <c r="AN34" s="146" t="n">
        <v>-0.00178712</v>
      </c>
      <c r="AO34" s="146" t="n">
        <v>0.00430052</v>
      </c>
      <c r="AP34" s="146" t="n">
        <v>0.000661952</v>
      </c>
      <c r="AQ34" s="146" t="n">
        <v>0.002784137</v>
      </c>
      <c r="AR34" s="146" t="n">
        <v>-0.02108772</v>
      </c>
      <c r="AS34" s="147" t="n">
        <v>-0.0001198358</v>
      </c>
    </row>
    <row r="35" customFormat="false" ht="12.75" hidden="false" customHeight="false" outlineLevel="0" collapsed="false">
      <c r="A35" s="141" t="s">
        <v>29</v>
      </c>
      <c r="B35" s="146" t="n">
        <v>0.08437609</v>
      </c>
      <c r="C35" s="146" t="n">
        <v>0.06033921</v>
      </c>
      <c r="D35" s="146" t="n">
        <v>0.05916843</v>
      </c>
      <c r="E35" s="146" t="n">
        <v>0.05865265</v>
      </c>
      <c r="F35" s="146" t="n">
        <v>0.05907036</v>
      </c>
      <c r="G35" s="146" t="n">
        <v>0.05843115</v>
      </c>
      <c r="H35" s="146" t="n">
        <v>0.05850648</v>
      </c>
      <c r="I35" s="146" t="n">
        <v>0.05780238</v>
      </c>
      <c r="J35" s="146" t="n">
        <v>0.06103777</v>
      </c>
      <c r="K35" s="146" t="n">
        <v>0.06062176</v>
      </c>
      <c r="L35" s="146" t="n">
        <v>0.05711273</v>
      </c>
      <c r="M35" s="146" t="n">
        <v>0.05600445</v>
      </c>
      <c r="N35" s="146" t="n">
        <v>0.05814881</v>
      </c>
      <c r="O35" s="146" t="n">
        <v>0.05528073</v>
      </c>
      <c r="P35" s="146" t="n">
        <v>0.05780611</v>
      </c>
      <c r="Q35" s="146" t="n">
        <v>0.05714277</v>
      </c>
      <c r="R35" s="146" t="n">
        <v>0.05592886</v>
      </c>
      <c r="S35" s="146" t="n">
        <v>0.05390989</v>
      </c>
      <c r="T35" s="146" t="n">
        <v>0.05439578</v>
      </c>
      <c r="U35" s="146" t="n">
        <v>0.04925691</v>
      </c>
      <c r="V35" s="147" t="n">
        <v>0.05826882</v>
      </c>
      <c r="W35" s="148"/>
      <c r="X35" s="149" t="s">
        <v>29</v>
      </c>
      <c r="Y35" s="146" t="n">
        <v>0.07310058</v>
      </c>
      <c r="Z35" s="146" t="n">
        <v>0.05562468</v>
      </c>
      <c r="AA35" s="146" t="n">
        <v>0.05946808</v>
      </c>
      <c r="AB35" s="146" t="n">
        <v>0.06042864</v>
      </c>
      <c r="AC35" s="146" t="n">
        <v>0.05855904</v>
      </c>
      <c r="AD35" s="146" t="n">
        <v>0.05759969</v>
      </c>
      <c r="AE35" s="146" t="n">
        <v>0.06021157</v>
      </c>
      <c r="AF35" s="146" t="n">
        <v>0.05685815</v>
      </c>
      <c r="AG35" s="146" t="n">
        <v>0.05759834</v>
      </c>
      <c r="AH35" s="146" t="n">
        <v>0.0562643</v>
      </c>
      <c r="AI35" s="146" t="n">
        <v>0.05858589</v>
      </c>
      <c r="AJ35" s="146" t="n">
        <v>0.05485253</v>
      </c>
      <c r="AK35" s="146" t="n">
        <v>0.05783099</v>
      </c>
      <c r="AL35" s="146" t="n">
        <v>0.05415492</v>
      </c>
      <c r="AM35" s="146" t="n">
        <v>0.05606417</v>
      </c>
      <c r="AN35" s="146" t="n">
        <v>0.05398305</v>
      </c>
      <c r="AO35" s="146" t="n">
        <v>0.05455765</v>
      </c>
      <c r="AP35" s="146" t="n">
        <v>0.05401818</v>
      </c>
      <c r="AQ35" s="146" t="n">
        <v>0.05505499</v>
      </c>
      <c r="AR35" s="146" t="n">
        <v>0.04711906</v>
      </c>
      <c r="AS35" s="147" t="n">
        <v>0.05693188</v>
      </c>
    </row>
    <row r="36" customFormat="false" ht="12.75" hidden="false" customHeight="false" outlineLevel="0" collapsed="false">
      <c r="A36" s="141" t="s">
        <v>30</v>
      </c>
      <c r="B36" s="146" t="n">
        <v>0.009453602</v>
      </c>
      <c r="C36" s="146" t="n">
        <v>-0.002081232</v>
      </c>
      <c r="D36" s="146" t="n">
        <v>-0.007281851</v>
      </c>
      <c r="E36" s="146" t="n">
        <v>-0.007494068</v>
      </c>
      <c r="F36" s="146" t="n">
        <v>-0.007151752</v>
      </c>
      <c r="G36" s="146" t="n">
        <v>-0.006532576</v>
      </c>
      <c r="H36" s="146" t="n">
        <v>-0.008382802</v>
      </c>
      <c r="I36" s="146" t="n">
        <v>-0.009675677</v>
      </c>
      <c r="J36" s="146" t="n">
        <v>-0.008533814</v>
      </c>
      <c r="K36" s="146" t="n">
        <v>-0.006839248</v>
      </c>
      <c r="L36" s="146" t="n">
        <v>-0.003935652</v>
      </c>
      <c r="M36" s="146" t="n">
        <v>-0.005106436</v>
      </c>
      <c r="N36" s="146" t="n">
        <v>-0.006783937</v>
      </c>
      <c r="O36" s="146" t="n">
        <v>-0.006740196</v>
      </c>
      <c r="P36" s="146" t="n">
        <v>-0.007477435</v>
      </c>
      <c r="Q36" s="146" t="n">
        <v>-0.01317249</v>
      </c>
      <c r="R36" s="146" t="n">
        <v>-0.008996475</v>
      </c>
      <c r="S36" s="146" t="n">
        <v>-0.01357401</v>
      </c>
      <c r="T36" s="146" t="n">
        <v>-0.01189174</v>
      </c>
      <c r="U36" s="146" t="n">
        <v>-0.01198064</v>
      </c>
      <c r="V36" s="147" t="n">
        <v>-0.007484339</v>
      </c>
      <c r="W36" s="148"/>
      <c r="X36" s="149" t="s">
        <v>30</v>
      </c>
      <c r="Y36" s="146" t="n">
        <v>0.009521842</v>
      </c>
      <c r="Z36" s="146" t="n">
        <v>-0.004283424</v>
      </c>
      <c r="AA36" s="146" t="n">
        <v>-0.008036882</v>
      </c>
      <c r="AB36" s="146" t="n">
        <v>-0.01082646</v>
      </c>
      <c r="AC36" s="146" t="n">
        <v>-0.008945351</v>
      </c>
      <c r="AD36" s="146" t="n">
        <v>-0.005059375</v>
      </c>
      <c r="AE36" s="146" t="n">
        <v>-0.004291955</v>
      </c>
      <c r="AF36" s="146" t="n">
        <v>-0.00428731</v>
      </c>
      <c r="AG36" s="146" t="n">
        <v>-0.0008054363</v>
      </c>
      <c r="AH36" s="146" t="n">
        <v>-2.520769E-006</v>
      </c>
      <c r="AI36" s="146" t="n">
        <v>-0.0001790541</v>
      </c>
      <c r="AJ36" s="146" t="n">
        <v>-0.0006696113</v>
      </c>
      <c r="AK36" s="146" t="n">
        <v>-0.006754242</v>
      </c>
      <c r="AL36" s="146" t="n">
        <v>-0.004261141</v>
      </c>
      <c r="AM36" s="146" t="n">
        <v>-0.002864544</v>
      </c>
      <c r="AN36" s="146" t="n">
        <v>-0.005164127</v>
      </c>
      <c r="AO36" s="146" t="n">
        <v>0.0006591361</v>
      </c>
      <c r="AP36" s="146" t="n">
        <v>-0.002352553</v>
      </c>
      <c r="AQ36" s="146" t="n">
        <v>-0.001946126</v>
      </c>
      <c r="AR36" s="146" t="n">
        <v>-0.01149051</v>
      </c>
      <c r="AS36" s="147" t="n">
        <v>-0.003743572</v>
      </c>
    </row>
    <row r="37" customFormat="false" ht="12.75" hidden="false" customHeight="false" outlineLevel="0" collapsed="false">
      <c r="A37" s="141" t="s">
        <v>31</v>
      </c>
      <c r="B37" s="146" t="n">
        <v>0.009043348</v>
      </c>
      <c r="C37" s="146" t="n">
        <v>0.02986215</v>
      </c>
      <c r="D37" s="146" t="n">
        <v>0.03918942</v>
      </c>
      <c r="E37" s="146" t="n">
        <v>0.03950823</v>
      </c>
      <c r="F37" s="146" t="n">
        <v>0.03725762</v>
      </c>
      <c r="G37" s="146" t="n">
        <v>0.03732442</v>
      </c>
      <c r="H37" s="146" t="n">
        <v>0.03564127</v>
      </c>
      <c r="I37" s="146" t="n">
        <v>0.03369428</v>
      </c>
      <c r="J37" s="146" t="n">
        <v>0.03047068</v>
      </c>
      <c r="K37" s="146" t="n">
        <v>0.03296274</v>
      </c>
      <c r="L37" s="146" t="n">
        <v>0.03740652</v>
      </c>
      <c r="M37" s="146" t="n">
        <v>0.03114286</v>
      </c>
      <c r="N37" s="146" t="n">
        <v>0.03246859</v>
      </c>
      <c r="O37" s="146" t="n">
        <v>0.0351008</v>
      </c>
      <c r="P37" s="146" t="n">
        <v>0.03610371</v>
      </c>
      <c r="Q37" s="146" t="n">
        <v>0.03839613</v>
      </c>
      <c r="R37" s="146" t="n">
        <v>0.03722322</v>
      </c>
      <c r="S37" s="146" t="n">
        <v>0.03793027</v>
      </c>
      <c r="T37" s="146" t="n">
        <v>0.03769729</v>
      </c>
      <c r="U37" s="146" t="n">
        <v>0.0179042</v>
      </c>
      <c r="V37" s="147" t="n">
        <v>0.03420587</v>
      </c>
      <c r="W37" s="148"/>
      <c r="X37" s="149" t="s">
        <v>31</v>
      </c>
      <c r="Y37" s="146" t="n">
        <v>0.009714585</v>
      </c>
      <c r="Z37" s="146" t="n">
        <v>0.03301974</v>
      </c>
      <c r="AA37" s="146" t="n">
        <v>0.02876488</v>
      </c>
      <c r="AB37" s="146" t="n">
        <v>0.0310793</v>
      </c>
      <c r="AC37" s="146" t="n">
        <v>0.030419</v>
      </c>
      <c r="AD37" s="146" t="n">
        <v>0.0292572</v>
      </c>
      <c r="AE37" s="146" t="n">
        <v>0.0302052</v>
      </c>
      <c r="AF37" s="146" t="n">
        <v>0.0305755</v>
      </c>
      <c r="AG37" s="146" t="n">
        <v>0.02658094</v>
      </c>
      <c r="AH37" s="146" t="n">
        <v>0.03384221</v>
      </c>
      <c r="AI37" s="146" t="n">
        <v>0.03362375</v>
      </c>
      <c r="AJ37" s="146" t="n">
        <v>0.02986097</v>
      </c>
      <c r="AK37" s="146" t="n">
        <v>0.03115907</v>
      </c>
      <c r="AL37" s="146" t="n">
        <v>0.0288332</v>
      </c>
      <c r="AM37" s="146" t="n">
        <v>0.03236446</v>
      </c>
      <c r="AN37" s="146" t="n">
        <v>0.03312476</v>
      </c>
      <c r="AO37" s="146" t="n">
        <v>0.03323523</v>
      </c>
      <c r="AP37" s="146" t="n">
        <v>0.03446537</v>
      </c>
      <c r="AQ37" s="146" t="n">
        <v>0.03245063</v>
      </c>
      <c r="AR37" s="146" t="n">
        <v>0.01508843</v>
      </c>
      <c r="AS37" s="147" t="n">
        <v>0.03016455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22.75454</v>
      </c>
      <c r="C40" s="155" t="n">
        <v>-6.803578</v>
      </c>
      <c r="D40" s="155" t="n">
        <v>-3.6161</v>
      </c>
      <c r="E40" s="155" t="n">
        <v>3.777209</v>
      </c>
      <c r="F40" s="155" t="n">
        <v>7.917882</v>
      </c>
      <c r="G40" s="155" t="n">
        <v>13.35707</v>
      </c>
      <c r="H40" s="155" t="n">
        <v>5.142091</v>
      </c>
      <c r="I40" s="155" t="n">
        <v>1.288123</v>
      </c>
      <c r="J40" s="155" t="n">
        <v>-2.529182</v>
      </c>
      <c r="K40" s="155" t="n">
        <v>-8.57444</v>
      </c>
      <c r="L40" s="155" t="n">
        <v>-15.92405</v>
      </c>
      <c r="M40" s="155" t="n">
        <v>-16.51374</v>
      </c>
      <c r="N40" s="155" t="n">
        <v>-10.48142</v>
      </c>
      <c r="O40" s="155" t="n">
        <v>-7.730661</v>
      </c>
      <c r="P40" s="155" t="n">
        <v>-2.236657</v>
      </c>
      <c r="Q40" s="155" t="n">
        <v>-0.4049127</v>
      </c>
      <c r="R40" s="155" t="n">
        <v>2.6796</v>
      </c>
      <c r="S40" s="155" t="n">
        <v>11.02906</v>
      </c>
      <c r="T40" s="155" t="n">
        <v>15.27661</v>
      </c>
      <c r="U40" s="155" t="n">
        <v>2.612595</v>
      </c>
      <c r="V40" s="156" t="n">
        <v>0</v>
      </c>
      <c r="W40" s="148"/>
      <c r="X40" s="149" t="s">
        <v>202</v>
      </c>
      <c r="Y40" s="146" t="n">
        <v>40.27523</v>
      </c>
      <c r="Z40" s="146" t="n">
        <v>-8.637128</v>
      </c>
      <c r="AA40" s="146" t="n">
        <v>-5.263416</v>
      </c>
      <c r="AB40" s="146" t="n">
        <v>1.434803</v>
      </c>
      <c r="AC40" s="146" t="n">
        <v>7.663849</v>
      </c>
      <c r="AD40" s="146" t="n">
        <v>12.38341</v>
      </c>
      <c r="AE40" s="146" t="n">
        <v>5.213947</v>
      </c>
      <c r="AF40" s="146" t="n">
        <v>-0.6168669</v>
      </c>
      <c r="AG40" s="146" t="n">
        <v>-3.929306</v>
      </c>
      <c r="AH40" s="146" t="n">
        <v>-9.456788</v>
      </c>
      <c r="AI40" s="146" t="n">
        <v>-13.02959</v>
      </c>
      <c r="AJ40" s="146" t="n">
        <v>-17.53865</v>
      </c>
      <c r="AK40" s="146" t="n">
        <v>-12.72353</v>
      </c>
      <c r="AL40" s="146" t="n">
        <v>-8.45605</v>
      </c>
      <c r="AM40" s="146" t="n">
        <v>-4.397072</v>
      </c>
      <c r="AN40" s="146" t="n">
        <v>-1.144546</v>
      </c>
      <c r="AO40" s="146" t="n">
        <v>0.6242531</v>
      </c>
      <c r="AP40" s="146" t="n">
        <v>10.00016</v>
      </c>
      <c r="AQ40" s="146" t="n">
        <v>14.18952</v>
      </c>
      <c r="AR40" s="146" t="n">
        <v>20.25756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1.707518</v>
      </c>
      <c r="C41" s="146" t="n">
        <v>1.449296</v>
      </c>
      <c r="D41" s="146" t="n">
        <v>1.175494</v>
      </c>
      <c r="E41" s="146" t="n">
        <v>0.8510265</v>
      </c>
      <c r="F41" s="146" t="n">
        <v>0.8632986</v>
      </c>
      <c r="G41" s="146" t="n">
        <v>0.8628076</v>
      </c>
      <c r="H41" s="146" t="n">
        <v>0.4069568</v>
      </c>
      <c r="I41" s="146" t="n">
        <v>0.341283</v>
      </c>
      <c r="J41" s="146" t="n">
        <v>0.3750306</v>
      </c>
      <c r="K41" s="146" t="n">
        <v>0.4209088</v>
      </c>
      <c r="L41" s="146" t="n">
        <v>-0.7802315</v>
      </c>
      <c r="M41" s="146" t="n">
        <v>-0.7390614</v>
      </c>
      <c r="N41" s="146" t="n">
        <v>0.3456243</v>
      </c>
      <c r="O41" s="146" t="n">
        <v>0.3908822</v>
      </c>
      <c r="P41" s="146" t="n">
        <v>1.039276</v>
      </c>
      <c r="Q41" s="146" t="n">
        <v>1.313021</v>
      </c>
      <c r="R41" s="146" t="n">
        <v>1.280042</v>
      </c>
      <c r="S41" s="146" t="n">
        <v>1.414093</v>
      </c>
      <c r="T41" s="146" t="n">
        <v>1.859336</v>
      </c>
      <c r="U41" s="146" t="n">
        <v>3.158742</v>
      </c>
      <c r="V41" s="147" t="n">
        <v>0.8184116</v>
      </c>
      <c r="W41" s="148"/>
      <c r="X41" s="149" t="s">
        <v>33</v>
      </c>
      <c r="Y41" s="146" t="n">
        <v>-1.533341</v>
      </c>
      <c r="Z41" s="146" t="n">
        <v>0.5013649</v>
      </c>
      <c r="AA41" s="146" t="n">
        <v>-0.1333904</v>
      </c>
      <c r="AB41" s="146" t="n">
        <v>0.1284461</v>
      </c>
      <c r="AC41" s="146" t="n">
        <v>0.5930908</v>
      </c>
      <c r="AD41" s="146" t="n">
        <v>0.07675048</v>
      </c>
      <c r="AE41" s="146" t="n">
        <v>0.3838554</v>
      </c>
      <c r="AF41" s="146" t="n">
        <v>0.2572908</v>
      </c>
      <c r="AG41" s="146" t="n">
        <v>-0.466297</v>
      </c>
      <c r="AH41" s="146" t="n">
        <v>-0.468974</v>
      </c>
      <c r="AI41" s="146" t="n">
        <v>1.657951</v>
      </c>
      <c r="AJ41" s="146" t="n">
        <v>0.9252404</v>
      </c>
      <c r="AK41" s="146" t="n">
        <v>-0.1274542</v>
      </c>
      <c r="AL41" s="146" t="n">
        <v>0.2991758</v>
      </c>
      <c r="AM41" s="146" t="n">
        <v>0.4311437</v>
      </c>
      <c r="AN41" s="146" t="n">
        <v>0.04126167</v>
      </c>
      <c r="AO41" s="146" t="n">
        <v>-0.1263026</v>
      </c>
      <c r="AP41" s="146" t="n">
        <v>0.130711</v>
      </c>
      <c r="AQ41" s="146" t="n">
        <v>0.1025758</v>
      </c>
      <c r="AR41" s="146" t="n">
        <v>-2.677068</v>
      </c>
      <c r="AS41" s="147" t="n">
        <v>0.09473296</v>
      </c>
    </row>
    <row r="42" customFormat="false" ht="12.75" hidden="false" customHeight="false" outlineLevel="0" collapsed="false">
      <c r="A42" s="141" t="s">
        <v>34</v>
      </c>
      <c r="B42" s="146" t="n">
        <v>-3.609269</v>
      </c>
      <c r="C42" s="146" t="n">
        <v>-0.2468862</v>
      </c>
      <c r="D42" s="146" t="n">
        <v>-0.6083553</v>
      </c>
      <c r="E42" s="146" t="n">
        <v>-0.7486359</v>
      </c>
      <c r="F42" s="146" t="n">
        <v>0.2050344</v>
      </c>
      <c r="G42" s="146" t="n">
        <v>0.3838059</v>
      </c>
      <c r="H42" s="146" t="n">
        <v>0.04334645</v>
      </c>
      <c r="I42" s="146" t="n">
        <v>0.1028316</v>
      </c>
      <c r="J42" s="146" t="n">
        <v>0.06545947</v>
      </c>
      <c r="K42" s="146" t="n">
        <v>0.281913</v>
      </c>
      <c r="L42" s="146" t="n">
        <v>0.4070496</v>
      </c>
      <c r="M42" s="146" t="n">
        <v>0.2001511</v>
      </c>
      <c r="N42" s="146" t="n">
        <v>0.008132599</v>
      </c>
      <c r="O42" s="146" t="n">
        <v>-0.1773734</v>
      </c>
      <c r="P42" s="146" t="n">
        <v>-0.1426648</v>
      </c>
      <c r="Q42" s="146" t="n">
        <v>0.07629524</v>
      </c>
      <c r="R42" s="146" t="n">
        <v>0.3223742</v>
      </c>
      <c r="S42" s="146" t="n">
        <v>0.2245066</v>
      </c>
      <c r="T42" s="146" t="n">
        <v>0.1827208</v>
      </c>
      <c r="U42" s="146" t="n">
        <v>1.027939</v>
      </c>
      <c r="V42" s="147" t="n">
        <v>-0.04477027</v>
      </c>
      <c r="W42" s="148"/>
      <c r="X42" s="149" t="s">
        <v>34</v>
      </c>
      <c r="Y42" s="146" t="n">
        <v>-2.826072</v>
      </c>
      <c r="Z42" s="146" t="n">
        <v>-0.6304784</v>
      </c>
      <c r="AA42" s="146" t="n">
        <v>-0.6297884</v>
      </c>
      <c r="AB42" s="146" t="n">
        <v>-1.049694</v>
      </c>
      <c r="AC42" s="146" t="n">
        <v>0.01335085</v>
      </c>
      <c r="AD42" s="146" t="n">
        <v>-0.1007635</v>
      </c>
      <c r="AE42" s="146" t="n">
        <v>-0.1656962</v>
      </c>
      <c r="AF42" s="146" t="n">
        <v>-0.2024779</v>
      </c>
      <c r="AG42" s="146" t="n">
        <v>-0.0002809893</v>
      </c>
      <c r="AH42" s="146" t="n">
        <v>-0.01282431</v>
      </c>
      <c r="AI42" s="146" t="n">
        <v>-0.03289929</v>
      </c>
      <c r="AJ42" s="146" t="n">
        <v>0.0368168</v>
      </c>
      <c r="AK42" s="146" t="n">
        <v>0.1344262</v>
      </c>
      <c r="AL42" s="146" t="n">
        <v>0.1316973</v>
      </c>
      <c r="AM42" s="146" t="n">
        <v>0.3269056</v>
      </c>
      <c r="AN42" s="146" t="n">
        <v>0.08237022</v>
      </c>
      <c r="AO42" s="146" t="n">
        <v>0.2075504</v>
      </c>
      <c r="AP42" s="146" t="n">
        <v>0.2439425</v>
      </c>
      <c r="AQ42" s="146" t="n">
        <v>0.1193405</v>
      </c>
      <c r="AR42" s="146" t="n">
        <v>0.8893798</v>
      </c>
      <c r="AS42" s="147" t="n">
        <v>-0.1330274</v>
      </c>
    </row>
    <row r="43" customFormat="false" ht="12.75" hidden="false" customHeight="false" outlineLevel="0" collapsed="false">
      <c r="A43" s="141" t="s">
        <v>35</v>
      </c>
      <c r="B43" s="146" t="n">
        <v>2.148541</v>
      </c>
      <c r="C43" s="146" t="n">
        <v>0.9585525</v>
      </c>
      <c r="D43" s="146" t="n">
        <v>1.111954</v>
      </c>
      <c r="E43" s="146" t="n">
        <v>1.155527</v>
      </c>
      <c r="F43" s="146" t="n">
        <v>1.016367</v>
      </c>
      <c r="G43" s="146" t="n">
        <v>0.6567274</v>
      </c>
      <c r="H43" s="146" t="n">
        <v>0.8867791</v>
      </c>
      <c r="I43" s="146" t="n">
        <v>0.7102484</v>
      </c>
      <c r="J43" s="146" t="n">
        <v>0.6465729</v>
      </c>
      <c r="K43" s="146" t="n">
        <v>0.8953638</v>
      </c>
      <c r="L43" s="146" t="n">
        <v>0.5684851</v>
      </c>
      <c r="M43" s="146" t="n">
        <v>0.5907509</v>
      </c>
      <c r="N43" s="146" t="n">
        <v>0.6658904</v>
      </c>
      <c r="O43" s="146" t="n">
        <v>0.6554966</v>
      </c>
      <c r="P43" s="146" t="n">
        <v>0.4656436</v>
      </c>
      <c r="Q43" s="146" t="n">
        <v>0.6551036</v>
      </c>
      <c r="R43" s="146" t="n">
        <v>0.598653</v>
      </c>
      <c r="S43" s="146" t="n">
        <v>0.4625726</v>
      </c>
      <c r="T43" s="146" t="n">
        <v>0.6350567</v>
      </c>
      <c r="U43" s="146" t="n">
        <v>1.113396</v>
      </c>
      <c r="V43" s="147" t="n">
        <v>0.7936472</v>
      </c>
      <c r="W43" s="148"/>
      <c r="X43" s="149" t="s">
        <v>35</v>
      </c>
      <c r="Y43" s="146" t="n">
        <v>-0.6207996</v>
      </c>
      <c r="Z43" s="146" t="n">
        <v>-0.3192289</v>
      </c>
      <c r="AA43" s="146" t="n">
        <v>-0.4290234</v>
      </c>
      <c r="AB43" s="146" t="n">
        <v>-0.09897264</v>
      </c>
      <c r="AC43" s="146" t="n">
        <v>-0.4337971</v>
      </c>
      <c r="AD43" s="146" t="n">
        <v>-0.1968123</v>
      </c>
      <c r="AE43" s="146" t="n">
        <v>-0.1743517</v>
      </c>
      <c r="AF43" s="146" t="n">
        <v>-0.03930715</v>
      </c>
      <c r="AG43" s="146" t="n">
        <v>-0.2847023</v>
      </c>
      <c r="AH43" s="146" t="n">
        <v>-0.2020752</v>
      </c>
      <c r="AI43" s="146" t="n">
        <v>0.1255083</v>
      </c>
      <c r="AJ43" s="146" t="n">
        <v>-0.1389973</v>
      </c>
      <c r="AK43" s="146" t="n">
        <v>-0.1358681</v>
      </c>
      <c r="AL43" s="146" t="n">
        <v>-0.4849559</v>
      </c>
      <c r="AM43" s="146" t="n">
        <v>-0.5269145</v>
      </c>
      <c r="AN43" s="146" t="n">
        <v>-0.3673038</v>
      </c>
      <c r="AO43" s="146" t="n">
        <v>-0.4852262</v>
      </c>
      <c r="AP43" s="146" t="n">
        <v>-0.1042384</v>
      </c>
      <c r="AQ43" s="146" t="n">
        <v>-0.1620309</v>
      </c>
      <c r="AR43" s="146" t="n">
        <v>0.1039082</v>
      </c>
      <c r="AS43" s="147" t="n">
        <v>-0.2475579</v>
      </c>
    </row>
    <row r="44" customFormat="false" ht="12.75" hidden="false" customHeight="false" outlineLevel="0" collapsed="false">
      <c r="A44" s="141" t="s">
        <v>36</v>
      </c>
      <c r="B44" s="146" t="n">
        <v>1.742901</v>
      </c>
      <c r="C44" s="146" t="n">
        <v>-0.1123452</v>
      </c>
      <c r="D44" s="146" t="n">
        <v>-0.1074337</v>
      </c>
      <c r="E44" s="146" t="n">
        <v>-0.1459128</v>
      </c>
      <c r="F44" s="146" t="n">
        <v>0.00357651</v>
      </c>
      <c r="G44" s="146" t="n">
        <v>-0.001338201</v>
      </c>
      <c r="H44" s="146" t="n">
        <v>-0.1306455</v>
      </c>
      <c r="I44" s="146" t="n">
        <v>-0.08528006</v>
      </c>
      <c r="J44" s="146" t="n">
        <v>-0.06444121</v>
      </c>
      <c r="K44" s="146" t="n">
        <v>-0.1285145</v>
      </c>
      <c r="L44" s="146" t="n">
        <v>-0.1414006</v>
      </c>
      <c r="M44" s="146" t="n">
        <v>-0.03344495</v>
      </c>
      <c r="N44" s="146" t="n">
        <v>-0.04380452</v>
      </c>
      <c r="O44" s="146" t="n">
        <v>0.05626033</v>
      </c>
      <c r="P44" s="146" t="n">
        <v>0.114739</v>
      </c>
      <c r="Q44" s="146" t="n">
        <v>0.04705355</v>
      </c>
      <c r="R44" s="146" t="n">
        <v>0.03025995</v>
      </c>
      <c r="S44" s="146" t="n">
        <v>0.04375134</v>
      </c>
      <c r="T44" s="146" t="n">
        <v>-0.03880205</v>
      </c>
      <c r="U44" s="146" t="n">
        <v>-0.08641933</v>
      </c>
      <c r="V44" s="147" t="n">
        <v>0.01017911</v>
      </c>
      <c r="W44" s="148"/>
      <c r="X44" s="149" t="s">
        <v>36</v>
      </c>
      <c r="Y44" s="146" t="n">
        <v>1.566734</v>
      </c>
      <c r="Z44" s="146" t="n">
        <v>-0.3144404</v>
      </c>
      <c r="AA44" s="146" t="n">
        <v>-0.2332023</v>
      </c>
      <c r="AB44" s="146" t="n">
        <v>-0.1562848</v>
      </c>
      <c r="AC44" s="146" t="n">
        <v>0.09648714</v>
      </c>
      <c r="AD44" s="146" t="n">
        <v>0.02243474</v>
      </c>
      <c r="AE44" s="146" t="n">
        <v>-0.1411541</v>
      </c>
      <c r="AF44" s="146" t="n">
        <v>-0.1089416</v>
      </c>
      <c r="AG44" s="146" t="n">
        <v>-0.03150857</v>
      </c>
      <c r="AH44" s="146" t="n">
        <v>0.01124671</v>
      </c>
      <c r="AI44" s="146" t="n">
        <v>-0.09108352</v>
      </c>
      <c r="AJ44" s="146" t="n">
        <v>0.01786678</v>
      </c>
      <c r="AK44" s="146" t="n">
        <v>0.110529</v>
      </c>
      <c r="AL44" s="146" t="n">
        <v>0.05464936</v>
      </c>
      <c r="AM44" s="146" t="n">
        <v>0.1882124</v>
      </c>
      <c r="AN44" s="146" t="n">
        <v>0.08413386</v>
      </c>
      <c r="AO44" s="146" t="n">
        <v>-0.01765605</v>
      </c>
      <c r="AP44" s="146" t="n">
        <v>0.06858933</v>
      </c>
      <c r="AQ44" s="146" t="n">
        <v>-0.01050265</v>
      </c>
      <c r="AR44" s="146" t="n">
        <v>0.002421922</v>
      </c>
      <c r="AS44" s="147" t="n">
        <v>0.02101175</v>
      </c>
    </row>
    <row r="45" customFormat="false" ht="12.75" hidden="false" customHeight="false" outlineLevel="0" collapsed="false">
      <c r="A45" s="141" t="s">
        <v>37</v>
      </c>
      <c r="B45" s="146" t="n">
        <v>0.1117341</v>
      </c>
      <c r="C45" s="146" t="n">
        <v>0.2464512</v>
      </c>
      <c r="D45" s="146" t="n">
        <v>0.1398155</v>
      </c>
      <c r="E45" s="146" t="n">
        <v>0.1910022</v>
      </c>
      <c r="F45" s="146" t="n">
        <v>0.1485214</v>
      </c>
      <c r="G45" s="146" t="n">
        <v>0.117033</v>
      </c>
      <c r="H45" s="146" t="n">
        <v>0.114445</v>
      </c>
      <c r="I45" s="146" t="n">
        <v>0.1419827</v>
      </c>
      <c r="J45" s="146" t="n">
        <v>0.2630303</v>
      </c>
      <c r="K45" s="146" t="n">
        <v>0.2515084</v>
      </c>
      <c r="L45" s="146" t="n">
        <v>0.1215012</v>
      </c>
      <c r="M45" s="146" t="n">
        <v>0.1957749</v>
      </c>
      <c r="N45" s="146" t="n">
        <v>0.2184517</v>
      </c>
      <c r="O45" s="146" t="n">
        <v>0.2338552</v>
      </c>
      <c r="P45" s="146" t="n">
        <v>0.2033962</v>
      </c>
      <c r="Q45" s="146" t="n">
        <v>0.2187226</v>
      </c>
      <c r="R45" s="146" t="n">
        <v>0.1395345</v>
      </c>
      <c r="S45" s="146" t="n">
        <v>0.1368456</v>
      </c>
      <c r="T45" s="146" t="n">
        <v>0.135934</v>
      </c>
      <c r="U45" s="146" t="n">
        <v>0.06564311</v>
      </c>
      <c r="V45" s="147" t="n">
        <v>0.1733536</v>
      </c>
      <c r="W45" s="148"/>
      <c r="X45" s="149" t="s">
        <v>37</v>
      </c>
      <c r="Y45" s="146" t="n">
        <v>-0.2131301</v>
      </c>
      <c r="Z45" s="146" t="n">
        <v>-0.002860348</v>
      </c>
      <c r="AA45" s="146" t="n">
        <v>-0.07625362</v>
      </c>
      <c r="AB45" s="146" t="n">
        <v>-0.02717058</v>
      </c>
      <c r="AC45" s="146" t="n">
        <v>-0.1500577</v>
      </c>
      <c r="AD45" s="146" t="n">
        <v>-0.03866899</v>
      </c>
      <c r="AE45" s="146" t="n">
        <v>-0.07444628</v>
      </c>
      <c r="AF45" s="146" t="n">
        <v>-0.05202527</v>
      </c>
      <c r="AG45" s="146" t="n">
        <v>-0.0569023</v>
      </c>
      <c r="AH45" s="146" t="n">
        <v>-0.04300294</v>
      </c>
      <c r="AI45" s="146" t="n">
        <v>-0.03280496</v>
      </c>
      <c r="AJ45" s="146" t="n">
        <v>-0.06768949</v>
      </c>
      <c r="AK45" s="146" t="n">
        <v>-0.01821496</v>
      </c>
      <c r="AL45" s="146" t="n">
        <v>-0.07248114</v>
      </c>
      <c r="AM45" s="146" t="n">
        <v>-0.04493756</v>
      </c>
      <c r="AN45" s="146" t="n">
        <v>-0.1006849</v>
      </c>
      <c r="AO45" s="146" t="n">
        <v>-0.06667264</v>
      </c>
      <c r="AP45" s="146" t="n">
        <v>-0.1061841</v>
      </c>
      <c r="AQ45" s="146" t="n">
        <v>-0.03647777</v>
      </c>
      <c r="AR45" s="146" t="n">
        <v>0.01309119</v>
      </c>
      <c r="AS45" s="147" t="n">
        <v>-0.06146939</v>
      </c>
    </row>
    <row r="46" customFormat="false" ht="12.75" hidden="false" customHeight="false" outlineLevel="0" collapsed="false">
      <c r="A46" s="141" t="s">
        <v>38</v>
      </c>
      <c r="B46" s="146" t="n">
        <v>1.350781</v>
      </c>
      <c r="C46" s="146" t="n">
        <v>-0.02965787</v>
      </c>
      <c r="D46" s="146" t="n">
        <v>0.007683093</v>
      </c>
      <c r="E46" s="146" t="n">
        <v>-0.007327233</v>
      </c>
      <c r="F46" s="146" t="n">
        <v>0.03342734</v>
      </c>
      <c r="G46" s="146" t="n">
        <v>-0.06164024</v>
      </c>
      <c r="H46" s="146" t="n">
        <v>-0.02855148</v>
      </c>
      <c r="I46" s="146" t="n">
        <v>-0.04959989</v>
      </c>
      <c r="J46" s="146" t="n">
        <v>-0.05551386</v>
      </c>
      <c r="K46" s="146" t="n">
        <v>0.005592693</v>
      </c>
      <c r="L46" s="146" t="n">
        <v>-0.03148278</v>
      </c>
      <c r="M46" s="146" t="n">
        <v>-0.0812201</v>
      </c>
      <c r="N46" s="146" t="n">
        <v>-0.03940953</v>
      </c>
      <c r="O46" s="146" t="n">
        <v>-0.03605404</v>
      </c>
      <c r="P46" s="146" t="n">
        <v>-0.03390218</v>
      </c>
      <c r="Q46" s="146" t="n">
        <v>-0.07049771</v>
      </c>
      <c r="R46" s="146" t="n">
        <v>0.004244681</v>
      </c>
      <c r="S46" s="146" t="n">
        <v>0.005397767</v>
      </c>
      <c r="T46" s="146" t="n">
        <v>0.01345742</v>
      </c>
      <c r="U46" s="146" t="n">
        <v>0.03389994</v>
      </c>
      <c r="V46" s="147" t="n">
        <v>0.01704902</v>
      </c>
      <c r="W46" s="148"/>
      <c r="X46" s="149" t="s">
        <v>38</v>
      </c>
      <c r="Y46" s="146" t="n">
        <v>1.667502</v>
      </c>
      <c r="Z46" s="146" t="n">
        <v>-0.009803112</v>
      </c>
      <c r="AA46" s="146" t="n">
        <v>0.01845403</v>
      </c>
      <c r="AB46" s="146" t="n">
        <v>0.005339489</v>
      </c>
      <c r="AC46" s="146" t="n">
        <v>0.06296326</v>
      </c>
      <c r="AD46" s="146" t="n">
        <v>-0.02761269</v>
      </c>
      <c r="AE46" s="146" t="n">
        <v>-0.0263897</v>
      </c>
      <c r="AF46" s="146" t="n">
        <v>0.04362348</v>
      </c>
      <c r="AG46" s="146" t="n">
        <v>0.09195362</v>
      </c>
      <c r="AH46" s="146" t="n">
        <v>0.04292926</v>
      </c>
      <c r="AI46" s="146" t="n">
        <v>-0.0500514</v>
      </c>
      <c r="AJ46" s="146" t="n">
        <v>-0.03280394</v>
      </c>
      <c r="AK46" s="146" t="n">
        <v>0.02497496</v>
      </c>
      <c r="AL46" s="146" t="n">
        <v>0.04814268</v>
      </c>
      <c r="AM46" s="146" t="n">
        <v>0.03287802</v>
      </c>
      <c r="AN46" s="146" t="n">
        <v>-0.004551403</v>
      </c>
      <c r="AO46" s="146" t="n">
        <v>0.0481717</v>
      </c>
      <c r="AP46" s="146" t="n">
        <v>0.07997494</v>
      </c>
      <c r="AQ46" s="146" t="n">
        <v>0.06732419</v>
      </c>
      <c r="AR46" s="146" t="n">
        <v>0.09310285</v>
      </c>
      <c r="AS46" s="147" t="n">
        <v>0.07191474</v>
      </c>
    </row>
    <row r="47" customFormat="false" ht="12.75" hidden="false" customHeight="false" outlineLevel="0" collapsed="false">
      <c r="A47" s="141" t="s">
        <v>39</v>
      </c>
      <c r="B47" s="146" t="n">
        <v>-0.06016425</v>
      </c>
      <c r="C47" s="146" t="n">
        <v>0.08682832</v>
      </c>
      <c r="D47" s="146" t="n">
        <v>0.01929109</v>
      </c>
      <c r="E47" s="146" t="n">
        <v>0.06122333</v>
      </c>
      <c r="F47" s="146" t="n">
        <v>0.03646308</v>
      </c>
      <c r="G47" s="146" t="n">
        <v>0.04347254</v>
      </c>
      <c r="H47" s="146" t="n">
        <v>0.01150003</v>
      </c>
      <c r="I47" s="146" t="n">
        <v>0.03014693</v>
      </c>
      <c r="J47" s="146" t="n">
        <v>0.0673429</v>
      </c>
      <c r="K47" s="146" t="n">
        <v>0.07529948</v>
      </c>
      <c r="L47" s="146" t="n">
        <v>0.04351869</v>
      </c>
      <c r="M47" s="146" t="n">
        <v>0.06863609</v>
      </c>
      <c r="N47" s="146" t="n">
        <v>0.06240495</v>
      </c>
      <c r="O47" s="146" t="n">
        <v>0.04480361</v>
      </c>
      <c r="P47" s="146" t="n">
        <v>0.05837712</v>
      </c>
      <c r="Q47" s="146" t="n">
        <v>0.03469514</v>
      </c>
      <c r="R47" s="146" t="n">
        <v>0.04444344</v>
      </c>
      <c r="S47" s="146" t="n">
        <v>0.06252685</v>
      </c>
      <c r="T47" s="146" t="n">
        <v>0.08232103</v>
      </c>
      <c r="U47" s="146" t="n">
        <v>0.0003457515</v>
      </c>
      <c r="V47" s="147" t="n">
        <v>0.04698417</v>
      </c>
      <c r="W47" s="148"/>
      <c r="X47" s="149" t="s">
        <v>39</v>
      </c>
      <c r="Y47" s="146" t="n">
        <v>-0.06935821</v>
      </c>
      <c r="Z47" s="146" t="n">
        <v>0.03618161</v>
      </c>
      <c r="AA47" s="146" t="n">
        <v>0.03830441</v>
      </c>
      <c r="AB47" s="146" t="n">
        <v>0.03221705</v>
      </c>
      <c r="AC47" s="146" t="n">
        <v>-0.01480615</v>
      </c>
      <c r="AD47" s="146" t="n">
        <v>0.04235754</v>
      </c>
      <c r="AE47" s="146" t="n">
        <v>0.02980722</v>
      </c>
      <c r="AF47" s="146" t="n">
        <v>0.02946763</v>
      </c>
      <c r="AG47" s="146" t="n">
        <v>0.009268932</v>
      </c>
      <c r="AH47" s="146" t="n">
        <v>0.01574011</v>
      </c>
      <c r="AI47" s="146" t="n">
        <v>0.0367408</v>
      </c>
      <c r="AJ47" s="146" t="n">
        <v>0.05656571</v>
      </c>
      <c r="AK47" s="146" t="n">
        <v>0.04111113</v>
      </c>
      <c r="AL47" s="146" t="n">
        <v>0.02762791</v>
      </c>
      <c r="AM47" s="146" t="n">
        <v>-0.01735628</v>
      </c>
      <c r="AN47" s="146" t="n">
        <v>-0.04084457</v>
      </c>
      <c r="AO47" s="146" t="n">
        <v>-0.02394415</v>
      </c>
      <c r="AP47" s="146" t="n">
        <v>-0.001144455</v>
      </c>
      <c r="AQ47" s="146" t="n">
        <v>-0.002553125</v>
      </c>
      <c r="AR47" s="146" t="n">
        <v>-0.03046956</v>
      </c>
      <c r="AS47" s="147" t="n">
        <v>0.01251137</v>
      </c>
    </row>
    <row r="48" customFormat="false" ht="12.75" hidden="false" customHeight="false" outlineLevel="0" collapsed="false">
      <c r="A48" s="141" t="s">
        <v>40</v>
      </c>
      <c r="B48" s="146" t="n">
        <v>-0.2085551</v>
      </c>
      <c r="C48" s="146" t="n">
        <v>-0.02522793</v>
      </c>
      <c r="D48" s="146" t="n">
        <v>-0.02141807</v>
      </c>
      <c r="E48" s="146" t="n">
        <v>-0.02378133</v>
      </c>
      <c r="F48" s="146" t="n">
        <v>-0.01103119</v>
      </c>
      <c r="G48" s="146" t="n">
        <v>0.009193677</v>
      </c>
      <c r="H48" s="146" t="n">
        <v>-0.006419031</v>
      </c>
      <c r="I48" s="146" t="n">
        <v>-0.0185189</v>
      </c>
      <c r="J48" s="146" t="n">
        <v>-0.02755675</v>
      </c>
      <c r="K48" s="146" t="n">
        <v>-0.02927529</v>
      </c>
      <c r="L48" s="146" t="n">
        <v>-0.01818473</v>
      </c>
      <c r="M48" s="146" t="n">
        <v>-0.01701931</v>
      </c>
      <c r="N48" s="146" t="n">
        <v>-0.02119379</v>
      </c>
      <c r="O48" s="146" t="n">
        <v>-0.03739649</v>
      </c>
      <c r="P48" s="146" t="n">
        <v>-0.00990307</v>
      </c>
      <c r="Q48" s="146" t="n">
        <v>-0.01211157</v>
      </c>
      <c r="R48" s="146" t="n">
        <v>0.00172262</v>
      </c>
      <c r="S48" s="146" t="n">
        <v>-0.00551602</v>
      </c>
      <c r="T48" s="146" t="n">
        <v>0.005147417</v>
      </c>
      <c r="U48" s="146" t="n">
        <v>0.01454526</v>
      </c>
      <c r="V48" s="147" t="n">
        <v>-0.0197244</v>
      </c>
      <c r="W48" s="148"/>
      <c r="X48" s="149" t="s">
        <v>40</v>
      </c>
      <c r="Y48" s="146" t="n">
        <v>-0.2283993</v>
      </c>
      <c r="Z48" s="146" t="n">
        <v>-0.00899494</v>
      </c>
      <c r="AA48" s="146" t="n">
        <v>-0.006754695</v>
      </c>
      <c r="AB48" s="146" t="n">
        <v>-0.003453456</v>
      </c>
      <c r="AC48" s="146" t="n">
        <v>0.02031344</v>
      </c>
      <c r="AD48" s="146" t="n">
        <v>0.01923778</v>
      </c>
      <c r="AE48" s="146" t="n">
        <v>0.00991766</v>
      </c>
      <c r="AF48" s="146" t="n">
        <v>0.01207646</v>
      </c>
      <c r="AG48" s="146" t="n">
        <v>0.01027576</v>
      </c>
      <c r="AH48" s="146" t="n">
        <v>0.006365474</v>
      </c>
      <c r="AI48" s="146" t="n">
        <v>0.01907234</v>
      </c>
      <c r="AJ48" s="146" t="n">
        <v>0.02921579</v>
      </c>
      <c r="AK48" s="146" t="n">
        <v>0.01494212</v>
      </c>
      <c r="AL48" s="146" t="n">
        <v>0.01112653</v>
      </c>
      <c r="AM48" s="146" t="n">
        <v>0.002514206</v>
      </c>
      <c r="AN48" s="146" t="n">
        <v>0.009314761</v>
      </c>
      <c r="AO48" s="146" t="n">
        <v>0.02602379</v>
      </c>
      <c r="AP48" s="146" t="n">
        <v>0.03339185</v>
      </c>
      <c r="AQ48" s="146" t="n">
        <v>0.01432987</v>
      </c>
      <c r="AR48" s="146" t="n">
        <v>-0.02809694</v>
      </c>
      <c r="AS48" s="147" t="n">
        <v>0.004104082</v>
      </c>
    </row>
    <row r="49" customFormat="false" ht="12.75" hidden="false" customHeight="false" outlineLevel="0" collapsed="false">
      <c r="A49" s="141" t="s">
        <v>41</v>
      </c>
      <c r="B49" s="146" t="n">
        <v>0.00877418</v>
      </c>
      <c r="C49" s="146" t="n">
        <v>0.0667059</v>
      </c>
      <c r="D49" s="146" t="n">
        <v>-0.04389767</v>
      </c>
      <c r="E49" s="146" t="n">
        <v>-0.03641427</v>
      </c>
      <c r="F49" s="146" t="n">
        <v>-0.02183024</v>
      </c>
      <c r="G49" s="146" t="n">
        <v>-0.005939443</v>
      </c>
      <c r="H49" s="146" t="n">
        <v>-0.01724349</v>
      </c>
      <c r="I49" s="146" t="n">
        <v>-0.003746809</v>
      </c>
      <c r="J49" s="146" t="n">
        <v>0.03139973</v>
      </c>
      <c r="K49" s="146" t="n">
        <v>0.02209109</v>
      </c>
      <c r="L49" s="146" t="n">
        <v>-0.00795014</v>
      </c>
      <c r="M49" s="146" t="n">
        <v>0.04833759</v>
      </c>
      <c r="N49" s="146" t="n">
        <v>0.01194042</v>
      </c>
      <c r="O49" s="146" t="n">
        <v>0.001066107</v>
      </c>
      <c r="P49" s="146" t="n">
        <v>0.007904245</v>
      </c>
      <c r="Q49" s="146" t="n">
        <v>-0.02111147</v>
      </c>
      <c r="R49" s="146" t="n">
        <v>0.0006447553</v>
      </c>
      <c r="S49" s="146" t="n">
        <v>-0.008830495</v>
      </c>
      <c r="T49" s="146" t="n">
        <v>0.0002590357</v>
      </c>
      <c r="U49" s="146" t="n">
        <v>-0.04865882</v>
      </c>
      <c r="V49" s="147" t="n">
        <v>0</v>
      </c>
      <c r="W49" s="148"/>
      <c r="X49" s="149" t="s">
        <v>41</v>
      </c>
      <c r="Y49" s="146" t="n">
        <v>-0.02212626</v>
      </c>
      <c r="Z49" s="146" t="n">
        <v>-8.985706E-005</v>
      </c>
      <c r="AA49" s="146" t="n">
        <v>0.00679839</v>
      </c>
      <c r="AB49" s="146" t="n">
        <v>-0.02229932</v>
      </c>
      <c r="AC49" s="146" t="n">
        <v>-0.001928505</v>
      </c>
      <c r="AD49" s="146" t="n">
        <v>0.04908659</v>
      </c>
      <c r="AE49" s="146" t="n">
        <v>0.02579516</v>
      </c>
      <c r="AF49" s="146" t="n">
        <v>0.01231755</v>
      </c>
      <c r="AG49" s="146" t="n">
        <v>0.05033297</v>
      </c>
      <c r="AH49" s="146" t="n">
        <v>-0.01278198</v>
      </c>
      <c r="AI49" s="146" t="n">
        <v>-0.005247167</v>
      </c>
      <c r="AJ49" s="146" t="n">
        <v>0.02492374</v>
      </c>
      <c r="AK49" s="146" t="n">
        <v>-0.008488382</v>
      </c>
      <c r="AL49" s="146" t="n">
        <v>0.0316614</v>
      </c>
      <c r="AM49" s="146" t="n">
        <v>-0.007982734</v>
      </c>
      <c r="AN49" s="146" t="n">
        <v>-0.02938467</v>
      </c>
      <c r="AO49" s="146" t="n">
        <v>-0.02597355</v>
      </c>
      <c r="AP49" s="146" t="n">
        <v>-0.02921445</v>
      </c>
      <c r="AQ49" s="146" t="n">
        <v>-0.007321835</v>
      </c>
      <c r="AR49" s="146" t="n">
        <v>-0.06546713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459173</v>
      </c>
      <c r="C50" s="146" t="n">
        <v>-0.05252065</v>
      </c>
      <c r="D50" s="146" t="n">
        <v>-0.04009146</v>
      </c>
      <c r="E50" s="146" t="n">
        <v>-0.03984978</v>
      </c>
      <c r="F50" s="146" t="n">
        <v>-0.03265081</v>
      </c>
      <c r="G50" s="146" t="n">
        <v>-0.04034826</v>
      </c>
      <c r="H50" s="146" t="n">
        <v>-0.04407776</v>
      </c>
      <c r="I50" s="146" t="n">
        <v>-0.04636792</v>
      </c>
      <c r="J50" s="146" t="n">
        <v>-0.04133371</v>
      </c>
      <c r="K50" s="146" t="n">
        <v>-0.04951108</v>
      </c>
      <c r="L50" s="146" t="n">
        <v>-0.06376861</v>
      </c>
      <c r="M50" s="146" t="n">
        <v>-0.05597808</v>
      </c>
      <c r="N50" s="146" t="n">
        <v>-0.05208137</v>
      </c>
      <c r="O50" s="146" t="n">
        <v>-0.04834632</v>
      </c>
      <c r="P50" s="146" t="n">
        <v>-0.04037953</v>
      </c>
      <c r="Q50" s="146" t="n">
        <v>-0.04380858</v>
      </c>
      <c r="R50" s="146" t="n">
        <v>-0.04009323</v>
      </c>
      <c r="S50" s="146" t="n">
        <v>-0.02915764</v>
      </c>
      <c r="T50" s="146" t="n">
        <v>-0.03314509</v>
      </c>
      <c r="U50" s="146" t="n">
        <v>-0.02272253</v>
      </c>
      <c r="V50" s="147" t="n">
        <v>-0.03783829</v>
      </c>
      <c r="W50" s="148"/>
      <c r="X50" s="149" t="s">
        <v>42</v>
      </c>
      <c r="Y50" s="146" t="n">
        <v>0.1681048</v>
      </c>
      <c r="Z50" s="146" t="n">
        <v>-0.01258637</v>
      </c>
      <c r="AA50" s="146" t="n">
        <v>-0.008360023</v>
      </c>
      <c r="AB50" s="146" t="n">
        <v>0.003841064</v>
      </c>
      <c r="AC50" s="146" t="n">
        <v>0.007346311</v>
      </c>
      <c r="AD50" s="146" t="n">
        <v>0.003791027</v>
      </c>
      <c r="AE50" s="146" t="n">
        <v>-0.004556282</v>
      </c>
      <c r="AF50" s="146" t="n">
        <v>-0.002345188</v>
      </c>
      <c r="AG50" s="146" t="n">
        <v>-0.002608184</v>
      </c>
      <c r="AH50" s="146" t="n">
        <v>-0.01126091</v>
      </c>
      <c r="AI50" s="146" t="n">
        <v>-0.01901543</v>
      </c>
      <c r="AJ50" s="146" t="n">
        <v>-0.02680265</v>
      </c>
      <c r="AK50" s="146" t="n">
        <v>-0.01015588</v>
      </c>
      <c r="AL50" s="146" t="n">
        <v>-0.005638383</v>
      </c>
      <c r="AM50" s="146" t="n">
        <v>0.003643413</v>
      </c>
      <c r="AN50" s="146" t="n">
        <v>-0.003564888</v>
      </c>
      <c r="AO50" s="146" t="n">
        <v>-0.00292225</v>
      </c>
      <c r="AP50" s="146" t="n">
        <v>0.006844535</v>
      </c>
      <c r="AQ50" s="146" t="n">
        <v>0.01002016</v>
      </c>
      <c r="AR50" s="146" t="n">
        <v>0.01146614</v>
      </c>
      <c r="AS50" s="147" t="n">
        <v>0.001236773</v>
      </c>
    </row>
    <row r="51" customFormat="false" ht="12.75" hidden="false" customHeight="false" outlineLevel="0" collapsed="false">
      <c r="A51" s="141" t="s">
        <v>43</v>
      </c>
      <c r="B51" s="146" t="n">
        <v>0.0008853148</v>
      </c>
      <c r="C51" s="146" t="n">
        <v>0.01592005</v>
      </c>
      <c r="D51" s="146" t="n">
        <v>0.003460825</v>
      </c>
      <c r="E51" s="146" t="n">
        <v>0.001931878</v>
      </c>
      <c r="F51" s="146" t="n">
        <v>0.003501386</v>
      </c>
      <c r="G51" s="146" t="n">
        <v>0.004137455</v>
      </c>
      <c r="H51" s="146" t="n">
        <v>-0.0009344216</v>
      </c>
      <c r="I51" s="146" t="n">
        <v>0.0004973535</v>
      </c>
      <c r="J51" s="146" t="n">
        <v>0.01052449</v>
      </c>
      <c r="K51" s="146" t="n">
        <v>0.005716793</v>
      </c>
      <c r="L51" s="146" t="n">
        <v>0.001346796</v>
      </c>
      <c r="M51" s="146" t="n">
        <v>0.009447581</v>
      </c>
      <c r="N51" s="146" t="n">
        <v>0.002638035</v>
      </c>
      <c r="O51" s="146" t="n">
        <v>0.001432658</v>
      </c>
      <c r="P51" s="146" t="n">
        <v>0.00457482</v>
      </c>
      <c r="Q51" s="146" t="n">
        <v>0.003393075</v>
      </c>
      <c r="R51" s="146" t="n">
        <v>0.001774253</v>
      </c>
      <c r="S51" s="146" t="n">
        <v>0.002898968</v>
      </c>
      <c r="T51" s="146" t="n">
        <v>0.006433873</v>
      </c>
      <c r="U51" s="146" t="n">
        <v>0.004974268</v>
      </c>
      <c r="V51" s="147" t="n">
        <v>0.004287345</v>
      </c>
      <c r="W51" s="148"/>
      <c r="X51" s="149" t="s">
        <v>43</v>
      </c>
      <c r="Y51" s="146" t="n">
        <v>-0.007330087</v>
      </c>
      <c r="Z51" s="146" t="n">
        <v>-0.002658363</v>
      </c>
      <c r="AA51" s="146" t="n">
        <v>-0.005751799</v>
      </c>
      <c r="AB51" s="146" t="n">
        <v>-0.004929817</v>
      </c>
      <c r="AC51" s="146" t="n">
        <v>-0.002743075</v>
      </c>
      <c r="AD51" s="146" t="n">
        <v>0.001235187</v>
      </c>
      <c r="AE51" s="146" t="n">
        <v>-0.001192171</v>
      </c>
      <c r="AF51" s="146" t="n">
        <v>-0.004211828</v>
      </c>
      <c r="AG51" s="146" t="n">
        <v>-0.0008382188</v>
      </c>
      <c r="AH51" s="146" t="n">
        <v>-0.003516393</v>
      </c>
      <c r="AI51" s="146" t="n">
        <v>-0.002576379</v>
      </c>
      <c r="AJ51" s="146" t="n">
        <v>-0.004504406</v>
      </c>
      <c r="AK51" s="146" t="n">
        <v>-0.002882949</v>
      </c>
      <c r="AL51" s="146" t="n">
        <v>3.075828E-005</v>
      </c>
      <c r="AM51" s="146" t="n">
        <v>-0.005076509</v>
      </c>
      <c r="AN51" s="146" t="n">
        <v>-0.008481069</v>
      </c>
      <c r="AO51" s="146" t="n">
        <v>-0.005440377</v>
      </c>
      <c r="AP51" s="146" t="n">
        <v>-0.006871058</v>
      </c>
      <c r="AQ51" s="146" t="n">
        <v>-0.00209475</v>
      </c>
      <c r="AR51" s="146" t="n">
        <v>-0.006447229</v>
      </c>
      <c r="AS51" s="147" t="n">
        <v>-0.003672762</v>
      </c>
    </row>
    <row r="52" customFormat="false" ht="12.75" hidden="false" customHeight="false" outlineLevel="0" collapsed="false">
      <c r="A52" s="141" t="s">
        <v>44</v>
      </c>
      <c r="B52" s="146" t="n">
        <v>-0.02810189</v>
      </c>
      <c r="C52" s="146" t="n">
        <v>-0.005787927</v>
      </c>
      <c r="D52" s="146" t="n">
        <v>-0.0038349</v>
      </c>
      <c r="E52" s="146" t="n">
        <v>-0.004108964</v>
      </c>
      <c r="F52" s="146" t="n">
        <v>-0.001677358</v>
      </c>
      <c r="G52" s="146" t="n">
        <v>0.0006147461</v>
      </c>
      <c r="H52" s="146" t="n">
        <v>-0.003419447</v>
      </c>
      <c r="I52" s="146" t="n">
        <v>-0.002324978</v>
      </c>
      <c r="J52" s="146" t="n">
        <v>-0.001764625</v>
      </c>
      <c r="K52" s="146" t="n">
        <v>-0.00253347</v>
      </c>
      <c r="L52" s="146" t="n">
        <v>-0.002125591</v>
      </c>
      <c r="M52" s="146" t="n">
        <v>-0.001980673</v>
      </c>
      <c r="N52" s="146" t="n">
        <v>-0.003415592</v>
      </c>
      <c r="O52" s="146" t="n">
        <v>-0.002570112</v>
      </c>
      <c r="P52" s="146" t="n">
        <v>0.0004756923</v>
      </c>
      <c r="Q52" s="146" t="n">
        <v>0.0006111088</v>
      </c>
      <c r="R52" s="146" t="n">
        <v>-0.0009502879</v>
      </c>
      <c r="S52" s="146" t="n">
        <v>0.001165278</v>
      </c>
      <c r="T52" s="146" t="n">
        <v>0.001100151</v>
      </c>
      <c r="U52" s="146" t="n">
        <v>-0.001790227</v>
      </c>
      <c r="V52" s="147" t="n">
        <v>-0.002580948</v>
      </c>
      <c r="W52" s="148"/>
      <c r="X52" s="149" t="s">
        <v>44</v>
      </c>
      <c r="Y52" s="146" t="n">
        <v>-0.01349286</v>
      </c>
      <c r="Z52" s="146" t="n">
        <v>-0.004414535</v>
      </c>
      <c r="AA52" s="146" t="n">
        <v>-0.002070942</v>
      </c>
      <c r="AB52" s="146" t="n">
        <v>0.000513732</v>
      </c>
      <c r="AC52" s="146" t="n">
        <v>0.00271945</v>
      </c>
      <c r="AD52" s="146" t="n">
        <v>-0.002119968</v>
      </c>
      <c r="AE52" s="146" t="n">
        <v>-0.00222262</v>
      </c>
      <c r="AF52" s="146" t="n">
        <v>-0.001665615</v>
      </c>
      <c r="AG52" s="146" t="n">
        <v>-0.002053169</v>
      </c>
      <c r="AH52" s="146" t="n">
        <v>-0.00149936</v>
      </c>
      <c r="AI52" s="146" t="n">
        <v>-3.725253E-005</v>
      </c>
      <c r="AJ52" s="146" t="n">
        <v>0.0005548118</v>
      </c>
      <c r="AK52" s="146" t="n">
        <v>0.002771278</v>
      </c>
      <c r="AL52" s="146" t="n">
        <v>0.000410219</v>
      </c>
      <c r="AM52" s="146" t="n">
        <v>0.0009112249</v>
      </c>
      <c r="AN52" s="146" t="n">
        <v>0.001270636</v>
      </c>
      <c r="AO52" s="146" t="n">
        <v>0.0001155874</v>
      </c>
      <c r="AP52" s="146" t="n">
        <v>0.003066466</v>
      </c>
      <c r="AQ52" s="146" t="n">
        <v>0.002328977</v>
      </c>
      <c r="AR52" s="146" t="n">
        <v>-0.003639933</v>
      </c>
      <c r="AS52" s="147" t="n">
        <v>-0.0005683179</v>
      </c>
    </row>
    <row r="53" customFormat="false" ht="12.75" hidden="false" customHeight="false" outlineLevel="0" collapsed="false">
      <c r="A53" s="141" t="s">
        <v>45</v>
      </c>
      <c r="B53" s="146" t="n">
        <v>0.007589962</v>
      </c>
      <c r="C53" s="146" t="n">
        <v>-0.009571968</v>
      </c>
      <c r="D53" s="146" t="n">
        <v>-0.01514963</v>
      </c>
      <c r="E53" s="146" t="n">
        <v>-0.01508154</v>
      </c>
      <c r="F53" s="146" t="n">
        <v>-0.01444096</v>
      </c>
      <c r="G53" s="146" t="n">
        <v>-0.01471444</v>
      </c>
      <c r="H53" s="146" t="n">
        <v>-0.01368806</v>
      </c>
      <c r="I53" s="146" t="n">
        <v>-0.01266623</v>
      </c>
      <c r="J53" s="146" t="n">
        <v>-0.01022244</v>
      </c>
      <c r="K53" s="146" t="n">
        <v>-0.01233453</v>
      </c>
      <c r="L53" s="146" t="n">
        <v>-0.01610051</v>
      </c>
      <c r="M53" s="146" t="n">
        <v>-0.01057395</v>
      </c>
      <c r="N53" s="146" t="n">
        <v>-0.01437974</v>
      </c>
      <c r="O53" s="146" t="n">
        <v>-0.0158977</v>
      </c>
      <c r="P53" s="146" t="n">
        <v>-0.01709174</v>
      </c>
      <c r="Q53" s="146" t="n">
        <v>-0.01925795</v>
      </c>
      <c r="R53" s="146" t="n">
        <v>-0.0179221</v>
      </c>
      <c r="S53" s="146" t="n">
        <v>-0.01802782</v>
      </c>
      <c r="T53" s="146" t="n">
        <v>-0.01755896</v>
      </c>
      <c r="U53" s="146" t="n">
        <v>-0.001031538</v>
      </c>
      <c r="V53" s="147" t="n">
        <v>-0.0136323</v>
      </c>
      <c r="W53" s="148"/>
      <c r="X53" s="149" t="s">
        <v>45</v>
      </c>
      <c r="Y53" s="146" t="n">
        <v>0.01090241</v>
      </c>
      <c r="Z53" s="146" t="n">
        <v>-0.01424213</v>
      </c>
      <c r="AA53" s="146" t="n">
        <v>-0.01118494</v>
      </c>
      <c r="AB53" s="146" t="n">
        <v>-0.01218709</v>
      </c>
      <c r="AC53" s="146" t="n">
        <v>-0.01243447</v>
      </c>
      <c r="AD53" s="146" t="n">
        <v>-0.009292987</v>
      </c>
      <c r="AE53" s="146" t="n">
        <v>-0.01220329</v>
      </c>
      <c r="AF53" s="146" t="n">
        <v>-0.01150106</v>
      </c>
      <c r="AG53" s="146" t="n">
        <v>-0.01100774</v>
      </c>
      <c r="AH53" s="146" t="n">
        <v>-0.01404493</v>
      </c>
      <c r="AI53" s="146" t="n">
        <v>-0.01318877</v>
      </c>
      <c r="AJ53" s="146" t="n">
        <v>-0.01224856</v>
      </c>
      <c r="AK53" s="146" t="n">
        <v>-0.01283138</v>
      </c>
      <c r="AL53" s="146" t="n">
        <v>-0.01182951</v>
      </c>
      <c r="AM53" s="146" t="n">
        <v>-0.0152511</v>
      </c>
      <c r="AN53" s="146" t="n">
        <v>-0.01588579</v>
      </c>
      <c r="AO53" s="146" t="n">
        <v>-0.0149136</v>
      </c>
      <c r="AP53" s="146" t="n">
        <v>-0.0143467</v>
      </c>
      <c r="AQ53" s="146" t="n">
        <v>-0.01361339</v>
      </c>
      <c r="AR53" s="146" t="n">
        <v>-0.0009874987</v>
      </c>
      <c r="AS53" s="147" t="n">
        <v>-0.01186124</v>
      </c>
    </row>
    <row r="54" customFormat="false" ht="12.75" hidden="false" customHeight="false" outlineLevel="0" collapsed="false">
      <c r="A54" s="141" t="s">
        <v>46</v>
      </c>
      <c r="B54" s="146" t="n">
        <v>0.0009240776</v>
      </c>
      <c r="C54" s="146" t="n">
        <v>-0.007516146</v>
      </c>
      <c r="D54" s="146" t="n">
        <v>-0.01497881</v>
      </c>
      <c r="E54" s="146" t="n">
        <v>-0.01487327</v>
      </c>
      <c r="F54" s="146" t="n">
        <v>-0.01269704</v>
      </c>
      <c r="G54" s="146" t="n">
        <v>-0.01043751</v>
      </c>
      <c r="H54" s="146" t="n">
        <v>-0.01322064</v>
      </c>
      <c r="I54" s="146" t="n">
        <v>-0.01624031</v>
      </c>
      <c r="J54" s="146" t="n">
        <v>-0.0141265</v>
      </c>
      <c r="K54" s="146" t="n">
        <v>-0.01243653</v>
      </c>
      <c r="L54" s="146" t="n">
        <v>-0.009675356</v>
      </c>
      <c r="M54" s="146" t="n">
        <v>-0.009200565</v>
      </c>
      <c r="N54" s="146" t="n">
        <v>-0.01326454</v>
      </c>
      <c r="O54" s="146" t="n">
        <v>-0.01069524</v>
      </c>
      <c r="P54" s="146" t="n">
        <v>-0.012814</v>
      </c>
      <c r="Q54" s="146" t="n">
        <v>-0.01824051</v>
      </c>
      <c r="R54" s="146" t="n">
        <v>-0.01409449</v>
      </c>
      <c r="S54" s="146" t="n">
        <v>-0.01893074</v>
      </c>
      <c r="T54" s="146" t="n">
        <v>-0.01581867</v>
      </c>
      <c r="U54" s="146" t="n">
        <v>-0.02224891</v>
      </c>
      <c r="V54" s="147" t="n">
        <v>-0.01314589</v>
      </c>
      <c r="W54" s="148"/>
      <c r="X54" s="149" t="s">
        <v>46</v>
      </c>
      <c r="Y54" s="146" t="n">
        <v>0.01172234</v>
      </c>
      <c r="Z54" s="146" t="n">
        <v>-0.005574261</v>
      </c>
      <c r="AA54" s="146" t="n">
        <v>-0.01068554</v>
      </c>
      <c r="AB54" s="146" t="n">
        <v>-0.01513411</v>
      </c>
      <c r="AC54" s="146" t="n">
        <v>-0.009150276</v>
      </c>
      <c r="AD54" s="146" t="n">
        <v>-0.005686017</v>
      </c>
      <c r="AE54" s="146" t="n">
        <v>-0.005226675</v>
      </c>
      <c r="AF54" s="146" t="n">
        <v>-0.006662935</v>
      </c>
      <c r="AG54" s="146" t="n">
        <v>-0.002827334</v>
      </c>
      <c r="AH54" s="146" t="n">
        <v>-0.0018564</v>
      </c>
      <c r="AI54" s="146" t="n">
        <v>-0.001361656</v>
      </c>
      <c r="AJ54" s="146" t="n">
        <v>-0.00374757</v>
      </c>
      <c r="AK54" s="146" t="n">
        <v>-0.01093861</v>
      </c>
      <c r="AL54" s="146" t="n">
        <v>-0.006249078</v>
      </c>
      <c r="AM54" s="146" t="n">
        <v>-0.004638165</v>
      </c>
      <c r="AN54" s="146" t="n">
        <v>-0.00794828</v>
      </c>
      <c r="AO54" s="146" t="n">
        <v>-0.001310715</v>
      </c>
      <c r="AP54" s="146" t="n">
        <v>-0.002895902</v>
      </c>
      <c r="AQ54" s="146" t="n">
        <v>-0.00220407</v>
      </c>
      <c r="AR54" s="146" t="n">
        <v>-0.0278496</v>
      </c>
      <c r="AS54" s="147" t="n">
        <v>-0.005959041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-0.0002591829</v>
      </c>
      <c r="C57" s="159" t="n">
        <v>-9.904639E-005</v>
      </c>
      <c r="D57" s="159" t="n">
        <v>0</v>
      </c>
      <c r="E57" s="159" t="n">
        <v>-1.337943E-005</v>
      </c>
      <c r="F57" s="159" t="n">
        <v>0</v>
      </c>
      <c r="G57" s="159" t="n">
        <v>-6.081903E-005</v>
      </c>
      <c r="H57" s="159" t="n">
        <v>2.976679E-005</v>
      </c>
      <c r="I57" s="159" t="n">
        <v>6.697351E-005</v>
      </c>
      <c r="J57" s="159" t="n">
        <v>7.155884E-005</v>
      </c>
      <c r="K57" s="159" t="n">
        <v>-1.326872E-005</v>
      </c>
      <c r="L57" s="159" t="n">
        <v>-8.322814E-005</v>
      </c>
      <c r="M57" s="159" t="n">
        <v>-8.63507E-005</v>
      </c>
      <c r="N57" s="159" t="n">
        <v>2.108986E-005</v>
      </c>
      <c r="O57" s="159" t="n">
        <v>-3.370253E-005</v>
      </c>
      <c r="P57" s="159" t="n">
        <v>-2.231938E-005</v>
      </c>
      <c r="Q57" s="159" t="n">
        <v>0.0001124627</v>
      </c>
      <c r="R57" s="159" t="n">
        <v>0</v>
      </c>
      <c r="S57" s="159" t="n">
        <v>9.367257E-005</v>
      </c>
      <c r="T57" s="159" t="n">
        <v>3.514113E-005</v>
      </c>
      <c r="U57" s="160" t="n">
        <v>0.0002395975</v>
      </c>
      <c r="V57" s="161" t="n">
        <v>0.0002628659</v>
      </c>
      <c r="X57" s="157" t="s">
        <v>205</v>
      </c>
      <c r="Y57" s="158" t="n">
        <v>-0.0004570529</v>
      </c>
      <c r="Z57" s="159" t="n">
        <v>-4.065228E-005</v>
      </c>
      <c r="AA57" s="159" t="n">
        <v>0.0001640547</v>
      </c>
      <c r="AB57" s="159" t="n">
        <v>0.0002271917</v>
      </c>
      <c r="AC57" s="159" t="n">
        <v>0.0001518003</v>
      </c>
      <c r="AD57" s="159" t="n">
        <v>3.622292E-005</v>
      </c>
      <c r="AE57" s="159" t="n">
        <v>-1.399889E-005</v>
      </c>
      <c r="AF57" s="159" t="n">
        <v>2.483627E-005</v>
      </c>
      <c r="AG57" s="159" t="n">
        <v>-6.221371E-005</v>
      </c>
      <c r="AH57" s="159" t="n">
        <v>-0.0001284345</v>
      </c>
      <c r="AI57" s="159" t="n">
        <v>-0.0001616751</v>
      </c>
      <c r="AJ57" s="159" t="n">
        <v>-0.0001015673</v>
      </c>
      <c r="AK57" s="159" t="n">
        <v>0.0001311339</v>
      </c>
      <c r="AL57" s="159" t="n">
        <v>3.709662E-005</v>
      </c>
      <c r="AM57" s="159" t="n">
        <v>-4.664921E-005</v>
      </c>
      <c r="AN57" s="159" t="n">
        <v>2.630946E-005</v>
      </c>
      <c r="AO57" s="159" t="n">
        <v>-0.0001104333</v>
      </c>
      <c r="AP57" s="159" t="n">
        <v>-7.112602E-005</v>
      </c>
      <c r="AQ57" s="159" t="n">
        <v>-5.42182E-005</v>
      </c>
      <c r="AR57" s="160" t="n">
        <v>0.0004442778</v>
      </c>
      <c r="AS57" s="154" t="n">
        <v>0.0001458123</v>
      </c>
    </row>
    <row r="58" customFormat="false" ht="13.5" hidden="false" customHeight="false" outlineLevel="0" collapsed="false">
      <c r="A58" s="157" t="s">
        <v>206</v>
      </c>
      <c r="B58" s="162" t="n">
        <v>3.919128E-005</v>
      </c>
      <c r="C58" s="163" t="n">
        <v>-0.0001847635</v>
      </c>
      <c r="D58" s="164" t="n">
        <v>0.000116723</v>
      </c>
      <c r="E58" s="164" t="n">
        <v>9.637582E-005</v>
      </c>
      <c r="F58" s="164" t="n">
        <v>5.836431E-005</v>
      </c>
      <c r="G58" s="164" t="n">
        <v>1.200377E-005</v>
      </c>
      <c r="H58" s="164" t="n">
        <v>4.872558E-005</v>
      </c>
      <c r="I58" s="164" t="n">
        <v>1.49729E-005</v>
      </c>
      <c r="J58" s="164" t="n">
        <v>-7.968999E-005</v>
      </c>
      <c r="K58" s="164" t="n">
        <v>-6.027103E-005</v>
      </c>
      <c r="L58" s="164" t="n">
        <v>1.27935E-005</v>
      </c>
      <c r="M58" s="164" t="n">
        <v>-0.0001369687</v>
      </c>
      <c r="N58" s="164" t="n">
        <v>-3.044103E-005</v>
      </c>
      <c r="O58" s="164" t="n">
        <v>0</v>
      </c>
      <c r="P58" s="164" t="n">
        <v>-2.266116E-005</v>
      </c>
      <c r="Q58" s="164" t="n">
        <v>6.490503E-005</v>
      </c>
      <c r="R58" s="164" t="n">
        <v>0</v>
      </c>
      <c r="S58" s="164" t="n">
        <v>2.782768E-005</v>
      </c>
      <c r="T58" s="164" t="n">
        <v>0</v>
      </c>
      <c r="U58" s="165" t="n">
        <v>0.0001507277</v>
      </c>
      <c r="V58" s="166" t="n">
        <v>0.0008498148</v>
      </c>
      <c r="X58" s="157" t="s">
        <v>206</v>
      </c>
      <c r="Y58" s="162" t="n">
        <v>0.0002085027</v>
      </c>
      <c r="Z58" s="163" t="n">
        <v>0</v>
      </c>
      <c r="AA58" s="164" t="n">
        <v>-1.584391E-005</v>
      </c>
      <c r="AB58" s="164" t="n">
        <v>5.84292E-005</v>
      </c>
      <c r="AC58" s="164" t="n">
        <v>0</v>
      </c>
      <c r="AD58" s="164" t="n">
        <v>-0.0001316161</v>
      </c>
      <c r="AE58" s="164" t="n">
        <v>-6.94614E-005</v>
      </c>
      <c r="AF58" s="164" t="n">
        <v>-3.308012E-005</v>
      </c>
      <c r="AG58" s="164" t="n">
        <v>-0.0001349931</v>
      </c>
      <c r="AH58" s="164" t="n">
        <v>3.229025E-005</v>
      </c>
      <c r="AI58" s="164" t="n">
        <v>0</v>
      </c>
      <c r="AJ58" s="164" t="n">
        <v>-7.076936E-005</v>
      </c>
      <c r="AK58" s="164" t="n">
        <v>2.46737E-005</v>
      </c>
      <c r="AL58" s="164" t="n">
        <v>-8.486916E-005</v>
      </c>
      <c r="AM58" s="164" t="n">
        <v>2.191586E-005</v>
      </c>
      <c r="AN58" s="164" t="n">
        <v>7.971572E-005</v>
      </c>
      <c r="AO58" s="164" t="n">
        <v>7.009716E-005</v>
      </c>
      <c r="AP58" s="164" t="n">
        <v>7.92758E-005</v>
      </c>
      <c r="AQ58" s="164" t="n">
        <v>2.060962E-005</v>
      </c>
      <c r="AR58" s="165" t="n">
        <v>0.0001823173</v>
      </c>
      <c r="AS58" s="151" t="n">
        <v>0.0007882326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62325</v>
      </c>
      <c r="D59" s="168"/>
      <c r="X59" s="167" t="s">
        <v>207</v>
      </c>
      <c r="Y59" s="167"/>
      <c r="Z59" s="0" t="n">
        <v>14.359722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267694444444</v>
      </c>
      <c r="D60" s="77"/>
      <c r="X60" s="83" t="s">
        <v>208</v>
      </c>
      <c r="Y60" s="83"/>
      <c r="Z60" s="170" t="n">
        <f aca="false">AVERAGE(Z20:AQ20)/Z62*1000</f>
        <v>703.1423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78287774681932</v>
      </c>
      <c r="D61" s="173"/>
      <c r="E61" s="148"/>
      <c r="X61" s="171" t="s">
        <v>209</v>
      </c>
      <c r="Y61" s="171"/>
      <c r="Z61" s="172" t="n">
        <f aca="false">'Work sheet'!Q35</f>
        <v>0.0155373504694957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0.040692</v>
      </c>
      <c r="C66" s="182" t="n">
        <v>0.056235</v>
      </c>
      <c r="D66" s="182" t="n">
        <v>-0.218878</v>
      </c>
      <c r="E66" s="182" t="n">
        <v>0.017866</v>
      </c>
      <c r="F66" s="182" t="n">
        <v>0.038609</v>
      </c>
      <c r="G66" s="182" t="n">
        <v>0.037019</v>
      </c>
      <c r="H66" s="182" t="n">
        <v>0.014941</v>
      </c>
      <c r="I66" s="182" t="n">
        <v>0.034232</v>
      </c>
      <c r="J66" s="182" t="n">
        <v>-0.012765</v>
      </c>
      <c r="K66" s="182" t="n">
        <v>-0.017642</v>
      </c>
      <c r="L66" s="182" t="n">
        <v>0.010922</v>
      </c>
      <c r="M66" s="182" t="n">
        <v>0.021982</v>
      </c>
      <c r="N66" s="182" t="n">
        <v>0.11315</v>
      </c>
      <c r="O66" s="182" t="n">
        <v>0.213253</v>
      </c>
      <c r="P66" s="182" t="n">
        <v>0.204237</v>
      </c>
      <c r="Q66" s="182" t="n">
        <v>0.218357</v>
      </c>
      <c r="R66" s="182" t="n">
        <v>0.225052</v>
      </c>
      <c r="S66" s="182" t="n">
        <v>-0.289588</v>
      </c>
      <c r="T66" s="182" t="n">
        <v>-0.082029</v>
      </c>
      <c r="U66" s="182" t="n">
        <v>-0.303231</v>
      </c>
      <c r="V66" s="183"/>
      <c r="X66" s="181" t="s">
        <v>213</v>
      </c>
      <c r="Y66" s="182" t="n">
        <v>0.515975</v>
      </c>
      <c r="Z66" s="182" t="n">
        <v>0.272246</v>
      </c>
      <c r="AA66" s="182" t="n">
        <v>0.243194</v>
      </c>
      <c r="AB66" s="182" t="n">
        <v>0.344131</v>
      </c>
      <c r="AC66" s="182" t="n">
        <v>0.311928</v>
      </c>
      <c r="AD66" s="182" t="n">
        <v>0.405444</v>
      </c>
      <c r="AE66" s="182" t="n">
        <v>0.349351</v>
      </c>
      <c r="AF66" s="182" t="n">
        <v>0.391881</v>
      </c>
      <c r="AG66" s="182" t="n">
        <v>0.317694</v>
      </c>
      <c r="AH66" s="182" t="n">
        <v>0.347206</v>
      </c>
      <c r="AI66" s="182" t="n">
        <v>0.326624</v>
      </c>
      <c r="AJ66" s="182" t="n">
        <v>0.356167</v>
      </c>
      <c r="AK66" s="182" t="n">
        <v>-0.258238</v>
      </c>
      <c r="AL66" s="182" t="n">
        <v>-0.123156</v>
      </c>
      <c r="AM66" s="182" t="n">
        <v>-0.209673</v>
      </c>
      <c r="AN66" s="182" t="n">
        <v>0.345795</v>
      </c>
      <c r="AO66" s="182" t="n">
        <v>0.147513</v>
      </c>
      <c r="AP66" s="182" t="n">
        <v>0.044432</v>
      </c>
      <c r="AQ66" s="182" t="n">
        <v>0.074867</v>
      </c>
      <c r="AR66" s="182" t="n">
        <v>0.067831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131583</v>
      </c>
      <c r="C67" s="182" t="n">
        <v>0.190313</v>
      </c>
      <c r="D67" s="182" t="n">
        <v>0.178986</v>
      </c>
      <c r="E67" s="182" t="n">
        <v>0.188182</v>
      </c>
      <c r="F67" s="182" t="n">
        <v>0.003679</v>
      </c>
      <c r="G67" s="182" t="n">
        <v>0.020457</v>
      </c>
      <c r="H67" s="182" t="n">
        <v>0.035548</v>
      </c>
      <c r="I67" s="182" t="n">
        <v>0.104474</v>
      </c>
      <c r="J67" s="182" t="n">
        <v>0.013232</v>
      </c>
      <c r="K67" s="182" t="n">
        <v>0.01709</v>
      </c>
      <c r="L67" s="182" t="n">
        <v>0.06639</v>
      </c>
      <c r="M67" s="182" t="n">
        <v>0.029151</v>
      </c>
      <c r="N67" s="182" t="n">
        <v>0.295227</v>
      </c>
      <c r="O67" s="182" t="n">
        <v>0.202053</v>
      </c>
      <c r="P67" s="182" t="n">
        <v>0.139381</v>
      </c>
      <c r="Q67" s="182" t="n">
        <v>0.126736</v>
      </c>
      <c r="R67" s="182" t="n">
        <v>0.166746</v>
      </c>
      <c r="S67" s="182" t="n">
        <v>0.061675</v>
      </c>
      <c r="T67" s="182" t="n">
        <v>0.008801</v>
      </c>
      <c r="U67" s="182" t="n">
        <v>0.198058</v>
      </c>
      <c r="V67" s="183"/>
      <c r="X67" s="181" t="s">
        <v>214</v>
      </c>
      <c r="Y67" s="182" t="n">
        <v>5.777499</v>
      </c>
      <c r="Z67" s="182" t="n">
        <v>1.193208</v>
      </c>
      <c r="AA67" s="182" t="n">
        <v>3.263943</v>
      </c>
      <c r="AB67" s="182" t="n">
        <v>2.034606</v>
      </c>
      <c r="AC67" s="182" t="n">
        <v>0.629198</v>
      </c>
      <c r="AD67" s="182" t="n">
        <v>0.592987</v>
      </c>
      <c r="AE67" s="182" t="n">
        <v>0.679375</v>
      </c>
      <c r="AF67" s="182" t="n">
        <v>1.601155</v>
      </c>
      <c r="AG67" s="182" t="n">
        <v>0.23182</v>
      </c>
      <c r="AH67" s="182" t="n">
        <v>0.276462</v>
      </c>
      <c r="AI67" s="182" t="n">
        <v>0.345056</v>
      </c>
      <c r="AJ67" s="182" t="n">
        <v>0.218552</v>
      </c>
      <c r="AK67" s="182" t="n">
        <v>0.253161</v>
      </c>
      <c r="AL67" s="182" t="n">
        <v>0.001194</v>
      </c>
      <c r="AM67" s="182" t="n">
        <v>0.057069</v>
      </c>
      <c r="AN67" s="182" t="n">
        <v>0.481783</v>
      </c>
      <c r="AO67" s="182" t="n">
        <v>0.071853</v>
      </c>
      <c r="AP67" s="182" t="n">
        <v>0.041392</v>
      </c>
      <c r="AQ67" s="182" t="n">
        <v>0.123254</v>
      </c>
      <c r="AR67" s="182" t="n">
        <v>0.077836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1</v>
      </c>
      <c r="D68" s="182" t="n">
        <v>1501</v>
      </c>
      <c r="E68" s="182" t="n">
        <v>2251</v>
      </c>
      <c r="F68" s="182" t="n">
        <v>3001</v>
      </c>
      <c r="G68" s="182" t="n">
        <v>3751</v>
      </c>
      <c r="H68" s="182" t="n">
        <v>4502</v>
      </c>
      <c r="I68" s="182" t="n">
        <v>5252</v>
      </c>
      <c r="J68" s="182" t="n">
        <v>6002</v>
      </c>
      <c r="K68" s="182" t="n">
        <v>6753</v>
      </c>
      <c r="L68" s="182" t="n">
        <v>7503</v>
      </c>
      <c r="M68" s="182" t="n">
        <v>8253</v>
      </c>
      <c r="N68" s="182" t="n">
        <v>9003</v>
      </c>
      <c r="O68" s="182" t="n">
        <v>9753</v>
      </c>
      <c r="P68" s="182" t="n">
        <v>10503</v>
      </c>
      <c r="Q68" s="182" t="n">
        <v>11253</v>
      </c>
      <c r="R68" s="182" t="n">
        <v>12003</v>
      </c>
      <c r="S68" s="182" t="n">
        <v>12754</v>
      </c>
      <c r="T68" s="182" t="n">
        <v>13503</v>
      </c>
      <c r="U68" s="182" t="n">
        <v>14253</v>
      </c>
      <c r="V68" s="183"/>
      <c r="X68" s="181" t="s">
        <v>215</v>
      </c>
      <c r="Y68" s="182" t="n">
        <v>0</v>
      </c>
      <c r="Z68" s="182" t="n">
        <v>751</v>
      </c>
      <c r="AA68" s="182" t="n">
        <v>1502</v>
      </c>
      <c r="AB68" s="182" t="n">
        <v>2253</v>
      </c>
      <c r="AC68" s="182" t="n">
        <v>3003</v>
      </c>
      <c r="AD68" s="182" t="n">
        <v>3754</v>
      </c>
      <c r="AE68" s="182" t="n">
        <v>4505</v>
      </c>
      <c r="AF68" s="182" t="n">
        <v>5256</v>
      </c>
      <c r="AG68" s="182" t="n">
        <v>6007</v>
      </c>
      <c r="AH68" s="182" t="n">
        <v>6757</v>
      </c>
      <c r="AI68" s="182" t="n">
        <v>7509</v>
      </c>
      <c r="AJ68" s="182" t="n">
        <v>8259</v>
      </c>
      <c r="AK68" s="182" t="n">
        <v>9010</v>
      </c>
      <c r="AL68" s="182" t="n">
        <v>9761</v>
      </c>
      <c r="AM68" s="182" t="n">
        <v>10512</v>
      </c>
      <c r="AN68" s="182" t="n">
        <v>11262</v>
      </c>
      <c r="AO68" s="182" t="n">
        <v>12013</v>
      </c>
      <c r="AP68" s="182" t="n">
        <v>12765</v>
      </c>
      <c r="AQ68" s="182" t="n">
        <v>13514</v>
      </c>
      <c r="AR68" s="182" t="n">
        <v>14265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940.697772</v>
      </c>
      <c r="D69" s="182" t="s">
        <v>218</v>
      </c>
      <c r="E69" s="183" t="n">
        <v>940.109357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A_A001-02000439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A_A001-2000439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396.5782</v>
      </c>
      <c r="C2" s="189" t="n">
        <f aca="false">'Original data'!C20/'Original data'!$C62*1000</f>
        <v>702.9452</v>
      </c>
      <c r="D2" s="189" t="n">
        <f aca="false">'Original data'!D20/'Original data'!$C62*1000</f>
        <v>703.3296</v>
      </c>
      <c r="E2" s="189" t="n">
        <f aca="false">'Original data'!E20/'Original data'!$C62*1000</f>
        <v>703.1796</v>
      </c>
      <c r="F2" s="189" t="n">
        <f aca="false">'Original data'!F20/'Original data'!$C62*1000</f>
        <v>703.1898</v>
      </c>
      <c r="G2" s="189" t="n">
        <f aca="false">'Original data'!G20/'Original data'!$C62*1000</f>
        <v>703.2995</v>
      </c>
      <c r="H2" s="189" t="n">
        <f aca="false">'Original data'!H20/'Original data'!$C62*1000</f>
        <v>703.2242</v>
      </c>
      <c r="I2" s="189" t="n">
        <f aca="false">'Original data'!I20/'Original data'!$C62*1000</f>
        <v>703.2702</v>
      </c>
      <c r="J2" s="189" t="n">
        <f aca="false">'Original data'!J20/'Original data'!$C62*1000</f>
        <v>703.3992</v>
      </c>
      <c r="K2" s="189" t="n">
        <f aca="false">'Original data'!K20/'Original data'!$C62*1000</f>
        <v>703.442</v>
      </c>
      <c r="L2" s="189" t="n">
        <f aca="false">'Original data'!L20/'Original data'!$C62*1000</f>
        <v>703.4014</v>
      </c>
      <c r="M2" s="189" t="n">
        <f aca="false">'Original data'!M20/'Original data'!$C62*1000</f>
        <v>703.2874</v>
      </c>
      <c r="N2" s="189" t="n">
        <f aca="false">'Original data'!N20/'Original data'!$C62*1000</f>
        <v>703.2343</v>
      </c>
      <c r="O2" s="189" t="n">
        <f aca="false">'Original data'!O20/'Original data'!$C62*1000</f>
        <v>703.2565</v>
      </c>
      <c r="P2" s="189" t="n">
        <f aca="false">'Original data'!P20/'Original data'!$C62*1000</f>
        <v>703.2326</v>
      </c>
      <c r="Q2" s="189" t="n">
        <f aca="false">'Original data'!Q20/'Original data'!$C62*1000</f>
        <v>703.2606</v>
      </c>
      <c r="R2" s="189" t="n">
        <f aca="false">'Original data'!R20/'Original data'!$C62*1000</f>
        <v>703.3394</v>
      </c>
      <c r="S2" s="189" t="n">
        <f aca="false">'Original data'!S20/'Original data'!$C62*1000</f>
        <v>703.4753</v>
      </c>
      <c r="T2" s="189" t="n">
        <f aca="false">'Original data'!T20/'Original data'!$C62*1000</f>
        <v>703.0517</v>
      </c>
      <c r="U2" s="190" t="n">
        <f aca="false">'Original data'!U20/'Original data'!$C62*1000</f>
        <v>409.2158</v>
      </c>
      <c r="V2" s="191" t="n">
        <f aca="false">'Original data'!V20</f>
        <v>100.96984082</v>
      </c>
      <c r="W2" s="192"/>
      <c r="X2" s="184" t="s">
        <v>220</v>
      </c>
      <c r="Y2" s="188" t="n">
        <f aca="false">'Original data'!Y20/'Original data'!$Z62*1000</f>
        <v>381.886</v>
      </c>
      <c r="Z2" s="189" t="n">
        <f aca="false">'Original data'!Z20/'Original data'!$Z62*1000</f>
        <v>702.7073</v>
      </c>
      <c r="AA2" s="189" t="n">
        <f aca="false">'Original data'!AA20/'Original data'!$Z62*1000</f>
        <v>703.2652</v>
      </c>
      <c r="AB2" s="189" t="n">
        <f aca="false">'Original data'!AB20/'Original data'!$Z62*1000</f>
        <v>703.1527</v>
      </c>
      <c r="AC2" s="189" t="n">
        <f aca="false">'Original data'!AC20/'Original data'!$Z62*1000</f>
        <v>703.0263</v>
      </c>
      <c r="AD2" s="189" t="n">
        <f aca="false">'Original data'!AD20/'Original data'!$Z62*1000</f>
        <v>703.162</v>
      </c>
      <c r="AE2" s="189" t="n">
        <f aca="false">'Original data'!AE20/'Original data'!$Z62*1000</f>
        <v>703.0966</v>
      </c>
      <c r="AF2" s="189" t="n">
        <f aca="false">'Original data'!AF20/'Original data'!$Z62*1000</f>
        <v>703.1996</v>
      </c>
      <c r="AG2" s="189" t="n">
        <f aca="false">'Original data'!AG20/'Original data'!$Z62*1000</f>
        <v>703.1721</v>
      </c>
      <c r="AH2" s="189" t="n">
        <f aca="false">'Original data'!AH20/'Original data'!$Z62*1000</f>
        <v>703.2287</v>
      </c>
      <c r="AI2" s="189" t="n">
        <f aca="false">'Original data'!AI20/'Original data'!$Z62*1000</f>
        <v>703.173</v>
      </c>
      <c r="AJ2" s="189" t="n">
        <f aca="false">'Original data'!AJ20/'Original data'!$Z62*1000</f>
        <v>703.0744</v>
      </c>
      <c r="AK2" s="189" t="n">
        <f aca="false">'Original data'!AK20/'Original data'!$Z62*1000</f>
        <v>703.2966</v>
      </c>
      <c r="AL2" s="189" t="n">
        <f aca="false">'Original data'!AL20/'Original data'!$Z62*1000</f>
        <v>703.2403</v>
      </c>
      <c r="AM2" s="189" t="n">
        <f aca="false">'Original data'!AM20/'Original data'!$Z62*1000</f>
        <v>703.1786</v>
      </c>
      <c r="AN2" s="189" t="n">
        <f aca="false">'Original data'!AN20/'Original data'!$Z62*1000</f>
        <v>703.1932</v>
      </c>
      <c r="AO2" s="189" t="n">
        <f aca="false">'Original data'!AO20/'Original data'!$Z62*1000</f>
        <v>703.2464</v>
      </c>
      <c r="AP2" s="189" t="n">
        <f aca="false">'Original data'!AP20/'Original data'!$Z62*1000</f>
        <v>703.2693</v>
      </c>
      <c r="AQ2" s="189" t="n">
        <f aca="false">'Original data'!AQ20/'Original data'!$Z62*1000</f>
        <v>702.8791</v>
      </c>
      <c r="AR2" s="190" t="n">
        <f aca="false">'Original data'!AR20/'Original data'!$Z62*1000</f>
        <v>410.0726</v>
      </c>
      <c r="AS2" s="190" t="n">
        <f aca="false">'Original data'!AS20</f>
        <v>100.849939194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2.27545</v>
      </c>
      <c r="C3" s="195" t="n">
        <f aca="false">'Original data'!C21*'Original data'!$U4</f>
        <v>-0.680358</v>
      </c>
      <c r="D3" s="195" t="n">
        <f aca="false">'Original data'!D21*'Original data'!$U4</f>
        <v>-0.36161</v>
      </c>
      <c r="E3" s="195" t="n">
        <f aca="false">'Original data'!E21*'Original data'!$U4</f>
        <v>0.377721</v>
      </c>
      <c r="F3" s="195" t="n">
        <f aca="false">'Original data'!F21*'Original data'!$U4</f>
        <v>0.791788</v>
      </c>
      <c r="G3" s="195" t="n">
        <f aca="false">'Original data'!G21*'Original data'!$U4</f>
        <v>1.335706</v>
      </c>
      <c r="H3" s="195" t="n">
        <f aca="false">'Original data'!H21*'Original data'!$U4</f>
        <v>0.514209</v>
      </c>
      <c r="I3" s="195" t="n">
        <f aca="false">'Original data'!I21*'Original data'!$U4</f>
        <v>0.128812</v>
      </c>
      <c r="J3" s="195" t="n">
        <f aca="false">'Original data'!J21*'Original data'!$U4</f>
        <v>-0.252918</v>
      </c>
      <c r="K3" s="195" t="n">
        <f aca="false">'Original data'!K21*'Original data'!$U4</f>
        <v>-0.857444</v>
      </c>
      <c r="L3" s="195" t="n">
        <f aca="false">'Original data'!L21*'Original data'!$U4</f>
        <v>-1.592404</v>
      </c>
      <c r="M3" s="195" t="n">
        <f aca="false">'Original data'!M21*'Original data'!$U4</f>
        <v>-1.651372</v>
      </c>
      <c r="N3" s="195" t="n">
        <f aca="false">'Original data'!N21*'Original data'!$U4</f>
        <v>-1.048141</v>
      </c>
      <c r="O3" s="195" t="n">
        <f aca="false">'Original data'!O21*'Original data'!$U4</f>
        <v>-0.773066</v>
      </c>
      <c r="P3" s="195" t="n">
        <f aca="false">'Original data'!P21*'Original data'!$U4</f>
        <v>-0.223666</v>
      </c>
      <c r="Q3" s="195" t="n">
        <f aca="false">'Original data'!Q21*'Original data'!$U4</f>
        <v>-0.040491</v>
      </c>
      <c r="R3" s="195" t="n">
        <f aca="false">'Original data'!R21*'Original data'!$U4</f>
        <v>0.26796</v>
      </c>
      <c r="S3" s="195" t="n">
        <f aca="false">'Original data'!S21*'Original data'!$U4</f>
        <v>1.102906</v>
      </c>
      <c r="T3" s="195" t="n">
        <f aca="false">'Original data'!T21*'Original data'!$U4</f>
        <v>1.52766</v>
      </c>
      <c r="U3" s="196" t="n">
        <f aca="false">'Original data'!U21*'Original data'!$U4</f>
        <v>0.26126</v>
      </c>
      <c r="V3" s="197" t="n">
        <f aca="false">'Original data'!V21*'Original data'!$U4</f>
        <v>-5.991655364</v>
      </c>
      <c r="W3" s="192"/>
      <c r="X3" s="198" t="str">
        <f aca="false">'Original data'!X21</f>
        <v>Angle (mrad)</v>
      </c>
      <c r="Y3" s="194" t="n">
        <f aca="false">'Original data'!Y21*'Original data'!$U4</f>
        <v>4.027501</v>
      </c>
      <c r="Z3" s="195" t="n">
        <f aca="false">'Original data'!Z21*'Original data'!$U4</f>
        <v>-0.863713</v>
      </c>
      <c r="AA3" s="195" t="n">
        <f aca="false">'Original data'!AA21*'Original data'!$U4</f>
        <v>-0.526342</v>
      </c>
      <c r="AB3" s="195" t="n">
        <f aca="false">'Original data'!AB21*'Original data'!$U4</f>
        <v>0.14348</v>
      </c>
      <c r="AC3" s="195" t="n">
        <f aca="false">'Original data'!AC21*'Original data'!$U4</f>
        <v>0.766385</v>
      </c>
      <c r="AD3" s="195" t="n">
        <f aca="false">'Original data'!AD21*'Original data'!$U4</f>
        <v>1.23834</v>
      </c>
      <c r="AE3" s="195" t="n">
        <f aca="false">'Original data'!AE21*'Original data'!$U4</f>
        <v>0.521395</v>
      </c>
      <c r="AF3" s="195" t="n">
        <f aca="false">'Original data'!AF21*'Original data'!$U4</f>
        <v>-0.061687</v>
      </c>
      <c r="AG3" s="195" t="n">
        <f aca="false">'Original data'!AG21*'Original data'!$U4</f>
        <v>-0.392931</v>
      </c>
      <c r="AH3" s="195" t="n">
        <f aca="false">'Original data'!AH21*'Original data'!$U4</f>
        <v>-0.945679</v>
      </c>
      <c r="AI3" s="195" t="n">
        <f aca="false">'Original data'!AI21*'Original data'!$U4</f>
        <v>-1.302959</v>
      </c>
      <c r="AJ3" s="195" t="n">
        <f aca="false">'Original data'!AJ21*'Original data'!$U4</f>
        <v>-1.753863</v>
      </c>
      <c r="AK3" s="195" t="n">
        <f aca="false">'Original data'!AK21*'Original data'!$U4</f>
        <v>-1.272352</v>
      </c>
      <c r="AL3" s="195" t="n">
        <f aca="false">'Original data'!AL21*'Original data'!$U4</f>
        <v>-0.845605</v>
      </c>
      <c r="AM3" s="195" t="n">
        <f aca="false">'Original data'!AM21*'Original data'!$U4</f>
        <v>-0.439707</v>
      </c>
      <c r="AN3" s="195" t="n">
        <f aca="false">'Original data'!AN21*'Original data'!$U4</f>
        <v>-0.114455</v>
      </c>
      <c r="AO3" s="195" t="n">
        <f aca="false">'Original data'!AO21*'Original data'!$U4</f>
        <v>0.062425</v>
      </c>
      <c r="AP3" s="195" t="n">
        <f aca="false">'Original data'!AP21*'Original data'!$U4</f>
        <v>1.000016</v>
      </c>
      <c r="AQ3" s="195" t="n">
        <f aca="false">'Original data'!AQ21*'Original data'!$U4</f>
        <v>1.418952</v>
      </c>
      <c r="AR3" s="196" t="n">
        <f aca="false">'Original data'!AR21*'Original data'!$U4</f>
        <v>2.025754</v>
      </c>
      <c r="AS3" s="196" t="n">
        <f aca="false">'Original data'!AS21*'Original data'!$U4</f>
        <v>-5.922348614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33407</v>
      </c>
      <c r="C6" s="209" t="n">
        <f aca="false">'Original data'!C24*'Original data'!$U$3</f>
        <v>1.952539</v>
      </c>
      <c r="D6" s="209" t="n">
        <f aca="false">'Original data'!D24*'Original data'!$U$3</f>
        <v>1.299761</v>
      </c>
      <c r="E6" s="209" t="n">
        <f aca="false">'Original data'!E24*'Original data'!$U$3</f>
        <v>2.136445</v>
      </c>
      <c r="F6" s="209" t="n">
        <f aca="false">'Original data'!F24*'Original data'!$U$3</f>
        <v>1.102071</v>
      </c>
      <c r="G6" s="209" t="n">
        <f aca="false">'Original data'!G24*'Original data'!$U$3</f>
        <v>1.18126</v>
      </c>
      <c r="H6" s="209" t="n">
        <f aca="false">'Original data'!H24*'Original data'!$U$3</f>
        <v>1.792201</v>
      </c>
      <c r="I6" s="209" t="n">
        <f aca="false">'Original data'!I24*'Original data'!$U$3</f>
        <v>1.454638</v>
      </c>
      <c r="J6" s="209" t="n">
        <f aca="false">'Original data'!J24*'Original data'!$U$3</f>
        <v>2.847225</v>
      </c>
      <c r="K6" s="209" t="n">
        <f aca="false">'Original data'!K24*'Original data'!$U$3</f>
        <v>2.946956</v>
      </c>
      <c r="L6" s="209" t="n">
        <f aca="false">'Original data'!L24*'Original data'!$U$3</f>
        <v>2.483968</v>
      </c>
      <c r="M6" s="209" t="n">
        <f aca="false">'Original data'!M24*'Original data'!$U$3</f>
        <v>1.587675</v>
      </c>
      <c r="N6" s="209" t="n">
        <f aca="false">'Original data'!N24*'Original data'!$U$3</f>
        <v>3.012989</v>
      </c>
      <c r="O6" s="209" t="n">
        <f aca="false">'Original data'!O24*'Original data'!$U$3</f>
        <v>1.952923</v>
      </c>
      <c r="P6" s="209" t="n">
        <f aca="false">'Original data'!P24*'Original data'!$U$3</f>
        <v>1.638984</v>
      </c>
      <c r="Q6" s="209" t="n">
        <f aca="false">'Original data'!Q24*'Original data'!$U$3</f>
        <v>1.838971</v>
      </c>
      <c r="R6" s="209" t="n">
        <f aca="false">'Original data'!R24*'Original data'!$U$3</f>
        <v>2.0224</v>
      </c>
      <c r="S6" s="209" t="n">
        <f aca="false">'Original data'!S24*'Original data'!$U$3</f>
        <v>1.804857</v>
      </c>
      <c r="T6" s="209" t="n">
        <f aca="false">'Original data'!T24*'Original data'!$U$3</f>
        <v>1.111975</v>
      </c>
      <c r="U6" s="209" t="n">
        <f aca="false">'Original data'!U24*'Original data'!$U$3</f>
        <v>25.4300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9.37729</v>
      </c>
      <c r="Z6" s="209" t="n">
        <f aca="false">'Original data'!Z24*'Original data'!$U$3</f>
        <v>-1.536531</v>
      </c>
      <c r="AA6" s="209" t="n">
        <f aca="false">'Original data'!AA24*'Original data'!$U$3</f>
        <v>-1.503896</v>
      </c>
      <c r="AB6" s="209" t="n">
        <f aca="false">'Original data'!AB24*'Original data'!$U$3</f>
        <v>-1.330952</v>
      </c>
      <c r="AC6" s="209" t="n">
        <f aca="false">'Original data'!AC24*'Original data'!$U$3</f>
        <v>-1.037599</v>
      </c>
      <c r="AD6" s="209" t="n">
        <f aca="false">'Original data'!AD24*'Original data'!$U$3</f>
        <v>-1.198488</v>
      </c>
      <c r="AE6" s="209" t="n">
        <f aca="false">'Original data'!AE24*'Original data'!$U$3</f>
        <v>-1.106414</v>
      </c>
      <c r="AF6" s="209" t="n">
        <f aca="false">'Original data'!AF24*'Original data'!$U$3</f>
        <v>-1.390532</v>
      </c>
      <c r="AG6" s="209" t="n">
        <f aca="false">'Original data'!AG24*'Original data'!$U$3</f>
        <v>-0.6410919</v>
      </c>
      <c r="AH6" s="209" t="n">
        <f aca="false">'Original data'!AH24*'Original data'!$U$3</f>
        <v>-1.225309</v>
      </c>
      <c r="AI6" s="209" t="n">
        <f aca="false">'Original data'!AI24*'Original data'!$U$3</f>
        <v>-1.895141</v>
      </c>
      <c r="AJ6" s="209" t="n">
        <f aca="false">'Original data'!AJ24*'Original data'!$U$3</f>
        <v>-1.749344</v>
      </c>
      <c r="AK6" s="209" t="n">
        <f aca="false">'Original data'!AK24*'Original data'!$U$3</f>
        <v>-2.029032</v>
      </c>
      <c r="AL6" s="209" t="n">
        <f aca="false">'Original data'!AL24*'Original data'!$U$3</f>
        <v>-1.625998</v>
      </c>
      <c r="AM6" s="209" t="n">
        <f aca="false">'Original data'!AM24*'Original data'!$U$3</f>
        <v>-0.9443644</v>
      </c>
      <c r="AN6" s="209" t="n">
        <f aca="false">'Original data'!AN24*'Original data'!$U$3</f>
        <v>-0.1352825</v>
      </c>
      <c r="AO6" s="209" t="n">
        <f aca="false">'Original data'!AO24*'Original data'!$U$3</f>
        <v>-0.7752868</v>
      </c>
      <c r="AP6" s="209" t="n">
        <f aca="false">'Original data'!AP24*'Original data'!$U$3</f>
        <v>-0.9757859</v>
      </c>
      <c r="AQ6" s="209" t="n">
        <f aca="false">'Original data'!AQ24*'Original data'!$U$3</f>
        <v>-1.233224</v>
      </c>
      <c r="AR6" s="209" t="n">
        <f aca="false">'Original data'!AR24*'Original data'!$U$3</f>
        <v>-27.45826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4.65017</v>
      </c>
      <c r="C7" s="209" t="n">
        <f aca="false">'Original data'!C25</f>
        <v>2.278556</v>
      </c>
      <c r="D7" s="209" t="n">
        <f aca="false">'Original data'!D25</f>
        <v>1.879177</v>
      </c>
      <c r="E7" s="209" t="n">
        <f aca="false">'Original data'!E25</f>
        <v>2.268585</v>
      </c>
      <c r="F7" s="209" t="n">
        <f aca="false">'Original data'!F25</f>
        <v>1.789958</v>
      </c>
      <c r="G7" s="209" t="n">
        <f aca="false">'Original data'!G25</f>
        <v>2.254099</v>
      </c>
      <c r="H7" s="209" t="n">
        <f aca="false">'Original data'!H25</f>
        <v>2.261002</v>
      </c>
      <c r="I7" s="209" t="n">
        <f aca="false">'Original data'!I25</f>
        <v>2.513255</v>
      </c>
      <c r="J7" s="209" t="n">
        <f aca="false">'Original data'!J25</f>
        <v>3.233441</v>
      </c>
      <c r="K7" s="209" t="n">
        <f aca="false">'Original data'!K25</f>
        <v>3.023212</v>
      </c>
      <c r="L7" s="209" t="n">
        <f aca="false">'Original data'!L25</f>
        <v>2.59292</v>
      </c>
      <c r="M7" s="209" t="n">
        <f aca="false">'Original data'!M25</f>
        <v>2.580071</v>
      </c>
      <c r="N7" s="209" t="n">
        <f aca="false">'Original data'!N25</f>
        <v>2.763749</v>
      </c>
      <c r="O7" s="209" t="n">
        <f aca="false">'Original data'!O25</f>
        <v>2.34922</v>
      </c>
      <c r="P7" s="209" t="n">
        <f aca="false">'Original data'!P25</f>
        <v>2.846865</v>
      </c>
      <c r="Q7" s="209" t="n">
        <f aca="false">'Original data'!Q25</f>
        <v>2.758887</v>
      </c>
      <c r="R7" s="209" t="n">
        <f aca="false">'Original data'!R25</f>
        <v>2.653323</v>
      </c>
      <c r="S7" s="209" t="n">
        <f aca="false">'Original data'!S25</f>
        <v>2.659897</v>
      </c>
      <c r="T7" s="209" t="n">
        <f aca="false">'Original data'!T25</f>
        <v>2.820939</v>
      </c>
      <c r="U7" s="209" t="n">
        <f aca="false">'Original data'!U25</f>
        <v>7.798535</v>
      </c>
      <c r="V7" s="210"/>
      <c r="W7" s="211"/>
      <c r="X7" s="212" t="str">
        <f aca="false">'Original data'!X25</f>
        <v>b3</v>
      </c>
      <c r="Y7" s="209" t="n">
        <f aca="false">'Original data'!Y25</f>
        <v>36.24842</v>
      </c>
      <c r="Z7" s="209" t="n">
        <f aca="false">'Original data'!Z25</f>
        <v>2.44131</v>
      </c>
      <c r="AA7" s="209" t="n">
        <f aca="false">'Original data'!AA25</f>
        <v>1.919854</v>
      </c>
      <c r="AB7" s="209" t="n">
        <f aca="false">'Original data'!AB25</f>
        <v>2.519834</v>
      </c>
      <c r="AC7" s="209" t="n">
        <f aca="false">'Original data'!AC25</f>
        <v>1.728521</v>
      </c>
      <c r="AD7" s="209" t="n">
        <f aca="false">'Original data'!AD25</f>
        <v>1.855559</v>
      </c>
      <c r="AE7" s="209" t="n">
        <f aca="false">'Original data'!AE25</f>
        <v>1.789874</v>
      </c>
      <c r="AF7" s="209" t="n">
        <f aca="false">'Original data'!AF25</f>
        <v>2.310617</v>
      </c>
      <c r="AG7" s="209" t="n">
        <f aca="false">'Original data'!AG25</f>
        <v>2.051479</v>
      </c>
      <c r="AH7" s="209" t="n">
        <f aca="false">'Original data'!AH25</f>
        <v>2.248737</v>
      </c>
      <c r="AI7" s="209" t="n">
        <f aca="false">'Original data'!AI25</f>
        <v>1.788018</v>
      </c>
      <c r="AJ7" s="209" t="n">
        <f aca="false">'Original data'!AJ25</f>
        <v>1.653388</v>
      </c>
      <c r="AK7" s="209" t="n">
        <f aca="false">'Original data'!AK25</f>
        <v>2.08983</v>
      </c>
      <c r="AL7" s="209" t="n">
        <f aca="false">'Original data'!AL25</f>
        <v>2.128335</v>
      </c>
      <c r="AM7" s="209" t="n">
        <f aca="false">'Original data'!AM25</f>
        <v>2.582159</v>
      </c>
      <c r="AN7" s="209" t="n">
        <f aca="false">'Original data'!AN25</f>
        <v>2.459586</v>
      </c>
      <c r="AO7" s="209" t="n">
        <f aca="false">'Original data'!AO25</f>
        <v>2.510871</v>
      </c>
      <c r="AP7" s="209" t="n">
        <f aca="false">'Original data'!AP25</f>
        <v>2.341938</v>
      </c>
      <c r="AQ7" s="209" t="n">
        <f aca="false">'Original data'!AQ25</f>
        <v>2.242739</v>
      </c>
      <c r="AR7" s="209" t="n">
        <f aca="false">'Original data'!AR25</f>
        <v>8.2966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911111</v>
      </c>
      <c r="C8" s="209" t="n">
        <f aca="false">'Original data'!C26*'Original data'!$U$3</f>
        <v>-0.2147529</v>
      </c>
      <c r="D8" s="209" t="n">
        <f aca="false">'Original data'!D26*'Original data'!$U$3</f>
        <v>-0.1885606</v>
      </c>
      <c r="E8" s="209" t="n">
        <f aca="false">'Original data'!E26*'Original data'!$U$3</f>
        <v>-0.2455876</v>
      </c>
      <c r="F8" s="209" t="n">
        <f aca="false">'Original data'!F26*'Original data'!$U$3</f>
        <v>-0.03725917</v>
      </c>
      <c r="G8" s="209" t="n">
        <f aca="false">'Original data'!G26*'Original data'!$U$3</f>
        <v>0.03351036</v>
      </c>
      <c r="H8" s="209" t="n">
        <f aca="false">'Original data'!H26*'Original data'!$U$3</f>
        <v>0.04161483</v>
      </c>
      <c r="I8" s="209" t="n">
        <f aca="false">'Original data'!I26*'Original data'!$U$3</f>
        <v>0.2334069</v>
      </c>
      <c r="J8" s="209" t="n">
        <f aca="false">'Original data'!J26*'Original data'!$U$3</f>
        <v>0.2723122</v>
      </c>
      <c r="K8" s="209" t="n">
        <f aca="false">'Original data'!K26*'Original data'!$U$3</f>
        <v>0.145666</v>
      </c>
      <c r="L8" s="209" t="n">
        <f aca="false">'Original data'!L26*'Original data'!$U$3</f>
        <v>-0.002110867</v>
      </c>
      <c r="M8" s="209" t="n">
        <f aca="false">'Original data'!M26*'Original data'!$U$3</f>
        <v>0.2046279</v>
      </c>
      <c r="N8" s="209" t="n">
        <f aca="false">'Original data'!N26*'Original data'!$U$3</f>
        <v>0.09250875</v>
      </c>
      <c r="O8" s="209" t="n">
        <f aca="false">'Original data'!O26*'Original data'!$U$3</f>
        <v>0.1583419</v>
      </c>
      <c r="P8" s="209" t="n">
        <f aca="false">'Original data'!P26*'Original data'!$U$3</f>
        <v>0.1643348</v>
      </c>
      <c r="Q8" s="209" t="n">
        <f aca="false">'Original data'!Q26*'Original data'!$U$3</f>
        <v>0.1876523</v>
      </c>
      <c r="R8" s="209" t="n">
        <f aca="false">'Original data'!R26*'Original data'!$U$3</f>
        <v>0.1899534</v>
      </c>
      <c r="S8" s="209" t="n">
        <f aca="false">'Original data'!S26*'Original data'!$U$3</f>
        <v>0.2795049</v>
      </c>
      <c r="T8" s="209" t="n">
        <f aca="false">'Original data'!T26*'Original data'!$U$3</f>
        <v>0.3216464</v>
      </c>
      <c r="U8" s="209" t="n">
        <f aca="false">'Original data'!U26*'Original data'!$U$3</f>
        <v>1.3752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7667588</v>
      </c>
      <c r="Z8" s="209" t="n">
        <f aca="false">'Original data'!Z26*'Original data'!$U$3</f>
        <v>0.1172238</v>
      </c>
      <c r="AA8" s="209" t="n">
        <f aca="false">'Original data'!AA26*'Original data'!$U$3</f>
        <v>0.06163055</v>
      </c>
      <c r="AB8" s="209" t="n">
        <f aca="false">'Original data'!AB26*'Original data'!$U$3</f>
        <v>-0.003264465</v>
      </c>
      <c r="AC8" s="209" t="n">
        <f aca="false">'Original data'!AC26*'Original data'!$U$3</f>
        <v>0.03200071</v>
      </c>
      <c r="AD8" s="209" t="n">
        <f aca="false">'Original data'!AD26*'Original data'!$U$3</f>
        <v>-0.1039121</v>
      </c>
      <c r="AE8" s="209" t="n">
        <f aca="false">'Original data'!AE26*'Original data'!$U$3</f>
        <v>0.03267152</v>
      </c>
      <c r="AF8" s="209" t="n">
        <f aca="false">'Original data'!AF26*'Original data'!$U$3</f>
        <v>-0.003004283</v>
      </c>
      <c r="AG8" s="209" t="n">
        <f aca="false">'Original data'!AG26*'Original data'!$U$3</f>
        <v>-0.1793855</v>
      </c>
      <c r="AH8" s="209" t="n">
        <f aca="false">'Original data'!AH26*'Original data'!$U$3</f>
        <v>-0.04621642</v>
      </c>
      <c r="AI8" s="209" t="n">
        <f aca="false">'Original data'!AI26*'Original data'!$U$3</f>
        <v>-0.1377174</v>
      </c>
      <c r="AJ8" s="209" t="n">
        <f aca="false">'Original data'!AJ26*'Original data'!$U$3</f>
        <v>-0.2341594</v>
      </c>
      <c r="AK8" s="209" t="n">
        <f aca="false">'Original data'!AK26*'Original data'!$U$3</f>
        <v>-0.1796412</v>
      </c>
      <c r="AL8" s="209" t="n">
        <f aca="false">'Original data'!AL26*'Original data'!$U$3</f>
        <v>-0.01645001</v>
      </c>
      <c r="AM8" s="209" t="n">
        <f aca="false">'Original data'!AM26*'Original data'!$U$3</f>
        <v>-0.1308924</v>
      </c>
      <c r="AN8" s="209" t="n">
        <f aca="false">'Original data'!AN26*'Original data'!$U$3</f>
        <v>-0.0986468</v>
      </c>
      <c r="AO8" s="209" t="n">
        <f aca="false">'Original data'!AO26*'Original data'!$U$3</f>
        <v>-0.2060228</v>
      </c>
      <c r="AP8" s="209" t="n">
        <f aca="false">'Original data'!AP26*'Original data'!$U$3</f>
        <v>-0.07951022</v>
      </c>
      <c r="AQ8" s="209" t="n">
        <f aca="false">'Original data'!AQ26*'Original data'!$U$3</f>
        <v>-0.1243801</v>
      </c>
      <c r="AR8" s="209" t="n">
        <f aca="false">'Original data'!AR26*'Original data'!$U$3</f>
        <v>-0.560099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72558</v>
      </c>
      <c r="C9" s="209" t="n">
        <f aca="false">'Original data'!C27</f>
        <v>-0.6952109</v>
      </c>
      <c r="D9" s="209" t="n">
        <f aca="false">'Original data'!D27</f>
        <v>-0.8007723</v>
      </c>
      <c r="E9" s="209" t="n">
        <f aca="false">'Original data'!E27</f>
        <v>-0.6615644</v>
      </c>
      <c r="F9" s="209" t="n">
        <f aca="false">'Original data'!F27</f>
        <v>-0.7625912</v>
      </c>
      <c r="G9" s="209" t="n">
        <f aca="false">'Original data'!G27</f>
        <v>-0.5081421</v>
      </c>
      <c r="H9" s="209" t="n">
        <f aca="false">'Original data'!H27</f>
        <v>-0.4781991</v>
      </c>
      <c r="I9" s="209" t="n">
        <f aca="false">'Original data'!I27</f>
        <v>-0.4817206</v>
      </c>
      <c r="J9" s="209" t="n">
        <f aca="false">'Original data'!J27</f>
        <v>-0.3686089</v>
      </c>
      <c r="K9" s="209" t="n">
        <f aca="false">'Original data'!K27</f>
        <v>-0.4680887</v>
      </c>
      <c r="L9" s="209" t="n">
        <f aca="false">'Original data'!L27</f>
        <v>-0.2780386</v>
      </c>
      <c r="M9" s="209" t="n">
        <f aca="false">'Original data'!M27</f>
        <v>-0.4143769</v>
      </c>
      <c r="N9" s="209" t="n">
        <f aca="false">'Original data'!N27</f>
        <v>-0.5316157</v>
      </c>
      <c r="O9" s="209" t="n">
        <f aca="false">'Original data'!O27</f>
        <v>-0.4439918</v>
      </c>
      <c r="P9" s="209" t="n">
        <f aca="false">'Original data'!P27</f>
        <v>-0.554071</v>
      </c>
      <c r="Q9" s="209" t="n">
        <f aca="false">'Original data'!Q27</f>
        <v>-0.5946366</v>
      </c>
      <c r="R9" s="209" t="n">
        <f aca="false">'Original data'!R27</f>
        <v>-0.3705383</v>
      </c>
      <c r="S9" s="209" t="n">
        <f aca="false">'Original data'!S27</f>
        <v>-0.3230616</v>
      </c>
      <c r="T9" s="209" t="n">
        <f aca="false">'Original data'!T27</f>
        <v>-0.3970759</v>
      </c>
      <c r="U9" s="209" t="n">
        <f aca="false">'Original data'!U27</f>
        <v>-3.704699</v>
      </c>
      <c r="V9" s="210"/>
      <c r="W9" s="211"/>
      <c r="X9" s="212" t="str">
        <f aca="false">'Original data'!X27</f>
        <v>b5</v>
      </c>
      <c r="Y9" s="209" t="n">
        <f aca="false">'Original data'!Y27</f>
        <v>-5.490205</v>
      </c>
      <c r="Z9" s="209" t="n">
        <f aca="false">'Original data'!Z27</f>
        <v>-0.4304545</v>
      </c>
      <c r="AA9" s="209" t="n">
        <f aca="false">'Original data'!AA27</f>
        <v>-0.6702404</v>
      </c>
      <c r="AB9" s="209" t="n">
        <f aca="false">'Original data'!AB27</f>
        <v>-0.5062472</v>
      </c>
      <c r="AC9" s="209" t="n">
        <f aca="false">'Original data'!AC27</f>
        <v>-0.5607905</v>
      </c>
      <c r="AD9" s="209" t="n">
        <f aca="false">'Original data'!AD27</f>
        <v>-0.4328289</v>
      </c>
      <c r="AE9" s="209" t="n">
        <f aca="false">'Original data'!AE27</f>
        <v>-0.5304636</v>
      </c>
      <c r="AF9" s="209" t="n">
        <f aca="false">'Original data'!AF27</f>
        <v>-0.426112</v>
      </c>
      <c r="AG9" s="209" t="n">
        <f aca="false">'Original data'!AG27</f>
        <v>-0.4125171</v>
      </c>
      <c r="AH9" s="209" t="n">
        <f aca="false">'Original data'!AH27</f>
        <v>-0.4725664</v>
      </c>
      <c r="AI9" s="209" t="n">
        <f aca="false">'Original data'!AI27</f>
        <v>-0.4452284</v>
      </c>
      <c r="AJ9" s="209" t="n">
        <f aca="false">'Original data'!AJ27</f>
        <v>-0.3833359</v>
      </c>
      <c r="AK9" s="209" t="n">
        <f aca="false">'Original data'!AK27</f>
        <v>-0.5984253</v>
      </c>
      <c r="AL9" s="209" t="n">
        <f aca="false">'Original data'!AL27</f>
        <v>-0.5009631</v>
      </c>
      <c r="AM9" s="209" t="n">
        <f aca="false">'Original data'!AM27</f>
        <v>-0.4841328</v>
      </c>
      <c r="AN9" s="209" t="n">
        <f aca="false">'Original data'!AN27</f>
        <v>-0.6100316</v>
      </c>
      <c r="AO9" s="209" t="n">
        <f aca="false">'Original data'!AO27</f>
        <v>-0.5774083</v>
      </c>
      <c r="AP9" s="209" t="n">
        <f aca="false">'Original data'!AP27</f>
        <v>-0.5374821</v>
      </c>
      <c r="AQ9" s="209" t="n">
        <f aca="false">'Original data'!AQ27</f>
        <v>-0.5999952</v>
      </c>
      <c r="AR9" s="209" t="n">
        <f aca="false">'Original data'!AR27</f>
        <v>-3.677893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3394162</v>
      </c>
      <c r="C10" s="209" t="n">
        <f aca="false">'Original data'!C28*'Original data'!$U$3</f>
        <v>-0.009282164</v>
      </c>
      <c r="D10" s="209" t="n">
        <f aca="false">'Original data'!D28*'Original data'!$U$3</f>
        <v>0.0178896</v>
      </c>
      <c r="E10" s="209" t="n">
        <f aca="false">'Original data'!E28*'Original data'!$U$3</f>
        <v>0.01415637</v>
      </c>
      <c r="F10" s="209" t="n">
        <f aca="false">'Original data'!F28*'Original data'!$U$3</f>
        <v>-0.02452519</v>
      </c>
      <c r="G10" s="209" t="n">
        <f aca="false">'Original data'!G28*'Original data'!$U$3</f>
        <v>0.02871467</v>
      </c>
      <c r="H10" s="209" t="n">
        <f aca="false">'Original data'!H28*'Original data'!$U$3</f>
        <v>-0.04019412</v>
      </c>
      <c r="I10" s="209" t="n">
        <f aca="false">'Original data'!I28*'Original data'!$U$3</f>
        <v>-0.1245165</v>
      </c>
      <c r="J10" s="209" t="n">
        <f aca="false">'Original data'!J28*'Original data'!$U$3</f>
        <v>-0.1033269</v>
      </c>
      <c r="K10" s="209" t="n">
        <f aca="false">'Original data'!K28*'Original data'!$U$3</f>
        <v>-0.05166243</v>
      </c>
      <c r="L10" s="209" t="n">
        <f aca="false">'Original data'!L28*'Original data'!$U$3</f>
        <v>0.06727865</v>
      </c>
      <c r="M10" s="209" t="n">
        <f aca="false">'Original data'!M28*'Original data'!$U$3</f>
        <v>-0.0197006</v>
      </c>
      <c r="N10" s="209" t="n">
        <f aca="false">'Original data'!N28*'Original data'!$U$3</f>
        <v>-0.0264355</v>
      </c>
      <c r="O10" s="209" t="n">
        <f aca="false">'Original data'!O28*'Original data'!$U$3</f>
        <v>-0.06841882</v>
      </c>
      <c r="P10" s="209" t="n">
        <f aca="false">'Original data'!P28*'Original data'!$U$3</f>
        <v>-0.04971487</v>
      </c>
      <c r="Q10" s="209" t="n">
        <f aca="false">'Original data'!Q28*'Original data'!$U$3</f>
        <v>-0.04710591</v>
      </c>
      <c r="R10" s="209" t="n">
        <f aca="false">'Original data'!R28*'Original data'!$U$3</f>
        <v>-0.07548507</v>
      </c>
      <c r="S10" s="209" t="n">
        <f aca="false">'Original data'!S28*'Original data'!$U$3</f>
        <v>-0.02249085</v>
      </c>
      <c r="T10" s="209" t="n">
        <f aca="false">'Original data'!T28*'Original data'!$U$3</f>
        <v>-0.04029579</v>
      </c>
      <c r="U10" s="209" t="n">
        <f aca="false">'Original data'!U28*'Original data'!$U$3</f>
        <v>0.0101890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7095701</v>
      </c>
      <c r="Z10" s="209" t="n">
        <f aca="false">'Original data'!Z28*'Original data'!$U$3</f>
        <v>0.01288642</v>
      </c>
      <c r="AA10" s="209" t="n">
        <f aca="false">'Original data'!AA28*'Original data'!$U$3</f>
        <v>-0.0535694</v>
      </c>
      <c r="AB10" s="209" t="n">
        <f aca="false">'Original data'!AB28*'Original data'!$U$3</f>
        <v>-0.07800222</v>
      </c>
      <c r="AC10" s="209" t="n">
        <f aca="false">'Original data'!AC28*'Original data'!$U$3</f>
        <v>-0.05193772</v>
      </c>
      <c r="AD10" s="209" t="n">
        <f aca="false">'Original data'!AD28*'Original data'!$U$3</f>
        <v>0.01267673</v>
      </c>
      <c r="AE10" s="209" t="n">
        <f aca="false">'Original data'!AE28*'Original data'!$U$3</f>
        <v>0.04890312</v>
      </c>
      <c r="AF10" s="209" t="n">
        <f aca="false">'Original data'!AF28*'Original data'!$U$3</f>
        <v>-0.04372098</v>
      </c>
      <c r="AG10" s="209" t="n">
        <f aca="false">'Original data'!AG28*'Original data'!$U$3</f>
        <v>-0.007530773</v>
      </c>
      <c r="AH10" s="209" t="n">
        <f aca="false">'Original data'!AH28*'Original data'!$U$3</f>
        <v>0.09367998</v>
      </c>
      <c r="AI10" s="209" t="n">
        <f aca="false">'Original data'!AI28*'Original data'!$U$3</f>
        <v>0.08060965</v>
      </c>
      <c r="AJ10" s="209" t="n">
        <f aca="false">'Original data'!AJ28*'Original data'!$U$3</f>
        <v>0.06903291</v>
      </c>
      <c r="AK10" s="209" t="n">
        <f aca="false">'Original data'!AK28*'Original data'!$U$3</f>
        <v>-0.03665756</v>
      </c>
      <c r="AL10" s="209" t="n">
        <f aca="false">'Original data'!AL28*'Original data'!$U$3</f>
        <v>-0.04463295</v>
      </c>
      <c r="AM10" s="209" t="n">
        <f aca="false">'Original data'!AM28*'Original data'!$U$3</f>
        <v>-0.05700075</v>
      </c>
      <c r="AN10" s="209" t="n">
        <f aca="false">'Original data'!AN28*'Original data'!$U$3</f>
        <v>0.03484373</v>
      </c>
      <c r="AO10" s="209" t="n">
        <f aca="false">'Original data'!AO28*'Original data'!$U$3</f>
        <v>0.007322751</v>
      </c>
      <c r="AP10" s="209" t="n">
        <f aca="false">'Original data'!AP28*'Original data'!$U$3</f>
        <v>0.02082674</v>
      </c>
      <c r="AQ10" s="209" t="n">
        <f aca="false">'Original data'!AQ28*'Original data'!$U$3</f>
        <v>0.0758446</v>
      </c>
      <c r="AR10" s="209" t="n">
        <f aca="false">'Original data'!AR28*'Original data'!$U$3</f>
        <v>-0.01939418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25682</v>
      </c>
      <c r="C11" s="209" t="n">
        <f aca="false">'Original data'!C29</f>
        <v>0.7896985</v>
      </c>
      <c r="D11" s="209" t="n">
        <f aca="false">'Original data'!D29</f>
        <v>0.8050474</v>
      </c>
      <c r="E11" s="209" t="n">
        <f aca="false">'Original data'!E29</f>
        <v>0.8145633</v>
      </c>
      <c r="F11" s="209" t="n">
        <f aca="false">'Original data'!F29</f>
        <v>0.8005684</v>
      </c>
      <c r="G11" s="209" t="n">
        <f aca="false">'Original data'!G29</f>
        <v>0.8320849</v>
      </c>
      <c r="H11" s="209" t="n">
        <f aca="false">'Original data'!H29</f>
        <v>0.8668505</v>
      </c>
      <c r="I11" s="209" t="n">
        <f aca="false">'Original data'!I29</f>
        <v>0.7984589</v>
      </c>
      <c r="J11" s="209" t="n">
        <f aca="false">'Original data'!J29</f>
        <v>0.8653648</v>
      </c>
      <c r="K11" s="209" t="n">
        <f aca="false">'Original data'!K29</f>
        <v>0.8272043</v>
      </c>
      <c r="L11" s="209" t="n">
        <f aca="false">'Original data'!L29</f>
        <v>0.8179964</v>
      </c>
      <c r="M11" s="209" t="n">
        <f aca="false">'Original data'!M29</f>
        <v>0.7647709</v>
      </c>
      <c r="N11" s="209" t="n">
        <f aca="false">'Original data'!N29</f>
        <v>0.8247666</v>
      </c>
      <c r="O11" s="209" t="n">
        <f aca="false">'Original data'!O29</f>
        <v>0.8112983</v>
      </c>
      <c r="P11" s="209" t="n">
        <f aca="false">'Original data'!P29</f>
        <v>0.7610976</v>
      </c>
      <c r="Q11" s="209" t="n">
        <f aca="false">'Original data'!Q29</f>
        <v>0.8105463</v>
      </c>
      <c r="R11" s="209" t="n">
        <f aca="false">'Original data'!R29</f>
        <v>0.7983702</v>
      </c>
      <c r="S11" s="209" t="n">
        <f aca="false">'Original data'!S29</f>
        <v>0.7513292</v>
      </c>
      <c r="T11" s="209" t="n">
        <f aca="false">'Original data'!T29</f>
        <v>0.7119989</v>
      </c>
      <c r="U11" s="209" t="n">
        <f aca="false">'Original data'!U29</f>
        <v>0.363807</v>
      </c>
      <c r="V11" s="210"/>
      <c r="W11" s="211"/>
      <c r="X11" s="212" t="str">
        <f aca="false">'Original data'!X29</f>
        <v>b7</v>
      </c>
      <c r="Y11" s="209" t="n">
        <f aca="false">'Original data'!Y29</f>
        <v>2.126392</v>
      </c>
      <c r="Z11" s="209" t="n">
        <f aca="false">'Original data'!Z29</f>
        <v>0.730033</v>
      </c>
      <c r="AA11" s="209" t="n">
        <f aca="false">'Original data'!AA29</f>
        <v>0.7761108</v>
      </c>
      <c r="AB11" s="209" t="n">
        <f aca="false">'Original data'!AB29</f>
        <v>0.8528389</v>
      </c>
      <c r="AC11" s="209" t="n">
        <f aca="false">'Original data'!AC29</f>
        <v>0.8124081</v>
      </c>
      <c r="AD11" s="209" t="n">
        <f aca="false">'Original data'!AD29</f>
        <v>0.7845244</v>
      </c>
      <c r="AE11" s="209" t="n">
        <f aca="false">'Original data'!AE29</f>
        <v>0.8016479</v>
      </c>
      <c r="AF11" s="209" t="n">
        <f aca="false">'Original data'!AF29</f>
        <v>0.8201799</v>
      </c>
      <c r="AG11" s="209" t="n">
        <f aca="false">'Original data'!AG29</f>
        <v>0.8423986</v>
      </c>
      <c r="AH11" s="209" t="n">
        <f aca="false">'Original data'!AH29</f>
        <v>0.8062874</v>
      </c>
      <c r="AI11" s="209" t="n">
        <f aca="false">'Original data'!AI29</f>
        <v>0.8369168</v>
      </c>
      <c r="AJ11" s="209" t="n">
        <f aca="false">'Original data'!AJ29</f>
        <v>0.7770791</v>
      </c>
      <c r="AK11" s="209" t="n">
        <f aca="false">'Original data'!AK29</f>
        <v>0.8622826</v>
      </c>
      <c r="AL11" s="209" t="n">
        <f aca="false">'Original data'!AL29</f>
        <v>0.8327699</v>
      </c>
      <c r="AM11" s="209" t="n">
        <f aca="false">'Original data'!AM29</f>
        <v>0.8382602</v>
      </c>
      <c r="AN11" s="209" t="n">
        <f aca="false">'Original data'!AN29</f>
        <v>0.8083838</v>
      </c>
      <c r="AO11" s="209" t="n">
        <f aca="false">'Original data'!AO29</f>
        <v>0.7850422</v>
      </c>
      <c r="AP11" s="209" t="n">
        <f aca="false">'Original data'!AP29</f>
        <v>0.761446</v>
      </c>
      <c r="AQ11" s="209" t="n">
        <f aca="false">'Original data'!AQ29</f>
        <v>0.7984919</v>
      </c>
      <c r="AR11" s="209" t="n">
        <f aca="false">'Original data'!AR29</f>
        <v>0.4876434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7468422</v>
      </c>
      <c r="C12" s="209" t="n">
        <f aca="false">'Original data'!C30*'Original data'!$U$3</f>
        <v>0.04556773</v>
      </c>
      <c r="D12" s="209" t="n">
        <f aca="false">'Original data'!D30*'Original data'!$U$3</f>
        <v>0.02374275</v>
      </c>
      <c r="E12" s="209" t="n">
        <f aca="false">'Original data'!E30*'Original data'!$U$3</f>
        <v>0.0322508</v>
      </c>
      <c r="F12" s="209" t="n">
        <f aca="false">'Original data'!F30*'Original data'!$U$3</f>
        <v>0.04270721</v>
      </c>
      <c r="G12" s="209" t="n">
        <f aca="false">'Original data'!G30*'Original data'!$U$3</f>
        <v>0.04916869</v>
      </c>
      <c r="H12" s="209" t="n">
        <f aca="false">'Original data'!H30*'Original data'!$U$3</f>
        <v>0.0325033</v>
      </c>
      <c r="I12" s="209" t="n">
        <f aca="false">'Original data'!I30*'Original data'!$U$3</f>
        <v>-0.01310905</v>
      </c>
      <c r="J12" s="209" t="n">
        <f aca="false">'Original data'!J30*'Original data'!$U$3</f>
        <v>-0.01456917</v>
      </c>
      <c r="K12" s="209" t="n">
        <f aca="false">'Original data'!K30*'Original data'!$U$3</f>
        <v>-0.02468614</v>
      </c>
      <c r="L12" s="209" t="n">
        <f aca="false">'Original data'!L30*'Original data'!$U$3</f>
        <v>-0.01527212</v>
      </c>
      <c r="M12" s="209" t="n">
        <f aca="false">'Original data'!M30*'Original data'!$U$3</f>
        <v>0.004265815</v>
      </c>
      <c r="N12" s="209" t="n">
        <f aca="false">'Original data'!N30*'Original data'!$U$3</f>
        <v>-0.009661404</v>
      </c>
      <c r="O12" s="209" t="n">
        <f aca="false">'Original data'!O30*'Original data'!$U$3</f>
        <v>0.0291201</v>
      </c>
      <c r="P12" s="209" t="n">
        <f aca="false">'Original data'!P30*'Original data'!$U$3</f>
        <v>-0.002938947</v>
      </c>
      <c r="Q12" s="209" t="n">
        <f aca="false">'Original data'!Q30*'Original data'!$U$3</f>
        <v>-0.01315033</v>
      </c>
      <c r="R12" s="209" t="n">
        <f aca="false">'Original data'!R30*'Original data'!$U$3</f>
        <v>-0.01486193</v>
      </c>
      <c r="S12" s="209" t="n">
        <f aca="false">'Original data'!S30*'Original data'!$U$3</f>
        <v>-0.02887573</v>
      </c>
      <c r="T12" s="209" t="n">
        <f aca="false">'Original data'!T30*'Original data'!$U$3</f>
        <v>-0.03712158</v>
      </c>
      <c r="U12" s="209" t="n">
        <f aca="false">'Original data'!U30*'Original data'!$U$3</f>
        <v>-0.0207927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07004612</v>
      </c>
      <c r="Z12" s="209" t="n">
        <f aca="false">'Original data'!Z30*'Original data'!$U$3</f>
        <v>0.01555415</v>
      </c>
      <c r="AA12" s="209" t="n">
        <f aca="false">'Original data'!AA30*'Original data'!$U$3</f>
        <v>-0.03845503</v>
      </c>
      <c r="AB12" s="209" t="n">
        <f aca="false">'Original data'!AB30*'Original data'!$U$3</f>
        <v>-0.04814095</v>
      </c>
      <c r="AC12" s="209" t="n">
        <f aca="false">'Original data'!AC30*'Original data'!$U$3</f>
        <v>-0.03045689</v>
      </c>
      <c r="AD12" s="209" t="n">
        <f aca="false">'Original data'!AD30*'Original data'!$U$3</f>
        <v>-0.0279615</v>
      </c>
      <c r="AE12" s="209" t="n">
        <f aca="false">'Original data'!AE30*'Original data'!$U$3</f>
        <v>-0.005551366</v>
      </c>
      <c r="AF12" s="209" t="n">
        <f aca="false">'Original data'!AF30*'Original data'!$U$3</f>
        <v>-0.006568948</v>
      </c>
      <c r="AG12" s="209" t="n">
        <f aca="false">'Original data'!AG30*'Original data'!$U$3</f>
        <v>0.01470459</v>
      </c>
      <c r="AH12" s="209" t="n">
        <f aca="false">'Original data'!AH30*'Original data'!$U$3</f>
        <v>0.02834733</v>
      </c>
      <c r="AI12" s="209" t="n">
        <f aca="false">'Original data'!AI30*'Original data'!$U$3</f>
        <v>0.004179208</v>
      </c>
      <c r="AJ12" s="209" t="n">
        <f aca="false">'Original data'!AJ30*'Original data'!$U$3</f>
        <v>-0.01679434</v>
      </c>
      <c r="AK12" s="209" t="n">
        <f aca="false">'Original data'!AK30*'Original data'!$U$3</f>
        <v>-0.02310954</v>
      </c>
      <c r="AL12" s="209" t="n">
        <f aca="false">'Original data'!AL30*'Original data'!$U$3</f>
        <v>0.01049829</v>
      </c>
      <c r="AM12" s="209" t="n">
        <f aca="false">'Original data'!AM30*'Original data'!$U$3</f>
        <v>0.01489943</v>
      </c>
      <c r="AN12" s="209" t="n">
        <f aca="false">'Original data'!AN30*'Original data'!$U$3</f>
        <v>-0.009549005</v>
      </c>
      <c r="AO12" s="209" t="n">
        <f aca="false">'Original data'!AO30*'Original data'!$U$3</f>
        <v>0.001031365</v>
      </c>
      <c r="AP12" s="209" t="n">
        <f aca="false">'Original data'!AP30*'Original data'!$U$3</f>
        <v>-0.001037896</v>
      </c>
      <c r="AQ12" s="209" t="n">
        <f aca="false">'Original data'!AQ30*'Original data'!$U$3</f>
        <v>0.01730061</v>
      </c>
      <c r="AR12" s="209" t="n">
        <f aca="false">'Original data'!AR30*'Original data'!$U$3</f>
        <v>-0.1063831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628268</v>
      </c>
      <c r="C13" s="209" t="n">
        <f aca="false">'Original data'!C31</f>
        <v>0.4320923</v>
      </c>
      <c r="D13" s="209" t="n">
        <f aca="false">'Original data'!D31</f>
        <v>0.4224706</v>
      </c>
      <c r="E13" s="209" t="n">
        <f aca="false">'Original data'!E31</f>
        <v>0.4217324</v>
      </c>
      <c r="F13" s="209" t="n">
        <f aca="false">'Original data'!F31</f>
        <v>0.409149</v>
      </c>
      <c r="G13" s="209" t="n">
        <f aca="false">'Original data'!G31</f>
        <v>0.4031363</v>
      </c>
      <c r="H13" s="209" t="n">
        <f aca="false">'Original data'!H31</f>
        <v>0.3946403</v>
      </c>
      <c r="I13" s="209" t="n">
        <f aca="false">'Original data'!I31</f>
        <v>0.3933908</v>
      </c>
      <c r="J13" s="209" t="n">
        <f aca="false">'Original data'!J31</f>
        <v>0.3956203</v>
      </c>
      <c r="K13" s="209" t="n">
        <f aca="false">'Original data'!K31</f>
        <v>0.3923165</v>
      </c>
      <c r="L13" s="209" t="n">
        <f aca="false">'Original data'!L31</f>
        <v>0.3918554</v>
      </c>
      <c r="M13" s="209" t="n">
        <f aca="false">'Original data'!M31</f>
        <v>0.3804575</v>
      </c>
      <c r="N13" s="209" t="n">
        <f aca="false">'Original data'!N31</f>
        <v>0.3831829</v>
      </c>
      <c r="O13" s="209" t="n">
        <f aca="false">'Original data'!O31</f>
        <v>0.3829292</v>
      </c>
      <c r="P13" s="209" t="n">
        <f aca="false">'Original data'!P31</f>
        <v>0.3899558</v>
      </c>
      <c r="Q13" s="209" t="n">
        <f aca="false">'Original data'!Q31</f>
        <v>0.384853</v>
      </c>
      <c r="R13" s="209" t="n">
        <f aca="false">'Original data'!R31</f>
        <v>0.3960818</v>
      </c>
      <c r="S13" s="209" t="n">
        <f aca="false">'Original data'!S31</f>
        <v>0.3887074</v>
      </c>
      <c r="T13" s="209" t="n">
        <f aca="false">'Original data'!T31</f>
        <v>0.4106149</v>
      </c>
      <c r="U13" s="209" t="n">
        <f aca="false">'Original data'!U31</f>
        <v>0.3448643</v>
      </c>
      <c r="V13" s="210"/>
      <c r="W13" s="211"/>
      <c r="X13" s="212" t="str">
        <f aca="false">'Original data'!X31</f>
        <v>b9</v>
      </c>
      <c r="Y13" s="209" t="n">
        <f aca="false">'Original data'!Y31</f>
        <v>0.4024888</v>
      </c>
      <c r="Z13" s="209" t="n">
        <f aca="false">'Original data'!Z31</f>
        <v>0.4444393</v>
      </c>
      <c r="AA13" s="209" t="n">
        <f aca="false">'Original data'!AA31</f>
        <v>0.421581</v>
      </c>
      <c r="AB13" s="209" t="n">
        <f aca="false">'Original data'!AB31</f>
        <v>0.4201313</v>
      </c>
      <c r="AC13" s="209" t="n">
        <f aca="false">'Original data'!AC31</f>
        <v>0.4184368</v>
      </c>
      <c r="AD13" s="209" t="n">
        <f aca="false">'Original data'!AD31</f>
        <v>0.4085654</v>
      </c>
      <c r="AE13" s="209" t="n">
        <f aca="false">'Original data'!AE31</f>
        <v>0.3897863</v>
      </c>
      <c r="AF13" s="209" t="n">
        <f aca="false">'Original data'!AF31</f>
        <v>0.4011945</v>
      </c>
      <c r="AG13" s="209" t="n">
        <f aca="false">'Original data'!AG31</f>
        <v>0.4039272</v>
      </c>
      <c r="AH13" s="209" t="n">
        <f aca="false">'Original data'!AH31</f>
        <v>0.4015926</v>
      </c>
      <c r="AI13" s="209" t="n">
        <f aca="false">'Original data'!AI31</f>
        <v>0.4142984</v>
      </c>
      <c r="AJ13" s="209" t="n">
        <f aca="false">'Original data'!AJ31</f>
        <v>0.4162321</v>
      </c>
      <c r="AK13" s="209" t="n">
        <f aca="false">'Original data'!AK31</f>
        <v>0.3981791</v>
      </c>
      <c r="AL13" s="209" t="n">
        <f aca="false">'Original data'!AL31</f>
        <v>0.3964416</v>
      </c>
      <c r="AM13" s="209" t="n">
        <f aca="false">'Original data'!AM31</f>
        <v>0.4033572</v>
      </c>
      <c r="AN13" s="209" t="n">
        <f aca="false">'Original data'!AN31</f>
        <v>0.4089928</v>
      </c>
      <c r="AO13" s="209" t="n">
        <f aca="false">'Original data'!AO31</f>
        <v>0.4015352</v>
      </c>
      <c r="AP13" s="209" t="n">
        <f aca="false">'Original data'!AP31</f>
        <v>0.4076236</v>
      </c>
      <c r="AQ13" s="209" t="n">
        <f aca="false">'Original data'!AQ31</f>
        <v>0.4099727</v>
      </c>
      <c r="AR13" s="209" t="n">
        <f aca="false">'Original data'!AR31</f>
        <v>0.3742327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9230927</v>
      </c>
      <c r="C14" s="209" t="n">
        <f aca="false">'Original data'!C32*'Original data'!$U$3</f>
        <v>0.04323642</v>
      </c>
      <c r="D14" s="209" t="n">
        <f aca="false">'Original data'!D32*'Original data'!$U$3</f>
        <v>-0.003405224</v>
      </c>
      <c r="E14" s="209" t="n">
        <f aca="false">'Original data'!E32*'Original data'!$U$3</f>
        <v>0.002758418</v>
      </c>
      <c r="F14" s="209" t="n">
        <f aca="false">'Original data'!F32*'Original data'!$U$3</f>
        <v>-0.002189894</v>
      </c>
      <c r="G14" s="209" t="n">
        <f aca="false">'Original data'!G32*'Original data'!$U$3</f>
        <v>0.02247833</v>
      </c>
      <c r="H14" s="209" t="n">
        <f aca="false">'Original data'!H32*'Original data'!$U$3</f>
        <v>-0.0122705</v>
      </c>
      <c r="I14" s="209" t="n">
        <f aca="false">'Original data'!I32*'Original data'!$U$3</f>
        <v>-0.02534024</v>
      </c>
      <c r="J14" s="209" t="n">
        <f aca="false">'Original data'!J32*'Original data'!$U$3</f>
        <v>-0.02472044</v>
      </c>
      <c r="K14" s="209" t="n">
        <f aca="false">'Original data'!K32*'Original data'!$U$3</f>
        <v>0.006702378</v>
      </c>
      <c r="L14" s="209" t="n">
        <f aca="false">'Original data'!L32*'Original data'!$U$3</f>
        <v>0.03091983</v>
      </c>
      <c r="M14" s="209" t="n">
        <f aca="false">'Original data'!M32*'Original data'!$U$3</f>
        <v>0.03680717</v>
      </c>
      <c r="N14" s="209" t="n">
        <f aca="false">'Original data'!N32*'Original data'!$U$3</f>
        <v>-0.006892195</v>
      </c>
      <c r="O14" s="209" t="n">
        <f aca="false">'Original data'!O32*'Original data'!$U$3</f>
        <v>0.01265416</v>
      </c>
      <c r="P14" s="209" t="n">
        <f aca="false">'Original data'!P32*'Original data'!$U$3</f>
        <v>0.008846505</v>
      </c>
      <c r="Q14" s="209" t="n">
        <f aca="false">'Original data'!Q32*'Original data'!$U$3</f>
        <v>-0.04325795</v>
      </c>
      <c r="R14" s="209" t="n">
        <f aca="false">'Original data'!R32*'Original data'!$U$3</f>
        <v>-0.0003810987</v>
      </c>
      <c r="S14" s="209" t="n">
        <f aca="false">'Original data'!S32*'Original data'!$U$3</f>
        <v>-0.03559931</v>
      </c>
      <c r="T14" s="209" t="n">
        <f aca="false">'Original data'!T32*'Original data'!$U$3</f>
        <v>-0.01321684</v>
      </c>
      <c r="U14" s="209" t="n">
        <f aca="false">'Original data'!U32*'Original data'!$U$3</f>
        <v>-0.0844916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690879</v>
      </c>
      <c r="Z14" s="209" t="n">
        <f aca="false">'Original data'!Z32*'Original data'!$U$3</f>
        <v>0.01554613</v>
      </c>
      <c r="AA14" s="209" t="n">
        <f aca="false">'Original data'!AA32*'Original data'!$U$3</f>
        <v>-0.06165568</v>
      </c>
      <c r="AB14" s="209" t="n">
        <f aca="false">'Original data'!AB32*'Original data'!$U$3</f>
        <v>-0.08480522</v>
      </c>
      <c r="AC14" s="209" t="n">
        <f aca="false">'Original data'!AC32*'Original data'!$U$3</f>
        <v>-0.05662805</v>
      </c>
      <c r="AD14" s="209" t="n">
        <f aca="false">'Original data'!AD32*'Original data'!$U$3</f>
        <v>-0.01381755</v>
      </c>
      <c r="AE14" s="209" t="n">
        <f aca="false">'Original data'!AE32*'Original data'!$U$3</f>
        <v>0.005390845</v>
      </c>
      <c r="AF14" s="209" t="n">
        <f aca="false">'Original data'!AF32*'Original data'!$U$3</f>
        <v>-0.009174943</v>
      </c>
      <c r="AG14" s="209" t="n">
        <f aca="false">'Original data'!AG32*'Original data'!$U$3</f>
        <v>0.0234601</v>
      </c>
      <c r="AH14" s="209" t="n">
        <f aca="false">'Original data'!AH32*'Original data'!$U$3</f>
        <v>0.04729407</v>
      </c>
      <c r="AI14" s="209" t="n">
        <f aca="false">'Original data'!AI32*'Original data'!$U$3</f>
        <v>0.06025156</v>
      </c>
      <c r="AJ14" s="209" t="n">
        <f aca="false">'Original data'!AJ32*'Original data'!$U$3</f>
        <v>0.03916704</v>
      </c>
      <c r="AK14" s="209" t="n">
        <f aca="false">'Original data'!AK32*'Original data'!$U$3</f>
        <v>-0.04948334</v>
      </c>
      <c r="AL14" s="209" t="n">
        <f aca="false">'Original data'!AL32*'Original data'!$U$3</f>
        <v>-0.01351166</v>
      </c>
      <c r="AM14" s="209" t="n">
        <f aca="false">'Original data'!AM32*'Original data'!$U$3</f>
        <v>0.01725679</v>
      </c>
      <c r="AN14" s="209" t="n">
        <f aca="false">'Original data'!AN32*'Original data'!$U$3</f>
        <v>-0.009888799</v>
      </c>
      <c r="AO14" s="209" t="n">
        <f aca="false">'Original data'!AO32*'Original data'!$U$3</f>
        <v>0.04053269</v>
      </c>
      <c r="AP14" s="209" t="n">
        <f aca="false">'Original data'!AP32*'Original data'!$U$3</f>
        <v>0.02679803</v>
      </c>
      <c r="AQ14" s="209" t="n">
        <f aca="false">'Original data'!AQ32*'Original data'!$U$3</f>
        <v>0.02022836</v>
      </c>
      <c r="AR14" s="209" t="n">
        <f aca="false">'Original data'!AR32*'Original data'!$U$3</f>
        <v>-0.1522216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43663</v>
      </c>
      <c r="C15" s="209" t="n">
        <f aca="false">'Original data'!C33</f>
        <v>0.6418655</v>
      </c>
      <c r="D15" s="209" t="n">
        <f aca="false">'Original data'!D33</f>
        <v>0.6401357</v>
      </c>
      <c r="E15" s="209" t="n">
        <f aca="false">'Original data'!E33</f>
        <v>0.6369218</v>
      </c>
      <c r="F15" s="209" t="n">
        <f aca="false">'Original data'!F33</f>
        <v>0.6375331</v>
      </c>
      <c r="G15" s="209" t="n">
        <f aca="false">'Original data'!G33</f>
        <v>0.6362982</v>
      </c>
      <c r="H15" s="209" t="n">
        <f aca="false">'Original data'!H33</f>
        <v>0.6285797</v>
      </c>
      <c r="I15" s="209" t="n">
        <f aca="false">'Original data'!I33</f>
        <v>0.632953</v>
      </c>
      <c r="J15" s="209" t="n">
        <f aca="false">'Original data'!J33</f>
        <v>0.6328079</v>
      </c>
      <c r="K15" s="209" t="n">
        <f aca="false">'Original data'!K33</f>
        <v>0.6338834</v>
      </c>
      <c r="L15" s="209" t="n">
        <f aca="false">'Original data'!L33</f>
        <v>0.6414493</v>
      </c>
      <c r="M15" s="209" t="n">
        <f aca="false">'Original data'!M33</f>
        <v>0.6351027</v>
      </c>
      <c r="N15" s="209" t="n">
        <f aca="false">'Original data'!N33</f>
        <v>0.6307049</v>
      </c>
      <c r="O15" s="209" t="n">
        <f aca="false">'Original data'!O33</f>
        <v>0.6305</v>
      </c>
      <c r="P15" s="209" t="n">
        <f aca="false">'Original data'!P33</f>
        <v>0.6327509</v>
      </c>
      <c r="Q15" s="209" t="n">
        <f aca="false">'Original data'!Q33</f>
        <v>0.6288421</v>
      </c>
      <c r="R15" s="209" t="n">
        <f aca="false">'Original data'!R33</f>
        <v>0.6329097</v>
      </c>
      <c r="S15" s="209" t="n">
        <f aca="false">'Original data'!S33</f>
        <v>0.6376011</v>
      </c>
      <c r="T15" s="209" t="n">
        <f aca="false">'Original data'!T33</f>
        <v>0.6383668</v>
      </c>
      <c r="U15" s="209" t="n">
        <f aca="false">'Original data'!U33</f>
        <v>0.5864464</v>
      </c>
      <c r="V15" s="210"/>
      <c r="W15" s="211"/>
      <c r="X15" s="212" t="str">
        <f aca="false">'Original data'!X33</f>
        <v>b11</v>
      </c>
      <c r="Y15" s="209" t="n">
        <f aca="false">'Original data'!Y33</f>
        <v>0.5535165</v>
      </c>
      <c r="Z15" s="209" t="n">
        <f aca="false">'Original data'!Z33</f>
        <v>0.6499855</v>
      </c>
      <c r="AA15" s="209" t="n">
        <f aca="false">'Original data'!AA33</f>
        <v>0.639953</v>
      </c>
      <c r="AB15" s="209" t="n">
        <f aca="false">'Original data'!AB33</f>
        <v>0.6357957</v>
      </c>
      <c r="AC15" s="209" t="n">
        <f aca="false">'Original data'!AC33</f>
        <v>0.6345424</v>
      </c>
      <c r="AD15" s="209" t="n">
        <f aca="false">'Original data'!AD33</f>
        <v>0.6350387</v>
      </c>
      <c r="AE15" s="209" t="n">
        <f aca="false">'Original data'!AE33</f>
        <v>0.6322661</v>
      </c>
      <c r="AF15" s="209" t="n">
        <f aca="false">'Original data'!AF33</f>
        <v>0.6312416</v>
      </c>
      <c r="AG15" s="209" t="n">
        <f aca="false">'Original data'!AG33</f>
        <v>0.6353139</v>
      </c>
      <c r="AH15" s="209" t="n">
        <f aca="false">'Original data'!AH33</f>
        <v>0.6288963</v>
      </c>
      <c r="AI15" s="209" t="n">
        <f aca="false">'Original data'!AI33</f>
        <v>0.6347864</v>
      </c>
      <c r="AJ15" s="209" t="n">
        <f aca="false">'Original data'!AJ33</f>
        <v>0.6371701</v>
      </c>
      <c r="AK15" s="209" t="n">
        <f aca="false">'Original data'!AK33</f>
        <v>0.6397201</v>
      </c>
      <c r="AL15" s="209" t="n">
        <f aca="false">'Original data'!AL33</f>
        <v>0.6318857</v>
      </c>
      <c r="AM15" s="209" t="n">
        <f aca="false">'Original data'!AM33</f>
        <v>0.6270988</v>
      </c>
      <c r="AN15" s="209" t="n">
        <f aca="false">'Original data'!AN33</f>
        <v>0.6276813</v>
      </c>
      <c r="AO15" s="209" t="n">
        <f aca="false">'Original data'!AO33</f>
        <v>0.6256665</v>
      </c>
      <c r="AP15" s="209" t="n">
        <f aca="false">'Original data'!AP33</f>
        <v>0.6325756</v>
      </c>
      <c r="AQ15" s="209" t="n">
        <f aca="false">'Original data'!AQ33</f>
        <v>0.6304532</v>
      </c>
      <c r="AR15" s="209" t="n">
        <f aca="false">'Original data'!AR33</f>
        <v>0.5885169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563488</v>
      </c>
      <c r="C16" s="209" t="n">
        <f aca="false">'Original data'!C34*'Original data'!$U$3</f>
        <v>0.009845599</v>
      </c>
      <c r="D16" s="209" t="n">
        <f aca="false">'Original data'!D34*'Original data'!$U$3</f>
        <v>0.00379246</v>
      </c>
      <c r="E16" s="209" t="n">
        <f aca="false">'Original data'!E34*'Original data'!$U$3</f>
        <v>0.003805856</v>
      </c>
      <c r="F16" s="209" t="n">
        <f aca="false">'Original data'!F34*'Original data'!$U$3</f>
        <v>0.001177117</v>
      </c>
      <c r="G16" s="209" t="n">
        <f aca="false">'Original data'!G34*'Original data'!$U$3</f>
        <v>0.0004193057</v>
      </c>
      <c r="H16" s="209" t="n">
        <f aca="false">'Original data'!H34*'Original data'!$U$3</f>
        <v>-0.002648516</v>
      </c>
      <c r="I16" s="209" t="n">
        <f aca="false">'Original data'!I34*'Original data'!$U$3</f>
        <v>-0.005636231</v>
      </c>
      <c r="J16" s="209" t="n">
        <f aca="false">'Original data'!J34*'Original data'!$U$3</f>
        <v>-0.003820674</v>
      </c>
      <c r="K16" s="209" t="n">
        <f aca="false">'Original data'!K34*'Original data'!$U$3</f>
        <v>-0.002797398</v>
      </c>
      <c r="L16" s="209" t="n">
        <f aca="false">'Original data'!L34*'Original data'!$U$3</f>
        <v>0.003870949</v>
      </c>
      <c r="M16" s="209" t="n">
        <f aca="false">'Original data'!M34*'Original data'!$U$3</f>
        <v>0.00245317</v>
      </c>
      <c r="N16" s="209" t="n">
        <f aca="false">'Original data'!N34*'Original data'!$U$3</f>
        <v>0.001348275</v>
      </c>
      <c r="O16" s="209" t="n">
        <f aca="false">'Original data'!O34*'Original data'!$U$3</f>
        <v>0.00468941</v>
      </c>
      <c r="P16" s="209" t="n">
        <f aca="false">'Original data'!P34*'Original data'!$U$3</f>
        <v>0.001614964</v>
      </c>
      <c r="Q16" s="209" t="n">
        <f aca="false">'Original data'!Q34*'Original data'!$U$3</f>
        <v>-0.003696554</v>
      </c>
      <c r="R16" s="209" t="n">
        <f aca="false">'Original data'!R34*'Original data'!$U$3</f>
        <v>-0.0007908485</v>
      </c>
      <c r="S16" s="209" t="n">
        <f aca="false">'Original data'!S34*'Original data'!$U$3</f>
        <v>-0.006115937</v>
      </c>
      <c r="T16" s="209" t="n">
        <f aca="false">'Original data'!T34*'Original data'!$U$3</f>
        <v>-0.004531192</v>
      </c>
      <c r="U16" s="209" t="n">
        <f aca="false">'Original data'!U34*'Original data'!$U$3</f>
        <v>-0.0158297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076366</v>
      </c>
      <c r="Z16" s="209" t="n">
        <f aca="false">'Original data'!Z34*'Original data'!$U$3</f>
        <v>0.004015706</v>
      </c>
      <c r="AA16" s="209" t="n">
        <f aca="false">'Original data'!AA34*'Original data'!$U$3</f>
        <v>-0.005759798</v>
      </c>
      <c r="AB16" s="209" t="n">
        <f aca="false">'Original data'!AB34*'Original data'!$U$3</f>
        <v>-0.008944495</v>
      </c>
      <c r="AC16" s="209" t="n">
        <f aca="false">'Original data'!AC34*'Original data'!$U$3</f>
        <v>-0.006334932</v>
      </c>
      <c r="AD16" s="209" t="n">
        <f aca="false">'Original data'!AD34*'Original data'!$U$3</f>
        <v>0.001571489</v>
      </c>
      <c r="AE16" s="209" t="n">
        <f aca="false">'Original data'!AE34*'Original data'!$U$3</f>
        <v>-0.0009048773</v>
      </c>
      <c r="AF16" s="209" t="n">
        <f aca="false">'Original data'!AF34*'Original data'!$U$3</f>
        <v>0.001130822</v>
      </c>
      <c r="AG16" s="209" t="n">
        <f aca="false">'Original data'!AG34*'Original data'!$U$3</f>
        <v>0.005035284</v>
      </c>
      <c r="AH16" s="209" t="n">
        <f aca="false">'Original data'!AH34*'Original data'!$U$3</f>
        <v>0.005010031</v>
      </c>
      <c r="AI16" s="209" t="n">
        <f aca="false">'Original data'!AI34*'Original data'!$U$3</f>
        <v>0.005557368</v>
      </c>
      <c r="AJ16" s="209" t="n">
        <f aca="false">'Original data'!AJ34*'Original data'!$U$3</f>
        <v>0.003194812</v>
      </c>
      <c r="AK16" s="209" t="n">
        <f aca="false">'Original data'!AK34*'Original data'!$U$3</f>
        <v>-0.006068867</v>
      </c>
      <c r="AL16" s="209" t="n">
        <f aca="false">'Original data'!AL34*'Original data'!$U$3</f>
        <v>-0.005598961</v>
      </c>
      <c r="AM16" s="209" t="n">
        <f aca="false">'Original data'!AM34*'Original data'!$U$3</f>
        <v>0.0008704564</v>
      </c>
      <c r="AN16" s="209" t="n">
        <f aca="false">'Original data'!AN34*'Original data'!$U$3</f>
        <v>-0.00178712</v>
      </c>
      <c r="AO16" s="209" t="n">
        <f aca="false">'Original data'!AO34*'Original data'!$U$3</f>
        <v>0.00430052</v>
      </c>
      <c r="AP16" s="209" t="n">
        <f aca="false">'Original data'!AP34*'Original data'!$U$3</f>
        <v>0.000661952</v>
      </c>
      <c r="AQ16" s="209" t="n">
        <f aca="false">'Original data'!AQ34*'Original data'!$U$3</f>
        <v>0.002784137</v>
      </c>
      <c r="AR16" s="209" t="n">
        <f aca="false">'Original data'!AR34*'Original data'!$U$3</f>
        <v>-0.0210877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437609</v>
      </c>
      <c r="C17" s="209" t="n">
        <f aca="false">'Original data'!C35</f>
        <v>0.06033921</v>
      </c>
      <c r="D17" s="209" t="n">
        <f aca="false">'Original data'!D35</f>
        <v>0.05916843</v>
      </c>
      <c r="E17" s="209" t="n">
        <f aca="false">'Original data'!E35</f>
        <v>0.05865265</v>
      </c>
      <c r="F17" s="209" t="n">
        <f aca="false">'Original data'!F35</f>
        <v>0.05907036</v>
      </c>
      <c r="G17" s="209" t="n">
        <f aca="false">'Original data'!G35</f>
        <v>0.05843115</v>
      </c>
      <c r="H17" s="209" t="n">
        <f aca="false">'Original data'!H35</f>
        <v>0.05850648</v>
      </c>
      <c r="I17" s="209" t="n">
        <f aca="false">'Original data'!I35</f>
        <v>0.05780238</v>
      </c>
      <c r="J17" s="209" t="n">
        <f aca="false">'Original data'!J35</f>
        <v>0.06103777</v>
      </c>
      <c r="K17" s="209" t="n">
        <f aca="false">'Original data'!K35</f>
        <v>0.06062176</v>
      </c>
      <c r="L17" s="209" t="n">
        <f aca="false">'Original data'!L35</f>
        <v>0.05711273</v>
      </c>
      <c r="M17" s="209" t="n">
        <f aca="false">'Original data'!M35</f>
        <v>0.05600445</v>
      </c>
      <c r="N17" s="209" t="n">
        <f aca="false">'Original data'!N35</f>
        <v>0.05814881</v>
      </c>
      <c r="O17" s="209" t="n">
        <f aca="false">'Original data'!O35</f>
        <v>0.05528073</v>
      </c>
      <c r="P17" s="209" t="n">
        <f aca="false">'Original data'!P35</f>
        <v>0.05780611</v>
      </c>
      <c r="Q17" s="209" t="n">
        <f aca="false">'Original data'!Q35</f>
        <v>0.05714277</v>
      </c>
      <c r="R17" s="209" t="n">
        <f aca="false">'Original data'!R35</f>
        <v>0.05592886</v>
      </c>
      <c r="S17" s="209" t="n">
        <f aca="false">'Original data'!S35</f>
        <v>0.05390989</v>
      </c>
      <c r="T17" s="209" t="n">
        <f aca="false">'Original data'!T35</f>
        <v>0.05439578</v>
      </c>
      <c r="U17" s="209" t="n">
        <f aca="false">'Original data'!U35</f>
        <v>0.04925691</v>
      </c>
      <c r="V17" s="210"/>
      <c r="W17" s="211"/>
      <c r="X17" s="212" t="str">
        <f aca="false">'Original data'!X35</f>
        <v>b13</v>
      </c>
      <c r="Y17" s="209" t="n">
        <f aca="false">'Original data'!Y35</f>
        <v>0.07310058</v>
      </c>
      <c r="Z17" s="209" t="n">
        <f aca="false">'Original data'!Z35</f>
        <v>0.05562468</v>
      </c>
      <c r="AA17" s="209" t="n">
        <f aca="false">'Original data'!AA35</f>
        <v>0.05946808</v>
      </c>
      <c r="AB17" s="209" t="n">
        <f aca="false">'Original data'!AB35</f>
        <v>0.06042864</v>
      </c>
      <c r="AC17" s="209" t="n">
        <f aca="false">'Original data'!AC35</f>
        <v>0.05855904</v>
      </c>
      <c r="AD17" s="209" t="n">
        <f aca="false">'Original data'!AD35</f>
        <v>0.05759969</v>
      </c>
      <c r="AE17" s="209" t="n">
        <f aca="false">'Original data'!AE35</f>
        <v>0.06021157</v>
      </c>
      <c r="AF17" s="209" t="n">
        <f aca="false">'Original data'!AF35</f>
        <v>0.05685815</v>
      </c>
      <c r="AG17" s="209" t="n">
        <f aca="false">'Original data'!AG35</f>
        <v>0.05759834</v>
      </c>
      <c r="AH17" s="209" t="n">
        <f aca="false">'Original data'!AH35</f>
        <v>0.0562643</v>
      </c>
      <c r="AI17" s="209" t="n">
        <f aca="false">'Original data'!AI35</f>
        <v>0.05858589</v>
      </c>
      <c r="AJ17" s="209" t="n">
        <f aca="false">'Original data'!AJ35</f>
        <v>0.05485253</v>
      </c>
      <c r="AK17" s="209" t="n">
        <f aca="false">'Original data'!AK35</f>
        <v>0.05783099</v>
      </c>
      <c r="AL17" s="209" t="n">
        <f aca="false">'Original data'!AL35</f>
        <v>0.05415492</v>
      </c>
      <c r="AM17" s="209" t="n">
        <f aca="false">'Original data'!AM35</f>
        <v>0.05606417</v>
      </c>
      <c r="AN17" s="209" t="n">
        <f aca="false">'Original data'!AN35</f>
        <v>0.05398305</v>
      </c>
      <c r="AO17" s="209" t="n">
        <f aca="false">'Original data'!AO35</f>
        <v>0.05455765</v>
      </c>
      <c r="AP17" s="209" t="n">
        <f aca="false">'Original data'!AP35</f>
        <v>0.05401818</v>
      </c>
      <c r="AQ17" s="209" t="n">
        <f aca="false">'Original data'!AQ35</f>
        <v>0.05505499</v>
      </c>
      <c r="AR17" s="209" t="n">
        <f aca="false">'Original data'!AR35</f>
        <v>0.04711906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9453602</v>
      </c>
      <c r="C18" s="209" t="n">
        <f aca="false">'Original data'!C36*'Original data'!$U$3</f>
        <v>-0.002081232</v>
      </c>
      <c r="D18" s="209" t="n">
        <f aca="false">'Original data'!D36*'Original data'!$U$3</f>
        <v>-0.007281851</v>
      </c>
      <c r="E18" s="209" t="n">
        <f aca="false">'Original data'!E36*'Original data'!$U$3</f>
        <v>-0.007494068</v>
      </c>
      <c r="F18" s="209" t="n">
        <f aca="false">'Original data'!F36*'Original data'!$U$3</f>
        <v>-0.007151752</v>
      </c>
      <c r="G18" s="209" t="n">
        <f aca="false">'Original data'!G36*'Original data'!$U$3</f>
        <v>-0.006532576</v>
      </c>
      <c r="H18" s="209" t="n">
        <f aca="false">'Original data'!H36*'Original data'!$U$3</f>
        <v>-0.008382802</v>
      </c>
      <c r="I18" s="209" t="n">
        <f aca="false">'Original data'!I36*'Original data'!$U$3</f>
        <v>-0.009675677</v>
      </c>
      <c r="J18" s="209" t="n">
        <f aca="false">'Original data'!J36*'Original data'!$U$3</f>
        <v>-0.008533814</v>
      </c>
      <c r="K18" s="209" t="n">
        <f aca="false">'Original data'!K36*'Original data'!$U$3</f>
        <v>-0.006839248</v>
      </c>
      <c r="L18" s="209" t="n">
        <f aca="false">'Original data'!L36*'Original data'!$U$3</f>
        <v>-0.003935652</v>
      </c>
      <c r="M18" s="209" t="n">
        <f aca="false">'Original data'!M36*'Original data'!$U$3</f>
        <v>-0.005106436</v>
      </c>
      <c r="N18" s="209" t="n">
        <f aca="false">'Original data'!N36*'Original data'!$U$3</f>
        <v>-0.006783937</v>
      </c>
      <c r="O18" s="209" t="n">
        <f aca="false">'Original data'!O36*'Original data'!$U$3</f>
        <v>-0.006740196</v>
      </c>
      <c r="P18" s="209" t="n">
        <f aca="false">'Original data'!P36*'Original data'!$U$3</f>
        <v>-0.007477435</v>
      </c>
      <c r="Q18" s="209" t="n">
        <f aca="false">'Original data'!Q36*'Original data'!$U$3</f>
        <v>-0.01317249</v>
      </c>
      <c r="R18" s="209" t="n">
        <f aca="false">'Original data'!R36*'Original data'!$U$3</f>
        <v>-0.008996475</v>
      </c>
      <c r="S18" s="209" t="n">
        <f aca="false">'Original data'!S36*'Original data'!$U$3</f>
        <v>-0.01357401</v>
      </c>
      <c r="T18" s="209" t="n">
        <f aca="false">'Original data'!T36*'Original data'!$U$3</f>
        <v>-0.01189174</v>
      </c>
      <c r="U18" s="209" t="n">
        <f aca="false">'Original data'!U36*'Original data'!$U$3</f>
        <v>-0.0119806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9521842</v>
      </c>
      <c r="Z18" s="209" t="n">
        <f aca="false">'Original data'!Z36*'Original data'!$U$3</f>
        <v>-0.004283424</v>
      </c>
      <c r="AA18" s="209" t="n">
        <f aca="false">'Original data'!AA36*'Original data'!$U$3</f>
        <v>-0.008036882</v>
      </c>
      <c r="AB18" s="209" t="n">
        <f aca="false">'Original data'!AB36*'Original data'!$U$3</f>
        <v>-0.01082646</v>
      </c>
      <c r="AC18" s="209" t="n">
        <f aca="false">'Original data'!AC36*'Original data'!$U$3</f>
        <v>-0.008945351</v>
      </c>
      <c r="AD18" s="209" t="n">
        <f aca="false">'Original data'!AD36*'Original data'!$U$3</f>
        <v>-0.005059375</v>
      </c>
      <c r="AE18" s="209" t="n">
        <f aca="false">'Original data'!AE36*'Original data'!$U$3</f>
        <v>-0.004291955</v>
      </c>
      <c r="AF18" s="209" t="n">
        <f aca="false">'Original data'!AF36*'Original data'!$U$3</f>
        <v>-0.00428731</v>
      </c>
      <c r="AG18" s="209" t="n">
        <f aca="false">'Original data'!AG36*'Original data'!$U$3</f>
        <v>-0.0008054363</v>
      </c>
      <c r="AH18" s="209" t="n">
        <f aca="false">'Original data'!AH36*'Original data'!$U$3</f>
        <v>-2.520769E-006</v>
      </c>
      <c r="AI18" s="209" t="n">
        <f aca="false">'Original data'!AI36*'Original data'!$U$3</f>
        <v>-0.0001790541</v>
      </c>
      <c r="AJ18" s="209" t="n">
        <f aca="false">'Original data'!AJ36*'Original data'!$U$3</f>
        <v>-0.0006696113</v>
      </c>
      <c r="AK18" s="209" t="n">
        <f aca="false">'Original data'!AK36*'Original data'!$U$3</f>
        <v>-0.006754242</v>
      </c>
      <c r="AL18" s="209" t="n">
        <f aca="false">'Original data'!AL36*'Original data'!$U$3</f>
        <v>-0.004261141</v>
      </c>
      <c r="AM18" s="209" t="n">
        <f aca="false">'Original data'!AM36*'Original data'!$U$3</f>
        <v>-0.002864544</v>
      </c>
      <c r="AN18" s="209" t="n">
        <f aca="false">'Original data'!AN36*'Original data'!$U$3</f>
        <v>-0.005164127</v>
      </c>
      <c r="AO18" s="209" t="n">
        <f aca="false">'Original data'!AO36*'Original data'!$U$3</f>
        <v>0.0006591361</v>
      </c>
      <c r="AP18" s="209" t="n">
        <f aca="false">'Original data'!AP36*'Original data'!$U$3</f>
        <v>-0.002352553</v>
      </c>
      <c r="AQ18" s="209" t="n">
        <f aca="false">'Original data'!AQ36*'Original data'!$U$3</f>
        <v>-0.001946126</v>
      </c>
      <c r="AR18" s="209" t="n">
        <f aca="false">'Original data'!AR36*'Original data'!$U$3</f>
        <v>-0.01149051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0.009043348</v>
      </c>
      <c r="C19" s="209" t="n">
        <f aca="false">'Original data'!C37</f>
        <v>0.02986215</v>
      </c>
      <c r="D19" s="209" t="n">
        <f aca="false">'Original data'!D37</f>
        <v>0.03918942</v>
      </c>
      <c r="E19" s="209" t="n">
        <f aca="false">'Original data'!E37</f>
        <v>0.03950823</v>
      </c>
      <c r="F19" s="209" t="n">
        <f aca="false">'Original data'!F37</f>
        <v>0.03725762</v>
      </c>
      <c r="G19" s="209" t="n">
        <f aca="false">'Original data'!G37</f>
        <v>0.03732442</v>
      </c>
      <c r="H19" s="209" t="n">
        <f aca="false">'Original data'!H37</f>
        <v>0.03564127</v>
      </c>
      <c r="I19" s="209" t="n">
        <f aca="false">'Original data'!I37</f>
        <v>0.03369428</v>
      </c>
      <c r="J19" s="209" t="n">
        <f aca="false">'Original data'!J37</f>
        <v>0.03047068</v>
      </c>
      <c r="K19" s="209" t="n">
        <f aca="false">'Original data'!K37</f>
        <v>0.03296274</v>
      </c>
      <c r="L19" s="209" t="n">
        <f aca="false">'Original data'!L37</f>
        <v>0.03740652</v>
      </c>
      <c r="M19" s="209" t="n">
        <f aca="false">'Original data'!M37</f>
        <v>0.03114286</v>
      </c>
      <c r="N19" s="209" t="n">
        <f aca="false">'Original data'!N37</f>
        <v>0.03246859</v>
      </c>
      <c r="O19" s="209" t="n">
        <f aca="false">'Original data'!O37</f>
        <v>0.0351008</v>
      </c>
      <c r="P19" s="209" t="n">
        <f aca="false">'Original data'!P37</f>
        <v>0.03610371</v>
      </c>
      <c r="Q19" s="209" t="n">
        <f aca="false">'Original data'!Q37</f>
        <v>0.03839613</v>
      </c>
      <c r="R19" s="209" t="n">
        <f aca="false">'Original data'!R37</f>
        <v>0.03722322</v>
      </c>
      <c r="S19" s="209" t="n">
        <f aca="false">'Original data'!S37</f>
        <v>0.03793027</v>
      </c>
      <c r="T19" s="209" t="n">
        <f aca="false">'Original data'!T37</f>
        <v>0.03769729</v>
      </c>
      <c r="U19" s="209" t="n">
        <f aca="false">'Original data'!U37</f>
        <v>0.0179042</v>
      </c>
      <c r="V19" s="210"/>
      <c r="W19" s="211"/>
      <c r="X19" s="212" t="str">
        <f aca="false">'Original data'!X37</f>
        <v>b15</v>
      </c>
      <c r="Y19" s="209" t="n">
        <f aca="false">'Original data'!Y37</f>
        <v>0.009714585</v>
      </c>
      <c r="Z19" s="209" t="n">
        <f aca="false">'Original data'!Z37</f>
        <v>0.03301974</v>
      </c>
      <c r="AA19" s="213" t="n">
        <f aca="false">'Original data'!AA37</f>
        <v>0.02876488</v>
      </c>
      <c r="AB19" s="209" t="n">
        <f aca="false">'Original data'!AB37</f>
        <v>0.0310793</v>
      </c>
      <c r="AC19" s="209" t="n">
        <f aca="false">'Original data'!AC37</f>
        <v>0.030419</v>
      </c>
      <c r="AD19" s="209" t="n">
        <f aca="false">'Original data'!AD37</f>
        <v>0.0292572</v>
      </c>
      <c r="AE19" s="209" t="n">
        <f aca="false">'Original data'!AE37</f>
        <v>0.0302052</v>
      </c>
      <c r="AF19" s="209" t="n">
        <f aca="false">'Original data'!AF37</f>
        <v>0.0305755</v>
      </c>
      <c r="AG19" s="209" t="n">
        <f aca="false">'Original data'!AG37</f>
        <v>0.02658094</v>
      </c>
      <c r="AH19" s="209" t="n">
        <f aca="false">'Original data'!AH37</f>
        <v>0.03384221</v>
      </c>
      <c r="AI19" s="209" t="n">
        <f aca="false">'Original data'!AI37</f>
        <v>0.03362375</v>
      </c>
      <c r="AJ19" s="209" t="n">
        <f aca="false">'Original data'!AJ37</f>
        <v>0.02986097</v>
      </c>
      <c r="AK19" s="209" t="n">
        <f aca="false">'Original data'!AK37</f>
        <v>0.03115907</v>
      </c>
      <c r="AL19" s="209" t="n">
        <f aca="false">'Original data'!AL37</f>
        <v>0.0288332</v>
      </c>
      <c r="AM19" s="209" t="n">
        <f aca="false">'Original data'!AM37</f>
        <v>0.03236446</v>
      </c>
      <c r="AN19" s="209" t="n">
        <f aca="false">'Original data'!AN37</f>
        <v>0.03312476</v>
      </c>
      <c r="AO19" s="209" t="n">
        <f aca="false">'Original data'!AO37</f>
        <v>0.03323523</v>
      </c>
      <c r="AP19" s="209" t="n">
        <f aca="false">'Original data'!AP37</f>
        <v>0.03446537</v>
      </c>
      <c r="AQ19" s="209" t="n">
        <f aca="false">'Original data'!AQ37</f>
        <v>0.03245063</v>
      </c>
      <c r="AR19" s="209" t="n">
        <f aca="false">'Original data'!AR37</f>
        <v>0.01508843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2</v>
      </c>
      <c r="B22" s="189" t="n">
        <f aca="false">'Original data'!B40*'Original data'!$U$4</f>
        <v>22.75454</v>
      </c>
      <c r="C22" s="189" t="n">
        <f aca="false">'Original data'!C40*'Original data'!$U$4</f>
        <v>-6.803578</v>
      </c>
      <c r="D22" s="189" t="n">
        <f aca="false">'Original data'!D40*'Original data'!$U$4</f>
        <v>-3.6161</v>
      </c>
      <c r="E22" s="189" t="n">
        <f aca="false">'Original data'!E40*'Original data'!$U$4</f>
        <v>3.777209</v>
      </c>
      <c r="F22" s="189" t="n">
        <f aca="false">'Original data'!F40*'Original data'!$U$4</f>
        <v>7.917882</v>
      </c>
      <c r="G22" s="189" t="n">
        <f aca="false">'Original data'!G40*'Original data'!$U$4</f>
        <v>13.35707</v>
      </c>
      <c r="H22" s="189" t="n">
        <f aca="false">'Original data'!H40*'Original data'!$U$4</f>
        <v>5.142091</v>
      </c>
      <c r="I22" s="189" t="n">
        <f aca="false">'Original data'!I40*'Original data'!$U$4</f>
        <v>1.288123</v>
      </c>
      <c r="J22" s="189" t="n">
        <f aca="false">'Original data'!J40*'Original data'!$U$4</f>
        <v>-2.529182</v>
      </c>
      <c r="K22" s="189" t="n">
        <f aca="false">'Original data'!K40*'Original data'!$U$4</f>
        <v>-8.57444</v>
      </c>
      <c r="L22" s="189" t="n">
        <f aca="false">'Original data'!L40*'Original data'!$U$4</f>
        <v>-15.92405</v>
      </c>
      <c r="M22" s="189" t="n">
        <f aca="false">'Original data'!M40*'Original data'!$U$4</f>
        <v>-16.51374</v>
      </c>
      <c r="N22" s="189" t="n">
        <f aca="false">'Original data'!N40*'Original data'!$U$4</f>
        <v>-10.48142</v>
      </c>
      <c r="O22" s="189" t="n">
        <f aca="false">'Original data'!O40*'Original data'!$U$4</f>
        <v>-7.730661</v>
      </c>
      <c r="P22" s="189" t="n">
        <f aca="false">'Original data'!P40*'Original data'!$U$4</f>
        <v>-2.236657</v>
      </c>
      <c r="Q22" s="189" t="n">
        <f aca="false">'Original data'!Q40*'Original data'!$U$4</f>
        <v>-0.4049127</v>
      </c>
      <c r="R22" s="189" t="n">
        <f aca="false">'Original data'!R40*'Original data'!$U$4</f>
        <v>2.6796</v>
      </c>
      <c r="S22" s="189" t="n">
        <f aca="false">'Original data'!S40*'Original data'!$U$4</f>
        <v>11.02906</v>
      </c>
      <c r="T22" s="189" t="n">
        <f aca="false">'Original data'!T40*'Original data'!$U$4</f>
        <v>15.27661</v>
      </c>
      <c r="U22" s="189" t="n">
        <f aca="false">'Original data'!U40*'Original data'!$U$4</f>
        <v>2.612595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40.27523</v>
      </c>
      <c r="Z22" s="209" t="n">
        <f aca="false">'Original data'!Z40*'Original data'!$U$4</f>
        <v>-8.637128</v>
      </c>
      <c r="AA22" s="209" t="n">
        <f aca="false">'Original data'!AA40*'Original data'!$U$4</f>
        <v>-5.263416</v>
      </c>
      <c r="AB22" s="209" t="n">
        <f aca="false">'Original data'!AB40*'Original data'!$U$4</f>
        <v>1.434803</v>
      </c>
      <c r="AC22" s="209" t="n">
        <f aca="false">'Original data'!AC40*'Original data'!$U$4</f>
        <v>7.663849</v>
      </c>
      <c r="AD22" s="209" t="n">
        <f aca="false">'Original data'!AD40*'Original data'!$U$4</f>
        <v>12.38341</v>
      </c>
      <c r="AE22" s="209" t="n">
        <f aca="false">'Original data'!AE40*'Original data'!$U$4</f>
        <v>5.213947</v>
      </c>
      <c r="AF22" s="209" t="n">
        <f aca="false">'Original data'!AF40*'Original data'!$U$4</f>
        <v>-0.6168669</v>
      </c>
      <c r="AG22" s="209" t="n">
        <f aca="false">'Original data'!AG40*'Original data'!$U$4</f>
        <v>-3.929306</v>
      </c>
      <c r="AH22" s="209" t="n">
        <f aca="false">'Original data'!AH40*'Original data'!$U$4</f>
        <v>-9.456788</v>
      </c>
      <c r="AI22" s="209" t="n">
        <f aca="false">'Original data'!AI40*'Original data'!$U$4</f>
        <v>-13.02959</v>
      </c>
      <c r="AJ22" s="209" t="n">
        <f aca="false">'Original data'!AJ40*'Original data'!$U$4</f>
        <v>-17.53865</v>
      </c>
      <c r="AK22" s="209" t="n">
        <f aca="false">'Original data'!AK40*'Original data'!$U$4</f>
        <v>-12.72353</v>
      </c>
      <c r="AL22" s="209" t="n">
        <f aca="false">'Original data'!AL40*'Original data'!$U$4</f>
        <v>-8.45605</v>
      </c>
      <c r="AM22" s="209" t="n">
        <f aca="false">'Original data'!AM40*'Original data'!$U$4</f>
        <v>-4.397072</v>
      </c>
      <c r="AN22" s="209" t="n">
        <f aca="false">'Original data'!AN40*'Original data'!$U$4</f>
        <v>-1.144546</v>
      </c>
      <c r="AO22" s="209" t="n">
        <f aca="false">'Original data'!AO40*'Original data'!$U$4</f>
        <v>0.6242531</v>
      </c>
      <c r="AP22" s="209" t="n">
        <f aca="false">'Original data'!AP40*'Original data'!$U$4</f>
        <v>10.00016</v>
      </c>
      <c r="AQ22" s="209" t="n">
        <f aca="false">'Original data'!AQ40*'Original data'!$U$4</f>
        <v>14.18952</v>
      </c>
      <c r="AR22" s="209" t="n">
        <f aca="false">'Original data'!AR40*'Original data'!$U$4</f>
        <v>20.25756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707518</v>
      </c>
      <c r="C23" s="209" t="n">
        <f aca="false">'Original data'!C41*'Original data'!$U$5</f>
        <v>1.449296</v>
      </c>
      <c r="D23" s="209" t="n">
        <f aca="false">'Original data'!D41*'Original data'!$U$5</f>
        <v>1.175494</v>
      </c>
      <c r="E23" s="209" t="n">
        <f aca="false">'Original data'!E41*'Original data'!$U$5</f>
        <v>0.8510265</v>
      </c>
      <c r="F23" s="209" t="n">
        <f aca="false">'Original data'!F41*'Original data'!$U$5</f>
        <v>0.8632986</v>
      </c>
      <c r="G23" s="209" t="n">
        <f aca="false">'Original data'!G41*'Original data'!$U$5</f>
        <v>0.8628076</v>
      </c>
      <c r="H23" s="209" t="n">
        <f aca="false">'Original data'!H41*'Original data'!$U$5</f>
        <v>0.4069568</v>
      </c>
      <c r="I23" s="209" t="n">
        <f aca="false">'Original data'!I41*'Original data'!$U$5</f>
        <v>0.341283</v>
      </c>
      <c r="J23" s="209" t="n">
        <f aca="false">'Original data'!J41*'Original data'!$U$5</f>
        <v>0.3750306</v>
      </c>
      <c r="K23" s="209" t="n">
        <f aca="false">'Original data'!K41*'Original data'!$U$5</f>
        <v>0.4209088</v>
      </c>
      <c r="L23" s="209" t="n">
        <f aca="false">'Original data'!L41*'Original data'!$U$5</f>
        <v>-0.7802315</v>
      </c>
      <c r="M23" s="209" t="n">
        <f aca="false">'Original data'!M41*'Original data'!$U$5</f>
        <v>-0.7390614</v>
      </c>
      <c r="N23" s="209" t="n">
        <f aca="false">'Original data'!N41*'Original data'!$U$5</f>
        <v>0.3456243</v>
      </c>
      <c r="O23" s="209" t="n">
        <f aca="false">'Original data'!O41*'Original data'!$U$5</f>
        <v>0.3908822</v>
      </c>
      <c r="P23" s="209" t="n">
        <f aca="false">'Original data'!P41*'Original data'!$U$5</f>
        <v>1.039276</v>
      </c>
      <c r="Q23" s="209" t="n">
        <f aca="false">'Original data'!Q41*'Original data'!$U$5</f>
        <v>1.313021</v>
      </c>
      <c r="R23" s="209" t="n">
        <f aca="false">'Original data'!R41*'Original data'!$U$5</f>
        <v>1.280042</v>
      </c>
      <c r="S23" s="209" t="n">
        <f aca="false">'Original data'!S41*'Original data'!$U$5</f>
        <v>1.414093</v>
      </c>
      <c r="T23" s="209" t="n">
        <f aca="false">'Original data'!T41*'Original data'!$U$5</f>
        <v>1.859336</v>
      </c>
      <c r="U23" s="209" t="n">
        <f aca="false">'Original data'!U41*'Original data'!$U$5</f>
        <v>3.15874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533341</v>
      </c>
      <c r="Z23" s="209" t="n">
        <f aca="false">'Original data'!Z41*'Original data'!$U$5</f>
        <v>0.5013649</v>
      </c>
      <c r="AA23" s="209" t="n">
        <f aca="false">'Original data'!AA41*'Original data'!$U$5</f>
        <v>-0.1333904</v>
      </c>
      <c r="AB23" s="209" t="n">
        <f aca="false">'Original data'!AB41*'Original data'!$U$5</f>
        <v>0.1284461</v>
      </c>
      <c r="AC23" s="209" t="n">
        <f aca="false">'Original data'!AC41*'Original data'!$U$5</f>
        <v>0.5930908</v>
      </c>
      <c r="AD23" s="209" t="n">
        <f aca="false">'Original data'!AD41*'Original data'!$U$5</f>
        <v>0.07675048</v>
      </c>
      <c r="AE23" s="209" t="n">
        <f aca="false">'Original data'!AE41*'Original data'!$U$5</f>
        <v>0.3838554</v>
      </c>
      <c r="AF23" s="209" t="n">
        <f aca="false">'Original data'!AF41*'Original data'!$U$5</f>
        <v>0.2572908</v>
      </c>
      <c r="AG23" s="209" t="n">
        <f aca="false">'Original data'!AG41*'Original data'!$U$5</f>
        <v>-0.466297</v>
      </c>
      <c r="AH23" s="209" t="n">
        <f aca="false">'Original data'!AH41*'Original data'!$U$5</f>
        <v>-0.468974</v>
      </c>
      <c r="AI23" s="209" t="n">
        <f aca="false">'Original data'!AI41*'Original data'!$U$5</f>
        <v>1.657951</v>
      </c>
      <c r="AJ23" s="209" t="n">
        <f aca="false">'Original data'!AJ41*'Original data'!$U$5</f>
        <v>0.9252404</v>
      </c>
      <c r="AK23" s="209" t="n">
        <f aca="false">'Original data'!AK41*'Original data'!$U$5</f>
        <v>-0.1274542</v>
      </c>
      <c r="AL23" s="209" t="n">
        <f aca="false">'Original data'!AL41*'Original data'!$U$5</f>
        <v>0.2991758</v>
      </c>
      <c r="AM23" s="209" t="n">
        <f aca="false">'Original data'!AM41*'Original data'!$U$5</f>
        <v>0.4311437</v>
      </c>
      <c r="AN23" s="209" t="n">
        <f aca="false">'Original data'!AN41*'Original data'!$U$5</f>
        <v>0.04126167</v>
      </c>
      <c r="AO23" s="209" t="n">
        <f aca="false">'Original data'!AO41*'Original data'!$U$5</f>
        <v>-0.1263026</v>
      </c>
      <c r="AP23" s="209" t="n">
        <f aca="false">'Original data'!AP41*'Original data'!$U$5</f>
        <v>0.130711</v>
      </c>
      <c r="AQ23" s="209" t="n">
        <f aca="false">'Original data'!AQ41*'Original data'!$U$5</f>
        <v>0.1025758</v>
      </c>
      <c r="AR23" s="209" t="n">
        <f aca="false">'Original data'!AR41*'Original data'!$U$5</f>
        <v>-2.677068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609269</v>
      </c>
      <c r="C24" s="209" t="n">
        <f aca="false">'Original data'!C42*'Original data'!$U$4</f>
        <v>-0.2468862</v>
      </c>
      <c r="D24" s="209" t="n">
        <f aca="false">'Original data'!D42*'Original data'!$U$4</f>
        <v>-0.6083553</v>
      </c>
      <c r="E24" s="209" t="n">
        <f aca="false">'Original data'!E42*'Original data'!$U$4</f>
        <v>-0.7486359</v>
      </c>
      <c r="F24" s="209" t="n">
        <f aca="false">'Original data'!F42*'Original data'!$U$4</f>
        <v>0.2050344</v>
      </c>
      <c r="G24" s="209" t="n">
        <f aca="false">'Original data'!G42*'Original data'!$U$4</f>
        <v>0.3838059</v>
      </c>
      <c r="H24" s="209" t="n">
        <f aca="false">'Original data'!H42*'Original data'!$U$4</f>
        <v>0.04334645</v>
      </c>
      <c r="I24" s="209" t="n">
        <f aca="false">'Original data'!I42*'Original data'!$U$4</f>
        <v>0.1028316</v>
      </c>
      <c r="J24" s="209" t="n">
        <f aca="false">'Original data'!J42*'Original data'!$U$4</f>
        <v>0.06545947</v>
      </c>
      <c r="K24" s="209" t="n">
        <f aca="false">'Original data'!K42*'Original data'!$U$4</f>
        <v>0.281913</v>
      </c>
      <c r="L24" s="209" t="n">
        <f aca="false">'Original data'!L42*'Original data'!$U$4</f>
        <v>0.4070496</v>
      </c>
      <c r="M24" s="209" t="n">
        <f aca="false">'Original data'!M42*'Original data'!$U$4</f>
        <v>0.2001511</v>
      </c>
      <c r="N24" s="209" t="n">
        <f aca="false">'Original data'!N42*'Original data'!$U$4</f>
        <v>0.008132599</v>
      </c>
      <c r="O24" s="209" t="n">
        <f aca="false">'Original data'!O42*'Original data'!$U$4</f>
        <v>-0.1773734</v>
      </c>
      <c r="P24" s="209" t="n">
        <f aca="false">'Original data'!P42*'Original data'!$U$4</f>
        <v>-0.1426648</v>
      </c>
      <c r="Q24" s="209" t="n">
        <f aca="false">'Original data'!Q42*'Original data'!$U$4</f>
        <v>0.07629524</v>
      </c>
      <c r="R24" s="209" t="n">
        <f aca="false">'Original data'!R42*'Original data'!$U$4</f>
        <v>0.3223742</v>
      </c>
      <c r="S24" s="209" t="n">
        <f aca="false">'Original data'!S42*'Original data'!$U$4</f>
        <v>0.2245066</v>
      </c>
      <c r="T24" s="209" t="n">
        <f aca="false">'Original data'!T42*'Original data'!$U$4</f>
        <v>0.1827208</v>
      </c>
      <c r="U24" s="209" t="n">
        <f aca="false">'Original data'!U42*'Original data'!$U$4</f>
        <v>1.02793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826072</v>
      </c>
      <c r="Z24" s="209" t="n">
        <f aca="false">'Original data'!Z42*'Original data'!$U$4</f>
        <v>-0.6304784</v>
      </c>
      <c r="AA24" s="209" t="n">
        <f aca="false">'Original data'!AA42*'Original data'!$U$4</f>
        <v>-0.6297884</v>
      </c>
      <c r="AB24" s="209" t="n">
        <f aca="false">'Original data'!AB42*'Original data'!$U$4</f>
        <v>-1.049694</v>
      </c>
      <c r="AC24" s="209" t="n">
        <f aca="false">'Original data'!AC42*'Original data'!$U$4</f>
        <v>0.01335085</v>
      </c>
      <c r="AD24" s="209" t="n">
        <f aca="false">'Original data'!AD42*'Original data'!$U$4</f>
        <v>-0.1007635</v>
      </c>
      <c r="AE24" s="209" t="n">
        <f aca="false">'Original data'!AE42*'Original data'!$U$4</f>
        <v>-0.1656962</v>
      </c>
      <c r="AF24" s="209" t="n">
        <f aca="false">'Original data'!AF42*'Original data'!$U$4</f>
        <v>-0.2024779</v>
      </c>
      <c r="AG24" s="209" t="n">
        <f aca="false">'Original data'!AG42*'Original data'!$U$4</f>
        <v>-0.0002809893</v>
      </c>
      <c r="AH24" s="209" t="n">
        <f aca="false">'Original data'!AH42*'Original data'!$U$4</f>
        <v>-0.01282431</v>
      </c>
      <c r="AI24" s="209" t="n">
        <f aca="false">'Original data'!AI42*'Original data'!$U$4</f>
        <v>-0.03289929</v>
      </c>
      <c r="AJ24" s="209" t="n">
        <f aca="false">'Original data'!AJ42*'Original data'!$U$4</f>
        <v>0.0368168</v>
      </c>
      <c r="AK24" s="209" t="n">
        <f aca="false">'Original data'!AK42*'Original data'!$U$4</f>
        <v>0.1344262</v>
      </c>
      <c r="AL24" s="209" t="n">
        <f aca="false">'Original data'!AL42*'Original data'!$U$4</f>
        <v>0.1316973</v>
      </c>
      <c r="AM24" s="209" t="n">
        <f aca="false">'Original data'!AM42*'Original data'!$U$4</f>
        <v>0.3269056</v>
      </c>
      <c r="AN24" s="209" t="n">
        <f aca="false">'Original data'!AN42*'Original data'!$U$4</f>
        <v>0.08237022</v>
      </c>
      <c r="AO24" s="209" t="n">
        <f aca="false">'Original data'!AO42*'Original data'!$U$4</f>
        <v>0.2075504</v>
      </c>
      <c r="AP24" s="209" t="n">
        <f aca="false">'Original data'!AP42*'Original data'!$U$4</f>
        <v>0.2439425</v>
      </c>
      <c r="AQ24" s="209" t="n">
        <f aca="false">'Original data'!AQ42*'Original data'!$U$4</f>
        <v>0.1193405</v>
      </c>
      <c r="AR24" s="209" t="n">
        <f aca="false">'Original data'!AR42*'Original data'!$U$4</f>
        <v>0.8893798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2.148541</v>
      </c>
      <c r="C25" s="209" t="n">
        <f aca="false">'Original data'!C43*'Original data'!$U$5</f>
        <v>0.9585525</v>
      </c>
      <c r="D25" s="209" t="n">
        <f aca="false">'Original data'!D43*'Original data'!$U$5</f>
        <v>1.111954</v>
      </c>
      <c r="E25" s="209" t="n">
        <f aca="false">'Original data'!E43*'Original data'!$U$5</f>
        <v>1.155527</v>
      </c>
      <c r="F25" s="209" t="n">
        <f aca="false">'Original data'!F43*'Original data'!$U$5</f>
        <v>1.016367</v>
      </c>
      <c r="G25" s="209" t="n">
        <f aca="false">'Original data'!G43*'Original data'!$U$5</f>
        <v>0.6567274</v>
      </c>
      <c r="H25" s="209" t="n">
        <f aca="false">'Original data'!H43*'Original data'!$U$5</f>
        <v>0.8867791</v>
      </c>
      <c r="I25" s="209" t="n">
        <f aca="false">'Original data'!I43*'Original data'!$U$5</f>
        <v>0.7102484</v>
      </c>
      <c r="J25" s="209" t="n">
        <f aca="false">'Original data'!J43*'Original data'!$U$5</f>
        <v>0.6465729</v>
      </c>
      <c r="K25" s="209" t="n">
        <f aca="false">'Original data'!K43*'Original data'!$U$5</f>
        <v>0.8953638</v>
      </c>
      <c r="L25" s="209" t="n">
        <f aca="false">'Original data'!L43*'Original data'!$U$5</f>
        <v>0.5684851</v>
      </c>
      <c r="M25" s="209" t="n">
        <f aca="false">'Original data'!M43*'Original data'!$U$5</f>
        <v>0.5907509</v>
      </c>
      <c r="N25" s="209" t="n">
        <f aca="false">'Original data'!N43*'Original data'!$U$5</f>
        <v>0.6658904</v>
      </c>
      <c r="O25" s="209" t="n">
        <f aca="false">'Original data'!O43*'Original data'!$U$5</f>
        <v>0.6554966</v>
      </c>
      <c r="P25" s="209" t="n">
        <f aca="false">'Original data'!P43*'Original data'!$U$5</f>
        <v>0.4656436</v>
      </c>
      <c r="Q25" s="209" t="n">
        <f aca="false">'Original data'!Q43*'Original data'!$U$5</f>
        <v>0.6551036</v>
      </c>
      <c r="R25" s="209" t="n">
        <f aca="false">'Original data'!R43*'Original data'!$U$5</f>
        <v>0.598653</v>
      </c>
      <c r="S25" s="209" t="n">
        <f aca="false">'Original data'!S43*'Original data'!$U$5</f>
        <v>0.4625726</v>
      </c>
      <c r="T25" s="209" t="n">
        <f aca="false">'Original data'!T43*'Original data'!$U$5</f>
        <v>0.6350567</v>
      </c>
      <c r="U25" s="209" t="n">
        <f aca="false">'Original data'!U43*'Original data'!$U$5</f>
        <v>1.11339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6207996</v>
      </c>
      <c r="Z25" s="209" t="n">
        <f aca="false">'Original data'!Z43*'Original data'!$U$5</f>
        <v>-0.3192289</v>
      </c>
      <c r="AA25" s="209" t="n">
        <f aca="false">'Original data'!AA43*'Original data'!$U$5</f>
        <v>-0.4290234</v>
      </c>
      <c r="AB25" s="209" t="n">
        <f aca="false">'Original data'!AB43*'Original data'!$U$5</f>
        <v>-0.09897264</v>
      </c>
      <c r="AC25" s="209" t="n">
        <f aca="false">'Original data'!AC43*'Original data'!$U$5</f>
        <v>-0.4337971</v>
      </c>
      <c r="AD25" s="209" t="n">
        <f aca="false">'Original data'!AD43*'Original data'!$U$5</f>
        <v>-0.1968123</v>
      </c>
      <c r="AE25" s="209" t="n">
        <f aca="false">'Original data'!AE43*'Original data'!$U$5</f>
        <v>-0.1743517</v>
      </c>
      <c r="AF25" s="209" t="n">
        <f aca="false">'Original data'!AF43*'Original data'!$U$5</f>
        <v>-0.03930715</v>
      </c>
      <c r="AG25" s="209" t="n">
        <f aca="false">'Original data'!AG43*'Original data'!$U$5</f>
        <v>-0.2847023</v>
      </c>
      <c r="AH25" s="209" t="n">
        <f aca="false">'Original data'!AH43*'Original data'!$U$5</f>
        <v>-0.2020752</v>
      </c>
      <c r="AI25" s="209" t="n">
        <f aca="false">'Original data'!AI43*'Original data'!$U$5</f>
        <v>0.1255083</v>
      </c>
      <c r="AJ25" s="209" t="n">
        <f aca="false">'Original data'!AJ43*'Original data'!$U$5</f>
        <v>-0.1389973</v>
      </c>
      <c r="AK25" s="209" t="n">
        <f aca="false">'Original data'!AK43*'Original data'!$U$5</f>
        <v>-0.1358681</v>
      </c>
      <c r="AL25" s="209" t="n">
        <f aca="false">'Original data'!AL43*'Original data'!$U$5</f>
        <v>-0.4849559</v>
      </c>
      <c r="AM25" s="209" t="n">
        <f aca="false">'Original data'!AM43*'Original data'!$U$5</f>
        <v>-0.5269145</v>
      </c>
      <c r="AN25" s="209" t="n">
        <f aca="false">'Original data'!AN43*'Original data'!$U$5</f>
        <v>-0.3673038</v>
      </c>
      <c r="AO25" s="209" t="n">
        <f aca="false">'Original data'!AO43*'Original data'!$U$5</f>
        <v>-0.4852262</v>
      </c>
      <c r="AP25" s="209" t="n">
        <f aca="false">'Original data'!AP43*'Original data'!$U$5</f>
        <v>-0.1042384</v>
      </c>
      <c r="AQ25" s="209" t="n">
        <f aca="false">'Original data'!AQ43*'Original data'!$U$5</f>
        <v>-0.1620309</v>
      </c>
      <c r="AR25" s="209" t="n">
        <f aca="false">'Original data'!AR43*'Original data'!$U$5</f>
        <v>0.103908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742901</v>
      </c>
      <c r="C26" s="209" t="n">
        <f aca="false">'Original data'!C44*'Original data'!$U$4</f>
        <v>-0.1123452</v>
      </c>
      <c r="D26" s="209" t="n">
        <f aca="false">'Original data'!D44*'Original data'!$U$4</f>
        <v>-0.1074337</v>
      </c>
      <c r="E26" s="209" t="n">
        <f aca="false">'Original data'!E44*'Original data'!$U$4</f>
        <v>-0.1459128</v>
      </c>
      <c r="F26" s="209" t="n">
        <f aca="false">'Original data'!F44*'Original data'!$U$4</f>
        <v>0.00357651</v>
      </c>
      <c r="G26" s="209" t="n">
        <f aca="false">'Original data'!G44*'Original data'!$U$4</f>
        <v>-0.001338201</v>
      </c>
      <c r="H26" s="209" t="n">
        <f aca="false">'Original data'!H44*'Original data'!$U$4</f>
        <v>-0.1306455</v>
      </c>
      <c r="I26" s="209" t="n">
        <f aca="false">'Original data'!I44*'Original data'!$U$4</f>
        <v>-0.08528006</v>
      </c>
      <c r="J26" s="209" t="n">
        <f aca="false">'Original data'!J44*'Original data'!$U$4</f>
        <v>-0.06444121</v>
      </c>
      <c r="K26" s="209" t="n">
        <f aca="false">'Original data'!K44*'Original data'!$U$4</f>
        <v>-0.1285145</v>
      </c>
      <c r="L26" s="209" t="n">
        <f aca="false">'Original data'!L44*'Original data'!$U$4</f>
        <v>-0.1414006</v>
      </c>
      <c r="M26" s="209" t="n">
        <f aca="false">'Original data'!M44*'Original data'!$U$4</f>
        <v>-0.03344495</v>
      </c>
      <c r="N26" s="209" t="n">
        <f aca="false">'Original data'!N44*'Original data'!$U$4</f>
        <v>-0.04380452</v>
      </c>
      <c r="O26" s="209" t="n">
        <f aca="false">'Original data'!O44*'Original data'!$U$4</f>
        <v>0.05626033</v>
      </c>
      <c r="P26" s="209" t="n">
        <f aca="false">'Original data'!P44*'Original data'!$U$4</f>
        <v>0.114739</v>
      </c>
      <c r="Q26" s="209" t="n">
        <f aca="false">'Original data'!Q44*'Original data'!$U$4</f>
        <v>0.04705355</v>
      </c>
      <c r="R26" s="209" t="n">
        <f aca="false">'Original data'!R44*'Original data'!$U$4</f>
        <v>0.03025995</v>
      </c>
      <c r="S26" s="209" t="n">
        <f aca="false">'Original data'!S44*'Original data'!$U$4</f>
        <v>0.04375134</v>
      </c>
      <c r="T26" s="209" t="n">
        <f aca="false">'Original data'!T44*'Original data'!$U$4</f>
        <v>-0.03880205</v>
      </c>
      <c r="U26" s="209" t="n">
        <f aca="false">'Original data'!U44*'Original data'!$U$4</f>
        <v>-0.0864193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566734</v>
      </c>
      <c r="Z26" s="209" t="n">
        <f aca="false">'Original data'!Z44*'Original data'!$U$4</f>
        <v>-0.3144404</v>
      </c>
      <c r="AA26" s="209" t="n">
        <f aca="false">'Original data'!AA44*'Original data'!$U$4</f>
        <v>-0.2332023</v>
      </c>
      <c r="AB26" s="209" t="n">
        <f aca="false">'Original data'!AB44*'Original data'!$U$4</f>
        <v>-0.1562848</v>
      </c>
      <c r="AC26" s="209" t="n">
        <f aca="false">'Original data'!AC44*'Original data'!$U$4</f>
        <v>0.09648714</v>
      </c>
      <c r="AD26" s="209" t="n">
        <f aca="false">'Original data'!AD44*'Original data'!$U$4</f>
        <v>0.02243474</v>
      </c>
      <c r="AE26" s="209" t="n">
        <f aca="false">'Original data'!AE44*'Original data'!$U$4</f>
        <v>-0.1411541</v>
      </c>
      <c r="AF26" s="209" t="n">
        <f aca="false">'Original data'!AF44*'Original data'!$U$4</f>
        <v>-0.1089416</v>
      </c>
      <c r="AG26" s="209" t="n">
        <f aca="false">'Original data'!AG44*'Original data'!$U$4</f>
        <v>-0.03150857</v>
      </c>
      <c r="AH26" s="209" t="n">
        <f aca="false">'Original data'!AH44*'Original data'!$U$4</f>
        <v>0.01124671</v>
      </c>
      <c r="AI26" s="209" t="n">
        <f aca="false">'Original data'!AI44*'Original data'!$U$4</f>
        <v>-0.09108352</v>
      </c>
      <c r="AJ26" s="209" t="n">
        <f aca="false">'Original data'!AJ44*'Original data'!$U$4</f>
        <v>0.01786678</v>
      </c>
      <c r="AK26" s="209" t="n">
        <f aca="false">'Original data'!AK44*'Original data'!$U$4</f>
        <v>0.110529</v>
      </c>
      <c r="AL26" s="209" t="n">
        <f aca="false">'Original data'!AL44*'Original data'!$U$4</f>
        <v>0.05464936</v>
      </c>
      <c r="AM26" s="209" t="n">
        <f aca="false">'Original data'!AM44*'Original data'!$U$4</f>
        <v>0.1882124</v>
      </c>
      <c r="AN26" s="209" t="n">
        <f aca="false">'Original data'!AN44*'Original data'!$U$4</f>
        <v>0.08413386</v>
      </c>
      <c r="AO26" s="209" t="n">
        <f aca="false">'Original data'!AO44*'Original data'!$U$4</f>
        <v>-0.01765605</v>
      </c>
      <c r="AP26" s="209" t="n">
        <f aca="false">'Original data'!AP44*'Original data'!$U$4</f>
        <v>0.06858933</v>
      </c>
      <c r="AQ26" s="209" t="n">
        <f aca="false">'Original data'!AQ44*'Original data'!$U$4</f>
        <v>-0.01050265</v>
      </c>
      <c r="AR26" s="209" t="n">
        <f aca="false">'Original data'!AR44*'Original data'!$U$4</f>
        <v>0.00242192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117341</v>
      </c>
      <c r="C27" s="209" t="n">
        <f aca="false">'Original data'!C45*'Original data'!$U$5</f>
        <v>0.2464512</v>
      </c>
      <c r="D27" s="209" t="n">
        <f aca="false">'Original data'!D45*'Original data'!$U$5</f>
        <v>0.1398155</v>
      </c>
      <c r="E27" s="209" t="n">
        <f aca="false">'Original data'!E45*'Original data'!$U$5</f>
        <v>0.1910022</v>
      </c>
      <c r="F27" s="209" t="n">
        <f aca="false">'Original data'!F45*'Original data'!$U$5</f>
        <v>0.1485214</v>
      </c>
      <c r="G27" s="209" t="n">
        <f aca="false">'Original data'!G45*'Original data'!$U$5</f>
        <v>0.117033</v>
      </c>
      <c r="H27" s="209" t="n">
        <f aca="false">'Original data'!H45*'Original data'!$U$5</f>
        <v>0.114445</v>
      </c>
      <c r="I27" s="209" t="n">
        <f aca="false">'Original data'!I45*'Original data'!$U$5</f>
        <v>0.1419827</v>
      </c>
      <c r="J27" s="209" t="n">
        <f aca="false">'Original data'!J45*'Original data'!$U$5</f>
        <v>0.2630303</v>
      </c>
      <c r="K27" s="209" t="n">
        <f aca="false">'Original data'!K45*'Original data'!$U$5</f>
        <v>0.2515084</v>
      </c>
      <c r="L27" s="209" t="n">
        <f aca="false">'Original data'!L45*'Original data'!$U$5</f>
        <v>0.1215012</v>
      </c>
      <c r="M27" s="209" t="n">
        <f aca="false">'Original data'!M45*'Original data'!$U$5</f>
        <v>0.1957749</v>
      </c>
      <c r="N27" s="209" t="n">
        <f aca="false">'Original data'!N45*'Original data'!$U$5</f>
        <v>0.2184517</v>
      </c>
      <c r="O27" s="209" t="n">
        <f aca="false">'Original data'!O45*'Original data'!$U$5</f>
        <v>0.2338552</v>
      </c>
      <c r="P27" s="209" t="n">
        <f aca="false">'Original data'!P45*'Original data'!$U$5</f>
        <v>0.2033962</v>
      </c>
      <c r="Q27" s="209" t="n">
        <f aca="false">'Original data'!Q45*'Original data'!$U$5</f>
        <v>0.2187226</v>
      </c>
      <c r="R27" s="209" t="n">
        <f aca="false">'Original data'!R45*'Original data'!$U$5</f>
        <v>0.1395345</v>
      </c>
      <c r="S27" s="209" t="n">
        <f aca="false">'Original data'!S45*'Original data'!$U$5</f>
        <v>0.1368456</v>
      </c>
      <c r="T27" s="209" t="n">
        <f aca="false">'Original data'!T45*'Original data'!$U$5</f>
        <v>0.135934</v>
      </c>
      <c r="U27" s="209" t="n">
        <f aca="false">'Original data'!U45*'Original data'!$U$5</f>
        <v>0.0656431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131301</v>
      </c>
      <c r="Z27" s="209" t="n">
        <f aca="false">'Original data'!Z45*'Original data'!$U$5</f>
        <v>-0.002860348</v>
      </c>
      <c r="AA27" s="209" t="n">
        <f aca="false">'Original data'!AA45*'Original data'!$U$5</f>
        <v>-0.07625362</v>
      </c>
      <c r="AB27" s="209" t="n">
        <f aca="false">'Original data'!AB45*'Original data'!$U$5</f>
        <v>-0.02717058</v>
      </c>
      <c r="AC27" s="209" t="n">
        <f aca="false">'Original data'!AC45*'Original data'!$U$5</f>
        <v>-0.1500577</v>
      </c>
      <c r="AD27" s="209" t="n">
        <f aca="false">'Original data'!AD45*'Original data'!$U$5</f>
        <v>-0.03866899</v>
      </c>
      <c r="AE27" s="209" t="n">
        <f aca="false">'Original data'!AE45*'Original data'!$U$5</f>
        <v>-0.07444628</v>
      </c>
      <c r="AF27" s="209" t="n">
        <f aca="false">'Original data'!AF45*'Original data'!$U$5</f>
        <v>-0.05202527</v>
      </c>
      <c r="AG27" s="209" t="n">
        <f aca="false">'Original data'!AG45*'Original data'!$U$5</f>
        <v>-0.0569023</v>
      </c>
      <c r="AH27" s="209" t="n">
        <f aca="false">'Original data'!AH45*'Original data'!$U$5</f>
        <v>-0.04300294</v>
      </c>
      <c r="AI27" s="209" t="n">
        <f aca="false">'Original data'!AI45*'Original data'!$U$5</f>
        <v>-0.03280496</v>
      </c>
      <c r="AJ27" s="209" t="n">
        <f aca="false">'Original data'!AJ45*'Original data'!$U$5</f>
        <v>-0.06768949</v>
      </c>
      <c r="AK27" s="209" t="n">
        <f aca="false">'Original data'!AK45*'Original data'!$U$5</f>
        <v>-0.01821496</v>
      </c>
      <c r="AL27" s="209" t="n">
        <f aca="false">'Original data'!AL45*'Original data'!$U$5</f>
        <v>-0.07248114</v>
      </c>
      <c r="AM27" s="209" t="n">
        <f aca="false">'Original data'!AM45*'Original data'!$U$5</f>
        <v>-0.04493756</v>
      </c>
      <c r="AN27" s="209" t="n">
        <f aca="false">'Original data'!AN45*'Original data'!$U$5</f>
        <v>-0.1006849</v>
      </c>
      <c r="AO27" s="209" t="n">
        <f aca="false">'Original data'!AO45*'Original data'!$U$5</f>
        <v>-0.06667264</v>
      </c>
      <c r="AP27" s="209" t="n">
        <f aca="false">'Original data'!AP45*'Original data'!$U$5</f>
        <v>-0.1061841</v>
      </c>
      <c r="AQ27" s="209" t="n">
        <f aca="false">'Original data'!AQ45*'Original data'!$U$5</f>
        <v>-0.03647777</v>
      </c>
      <c r="AR27" s="209" t="n">
        <f aca="false">'Original data'!AR45*'Original data'!$U$5</f>
        <v>0.01309119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50781</v>
      </c>
      <c r="C28" s="209" t="n">
        <f aca="false">'Original data'!C46*'Original data'!$U$4</f>
        <v>-0.02965787</v>
      </c>
      <c r="D28" s="209" t="n">
        <f aca="false">'Original data'!D46*'Original data'!$U$4</f>
        <v>0.007683093</v>
      </c>
      <c r="E28" s="209" t="n">
        <f aca="false">'Original data'!E46*'Original data'!$U$4</f>
        <v>-0.007327233</v>
      </c>
      <c r="F28" s="209" t="n">
        <f aca="false">'Original data'!F46*'Original data'!$U$4</f>
        <v>0.03342734</v>
      </c>
      <c r="G28" s="209" t="n">
        <f aca="false">'Original data'!G46*'Original data'!$U$4</f>
        <v>-0.06164024</v>
      </c>
      <c r="H28" s="209" t="n">
        <f aca="false">'Original data'!H46*'Original data'!$U$4</f>
        <v>-0.02855148</v>
      </c>
      <c r="I28" s="209" t="n">
        <f aca="false">'Original data'!I46*'Original data'!$U$4</f>
        <v>-0.04959989</v>
      </c>
      <c r="J28" s="209" t="n">
        <f aca="false">'Original data'!J46*'Original data'!$U$4</f>
        <v>-0.05551386</v>
      </c>
      <c r="K28" s="209" t="n">
        <f aca="false">'Original data'!K46*'Original data'!$U$4</f>
        <v>0.005592693</v>
      </c>
      <c r="L28" s="209" t="n">
        <f aca="false">'Original data'!L46*'Original data'!$U$4</f>
        <v>-0.03148278</v>
      </c>
      <c r="M28" s="209" t="n">
        <f aca="false">'Original data'!M46*'Original data'!$U$4</f>
        <v>-0.0812201</v>
      </c>
      <c r="N28" s="209" t="n">
        <f aca="false">'Original data'!N46*'Original data'!$U$4</f>
        <v>-0.03940953</v>
      </c>
      <c r="O28" s="209" t="n">
        <f aca="false">'Original data'!O46*'Original data'!$U$4</f>
        <v>-0.03605404</v>
      </c>
      <c r="P28" s="209" t="n">
        <f aca="false">'Original data'!P46*'Original data'!$U$4</f>
        <v>-0.03390218</v>
      </c>
      <c r="Q28" s="209" t="n">
        <f aca="false">'Original data'!Q46*'Original data'!$U$4</f>
        <v>-0.07049771</v>
      </c>
      <c r="R28" s="209" t="n">
        <f aca="false">'Original data'!R46*'Original data'!$U$4</f>
        <v>0.004244681</v>
      </c>
      <c r="S28" s="209" t="n">
        <f aca="false">'Original data'!S46*'Original data'!$U$4</f>
        <v>0.005397767</v>
      </c>
      <c r="T28" s="209" t="n">
        <f aca="false">'Original data'!T46*'Original data'!$U$4</f>
        <v>0.01345742</v>
      </c>
      <c r="U28" s="209" t="n">
        <f aca="false">'Original data'!U46*'Original data'!$U$4</f>
        <v>0.03389994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67502</v>
      </c>
      <c r="Z28" s="209" t="n">
        <f aca="false">'Original data'!Z46*'Original data'!$U$4</f>
        <v>-0.009803112</v>
      </c>
      <c r="AA28" s="209" t="n">
        <f aca="false">'Original data'!AA46*'Original data'!$U$4</f>
        <v>0.01845403</v>
      </c>
      <c r="AB28" s="209" t="n">
        <f aca="false">'Original data'!AB46*'Original data'!$U$4</f>
        <v>0.005339489</v>
      </c>
      <c r="AC28" s="209" t="n">
        <f aca="false">'Original data'!AC46*'Original data'!$U$4</f>
        <v>0.06296326</v>
      </c>
      <c r="AD28" s="209" t="n">
        <f aca="false">'Original data'!AD46*'Original data'!$U$4</f>
        <v>-0.02761269</v>
      </c>
      <c r="AE28" s="209" t="n">
        <f aca="false">'Original data'!AE46*'Original data'!$U$4</f>
        <v>-0.0263897</v>
      </c>
      <c r="AF28" s="209" t="n">
        <f aca="false">'Original data'!AF46*'Original data'!$U$4</f>
        <v>0.04362348</v>
      </c>
      <c r="AG28" s="209" t="n">
        <f aca="false">'Original data'!AG46*'Original data'!$U$4</f>
        <v>0.09195362</v>
      </c>
      <c r="AH28" s="209" t="n">
        <f aca="false">'Original data'!AH46*'Original data'!$U$4</f>
        <v>0.04292926</v>
      </c>
      <c r="AI28" s="209" t="n">
        <f aca="false">'Original data'!AI46*'Original data'!$U$4</f>
        <v>-0.0500514</v>
      </c>
      <c r="AJ28" s="209" t="n">
        <f aca="false">'Original data'!AJ46*'Original data'!$U$4</f>
        <v>-0.03280394</v>
      </c>
      <c r="AK28" s="209" t="n">
        <f aca="false">'Original data'!AK46*'Original data'!$U$4</f>
        <v>0.02497496</v>
      </c>
      <c r="AL28" s="209" t="n">
        <f aca="false">'Original data'!AL46*'Original data'!$U$4</f>
        <v>0.04814268</v>
      </c>
      <c r="AM28" s="209" t="n">
        <f aca="false">'Original data'!AM46*'Original data'!$U$4</f>
        <v>0.03287802</v>
      </c>
      <c r="AN28" s="209" t="n">
        <f aca="false">'Original data'!AN46*'Original data'!$U$4</f>
        <v>-0.004551403</v>
      </c>
      <c r="AO28" s="209" t="n">
        <f aca="false">'Original data'!AO46*'Original data'!$U$4</f>
        <v>0.0481717</v>
      </c>
      <c r="AP28" s="209" t="n">
        <f aca="false">'Original data'!AP46*'Original data'!$U$4</f>
        <v>0.07997494</v>
      </c>
      <c r="AQ28" s="209" t="n">
        <f aca="false">'Original data'!AQ46*'Original data'!$U$4</f>
        <v>0.06732419</v>
      </c>
      <c r="AR28" s="209" t="n">
        <f aca="false">'Original data'!AR46*'Original data'!$U$4</f>
        <v>0.0931028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6016425</v>
      </c>
      <c r="C29" s="209" t="n">
        <f aca="false">'Original data'!C47*'Original data'!$U$5</f>
        <v>0.08682832</v>
      </c>
      <c r="D29" s="209" t="n">
        <f aca="false">'Original data'!D47*'Original data'!$U$5</f>
        <v>0.01929109</v>
      </c>
      <c r="E29" s="209" t="n">
        <f aca="false">'Original data'!E47*'Original data'!$U$5</f>
        <v>0.06122333</v>
      </c>
      <c r="F29" s="209" t="n">
        <f aca="false">'Original data'!F47*'Original data'!$U$5</f>
        <v>0.03646308</v>
      </c>
      <c r="G29" s="209" t="n">
        <f aca="false">'Original data'!G47*'Original data'!$U$5</f>
        <v>0.04347254</v>
      </c>
      <c r="H29" s="209" t="n">
        <f aca="false">'Original data'!H47*'Original data'!$U$5</f>
        <v>0.01150003</v>
      </c>
      <c r="I29" s="209" t="n">
        <f aca="false">'Original data'!I47*'Original data'!$U$5</f>
        <v>0.03014693</v>
      </c>
      <c r="J29" s="209" t="n">
        <f aca="false">'Original data'!J47*'Original data'!$U$5</f>
        <v>0.0673429</v>
      </c>
      <c r="K29" s="209" t="n">
        <f aca="false">'Original data'!K47*'Original data'!$U$5</f>
        <v>0.07529948</v>
      </c>
      <c r="L29" s="209" t="n">
        <f aca="false">'Original data'!L47*'Original data'!$U$5</f>
        <v>0.04351869</v>
      </c>
      <c r="M29" s="209" t="n">
        <f aca="false">'Original data'!M47*'Original data'!$U$5</f>
        <v>0.06863609</v>
      </c>
      <c r="N29" s="209" t="n">
        <f aca="false">'Original data'!N47*'Original data'!$U$5</f>
        <v>0.06240495</v>
      </c>
      <c r="O29" s="209" t="n">
        <f aca="false">'Original data'!O47*'Original data'!$U$5</f>
        <v>0.04480361</v>
      </c>
      <c r="P29" s="209" t="n">
        <f aca="false">'Original data'!P47*'Original data'!$U$5</f>
        <v>0.05837712</v>
      </c>
      <c r="Q29" s="209" t="n">
        <f aca="false">'Original data'!Q47*'Original data'!$U$5</f>
        <v>0.03469514</v>
      </c>
      <c r="R29" s="209" t="n">
        <f aca="false">'Original data'!R47*'Original data'!$U$5</f>
        <v>0.04444344</v>
      </c>
      <c r="S29" s="209" t="n">
        <f aca="false">'Original data'!S47*'Original data'!$U$5</f>
        <v>0.06252685</v>
      </c>
      <c r="T29" s="209" t="n">
        <f aca="false">'Original data'!T47*'Original data'!$U$5</f>
        <v>0.08232103</v>
      </c>
      <c r="U29" s="209" t="n">
        <f aca="false">'Original data'!U47*'Original data'!$U$5</f>
        <v>0.000345751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6935821</v>
      </c>
      <c r="Z29" s="209" t="n">
        <f aca="false">'Original data'!Z47*'Original data'!$U$5</f>
        <v>0.03618161</v>
      </c>
      <c r="AA29" s="209" t="n">
        <f aca="false">'Original data'!AA47*'Original data'!$U$5</f>
        <v>0.03830441</v>
      </c>
      <c r="AB29" s="209" t="n">
        <f aca="false">'Original data'!AB47*'Original data'!$U$5</f>
        <v>0.03221705</v>
      </c>
      <c r="AC29" s="209" t="n">
        <f aca="false">'Original data'!AC47*'Original data'!$U$5</f>
        <v>-0.01480615</v>
      </c>
      <c r="AD29" s="209" t="n">
        <f aca="false">'Original data'!AD47*'Original data'!$U$5</f>
        <v>0.04235754</v>
      </c>
      <c r="AE29" s="209" t="n">
        <f aca="false">'Original data'!AE47*'Original data'!$U$5</f>
        <v>0.02980722</v>
      </c>
      <c r="AF29" s="209" t="n">
        <f aca="false">'Original data'!AF47*'Original data'!$U$5</f>
        <v>0.02946763</v>
      </c>
      <c r="AG29" s="209" t="n">
        <f aca="false">'Original data'!AG47*'Original data'!$U$5</f>
        <v>0.009268932</v>
      </c>
      <c r="AH29" s="209" t="n">
        <f aca="false">'Original data'!AH47*'Original data'!$U$5</f>
        <v>0.01574011</v>
      </c>
      <c r="AI29" s="209" t="n">
        <f aca="false">'Original data'!AI47*'Original data'!$U$5</f>
        <v>0.0367408</v>
      </c>
      <c r="AJ29" s="209" t="n">
        <f aca="false">'Original data'!AJ47*'Original data'!$U$5</f>
        <v>0.05656571</v>
      </c>
      <c r="AK29" s="209" t="n">
        <f aca="false">'Original data'!AK47*'Original data'!$U$5</f>
        <v>0.04111113</v>
      </c>
      <c r="AL29" s="209" t="n">
        <f aca="false">'Original data'!AL47*'Original data'!$U$5</f>
        <v>0.02762791</v>
      </c>
      <c r="AM29" s="209" t="n">
        <f aca="false">'Original data'!AM47*'Original data'!$U$5</f>
        <v>-0.01735628</v>
      </c>
      <c r="AN29" s="209" t="n">
        <f aca="false">'Original data'!AN47*'Original data'!$U$5</f>
        <v>-0.04084457</v>
      </c>
      <c r="AO29" s="209" t="n">
        <f aca="false">'Original data'!AO47*'Original data'!$U$5</f>
        <v>-0.02394415</v>
      </c>
      <c r="AP29" s="209" t="n">
        <f aca="false">'Original data'!AP47*'Original data'!$U$5</f>
        <v>-0.001144455</v>
      </c>
      <c r="AQ29" s="209" t="n">
        <f aca="false">'Original data'!AQ47*'Original data'!$U$5</f>
        <v>-0.002553125</v>
      </c>
      <c r="AR29" s="209" t="n">
        <f aca="false">'Original data'!AR47*'Original data'!$U$5</f>
        <v>-0.03046956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85551</v>
      </c>
      <c r="C30" s="209" t="n">
        <f aca="false">'Original data'!C48*'Original data'!$U$4</f>
        <v>-0.02522793</v>
      </c>
      <c r="D30" s="209" t="n">
        <f aca="false">'Original data'!D48*'Original data'!$U$4</f>
        <v>-0.02141807</v>
      </c>
      <c r="E30" s="209" t="n">
        <f aca="false">'Original data'!E48*'Original data'!$U$4</f>
        <v>-0.02378133</v>
      </c>
      <c r="F30" s="209" t="n">
        <f aca="false">'Original data'!F48*'Original data'!$U$4</f>
        <v>-0.01103119</v>
      </c>
      <c r="G30" s="209" t="n">
        <f aca="false">'Original data'!G48*'Original data'!$U$4</f>
        <v>0.009193677</v>
      </c>
      <c r="H30" s="209" t="n">
        <f aca="false">'Original data'!H48*'Original data'!$U$4</f>
        <v>-0.006419031</v>
      </c>
      <c r="I30" s="209" t="n">
        <f aca="false">'Original data'!I48*'Original data'!$U$4</f>
        <v>-0.0185189</v>
      </c>
      <c r="J30" s="209" t="n">
        <f aca="false">'Original data'!J48*'Original data'!$U$4</f>
        <v>-0.02755675</v>
      </c>
      <c r="K30" s="209" t="n">
        <f aca="false">'Original data'!K48*'Original data'!$U$4</f>
        <v>-0.02927529</v>
      </c>
      <c r="L30" s="209" t="n">
        <f aca="false">'Original data'!L48*'Original data'!$U$4</f>
        <v>-0.01818473</v>
      </c>
      <c r="M30" s="209" t="n">
        <f aca="false">'Original data'!M48*'Original data'!$U$4</f>
        <v>-0.01701931</v>
      </c>
      <c r="N30" s="209" t="n">
        <f aca="false">'Original data'!N48*'Original data'!$U$4</f>
        <v>-0.02119379</v>
      </c>
      <c r="O30" s="209" t="n">
        <f aca="false">'Original data'!O48*'Original data'!$U$4</f>
        <v>-0.03739649</v>
      </c>
      <c r="P30" s="209" t="n">
        <f aca="false">'Original data'!P48*'Original data'!$U$4</f>
        <v>-0.00990307</v>
      </c>
      <c r="Q30" s="209" t="n">
        <f aca="false">'Original data'!Q48*'Original data'!$U$4</f>
        <v>-0.01211157</v>
      </c>
      <c r="R30" s="209" t="n">
        <f aca="false">'Original data'!R48*'Original data'!$U$4</f>
        <v>0.00172262</v>
      </c>
      <c r="S30" s="209" t="n">
        <f aca="false">'Original data'!S48*'Original data'!$U$4</f>
        <v>-0.00551602</v>
      </c>
      <c r="T30" s="209" t="n">
        <f aca="false">'Original data'!T48*'Original data'!$U$4</f>
        <v>0.005147417</v>
      </c>
      <c r="U30" s="209" t="n">
        <f aca="false">'Original data'!U48*'Original data'!$U$4</f>
        <v>0.01454526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83993</v>
      </c>
      <c r="Z30" s="209" t="n">
        <f aca="false">'Original data'!Z48*'Original data'!$U$4</f>
        <v>-0.00899494</v>
      </c>
      <c r="AA30" s="209" t="n">
        <f aca="false">'Original data'!AA48*'Original data'!$U$4</f>
        <v>-0.006754695</v>
      </c>
      <c r="AB30" s="209" t="n">
        <f aca="false">'Original data'!AB48*'Original data'!$U$4</f>
        <v>-0.003453456</v>
      </c>
      <c r="AC30" s="209" t="n">
        <f aca="false">'Original data'!AC48*'Original data'!$U$4</f>
        <v>0.02031344</v>
      </c>
      <c r="AD30" s="209" t="n">
        <f aca="false">'Original data'!AD48*'Original data'!$U$4</f>
        <v>0.01923778</v>
      </c>
      <c r="AE30" s="209" t="n">
        <f aca="false">'Original data'!AE48*'Original data'!$U$4</f>
        <v>0.00991766</v>
      </c>
      <c r="AF30" s="209" t="n">
        <f aca="false">'Original data'!AF48*'Original data'!$U$4</f>
        <v>0.01207646</v>
      </c>
      <c r="AG30" s="209" t="n">
        <f aca="false">'Original data'!AG48*'Original data'!$U$4</f>
        <v>0.01027576</v>
      </c>
      <c r="AH30" s="209" t="n">
        <f aca="false">'Original data'!AH48*'Original data'!$U$4</f>
        <v>0.006365474</v>
      </c>
      <c r="AI30" s="209" t="n">
        <f aca="false">'Original data'!AI48*'Original data'!$U$4</f>
        <v>0.01907234</v>
      </c>
      <c r="AJ30" s="209" t="n">
        <f aca="false">'Original data'!AJ48*'Original data'!$U$4</f>
        <v>0.02921579</v>
      </c>
      <c r="AK30" s="209" t="n">
        <f aca="false">'Original data'!AK48*'Original data'!$U$4</f>
        <v>0.01494212</v>
      </c>
      <c r="AL30" s="209" t="n">
        <f aca="false">'Original data'!AL48*'Original data'!$U$4</f>
        <v>0.01112653</v>
      </c>
      <c r="AM30" s="209" t="n">
        <f aca="false">'Original data'!AM48*'Original data'!$U$4</f>
        <v>0.002514206</v>
      </c>
      <c r="AN30" s="209" t="n">
        <f aca="false">'Original data'!AN48*'Original data'!$U$4</f>
        <v>0.009314761</v>
      </c>
      <c r="AO30" s="209" t="n">
        <f aca="false">'Original data'!AO48*'Original data'!$U$4</f>
        <v>0.02602379</v>
      </c>
      <c r="AP30" s="209" t="n">
        <f aca="false">'Original data'!AP48*'Original data'!$U$4</f>
        <v>0.03339185</v>
      </c>
      <c r="AQ30" s="209" t="n">
        <f aca="false">'Original data'!AQ48*'Original data'!$U$4</f>
        <v>0.01432987</v>
      </c>
      <c r="AR30" s="209" t="n">
        <f aca="false">'Original data'!AR48*'Original data'!$U$4</f>
        <v>-0.0280969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0877418</v>
      </c>
      <c r="C31" s="209" t="n">
        <f aca="false">'Original data'!C49*'Original data'!$U$5</f>
        <v>0.0667059</v>
      </c>
      <c r="D31" s="209" t="n">
        <f aca="false">'Original data'!D49*'Original data'!$U$5</f>
        <v>-0.04389767</v>
      </c>
      <c r="E31" s="209" t="n">
        <f aca="false">'Original data'!E49*'Original data'!$U$5</f>
        <v>-0.03641427</v>
      </c>
      <c r="F31" s="209" t="n">
        <f aca="false">'Original data'!F49*'Original data'!$U$5</f>
        <v>-0.02183024</v>
      </c>
      <c r="G31" s="209" t="n">
        <f aca="false">'Original data'!G49*'Original data'!$U$5</f>
        <v>-0.005939443</v>
      </c>
      <c r="H31" s="209" t="n">
        <f aca="false">'Original data'!H49*'Original data'!$U$5</f>
        <v>-0.01724349</v>
      </c>
      <c r="I31" s="209" t="n">
        <f aca="false">'Original data'!I49*'Original data'!$U$5</f>
        <v>-0.003746809</v>
      </c>
      <c r="J31" s="209" t="n">
        <f aca="false">'Original data'!J49*'Original data'!$U$5</f>
        <v>0.03139973</v>
      </c>
      <c r="K31" s="209" t="n">
        <f aca="false">'Original data'!K49*'Original data'!$U$5</f>
        <v>0.02209109</v>
      </c>
      <c r="L31" s="209" t="n">
        <f aca="false">'Original data'!L49*'Original data'!$U$5</f>
        <v>-0.00795014</v>
      </c>
      <c r="M31" s="209" t="n">
        <f aca="false">'Original data'!M49*'Original data'!$U$5</f>
        <v>0.04833759</v>
      </c>
      <c r="N31" s="209" t="n">
        <f aca="false">'Original data'!N49*'Original data'!$U$5</f>
        <v>0.01194042</v>
      </c>
      <c r="O31" s="209" t="n">
        <f aca="false">'Original data'!O49*'Original data'!$U$5</f>
        <v>0.001066107</v>
      </c>
      <c r="P31" s="209" t="n">
        <f aca="false">'Original data'!P49*'Original data'!$U$5</f>
        <v>0.007904245</v>
      </c>
      <c r="Q31" s="209" t="n">
        <f aca="false">'Original data'!Q49*'Original data'!$U$5</f>
        <v>-0.02111147</v>
      </c>
      <c r="R31" s="209" t="n">
        <f aca="false">'Original data'!R49*'Original data'!$U$5</f>
        <v>0.0006447553</v>
      </c>
      <c r="S31" s="209" t="n">
        <f aca="false">'Original data'!S49*'Original data'!$U$5</f>
        <v>-0.008830495</v>
      </c>
      <c r="T31" s="209" t="n">
        <f aca="false">'Original data'!T49*'Original data'!$U$5</f>
        <v>0.0002590357</v>
      </c>
      <c r="U31" s="209" t="n">
        <f aca="false">'Original data'!U49*'Original data'!$U$5</f>
        <v>-0.04865882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2212626</v>
      </c>
      <c r="Z31" s="209" t="n">
        <f aca="false">'Original data'!Z49*'Original data'!$U$5</f>
        <v>-8.985706E-005</v>
      </c>
      <c r="AA31" s="209" t="n">
        <f aca="false">'Original data'!AA49*'Original data'!$U$5</f>
        <v>0.00679839</v>
      </c>
      <c r="AB31" s="209" t="n">
        <f aca="false">'Original data'!AB49*'Original data'!$U$5</f>
        <v>-0.02229932</v>
      </c>
      <c r="AC31" s="209" t="n">
        <f aca="false">'Original data'!AC49*'Original data'!$U$5</f>
        <v>-0.001928505</v>
      </c>
      <c r="AD31" s="209" t="n">
        <f aca="false">'Original data'!AD49*'Original data'!$U$5</f>
        <v>0.04908659</v>
      </c>
      <c r="AE31" s="209" t="n">
        <f aca="false">'Original data'!AE49*'Original data'!$U$5</f>
        <v>0.02579516</v>
      </c>
      <c r="AF31" s="209" t="n">
        <f aca="false">'Original data'!AF49*'Original data'!$U$5</f>
        <v>0.01231755</v>
      </c>
      <c r="AG31" s="209" t="n">
        <f aca="false">'Original data'!AG49*'Original data'!$U$5</f>
        <v>0.05033297</v>
      </c>
      <c r="AH31" s="209" t="n">
        <f aca="false">'Original data'!AH49*'Original data'!$U$5</f>
        <v>-0.01278198</v>
      </c>
      <c r="AI31" s="209" t="n">
        <f aca="false">'Original data'!AI49*'Original data'!$U$5</f>
        <v>-0.005247167</v>
      </c>
      <c r="AJ31" s="209" t="n">
        <f aca="false">'Original data'!AJ49*'Original data'!$U$5</f>
        <v>0.02492374</v>
      </c>
      <c r="AK31" s="209" t="n">
        <f aca="false">'Original data'!AK49*'Original data'!$U$5</f>
        <v>-0.008488382</v>
      </c>
      <c r="AL31" s="209" t="n">
        <f aca="false">'Original data'!AL49*'Original data'!$U$5</f>
        <v>0.0316614</v>
      </c>
      <c r="AM31" s="209" t="n">
        <f aca="false">'Original data'!AM49*'Original data'!$U$5</f>
        <v>-0.007982734</v>
      </c>
      <c r="AN31" s="209" t="n">
        <f aca="false">'Original data'!AN49*'Original data'!$U$5</f>
        <v>-0.02938467</v>
      </c>
      <c r="AO31" s="209" t="n">
        <f aca="false">'Original data'!AO49*'Original data'!$U$5</f>
        <v>-0.02597355</v>
      </c>
      <c r="AP31" s="209" t="n">
        <f aca="false">'Original data'!AP49*'Original data'!$U$5</f>
        <v>-0.02921445</v>
      </c>
      <c r="AQ31" s="209" t="n">
        <f aca="false">'Original data'!AQ49*'Original data'!$U$5</f>
        <v>-0.007321835</v>
      </c>
      <c r="AR31" s="209" t="n">
        <f aca="false">'Original data'!AR49*'Original data'!$U$5</f>
        <v>-0.0654671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459173</v>
      </c>
      <c r="C32" s="209" t="n">
        <f aca="false">'Original data'!C50*'Original data'!$U$4</f>
        <v>-0.05252065</v>
      </c>
      <c r="D32" s="209" t="n">
        <f aca="false">'Original data'!D50*'Original data'!$U$4</f>
        <v>-0.04009146</v>
      </c>
      <c r="E32" s="209" t="n">
        <f aca="false">'Original data'!E50*'Original data'!$U$4</f>
        <v>-0.03984978</v>
      </c>
      <c r="F32" s="209" t="n">
        <f aca="false">'Original data'!F50*'Original data'!$U$4</f>
        <v>-0.03265081</v>
      </c>
      <c r="G32" s="209" t="n">
        <f aca="false">'Original data'!G50*'Original data'!$U$4</f>
        <v>-0.04034826</v>
      </c>
      <c r="H32" s="209" t="n">
        <f aca="false">'Original data'!H50*'Original data'!$U$4</f>
        <v>-0.04407776</v>
      </c>
      <c r="I32" s="209" t="n">
        <f aca="false">'Original data'!I50*'Original data'!$U$4</f>
        <v>-0.04636792</v>
      </c>
      <c r="J32" s="209" t="n">
        <f aca="false">'Original data'!J50*'Original data'!$U$4</f>
        <v>-0.04133371</v>
      </c>
      <c r="K32" s="209" t="n">
        <f aca="false">'Original data'!K50*'Original data'!$U$4</f>
        <v>-0.04951108</v>
      </c>
      <c r="L32" s="209" t="n">
        <f aca="false">'Original data'!L50*'Original data'!$U$4</f>
        <v>-0.06376861</v>
      </c>
      <c r="M32" s="209" t="n">
        <f aca="false">'Original data'!M50*'Original data'!$U$4</f>
        <v>-0.05597808</v>
      </c>
      <c r="N32" s="209" t="n">
        <f aca="false">'Original data'!N50*'Original data'!$U$4</f>
        <v>-0.05208137</v>
      </c>
      <c r="O32" s="209" t="n">
        <f aca="false">'Original data'!O50*'Original data'!$U$4</f>
        <v>-0.04834632</v>
      </c>
      <c r="P32" s="209" t="n">
        <f aca="false">'Original data'!P50*'Original data'!$U$4</f>
        <v>-0.04037953</v>
      </c>
      <c r="Q32" s="209" t="n">
        <f aca="false">'Original data'!Q50*'Original data'!$U$4</f>
        <v>-0.04380858</v>
      </c>
      <c r="R32" s="209" t="n">
        <f aca="false">'Original data'!R50*'Original data'!$U$4</f>
        <v>-0.04009323</v>
      </c>
      <c r="S32" s="209" t="n">
        <f aca="false">'Original data'!S50*'Original data'!$U$4</f>
        <v>-0.02915764</v>
      </c>
      <c r="T32" s="209" t="n">
        <f aca="false">'Original data'!T50*'Original data'!$U$4</f>
        <v>-0.03314509</v>
      </c>
      <c r="U32" s="209" t="n">
        <f aca="false">'Original data'!U50*'Original data'!$U$4</f>
        <v>-0.0227225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81048</v>
      </c>
      <c r="Z32" s="209" t="n">
        <f aca="false">'Original data'!Z50*'Original data'!$U$4</f>
        <v>-0.01258637</v>
      </c>
      <c r="AA32" s="209" t="n">
        <f aca="false">'Original data'!AA50*'Original data'!$U$4</f>
        <v>-0.008360023</v>
      </c>
      <c r="AB32" s="209" t="n">
        <f aca="false">'Original data'!AB50*'Original data'!$U$4</f>
        <v>0.003841064</v>
      </c>
      <c r="AC32" s="209" t="n">
        <f aca="false">'Original data'!AC50*'Original data'!$U$4</f>
        <v>0.007346311</v>
      </c>
      <c r="AD32" s="209" t="n">
        <f aca="false">'Original data'!AD50*'Original data'!$U$4</f>
        <v>0.003791027</v>
      </c>
      <c r="AE32" s="209" t="n">
        <f aca="false">'Original data'!AE50*'Original data'!$U$4</f>
        <v>-0.004556282</v>
      </c>
      <c r="AF32" s="209" t="n">
        <f aca="false">'Original data'!AF50*'Original data'!$U$4</f>
        <v>-0.002345188</v>
      </c>
      <c r="AG32" s="209" t="n">
        <f aca="false">'Original data'!AG50*'Original data'!$U$4</f>
        <v>-0.002608184</v>
      </c>
      <c r="AH32" s="209" t="n">
        <f aca="false">'Original data'!AH50*'Original data'!$U$4</f>
        <v>-0.01126091</v>
      </c>
      <c r="AI32" s="209" t="n">
        <f aca="false">'Original data'!AI50*'Original data'!$U$4</f>
        <v>-0.01901543</v>
      </c>
      <c r="AJ32" s="209" t="n">
        <f aca="false">'Original data'!AJ50*'Original data'!$U$4</f>
        <v>-0.02680265</v>
      </c>
      <c r="AK32" s="209" t="n">
        <f aca="false">'Original data'!AK50*'Original data'!$U$4</f>
        <v>-0.01015588</v>
      </c>
      <c r="AL32" s="209" t="n">
        <f aca="false">'Original data'!AL50*'Original data'!$U$4</f>
        <v>-0.005638383</v>
      </c>
      <c r="AM32" s="209" t="n">
        <f aca="false">'Original data'!AM50*'Original data'!$U$4</f>
        <v>0.003643413</v>
      </c>
      <c r="AN32" s="209" t="n">
        <f aca="false">'Original data'!AN50*'Original data'!$U$4</f>
        <v>-0.003564888</v>
      </c>
      <c r="AO32" s="209" t="n">
        <f aca="false">'Original data'!AO50*'Original data'!$U$4</f>
        <v>-0.00292225</v>
      </c>
      <c r="AP32" s="209" t="n">
        <f aca="false">'Original data'!AP50*'Original data'!$U$4</f>
        <v>0.006844535</v>
      </c>
      <c r="AQ32" s="209" t="n">
        <f aca="false">'Original data'!AQ50*'Original data'!$U$4</f>
        <v>0.01002016</v>
      </c>
      <c r="AR32" s="209" t="n">
        <f aca="false">'Original data'!AR50*'Original data'!$U$4</f>
        <v>0.0114661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08853148</v>
      </c>
      <c r="C33" s="209" t="n">
        <f aca="false">'Original data'!C51*'Original data'!$U$5</f>
        <v>0.01592005</v>
      </c>
      <c r="D33" s="209" t="n">
        <f aca="false">'Original data'!D51*'Original data'!$U$5</f>
        <v>0.003460825</v>
      </c>
      <c r="E33" s="209" t="n">
        <f aca="false">'Original data'!E51*'Original data'!$U$5</f>
        <v>0.001931878</v>
      </c>
      <c r="F33" s="209" t="n">
        <f aca="false">'Original data'!F51*'Original data'!$U$5</f>
        <v>0.003501386</v>
      </c>
      <c r="G33" s="209" t="n">
        <f aca="false">'Original data'!G51*'Original data'!$U$5</f>
        <v>0.004137455</v>
      </c>
      <c r="H33" s="209" t="n">
        <f aca="false">'Original data'!H51*'Original data'!$U$5</f>
        <v>-0.0009344216</v>
      </c>
      <c r="I33" s="209" t="n">
        <f aca="false">'Original data'!I51*'Original data'!$U$5</f>
        <v>0.0004973535</v>
      </c>
      <c r="J33" s="209" t="n">
        <f aca="false">'Original data'!J51*'Original data'!$U$5</f>
        <v>0.01052449</v>
      </c>
      <c r="K33" s="209" t="n">
        <f aca="false">'Original data'!K51*'Original data'!$U$5</f>
        <v>0.005716793</v>
      </c>
      <c r="L33" s="209" t="n">
        <f aca="false">'Original data'!L51*'Original data'!$U$5</f>
        <v>0.001346796</v>
      </c>
      <c r="M33" s="209" t="n">
        <f aca="false">'Original data'!M51*'Original data'!$U$5</f>
        <v>0.009447581</v>
      </c>
      <c r="N33" s="209" t="n">
        <f aca="false">'Original data'!N51*'Original data'!$U$5</f>
        <v>0.002638035</v>
      </c>
      <c r="O33" s="209" t="n">
        <f aca="false">'Original data'!O51*'Original data'!$U$5</f>
        <v>0.001432658</v>
      </c>
      <c r="P33" s="209" t="n">
        <f aca="false">'Original data'!P51*'Original data'!$U$5</f>
        <v>0.00457482</v>
      </c>
      <c r="Q33" s="209" t="n">
        <f aca="false">'Original data'!Q51*'Original data'!$U$5</f>
        <v>0.003393075</v>
      </c>
      <c r="R33" s="209" t="n">
        <f aca="false">'Original data'!R51*'Original data'!$U$5</f>
        <v>0.001774253</v>
      </c>
      <c r="S33" s="209" t="n">
        <f aca="false">'Original data'!S51*'Original data'!$U$5</f>
        <v>0.002898968</v>
      </c>
      <c r="T33" s="209" t="n">
        <f aca="false">'Original data'!T51*'Original data'!$U$5</f>
        <v>0.006433873</v>
      </c>
      <c r="U33" s="209" t="n">
        <f aca="false">'Original data'!U51*'Original data'!$U$5</f>
        <v>0.00497426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7330087</v>
      </c>
      <c r="Z33" s="209" t="n">
        <f aca="false">'Original data'!Z51*'Original data'!$U$5</f>
        <v>-0.002658363</v>
      </c>
      <c r="AA33" s="209" t="n">
        <f aca="false">'Original data'!AA51*'Original data'!$U$5</f>
        <v>-0.005751799</v>
      </c>
      <c r="AB33" s="209" t="n">
        <f aca="false">'Original data'!AB51*'Original data'!$U$5</f>
        <v>-0.004929817</v>
      </c>
      <c r="AC33" s="209" t="n">
        <f aca="false">'Original data'!AC51*'Original data'!$U$5</f>
        <v>-0.002743075</v>
      </c>
      <c r="AD33" s="209" t="n">
        <f aca="false">'Original data'!AD51*'Original data'!$U$5</f>
        <v>0.001235187</v>
      </c>
      <c r="AE33" s="209" t="n">
        <f aca="false">'Original data'!AE51*'Original data'!$U$5</f>
        <v>-0.001192171</v>
      </c>
      <c r="AF33" s="209" t="n">
        <f aca="false">'Original data'!AF51*'Original data'!$U$5</f>
        <v>-0.004211828</v>
      </c>
      <c r="AG33" s="209" t="n">
        <f aca="false">'Original data'!AG51*'Original data'!$U$5</f>
        <v>-0.0008382188</v>
      </c>
      <c r="AH33" s="209" t="n">
        <f aca="false">'Original data'!AH51*'Original data'!$U$5</f>
        <v>-0.003516393</v>
      </c>
      <c r="AI33" s="209" t="n">
        <f aca="false">'Original data'!AI51*'Original data'!$U$5</f>
        <v>-0.002576379</v>
      </c>
      <c r="AJ33" s="209" t="n">
        <f aca="false">'Original data'!AJ51*'Original data'!$U$5</f>
        <v>-0.004504406</v>
      </c>
      <c r="AK33" s="209" t="n">
        <f aca="false">'Original data'!AK51*'Original data'!$U$5</f>
        <v>-0.002882949</v>
      </c>
      <c r="AL33" s="209" t="n">
        <f aca="false">'Original data'!AL51*'Original data'!$U$5</f>
        <v>3.075828E-005</v>
      </c>
      <c r="AM33" s="209" t="n">
        <f aca="false">'Original data'!AM51*'Original data'!$U$5</f>
        <v>-0.005076509</v>
      </c>
      <c r="AN33" s="209" t="n">
        <f aca="false">'Original data'!AN51*'Original data'!$U$5</f>
        <v>-0.008481069</v>
      </c>
      <c r="AO33" s="209" t="n">
        <f aca="false">'Original data'!AO51*'Original data'!$U$5</f>
        <v>-0.005440377</v>
      </c>
      <c r="AP33" s="209" t="n">
        <f aca="false">'Original data'!AP51*'Original data'!$U$5</f>
        <v>-0.006871058</v>
      </c>
      <c r="AQ33" s="209" t="n">
        <f aca="false">'Original data'!AQ51*'Original data'!$U$5</f>
        <v>-0.00209475</v>
      </c>
      <c r="AR33" s="209" t="n">
        <f aca="false">'Original data'!AR51*'Original data'!$U$5</f>
        <v>-0.00644722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810189</v>
      </c>
      <c r="C34" s="209" t="n">
        <f aca="false">'Original data'!C52*'Original data'!$U$4</f>
        <v>-0.005787927</v>
      </c>
      <c r="D34" s="209" t="n">
        <f aca="false">'Original data'!D52*'Original data'!$U$4</f>
        <v>-0.0038349</v>
      </c>
      <c r="E34" s="209" t="n">
        <f aca="false">'Original data'!E52*'Original data'!$U$4</f>
        <v>-0.004108964</v>
      </c>
      <c r="F34" s="209" t="n">
        <f aca="false">'Original data'!F52*'Original data'!$U$4</f>
        <v>-0.001677358</v>
      </c>
      <c r="G34" s="209" t="n">
        <f aca="false">'Original data'!G52*'Original data'!$U$4</f>
        <v>0.0006147461</v>
      </c>
      <c r="H34" s="209" t="n">
        <f aca="false">'Original data'!H52*'Original data'!$U$4</f>
        <v>-0.003419447</v>
      </c>
      <c r="I34" s="209" t="n">
        <f aca="false">'Original data'!I52*'Original data'!$U$4</f>
        <v>-0.002324978</v>
      </c>
      <c r="J34" s="209" t="n">
        <f aca="false">'Original data'!J52*'Original data'!$U$4</f>
        <v>-0.001764625</v>
      </c>
      <c r="K34" s="209" t="n">
        <f aca="false">'Original data'!K52*'Original data'!$U$4</f>
        <v>-0.00253347</v>
      </c>
      <c r="L34" s="209" t="n">
        <f aca="false">'Original data'!L52*'Original data'!$U$4</f>
        <v>-0.002125591</v>
      </c>
      <c r="M34" s="209" t="n">
        <f aca="false">'Original data'!M52*'Original data'!$U$4</f>
        <v>-0.001980673</v>
      </c>
      <c r="N34" s="209" t="n">
        <f aca="false">'Original data'!N52*'Original data'!$U$4</f>
        <v>-0.003415592</v>
      </c>
      <c r="O34" s="209" t="n">
        <f aca="false">'Original data'!O52*'Original data'!$U$4</f>
        <v>-0.002570112</v>
      </c>
      <c r="P34" s="209" t="n">
        <f aca="false">'Original data'!P52*'Original data'!$U$4</f>
        <v>0.0004756923</v>
      </c>
      <c r="Q34" s="209" t="n">
        <f aca="false">'Original data'!Q52*'Original data'!$U$4</f>
        <v>0.0006111088</v>
      </c>
      <c r="R34" s="209" t="n">
        <f aca="false">'Original data'!R52*'Original data'!$U$4</f>
        <v>-0.0009502879</v>
      </c>
      <c r="S34" s="209" t="n">
        <f aca="false">'Original data'!S52*'Original data'!$U$4</f>
        <v>0.001165278</v>
      </c>
      <c r="T34" s="209" t="n">
        <f aca="false">'Original data'!T52*'Original data'!$U$4</f>
        <v>0.001100151</v>
      </c>
      <c r="U34" s="209" t="n">
        <f aca="false">'Original data'!U52*'Original data'!$U$4</f>
        <v>-0.00179022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349286</v>
      </c>
      <c r="Z34" s="209" t="n">
        <f aca="false">'Original data'!Z52*'Original data'!$U$4</f>
        <v>-0.004414535</v>
      </c>
      <c r="AA34" s="209" t="n">
        <f aca="false">'Original data'!AA52*'Original data'!$U$4</f>
        <v>-0.002070942</v>
      </c>
      <c r="AB34" s="209" t="n">
        <f aca="false">'Original data'!AB52*'Original data'!$U$4</f>
        <v>0.000513732</v>
      </c>
      <c r="AC34" s="209" t="n">
        <f aca="false">'Original data'!AC52*'Original data'!$U$4</f>
        <v>0.00271945</v>
      </c>
      <c r="AD34" s="209" t="n">
        <f aca="false">'Original data'!AD52*'Original data'!$U$4</f>
        <v>-0.002119968</v>
      </c>
      <c r="AE34" s="209" t="n">
        <f aca="false">'Original data'!AE52*'Original data'!$U$4</f>
        <v>-0.00222262</v>
      </c>
      <c r="AF34" s="209" t="n">
        <f aca="false">'Original data'!AF52*'Original data'!$U$4</f>
        <v>-0.001665615</v>
      </c>
      <c r="AG34" s="209" t="n">
        <f aca="false">'Original data'!AG52*'Original data'!$U$4</f>
        <v>-0.002053169</v>
      </c>
      <c r="AH34" s="209" t="n">
        <f aca="false">'Original data'!AH52*'Original data'!$U$4</f>
        <v>-0.00149936</v>
      </c>
      <c r="AI34" s="209" t="n">
        <f aca="false">'Original data'!AI52*'Original data'!$U$4</f>
        <v>-3.725253E-005</v>
      </c>
      <c r="AJ34" s="209" t="n">
        <f aca="false">'Original data'!AJ52*'Original data'!$U$4</f>
        <v>0.0005548118</v>
      </c>
      <c r="AK34" s="209" t="n">
        <f aca="false">'Original data'!AK52*'Original data'!$U$4</f>
        <v>0.002771278</v>
      </c>
      <c r="AL34" s="209" t="n">
        <f aca="false">'Original data'!AL52*'Original data'!$U$4</f>
        <v>0.000410219</v>
      </c>
      <c r="AM34" s="209" t="n">
        <f aca="false">'Original data'!AM52*'Original data'!$U$4</f>
        <v>0.0009112249</v>
      </c>
      <c r="AN34" s="209" t="n">
        <f aca="false">'Original data'!AN52*'Original data'!$U$4</f>
        <v>0.001270636</v>
      </c>
      <c r="AO34" s="209" t="n">
        <f aca="false">'Original data'!AO52*'Original data'!$U$4</f>
        <v>0.0001155874</v>
      </c>
      <c r="AP34" s="209" t="n">
        <f aca="false">'Original data'!AP52*'Original data'!$U$4</f>
        <v>0.003066466</v>
      </c>
      <c r="AQ34" s="209" t="n">
        <f aca="false">'Original data'!AQ52*'Original data'!$U$4</f>
        <v>0.002328977</v>
      </c>
      <c r="AR34" s="209" t="n">
        <f aca="false">'Original data'!AR52*'Original data'!$U$4</f>
        <v>-0.003639933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589962</v>
      </c>
      <c r="C35" s="209" t="n">
        <f aca="false">'Original data'!C53*'Original data'!$U$5</f>
        <v>-0.009571968</v>
      </c>
      <c r="D35" s="209" t="n">
        <f aca="false">'Original data'!D53*'Original data'!$U$5</f>
        <v>-0.01514963</v>
      </c>
      <c r="E35" s="209" t="n">
        <f aca="false">'Original data'!E53*'Original data'!$U$5</f>
        <v>-0.01508154</v>
      </c>
      <c r="F35" s="209" t="n">
        <f aca="false">'Original data'!F53*'Original data'!$U$5</f>
        <v>-0.01444096</v>
      </c>
      <c r="G35" s="209" t="n">
        <f aca="false">'Original data'!G53*'Original data'!$U$5</f>
        <v>-0.01471444</v>
      </c>
      <c r="H35" s="209" t="n">
        <f aca="false">'Original data'!H53*'Original data'!$U$5</f>
        <v>-0.01368806</v>
      </c>
      <c r="I35" s="209" t="n">
        <f aca="false">'Original data'!I53*'Original data'!$U$5</f>
        <v>-0.01266623</v>
      </c>
      <c r="J35" s="209" t="n">
        <f aca="false">'Original data'!J53*'Original data'!$U$5</f>
        <v>-0.01022244</v>
      </c>
      <c r="K35" s="209" t="n">
        <f aca="false">'Original data'!K53*'Original data'!$U$5</f>
        <v>-0.01233453</v>
      </c>
      <c r="L35" s="209" t="n">
        <f aca="false">'Original data'!L53*'Original data'!$U$5</f>
        <v>-0.01610051</v>
      </c>
      <c r="M35" s="209" t="n">
        <f aca="false">'Original data'!M53*'Original data'!$U$5</f>
        <v>-0.01057395</v>
      </c>
      <c r="N35" s="209" t="n">
        <f aca="false">'Original data'!N53*'Original data'!$U$5</f>
        <v>-0.01437974</v>
      </c>
      <c r="O35" s="209" t="n">
        <f aca="false">'Original data'!O53*'Original data'!$U$5</f>
        <v>-0.0158977</v>
      </c>
      <c r="P35" s="209" t="n">
        <f aca="false">'Original data'!P53*'Original data'!$U$5</f>
        <v>-0.01709174</v>
      </c>
      <c r="Q35" s="209" t="n">
        <f aca="false">'Original data'!Q53*'Original data'!$U$5</f>
        <v>-0.01925795</v>
      </c>
      <c r="R35" s="209" t="n">
        <f aca="false">'Original data'!R53*'Original data'!$U$5</f>
        <v>-0.0179221</v>
      </c>
      <c r="S35" s="209" t="n">
        <f aca="false">'Original data'!S53*'Original data'!$U$5</f>
        <v>-0.01802782</v>
      </c>
      <c r="T35" s="209" t="n">
        <f aca="false">'Original data'!T53*'Original data'!$U$5</f>
        <v>-0.01755896</v>
      </c>
      <c r="U35" s="209" t="n">
        <f aca="false">'Original data'!U53*'Original data'!$U$5</f>
        <v>-0.001031538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90241</v>
      </c>
      <c r="Z35" s="209" t="n">
        <f aca="false">'Original data'!Z53*'Original data'!$U$5</f>
        <v>-0.01424213</v>
      </c>
      <c r="AA35" s="209" t="n">
        <f aca="false">'Original data'!AA53*'Original data'!$U$5</f>
        <v>-0.01118494</v>
      </c>
      <c r="AB35" s="209" t="n">
        <f aca="false">'Original data'!AB53*'Original data'!$U$5</f>
        <v>-0.01218709</v>
      </c>
      <c r="AC35" s="209" t="n">
        <f aca="false">'Original data'!AC53*'Original data'!$U$5</f>
        <v>-0.01243447</v>
      </c>
      <c r="AD35" s="209" t="n">
        <f aca="false">'Original data'!AD53*'Original data'!$U$5</f>
        <v>-0.009292987</v>
      </c>
      <c r="AE35" s="209" t="n">
        <f aca="false">'Original data'!AE53*'Original data'!$U$5</f>
        <v>-0.01220329</v>
      </c>
      <c r="AF35" s="209" t="n">
        <f aca="false">'Original data'!AF53*'Original data'!$U$5</f>
        <v>-0.01150106</v>
      </c>
      <c r="AG35" s="209" t="n">
        <f aca="false">'Original data'!AG53*'Original data'!$U$5</f>
        <v>-0.01100774</v>
      </c>
      <c r="AH35" s="209" t="n">
        <f aca="false">'Original data'!AH53*'Original data'!$U$5</f>
        <v>-0.01404493</v>
      </c>
      <c r="AI35" s="209" t="n">
        <f aca="false">'Original data'!AI53*'Original data'!$U$5</f>
        <v>-0.01318877</v>
      </c>
      <c r="AJ35" s="209" t="n">
        <f aca="false">'Original data'!AJ53*'Original data'!$U$5</f>
        <v>-0.01224856</v>
      </c>
      <c r="AK35" s="209" t="n">
        <f aca="false">'Original data'!AK53*'Original data'!$U$5</f>
        <v>-0.01283138</v>
      </c>
      <c r="AL35" s="209" t="n">
        <f aca="false">'Original data'!AL53*'Original data'!$U$5</f>
        <v>-0.01182951</v>
      </c>
      <c r="AM35" s="209" t="n">
        <f aca="false">'Original data'!AM53*'Original data'!$U$5</f>
        <v>-0.0152511</v>
      </c>
      <c r="AN35" s="209" t="n">
        <f aca="false">'Original data'!AN53*'Original data'!$U$5</f>
        <v>-0.01588579</v>
      </c>
      <c r="AO35" s="209" t="n">
        <f aca="false">'Original data'!AO53*'Original data'!$U$5</f>
        <v>-0.0149136</v>
      </c>
      <c r="AP35" s="209" t="n">
        <f aca="false">'Original data'!AP53*'Original data'!$U$5</f>
        <v>-0.0143467</v>
      </c>
      <c r="AQ35" s="209" t="n">
        <f aca="false">'Original data'!AQ53*'Original data'!$U$5</f>
        <v>-0.01361339</v>
      </c>
      <c r="AR35" s="209" t="n">
        <f aca="false">'Original data'!AR53*'Original data'!$U$5</f>
        <v>-0.000987498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09240776</v>
      </c>
      <c r="C36" s="209" t="n">
        <f aca="false">'Original data'!C54*'Original data'!$U$4</f>
        <v>-0.007516146</v>
      </c>
      <c r="D36" s="209" t="n">
        <f aca="false">'Original data'!D54*'Original data'!$U$4</f>
        <v>-0.01497881</v>
      </c>
      <c r="E36" s="209" t="n">
        <f aca="false">'Original data'!E54*'Original data'!$U$4</f>
        <v>-0.01487327</v>
      </c>
      <c r="F36" s="209" t="n">
        <f aca="false">'Original data'!F54*'Original data'!$U$4</f>
        <v>-0.01269704</v>
      </c>
      <c r="G36" s="209" t="n">
        <f aca="false">'Original data'!G54*'Original data'!$U$4</f>
        <v>-0.01043751</v>
      </c>
      <c r="H36" s="209" t="n">
        <f aca="false">'Original data'!H54*'Original data'!$U$4</f>
        <v>-0.01322064</v>
      </c>
      <c r="I36" s="209" t="n">
        <f aca="false">'Original data'!I54*'Original data'!$U$4</f>
        <v>-0.01624031</v>
      </c>
      <c r="J36" s="209" t="n">
        <f aca="false">'Original data'!J54*'Original data'!$U$4</f>
        <v>-0.0141265</v>
      </c>
      <c r="K36" s="209" t="n">
        <f aca="false">'Original data'!K54*'Original data'!$U$4</f>
        <v>-0.01243653</v>
      </c>
      <c r="L36" s="209" t="n">
        <f aca="false">'Original data'!L54*'Original data'!$U$4</f>
        <v>-0.009675356</v>
      </c>
      <c r="M36" s="209" t="n">
        <f aca="false">'Original data'!M54*'Original data'!$U$4</f>
        <v>-0.009200565</v>
      </c>
      <c r="N36" s="209" t="n">
        <f aca="false">'Original data'!N54*'Original data'!$U$4</f>
        <v>-0.01326454</v>
      </c>
      <c r="O36" s="209" t="n">
        <f aca="false">'Original data'!O54*'Original data'!$U$4</f>
        <v>-0.01069524</v>
      </c>
      <c r="P36" s="209" t="n">
        <f aca="false">'Original data'!P54*'Original data'!$U$4</f>
        <v>-0.012814</v>
      </c>
      <c r="Q36" s="209" t="n">
        <f aca="false">'Original data'!Q54*'Original data'!$U$4</f>
        <v>-0.01824051</v>
      </c>
      <c r="R36" s="209" t="n">
        <f aca="false">'Original data'!R54*'Original data'!$U$4</f>
        <v>-0.01409449</v>
      </c>
      <c r="S36" s="209" t="n">
        <f aca="false">'Original data'!S54*'Original data'!$U$4</f>
        <v>-0.01893074</v>
      </c>
      <c r="T36" s="209" t="n">
        <f aca="false">'Original data'!T54*'Original data'!$U$4</f>
        <v>-0.01581867</v>
      </c>
      <c r="U36" s="213" t="n">
        <f aca="false">'Original data'!U54*'Original data'!$U$4</f>
        <v>-0.0222489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72234</v>
      </c>
      <c r="Z36" s="209" t="n">
        <f aca="false">'Original data'!Z54*'Original data'!$U$4</f>
        <v>-0.005574261</v>
      </c>
      <c r="AA36" s="209" t="n">
        <f aca="false">'Original data'!AA54*'Original data'!$U$4</f>
        <v>-0.01068554</v>
      </c>
      <c r="AB36" s="209" t="n">
        <f aca="false">'Original data'!AB54*'Original data'!$U$4</f>
        <v>-0.01513411</v>
      </c>
      <c r="AC36" s="209" t="n">
        <f aca="false">'Original data'!AC54*'Original data'!$U$4</f>
        <v>-0.009150276</v>
      </c>
      <c r="AD36" s="209" t="n">
        <f aca="false">'Original data'!AD54*'Original data'!$U$4</f>
        <v>-0.005686017</v>
      </c>
      <c r="AE36" s="209" t="n">
        <f aca="false">'Original data'!AE54*'Original data'!$U$4</f>
        <v>-0.005226675</v>
      </c>
      <c r="AF36" s="209" t="n">
        <f aca="false">'Original data'!AF54*'Original data'!$U$4</f>
        <v>-0.006662935</v>
      </c>
      <c r="AG36" s="209" t="n">
        <f aca="false">'Original data'!AG54*'Original data'!$U$4</f>
        <v>-0.002827334</v>
      </c>
      <c r="AH36" s="209" t="n">
        <f aca="false">'Original data'!AH54*'Original data'!$U$4</f>
        <v>-0.0018564</v>
      </c>
      <c r="AI36" s="209" t="n">
        <f aca="false">'Original data'!AI54*'Original data'!$U$4</f>
        <v>-0.001361656</v>
      </c>
      <c r="AJ36" s="209" t="n">
        <f aca="false">'Original data'!AJ54*'Original data'!$U$4</f>
        <v>-0.00374757</v>
      </c>
      <c r="AK36" s="209" t="n">
        <f aca="false">'Original data'!AK54*'Original data'!$U$4</f>
        <v>-0.01093861</v>
      </c>
      <c r="AL36" s="209" t="n">
        <f aca="false">'Original data'!AL54*'Original data'!$U$4</f>
        <v>-0.006249078</v>
      </c>
      <c r="AM36" s="209" t="n">
        <f aca="false">'Original data'!AM54*'Original data'!$U$4</f>
        <v>-0.004638165</v>
      </c>
      <c r="AN36" s="209" t="n">
        <f aca="false">'Original data'!AN54*'Original data'!$U$4</f>
        <v>-0.00794828</v>
      </c>
      <c r="AO36" s="209" t="n">
        <f aca="false">'Original data'!AO54*'Original data'!$U$4</f>
        <v>-0.001310715</v>
      </c>
      <c r="AP36" s="209" t="n">
        <f aca="false">'Original data'!AP54*'Original data'!$U$4</f>
        <v>-0.002895902</v>
      </c>
      <c r="AQ36" s="209" t="n">
        <f aca="false">'Original data'!AQ54*'Original data'!$U$4</f>
        <v>-0.00220407</v>
      </c>
      <c r="AR36" s="209" t="n">
        <f aca="false">'Original data'!AR54*'Original data'!$U$4</f>
        <v>-0.0278496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0.258778659021744</v>
      </c>
      <c r="C39" s="221" t="n">
        <f aca="false">(C14*C15+C31*C32)/(C15*C15+C32*C32)*17/10</f>
        <v>0.0993912609023684</v>
      </c>
      <c r="D39" s="221" t="n">
        <f aca="false">(D14*D15+D31*D32)/(D15*D15+D32*D32)*17/10</f>
        <v>-0.00173513686077361</v>
      </c>
      <c r="E39" s="221" t="n">
        <f aca="false">(E14*E15+E31*E32)/(E15*E15+E32*E32)*17/10</f>
        <v>0.0133910285259735</v>
      </c>
      <c r="F39" s="221" t="n">
        <f aca="false">(F14*F15+F31*F32)/(F15*F15+F32*F32)*17/10</f>
        <v>-0.00285070404551269</v>
      </c>
      <c r="G39" s="221" t="n">
        <f aca="false">(G14*G15+G31*G32)/(G15*G15+G32*G32)*17/10</f>
        <v>0.0608171179257502</v>
      </c>
      <c r="H39" s="221" t="n">
        <f aca="false">(H14*H15+H31*H32)/(H15*H15+H32*H32)*17/10</f>
        <v>-0.0297691180637165</v>
      </c>
      <c r="I39" s="221" t="n">
        <f aca="false">(I14*I15+I31*I32)/(I15*I15+I32*I32)*17/10</f>
        <v>-0.0669628535661491</v>
      </c>
      <c r="J39" s="221" t="n">
        <f aca="false">(J14*J15+J31*J32)/(J15*J15+J32*J32)*17/10</f>
        <v>-0.0716142187294505</v>
      </c>
      <c r="K39" s="221" t="n">
        <f aca="false">(K14*K15+K31*K32)/(K15*K15+K32*K32)*17/10</f>
        <v>0.0132665106811548</v>
      </c>
      <c r="L39" s="221" t="n">
        <f aca="false">(L14*L15+L31*L32)/(L15*L15+L32*L32)*17/10</f>
        <v>0.0832174158846661</v>
      </c>
      <c r="M39" s="221" t="n">
        <f aca="false">(M14*M15+M31*M32)/(M15*M15+M32*M32)*17/10</f>
        <v>0.0864471859276107</v>
      </c>
      <c r="N39" s="221" t="n">
        <f aca="false">(N14*N15+N31*N32)/(N15*N15+N32*N32)*17/10</f>
        <v>-0.0210910381021813</v>
      </c>
      <c r="O39" s="221" t="n">
        <f aca="false">(O14*O15+O31*O32)/(O15*O15+O32*O32)*17/10</f>
        <v>0.0337005019644824</v>
      </c>
      <c r="P39" s="221" t="n">
        <f aca="false">(P14*P15+P31*P32)/(P15*P15+P32*P32)*17/10</f>
        <v>0.0223216303164152</v>
      </c>
      <c r="Q39" s="221" t="n">
        <f aca="false">(Q14*Q15+Q31*Q32)/(Q15*Q15+Q32*Q32)*17/10</f>
        <v>-0.112421151520681</v>
      </c>
      <c r="R39" s="221" t="n">
        <f aca="false">(R14*R15+R31*R32)/(R15*R15+R32*R32)*17/10</f>
        <v>-0.00112881029347872</v>
      </c>
      <c r="S39" s="221" t="n">
        <f aca="false">(S14*S15+S31*S32)/(S15*S15+S32*S32)*17/10</f>
        <v>-0.0936439236311072</v>
      </c>
      <c r="T39" s="221" t="n">
        <f aca="false">(T14*T15+T31*T32)/(T15*T15+T32*T32)*17/10</f>
        <v>-0.0351381389433665</v>
      </c>
      <c r="U39" s="222" t="n">
        <f aca="false">(U14*U15+U31*U32)/(U15*U15+U32*U32)*17/10</f>
        <v>-0.239101477594778</v>
      </c>
      <c r="V39" s="223"/>
      <c r="X39" s="219" t="s">
        <v>221</v>
      </c>
      <c r="Y39" s="220" t="n">
        <f aca="false">(Y14*Y15+Y31*Y32)/(Y15*Y15+Y32*Y32)*17/10</f>
        <v>0.456565023488102</v>
      </c>
      <c r="Z39" s="221" t="n">
        <f aca="false">(Z14*Z15+Z31*Z32)/(Z15*Z15+Z32*Z32)*17/10</f>
        <v>0.0406493249537463</v>
      </c>
      <c r="AA39" s="221" t="n">
        <f aca="false">(AA14*AA15+AA31*AA32)/(AA15*AA15+AA32*AA32)*17/10</f>
        <v>-0.1639928626108</v>
      </c>
      <c r="AB39" s="221" t="n">
        <f aca="false">(AB14*AB15+AB31*AB32)/(AB15*AB15+AB32*AB32)*17/10</f>
        <v>-0.227105380778254</v>
      </c>
      <c r="AC39" s="221" t="n">
        <f aca="false">(AC14*AC15+AC31*AC32)/(AC15*AC15+AC32*AC32)*17/10</f>
        <v>-0.15175145781862</v>
      </c>
      <c r="AD39" s="221" t="n">
        <f aca="false">(AD14*AD15+AD31*AD32)/(AD15*AD15+AD32*AD32)*17/10</f>
        <v>-0.0362038661444629</v>
      </c>
      <c r="AE39" s="221" t="n">
        <f aca="false">(AE14*AE15+AE31*AE32)/(AE15*AE15+AE32*AE32)*17/10</f>
        <v>0.0139940591308429</v>
      </c>
      <c r="AF39" s="221" t="n">
        <f aca="false">(AF14*AF15+AF31*AF32)/(AF15*AF15+AF32*AF32)*17/10</f>
        <v>-0.0248319857113385</v>
      </c>
      <c r="AG39" s="221" t="n">
        <f aca="false">(AG14*AG15+AG31*AG32)/(AG15*AG15+AG32*AG32)*17/10</f>
        <v>0.0622215654998456</v>
      </c>
      <c r="AH39" s="221" t="n">
        <f aca="false">(AH14*AH15+AH31*AH32)/(AH15*AH15+AH32*AH32)*17/10</f>
        <v>0.12842038848098</v>
      </c>
      <c r="AI39" s="221" t="n">
        <f aca="false">(AI14*AI15+AI31*AI32)/(AI15*AI15+AI32*AI32)*17/10</f>
        <v>0.161633570249473</v>
      </c>
      <c r="AJ39" s="221" t="n">
        <f aca="false">(AJ14*AJ15+AJ31*AJ32)/(AJ15*AJ15+AJ32*AJ32)*17/10</f>
        <v>0.101522639695585</v>
      </c>
      <c r="AK39" s="221" t="n">
        <f aca="false">(AK14*AK15+AK31*AK32)/(AK15*AK15+AK32*AK32)*17/10</f>
        <v>-0.131106482714542</v>
      </c>
      <c r="AL39" s="221" t="n">
        <f aca="false">(AL14*AL15+AL31*AL32)/(AL15*AL15+AL32*AL32)*17/10</f>
        <v>-0.037108349896295</v>
      </c>
      <c r="AM39" s="221" t="n">
        <f aca="false">(AM14*AM15+AM31*AM32)/(AM15*AM15+AM32*AM32)*17/10</f>
        <v>0.0466540689156324</v>
      </c>
      <c r="AN39" s="221" t="n">
        <f aca="false">(AN14*AN15+AN31*AN32)/(AN15*AN15+AN32*AN32)*17/10</f>
        <v>-0.0263297855744364</v>
      </c>
      <c r="AO39" s="221" t="n">
        <f aca="false">(AO14*AO15+AO31*AO32)/(AO15*AO15+AO32*AO32)*17/10</f>
        <v>0.110458681641465</v>
      </c>
      <c r="AP39" s="221" t="n">
        <f aca="false">(AP14*AP15+AP31*AP32)/(AP15*AP15+AP32*AP32)*17/10</f>
        <v>0.0711598821468741</v>
      </c>
      <c r="AQ39" s="221" t="n">
        <f aca="false">(AQ14*AQ15+AQ31*AQ32)/(AQ15*AQ15+AQ32*AQ32)*17/10</f>
        <v>0.0542177407692166</v>
      </c>
      <c r="AR39" s="222" t="n">
        <f aca="false">(AR14*AR15+AR31*AR32)/(AR15*AR15+AR32*AR32)*17/10</f>
        <v>-0.443226117585916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-0.039092222159412</v>
      </c>
      <c r="C40" s="226" t="n">
        <f aca="false">(C31*C15-C32*C14)/(C15*C15+C32*C32)*17/10</f>
        <v>0.184805264696283</v>
      </c>
      <c r="D40" s="226" t="n">
        <f aca="false">(D31*D15-D32*D14)/(D15*D15+D32*D32)*17/10</f>
        <v>-0.116687138633337</v>
      </c>
      <c r="E40" s="226" t="n">
        <f aca="false">(E31*E15-E32*E14)/(E15*E15+E32*E32)*17/10</f>
        <v>-0.0963550461913318</v>
      </c>
      <c r="F40" s="226" t="n">
        <f aca="false">(F31*F15-F32*F14)/(F15*F15+F32*F32)*17/10</f>
        <v>-0.0583569477351941</v>
      </c>
      <c r="G40" s="226" t="n">
        <f aca="false">(G31*G15-G32*G14)/(G15*G15+G32*G32)*17/10</f>
        <v>-0.0120119595081067</v>
      </c>
      <c r="H40" s="226" t="n">
        <f aca="false">(H31*H15-H32*H14)/(H15*H15+H32*H32)*17/10</f>
        <v>-0.0487226823287869</v>
      </c>
      <c r="I40" s="226" t="n">
        <f aca="false">(I31*I15-I32*I14)/(I15*I15+I32*I32)*17/10</f>
        <v>-0.0149687315442488</v>
      </c>
      <c r="J40" s="226" t="n">
        <f aca="false">(J31*J15-J32*J14)/(J15*J15+J32*J32)*17/10</f>
        <v>0.0796757746721562</v>
      </c>
      <c r="K40" s="226" t="n">
        <f aca="false">(K31*K15-K32*K14)/(K15*K15+K32*K32)*17/10</f>
        <v>0.0602818945434689</v>
      </c>
      <c r="L40" s="226" t="n">
        <f aca="false">(L31*L15-L32*L14)/(L15*L15+L32*L32)*17/10</f>
        <v>-0.0127969257449387</v>
      </c>
      <c r="M40" s="226" t="n">
        <f aca="false">(M31*M15-M32*M14)/(M15*M15+M32*M32)*17/10</f>
        <v>0.137006267631409</v>
      </c>
      <c r="N40" s="226" t="n">
        <f aca="false">(N31*N15-N32*N14)/(N15*N15+N32*N32)*17/10</f>
        <v>0.0304425474432119</v>
      </c>
      <c r="O40" s="226" t="n">
        <f aca="false">(O31*O15-O32*O14)/(O15*O15+O32*O32)*17/10</f>
        <v>0.00545864734676526</v>
      </c>
      <c r="P40" s="226" t="n">
        <f aca="false">(P31*P15-P32*P14)/(P15*P15+P32*P32)*17/10</f>
        <v>0.0226606606818111</v>
      </c>
      <c r="Q40" s="226" t="n">
        <f aca="false">(Q31*Q15-Q32*Q14)/(Q15*Q15+Q32*Q32)*17/10</f>
        <v>-0.0649042263711127</v>
      </c>
      <c r="R40" s="226" t="n">
        <f aca="false">(R31*R15-R32*R14)/(R15*R15+R32*R32)*17/10</f>
        <v>0.00166031008732713</v>
      </c>
      <c r="S40" s="226" t="n">
        <f aca="false">(S31*S15-S32*S14)/(S15*S15+S32*S32)*17/10</f>
        <v>-0.0278266102637265</v>
      </c>
      <c r="T40" s="226" t="n">
        <f aca="false">(T31*T15-T32*T14)/(T15*T15+T32*T32)*17/10</f>
        <v>-0.00113460801487544</v>
      </c>
      <c r="U40" s="227" t="n">
        <f aca="false">(U31*U15-U32*U14)/(U15*U15+U32*U32)*17/10</f>
        <v>-0.150317206308525</v>
      </c>
      <c r="V40" s="223"/>
      <c r="X40" s="219" t="s">
        <v>222</v>
      </c>
      <c r="Y40" s="225" t="n">
        <f aca="false">(Y31*Y15-Y32*Y14)/(Y15*Y15+Y32*Y32)*17/10</f>
        <v>-0.206616088157196</v>
      </c>
      <c r="Z40" s="226" t="n">
        <f aca="false">(Z31*Z15-Z32*Z14)/(Z15*Z15+Z32*Z32)*17/10</f>
        <v>0.000552120689027807</v>
      </c>
      <c r="AA40" s="226" t="n">
        <f aca="false">(AA31*AA15-AA32*AA14)/(AA15*AA15+AA32*AA32)*17/10</f>
        <v>0.0159172296977089</v>
      </c>
      <c r="AB40" s="226" t="n">
        <f aca="false">(AB31*AB15-AB32*AB14)/(AB15*AB15+AB32*AB32)*17/10</f>
        <v>-0.0582522305477787</v>
      </c>
      <c r="AC40" s="226" t="n">
        <f aca="false">(AC31*AC15-AC32*AC14)/(AC15*AC15+AC32*AC32)*17/10</f>
        <v>-0.00340977229600581</v>
      </c>
      <c r="AD40" s="226" t="n">
        <f aca="false">(AD31*AD15-AD32*AD14)/(AD15*AD15+AD32*AD32)*17/10</f>
        <v>0.131621037952582</v>
      </c>
      <c r="AE40" s="226" t="n">
        <f aca="false">(AE31*AE15-AE32*AE14)/(AE15*AE15+AE32*AE32)*17/10</f>
        <v>0.0694573580328359</v>
      </c>
      <c r="AF40" s="226" t="n">
        <f aca="false">(AF31*AF15-AF32*AF14)/(AF15*AF15+AF32*AF32)*17/10</f>
        <v>0.0330802015030277</v>
      </c>
      <c r="AG40" s="226" t="n">
        <f aca="false">(AG31*AG15-AG32*AG14)/(AG15*AG15+AG32*AG32)*17/10</f>
        <v>0.134938546585541</v>
      </c>
      <c r="AH40" s="226" t="n">
        <f aca="false">(AH31*AH15-AH32*AH14)/(AH15*AH15+AH32*AH32)*17/10</f>
        <v>-0.0322521146382172</v>
      </c>
      <c r="AI40" s="226" t="n">
        <f aca="false">(AI31*AI15-AI32*AI14)/(AI15*AI15+AI32*AI32)*17/10</f>
        <v>-0.00921042426124924</v>
      </c>
      <c r="AJ40" s="226" t="n">
        <f aca="false">(AJ31*AJ15-AJ32*AJ14)/(AJ15*AJ15+AJ32*AJ32)*17/10</f>
        <v>0.07076828272205</v>
      </c>
      <c r="AK40" s="226" t="n">
        <f aca="false">(AK31*AK15-AK32*AK14)/(AK15*AK15+AK32*AK32)*17/10</f>
        <v>-0.0246385116016692</v>
      </c>
      <c r="AL40" s="226" t="n">
        <f aca="false">(AL31*AL15-AL32*AL14)/(AL15*AL15+AL32*AL32)*17/10</f>
        <v>0.0848494417752873</v>
      </c>
      <c r="AM40" s="226" t="n">
        <f aca="false">(AM31*AM15-AM32*AM14)/(AM15*AM15+AM32*AM32)*17/10</f>
        <v>-0.0219114242304245</v>
      </c>
      <c r="AN40" s="226" t="n">
        <f aca="false">(AN31*AN15-AN32*AN14)/(AN15*AN15+AN32*AN32)*17/10</f>
        <v>-0.0797344157562714</v>
      </c>
      <c r="AO40" s="226" t="n">
        <f aca="false">(AO31*AO15-AO32*AO14)/(AO15*AO15+AO32*AO32)*17/10</f>
        <v>-0.0700568867241146</v>
      </c>
      <c r="AP40" s="226" t="n">
        <f aca="false">(AP31*AP15-AP32*AP14)/(AP15*AP15+AP32*AP32)*17/10</f>
        <v>-0.079281624684781</v>
      </c>
      <c r="AQ40" s="226" t="n">
        <f aca="false">(AQ31*AQ15-AQ32*AQ14)/(AQ15*AQ15+AQ32*AQ32)*17/10</f>
        <v>-0.0206048441618602</v>
      </c>
      <c r="AR40" s="227" t="n">
        <f aca="false">(AR31*AR15-AR32*AR14)/(AR15*AR15+AR32*AR32)*17/10</f>
        <v>-0.180474049741143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62325</v>
      </c>
      <c r="X41" s="228" t="s">
        <v>223</v>
      </c>
      <c r="Y41" s="229" t="n">
        <f aca="false">'Original data'!Z59</f>
        <v>14.359722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267694444444</v>
      </c>
      <c r="X42" s="230" t="s">
        <v>224</v>
      </c>
      <c r="Y42" s="231" t="n">
        <f aca="false">'Original data'!Z60</f>
        <v>703.1423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178287774681932</v>
      </c>
      <c r="H43" s="233"/>
      <c r="X43" s="230" t="s">
        <v>225</v>
      </c>
      <c r="Y43" s="232" t="n">
        <f aca="false">'Original data'!Z61</f>
        <v>0.0155373504694957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0.000163031625000003</v>
      </c>
      <c r="X45" s="235" t="s">
        <v>226</v>
      </c>
      <c r="Y45" s="236" t="n">
        <f aca="false">'Work sheet'!B241</f>
        <v>-0.0011113374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7-02-01T11:50:18Z</dcterms:modified>
  <cp:revision>0</cp:revision>
  <dc:subject/>
  <dc:title/>
</cp:coreProperties>
</file>