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4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9</xdr:rowOff>
              </xdr:from>
              <xdr:to>
                <xdr:col>6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K17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9</xdr:rowOff>
              </xdr:from>
              <xdr:to>
                <xdr:col>12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R17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9</xdr:rowOff>
              </xdr:from>
              <xdr:to>
                <xdr:col>19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T170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8</xdr:row>
                <xdr:rowOff>9</xdr:rowOff>
              </xdr:from>
              <xdr:to>
                <xdr:col>21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3-MAR-2007_244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MAR-2007_2445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0:32 - 12:1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45 (Ansaldo 44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3278979127859</c:v>
                </c:pt>
                <c:pt idx="1">
                  <c:v>0.00010624129944925</c:v>
                </c:pt>
                <c:pt idx="2">
                  <c:v>-8.61877208382378E-005</c:v>
                </c:pt>
                <c:pt idx="3">
                  <c:v>-0.000177922176185841</c:v>
                </c:pt>
                <c:pt idx="4">
                  <c:v>-3.08625997059719E-005</c:v>
                </c:pt>
                <c:pt idx="5">
                  <c:v>-1.09512450570115E-005</c:v>
                </c:pt>
                <c:pt idx="6">
                  <c:v>-7.76542831315563E-005</c:v>
                </c:pt>
                <c:pt idx="7">
                  <c:v>0.000198117978758461</c:v>
                </c:pt>
                <c:pt idx="8">
                  <c:v>0.00016000195700161</c:v>
                </c:pt>
                <c:pt idx="9">
                  <c:v>3.86849176039483E-005</c:v>
                </c:pt>
                <c:pt idx="10">
                  <c:v>0.000195273499522974</c:v>
                </c:pt>
                <c:pt idx="11">
                  <c:v>0.000161850868504843</c:v>
                </c:pt>
                <c:pt idx="12">
                  <c:v>0.00012387707070971</c:v>
                </c:pt>
                <c:pt idx="13">
                  <c:v>0.000153175206836442</c:v>
                </c:pt>
                <c:pt idx="14">
                  <c:v>7.65164914373617E-005</c:v>
                </c:pt>
                <c:pt idx="15">
                  <c:v>-3.12892715913504E-005</c:v>
                </c:pt>
                <c:pt idx="16">
                  <c:v>5.48984492467763E-005</c:v>
                </c:pt>
                <c:pt idx="17">
                  <c:v>-0.000210491463433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1047078274529</c:v>
                </c:pt>
                <c:pt idx="1">
                  <c:v>0.000129655329214495</c:v>
                </c:pt>
                <c:pt idx="2">
                  <c:v>-8.70349832337025E-005</c:v>
                </c:pt>
                <c:pt idx="3">
                  <c:v>3.02737249802121E-006</c:v>
                </c:pt>
                <c:pt idx="4">
                  <c:v>7.38821168180248E-005</c:v>
                </c:pt>
                <c:pt idx="5">
                  <c:v>-4.34977306998929E-005</c:v>
                </c:pt>
                <c:pt idx="6">
                  <c:v>7.41666740242675E-005</c:v>
                </c:pt>
                <c:pt idx="7">
                  <c:v>7.11788233600519E-005</c:v>
                </c:pt>
                <c:pt idx="8">
                  <c:v>-2.11599900206139E-005</c:v>
                </c:pt>
                <c:pt idx="9">
                  <c:v>6.73373010777745E-005</c:v>
                </c:pt>
                <c:pt idx="10">
                  <c:v>4.44304459863432E-005</c:v>
                </c:pt>
                <c:pt idx="11">
                  <c:v>4.51418390017277E-005</c:v>
                </c:pt>
                <c:pt idx="12">
                  <c:v>5.14020975359575E-005</c:v>
                </c:pt>
                <c:pt idx="13">
                  <c:v>0.000172054352924</c:v>
                </c:pt>
                <c:pt idx="14">
                  <c:v>0.000150570283863338</c:v>
                </c:pt>
                <c:pt idx="15">
                  <c:v>0.000152704462909048</c:v>
                </c:pt>
                <c:pt idx="16">
                  <c:v>3.60360084064038E-005</c:v>
                </c:pt>
                <c:pt idx="17">
                  <c:v>-0.000308847325391826</c:v>
                </c:pt>
              </c:numCache>
            </c:numRef>
          </c:yVal>
          <c:smooth val="0"/>
        </c:ser>
        <c:axId val="18780600"/>
        <c:axId val="97259452"/>
      </c:scatterChart>
      <c:valAx>
        <c:axId val="1878060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9452"/>
        <c:crossesAt val="0"/>
        <c:crossBetween val="midCat"/>
      </c:valAx>
      <c:valAx>
        <c:axId val="9725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06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45 (Ansaldo 44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09031</c:v>
                </c:pt>
                <c:pt idx="1">
                  <c:v>0.31199</c:v>
                </c:pt>
                <c:pt idx="2">
                  <c:v>-0.355607</c:v>
                </c:pt>
                <c:pt idx="3">
                  <c:v>-0.20157</c:v>
                </c:pt>
                <c:pt idx="4">
                  <c:v>0.611331</c:v>
                </c:pt>
                <c:pt idx="5">
                  <c:v>0.62089</c:v>
                </c:pt>
                <c:pt idx="6">
                  <c:v>0.021444</c:v>
                </c:pt>
                <c:pt idx="7">
                  <c:v>-0.022374</c:v>
                </c:pt>
                <c:pt idx="8">
                  <c:v>0.11459</c:v>
                </c:pt>
                <c:pt idx="9">
                  <c:v>-0.2862</c:v>
                </c:pt>
                <c:pt idx="10">
                  <c:v>-0.199781</c:v>
                </c:pt>
                <c:pt idx="11">
                  <c:v>-0.457177</c:v>
                </c:pt>
                <c:pt idx="12">
                  <c:v>-0.522057</c:v>
                </c:pt>
                <c:pt idx="13">
                  <c:v>-0.348479</c:v>
                </c:pt>
                <c:pt idx="14">
                  <c:v>-0.108805</c:v>
                </c:pt>
                <c:pt idx="15">
                  <c:v>-0.012076</c:v>
                </c:pt>
                <c:pt idx="16">
                  <c:v>-0.274471</c:v>
                </c:pt>
                <c:pt idx="17">
                  <c:v>0.076143</c:v>
                </c:pt>
                <c:pt idx="18">
                  <c:v>0.113463</c:v>
                </c:pt>
                <c:pt idx="19">
                  <c:v>-1.522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5075</c:v>
                </c:pt>
                <c:pt idx="1">
                  <c:v>0.694127</c:v>
                </c:pt>
                <c:pt idx="2">
                  <c:v>-0.117692</c:v>
                </c:pt>
                <c:pt idx="3">
                  <c:v>-0.223629</c:v>
                </c:pt>
                <c:pt idx="4">
                  <c:v>0.931664</c:v>
                </c:pt>
                <c:pt idx="5">
                  <c:v>0.716684</c:v>
                </c:pt>
                <c:pt idx="6">
                  <c:v>0.017747</c:v>
                </c:pt>
                <c:pt idx="7">
                  <c:v>-0.242236</c:v>
                </c:pt>
                <c:pt idx="8">
                  <c:v>-0.183818</c:v>
                </c:pt>
                <c:pt idx="9">
                  <c:v>-0.213361</c:v>
                </c:pt>
                <c:pt idx="10">
                  <c:v>-0.2236</c:v>
                </c:pt>
                <c:pt idx="11">
                  <c:v>-0.711024</c:v>
                </c:pt>
                <c:pt idx="12">
                  <c:v>-0.841806</c:v>
                </c:pt>
                <c:pt idx="13">
                  <c:v>-0.754726</c:v>
                </c:pt>
                <c:pt idx="14">
                  <c:v>-0.43897</c:v>
                </c:pt>
                <c:pt idx="15">
                  <c:v>-0.166698</c:v>
                </c:pt>
                <c:pt idx="16">
                  <c:v>-0.516794</c:v>
                </c:pt>
                <c:pt idx="17">
                  <c:v>-0.151614</c:v>
                </c:pt>
                <c:pt idx="18">
                  <c:v>0.08689</c:v>
                </c:pt>
                <c:pt idx="19">
                  <c:v>0.679163</c:v>
                </c:pt>
              </c:numCache>
            </c:numRef>
          </c:yVal>
          <c:smooth val="0"/>
        </c:ser>
        <c:axId val="90244426"/>
        <c:axId val="26007179"/>
      </c:scatterChart>
      <c:valAx>
        <c:axId val="902444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179"/>
        <c:crossesAt val="0"/>
        <c:crossBetween val="midCat"/>
      </c:valAx>
      <c:valAx>
        <c:axId val="2600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44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45 (Ansaldo 44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4107689077961</c:v>
                </c:pt>
                <c:pt idx="1">
                  <c:v>2.53523940794404</c:v>
                </c:pt>
                <c:pt idx="2">
                  <c:v>0.185671145288875</c:v>
                </c:pt>
                <c:pt idx="3">
                  <c:v>-0.516858302182199</c:v>
                </c:pt>
                <c:pt idx="4">
                  <c:v>-0.00755307097739281</c:v>
                </c:pt>
                <c:pt idx="5">
                  <c:v>0.805442802586523</c:v>
                </c:pt>
                <c:pt idx="6">
                  <c:v>-0.000649969427453111</c:v>
                </c:pt>
                <c:pt idx="7">
                  <c:v>0.409461376330959</c:v>
                </c:pt>
                <c:pt idx="8">
                  <c:v>0</c:v>
                </c:pt>
                <c:pt idx="9">
                  <c:v>0.632752432121027</c:v>
                </c:pt>
                <c:pt idx="10">
                  <c:v>-0.0554387394419571</c:v>
                </c:pt>
                <c:pt idx="11">
                  <c:v>0.556066318976442</c:v>
                </c:pt>
                <c:pt idx="12">
                  <c:v>-0.0590128972038939</c:v>
                </c:pt>
                <c:pt idx="13">
                  <c:v>0.3354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98060201084332</c:v>
                </c:pt>
                <c:pt idx="1">
                  <c:v>1.50900629162575</c:v>
                </c:pt>
                <c:pt idx="2">
                  <c:v>0.00344127114411626</c:v>
                </c:pt>
                <c:pt idx="3">
                  <c:v>-0.474728875344507</c:v>
                </c:pt>
                <c:pt idx="4">
                  <c:v>0.0397920042106342</c:v>
                </c:pt>
                <c:pt idx="5">
                  <c:v>0.860549777408227</c:v>
                </c:pt>
                <c:pt idx="6">
                  <c:v>0.016983892553154</c:v>
                </c:pt>
                <c:pt idx="7">
                  <c:v>0.384945155718782</c:v>
                </c:pt>
                <c:pt idx="8">
                  <c:v>0</c:v>
                </c:pt>
                <c:pt idx="9">
                  <c:v>0.629265345827215</c:v>
                </c:pt>
                <c:pt idx="10">
                  <c:v>-0.0491384595741835</c:v>
                </c:pt>
                <c:pt idx="11">
                  <c:v>0.564866736904135</c:v>
                </c:pt>
                <c:pt idx="12">
                  <c:v>-0.0644849544971529</c:v>
                </c:pt>
                <c:pt idx="13">
                  <c:v>0.3837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7180103667355</c:v>
                </c:pt>
                <c:pt idx="1">
                  <c:v>2.12787188450594</c:v>
                </c:pt>
                <c:pt idx="2">
                  <c:v>0.112337663270041</c:v>
                </c:pt>
                <c:pt idx="3">
                  <c:v>-0.362700105382112</c:v>
                </c:pt>
                <c:pt idx="4">
                  <c:v>-0.00693765846288861</c:v>
                </c:pt>
                <c:pt idx="5">
                  <c:v>0.890719047375385</c:v>
                </c:pt>
                <c:pt idx="6">
                  <c:v>0.0205984789582961</c:v>
                </c:pt>
                <c:pt idx="7">
                  <c:v>0.396162494504609</c:v>
                </c:pt>
                <c:pt idx="8">
                  <c:v>0</c:v>
                </c:pt>
                <c:pt idx="9">
                  <c:v>0.627770844575215</c:v>
                </c:pt>
                <c:pt idx="10">
                  <c:v>0.00143561909230086</c:v>
                </c:pt>
                <c:pt idx="11">
                  <c:v>0.558929879352667</c:v>
                </c:pt>
                <c:pt idx="12">
                  <c:v>-0.0520239378024198</c:v>
                </c:pt>
                <c:pt idx="13">
                  <c:v>0.3148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9808508573851</c:v>
                </c:pt>
                <c:pt idx="1">
                  <c:v>1.92831019017326</c:v>
                </c:pt>
                <c:pt idx="2">
                  <c:v>0.120502318488702</c:v>
                </c:pt>
                <c:pt idx="3">
                  <c:v>-0.47897697881047</c:v>
                </c:pt>
                <c:pt idx="4">
                  <c:v>-0.0112500440516204</c:v>
                </c:pt>
                <c:pt idx="5">
                  <c:v>0.870280281205999</c:v>
                </c:pt>
                <c:pt idx="6">
                  <c:v>0.0113034697496024</c:v>
                </c:pt>
                <c:pt idx="7">
                  <c:v>0.396142256939248</c:v>
                </c:pt>
                <c:pt idx="8">
                  <c:v>0</c:v>
                </c:pt>
                <c:pt idx="9">
                  <c:v>0.624963958922368</c:v>
                </c:pt>
                <c:pt idx="10">
                  <c:v>-0.0285825304191697</c:v>
                </c:pt>
                <c:pt idx="11">
                  <c:v>0.586862952441196</c:v>
                </c:pt>
                <c:pt idx="12">
                  <c:v>-0.0611600954671903</c:v>
                </c:pt>
                <c:pt idx="13">
                  <c:v>0.3630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8105888378228</c:v>
                </c:pt>
                <c:pt idx="1">
                  <c:v>2.1141803169624</c:v>
                </c:pt>
                <c:pt idx="2">
                  <c:v>0.0907724464966974</c:v>
                </c:pt>
                <c:pt idx="3">
                  <c:v>-0.457245091140675</c:v>
                </c:pt>
                <c:pt idx="4">
                  <c:v>0.0814927251144643</c:v>
                </c:pt>
                <c:pt idx="5">
                  <c:v>0.859973967655741</c:v>
                </c:pt>
                <c:pt idx="6">
                  <c:v>0.0125464833491664</c:v>
                </c:pt>
                <c:pt idx="7">
                  <c:v>0.396783861361404</c:v>
                </c:pt>
                <c:pt idx="8">
                  <c:v>0</c:v>
                </c:pt>
                <c:pt idx="9">
                  <c:v>0.627855704860595</c:v>
                </c:pt>
                <c:pt idx="10">
                  <c:v>-0.0185129062873893</c:v>
                </c:pt>
                <c:pt idx="11">
                  <c:v>0.557062673931435</c:v>
                </c:pt>
                <c:pt idx="12">
                  <c:v>-0.0469627539454635</c:v>
                </c:pt>
                <c:pt idx="13">
                  <c:v>0.3166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1954757640362</c:v>
                </c:pt>
                <c:pt idx="1">
                  <c:v>1.83684959481627</c:v>
                </c:pt>
                <c:pt idx="2">
                  <c:v>0.116192422331769</c:v>
                </c:pt>
                <c:pt idx="3">
                  <c:v>-0.611379620126855</c:v>
                </c:pt>
                <c:pt idx="4">
                  <c:v>0.0509673419162899</c:v>
                </c:pt>
                <c:pt idx="5">
                  <c:v>0.829371931200784</c:v>
                </c:pt>
                <c:pt idx="6">
                  <c:v>0.0192521615141296</c:v>
                </c:pt>
                <c:pt idx="7">
                  <c:v>0.383700795787592</c:v>
                </c:pt>
                <c:pt idx="8">
                  <c:v>0</c:v>
                </c:pt>
                <c:pt idx="9">
                  <c:v>0.631273378806138</c:v>
                </c:pt>
                <c:pt idx="10">
                  <c:v>-0.0489046242850973</c:v>
                </c:pt>
                <c:pt idx="11">
                  <c:v>0.575909798105848</c:v>
                </c:pt>
                <c:pt idx="12">
                  <c:v>-0.056662210506516</c:v>
                </c:pt>
                <c:pt idx="13">
                  <c:v>0.334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3132668226543</c:v>
                </c:pt>
                <c:pt idx="1">
                  <c:v>1.76016928411035</c:v>
                </c:pt>
                <c:pt idx="2">
                  <c:v>-0.0057748553444458</c:v>
                </c:pt>
                <c:pt idx="3">
                  <c:v>-0.514276812944438</c:v>
                </c:pt>
                <c:pt idx="4">
                  <c:v>0.0175821326392925</c:v>
                </c:pt>
                <c:pt idx="5">
                  <c:v>0.830475885953395</c:v>
                </c:pt>
                <c:pt idx="6">
                  <c:v>-0.000540643293313926</c:v>
                </c:pt>
                <c:pt idx="7">
                  <c:v>0.377748315889314</c:v>
                </c:pt>
                <c:pt idx="8">
                  <c:v>0</c:v>
                </c:pt>
                <c:pt idx="9">
                  <c:v>0.623397471773349</c:v>
                </c:pt>
                <c:pt idx="10">
                  <c:v>-0.0273412023229776</c:v>
                </c:pt>
                <c:pt idx="11">
                  <c:v>0.554966761538245</c:v>
                </c:pt>
                <c:pt idx="12">
                  <c:v>-0.0410898556033738</c:v>
                </c:pt>
                <c:pt idx="13">
                  <c:v>0.2989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8854045759853</c:v>
                </c:pt>
                <c:pt idx="1">
                  <c:v>2.71182837037688</c:v>
                </c:pt>
                <c:pt idx="2">
                  <c:v>0.0738867700714763</c:v>
                </c:pt>
                <c:pt idx="3">
                  <c:v>-0.342941056487814</c:v>
                </c:pt>
                <c:pt idx="4">
                  <c:v>0.0215143350973247</c:v>
                </c:pt>
                <c:pt idx="5">
                  <c:v>0.879557629839967</c:v>
                </c:pt>
                <c:pt idx="6">
                  <c:v>0.0103012491750779</c:v>
                </c:pt>
                <c:pt idx="7">
                  <c:v>0.400509129160665</c:v>
                </c:pt>
                <c:pt idx="8">
                  <c:v>0</c:v>
                </c:pt>
                <c:pt idx="9">
                  <c:v>0.629468742834711</c:v>
                </c:pt>
                <c:pt idx="10">
                  <c:v>-0.00340163929191726</c:v>
                </c:pt>
                <c:pt idx="11">
                  <c:v>0.549834671917364</c:v>
                </c:pt>
                <c:pt idx="12">
                  <c:v>-0.0562966533181835</c:v>
                </c:pt>
                <c:pt idx="13">
                  <c:v>0.245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4831917651014</c:v>
                </c:pt>
                <c:pt idx="1">
                  <c:v>2.89720558555822</c:v>
                </c:pt>
                <c:pt idx="2">
                  <c:v>0.0183350624688508</c:v>
                </c:pt>
                <c:pt idx="3">
                  <c:v>-0.328683031016508</c:v>
                </c:pt>
                <c:pt idx="4">
                  <c:v>-0.0203828990171845</c:v>
                </c:pt>
                <c:pt idx="5">
                  <c:v>0.874282867039871</c:v>
                </c:pt>
                <c:pt idx="6">
                  <c:v>0.0127776718755577</c:v>
                </c:pt>
                <c:pt idx="7">
                  <c:v>0.3779270579686</c:v>
                </c:pt>
                <c:pt idx="8">
                  <c:v>0</c:v>
                </c:pt>
                <c:pt idx="9">
                  <c:v>0.620791068665118</c:v>
                </c:pt>
                <c:pt idx="10">
                  <c:v>0.00491982610599327</c:v>
                </c:pt>
                <c:pt idx="11">
                  <c:v>0.543777181046971</c:v>
                </c:pt>
                <c:pt idx="12">
                  <c:v>-0.0560363875671821</c:v>
                </c:pt>
                <c:pt idx="13">
                  <c:v>0.249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7116511647352</c:v>
                </c:pt>
                <c:pt idx="1">
                  <c:v>2.3992538419773</c:v>
                </c:pt>
                <c:pt idx="2">
                  <c:v>0.119047032402823</c:v>
                </c:pt>
                <c:pt idx="3">
                  <c:v>-0.384793524090234</c:v>
                </c:pt>
                <c:pt idx="4">
                  <c:v>0.0652292867536749</c:v>
                </c:pt>
                <c:pt idx="5">
                  <c:v>0.884897855802502</c:v>
                </c:pt>
                <c:pt idx="6">
                  <c:v>0.0145713066543861</c:v>
                </c:pt>
                <c:pt idx="7">
                  <c:v>0.393528792354141</c:v>
                </c:pt>
                <c:pt idx="8">
                  <c:v>0</c:v>
                </c:pt>
                <c:pt idx="9">
                  <c:v>0.629123412748052</c:v>
                </c:pt>
                <c:pt idx="10">
                  <c:v>-0.00302477240769854</c:v>
                </c:pt>
                <c:pt idx="11">
                  <c:v>0.560938434981311</c:v>
                </c:pt>
                <c:pt idx="12">
                  <c:v>-0.0528520144170126</c:v>
                </c:pt>
                <c:pt idx="13">
                  <c:v>0.2534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40317022437096</c:v>
                </c:pt>
                <c:pt idx="1">
                  <c:v>2.65417421388982</c:v>
                </c:pt>
                <c:pt idx="2">
                  <c:v>0.053130314842793</c:v>
                </c:pt>
                <c:pt idx="3">
                  <c:v>-0.338060569470998</c:v>
                </c:pt>
                <c:pt idx="4">
                  <c:v>0.016030974016792</c:v>
                </c:pt>
                <c:pt idx="5">
                  <c:v>0.893666680060752</c:v>
                </c:pt>
                <c:pt idx="6">
                  <c:v>0.00825846498419062</c:v>
                </c:pt>
                <c:pt idx="7">
                  <c:v>0.399925899706323</c:v>
                </c:pt>
                <c:pt idx="8">
                  <c:v>0</c:v>
                </c:pt>
                <c:pt idx="9">
                  <c:v>0.628784869998961</c:v>
                </c:pt>
                <c:pt idx="10">
                  <c:v>-0.0152602805573693</c:v>
                </c:pt>
                <c:pt idx="11">
                  <c:v>0.557683145625034</c:v>
                </c:pt>
                <c:pt idx="12">
                  <c:v>-0.0513834716883562</c:v>
                </c:pt>
                <c:pt idx="13">
                  <c:v>0.3019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56235413243985</c:v>
                </c:pt>
                <c:pt idx="1">
                  <c:v>2.42144351662507</c:v>
                </c:pt>
                <c:pt idx="2">
                  <c:v>0.00725043113295495</c:v>
                </c:pt>
                <c:pt idx="3">
                  <c:v>-0.308948556176675</c:v>
                </c:pt>
                <c:pt idx="4">
                  <c:v>0.0430245802577906</c:v>
                </c:pt>
                <c:pt idx="5">
                  <c:v>0.925161290348677</c:v>
                </c:pt>
                <c:pt idx="6">
                  <c:v>0.00164611730579139</c:v>
                </c:pt>
                <c:pt idx="7">
                  <c:v>0.393823777996073</c:v>
                </c:pt>
                <c:pt idx="8">
                  <c:v>0</c:v>
                </c:pt>
                <c:pt idx="9">
                  <c:v>0.622617952714401</c:v>
                </c:pt>
                <c:pt idx="10">
                  <c:v>-0.0160155860490626</c:v>
                </c:pt>
                <c:pt idx="11">
                  <c:v>0.548772800536587</c:v>
                </c:pt>
                <c:pt idx="12">
                  <c:v>-0.056548130505641</c:v>
                </c:pt>
                <c:pt idx="13">
                  <c:v>0.2996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0034745101873</c:v>
                </c:pt>
                <c:pt idx="1">
                  <c:v>2.22671387391074</c:v>
                </c:pt>
                <c:pt idx="2">
                  <c:v>0.0521310613004551</c:v>
                </c:pt>
                <c:pt idx="3">
                  <c:v>-0.20238947735054</c:v>
                </c:pt>
                <c:pt idx="4">
                  <c:v>-0.00787445324796576</c:v>
                </c:pt>
                <c:pt idx="5">
                  <c:v>0.917316160836042</c:v>
                </c:pt>
                <c:pt idx="6">
                  <c:v>0.0261400849048231</c:v>
                </c:pt>
                <c:pt idx="7">
                  <c:v>0.393218212962915</c:v>
                </c:pt>
                <c:pt idx="8">
                  <c:v>0</c:v>
                </c:pt>
                <c:pt idx="9">
                  <c:v>0.629106947492437</c:v>
                </c:pt>
                <c:pt idx="10">
                  <c:v>-0.00446873638756304</c:v>
                </c:pt>
                <c:pt idx="11">
                  <c:v>0.531483283636321</c:v>
                </c:pt>
                <c:pt idx="12">
                  <c:v>-0.0551823437832959</c:v>
                </c:pt>
                <c:pt idx="13">
                  <c:v>0.3110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92584511713813</c:v>
                </c:pt>
                <c:pt idx="1">
                  <c:v>2.72230943738697</c:v>
                </c:pt>
                <c:pt idx="2">
                  <c:v>0.0855392281430598</c:v>
                </c:pt>
                <c:pt idx="3">
                  <c:v>-0.180942717192245</c:v>
                </c:pt>
                <c:pt idx="4">
                  <c:v>-0.00582810084560836</c:v>
                </c:pt>
                <c:pt idx="5">
                  <c:v>0.895626594709475</c:v>
                </c:pt>
                <c:pt idx="6">
                  <c:v>0.00261730364863173</c:v>
                </c:pt>
                <c:pt idx="7">
                  <c:v>0.385879938530044</c:v>
                </c:pt>
                <c:pt idx="8">
                  <c:v>0</c:v>
                </c:pt>
                <c:pt idx="9">
                  <c:v>0.626608311057029</c:v>
                </c:pt>
                <c:pt idx="10">
                  <c:v>-0.0306323555303735</c:v>
                </c:pt>
                <c:pt idx="11">
                  <c:v>0.543938312721727</c:v>
                </c:pt>
                <c:pt idx="12">
                  <c:v>-0.05510626264926</c:v>
                </c:pt>
                <c:pt idx="13">
                  <c:v>0.334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26184952920839</c:v>
                </c:pt>
                <c:pt idx="1">
                  <c:v>2.39866803969991</c:v>
                </c:pt>
                <c:pt idx="2">
                  <c:v>0.0863014970479414</c:v>
                </c:pt>
                <c:pt idx="3">
                  <c:v>-0.253120405707398</c:v>
                </c:pt>
                <c:pt idx="4">
                  <c:v>0.0576446261377264</c:v>
                </c:pt>
                <c:pt idx="5">
                  <c:v>0.857949838793901</c:v>
                </c:pt>
                <c:pt idx="6">
                  <c:v>-0.00183903030630798</c:v>
                </c:pt>
                <c:pt idx="7">
                  <c:v>0.380347209959609</c:v>
                </c:pt>
                <c:pt idx="8">
                  <c:v>0</c:v>
                </c:pt>
                <c:pt idx="9">
                  <c:v>0.620425382500175</c:v>
                </c:pt>
                <c:pt idx="10">
                  <c:v>-0.0191547544045208</c:v>
                </c:pt>
                <c:pt idx="11">
                  <c:v>0.548492269867555</c:v>
                </c:pt>
                <c:pt idx="12">
                  <c:v>-0.0592892235273672</c:v>
                </c:pt>
                <c:pt idx="13">
                  <c:v>0.3737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05920224073924</c:v>
                </c:pt>
                <c:pt idx="1">
                  <c:v>2.32107057357844</c:v>
                </c:pt>
                <c:pt idx="2">
                  <c:v>0.0969539378449695</c:v>
                </c:pt>
                <c:pt idx="3">
                  <c:v>-0.395039136333982</c:v>
                </c:pt>
                <c:pt idx="4">
                  <c:v>0.0858213145800249</c:v>
                </c:pt>
                <c:pt idx="5">
                  <c:v>0.889561140715048</c:v>
                </c:pt>
                <c:pt idx="6">
                  <c:v>-0.00322582287025033</c:v>
                </c:pt>
                <c:pt idx="7">
                  <c:v>0.378751202113571</c:v>
                </c:pt>
                <c:pt idx="8">
                  <c:v>0</c:v>
                </c:pt>
                <c:pt idx="9">
                  <c:v>0.620095170901041</c:v>
                </c:pt>
                <c:pt idx="10">
                  <c:v>-0.0166510025100573</c:v>
                </c:pt>
                <c:pt idx="11">
                  <c:v>0.554286754604265</c:v>
                </c:pt>
                <c:pt idx="12">
                  <c:v>-0.0478538553308384</c:v>
                </c:pt>
                <c:pt idx="13">
                  <c:v>0.3257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4956414950713</c:v>
                </c:pt>
                <c:pt idx="1">
                  <c:v>2.00414893699705</c:v>
                </c:pt>
                <c:pt idx="2">
                  <c:v>0.16823820206228</c:v>
                </c:pt>
                <c:pt idx="3">
                  <c:v>-0.479869184815492</c:v>
                </c:pt>
                <c:pt idx="4">
                  <c:v>0.0239107619600953</c:v>
                </c:pt>
                <c:pt idx="5">
                  <c:v>0.808953945498188</c:v>
                </c:pt>
                <c:pt idx="6">
                  <c:v>0.00696815826984021</c:v>
                </c:pt>
                <c:pt idx="7">
                  <c:v>0.3705559199488</c:v>
                </c:pt>
                <c:pt idx="8">
                  <c:v>0</c:v>
                </c:pt>
                <c:pt idx="9">
                  <c:v>0.625574946662977</c:v>
                </c:pt>
                <c:pt idx="10">
                  <c:v>-0.0391577501773603</c:v>
                </c:pt>
                <c:pt idx="11">
                  <c:v>0.551742236901808</c:v>
                </c:pt>
                <c:pt idx="12">
                  <c:v>-0.0632368535321536</c:v>
                </c:pt>
                <c:pt idx="13">
                  <c:v>0.3591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1173361014341</c:v>
                </c:pt>
                <c:pt idx="1">
                  <c:v>2.25263280212888</c:v>
                </c:pt>
                <c:pt idx="2">
                  <c:v>0.0797149134277262</c:v>
                </c:pt>
                <c:pt idx="3">
                  <c:v>-0.371296542708138</c:v>
                </c:pt>
                <c:pt idx="4">
                  <c:v>0.0288060692893276</c:v>
                </c:pt>
                <c:pt idx="5">
                  <c:v>0.788206805572702</c:v>
                </c:pt>
                <c:pt idx="6">
                  <c:v>0.00513000458728904</c:v>
                </c:pt>
                <c:pt idx="7">
                  <c:v>0.373041841546127</c:v>
                </c:pt>
                <c:pt idx="8">
                  <c:v>0</c:v>
                </c:pt>
                <c:pt idx="9">
                  <c:v>0.628831962206847</c:v>
                </c:pt>
                <c:pt idx="10">
                  <c:v>-0.0372298573597643</c:v>
                </c:pt>
                <c:pt idx="11">
                  <c:v>0.528305614415647</c:v>
                </c:pt>
                <c:pt idx="12">
                  <c:v>-0.0524287211530993</c:v>
                </c:pt>
                <c:pt idx="13">
                  <c:v>0.3215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0809282925033</c:v>
                </c:pt>
                <c:pt idx="1">
                  <c:v>-0.550249197694939</c:v>
                </c:pt>
                <c:pt idx="2">
                  <c:v>-0.0575069429243395</c:v>
                </c:pt>
                <c:pt idx="3">
                  <c:v>-0.271449589765554</c:v>
                </c:pt>
                <c:pt idx="4">
                  <c:v>-0.0282855646945694</c:v>
                </c:pt>
                <c:pt idx="5">
                  <c:v>-0.0142754022353964</c:v>
                </c:pt>
                <c:pt idx="6">
                  <c:v>0.035318652414303</c:v>
                </c:pt>
                <c:pt idx="7">
                  <c:v>-0.0120724255132705</c:v>
                </c:pt>
                <c:pt idx="8">
                  <c:v>0</c:v>
                </c:pt>
                <c:pt idx="9">
                  <c:v>-0.0464999507269687</c:v>
                </c:pt>
                <c:pt idx="10">
                  <c:v>-0.0145805139939454</c:v>
                </c:pt>
                <c:pt idx="11">
                  <c:v>-0.0346581339494987</c:v>
                </c:pt>
                <c:pt idx="12">
                  <c:v>-0.132530347682945</c:v>
                </c:pt>
                <c:pt idx="13">
                  <c:v>-0.0329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44031901097444</c:v>
                </c:pt>
                <c:pt idx="1">
                  <c:v>-0.583320184748144</c:v>
                </c:pt>
                <c:pt idx="2">
                  <c:v>-0.0526124537404515</c:v>
                </c:pt>
                <c:pt idx="3">
                  <c:v>-0.0584317063931911</c:v>
                </c:pt>
                <c:pt idx="4">
                  <c:v>-0.00859661909684366</c:v>
                </c:pt>
                <c:pt idx="5">
                  <c:v>-0.0147185229255716</c:v>
                </c:pt>
                <c:pt idx="6">
                  <c:v>0.0148132537468292</c:v>
                </c:pt>
                <c:pt idx="7">
                  <c:v>-0.019116968408129</c:v>
                </c:pt>
                <c:pt idx="8">
                  <c:v>0</c:v>
                </c:pt>
                <c:pt idx="9">
                  <c:v>-0.0415608752273256</c:v>
                </c:pt>
                <c:pt idx="10">
                  <c:v>-0.019796925098148</c:v>
                </c:pt>
                <c:pt idx="11">
                  <c:v>-0.0362465768640147</c:v>
                </c:pt>
                <c:pt idx="12">
                  <c:v>-0.146209556865653</c:v>
                </c:pt>
                <c:pt idx="13">
                  <c:v>-0.04316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85926901008828</c:v>
                </c:pt>
                <c:pt idx="1">
                  <c:v>-0.664270024644089</c:v>
                </c:pt>
                <c:pt idx="2">
                  <c:v>-0.209827136048627</c:v>
                </c:pt>
                <c:pt idx="3">
                  <c:v>-0.225636317443516</c:v>
                </c:pt>
                <c:pt idx="4">
                  <c:v>-0.0210378405004272</c:v>
                </c:pt>
                <c:pt idx="5">
                  <c:v>-0.0173305811690076</c:v>
                </c:pt>
                <c:pt idx="6">
                  <c:v>0.00951309133680835</c:v>
                </c:pt>
                <c:pt idx="7">
                  <c:v>-0.038905004692849</c:v>
                </c:pt>
                <c:pt idx="8">
                  <c:v>0</c:v>
                </c:pt>
                <c:pt idx="9">
                  <c:v>-0.0440315628278304</c:v>
                </c:pt>
                <c:pt idx="10">
                  <c:v>-0.01863308996572</c:v>
                </c:pt>
                <c:pt idx="11">
                  <c:v>-0.0628189732375403</c:v>
                </c:pt>
                <c:pt idx="12">
                  <c:v>-0.148972318195724</c:v>
                </c:pt>
                <c:pt idx="13">
                  <c:v>-0.05309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2365222190641</c:v>
                </c:pt>
                <c:pt idx="1">
                  <c:v>-0.104049861373353</c:v>
                </c:pt>
                <c:pt idx="2">
                  <c:v>-0.0827682027843249</c:v>
                </c:pt>
                <c:pt idx="3">
                  <c:v>-0.134231234381546</c:v>
                </c:pt>
                <c:pt idx="4">
                  <c:v>0.00986112204918924</c:v>
                </c:pt>
                <c:pt idx="5">
                  <c:v>-0.0136182493402382</c:v>
                </c:pt>
                <c:pt idx="6">
                  <c:v>-0.00983874861195038</c:v>
                </c:pt>
                <c:pt idx="7">
                  <c:v>-0.033475319164079</c:v>
                </c:pt>
                <c:pt idx="8">
                  <c:v>0</c:v>
                </c:pt>
                <c:pt idx="9">
                  <c:v>-0.0346438703608374</c:v>
                </c:pt>
                <c:pt idx="10">
                  <c:v>0.0176900331313406</c:v>
                </c:pt>
                <c:pt idx="11">
                  <c:v>-0.0490173281454454</c:v>
                </c:pt>
                <c:pt idx="12">
                  <c:v>-0.129405378428753</c:v>
                </c:pt>
                <c:pt idx="13">
                  <c:v>-0.089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21570451014407</c:v>
                </c:pt>
                <c:pt idx="1">
                  <c:v>0.198772065708827</c:v>
                </c:pt>
                <c:pt idx="2">
                  <c:v>-0.232540152052286</c:v>
                </c:pt>
                <c:pt idx="3">
                  <c:v>0.0406391734278889</c:v>
                </c:pt>
                <c:pt idx="4">
                  <c:v>-0.069153216360573</c:v>
                </c:pt>
                <c:pt idx="5">
                  <c:v>-0.0469121344146075</c:v>
                </c:pt>
                <c:pt idx="6">
                  <c:v>8.15523726410633E-005</c:v>
                </c:pt>
                <c:pt idx="7">
                  <c:v>-0.0345576346997769</c:v>
                </c:pt>
                <c:pt idx="8">
                  <c:v>0</c:v>
                </c:pt>
                <c:pt idx="9">
                  <c:v>-0.0388384655575792</c:v>
                </c:pt>
                <c:pt idx="10">
                  <c:v>0.0099761158478744</c:v>
                </c:pt>
                <c:pt idx="11">
                  <c:v>-0.0485504402136355</c:v>
                </c:pt>
                <c:pt idx="12">
                  <c:v>-0.144376552681932</c:v>
                </c:pt>
                <c:pt idx="13">
                  <c:v>-0.076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1307159934323</c:v>
                </c:pt>
                <c:pt idx="1">
                  <c:v>0.0115358466675381</c:v>
                </c:pt>
                <c:pt idx="2">
                  <c:v>-0.145107032050964</c:v>
                </c:pt>
                <c:pt idx="3">
                  <c:v>0.0282397612827204</c:v>
                </c:pt>
                <c:pt idx="4">
                  <c:v>-0.0024607473566641</c:v>
                </c:pt>
                <c:pt idx="5">
                  <c:v>-0.073683403662391</c:v>
                </c:pt>
                <c:pt idx="6">
                  <c:v>0.0140441462727132</c:v>
                </c:pt>
                <c:pt idx="7">
                  <c:v>-0.042777098010551</c:v>
                </c:pt>
                <c:pt idx="8">
                  <c:v>0</c:v>
                </c:pt>
                <c:pt idx="9">
                  <c:v>-0.0444704083773984</c:v>
                </c:pt>
                <c:pt idx="10">
                  <c:v>0.0215212105151889</c:v>
                </c:pt>
                <c:pt idx="11">
                  <c:v>-0.0541924458104756</c:v>
                </c:pt>
                <c:pt idx="12">
                  <c:v>-0.148703360449662</c:v>
                </c:pt>
                <c:pt idx="13">
                  <c:v>-0.1341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3419254065316</c:v>
                </c:pt>
                <c:pt idx="1">
                  <c:v>0.00846677717684307</c:v>
                </c:pt>
                <c:pt idx="2">
                  <c:v>-0.127607584491583</c:v>
                </c:pt>
                <c:pt idx="3">
                  <c:v>-0.0388115273744222</c:v>
                </c:pt>
                <c:pt idx="4">
                  <c:v>-0.0719191324433866</c:v>
                </c:pt>
                <c:pt idx="5">
                  <c:v>-0.0267699269674133</c:v>
                </c:pt>
                <c:pt idx="6">
                  <c:v>-0.0121036710777489</c:v>
                </c:pt>
                <c:pt idx="7">
                  <c:v>-0.0215103137285144</c:v>
                </c:pt>
                <c:pt idx="8">
                  <c:v>0</c:v>
                </c:pt>
                <c:pt idx="9">
                  <c:v>-0.0387789698904917</c:v>
                </c:pt>
                <c:pt idx="10">
                  <c:v>-0.00505315456995755</c:v>
                </c:pt>
                <c:pt idx="11">
                  <c:v>-0.0232984156160895</c:v>
                </c:pt>
                <c:pt idx="12">
                  <c:v>-0.150081891990033</c:v>
                </c:pt>
                <c:pt idx="13">
                  <c:v>-0.1373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2264175110259</c:v>
                </c:pt>
                <c:pt idx="1">
                  <c:v>-0.329555590397902</c:v>
                </c:pt>
                <c:pt idx="2">
                  <c:v>0.213579287936596</c:v>
                </c:pt>
                <c:pt idx="3">
                  <c:v>-0.0453367213080675</c:v>
                </c:pt>
                <c:pt idx="4">
                  <c:v>0.0396170493140971</c:v>
                </c:pt>
                <c:pt idx="5">
                  <c:v>-0.0412060475290627</c:v>
                </c:pt>
                <c:pt idx="6">
                  <c:v>-0.000408192815749942</c:v>
                </c:pt>
                <c:pt idx="7">
                  <c:v>-0.0078932584223423</c:v>
                </c:pt>
                <c:pt idx="8">
                  <c:v>0</c:v>
                </c:pt>
                <c:pt idx="9">
                  <c:v>-0.0393974255548032</c:v>
                </c:pt>
                <c:pt idx="10">
                  <c:v>-0.00325374849454038</c:v>
                </c:pt>
                <c:pt idx="11">
                  <c:v>-0.0261009591962691</c:v>
                </c:pt>
                <c:pt idx="12">
                  <c:v>-0.134887854034741</c:v>
                </c:pt>
                <c:pt idx="13">
                  <c:v>-0.1466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6110043235104</c:v>
                </c:pt>
                <c:pt idx="1">
                  <c:v>-0.452672527593842</c:v>
                </c:pt>
                <c:pt idx="2">
                  <c:v>0.320144420801893</c:v>
                </c:pt>
                <c:pt idx="3">
                  <c:v>-0.186555576255066</c:v>
                </c:pt>
                <c:pt idx="4">
                  <c:v>0.0611313325495013</c:v>
                </c:pt>
                <c:pt idx="5">
                  <c:v>-0.0514029794733237</c:v>
                </c:pt>
                <c:pt idx="6">
                  <c:v>0.0404594632287987</c:v>
                </c:pt>
                <c:pt idx="7">
                  <c:v>-0.0337525121547871</c:v>
                </c:pt>
                <c:pt idx="8">
                  <c:v>0</c:v>
                </c:pt>
                <c:pt idx="9">
                  <c:v>-0.0449310522523498</c:v>
                </c:pt>
                <c:pt idx="10">
                  <c:v>0.00883402518286048</c:v>
                </c:pt>
                <c:pt idx="11">
                  <c:v>-0.0550815243881093</c:v>
                </c:pt>
                <c:pt idx="12">
                  <c:v>-0.128650632594062</c:v>
                </c:pt>
                <c:pt idx="13">
                  <c:v>-0.1239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3089766110894</c:v>
                </c:pt>
                <c:pt idx="1">
                  <c:v>-0.116311319589676</c:v>
                </c:pt>
                <c:pt idx="2">
                  <c:v>0.160489059678615</c:v>
                </c:pt>
                <c:pt idx="3">
                  <c:v>-0.116405611069031</c:v>
                </c:pt>
                <c:pt idx="4">
                  <c:v>0.0165959540716278</c:v>
                </c:pt>
                <c:pt idx="5">
                  <c:v>-0.0502733951747608</c:v>
                </c:pt>
                <c:pt idx="6">
                  <c:v>0.00142206363329777</c:v>
                </c:pt>
                <c:pt idx="7">
                  <c:v>-0.0254369821611144</c:v>
                </c:pt>
                <c:pt idx="8">
                  <c:v>0</c:v>
                </c:pt>
                <c:pt idx="9">
                  <c:v>-0.0478135837569981</c:v>
                </c:pt>
                <c:pt idx="10">
                  <c:v>0.0225044313709012</c:v>
                </c:pt>
                <c:pt idx="11">
                  <c:v>-0.0542586118070256</c:v>
                </c:pt>
                <c:pt idx="12">
                  <c:v>-0.131089002573041</c:v>
                </c:pt>
                <c:pt idx="13">
                  <c:v>-0.1085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7304226265142</c:v>
                </c:pt>
                <c:pt idx="1">
                  <c:v>-0.176073834110707</c:v>
                </c:pt>
                <c:pt idx="2">
                  <c:v>0.13765087653986</c:v>
                </c:pt>
                <c:pt idx="3">
                  <c:v>-0.0367547226151685</c:v>
                </c:pt>
                <c:pt idx="4">
                  <c:v>-0.00773035676673757</c:v>
                </c:pt>
                <c:pt idx="5">
                  <c:v>-0.0337223122860122</c:v>
                </c:pt>
                <c:pt idx="6">
                  <c:v>0.0209524004699962</c:v>
                </c:pt>
                <c:pt idx="7">
                  <c:v>-0.0120246054474532</c:v>
                </c:pt>
                <c:pt idx="8">
                  <c:v>0</c:v>
                </c:pt>
                <c:pt idx="9">
                  <c:v>-0.0424260219317838</c:v>
                </c:pt>
                <c:pt idx="10">
                  <c:v>0.0119603240331988</c:v>
                </c:pt>
                <c:pt idx="11">
                  <c:v>-0.050020502399553</c:v>
                </c:pt>
                <c:pt idx="12">
                  <c:v>-0.124380939629607</c:v>
                </c:pt>
                <c:pt idx="13">
                  <c:v>-0.09862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8002451267806</c:v>
                </c:pt>
                <c:pt idx="1">
                  <c:v>-0.0972185064160559</c:v>
                </c:pt>
                <c:pt idx="2">
                  <c:v>0.0281380417682226</c:v>
                </c:pt>
                <c:pt idx="3">
                  <c:v>-0.0107280654795692</c:v>
                </c:pt>
                <c:pt idx="4">
                  <c:v>-0.0129639705578332</c:v>
                </c:pt>
                <c:pt idx="5">
                  <c:v>-0.0633843228177583</c:v>
                </c:pt>
                <c:pt idx="6">
                  <c:v>0.00392376717892432</c:v>
                </c:pt>
                <c:pt idx="7">
                  <c:v>-0.0133616698851241</c:v>
                </c:pt>
                <c:pt idx="8">
                  <c:v>0</c:v>
                </c:pt>
                <c:pt idx="9">
                  <c:v>-0.0433915246296273</c:v>
                </c:pt>
                <c:pt idx="10">
                  <c:v>0.0252969769864994</c:v>
                </c:pt>
                <c:pt idx="11">
                  <c:v>-0.0494836106561699</c:v>
                </c:pt>
                <c:pt idx="12">
                  <c:v>-0.138466576705117</c:v>
                </c:pt>
                <c:pt idx="13">
                  <c:v>-0.1147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0444658172736</c:v>
                </c:pt>
                <c:pt idx="1">
                  <c:v>-0.46011393810046</c:v>
                </c:pt>
                <c:pt idx="2">
                  <c:v>-0.131338732144798</c:v>
                </c:pt>
                <c:pt idx="3">
                  <c:v>-0.0207693096742939</c:v>
                </c:pt>
                <c:pt idx="4">
                  <c:v>-0.0393869804633488</c:v>
                </c:pt>
                <c:pt idx="5">
                  <c:v>-0.0385865498186781</c:v>
                </c:pt>
                <c:pt idx="6">
                  <c:v>0.0101230311570432</c:v>
                </c:pt>
                <c:pt idx="7">
                  <c:v>-0.0294274252746516</c:v>
                </c:pt>
                <c:pt idx="8">
                  <c:v>0</c:v>
                </c:pt>
                <c:pt idx="9">
                  <c:v>-0.0408030719893258</c:v>
                </c:pt>
                <c:pt idx="10">
                  <c:v>0.00782266585979449</c:v>
                </c:pt>
                <c:pt idx="11">
                  <c:v>-0.052282019356843</c:v>
                </c:pt>
                <c:pt idx="12">
                  <c:v>-0.143258823702196</c:v>
                </c:pt>
                <c:pt idx="13">
                  <c:v>-0.07158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07703909145903</c:v>
                </c:pt>
                <c:pt idx="1">
                  <c:v>0.147126959819422</c:v>
                </c:pt>
                <c:pt idx="2">
                  <c:v>-0.0181154307283596</c:v>
                </c:pt>
                <c:pt idx="3">
                  <c:v>0.122229194506865</c:v>
                </c:pt>
                <c:pt idx="4">
                  <c:v>-0.0774331419600425</c:v>
                </c:pt>
                <c:pt idx="5">
                  <c:v>0.0329844535797676</c:v>
                </c:pt>
                <c:pt idx="6">
                  <c:v>0.000506857950295696</c:v>
                </c:pt>
                <c:pt idx="7">
                  <c:v>0.00544083409100048</c:v>
                </c:pt>
                <c:pt idx="8">
                  <c:v>0</c:v>
                </c:pt>
                <c:pt idx="9">
                  <c:v>-0.0351621051666325</c:v>
                </c:pt>
                <c:pt idx="10">
                  <c:v>-0.0217879348224528</c:v>
                </c:pt>
                <c:pt idx="11">
                  <c:v>-0.0182945209884848</c:v>
                </c:pt>
                <c:pt idx="12">
                  <c:v>-0.147882813508786</c:v>
                </c:pt>
                <c:pt idx="13">
                  <c:v>-0.03843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29216320940586</c:v>
                </c:pt>
                <c:pt idx="1">
                  <c:v>0.0505224864142265</c:v>
                </c:pt>
                <c:pt idx="2">
                  <c:v>0.0988645505896401</c:v>
                </c:pt>
                <c:pt idx="3">
                  <c:v>-0.00782919489064516</c:v>
                </c:pt>
                <c:pt idx="4">
                  <c:v>-0.0245583093259299</c:v>
                </c:pt>
                <c:pt idx="5">
                  <c:v>-0.0353251814972741</c:v>
                </c:pt>
                <c:pt idx="6">
                  <c:v>0.0234084399543764</c:v>
                </c:pt>
                <c:pt idx="7">
                  <c:v>-0.0100460561186311</c:v>
                </c:pt>
                <c:pt idx="8">
                  <c:v>0</c:v>
                </c:pt>
                <c:pt idx="9">
                  <c:v>-0.0412613046613835</c:v>
                </c:pt>
                <c:pt idx="10">
                  <c:v>-0.0150835557806241</c:v>
                </c:pt>
                <c:pt idx="11">
                  <c:v>-0.0264828812003466</c:v>
                </c:pt>
                <c:pt idx="12">
                  <c:v>-0.141383013593703</c:v>
                </c:pt>
                <c:pt idx="13">
                  <c:v>-0.0567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77609659075803</c:v>
                </c:pt>
                <c:pt idx="1">
                  <c:v>-0.191933125080503</c:v>
                </c:pt>
                <c:pt idx="2">
                  <c:v>0.0231092689607843</c:v>
                </c:pt>
                <c:pt idx="3">
                  <c:v>-0.0666154142776345</c:v>
                </c:pt>
                <c:pt idx="4">
                  <c:v>-0.0284350929757078</c:v>
                </c:pt>
                <c:pt idx="5">
                  <c:v>-0.0233281524106903</c:v>
                </c:pt>
                <c:pt idx="6">
                  <c:v>-0.00742291827014522</c:v>
                </c:pt>
                <c:pt idx="7">
                  <c:v>-0.0132426650229892</c:v>
                </c:pt>
                <c:pt idx="8">
                  <c:v>0</c:v>
                </c:pt>
                <c:pt idx="9">
                  <c:v>-0.0414163446040112</c:v>
                </c:pt>
                <c:pt idx="10">
                  <c:v>-0.0200341101484499</c:v>
                </c:pt>
                <c:pt idx="11">
                  <c:v>-0.0285264320161303</c:v>
                </c:pt>
                <c:pt idx="12">
                  <c:v>-0.149369770734983</c:v>
                </c:pt>
                <c:pt idx="13">
                  <c:v>-0.0422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583459038326507</c:v>
                </c:pt>
                <c:pt idx="1">
                  <c:v>-0.366341692335918</c:v>
                </c:pt>
                <c:pt idx="2">
                  <c:v>0.0949846138256672</c:v>
                </c:pt>
                <c:pt idx="3">
                  <c:v>-0.026014980092619</c:v>
                </c:pt>
                <c:pt idx="4">
                  <c:v>-0.0565648049520495</c:v>
                </c:pt>
                <c:pt idx="5">
                  <c:v>-0.0403668318055228</c:v>
                </c:pt>
                <c:pt idx="6">
                  <c:v>-0.00155181487388232</c:v>
                </c:pt>
                <c:pt idx="7">
                  <c:v>0.00695049386148519</c:v>
                </c:pt>
                <c:pt idx="8">
                  <c:v>0</c:v>
                </c:pt>
                <c:pt idx="9">
                  <c:v>-0.0412770624631214</c:v>
                </c:pt>
                <c:pt idx="10">
                  <c:v>-0.0254841699394148</c:v>
                </c:pt>
                <c:pt idx="11">
                  <c:v>-0.0304459297365513</c:v>
                </c:pt>
                <c:pt idx="12">
                  <c:v>-0.150299910235633</c:v>
                </c:pt>
                <c:pt idx="13">
                  <c:v>-0.08524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17729719360395</c:v>
                </c:pt>
                <c:pt idx="1">
                  <c:v>-0.0711994103298111</c:v>
                </c:pt>
                <c:pt idx="2">
                  <c:v>0.16179921454501</c:v>
                </c:pt>
                <c:pt idx="3">
                  <c:v>-0.0920261600453138</c:v>
                </c:pt>
                <c:pt idx="4">
                  <c:v>-0.00401630034230051</c:v>
                </c:pt>
                <c:pt idx="5">
                  <c:v>-0.0149862865926779</c:v>
                </c:pt>
                <c:pt idx="6">
                  <c:v>-0.00723012699629283</c:v>
                </c:pt>
                <c:pt idx="7">
                  <c:v>-0.00559847694281501</c:v>
                </c:pt>
                <c:pt idx="8">
                  <c:v>0</c:v>
                </c:pt>
                <c:pt idx="9">
                  <c:v>-0.0407973868201208</c:v>
                </c:pt>
                <c:pt idx="10">
                  <c:v>-0.000533744605684429</c:v>
                </c:pt>
                <c:pt idx="11">
                  <c:v>-0.0276894040558531</c:v>
                </c:pt>
                <c:pt idx="12">
                  <c:v>-0.155172899012784</c:v>
                </c:pt>
                <c:pt idx="13">
                  <c:v>-0.07476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5665371402099</c:v>
                </c:pt>
                <c:pt idx="1">
                  <c:v>2.46450723920957</c:v>
                </c:pt>
                <c:pt idx="2">
                  <c:v>-0.110668445894406</c:v>
                </c:pt>
                <c:pt idx="3">
                  <c:v>-0.62076003791078</c:v>
                </c:pt>
                <c:pt idx="4">
                  <c:v>-0.0205553390904051</c:v>
                </c:pt>
                <c:pt idx="5">
                  <c:v>0.738421717523097</c:v>
                </c:pt>
                <c:pt idx="6">
                  <c:v>0.00952583776115323</c:v>
                </c:pt>
                <c:pt idx="7">
                  <c:v>0.383173706863321</c:v>
                </c:pt>
                <c:pt idx="8">
                  <c:v>0</c:v>
                </c:pt>
                <c:pt idx="9">
                  <c:v>0.61535202261931</c:v>
                </c:pt>
                <c:pt idx="10">
                  <c:v>0.00948429828240229</c:v>
                </c:pt>
                <c:pt idx="11">
                  <c:v>0.582179983787335</c:v>
                </c:pt>
                <c:pt idx="12">
                  <c:v>-0.0592279168600867</c:v>
                </c:pt>
                <c:pt idx="13">
                  <c:v>0.2854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2659939551885</c:v>
                </c:pt>
                <c:pt idx="1">
                  <c:v>1.53038258019159</c:v>
                </c:pt>
                <c:pt idx="2">
                  <c:v>-0.206947551431826</c:v>
                </c:pt>
                <c:pt idx="3">
                  <c:v>-0.594123711855659</c:v>
                </c:pt>
                <c:pt idx="4">
                  <c:v>0.053043911160928</c:v>
                </c:pt>
                <c:pt idx="5">
                  <c:v>0.705577016471153</c:v>
                </c:pt>
                <c:pt idx="6">
                  <c:v>0.0405273137166401</c:v>
                </c:pt>
                <c:pt idx="7">
                  <c:v>0.371301277640947</c:v>
                </c:pt>
                <c:pt idx="8">
                  <c:v>0</c:v>
                </c:pt>
                <c:pt idx="9">
                  <c:v>0.617204764594775</c:v>
                </c:pt>
                <c:pt idx="10">
                  <c:v>0.0365239191825622</c:v>
                </c:pt>
                <c:pt idx="11">
                  <c:v>0.541251655846782</c:v>
                </c:pt>
                <c:pt idx="12">
                  <c:v>-0.0666936653167452</c:v>
                </c:pt>
                <c:pt idx="13">
                  <c:v>0.32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9740664447219</c:v>
                </c:pt>
                <c:pt idx="1">
                  <c:v>1.97036813631797</c:v>
                </c:pt>
                <c:pt idx="2">
                  <c:v>-0.131729048553411</c:v>
                </c:pt>
                <c:pt idx="3">
                  <c:v>-0.574819724066395</c:v>
                </c:pt>
                <c:pt idx="4">
                  <c:v>0.0423656292880952</c:v>
                </c:pt>
                <c:pt idx="5">
                  <c:v>0.813741365358323</c:v>
                </c:pt>
                <c:pt idx="6">
                  <c:v>0.010857590051589</c:v>
                </c:pt>
                <c:pt idx="7">
                  <c:v>0.379244986048762</c:v>
                </c:pt>
                <c:pt idx="8">
                  <c:v>0</c:v>
                </c:pt>
                <c:pt idx="9">
                  <c:v>0.614380882496509</c:v>
                </c:pt>
                <c:pt idx="10">
                  <c:v>0.0128885510335382</c:v>
                </c:pt>
                <c:pt idx="11">
                  <c:v>0.572590938888886</c:v>
                </c:pt>
                <c:pt idx="12">
                  <c:v>-0.0657884807394525</c:v>
                </c:pt>
                <c:pt idx="13">
                  <c:v>0.2543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3919932284255</c:v>
                </c:pt>
                <c:pt idx="1">
                  <c:v>1.96031418702667</c:v>
                </c:pt>
                <c:pt idx="2">
                  <c:v>-0.0129901356077077</c:v>
                </c:pt>
                <c:pt idx="3">
                  <c:v>-0.573658849417739</c:v>
                </c:pt>
                <c:pt idx="4">
                  <c:v>-0.0392567932209877</c:v>
                </c:pt>
                <c:pt idx="5">
                  <c:v>0.781475251730692</c:v>
                </c:pt>
                <c:pt idx="6">
                  <c:v>0.00508792852711098</c:v>
                </c:pt>
                <c:pt idx="7">
                  <c:v>0.386224422541207</c:v>
                </c:pt>
                <c:pt idx="8">
                  <c:v>0</c:v>
                </c:pt>
                <c:pt idx="9">
                  <c:v>0.613205051005001</c:v>
                </c:pt>
                <c:pt idx="10">
                  <c:v>0.0152786313635862</c:v>
                </c:pt>
                <c:pt idx="11">
                  <c:v>0.543862541577429</c:v>
                </c:pt>
                <c:pt idx="12">
                  <c:v>-0.0655575817881171</c:v>
                </c:pt>
                <c:pt idx="13">
                  <c:v>0.2670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1546694085769</c:v>
                </c:pt>
                <c:pt idx="1">
                  <c:v>1.35965869633289</c:v>
                </c:pt>
                <c:pt idx="2">
                  <c:v>-0.0820075075260225</c:v>
                </c:pt>
                <c:pt idx="3">
                  <c:v>-0.653913190096023</c:v>
                </c:pt>
                <c:pt idx="4">
                  <c:v>0.00958377921522986</c:v>
                </c:pt>
                <c:pt idx="5">
                  <c:v>0.826802351684197</c:v>
                </c:pt>
                <c:pt idx="6">
                  <c:v>0.0170660273372601</c:v>
                </c:pt>
                <c:pt idx="7">
                  <c:v>0.398279157466088</c:v>
                </c:pt>
                <c:pt idx="8">
                  <c:v>0</c:v>
                </c:pt>
                <c:pt idx="9">
                  <c:v>0.615653180139892</c:v>
                </c:pt>
                <c:pt idx="10">
                  <c:v>0.00806880997417061</c:v>
                </c:pt>
                <c:pt idx="11">
                  <c:v>0.546804585178329</c:v>
                </c:pt>
                <c:pt idx="12">
                  <c:v>-0.0574495122795216</c:v>
                </c:pt>
                <c:pt idx="13">
                  <c:v>0.2549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96362095702216</c:v>
                </c:pt>
                <c:pt idx="1">
                  <c:v>1.03530006817803</c:v>
                </c:pt>
                <c:pt idx="2">
                  <c:v>-0.0298984562606636</c:v>
                </c:pt>
                <c:pt idx="3">
                  <c:v>-0.636598256089001</c:v>
                </c:pt>
                <c:pt idx="4">
                  <c:v>0.01529843605249</c:v>
                </c:pt>
                <c:pt idx="5">
                  <c:v>0.784773373348959</c:v>
                </c:pt>
                <c:pt idx="6">
                  <c:v>-0.00143872287050448</c:v>
                </c:pt>
                <c:pt idx="7">
                  <c:v>0.37797297208753</c:v>
                </c:pt>
                <c:pt idx="8">
                  <c:v>0</c:v>
                </c:pt>
                <c:pt idx="9">
                  <c:v>0.616296122846556</c:v>
                </c:pt>
                <c:pt idx="10">
                  <c:v>0.0144199694564935</c:v>
                </c:pt>
                <c:pt idx="11">
                  <c:v>0.549989020695556</c:v>
                </c:pt>
                <c:pt idx="12">
                  <c:v>-0.067913009551907</c:v>
                </c:pt>
                <c:pt idx="13">
                  <c:v>0.283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675781316722</c:v>
                </c:pt>
                <c:pt idx="1">
                  <c:v>1.66741211548609</c:v>
                </c:pt>
                <c:pt idx="2">
                  <c:v>-0.0771272122958045</c:v>
                </c:pt>
                <c:pt idx="3">
                  <c:v>-0.651901901721569</c:v>
                </c:pt>
                <c:pt idx="4">
                  <c:v>0.0583172525498773</c:v>
                </c:pt>
                <c:pt idx="5">
                  <c:v>0.770489878765743</c:v>
                </c:pt>
                <c:pt idx="6">
                  <c:v>-0.00101855035971152</c:v>
                </c:pt>
                <c:pt idx="7">
                  <c:v>0.381948302008416</c:v>
                </c:pt>
                <c:pt idx="8">
                  <c:v>0</c:v>
                </c:pt>
                <c:pt idx="9">
                  <c:v>0.609920308993158</c:v>
                </c:pt>
                <c:pt idx="10">
                  <c:v>-0.00330212215264144</c:v>
                </c:pt>
                <c:pt idx="11">
                  <c:v>0.546132614003905</c:v>
                </c:pt>
                <c:pt idx="12">
                  <c:v>-0.0654211104020067</c:v>
                </c:pt>
                <c:pt idx="13">
                  <c:v>0.2616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8437317348925</c:v>
                </c:pt>
                <c:pt idx="1">
                  <c:v>1.3788541848889</c:v>
                </c:pt>
                <c:pt idx="2">
                  <c:v>0.0874043205429045</c:v>
                </c:pt>
                <c:pt idx="3">
                  <c:v>-0.574619973529966</c:v>
                </c:pt>
                <c:pt idx="4">
                  <c:v>0.0371152835692779</c:v>
                </c:pt>
                <c:pt idx="5">
                  <c:v>0.773859914801007</c:v>
                </c:pt>
                <c:pt idx="6">
                  <c:v>-0.00200104122122846</c:v>
                </c:pt>
                <c:pt idx="7">
                  <c:v>0.385912257551075</c:v>
                </c:pt>
                <c:pt idx="8">
                  <c:v>0</c:v>
                </c:pt>
                <c:pt idx="9">
                  <c:v>0.6176297707975</c:v>
                </c:pt>
                <c:pt idx="10">
                  <c:v>-0.00350142215245019</c:v>
                </c:pt>
                <c:pt idx="11">
                  <c:v>0.540376106273501</c:v>
                </c:pt>
                <c:pt idx="12">
                  <c:v>-0.0685706723049417</c:v>
                </c:pt>
                <c:pt idx="13">
                  <c:v>0.2495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93876758971373</c:v>
                </c:pt>
                <c:pt idx="1">
                  <c:v>1.60718077315754</c:v>
                </c:pt>
                <c:pt idx="2">
                  <c:v>0.15583392482279</c:v>
                </c:pt>
                <c:pt idx="3">
                  <c:v>-0.416885935274786</c:v>
                </c:pt>
                <c:pt idx="4">
                  <c:v>0.00819809044526998</c:v>
                </c:pt>
                <c:pt idx="5">
                  <c:v>0.788400072415286</c:v>
                </c:pt>
                <c:pt idx="6">
                  <c:v>-0.00749539936883051</c:v>
                </c:pt>
                <c:pt idx="7">
                  <c:v>0.37866053960015</c:v>
                </c:pt>
                <c:pt idx="8">
                  <c:v>0</c:v>
                </c:pt>
                <c:pt idx="9">
                  <c:v>0.617075590618572</c:v>
                </c:pt>
                <c:pt idx="10">
                  <c:v>0.0227688830619319</c:v>
                </c:pt>
                <c:pt idx="11">
                  <c:v>0.527688507249093</c:v>
                </c:pt>
                <c:pt idx="12">
                  <c:v>-0.0640035215558708</c:v>
                </c:pt>
                <c:pt idx="13">
                  <c:v>0.2860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4343333717127</c:v>
                </c:pt>
                <c:pt idx="1">
                  <c:v>1.45877733049275</c:v>
                </c:pt>
                <c:pt idx="2">
                  <c:v>0.140305678237219</c:v>
                </c:pt>
                <c:pt idx="3">
                  <c:v>-0.568632480835674</c:v>
                </c:pt>
                <c:pt idx="4">
                  <c:v>0.0089558147640014</c:v>
                </c:pt>
                <c:pt idx="5">
                  <c:v>0.778457835591372</c:v>
                </c:pt>
                <c:pt idx="6">
                  <c:v>-0.0200361694892622</c:v>
                </c:pt>
                <c:pt idx="7">
                  <c:v>0.379446643208146</c:v>
                </c:pt>
                <c:pt idx="8">
                  <c:v>0</c:v>
                </c:pt>
                <c:pt idx="9">
                  <c:v>0.619767501420325</c:v>
                </c:pt>
                <c:pt idx="10">
                  <c:v>-0.0189668667394508</c:v>
                </c:pt>
                <c:pt idx="11">
                  <c:v>0.549222893993334</c:v>
                </c:pt>
                <c:pt idx="12">
                  <c:v>-0.072121088061762</c:v>
                </c:pt>
                <c:pt idx="13">
                  <c:v>0.2706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0100758394212</c:v>
                </c:pt>
                <c:pt idx="1">
                  <c:v>1.15254996202221</c:v>
                </c:pt>
                <c:pt idx="2">
                  <c:v>0.168155705162652</c:v>
                </c:pt>
                <c:pt idx="3">
                  <c:v>-0.511712594031692</c:v>
                </c:pt>
                <c:pt idx="4">
                  <c:v>0.00347525250379838</c:v>
                </c:pt>
                <c:pt idx="5">
                  <c:v>0.782665277224353</c:v>
                </c:pt>
                <c:pt idx="6">
                  <c:v>-0.0294650687682377</c:v>
                </c:pt>
                <c:pt idx="7">
                  <c:v>0.375345309936885</c:v>
                </c:pt>
                <c:pt idx="8">
                  <c:v>0</c:v>
                </c:pt>
                <c:pt idx="9">
                  <c:v>0.616052413164093</c:v>
                </c:pt>
                <c:pt idx="10">
                  <c:v>-0.0348339609906653</c:v>
                </c:pt>
                <c:pt idx="11">
                  <c:v>0.542916364765199</c:v>
                </c:pt>
                <c:pt idx="12">
                  <c:v>-0.0717291364423568</c:v>
                </c:pt>
                <c:pt idx="13">
                  <c:v>0.2647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98363035620319</c:v>
                </c:pt>
                <c:pt idx="1">
                  <c:v>1.2443333531442</c:v>
                </c:pt>
                <c:pt idx="2">
                  <c:v>0.0378165269503119</c:v>
                </c:pt>
                <c:pt idx="3">
                  <c:v>-0.563979679752139</c:v>
                </c:pt>
                <c:pt idx="4">
                  <c:v>0.0259405607888422</c:v>
                </c:pt>
                <c:pt idx="5">
                  <c:v>0.81997992547156</c:v>
                </c:pt>
                <c:pt idx="6">
                  <c:v>-0.0120171175793765</c:v>
                </c:pt>
                <c:pt idx="7">
                  <c:v>0.368354397464893</c:v>
                </c:pt>
                <c:pt idx="8">
                  <c:v>0</c:v>
                </c:pt>
                <c:pt idx="9">
                  <c:v>0.615029977247494</c:v>
                </c:pt>
                <c:pt idx="10">
                  <c:v>-0.025272287347161</c:v>
                </c:pt>
                <c:pt idx="11">
                  <c:v>0.550080361487932</c:v>
                </c:pt>
                <c:pt idx="12">
                  <c:v>-0.0790131586481196</c:v>
                </c:pt>
                <c:pt idx="13">
                  <c:v>0.230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10489898467773</c:v>
                </c:pt>
                <c:pt idx="1">
                  <c:v>0.880008411692581</c:v>
                </c:pt>
                <c:pt idx="2">
                  <c:v>0.0460338571704841</c:v>
                </c:pt>
                <c:pt idx="3">
                  <c:v>-0.593565790365418</c:v>
                </c:pt>
                <c:pt idx="4">
                  <c:v>-0.0132061806939525</c:v>
                </c:pt>
                <c:pt idx="5">
                  <c:v>0.838329608348443</c:v>
                </c:pt>
                <c:pt idx="6">
                  <c:v>0.0017629999715929</c:v>
                </c:pt>
                <c:pt idx="7">
                  <c:v>0.371976400771829</c:v>
                </c:pt>
                <c:pt idx="8">
                  <c:v>0</c:v>
                </c:pt>
                <c:pt idx="9">
                  <c:v>0.613532758939357</c:v>
                </c:pt>
                <c:pt idx="10">
                  <c:v>-0.0158731254395329</c:v>
                </c:pt>
                <c:pt idx="11">
                  <c:v>0.561611871429998</c:v>
                </c:pt>
                <c:pt idx="12">
                  <c:v>-0.0701418606249017</c:v>
                </c:pt>
                <c:pt idx="13">
                  <c:v>0.2655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16619031219449</c:v>
                </c:pt>
                <c:pt idx="1">
                  <c:v>1.67149879986419</c:v>
                </c:pt>
                <c:pt idx="2">
                  <c:v>-0.0212153299935668</c:v>
                </c:pt>
                <c:pt idx="3">
                  <c:v>-0.483290416953682</c:v>
                </c:pt>
                <c:pt idx="4">
                  <c:v>0.00245427861323079</c:v>
                </c:pt>
                <c:pt idx="5">
                  <c:v>0.778472613051971</c:v>
                </c:pt>
                <c:pt idx="6">
                  <c:v>0.017720232267933</c:v>
                </c:pt>
                <c:pt idx="7">
                  <c:v>0.375850733115133</c:v>
                </c:pt>
                <c:pt idx="8">
                  <c:v>0</c:v>
                </c:pt>
                <c:pt idx="9">
                  <c:v>0.616253928026196</c:v>
                </c:pt>
                <c:pt idx="10">
                  <c:v>0.0329531004240977</c:v>
                </c:pt>
                <c:pt idx="11">
                  <c:v>0.544120906032176</c:v>
                </c:pt>
                <c:pt idx="12">
                  <c:v>-0.0548453857321766</c:v>
                </c:pt>
                <c:pt idx="13">
                  <c:v>0.2908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89276575335001</c:v>
                </c:pt>
                <c:pt idx="1">
                  <c:v>1.31747805636431</c:v>
                </c:pt>
                <c:pt idx="2">
                  <c:v>0.13656501505451</c:v>
                </c:pt>
                <c:pt idx="3">
                  <c:v>-0.393817705231958</c:v>
                </c:pt>
                <c:pt idx="4">
                  <c:v>0.0246558303726247</c:v>
                </c:pt>
                <c:pt idx="5">
                  <c:v>0.689416726419647</c:v>
                </c:pt>
                <c:pt idx="6">
                  <c:v>-0.041705405590883</c:v>
                </c:pt>
                <c:pt idx="7">
                  <c:v>0.374139705995032</c:v>
                </c:pt>
                <c:pt idx="8">
                  <c:v>0</c:v>
                </c:pt>
                <c:pt idx="9">
                  <c:v>0.618876060096089</c:v>
                </c:pt>
                <c:pt idx="10">
                  <c:v>-0.0404668921191041</c:v>
                </c:pt>
                <c:pt idx="11">
                  <c:v>0.511769314756372</c:v>
                </c:pt>
                <c:pt idx="12">
                  <c:v>-0.0673889392080881</c:v>
                </c:pt>
                <c:pt idx="13">
                  <c:v>0.3057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99681096671007</c:v>
                </c:pt>
                <c:pt idx="1">
                  <c:v>2.05233708093026</c:v>
                </c:pt>
                <c:pt idx="2">
                  <c:v>0.00305408543479936</c:v>
                </c:pt>
                <c:pt idx="3">
                  <c:v>-0.564251705455154</c:v>
                </c:pt>
                <c:pt idx="4">
                  <c:v>-0.019037454878202</c:v>
                </c:pt>
                <c:pt idx="5">
                  <c:v>0.719000989987105</c:v>
                </c:pt>
                <c:pt idx="6">
                  <c:v>-0.0141642710747292</c:v>
                </c:pt>
                <c:pt idx="7">
                  <c:v>0.384641262528257</c:v>
                </c:pt>
                <c:pt idx="8">
                  <c:v>0</c:v>
                </c:pt>
                <c:pt idx="9">
                  <c:v>0.613593941734932</c:v>
                </c:pt>
                <c:pt idx="10">
                  <c:v>-0.0268152251722198</c:v>
                </c:pt>
                <c:pt idx="11">
                  <c:v>0.519827371758254</c:v>
                </c:pt>
                <c:pt idx="12">
                  <c:v>-0.0660027026696698</c:v>
                </c:pt>
                <c:pt idx="13">
                  <c:v>0.257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00851209341879</c:v>
                </c:pt>
                <c:pt idx="1">
                  <c:v>1.60176195892495</c:v>
                </c:pt>
                <c:pt idx="2">
                  <c:v>-0.0766391916136567</c:v>
                </c:pt>
                <c:pt idx="3">
                  <c:v>-0.570217329922262</c:v>
                </c:pt>
                <c:pt idx="4">
                  <c:v>0.0314677806658777</c:v>
                </c:pt>
                <c:pt idx="5">
                  <c:v>0.706327018209759</c:v>
                </c:pt>
                <c:pt idx="6">
                  <c:v>-0.0254975060461286</c:v>
                </c:pt>
                <c:pt idx="7">
                  <c:v>0.389155232498111</c:v>
                </c:pt>
                <c:pt idx="8">
                  <c:v>0</c:v>
                </c:pt>
                <c:pt idx="9">
                  <c:v>0.616856554372792</c:v>
                </c:pt>
                <c:pt idx="10">
                  <c:v>0.019956684986813</c:v>
                </c:pt>
                <c:pt idx="11">
                  <c:v>0.49236340250052</c:v>
                </c:pt>
                <c:pt idx="12">
                  <c:v>-0.0523082538855287</c:v>
                </c:pt>
                <c:pt idx="13">
                  <c:v>0.2559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81128117566145</c:v>
                </c:pt>
                <c:pt idx="1">
                  <c:v>1.70354396664025</c:v>
                </c:pt>
                <c:pt idx="2">
                  <c:v>-0.0298507978967171</c:v>
                </c:pt>
                <c:pt idx="3">
                  <c:v>-0.487089857911655</c:v>
                </c:pt>
                <c:pt idx="4">
                  <c:v>0.02422999897369</c:v>
                </c:pt>
                <c:pt idx="5">
                  <c:v>0.737781837980747</c:v>
                </c:pt>
                <c:pt idx="6">
                  <c:v>-0.00673619726449653</c:v>
                </c:pt>
                <c:pt idx="7">
                  <c:v>0.379876909336818</c:v>
                </c:pt>
                <c:pt idx="8">
                  <c:v>0</c:v>
                </c:pt>
                <c:pt idx="9">
                  <c:v>0.614098644661915</c:v>
                </c:pt>
                <c:pt idx="10">
                  <c:v>0.0260611640015184</c:v>
                </c:pt>
                <c:pt idx="11">
                  <c:v>0.528347857169992</c:v>
                </c:pt>
                <c:pt idx="12">
                  <c:v>-0.0556402889533582</c:v>
                </c:pt>
                <c:pt idx="13">
                  <c:v>0.2797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616350832267</c:v>
                </c:pt>
                <c:pt idx="1">
                  <c:v>-0.830687078405073</c:v>
                </c:pt>
                <c:pt idx="2">
                  <c:v>0.252572641913202</c:v>
                </c:pt>
                <c:pt idx="3">
                  <c:v>-0.280278816723654</c:v>
                </c:pt>
                <c:pt idx="4">
                  <c:v>0.0739909201288056</c:v>
                </c:pt>
                <c:pt idx="5">
                  <c:v>-0.0123512471783853</c:v>
                </c:pt>
                <c:pt idx="6">
                  <c:v>0.0113895306936873</c:v>
                </c:pt>
                <c:pt idx="7">
                  <c:v>0.0112261766249514</c:v>
                </c:pt>
                <c:pt idx="8">
                  <c:v>0</c:v>
                </c:pt>
                <c:pt idx="9">
                  <c:v>-0.00376396211076803</c:v>
                </c:pt>
                <c:pt idx="10">
                  <c:v>0.0226444425558794</c:v>
                </c:pt>
                <c:pt idx="11">
                  <c:v>-0.00673256758713779</c:v>
                </c:pt>
                <c:pt idx="12">
                  <c:v>-0.116856277296216</c:v>
                </c:pt>
                <c:pt idx="13">
                  <c:v>-0.08924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2957758503542</c:v>
                </c:pt>
                <c:pt idx="1">
                  <c:v>-0.452661291603828</c:v>
                </c:pt>
                <c:pt idx="2">
                  <c:v>0.225504682865835</c:v>
                </c:pt>
                <c:pt idx="3">
                  <c:v>-0.288118839712231</c:v>
                </c:pt>
                <c:pt idx="4">
                  <c:v>0.146324303166058</c:v>
                </c:pt>
                <c:pt idx="5">
                  <c:v>-0.00674203126390808</c:v>
                </c:pt>
                <c:pt idx="6">
                  <c:v>0.00116659130294488</c:v>
                </c:pt>
                <c:pt idx="7">
                  <c:v>0.0041857469958255</c:v>
                </c:pt>
                <c:pt idx="8">
                  <c:v>0</c:v>
                </c:pt>
                <c:pt idx="9">
                  <c:v>-0.00666240453990359</c:v>
                </c:pt>
                <c:pt idx="10">
                  <c:v>0.037447463771204</c:v>
                </c:pt>
                <c:pt idx="11">
                  <c:v>0.0158513746001451</c:v>
                </c:pt>
                <c:pt idx="12">
                  <c:v>-0.137801628634517</c:v>
                </c:pt>
                <c:pt idx="13">
                  <c:v>-0.05841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3112128572105</c:v>
                </c:pt>
                <c:pt idx="1">
                  <c:v>-0.729037931119731</c:v>
                </c:pt>
                <c:pt idx="2">
                  <c:v>0.209013406162303</c:v>
                </c:pt>
                <c:pt idx="3">
                  <c:v>-0.345234068775817</c:v>
                </c:pt>
                <c:pt idx="4">
                  <c:v>0.0763079523760462</c:v>
                </c:pt>
                <c:pt idx="5">
                  <c:v>-0.0383451683937336</c:v>
                </c:pt>
                <c:pt idx="6">
                  <c:v>0.00649971905521862</c:v>
                </c:pt>
                <c:pt idx="7">
                  <c:v>-0.0188438957595347</c:v>
                </c:pt>
                <c:pt idx="8">
                  <c:v>0</c:v>
                </c:pt>
                <c:pt idx="9">
                  <c:v>-0.0119523665332914</c:v>
                </c:pt>
                <c:pt idx="10">
                  <c:v>0.015914363626593</c:v>
                </c:pt>
                <c:pt idx="11">
                  <c:v>-0.0224669766142043</c:v>
                </c:pt>
                <c:pt idx="12">
                  <c:v>-0.129946914847132</c:v>
                </c:pt>
                <c:pt idx="13">
                  <c:v>-0.103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30686715361934</c:v>
                </c:pt>
                <c:pt idx="1">
                  <c:v>-0.0979709102308723</c:v>
                </c:pt>
                <c:pt idx="2">
                  <c:v>-0.120083965618451</c:v>
                </c:pt>
                <c:pt idx="3">
                  <c:v>-0.200244603046434</c:v>
                </c:pt>
                <c:pt idx="4">
                  <c:v>-0.0197076961706156</c:v>
                </c:pt>
                <c:pt idx="5">
                  <c:v>-0.0438521718909889</c:v>
                </c:pt>
                <c:pt idx="6">
                  <c:v>0.00675894612738977</c:v>
                </c:pt>
                <c:pt idx="7">
                  <c:v>0.00182740742788866</c:v>
                </c:pt>
                <c:pt idx="8">
                  <c:v>0</c:v>
                </c:pt>
                <c:pt idx="9">
                  <c:v>-0.00346889513436457</c:v>
                </c:pt>
                <c:pt idx="10">
                  <c:v>-0.0214489529525512</c:v>
                </c:pt>
                <c:pt idx="11">
                  <c:v>0.0203217720873143</c:v>
                </c:pt>
                <c:pt idx="12">
                  <c:v>-0.132465907628717</c:v>
                </c:pt>
                <c:pt idx="13">
                  <c:v>-0.1000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79440970205422</c:v>
                </c:pt>
                <c:pt idx="1">
                  <c:v>0.123337973257534</c:v>
                </c:pt>
                <c:pt idx="2">
                  <c:v>0.132317294364701</c:v>
                </c:pt>
                <c:pt idx="3">
                  <c:v>-0.0223929615075872</c:v>
                </c:pt>
                <c:pt idx="4">
                  <c:v>-0.0182980238081229</c:v>
                </c:pt>
                <c:pt idx="5">
                  <c:v>0.0302354141335718</c:v>
                </c:pt>
                <c:pt idx="6">
                  <c:v>0.0258009159336234</c:v>
                </c:pt>
                <c:pt idx="7">
                  <c:v>0.00307594711008228</c:v>
                </c:pt>
                <c:pt idx="8">
                  <c:v>0</c:v>
                </c:pt>
                <c:pt idx="9">
                  <c:v>-0.000275741150359743</c:v>
                </c:pt>
                <c:pt idx="10">
                  <c:v>-0.0265217847426869</c:v>
                </c:pt>
                <c:pt idx="11">
                  <c:v>0.0164385469070749</c:v>
                </c:pt>
                <c:pt idx="12">
                  <c:v>-0.100954581733</c:v>
                </c:pt>
                <c:pt idx="13">
                  <c:v>-0.03188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82614259198286</c:v>
                </c:pt>
                <c:pt idx="1">
                  <c:v>0.0167037752083762</c:v>
                </c:pt>
                <c:pt idx="2">
                  <c:v>0.146270673597943</c:v>
                </c:pt>
                <c:pt idx="3">
                  <c:v>-0.0967531429306116</c:v>
                </c:pt>
                <c:pt idx="4">
                  <c:v>0.0361622447690527</c:v>
                </c:pt>
                <c:pt idx="5">
                  <c:v>-0.0242109362263211</c:v>
                </c:pt>
                <c:pt idx="6">
                  <c:v>0.0090676193937549</c:v>
                </c:pt>
                <c:pt idx="7">
                  <c:v>-0.00281425177185866</c:v>
                </c:pt>
                <c:pt idx="8">
                  <c:v>0</c:v>
                </c:pt>
                <c:pt idx="9">
                  <c:v>-0.00642463741646673</c:v>
                </c:pt>
                <c:pt idx="10">
                  <c:v>-0.00875415290231333</c:v>
                </c:pt>
                <c:pt idx="11">
                  <c:v>-0.00292753122641101</c:v>
                </c:pt>
                <c:pt idx="12">
                  <c:v>-0.10675178236547</c:v>
                </c:pt>
                <c:pt idx="13">
                  <c:v>-0.06814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28431441427965</c:v>
                </c:pt>
                <c:pt idx="1">
                  <c:v>0.0903652628464599</c:v>
                </c:pt>
                <c:pt idx="2">
                  <c:v>0.0875818560989864</c:v>
                </c:pt>
                <c:pt idx="3">
                  <c:v>0.00241597824571474</c:v>
                </c:pt>
                <c:pt idx="4">
                  <c:v>0.000452653730805133</c:v>
                </c:pt>
                <c:pt idx="5">
                  <c:v>-0.0242845470693109</c:v>
                </c:pt>
                <c:pt idx="6">
                  <c:v>2.14715281377548E-005</c:v>
                </c:pt>
                <c:pt idx="7">
                  <c:v>0.00851125110581062</c:v>
                </c:pt>
                <c:pt idx="8">
                  <c:v>0</c:v>
                </c:pt>
                <c:pt idx="9">
                  <c:v>-0.0104110311293614</c:v>
                </c:pt>
                <c:pt idx="10">
                  <c:v>-0.0274756421215668</c:v>
                </c:pt>
                <c:pt idx="11">
                  <c:v>0.00291097127259176</c:v>
                </c:pt>
                <c:pt idx="12">
                  <c:v>-0.113461552463594</c:v>
                </c:pt>
                <c:pt idx="13">
                  <c:v>-0.0950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286262867445</c:v>
                </c:pt>
                <c:pt idx="1">
                  <c:v>0.0347361917179652</c:v>
                </c:pt>
                <c:pt idx="2">
                  <c:v>0.164960562702408</c:v>
                </c:pt>
                <c:pt idx="3">
                  <c:v>-0.0969774231235419</c:v>
                </c:pt>
                <c:pt idx="4">
                  <c:v>-0.0371802048645832</c:v>
                </c:pt>
                <c:pt idx="5">
                  <c:v>-0.0171587862198794</c:v>
                </c:pt>
                <c:pt idx="6">
                  <c:v>0.0159599869410301</c:v>
                </c:pt>
                <c:pt idx="7">
                  <c:v>0.0143413920414995</c:v>
                </c:pt>
                <c:pt idx="8">
                  <c:v>0</c:v>
                </c:pt>
                <c:pt idx="9">
                  <c:v>-0.0113703609453141</c:v>
                </c:pt>
                <c:pt idx="10">
                  <c:v>-0.049632046376312</c:v>
                </c:pt>
                <c:pt idx="11">
                  <c:v>0.0164187351378553</c:v>
                </c:pt>
                <c:pt idx="12">
                  <c:v>-0.107948734641609</c:v>
                </c:pt>
                <c:pt idx="13">
                  <c:v>-0.107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573497736826775</c:v>
                </c:pt>
                <c:pt idx="1">
                  <c:v>-0.506451741949329</c:v>
                </c:pt>
                <c:pt idx="2">
                  <c:v>0.207106138085659</c:v>
                </c:pt>
                <c:pt idx="3">
                  <c:v>-0.167455075994195</c:v>
                </c:pt>
                <c:pt idx="4">
                  <c:v>-0.105821409690191</c:v>
                </c:pt>
                <c:pt idx="5">
                  <c:v>0.00376884652394152</c:v>
                </c:pt>
                <c:pt idx="6">
                  <c:v>-0.00490839607733212</c:v>
                </c:pt>
                <c:pt idx="7">
                  <c:v>0.00828301690075808</c:v>
                </c:pt>
                <c:pt idx="8">
                  <c:v>0</c:v>
                </c:pt>
                <c:pt idx="9">
                  <c:v>-0.00754486413104588</c:v>
                </c:pt>
                <c:pt idx="10">
                  <c:v>-0.0265351422441045</c:v>
                </c:pt>
                <c:pt idx="11">
                  <c:v>-0.0146081167551651</c:v>
                </c:pt>
                <c:pt idx="12">
                  <c:v>-0.0994483409382765</c:v>
                </c:pt>
                <c:pt idx="13">
                  <c:v>-0.1005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31363226101174</c:v>
                </c:pt>
                <c:pt idx="1">
                  <c:v>-0.123916411903285</c:v>
                </c:pt>
                <c:pt idx="2">
                  <c:v>0.269977667370526</c:v>
                </c:pt>
                <c:pt idx="3">
                  <c:v>-0.0540547484155422</c:v>
                </c:pt>
                <c:pt idx="4">
                  <c:v>-0.123303976936705</c:v>
                </c:pt>
                <c:pt idx="5">
                  <c:v>-0.0372477287214934</c:v>
                </c:pt>
                <c:pt idx="6">
                  <c:v>0.00866751124028128</c:v>
                </c:pt>
                <c:pt idx="7">
                  <c:v>0.0165814581635899</c:v>
                </c:pt>
                <c:pt idx="8">
                  <c:v>0</c:v>
                </c:pt>
                <c:pt idx="9">
                  <c:v>-0.00981442900939479</c:v>
                </c:pt>
                <c:pt idx="10">
                  <c:v>-0.0591796621324933</c:v>
                </c:pt>
                <c:pt idx="11">
                  <c:v>0.0257368333676947</c:v>
                </c:pt>
                <c:pt idx="12">
                  <c:v>-0.113047147883365</c:v>
                </c:pt>
                <c:pt idx="13">
                  <c:v>-0.080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18175394730882</c:v>
                </c:pt>
                <c:pt idx="1">
                  <c:v>0.36288465586133</c:v>
                </c:pt>
                <c:pt idx="2">
                  <c:v>-0.241852490796179</c:v>
                </c:pt>
                <c:pt idx="3">
                  <c:v>0.13251651963926</c:v>
                </c:pt>
                <c:pt idx="4">
                  <c:v>-0.132083747597343</c:v>
                </c:pt>
                <c:pt idx="5">
                  <c:v>0.000291449405086719</c:v>
                </c:pt>
                <c:pt idx="6">
                  <c:v>-0.0126109737799987</c:v>
                </c:pt>
                <c:pt idx="7">
                  <c:v>0.0299038008549033</c:v>
                </c:pt>
                <c:pt idx="8">
                  <c:v>0</c:v>
                </c:pt>
                <c:pt idx="9">
                  <c:v>-0.0114819021645045</c:v>
                </c:pt>
                <c:pt idx="10">
                  <c:v>-0.0578066641464363</c:v>
                </c:pt>
                <c:pt idx="11">
                  <c:v>0.028207255456549</c:v>
                </c:pt>
                <c:pt idx="12">
                  <c:v>-0.11334239455874</c:v>
                </c:pt>
                <c:pt idx="13">
                  <c:v>-0.08517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311346539033857</c:v>
                </c:pt>
                <c:pt idx="1">
                  <c:v>0.132755159976563</c:v>
                </c:pt>
                <c:pt idx="2">
                  <c:v>-0.112118021443749</c:v>
                </c:pt>
                <c:pt idx="3">
                  <c:v>0.0227806164763937</c:v>
                </c:pt>
                <c:pt idx="4">
                  <c:v>-0.0766489000705152</c:v>
                </c:pt>
                <c:pt idx="5">
                  <c:v>-0.0161071741771659</c:v>
                </c:pt>
                <c:pt idx="6">
                  <c:v>-0.0211524448855652</c:v>
                </c:pt>
                <c:pt idx="7">
                  <c:v>0.0112869591484839</c:v>
                </c:pt>
                <c:pt idx="8">
                  <c:v>0</c:v>
                </c:pt>
                <c:pt idx="9">
                  <c:v>-0.0143939322519215</c:v>
                </c:pt>
                <c:pt idx="10">
                  <c:v>-0.0413071520853509</c:v>
                </c:pt>
                <c:pt idx="11">
                  <c:v>0.00842136123716683</c:v>
                </c:pt>
                <c:pt idx="12">
                  <c:v>-0.124924634519356</c:v>
                </c:pt>
                <c:pt idx="13">
                  <c:v>-0.119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31197508916215</c:v>
                </c:pt>
                <c:pt idx="1">
                  <c:v>-0.00142223573337835</c:v>
                </c:pt>
                <c:pt idx="2">
                  <c:v>0.032609547039425</c:v>
                </c:pt>
                <c:pt idx="3">
                  <c:v>-0.0556273273761394</c:v>
                </c:pt>
                <c:pt idx="4">
                  <c:v>-0.0266206646024263</c:v>
                </c:pt>
                <c:pt idx="5">
                  <c:v>0.0078933782644042</c:v>
                </c:pt>
                <c:pt idx="6">
                  <c:v>-0.00518970513790201</c:v>
                </c:pt>
                <c:pt idx="7">
                  <c:v>-0.0058521349804298</c:v>
                </c:pt>
                <c:pt idx="8">
                  <c:v>0</c:v>
                </c:pt>
                <c:pt idx="9">
                  <c:v>-0.0139886730225418</c:v>
                </c:pt>
                <c:pt idx="10">
                  <c:v>-0.0138195821540519</c:v>
                </c:pt>
                <c:pt idx="11">
                  <c:v>-0.00197248997541441</c:v>
                </c:pt>
                <c:pt idx="12">
                  <c:v>-0.10589051276662</c:v>
                </c:pt>
                <c:pt idx="13">
                  <c:v>-0.1075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78952032039126</c:v>
                </c:pt>
                <c:pt idx="1">
                  <c:v>0.33849842203514</c:v>
                </c:pt>
                <c:pt idx="2">
                  <c:v>0.255155865524766</c:v>
                </c:pt>
                <c:pt idx="3">
                  <c:v>0.00991404658103697</c:v>
                </c:pt>
                <c:pt idx="4">
                  <c:v>-0.0515723309920216</c:v>
                </c:pt>
                <c:pt idx="5">
                  <c:v>0.0525808196809467</c:v>
                </c:pt>
                <c:pt idx="6">
                  <c:v>-0.0124350877825232</c:v>
                </c:pt>
                <c:pt idx="7">
                  <c:v>0.0202019202034434</c:v>
                </c:pt>
                <c:pt idx="8">
                  <c:v>0</c:v>
                </c:pt>
                <c:pt idx="9">
                  <c:v>-0.00696408404764158</c:v>
                </c:pt>
                <c:pt idx="10">
                  <c:v>-0.0322941131882523</c:v>
                </c:pt>
                <c:pt idx="11">
                  <c:v>0.00798684557114951</c:v>
                </c:pt>
                <c:pt idx="12">
                  <c:v>-0.112150245703361</c:v>
                </c:pt>
                <c:pt idx="13">
                  <c:v>-0.11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50536865176679</c:v>
                </c:pt>
                <c:pt idx="1">
                  <c:v>0.39990589660032</c:v>
                </c:pt>
                <c:pt idx="2">
                  <c:v>0.220573055377531</c:v>
                </c:pt>
                <c:pt idx="3">
                  <c:v>0.0851728567552235</c:v>
                </c:pt>
                <c:pt idx="4">
                  <c:v>-0.137495512973446</c:v>
                </c:pt>
                <c:pt idx="5">
                  <c:v>-0.01713137602381</c:v>
                </c:pt>
                <c:pt idx="6">
                  <c:v>0.0198266698823476</c:v>
                </c:pt>
                <c:pt idx="7">
                  <c:v>0.0687796384284757</c:v>
                </c:pt>
                <c:pt idx="8">
                  <c:v>0</c:v>
                </c:pt>
                <c:pt idx="9">
                  <c:v>-0.0154536666310272</c:v>
                </c:pt>
                <c:pt idx="10">
                  <c:v>-0.0918796811181723</c:v>
                </c:pt>
                <c:pt idx="11">
                  <c:v>0.036813131788613</c:v>
                </c:pt>
                <c:pt idx="12">
                  <c:v>-0.0961982951122344</c:v>
                </c:pt>
                <c:pt idx="13">
                  <c:v>-0.1435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0823534397314</c:v>
                </c:pt>
                <c:pt idx="1">
                  <c:v>0.467772231801919</c:v>
                </c:pt>
                <c:pt idx="2">
                  <c:v>-0.104783871796666</c:v>
                </c:pt>
                <c:pt idx="3">
                  <c:v>-0.0940931804087505</c:v>
                </c:pt>
                <c:pt idx="4">
                  <c:v>-0.0627538173620163</c:v>
                </c:pt>
                <c:pt idx="5">
                  <c:v>0.00824896275303324</c:v>
                </c:pt>
                <c:pt idx="6">
                  <c:v>-0.0138247708150039</c:v>
                </c:pt>
                <c:pt idx="7">
                  <c:v>0.0489242873348145</c:v>
                </c:pt>
                <c:pt idx="8">
                  <c:v>0</c:v>
                </c:pt>
                <c:pt idx="9">
                  <c:v>-0.0110564358255001</c:v>
                </c:pt>
                <c:pt idx="10">
                  <c:v>-0.0468653652508879</c:v>
                </c:pt>
                <c:pt idx="11">
                  <c:v>0.0407493123059172</c:v>
                </c:pt>
                <c:pt idx="12">
                  <c:v>-0.120216001288807</c:v>
                </c:pt>
                <c:pt idx="13">
                  <c:v>-0.08435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1535755816865</c:v>
                </c:pt>
                <c:pt idx="1">
                  <c:v>0.378876549941779</c:v>
                </c:pt>
                <c:pt idx="2">
                  <c:v>-0.0281598000901145</c:v>
                </c:pt>
                <c:pt idx="3">
                  <c:v>0.0270425003406544</c:v>
                </c:pt>
                <c:pt idx="4">
                  <c:v>-0.0256121966816062</c:v>
                </c:pt>
                <c:pt idx="5">
                  <c:v>0.0337993182402965</c:v>
                </c:pt>
                <c:pt idx="6">
                  <c:v>-0.0187932940599786</c:v>
                </c:pt>
                <c:pt idx="7">
                  <c:v>0.0513387957370155</c:v>
                </c:pt>
                <c:pt idx="8">
                  <c:v>0</c:v>
                </c:pt>
                <c:pt idx="9">
                  <c:v>-0.0092141806860132</c:v>
                </c:pt>
                <c:pt idx="10">
                  <c:v>-0.0116882391351006</c:v>
                </c:pt>
                <c:pt idx="11">
                  <c:v>0.0292319522433008</c:v>
                </c:pt>
                <c:pt idx="12">
                  <c:v>-0.123576488244067</c:v>
                </c:pt>
                <c:pt idx="13">
                  <c:v>-0.07732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8578936207111</c:v>
                </c:pt>
                <c:pt idx="1">
                  <c:v>0.431101792573548</c:v>
                </c:pt>
                <c:pt idx="2">
                  <c:v>-0.0255423396301502</c:v>
                </c:pt>
                <c:pt idx="3">
                  <c:v>-0.0122956172028869</c:v>
                </c:pt>
                <c:pt idx="4">
                  <c:v>-0.00634914623286657</c:v>
                </c:pt>
                <c:pt idx="5">
                  <c:v>0.0128621240108307</c:v>
                </c:pt>
                <c:pt idx="6">
                  <c:v>-0.00984456778060244</c:v>
                </c:pt>
                <c:pt idx="7">
                  <c:v>0.0366944359983958</c:v>
                </c:pt>
                <c:pt idx="8">
                  <c:v>0</c:v>
                </c:pt>
                <c:pt idx="9">
                  <c:v>-0.0101754641771687</c:v>
                </c:pt>
                <c:pt idx="10">
                  <c:v>-0.0154704100776329</c:v>
                </c:pt>
                <c:pt idx="11">
                  <c:v>0.0223144829214393</c:v>
                </c:pt>
                <c:pt idx="12">
                  <c:v>-0.105105533744847</c:v>
                </c:pt>
                <c:pt idx="13">
                  <c:v>-0.04429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498583"/>
        <c:axId val="99829809"/>
      </c:barChart>
      <c:catAx>
        <c:axId val="20498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9809"/>
        <c:crossesAt val="0"/>
        <c:auto val="1"/>
        <c:lblAlgn val="ctr"/>
        <c:lblOffset val="100"/>
        <c:noMultiLvlLbl val="0"/>
      </c:catAx>
      <c:valAx>
        <c:axId val="9982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8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45 (Ansaldo 44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8125051609656</c:v>
                </c:pt>
                <c:pt idx="1">
                  <c:v>0.37026129074909</c:v>
                </c:pt>
                <c:pt idx="2">
                  <c:v>0.0535589727437203</c:v>
                </c:pt>
                <c:pt idx="3">
                  <c:v>0.114339814546684</c:v>
                </c:pt>
                <c:pt idx="4">
                  <c:v>0.0329113217478912</c:v>
                </c:pt>
                <c:pt idx="5">
                  <c:v>0.0385323759297074</c:v>
                </c:pt>
                <c:pt idx="6">
                  <c:v>0.00849767822131949</c:v>
                </c:pt>
                <c:pt idx="7">
                  <c:v>0.0107597773868318</c:v>
                </c:pt>
                <c:pt idx="8">
                  <c:v>0</c:v>
                </c:pt>
                <c:pt idx="9">
                  <c:v>0.00379166471457974</c:v>
                </c:pt>
                <c:pt idx="10">
                  <c:v>0.00182504385999875</c:v>
                </c:pt>
                <c:pt idx="11">
                  <c:v>0.0013787516647368</c:v>
                </c:pt>
                <c:pt idx="12">
                  <c:v>0.000584213130876496</c:v>
                </c:pt>
                <c:pt idx="13">
                  <c:v>0.004001178173907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1971911084112</c:v>
                </c:pt>
                <c:pt idx="1">
                  <c:v>0.258320227081787</c:v>
                </c:pt>
                <c:pt idx="2">
                  <c:v>0.154011673174235</c:v>
                </c:pt>
                <c:pt idx="3">
                  <c:v>0.0963604254497878</c:v>
                </c:pt>
                <c:pt idx="4">
                  <c:v>0.0371630523372509</c:v>
                </c:pt>
                <c:pt idx="5">
                  <c:v>0.0238175716436924</c:v>
                </c:pt>
                <c:pt idx="6">
                  <c:v>0.0149983999132615</c:v>
                </c:pt>
                <c:pt idx="7">
                  <c:v>0.0145575421069911</c:v>
                </c:pt>
                <c:pt idx="8">
                  <c:v>0</c:v>
                </c:pt>
                <c:pt idx="9">
                  <c:v>0.00345957588437767</c:v>
                </c:pt>
                <c:pt idx="10">
                  <c:v>0.00171946364781709</c:v>
                </c:pt>
                <c:pt idx="11">
                  <c:v>0.00136951960301178</c:v>
                </c:pt>
                <c:pt idx="12">
                  <c:v>0.000916519187746887</c:v>
                </c:pt>
                <c:pt idx="13">
                  <c:v>0.003659912822495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687378705229</c:v>
                </c:pt>
                <c:pt idx="1">
                  <c:v>0.38986767846737</c:v>
                </c:pt>
                <c:pt idx="2">
                  <c:v>0.107230374081234</c:v>
                </c:pt>
                <c:pt idx="3">
                  <c:v>0.0733486060854647</c:v>
                </c:pt>
                <c:pt idx="4">
                  <c:v>0.026211342802556</c:v>
                </c:pt>
                <c:pt idx="5">
                  <c:v>0.043798202716158</c:v>
                </c:pt>
                <c:pt idx="6">
                  <c:v>0.0194097949731418</c:v>
                </c:pt>
                <c:pt idx="7">
                  <c:v>0.0072054472340912</c:v>
                </c:pt>
                <c:pt idx="8">
                  <c:v>0</c:v>
                </c:pt>
                <c:pt idx="9">
                  <c:v>0.00230205821743748</c:v>
                </c:pt>
                <c:pt idx="10">
                  <c:v>0.00237313093206829</c:v>
                </c:pt>
                <c:pt idx="11">
                  <c:v>0.00209024525151224</c:v>
                </c:pt>
                <c:pt idx="12">
                  <c:v>0.000683349633412889</c:v>
                </c:pt>
                <c:pt idx="13">
                  <c:v>0.00227291067818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5231607956873</c:v>
                </c:pt>
                <c:pt idx="1">
                  <c:v>0.398873945995583</c:v>
                </c:pt>
                <c:pt idx="2">
                  <c:v>0.157833800408603</c:v>
                </c:pt>
                <c:pt idx="3">
                  <c:v>0.131766390042272</c:v>
                </c:pt>
                <c:pt idx="4">
                  <c:v>0.0764670184301214</c:v>
                </c:pt>
                <c:pt idx="5">
                  <c:v>0.0262405451923205</c:v>
                </c:pt>
                <c:pt idx="6">
                  <c:v>0.0135926818423902</c:v>
                </c:pt>
                <c:pt idx="7">
                  <c:v>0.022298890559133</c:v>
                </c:pt>
                <c:pt idx="8">
                  <c:v>0</c:v>
                </c:pt>
                <c:pt idx="9">
                  <c:v>0.00403363420324545</c:v>
                </c:pt>
                <c:pt idx="10">
                  <c:v>0.00312900896036889</c:v>
                </c:pt>
                <c:pt idx="11">
                  <c:v>0.00174797317006452</c:v>
                </c:pt>
                <c:pt idx="12">
                  <c:v>0.00117672224841228</c:v>
                </c:pt>
                <c:pt idx="13">
                  <c:v>0.00274741676341696</c:v>
                </c:pt>
              </c:numCache>
            </c:numRef>
          </c:yVal>
          <c:smooth val="0"/>
        </c:ser>
        <c:axId val="43941874"/>
        <c:axId val="15282611"/>
      </c:scatterChart>
      <c:valAx>
        <c:axId val="4394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2611"/>
        <c:crossesAt val="0.001"/>
        <c:crossBetween val="midCat"/>
      </c:valAx>
      <c:valAx>
        <c:axId val="1528261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1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275234418092"/>
          <c:w val="0.395319390472864"/>
          <c:h val="0.813775510204082"/>
        </c:manualLayout>
      </c:layout>
      <c:barChart>
        <c:barDir val="col"/>
        <c:grouping val="clustered"/>
        <c:varyColors val="0"/>
        <c:axId val="50241820"/>
        <c:axId val="1376736"/>
      </c:barChart>
      <c:catAx>
        <c:axId val="50241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6736"/>
        <c:auto val="1"/>
        <c:lblAlgn val="ctr"/>
        <c:lblOffset val="100"/>
        <c:noMultiLvlLbl val="0"/>
      </c:catAx>
      <c:valAx>
        <c:axId val="13767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418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XA001-2000445 (Ansaldo 44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0660883932"/>
          <c:y val="0.131563201196709"/>
          <c:w val="0.749524989673689"/>
          <c:h val="0.77599102468212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8820898717144</c:v>
                </c:pt>
                <c:pt idx="1">
                  <c:v>0.0218769172429504</c:v>
                </c:pt>
                <c:pt idx="2">
                  <c:v>0.084271414810914</c:v>
                </c:pt>
                <c:pt idx="3">
                  <c:v>-0.0318437495806469</c:v>
                </c:pt>
                <c:pt idx="4">
                  <c:v>-0.0417899458734584</c:v>
                </c:pt>
                <c:pt idx="5">
                  <c:v>0.135605199139122</c:v>
                </c:pt>
                <c:pt idx="6">
                  <c:v>0.0824976406366947</c:v>
                </c:pt>
                <c:pt idx="7">
                  <c:v>-0.0363612996508224</c:v>
                </c:pt>
                <c:pt idx="8">
                  <c:v>-0.101118652010405</c:v>
                </c:pt>
                <c:pt idx="9">
                  <c:v>-0.00438821952999497</c:v>
                </c:pt>
                <c:pt idx="10">
                  <c:v>0.0540940202859535</c:v>
                </c:pt>
                <c:pt idx="11">
                  <c:v>0.0259760767853047</c:v>
                </c:pt>
                <c:pt idx="12">
                  <c:v>-0.118801411090845</c:v>
                </c:pt>
                <c:pt idx="13">
                  <c:v>-0.0454686409289841</c:v>
                </c:pt>
                <c:pt idx="14">
                  <c:v>-0.0743813585728035</c:v>
                </c:pt>
                <c:pt idx="15">
                  <c:v>-0.0983387942342179</c:v>
                </c:pt>
                <c:pt idx="16">
                  <c:v>0.0175686421923484</c:v>
                </c:pt>
                <c:pt idx="17">
                  <c:v>-0.0195597909252676</c:v>
                </c:pt>
                <c:pt idx="18">
                  <c:v>0.112926408364185</c:v>
                </c:pt>
                <c:pt idx="19">
                  <c:v>-0.22830560543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9795945139847</c:v>
                </c:pt>
                <c:pt idx="1">
                  <c:v>-0.00342790044954499</c:v>
                </c:pt>
                <c:pt idx="2">
                  <c:v>-0.0506734537053202</c:v>
                </c:pt>
                <c:pt idx="3">
                  <c:v>0.0835639372652935</c:v>
                </c:pt>
                <c:pt idx="4">
                  <c:v>-0.0110916051783441</c:v>
                </c:pt>
                <c:pt idx="5">
                  <c:v>0.120427502756791</c:v>
                </c:pt>
                <c:pt idx="6">
                  <c:v>0.0132670120204236</c:v>
                </c:pt>
                <c:pt idx="7">
                  <c:v>0.0142206082844449</c:v>
                </c:pt>
                <c:pt idx="8">
                  <c:v>0.0533617901163886</c:v>
                </c:pt>
                <c:pt idx="9">
                  <c:v>-0.0306729704578293</c:v>
                </c:pt>
                <c:pt idx="10">
                  <c:v>0.0419296223238574</c:v>
                </c:pt>
                <c:pt idx="11">
                  <c:v>0.0253535846631248</c:v>
                </c:pt>
                <c:pt idx="12">
                  <c:v>0.0394842783940792</c:v>
                </c:pt>
                <c:pt idx="13">
                  <c:v>-0.0224821729916685</c:v>
                </c:pt>
                <c:pt idx="14">
                  <c:v>-0.0903754854055513</c:v>
                </c:pt>
                <c:pt idx="15">
                  <c:v>-0.142335145011281</c:v>
                </c:pt>
                <c:pt idx="16">
                  <c:v>0.0220764796398016</c:v>
                </c:pt>
                <c:pt idx="17">
                  <c:v>0.053704461859388</c:v>
                </c:pt>
                <c:pt idx="18">
                  <c:v>0.000190336072654126</c:v>
                </c:pt>
                <c:pt idx="19">
                  <c:v>-0.144044514974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8625"/>
        <c:axId val="41356526"/>
      </c:lineChart>
      <c:catAx>
        <c:axId val="10948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64622288706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6526"/>
        <c:crossesAt val="0"/>
        <c:auto val="1"/>
        <c:lblAlgn val="ctr"/>
        <c:lblOffset val="100"/>
        <c:noMultiLvlLbl val="0"/>
      </c:catAx>
      <c:valAx>
        <c:axId val="4135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8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47344801795064"/>
          <c:w val="0.428418009087154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45 (Ansaldo 44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0614352090862"/>
          <c:w val="0.667986276062286"/>
          <c:h val="0.7046979865771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3735497285273</c:v>
                </c:pt>
                <c:pt idx="1">
                  <c:v>0.157337148882907</c:v>
                </c:pt>
                <c:pt idx="2">
                  <c:v>0.162011326205465</c:v>
                </c:pt>
                <c:pt idx="3">
                  <c:v>0.10598226752902</c:v>
                </c:pt>
                <c:pt idx="4">
                  <c:v>0.0432797735975376</c:v>
                </c:pt>
                <c:pt idx="5">
                  <c:v>-0.0287136036612109</c:v>
                </c:pt>
                <c:pt idx="6">
                  <c:v>-0.103752325865718</c:v>
                </c:pt>
                <c:pt idx="7">
                  <c:v>-0.166842731536919</c:v>
                </c:pt>
                <c:pt idx="8">
                  <c:v>-0.229083829107661</c:v>
                </c:pt>
                <c:pt idx="9">
                  <c:v>-0.180765010015292</c:v>
                </c:pt>
                <c:pt idx="10">
                  <c:v>-0.144086310077687</c:v>
                </c:pt>
                <c:pt idx="11">
                  <c:v>-0.019152291793059</c:v>
                </c:pt>
                <c:pt idx="12">
                  <c:v>-0.0873010356932788</c:v>
                </c:pt>
                <c:pt idx="13">
                  <c:v>0.0694527708422527</c:v>
                </c:pt>
                <c:pt idx="14">
                  <c:v>0.160587088541043</c:v>
                </c:pt>
                <c:pt idx="15">
                  <c:v>0.127218086082262</c:v>
                </c:pt>
                <c:pt idx="16">
                  <c:v>0.145816469250265</c:v>
                </c:pt>
                <c:pt idx="17">
                  <c:v>0.0504167169648167</c:v>
                </c:pt>
                <c:pt idx="18">
                  <c:v>0.0262946365648772</c:v>
                </c:pt>
                <c:pt idx="19">
                  <c:v>-0.312985560435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96971931168377</c:v>
                </c:pt>
                <c:pt idx="1">
                  <c:v>-0.00456035786109216</c:v>
                </c:pt>
                <c:pt idx="2">
                  <c:v>-0.106216417439772</c:v>
                </c:pt>
                <c:pt idx="3">
                  <c:v>0.0403039621283849</c:v>
                </c:pt>
                <c:pt idx="4">
                  <c:v>-0.131559886033323</c:v>
                </c:pt>
                <c:pt idx="5">
                  <c:v>0.0121428796645007</c:v>
                </c:pt>
                <c:pt idx="6">
                  <c:v>-0.0597778185358689</c:v>
                </c:pt>
                <c:pt idx="7">
                  <c:v>-0.0320185489919544</c:v>
                </c:pt>
                <c:pt idx="8">
                  <c:v>0.114339891929014</c:v>
                </c:pt>
                <c:pt idx="9">
                  <c:v>0.135445859388332</c:v>
                </c:pt>
                <c:pt idx="10">
                  <c:v>0.146815577321045</c:v>
                </c:pt>
                <c:pt idx="11">
                  <c:v>0.0521874477952228</c:v>
                </c:pt>
                <c:pt idx="12">
                  <c:v>0.0163357008085774</c:v>
                </c:pt>
                <c:pt idx="13">
                  <c:v>0.0545390735476879</c:v>
                </c:pt>
                <c:pt idx="14">
                  <c:v>0.00178685437364315</c:v>
                </c:pt>
                <c:pt idx="15">
                  <c:v>-0.0994195208243234</c:v>
                </c:pt>
                <c:pt idx="16">
                  <c:v>-0.00924790520253499</c:v>
                </c:pt>
                <c:pt idx="17">
                  <c:v>-0.0694849678104514</c:v>
                </c:pt>
                <c:pt idx="18">
                  <c:v>0.0379222268646458</c:v>
                </c:pt>
                <c:pt idx="19">
                  <c:v>-0.13963181345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5313"/>
        <c:axId val="52307551"/>
      </c:lineChart>
      <c:catAx>
        <c:axId val="74965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7551"/>
        <c:crossesAt val="0"/>
        <c:auto val="1"/>
        <c:lblAlgn val="ctr"/>
        <c:lblOffset val="100"/>
        <c:noMultiLvlLbl val="0"/>
      </c:catAx>
      <c:valAx>
        <c:axId val="5230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5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60660815694373"/>
          <c:w val="0.499692091141022"/>
          <c:h val="0.1144627184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99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56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40160"/>
          <a:ext cx="82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6716529543755</cdr:y>
    </cdr:from>
    <cdr:to>
      <cdr:x>0.319289549772821</cdr:x>
      <cdr:y>0.28474195961107</cdr:y>
    </cdr:to>
    <cdr:sp>
      <cdr:nvSpPr>
        <cdr:cNvPr id="11" name="Text 1"/>
        <cdr:cNvSpPr/>
      </cdr:nvSpPr>
      <cdr:spPr>
        <a:xfrm>
          <a:off x="1307520" y="1283760"/>
          <a:ext cx="8388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57762371856332</cdr:y>
    </cdr:from>
    <cdr:to>
      <cdr:x>0.359021729568048</cdr:x>
      <cdr:y>0.27553654399292</cdr:y>
    </cdr:to>
    <cdr:sp>
      <cdr:nvSpPr>
        <cdr:cNvPr id="13" name="Text 1"/>
        <cdr:cNvSpPr/>
      </cdr:nvSpPr>
      <cdr:spPr>
        <a:xfrm>
          <a:off x="1384200" y="1258200"/>
          <a:ext cx="8496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_A001-200044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_A001</v>
      </c>
      <c r="C2" s="3"/>
      <c r="D2" s="3"/>
      <c r="E2" s="3"/>
      <c r="F2" s="1" t="s">
        <v>2</v>
      </c>
      <c r="G2" s="3" t="n">
        <f aca="false">'Original data'!I2</f>
        <v>200044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164</v>
      </c>
      <c r="C3" s="5"/>
      <c r="D3" s="5"/>
      <c r="E3" s="5"/>
      <c r="F3" s="4" t="s">
        <v>4</v>
      </c>
      <c r="G3" s="5" t="n">
        <f aca="false">'Original data'!O9</f>
        <v>3916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32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1164</v>
      </c>
      <c r="E5" s="257" t="n">
        <f aca="false">STDEV(C67:T67)</f>
        <v>0.142157638266984</v>
      </c>
      <c r="F5" s="258" t="n">
        <f aca="false">V87</f>
        <v>0.00788967349911699</v>
      </c>
      <c r="G5" s="256"/>
      <c r="H5" s="257" t="n">
        <f aca="false">AVERAGE(C87:T87)</f>
        <v>-0.50859788211133</v>
      </c>
      <c r="I5" s="259" t="n">
        <f aca="false">STDEV(C87:T87)</f>
        <v>3.27404902925684</v>
      </c>
      <c r="J5" s="260"/>
      <c r="K5" s="261"/>
      <c r="L5" s="257" t="n">
        <f aca="false">AVERAGE(C107:T107)</f>
        <v>702.846372222222</v>
      </c>
      <c r="M5" s="262" t="n">
        <f aca="false">STDEV(C107:T107)</f>
        <v>0.131998385932875</v>
      </c>
      <c r="N5" s="257" t="n">
        <f aca="false">V127</f>
        <v>-0.0187845702651178</v>
      </c>
      <c r="O5" s="256"/>
      <c r="P5" s="257" t="n">
        <f aca="false">AVERAGE(C127:T127)</f>
        <v>-1.29910386782496</v>
      </c>
      <c r="Q5" s="259" t="n">
        <f aca="false">STDEV(C127:T127)</f>
        <v>4.9194383507644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9057925031858</v>
      </c>
      <c r="C6" s="256"/>
      <c r="D6" s="257" t="n">
        <f aca="false">AVERAGE(C68:T68)</f>
        <v>1.41411531337476</v>
      </c>
      <c r="E6" s="257" t="n">
        <f aca="false">STDEV(C68:T68)</f>
        <v>0.448125051609656</v>
      </c>
      <c r="F6" s="258" t="n">
        <f aca="false">V88</f>
        <v>0.773760405290133</v>
      </c>
      <c r="G6" s="256"/>
      <c r="H6" s="257" t="n">
        <f aca="false">AVERAGE(C88:T88)</f>
        <v>0.947657651084876</v>
      </c>
      <c r="I6" s="259" t="n">
        <f aca="false">STDEV(C88:T88)</f>
        <v>0.621971911084112</v>
      </c>
      <c r="J6" s="263" t="n">
        <f aca="false">V108</f>
        <v>-2.62542303558824</v>
      </c>
      <c r="K6" s="256"/>
      <c r="L6" s="257" t="n">
        <f aca="false">AVERAGE(C108:T108)</f>
        <v>-0.956575892382348</v>
      </c>
      <c r="M6" s="262" t="n">
        <f aca="false">STDEV(C108:T108)</f>
        <v>0.32687378705229</v>
      </c>
      <c r="N6" s="257" t="n">
        <f aca="false">V128</f>
        <v>0.577823272154372</v>
      </c>
      <c r="O6" s="256"/>
      <c r="P6" s="257" t="n">
        <f aca="false">AVERAGE(C128:T128)</f>
        <v>0.594314275331493</v>
      </c>
      <c r="Q6" s="259" t="n">
        <f aca="false">STDEV(C128:T128)</f>
        <v>0.54523160795687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40365504020039</v>
      </c>
      <c r="C7" s="256"/>
      <c r="D7" s="257" t="n">
        <f aca="false">AVERAGE(C69:T69)</f>
        <v>2.26783756457041</v>
      </c>
      <c r="E7" s="257" t="n">
        <f aca="false">STDEV(C69:T69)</f>
        <v>0.37026129074909</v>
      </c>
      <c r="F7" s="258" t="n">
        <f aca="false">V89</f>
        <v>-0.223605884377196</v>
      </c>
      <c r="G7" s="256"/>
      <c r="H7" s="257" t="n">
        <f aca="false">AVERAGE(C89:T89)</f>
        <v>-0.208160282034919</v>
      </c>
      <c r="I7" s="259" t="n">
        <f aca="false">STDEV(C89:T89)</f>
        <v>0.258320227081787</v>
      </c>
      <c r="J7" s="263" t="n">
        <f aca="false">V109</f>
        <v>2.75582476954571</v>
      </c>
      <c r="K7" s="256"/>
      <c r="L7" s="257" t="n">
        <f aca="false">AVERAGE(C109:T109)</f>
        <v>1.5586814944925</v>
      </c>
      <c r="M7" s="262" t="n">
        <f aca="false">STDEV(C109:T109)</f>
        <v>0.38986767846737</v>
      </c>
      <c r="N7" s="257" t="n">
        <f aca="false">V129</f>
        <v>-0.0404740252101577</v>
      </c>
      <c r="O7" s="256"/>
      <c r="P7" s="257" t="n">
        <f aca="false">AVERAGE(C129:T129)</f>
        <v>0.00193279504863539</v>
      </c>
      <c r="Q7" s="259" t="n">
        <f aca="false">STDEV(C129:T129)</f>
        <v>0.39887394599558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42780271321104</v>
      </c>
      <c r="C8" s="256"/>
      <c r="D8" s="257" t="n">
        <f aca="false">AVERAGE(C70:T70)</f>
        <v>0.0813150479122825</v>
      </c>
      <c r="E8" s="257" t="n">
        <f aca="false">STDEV(C70:T70)</f>
        <v>0.0535589727437203</v>
      </c>
      <c r="F8" s="258" t="n">
        <f aca="false">V90</f>
        <v>-0.0301226331342775</v>
      </c>
      <c r="G8" s="256"/>
      <c r="H8" s="257" t="n">
        <f aca="false">AVERAGE(C90:T90)</f>
        <v>0.0100742037600308</v>
      </c>
      <c r="I8" s="259" t="n">
        <f aca="false">STDEV(C90:T90)</f>
        <v>0.154011673174235</v>
      </c>
      <c r="J8" s="263" t="n">
        <f aca="false">V110</f>
        <v>-0.0744445797201322</v>
      </c>
      <c r="K8" s="256"/>
      <c r="L8" s="257" t="n">
        <f aca="false">AVERAGE(C110:T110)</f>
        <v>-0.000216920205450616</v>
      </c>
      <c r="M8" s="262" t="n">
        <f aca="false">STDEV(C110:T110)</f>
        <v>0.107230374081234</v>
      </c>
      <c r="N8" s="257" t="n">
        <f aca="false">V130</f>
        <v>0.0865287067724264</v>
      </c>
      <c r="O8" s="256"/>
      <c r="P8" s="257" t="n">
        <f aca="false">AVERAGE(C130:T130)</f>
        <v>0.0872834945404431</v>
      </c>
      <c r="Q8" s="259" t="n">
        <f aca="false">STDEV(C130:T130)</f>
        <v>0.15783380040860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28445004922402</v>
      </c>
      <c r="C9" s="256"/>
      <c r="D9" s="257" t="n">
        <f aca="false">AVERAGE(C71:T71)</f>
        <v>-0.389013888182293</v>
      </c>
      <c r="E9" s="257" t="n">
        <f aca="false">STDEV(C71:T71)</f>
        <v>0.114339814546684</v>
      </c>
      <c r="F9" s="258" t="n">
        <f aca="false">V91</f>
        <v>-0.000150166000770589</v>
      </c>
      <c r="G9" s="256"/>
      <c r="H9" s="257" t="n">
        <f aca="false">AVERAGE(C91:T91)</f>
        <v>-0.0636937778804535</v>
      </c>
      <c r="I9" s="259" t="n">
        <f aca="false">STDEV(C91:T91)</f>
        <v>0.0963604254497878</v>
      </c>
      <c r="J9" s="263" t="n">
        <f aca="false">V111</f>
        <v>-0.789672860175027</v>
      </c>
      <c r="K9" s="256"/>
      <c r="L9" s="257" t="n">
        <f aca="false">AVERAGE(C111:T111)</f>
        <v>-0.557435507801197</v>
      </c>
      <c r="M9" s="262" t="n">
        <f aca="false">STDEV(C111:T111)</f>
        <v>0.0733486060854647</v>
      </c>
      <c r="N9" s="257" t="n">
        <f aca="false">V131</f>
        <v>-0.0174587459828478</v>
      </c>
      <c r="O9" s="256"/>
      <c r="P9" s="257" t="n">
        <f aca="false">AVERAGE(C131:T131)</f>
        <v>-0.0796490715099504</v>
      </c>
      <c r="Q9" s="259" t="n">
        <f aca="false">STDEV(C131:T131)</f>
        <v>0.13176639004227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165554703010571</v>
      </c>
      <c r="C10" s="256"/>
      <c r="D10" s="257" t="n">
        <f aca="false">AVERAGE(C72:T72)</f>
        <v>0.0262216625205987</v>
      </c>
      <c r="E10" s="257" t="n">
        <f aca="false">STDEV(C72:T72)</f>
        <v>0.0329113217478912</v>
      </c>
      <c r="F10" s="258" t="n">
        <f aca="false">V92</f>
        <v>-0.0250671469879922</v>
      </c>
      <c r="G10" s="256"/>
      <c r="H10" s="257" t="n">
        <f aca="false">AVERAGE(C92:T92)</f>
        <v>-0.0180742566562221</v>
      </c>
      <c r="I10" s="259" t="n">
        <f aca="false">STDEV(C92:T92)</f>
        <v>0.0371630523372509</v>
      </c>
      <c r="J10" s="263" t="n">
        <f aca="false">V112</f>
        <v>0.00777573654150659</v>
      </c>
      <c r="K10" s="256"/>
      <c r="L10" s="257" t="n">
        <f aca="false">AVERAGE(C112:T112)</f>
        <v>0.0140581183933159</v>
      </c>
      <c r="M10" s="262" t="n">
        <f aca="false">STDEV(C112:T112)</f>
        <v>0.026211342802556</v>
      </c>
      <c r="N10" s="257" t="n">
        <f aca="false">V132</f>
        <v>-0.0345619527510129</v>
      </c>
      <c r="O10" s="256"/>
      <c r="P10" s="257" t="n">
        <f aca="false">AVERAGE(C132:T132)</f>
        <v>-0.0272338641006495</v>
      </c>
      <c r="Q10" s="259" t="n">
        <f aca="false">STDEV(C132:T132)</f>
        <v>0.076467018430121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89311910379127</v>
      </c>
      <c r="C11" s="256"/>
      <c r="D11" s="257" t="n">
        <f aca="false">AVERAGE(C73:T73)</f>
        <v>0.864555250144621</v>
      </c>
      <c r="E11" s="257" t="n">
        <f aca="false">STDEV(C73:T73)</f>
        <v>0.0385323759297074</v>
      </c>
      <c r="F11" s="258" t="n">
        <f aca="false">V93</f>
        <v>0.0138442659051903</v>
      </c>
      <c r="G11" s="256"/>
      <c r="H11" s="257" t="n">
        <f aca="false">AVERAGE(C93:T93)</f>
        <v>-0.0314947681411455</v>
      </c>
      <c r="I11" s="259" t="n">
        <f aca="false">STDEV(C93:T93)</f>
        <v>0.0238175716436924</v>
      </c>
      <c r="J11" s="263" t="n">
        <f aca="false">V113</f>
        <v>0.790819056486184</v>
      </c>
      <c r="K11" s="256"/>
      <c r="L11" s="257" t="n">
        <f aca="false">AVERAGE(C113:T113)</f>
        <v>0.768554043021301</v>
      </c>
      <c r="M11" s="262" t="n">
        <f aca="false">STDEV(C113:T113)</f>
        <v>0.043798202716158</v>
      </c>
      <c r="N11" s="257" t="n">
        <f aca="false">V133</f>
        <v>0.0413873582302708</v>
      </c>
      <c r="O11" s="256"/>
      <c r="P11" s="257" t="n">
        <f aca="false">AVERAGE(C133:T133)</f>
        <v>-0.00487504745293808</v>
      </c>
      <c r="Q11" s="259" t="n">
        <f aca="false">STDEV(C133:T133)</f>
        <v>0.026240545192320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00571663784041</v>
      </c>
      <c r="C12" s="256"/>
      <c r="D12" s="257" t="n">
        <f aca="false">AVERAGE(C74:T74)</f>
        <v>0.00904663231292282</v>
      </c>
      <c r="E12" s="257" t="n">
        <f aca="false">STDEV(C74:T74)</f>
        <v>0.00849767822131949</v>
      </c>
      <c r="F12" s="258" t="n">
        <f aca="false">V94</f>
        <v>0.00680613790027639</v>
      </c>
      <c r="G12" s="256"/>
      <c r="H12" s="257" t="n">
        <f aca="false">AVERAGE(C94:T94)</f>
        <v>0.00755618039279208</v>
      </c>
      <c r="I12" s="259" t="n">
        <f aca="false">STDEV(C94:T94)</f>
        <v>0.0149983999132615</v>
      </c>
      <c r="J12" s="263" t="n">
        <f aca="false">V114</f>
        <v>-0.00256634497206346</v>
      </c>
      <c r="K12" s="256"/>
      <c r="L12" s="257" t="n">
        <f aca="false">AVERAGE(C114:T114)</f>
        <v>-0.00327930666667276</v>
      </c>
      <c r="M12" s="262" t="n">
        <f aca="false">STDEV(C114:T114)</f>
        <v>0.0194097949731418</v>
      </c>
      <c r="N12" s="257" t="n">
        <f aca="false">V134</f>
        <v>0.000998794045484543</v>
      </c>
      <c r="O12" s="256"/>
      <c r="P12" s="257" t="n">
        <f aca="false">AVERAGE(C134:T134)</f>
        <v>0.000355540098861643</v>
      </c>
      <c r="Q12" s="259" t="n">
        <f aca="false">STDEV(C134:T134)</f>
        <v>0.013592681842390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417061062579</v>
      </c>
      <c r="C13" s="256"/>
      <c r="D13" s="257" t="n">
        <f aca="false">AVERAGE(C75:T75)</f>
        <v>0.388469624376599</v>
      </c>
      <c r="E13" s="257" t="n">
        <f aca="false">STDEV(C75:T75)</f>
        <v>0.0107597773868318</v>
      </c>
      <c r="F13" s="258" t="n">
        <f aca="false">V95</f>
        <v>-0.0256115460887684</v>
      </c>
      <c r="G13" s="256"/>
      <c r="H13" s="257" t="n">
        <f aca="false">AVERAGE(C95:T95)</f>
        <v>-0.018933727094144</v>
      </c>
      <c r="I13" s="259" t="n">
        <f aca="false">STDEV(C95:T95)</f>
        <v>0.0145575421069911</v>
      </c>
      <c r="J13" s="263" t="n">
        <f aca="false">V115</f>
        <v>0.375251897644672</v>
      </c>
      <c r="K13" s="256"/>
      <c r="L13" s="257" t="n">
        <f aca="false">AVERAGE(C115:T115)</f>
        <v>0.380083567592367</v>
      </c>
      <c r="M13" s="262" t="n">
        <f aca="false">STDEV(C115:T115)</f>
        <v>0.0072054472340912</v>
      </c>
      <c r="N13" s="257" t="n">
        <f aca="false">V135</f>
        <v>0.00905089681971915</v>
      </c>
      <c r="O13" s="256"/>
      <c r="P13" s="257" t="n">
        <f aca="false">AVERAGE(C135:T135)</f>
        <v>0.0170917750868953</v>
      </c>
      <c r="Q13" s="259" t="n">
        <f aca="false">STDEV(C135:T135)</f>
        <v>0.02229889055913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22582735107095</v>
      </c>
      <c r="C15" s="256"/>
      <c r="D15" s="257" t="n">
        <f aca="false">AVERAGE(C77:T77)</f>
        <v>0.626594883592647</v>
      </c>
      <c r="E15" s="257" t="n">
        <f aca="false">STDEV(C77:T77)</f>
        <v>0.00379166471457974</v>
      </c>
      <c r="F15" s="258" t="n">
        <f aca="false">V97</f>
        <v>-0.0357790206238052</v>
      </c>
      <c r="G15" s="256"/>
      <c r="H15" s="257" t="n">
        <f aca="false">AVERAGE(C97:T97)</f>
        <v>-0.0415278325999216</v>
      </c>
      <c r="I15" s="259" t="n">
        <f aca="false">STDEV(C97:T97)</f>
        <v>0.00345957588437767</v>
      </c>
      <c r="J15" s="263" t="n">
        <f aca="false">V117</f>
        <v>0.611563261913402</v>
      </c>
      <c r="K15" s="256"/>
      <c r="L15" s="257" t="n">
        <f aca="false">AVERAGE(C117:T117)</f>
        <v>0.615598859654137</v>
      </c>
      <c r="M15" s="262" t="n">
        <f aca="false">STDEV(C117:T117)</f>
        <v>0.00230205821743748</v>
      </c>
      <c r="N15" s="257" t="n">
        <f aca="false">V137</f>
        <v>-0.00387477190196036</v>
      </c>
      <c r="O15" s="256"/>
      <c r="P15" s="257" t="n">
        <f aca="false">AVERAGE(C137:T137)</f>
        <v>-0.00913427949481048</v>
      </c>
      <c r="Q15" s="259" t="n">
        <f aca="false">STDEV(C137:T137)</f>
        <v>0.0040336342032454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22905764233376</v>
      </c>
      <c r="C16" s="256"/>
      <c r="D16" s="257" t="n">
        <f aca="false">AVERAGE(C78:T78)/10</f>
        <v>-0.00225866528782315</v>
      </c>
      <c r="E16" s="257" t="n">
        <f aca="false">STDEV(C78:T78)/10</f>
        <v>0.00182504385999875</v>
      </c>
      <c r="F16" s="258" t="n">
        <f aca="false">V98/10</f>
        <v>-1.59099344139504E-007</v>
      </c>
      <c r="G16" s="256"/>
      <c r="H16" s="257" t="n">
        <f aca="false">AVERAGE(C98:T98)/10</f>
        <v>-0.000103528691618219</v>
      </c>
      <c r="I16" s="259" t="n">
        <f aca="false">STDEV(C98:T98)/10</f>
        <v>0.00171946364781709</v>
      </c>
      <c r="J16" s="263" t="n">
        <f aca="false">V118/10</f>
        <v>2.26015095178684E-005</v>
      </c>
      <c r="K16" s="256"/>
      <c r="L16" s="257" t="n">
        <f aca="false">AVERAGE(C118:T118)/10</f>
        <v>0.000163178386966047</v>
      </c>
      <c r="M16" s="262" t="n">
        <f aca="false">STDEV(C118:T118)/10</f>
        <v>0.00237313093206829</v>
      </c>
      <c r="N16" s="257" t="n">
        <f aca="false">V138/10</f>
        <v>-0.000274092245118157</v>
      </c>
      <c r="O16" s="256"/>
      <c r="P16" s="257" t="n">
        <f aca="false">AVERAGE(C138:T138)/10</f>
        <v>-0.0025259573370791</v>
      </c>
      <c r="Q16" s="259" t="n">
        <f aca="false">STDEV(C138:T138)/10</f>
        <v>0.0031290089603688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5400029390636</v>
      </c>
      <c r="C17" s="256"/>
      <c r="D17" s="257" t="n">
        <f aca="false">AVERAGE(C79:T79)/10</f>
        <v>0.0554106657083587</v>
      </c>
      <c r="E17" s="257" t="n">
        <f aca="false">STDEV(C79:T79)/10</f>
        <v>0.0013787516647368</v>
      </c>
      <c r="F17" s="258" t="n">
        <f aca="false">V99/10</f>
        <v>-0.000471443005980404</v>
      </c>
      <c r="G17" s="256"/>
      <c r="H17" s="257" t="n">
        <f aca="false">AVERAGE(C99:T99)/10</f>
        <v>-0.00404138172021131</v>
      </c>
      <c r="I17" s="259" t="n">
        <f aca="false">STDEV(C99:T99)/10</f>
        <v>0.00136951960301178</v>
      </c>
      <c r="J17" s="263" t="n">
        <f aca="false">V119/10</f>
        <v>0.00544377378457564</v>
      </c>
      <c r="K17" s="256"/>
      <c r="L17" s="257" t="n">
        <f aca="false">AVERAGE(C119:T119)/10</f>
        <v>0.05417297942997</v>
      </c>
      <c r="M17" s="262" t="n">
        <f aca="false">STDEV(C119:T119)/10</f>
        <v>0.00209024525151224</v>
      </c>
      <c r="N17" s="257" t="n">
        <f aca="false">V139/10</f>
        <v>6.69341474519489E-005</v>
      </c>
      <c r="O17" s="256"/>
      <c r="P17" s="257" t="n">
        <f aca="false">AVERAGE(C139:T139)/10</f>
        <v>0.00123719384854711</v>
      </c>
      <c r="Q17" s="259" t="n">
        <f aca="false">STDEV(C139:T139)/10</f>
        <v>0.0017479731700645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505771593872514</v>
      </c>
      <c r="C18" s="256"/>
      <c r="D18" s="257" t="n">
        <f aca="false">AVERAGE(C80:T80)/10</f>
        <v>-0.00548672568054667</v>
      </c>
      <c r="E18" s="257" t="n">
        <f aca="false">STDEV(C80:T80)/10</f>
        <v>0.000584213130876496</v>
      </c>
      <c r="F18" s="258" t="n">
        <f aca="false">V100/10</f>
        <v>-0.00131438553677272</v>
      </c>
      <c r="G18" s="256"/>
      <c r="H18" s="257" t="n">
        <f aca="false">AVERAGE(C100:T100)/10</f>
        <v>-0.0141395646812186</v>
      </c>
      <c r="I18" s="259" t="n">
        <f aca="false">STDEV(C100:T100)/10</f>
        <v>0.000916519187746887</v>
      </c>
      <c r="J18" s="263" t="n">
        <f aca="false">V120/10</f>
        <v>-0.000616468308218423</v>
      </c>
      <c r="K18" s="256"/>
      <c r="L18" s="257" t="n">
        <f aca="false">AVERAGE(C120:T120)/10</f>
        <v>-0.00649897936124784</v>
      </c>
      <c r="M18" s="262" t="n">
        <f aca="false">STDEV(C120:T120)/10</f>
        <v>0.000683349633412889</v>
      </c>
      <c r="N18" s="257" t="n">
        <f aca="false">V140/10</f>
        <v>-0.0010618196465992</v>
      </c>
      <c r="O18" s="256"/>
      <c r="P18" s="257" t="n">
        <f aca="false">AVERAGE(C140:T140)/10</f>
        <v>-0.0114449276353885</v>
      </c>
      <c r="Q18" s="259" t="n">
        <f aca="false">STDEV(C140:T140)/10</f>
        <v>0.0011767222484122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04627515471524</v>
      </c>
      <c r="C19" s="256"/>
      <c r="D19" s="257" t="n">
        <f aca="false">AVERAGE(C81:T81)/10</f>
        <v>0.0317928372222222</v>
      </c>
      <c r="E19" s="257" t="n">
        <f aca="false">STDEV(C81:T81)/10</f>
        <v>0.00400117817390711</v>
      </c>
      <c r="F19" s="258" t="n">
        <f aca="false">V101/10</f>
        <v>-0.000864270788572196</v>
      </c>
      <c r="G19" s="256"/>
      <c r="H19" s="257" t="n">
        <f aca="false">AVERAGE(C101:T101)/10</f>
        <v>-0.00848958677777778</v>
      </c>
      <c r="I19" s="259" t="n">
        <f aca="false">STDEV(C101:T101)/10</f>
        <v>0.00365991282249562</v>
      </c>
      <c r="J19" s="263" t="n">
        <f aca="false">V121/10</f>
        <v>0.00261017544970756</v>
      </c>
      <c r="K19" s="256"/>
      <c r="L19" s="257" t="n">
        <f aca="false">AVERAGE(C121:T121)/10</f>
        <v>0.0271822188888889</v>
      </c>
      <c r="M19" s="262" t="n">
        <f aca="false">STDEV(C121:T121)/10</f>
        <v>0.0022729106781805</v>
      </c>
      <c r="N19" s="257" t="n">
        <f aca="false">V141/10</f>
        <v>-0.000888540827822369</v>
      </c>
      <c r="O19" s="256"/>
      <c r="P19" s="257" t="n">
        <f aca="false">AVERAGE(C141:T141)/10</f>
        <v>-0.0089754255</v>
      </c>
      <c r="Q19" s="259" t="n">
        <f aca="false">STDEV(C141:T141)/10</f>
        <v>0.0027474167634169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38771649375842</v>
      </c>
      <c r="Q27" s="275" t="n">
        <f aca="false">((LN(M6)+LN(Q6))/2)</f>
        <v>-0.86236288038642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7355080241333</v>
      </c>
      <c r="Q28" s="275" t="n">
        <f aca="false">((LN(M7)+LN(Q7))/2)</f>
        <v>-0.93052886012009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39884940874688</v>
      </c>
      <c r="Q29" s="275" t="n">
        <f aca="false">((LN(M8)+LN(Q8))/2)</f>
        <v>-2.0394942129514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5412006056367</v>
      </c>
      <c r="Q30" s="275" t="n">
        <f aca="false">((LN(M9)+LN(Q9))/2)</f>
        <v>-2.3196282374401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5318939117154</v>
      </c>
      <c r="Q31" s="275" t="n">
        <f aca="false">((LN(M10)+LN(Q10))/2)</f>
        <v>-3.1062293966267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9679406209799</v>
      </c>
      <c r="Q32" s="275" t="n">
        <f aca="false">((LN(M11)+LN(Q11))/2)</f>
        <v>-3.3843060171475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48388702962516</v>
      </c>
      <c r="Q33" s="275" t="n">
        <f aca="false">((LN(M12)+LN(Q12))/2)</f>
        <v>-4.120100587849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8079323760777</v>
      </c>
      <c r="Q34" s="275" t="n">
        <f aca="false">((LN(M13)+LN(Q13))/2)</f>
        <v>-4.3680681655911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37456048283985</v>
      </c>
      <c r="Q35" s="268" t="n">
        <f aca="false">EXP((SUM(Q27:Q34)-LN($G$49)*SUM($N27:$N34)-LN($G$50)*SUM($O27:$O34))/8)/$G$48</f>
        <v>0.015671970285354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4.9254</v>
      </c>
      <c r="C67" s="145" t="n">
        <f aca="false">'Summary Data'!C2</f>
        <v>702.6641</v>
      </c>
      <c r="D67" s="145" t="n">
        <f aca="false">'Summary Data'!D2</f>
        <v>703.1911</v>
      </c>
      <c r="E67" s="145" t="n">
        <f aca="false">'Summary Data'!E2</f>
        <v>703.0558</v>
      </c>
      <c r="F67" s="145" t="n">
        <f aca="false">'Summary Data'!F2</f>
        <v>702.9913</v>
      </c>
      <c r="G67" s="145" t="n">
        <f aca="false">'Summary Data'!G2</f>
        <v>703.0947</v>
      </c>
      <c r="H67" s="145" t="n">
        <f aca="false">'Summary Data'!H2</f>
        <v>703.1087</v>
      </c>
      <c r="I67" s="145" t="n">
        <f aca="false">'Summary Data'!I2</f>
        <v>703.0618</v>
      </c>
      <c r="J67" s="145" t="n">
        <f aca="false">'Summary Data'!J2</f>
        <v>703.2557</v>
      </c>
      <c r="K67" s="145" t="n">
        <f aca="false">'Summary Data'!K2</f>
        <v>703.2289</v>
      </c>
      <c r="L67" s="145" t="n">
        <f aca="false">'Summary Data'!L2</f>
        <v>703.1436</v>
      </c>
      <c r="M67" s="145" t="n">
        <f aca="false">'Summary Data'!M2</f>
        <v>703.2537</v>
      </c>
      <c r="N67" s="145" t="n">
        <f aca="false">'Summary Data'!N2</f>
        <v>703.2302</v>
      </c>
      <c r="O67" s="145" t="n">
        <f aca="false">'Summary Data'!O2</f>
        <v>703.2035</v>
      </c>
      <c r="P67" s="145" t="n">
        <f aca="false">'Summary Data'!P2</f>
        <v>703.2241</v>
      </c>
      <c r="Q67" s="145" t="n">
        <f aca="false">'Summary Data'!Q2</f>
        <v>703.1702</v>
      </c>
      <c r="R67" s="145" t="n">
        <f aca="false">'Summary Data'!R2</f>
        <v>703.0944</v>
      </c>
      <c r="S67" s="145" t="n">
        <f aca="false">'Summary Data'!S2</f>
        <v>703.155</v>
      </c>
      <c r="T67" s="145" t="n">
        <f aca="false">'Summary Data'!T2</f>
        <v>702.9684</v>
      </c>
      <c r="U67" s="145" t="n">
        <f aca="false">'Summary Data'!U2</f>
        <v>407.774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6456559369022</v>
      </c>
      <c r="C68" s="145" t="n">
        <f aca="false">('Summary Data'!C6-('Summary Data'!C7*'Summary Data'!C$39-'Summary Data'!C24*'Summary Data'!C$40)*$A68/17)</f>
        <v>1.34107689077961</v>
      </c>
      <c r="D68" s="145" t="n">
        <f aca="false">('Summary Data'!D6-('Summary Data'!D7*'Summary Data'!D$39-'Summary Data'!D24*'Summary Data'!D$40)*$A68/17)</f>
        <v>0.998060201084332</v>
      </c>
      <c r="E68" s="145" t="n">
        <f aca="false">('Summary Data'!E6-('Summary Data'!E7*'Summary Data'!E$39-'Summary Data'!E24*'Summary Data'!E$40)*$A68/17)</f>
        <v>2.07180103667355</v>
      </c>
      <c r="F68" s="145" t="n">
        <f aca="false">('Summary Data'!F6-('Summary Data'!F7*'Summary Data'!F$39-'Summary Data'!F24*'Summary Data'!F$40)*$A68/17)</f>
        <v>1.49808508573851</v>
      </c>
      <c r="G68" s="145" t="n">
        <f aca="false">('Summary Data'!G6-('Summary Data'!G7*'Summary Data'!G$39-'Summary Data'!G24*'Summary Data'!G$40)*$A68/17)</f>
        <v>1.38105888378228</v>
      </c>
      <c r="H68" s="145" t="n">
        <f aca="false">('Summary Data'!H6-('Summary Data'!H7*'Summary Data'!H$39-'Summary Data'!H24*'Summary Data'!H$40)*$A68/17)</f>
        <v>1.01954757640362</v>
      </c>
      <c r="I68" s="145" t="n">
        <f aca="false">('Summary Data'!I6-('Summary Data'!I7*'Summary Data'!I$39-'Summary Data'!I24*'Summary Data'!I$40)*$A68/17)</f>
        <v>1.13132668226543</v>
      </c>
      <c r="J68" s="145" t="n">
        <f aca="false">('Summary Data'!J6-('Summary Data'!J7*'Summary Data'!J$39-'Summary Data'!J24*'Summary Data'!J$40)*$A68/17)</f>
        <v>1.58854045759853</v>
      </c>
      <c r="K68" s="145" t="n">
        <f aca="false">('Summary Data'!K6-('Summary Data'!K7*'Summary Data'!K$39-'Summary Data'!K24*'Summary Data'!K$40)*$A68/17)</f>
        <v>1.04831917651014</v>
      </c>
      <c r="L68" s="145" t="n">
        <f aca="false">('Summary Data'!L6-('Summary Data'!L7*'Summary Data'!L$39-'Summary Data'!L24*'Summary Data'!L$40)*$A68/17)</f>
        <v>1.07116511647352</v>
      </c>
      <c r="M68" s="145" t="n">
        <f aca="false">('Summary Data'!M6-('Summary Data'!M7*'Summary Data'!M$39-'Summary Data'!M24*'Summary Data'!M$40)*$A68/17)</f>
        <v>0.840317022437096</v>
      </c>
      <c r="N68" s="145" t="n">
        <f aca="false">('Summary Data'!N6-('Summary Data'!N7*'Summary Data'!N$39-'Summary Data'!N24*'Summary Data'!N$40)*$A68/17)</f>
        <v>0.756235413243985</v>
      </c>
      <c r="O68" s="145" t="n">
        <f aca="false">('Summary Data'!O6-('Summary Data'!O7*'Summary Data'!O$39-'Summary Data'!O24*'Summary Data'!O$40)*$A68/17)</f>
        <v>1.70034745101873</v>
      </c>
      <c r="P68" s="145" t="n">
        <f aca="false">('Summary Data'!P6-('Summary Data'!P7*'Summary Data'!P$39-'Summary Data'!P24*'Summary Data'!P$40)*$A68/17)</f>
        <v>1.92584511713813</v>
      </c>
      <c r="Q68" s="145" t="n">
        <f aca="false">('Summary Data'!Q6-('Summary Data'!Q7*'Summary Data'!Q$39-'Summary Data'!Q24*'Summary Data'!Q$40)*$A68/17)</f>
        <v>2.26184952920839</v>
      </c>
      <c r="R68" s="145" t="n">
        <f aca="false">('Summary Data'!R6-('Summary Data'!R7*'Summary Data'!R$39-'Summary Data'!R24*'Summary Data'!R$40)*$A68/17)</f>
        <v>2.05920224073924</v>
      </c>
      <c r="S68" s="145" t="n">
        <f aca="false">('Summary Data'!S6-('Summary Data'!S7*'Summary Data'!S$39-'Summary Data'!S24*'Summary Data'!S$40)*$A68/17)</f>
        <v>1.24956414950713</v>
      </c>
      <c r="T68" s="145" t="n">
        <f aca="false">('Summary Data'!T6-('Summary Data'!T7*'Summary Data'!T$39-'Summary Data'!T24*'Summary Data'!T$40)*$A68/17)</f>
        <v>1.51173361014341</v>
      </c>
      <c r="U68" s="145" t="n">
        <f aca="false">('Summary Data'!U6-('Summary Data'!U7*'Summary Data'!U$39-'Summary Data'!U24*'Summary Data'!U$40)*$A68/17)</f>
        <v>27.179937254927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905792503185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4.6448507896933</v>
      </c>
      <c r="C69" s="145" t="n">
        <f aca="false">('Summary Data'!C7-('Summary Data'!C8*'Summary Data'!C$39-'Summary Data'!C25*'Summary Data'!C$40)*$A69/17)</f>
        <v>2.53523940794404</v>
      </c>
      <c r="D69" s="145" t="n">
        <f aca="false">('Summary Data'!D7-('Summary Data'!D8*'Summary Data'!D$39-'Summary Data'!D25*'Summary Data'!D$40)*$A69/17)</f>
        <v>1.50900629162575</v>
      </c>
      <c r="E69" s="145" t="n">
        <f aca="false">('Summary Data'!E7-('Summary Data'!E8*'Summary Data'!E$39-'Summary Data'!E25*'Summary Data'!E$40)*$A69/17)</f>
        <v>2.12787188450594</v>
      </c>
      <c r="F69" s="145" t="n">
        <f aca="false">('Summary Data'!F7-('Summary Data'!F8*'Summary Data'!F$39-'Summary Data'!F25*'Summary Data'!F$40)*$A69/17)</f>
        <v>1.92831019017326</v>
      </c>
      <c r="G69" s="145" t="n">
        <f aca="false">('Summary Data'!G7-('Summary Data'!G8*'Summary Data'!G$39-'Summary Data'!G25*'Summary Data'!G$40)*$A69/17)</f>
        <v>2.1141803169624</v>
      </c>
      <c r="H69" s="145" t="n">
        <f aca="false">('Summary Data'!H7-('Summary Data'!H8*'Summary Data'!H$39-'Summary Data'!H25*'Summary Data'!H$40)*$A69/17)</f>
        <v>1.83684959481627</v>
      </c>
      <c r="I69" s="145" t="n">
        <f aca="false">('Summary Data'!I7-('Summary Data'!I8*'Summary Data'!I$39-'Summary Data'!I25*'Summary Data'!I$40)*$A69/17)</f>
        <v>1.76016928411035</v>
      </c>
      <c r="J69" s="145" t="n">
        <f aca="false">('Summary Data'!J7-('Summary Data'!J8*'Summary Data'!J$39-'Summary Data'!J25*'Summary Data'!J$40)*$A69/17)</f>
        <v>2.71182837037688</v>
      </c>
      <c r="K69" s="145" t="n">
        <f aca="false">('Summary Data'!K7-('Summary Data'!K8*'Summary Data'!K$39-'Summary Data'!K25*'Summary Data'!K$40)*$A69/17)</f>
        <v>2.89720558555822</v>
      </c>
      <c r="L69" s="145" t="n">
        <f aca="false">('Summary Data'!L7-('Summary Data'!L8*'Summary Data'!L$39-'Summary Data'!L25*'Summary Data'!L$40)*$A69/17)</f>
        <v>2.3992538419773</v>
      </c>
      <c r="M69" s="145" t="n">
        <f aca="false">('Summary Data'!M7-('Summary Data'!M8*'Summary Data'!M$39-'Summary Data'!M25*'Summary Data'!M$40)*$A69/17)</f>
        <v>2.65417421388982</v>
      </c>
      <c r="N69" s="145" t="n">
        <f aca="false">('Summary Data'!N7-('Summary Data'!N8*'Summary Data'!N$39-'Summary Data'!N25*'Summary Data'!N$40)*$A69/17)</f>
        <v>2.42144351662507</v>
      </c>
      <c r="O69" s="145" t="n">
        <f aca="false">('Summary Data'!O7-('Summary Data'!O8*'Summary Data'!O$39-'Summary Data'!O25*'Summary Data'!O$40)*$A69/17)</f>
        <v>2.22671387391074</v>
      </c>
      <c r="P69" s="145" t="n">
        <f aca="false">('Summary Data'!P7-('Summary Data'!P8*'Summary Data'!P$39-'Summary Data'!P25*'Summary Data'!P$40)*$A69/17)</f>
        <v>2.72230943738697</v>
      </c>
      <c r="Q69" s="145" t="n">
        <f aca="false">('Summary Data'!Q7-('Summary Data'!Q8*'Summary Data'!Q$39-'Summary Data'!Q25*'Summary Data'!Q$40)*$A69/17)</f>
        <v>2.39866803969991</v>
      </c>
      <c r="R69" s="145" t="n">
        <f aca="false">('Summary Data'!R7-('Summary Data'!R8*'Summary Data'!R$39-'Summary Data'!R25*'Summary Data'!R$40)*$A69/17)</f>
        <v>2.32107057357844</v>
      </c>
      <c r="S69" s="145" t="n">
        <f aca="false">('Summary Data'!S7-('Summary Data'!S8*'Summary Data'!S$39-'Summary Data'!S25*'Summary Data'!S$40)*$A69/17)</f>
        <v>2.00414893699705</v>
      </c>
      <c r="T69" s="145" t="n">
        <f aca="false">('Summary Data'!T7-('Summary Data'!T8*'Summary Data'!T$39-'Summary Data'!T25*'Summary Data'!T$40)*$A69/17)</f>
        <v>2.25263280212888</v>
      </c>
      <c r="U69" s="145" t="n">
        <f aca="false">('Summary Data'!U7-('Summary Data'!U8*'Summary Data'!U$39-'Summary Data'!U25*'Summary Data'!U$40)*$A69/17)</f>
        <v>8.39885366272151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4036550402003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6992330317712</v>
      </c>
      <c r="C70" s="145" t="n">
        <f aca="false">('Summary Data'!C8-('Summary Data'!C9*'Summary Data'!C$39-'Summary Data'!C26*'Summary Data'!C$40)*$A70/17)</f>
        <v>0.185671145288875</v>
      </c>
      <c r="D70" s="145" t="n">
        <f aca="false">('Summary Data'!D8-('Summary Data'!D9*'Summary Data'!D$39-'Summary Data'!D26*'Summary Data'!D$40)*$A70/17)</f>
        <v>0.00344127114411626</v>
      </c>
      <c r="E70" s="145" t="n">
        <f aca="false">('Summary Data'!E8-('Summary Data'!E9*'Summary Data'!E$39-'Summary Data'!E26*'Summary Data'!E$40)*$A70/17)</f>
        <v>0.112337663270041</v>
      </c>
      <c r="F70" s="145" t="n">
        <f aca="false">('Summary Data'!F8-('Summary Data'!F9*'Summary Data'!F$39-'Summary Data'!F26*'Summary Data'!F$40)*$A70/17)</f>
        <v>0.120502318488702</v>
      </c>
      <c r="G70" s="145" t="n">
        <f aca="false">('Summary Data'!G8-('Summary Data'!G9*'Summary Data'!G$39-'Summary Data'!G26*'Summary Data'!G$40)*$A70/17)</f>
        <v>0.0907724464966974</v>
      </c>
      <c r="H70" s="145" t="n">
        <f aca="false">('Summary Data'!H8-('Summary Data'!H9*'Summary Data'!H$39-'Summary Data'!H26*'Summary Data'!H$40)*$A70/17)</f>
        <v>0.116192422331769</v>
      </c>
      <c r="I70" s="145" t="n">
        <f aca="false">('Summary Data'!I8-('Summary Data'!I9*'Summary Data'!I$39-'Summary Data'!I26*'Summary Data'!I$40)*$A70/17)</f>
        <v>-0.0057748553444458</v>
      </c>
      <c r="J70" s="145" t="n">
        <f aca="false">('Summary Data'!J8-('Summary Data'!J9*'Summary Data'!J$39-'Summary Data'!J26*'Summary Data'!J$40)*$A70/17)</f>
        <v>0.0738867700714763</v>
      </c>
      <c r="K70" s="145" t="n">
        <f aca="false">('Summary Data'!K8-('Summary Data'!K9*'Summary Data'!K$39-'Summary Data'!K26*'Summary Data'!K$40)*$A70/17)</f>
        <v>0.0183350624688508</v>
      </c>
      <c r="L70" s="145" t="n">
        <f aca="false">('Summary Data'!L8-('Summary Data'!L9*'Summary Data'!L$39-'Summary Data'!L26*'Summary Data'!L$40)*$A70/17)</f>
        <v>0.119047032402823</v>
      </c>
      <c r="M70" s="145" t="n">
        <f aca="false">('Summary Data'!M8-('Summary Data'!M9*'Summary Data'!M$39-'Summary Data'!M26*'Summary Data'!M$40)*$A70/17)</f>
        <v>0.053130314842793</v>
      </c>
      <c r="N70" s="145" t="n">
        <f aca="false">('Summary Data'!N8-('Summary Data'!N9*'Summary Data'!N$39-'Summary Data'!N26*'Summary Data'!N$40)*$A70/17)</f>
        <v>0.00725043113295495</v>
      </c>
      <c r="O70" s="145" t="n">
        <f aca="false">('Summary Data'!O8-('Summary Data'!O9*'Summary Data'!O$39-'Summary Data'!O26*'Summary Data'!O$40)*$A70/17)</f>
        <v>0.0521310613004551</v>
      </c>
      <c r="P70" s="145" t="n">
        <f aca="false">('Summary Data'!P8-('Summary Data'!P9*'Summary Data'!P$39-'Summary Data'!P26*'Summary Data'!P$40)*$A70/17)</f>
        <v>0.0855392281430598</v>
      </c>
      <c r="Q70" s="145" t="n">
        <f aca="false">('Summary Data'!Q8-('Summary Data'!Q9*'Summary Data'!Q$39-'Summary Data'!Q26*'Summary Data'!Q$40)*$A70/17)</f>
        <v>0.0863014970479414</v>
      </c>
      <c r="R70" s="145" t="n">
        <f aca="false">('Summary Data'!R8-('Summary Data'!R9*'Summary Data'!R$39-'Summary Data'!R26*'Summary Data'!R$40)*$A70/17)</f>
        <v>0.0969539378449695</v>
      </c>
      <c r="S70" s="145" t="n">
        <f aca="false">('Summary Data'!S8-('Summary Data'!S9*'Summary Data'!S$39-'Summary Data'!S26*'Summary Data'!S$40)*$A70/17)</f>
        <v>0.16823820206228</v>
      </c>
      <c r="T70" s="145" t="n">
        <f aca="false">('Summary Data'!T8-('Summary Data'!T9*'Summary Data'!T$39-'Summary Data'!T26*'Summary Data'!T$40)*$A70/17)</f>
        <v>0.0797149134277262</v>
      </c>
      <c r="U70" s="145" t="n">
        <f aca="false">('Summary Data'!U8-('Summary Data'!U9*'Summary Data'!U$39-'Summary Data'!U26*'Summary Data'!U$40)*$A70/17)</f>
        <v>1.0558788769712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4278027132110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641009730974</v>
      </c>
      <c r="C71" s="145" t="n">
        <f aca="false">('Summary Data'!C9-('Summary Data'!C10*'Summary Data'!C$39-'Summary Data'!C27*'Summary Data'!C$40)*$A71/17)</f>
        <v>-0.516858302182199</v>
      </c>
      <c r="D71" s="145" t="n">
        <f aca="false">('Summary Data'!D9-('Summary Data'!D10*'Summary Data'!D$39-'Summary Data'!D27*'Summary Data'!D$40)*$A71/17)</f>
        <v>-0.474728875344507</v>
      </c>
      <c r="E71" s="145" t="n">
        <f aca="false">('Summary Data'!E9-('Summary Data'!E10*'Summary Data'!E$39-'Summary Data'!E27*'Summary Data'!E$40)*$A71/17)</f>
        <v>-0.362700105382112</v>
      </c>
      <c r="F71" s="145" t="n">
        <f aca="false">('Summary Data'!F9-('Summary Data'!F10*'Summary Data'!F$39-'Summary Data'!F27*'Summary Data'!F$40)*$A71/17)</f>
        <v>-0.47897697881047</v>
      </c>
      <c r="G71" s="145" t="n">
        <f aca="false">('Summary Data'!G9-('Summary Data'!G10*'Summary Data'!G$39-'Summary Data'!G27*'Summary Data'!G$40)*$A71/17)</f>
        <v>-0.457245091140675</v>
      </c>
      <c r="H71" s="145" t="n">
        <f aca="false">('Summary Data'!H9-('Summary Data'!H10*'Summary Data'!H$39-'Summary Data'!H27*'Summary Data'!H$40)*$A71/17)</f>
        <v>-0.611379620126855</v>
      </c>
      <c r="I71" s="145" t="n">
        <f aca="false">('Summary Data'!I9-('Summary Data'!I10*'Summary Data'!I$39-'Summary Data'!I27*'Summary Data'!I$40)*$A71/17)</f>
        <v>-0.514276812944438</v>
      </c>
      <c r="J71" s="145" t="n">
        <f aca="false">('Summary Data'!J9-('Summary Data'!J10*'Summary Data'!J$39-'Summary Data'!J27*'Summary Data'!J$40)*$A71/17)</f>
        <v>-0.342941056487814</v>
      </c>
      <c r="K71" s="145" t="n">
        <f aca="false">('Summary Data'!K9-('Summary Data'!K10*'Summary Data'!K$39-'Summary Data'!K27*'Summary Data'!K$40)*$A71/17)</f>
        <v>-0.328683031016508</v>
      </c>
      <c r="L71" s="145" t="n">
        <f aca="false">('Summary Data'!L9-('Summary Data'!L10*'Summary Data'!L$39-'Summary Data'!L27*'Summary Data'!L$40)*$A71/17)</f>
        <v>-0.384793524090234</v>
      </c>
      <c r="M71" s="145" t="n">
        <f aca="false">('Summary Data'!M9-('Summary Data'!M10*'Summary Data'!M$39-'Summary Data'!M27*'Summary Data'!M$40)*$A71/17)</f>
        <v>-0.338060569470998</v>
      </c>
      <c r="N71" s="145" t="n">
        <f aca="false">('Summary Data'!N9-('Summary Data'!N10*'Summary Data'!N$39-'Summary Data'!N27*'Summary Data'!N$40)*$A71/17)</f>
        <v>-0.308948556176675</v>
      </c>
      <c r="O71" s="145" t="n">
        <f aca="false">('Summary Data'!O9-('Summary Data'!O10*'Summary Data'!O$39-'Summary Data'!O27*'Summary Data'!O$40)*$A71/17)</f>
        <v>-0.20238947735054</v>
      </c>
      <c r="P71" s="145" t="n">
        <f aca="false">('Summary Data'!P9-('Summary Data'!P10*'Summary Data'!P$39-'Summary Data'!P27*'Summary Data'!P$40)*$A71/17)</f>
        <v>-0.180942717192245</v>
      </c>
      <c r="Q71" s="145" t="n">
        <f aca="false">('Summary Data'!Q9-('Summary Data'!Q10*'Summary Data'!Q$39-'Summary Data'!Q27*'Summary Data'!Q$40)*$A71/17)</f>
        <v>-0.253120405707398</v>
      </c>
      <c r="R71" s="145" t="n">
        <f aca="false">('Summary Data'!R9-('Summary Data'!R10*'Summary Data'!R$39-'Summary Data'!R27*'Summary Data'!R$40)*$A71/17)</f>
        <v>-0.395039136333982</v>
      </c>
      <c r="S71" s="145" t="n">
        <f aca="false">('Summary Data'!S9-('Summary Data'!S10*'Summary Data'!S$39-'Summary Data'!S27*'Summary Data'!S$40)*$A71/17)</f>
        <v>-0.479869184815492</v>
      </c>
      <c r="T71" s="145" t="n">
        <f aca="false">('Summary Data'!T9-('Summary Data'!T10*'Summary Data'!T$39-'Summary Data'!T27*'Summary Data'!T$40)*$A71/17)</f>
        <v>-0.371296542708138</v>
      </c>
      <c r="U71" s="145" t="n">
        <f aca="false">('Summary Data'!U9-('Summary Data'!U10*'Summary Data'!U$39-'Summary Data'!U27*'Summary Data'!U$40)*$A71/17)</f>
        <v>-3.2053947575413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2844500492240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286224456076625</v>
      </c>
      <c r="C72" s="145" t="n">
        <f aca="false">('Summary Data'!C10-('Summary Data'!C11*'Summary Data'!C$39-'Summary Data'!C28*'Summary Data'!C$40)*$A72/17)</f>
        <v>-0.00755307097739281</v>
      </c>
      <c r="D72" s="145" t="n">
        <f aca="false">('Summary Data'!D10-('Summary Data'!D11*'Summary Data'!D$39-'Summary Data'!D28*'Summary Data'!D$40)*$A72/17)</f>
        <v>0.0397920042106342</v>
      </c>
      <c r="E72" s="145" t="n">
        <f aca="false">('Summary Data'!E10-('Summary Data'!E11*'Summary Data'!E$39-'Summary Data'!E28*'Summary Data'!E$40)*$A72/17)</f>
        <v>-0.00693765846288861</v>
      </c>
      <c r="F72" s="145" t="n">
        <f aca="false">('Summary Data'!F10-('Summary Data'!F11*'Summary Data'!F$39-'Summary Data'!F28*'Summary Data'!F$40)*$A72/17)</f>
        <v>-0.0112500440516204</v>
      </c>
      <c r="G72" s="145" t="n">
        <f aca="false">('Summary Data'!G10-('Summary Data'!G11*'Summary Data'!G$39-'Summary Data'!G28*'Summary Data'!G$40)*$A72/17)</f>
        <v>0.0814927251144643</v>
      </c>
      <c r="H72" s="145" t="n">
        <f aca="false">('Summary Data'!H10-('Summary Data'!H11*'Summary Data'!H$39-'Summary Data'!H28*'Summary Data'!H$40)*$A72/17)</f>
        <v>0.0509673419162899</v>
      </c>
      <c r="I72" s="145" t="n">
        <f aca="false">('Summary Data'!I10-('Summary Data'!I11*'Summary Data'!I$39-'Summary Data'!I28*'Summary Data'!I$40)*$A72/17)</f>
        <v>0.0175821326392925</v>
      </c>
      <c r="J72" s="145" t="n">
        <f aca="false">('Summary Data'!J10-('Summary Data'!J11*'Summary Data'!J$39-'Summary Data'!J28*'Summary Data'!J$40)*$A72/17)</f>
        <v>0.0215143350973247</v>
      </c>
      <c r="K72" s="145" t="n">
        <f aca="false">('Summary Data'!K10-('Summary Data'!K11*'Summary Data'!K$39-'Summary Data'!K28*'Summary Data'!K$40)*$A72/17)</f>
        <v>-0.0203828990171845</v>
      </c>
      <c r="L72" s="145" t="n">
        <f aca="false">('Summary Data'!L10-('Summary Data'!L11*'Summary Data'!L$39-'Summary Data'!L28*'Summary Data'!L$40)*$A72/17)</f>
        <v>0.0652292867536749</v>
      </c>
      <c r="M72" s="145" t="n">
        <f aca="false">('Summary Data'!M10-('Summary Data'!M11*'Summary Data'!M$39-'Summary Data'!M28*'Summary Data'!M$40)*$A72/17)</f>
        <v>0.016030974016792</v>
      </c>
      <c r="N72" s="145" t="n">
        <f aca="false">('Summary Data'!N10-('Summary Data'!N11*'Summary Data'!N$39-'Summary Data'!N28*'Summary Data'!N$40)*$A72/17)</f>
        <v>0.0430245802577906</v>
      </c>
      <c r="O72" s="145" t="n">
        <f aca="false">('Summary Data'!O10-('Summary Data'!O11*'Summary Data'!O$39-'Summary Data'!O28*'Summary Data'!O$40)*$A72/17)</f>
        <v>-0.00787445324796576</v>
      </c>
      <c r="P72" s="145" t="n">
        <f aca="false">('Summary Data'!P10-('Summary Data'!P11*'Summary Data'!P$39-'Summary Data'!P28*'Summary Data'!P$40)*$A72/17)</f>
        <v>-0.00582810084560836</v>
      </c>
      <c r="Q72" s="145" t="n">
        <f aca="false">('Summary Data'!Q10-('Summary Data'!Q11*'Summary Data'!Q$39-'Summary Data'!Q28*'Summary Data'!Q$40)*$A72/17)</f>
        <v>0.0576446261377264</v>
      </c>
      <c r="R72" s="145" t="n">
        <f aca="false">('Summary Data'!R10-('Summary Data'!R11*'Summary Data'!R$39-'Summary Data'!R28*'Summary Data'!R$40)*$A72/17)</f>
        <v>0.0858213145800249</v>
      </c>
      <c r="S72" s="145" t="n">
        <f aca="false">('Summary Data'!S10-('Summary Data'!S11*'Summary Data'!S$39-'Summary Data'!S28*'Summary Data'!S$40)*$A72/17)</f>
        <v>0.0239107619600953</v>
      </c>
      <c r="T72" s="145" t="n">
        <f aca="false">('Summary Data'!T10-('Summary Data'!T11*'Summary Data'!T$39-'Summary Data'!T28*'Summary Data'!T$40)*$A72/17)</f>
        <v>0.0288060692893276</v>
      </c>
      <c r="U72" s="145" t="n">
        <f aca="false">('Summary Data'!U10-('Summary Data'!U11*'Summary Data'!U$39-'Summary Data'!U28*'Summary Data'!U$40)*$A72/17)</f>
        <v>0.0097576058327031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16555470301057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9420029556268</v>
      </c>
      <c r="C73" s="145" t="n">
        <f aca="false">('Summary Data'!C11-('Summary Data'!C12*'Summary Data'!C$39-'Summary Data'!C29*'Summary Data'!C$40)*$A73/17)</f>
        <v>0.805442802586523</v>
      </c>
      <c r="D73" s="145" t="n">
        <f aca="false">('Summary Data'!D11-('Summary Data'!D12*'Summary Data'!D$39-'Summary Data'!D29*'Summary Data'!D$40)*$A73/17)</f>
        <v>0.860549777408227</v>
      </c>
      <c r="E73" s="145" t="n">
        <f aca="false">('Summary Data'!E11-('Summary Data'!E12*'Summary Data'!E$39-'Summary Data'!E29*'Summary Data'!E$40)*$A73/17)</f>
        <v>0.890719047375385</v>
      </c>
      <c r="F73" s="145" t="n">
        <f aca="false">('Summary Data'!F11-('Summary Data'!F12*'Summary Data'!F$39-'Summary Data'!F29*'Summary Data'!F$40)*$A73/17)</f>
        <v>0.870280281205999</v>
      </c>
      <c r="G73" s="145" t="n">
        <f aca="false">('Summary Data'!G11-('Summary Data'!G12*'Summary Data'!G$39-'Summary Data'!G29*'Summary Data'!G$40)*$A73/17)</f>
        <v>0.859973967655741</v>
      </c>
      <c r="H73" s="145" t="n">
        <f aca="false">('Summary Data'!H11-('Summary Data'!H12*'Summary Data'!H$39-'Summary Data'!H29*'Summary Data'!H$40)*$A73/17)</f>
        <v>0.829371931200784</v>
      </c>
      <c r="I73" s="145" t="n">
        <f aca="false">('Summary Data'!I11-('Summary Data'!I12*'Summary Data'!I$39-'Summary Data'!I29*'Summary Data'!I$40)*$A73/17)</f>
        <v>0.830475885953395</v>
      </c>
      <c r="J73" s="145" t="n">
        <f aca="false">('Summary Data'!J11-('Summary Data'!J12*'Summary Data'!J$39-'Summary Data'!J29*'Summary Data'!J$40)*$A73/17)</f>
        <v>0.879557629839967</v>
      </c>
      <c r="K73" s="145" t="n">
        <f aca="false">('Summary Data'!K11-('Summary Data'!K12*'Summary Data'!K$39-'Summary Data'!K29*'Summary Data'!K$40)*$A73/17)</f>
        <v>0.874282867039871</v>
      </c>
      <c r="L73" s="145" t="n">
        <f aca="false">('Summary Data'!L11-('Summary Data'!L12*'Summary Data'!L$39-'Summary Data'!L29*'Summary Data'!L$40)*$A73/17)</f>
        <v>0.884897855802502</v>
      </c>
      <c r="M73" s="145" t="n">
        <f aca="false">('Summary Data'!M11-('Summary Data'!M12*'Summary Data'!M$39-'Summary Data'!M29*'Summary Data'!M$40)*$A73/17)</f>
        <v>0.893666680060752</v>
      </c>
      <c r="N73" s="145" t="n">
        <f aca="false">('Summary Data'!N11-('Summary Data'!N12*'Summary Data'!N$39-'Summary Data'!N29*'Summary Data'!N$40)*$A73/17)</f>
        <v>0.925161290348677</v>
      </c>
      <c r="O73" s="145" t="n">
        <f aca="false">('Summary Data'!O11-('Summary Data'!O12*'Summary Data'!O$39-'Summary Data'!O29*'Summary Data'!O$40)*$A73/17)</f>
        <v>0.917316160836042</v>
      </c>
      <c r="P73" s="145" t="n">
        <f aca="false">('Summary Data'!P11-('Summary Data'!P12*'Summary Data'!P$39-'Summary Data'!P29*'Summary Data'!P$40)*$A73/17)</f>
        <v>0.895626594709475</v>
      </c>
      <c r="Q73" s="145" t="n">
        <f aca="false">('Summary Data'!Q11-('Summary Data'!Q12*'Summary Data'!Q$39-'Summary Data'!Q29*'Summary Data'!Q$40)*$A73/17)</f>
        <v>0.857949838793901</v>
      </c>
      <c r="R73" s="145" t="n">
        <f aca="false">('Summary Data'!R11-('Summary Data'!R12*'Summary Data'!R$39-'Summary Data'!R29*'Summary Data'!R$40)*$A73/17)</f>
        <v>0.889561140715048</v>
      </c>
      <c r="S73" s="145" t="n">
        <f aca="false">('Summary Data'!S11-('Summary Data'!S12*'Summary Data'!S$39-'Summary Data'!S29*'Summary Data'!S$40)*$A73/17)</f>
        <v>0.808953945498188</v>
      </c>
      <c r="T73" s="145" t="n">
        <f aca="false">('Summary Data'!T11-('Summary Data'!T12*'Summary Data'!T$39-'Summary Data'!T29*'Summary Data'!T$40)*$A73/17)</f>
        <v>0.788206805572702</v>
      </c>
      <c r="U73" s="145" t="n">
        <f aca="false">('Summary Data'!U11-('Summary Data'!U12*'Summary Data'!U$39-'Summary Data'!U29*'Summary Data'!U$40)*$A73/17)</f>
        <v>0.49062203009917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8931191037912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560936267236971</v>
      </c>
      <c r="C74" s="145" t="n">
        <f aca="false">('Summary Data'!C12-('Summary Data'!C13*'Summary Data'!C$39-'Summary Data'!C30*'Summary Data'!C$40)*$A74/17)</f>
        <v>-0.000649969427453111</v>
      </c>
      <c r="D74" s="145" t="n">
        <f aca="false">('Summary Data'!D12-('Summary Data'!D13*'Summary Data'!D$39-'Summary Data'!D30*'Summary Data'!D$40)*$A74/17)</f>
        <v>0.016983892553154</v>
      </c>
      <c r="E74" s="145" t="n">
        <f aca="false">('Summary Data'!E12-('Summary Data'!E13*'Summary Data'!E$39-'Summary Data'!E30*'Summary Data'!E$40)*$A74/17)</f>
        <v>0.0205984789582961</v>
      </c>
      <c r="F74" s="145" t="n">
        <f aca="false">('Summary Data'!F12-('Summary Data'!F13*'Summary Data'!F$39-'Summary Data'!F30*'Summary Data'!F$40)*$A74/17)</f>
        <v>0.0113034697496024</v>
      </c>
      <c r="G74" s="145" t="n">
        <f aca="false">('Summary Data'!G12-('Summary Data'!G13*'Summary Data'!G$39-'Summary Data'!G30*'Summary Data'!G$40)*$A74/17)</f>
        <v>0.0125464833491664</v>
      </c>
      <c r="H74" s="145" t="n">
        <f aca="false">('Summary Data'!H12-('Summary Data'!H13*'Summary Data'!H$39-'Summary Data'!H30*'Summary Data'!H$40)*$A74/17)</f>
        <v>0.0192521615141296</v>
      </c>
      <c r="I74" s="145" t="n">
        <f aca="false">('Summary Data'!I12-('Summary Data'!I13*'Summary Data'!I$39-'Summary Data'!I30*'Summary Data'!I$40)*$A74/17)</f>
        <v>-0.000540643293313926</v>
      </c>
      <c r="J74" s="145" t="n">
        <f aca="false">('Summary Data'!J12-('Summary Data'!J13*'Summary Data'!J$39-'Summary Data'!J30*'Summary Data'!J$40)*$A74/17)</f>
        <v>0.0103012491750779</v>
      </c>
      <c r="K74" s="145" t="n">
        <f aca="false">('Summary Data'!K12-('Summary Data'!K13*'Summary Data'!K$39-'Summary Data'!K30*'Summary Data'!K$40)*$A74/17)</f>
        <v>0.0127776718755577</v>
      </c>
      <c r="L74" s="145" t="n">
        <f aca="false">('Summary Data'!L12-('Summary Data'!L13*'Summary Data'!L$39-'Summary Data'!L30*'Summary Data'!L$40)*$A74/17)</f>
        <v>0.0145713066543861</v>
      </c>
      <c r="M74" s="145" t="n">
        <f aca="false">('Summary Data'!M12-('Summary Data'!M13*'Summary Data'!M$39-'Summary Data'!M30*'Summary Data'!M$40)*$A74/17)</f>
        <v>0.00825846498419062</v>
      </c>
      <c r="N74" s="145" t="n">
        <f aca="false">('Summary Data'!N12-('Summary Data'!N13*'Summary Data'!N$39-'Summary Data'!N30*'Summary Data'!N$40)*$A74/17)</f>
        <v>0.00164611730579139</v>
      </c>
      <c r="O74" s="145" t="n">
        <f aca="false">('Summary Data'!O12-('Summary Data'!O13*'Summary Data'!O$39-'Summary Data'!O30*'Summary Data'!O$40)*$A74/17)</f>
        <v>0.0261400849048231</v>
      </c>
      <c r="P74" s="145" t="n">
        <f aca="false">('Summary Data'!P12-('Summary Data'!P13*'Summary Data'!P$39-'Summary Data'!P30*'Summary Data'!P$40)*$A74/17)</f>
        <v>0.00261730364863173</v>
      </c>
      <c r="Q74" s="145" t="n">
        <f aca="false">('Summary Data'!Q12-('Summary Data'!Q13*'Summary Data'!Q$39-'Summary Data'!Q30*'Summary Data'!Q$40)*$A74/17)</f>
        <v>-0.00183903030630798</v>
      </c>
      <c r="R74" s="145" t="n">
        <f aca="false">('Summary Data'!R12-('Summary Data'!R13*'Summary Data'!R$39-'Summary Data'!R30*'Summary Data'!R$40)*$A74/17)</f>
        <v>-0.00322582287025033</v>
      </c>
      <c r="S74" s="145" t="n">
        <f aca="false">('Summary Data'!S12-('Summary Data'!S13*'Summary Data'!S$39-'Summary Data'!S30*'Summary Data'!S$40)*$A74/17)</f>
        <v>0.00696815826984021</v>
      </c>
      <c r="T74" s="145" t="n">
        <f aca="false">('Summary Data'!T12-('Summary Data'!T13*'Summary Data'!T$39-'Summary Data'!T30*'Summary Data'!T$40)*$A74/17)</f>
        <v>0.00513000458728904</v>
      </c>
      <c r="U74" s="145" t="n">
        <f aca="false">('Summary Data'!U12-('Summary Data'!U13*'Summary Data'!U$39-'Summary Data'!U30*'Summary Data'!U$40)*$A74/17)</f>
        <v>-0.0031773345436777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0057166378404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17960255650629</v>
      </c>
      <c r="C75" s="145" t="n">
        <f aca="false">('Summary Data'!C13-('Summary Data'!C14*'Summary Data'!C$39-'Summary Data'!C31*'Summary Data'!C$40)*$A75/17)</f>
        <v>0.409461376330959</v>
      </c>
      <c r="D75" s="145" t="n">
        <f aca="false">('Summary Data'!D13-('Summary Data'!D14*'Summary Data'!D$39-'Summary Data'!D31*'Summary Data'!D$40)*$A75/17)</f>
        <v>0.384945155718782</v>
      </c>
      <c r="E75" s="145" t="n">
        <f aca="false">('Summary Data'!E13-('Summary Data'!E14*'Summary Data'!E$39-'Summary Data'!E31*'Summary Data'!E$40)*$A75/17)</f>
        <v>0.396162494504609</v>
      </c>
      <c r="F75" s="145" t="n">
        <f aca="false">('Summary Data'!F13-('Summary Data'!F14*'Summary Data'!F$39-'Summary Data'!F31*'Summary Data'!F$40)*$A75/17)</f>
        <v>0.396142256939248</v>
      </c>
      <c r="G75" s="145" t="n">
        <f aca="false">('Summary Data'!G13-('Summary Data'!G14*'Summary Data'!G$39-'Summary Data'!G31*'Summary Data'!G$40)*$A75/17)</f>
        <v>0.396783861361404</v>
      </c>
      <c r="H75" s="145" t="n">
        <f aca="false">('Summary Data'!H13-('Summary Data'!H14*'Summary Data'!H$39-'Summary Data'!H31*'Summary Data'!H$40)*$A75/17)</f>
        <v>0.383700795787592</v>
      </c>
      <c r="I75" s="145" t="n">
        <f aca="false">('Summary Data'!I13-('Summary Data'!I14*'Summary Data'!I$39-'Summary Data'!I31*'Summary Data'!I$40)*$A75/17)</f>
        <v>0.377748315889314</v>
      </c>
      <c r="J75" s="145" t="n">
        <f aca="false">('Summary Data'!J13-('Summary Data'!J14*'Summary Data'!J$39-'Summary Data'!J31*'Summary Data'!J$40)*$A75/17)</f>
        <v>0.400509129160665</v>
      </c>
      <c r="K75" s="145" t="n">
        <f aca="false">('Summary Data'!K13-('Summary Data'!K14*'Summary Data'!K$39-'Summary Data'!K31*'Summary Data'!K$40)*$A75/17)</f>
        <v>0.3779270579686</v>
      </c>
      <c r="L75" s="145" t="n">
        <f aca="false">('Summary Data'!L13-('Summary Data'!L14*'Summary Data'!L$39-'Summary Data'!L31*'Summary Data'!L$40)*$A75/17)</f>
        <v>0.393528792354141</v>
      </c>
      <c r="M75" s="145" t="n">
        <f aca="false">('Summary Data'!M13-('Summary Data'!M14*'Summary Data'!M$39-'Summary Data'!M31*'Summary Data'!M$40)*$A75/17)</f>
        <v>0.399925899706323</v>
      </c>
      <c r="N75" s="145" t="n">
        <f aca="false">('Summary Data'!N13-('Summary Data'!N14*'Summary Data'!N$39-'Summary Data'!N31*'Summary Data'!N$40)*$A75/17)</f>
        <v>0.393823777996073</v>
      </c>
      <c r="O75" s="145" t="n">
        <f aca="false">('Summary Data'!O13-('Summary Data'!O14*'Summary Data'!O$39-'Summary Data'!O31*'Summary Data'!O$40)*$A75/17)</f>
        <v>0.393218212962915</v>
      </c>
      <c r="P75" s="145" t="n">
        <f aca="false">('Summary Data'!P13-('Summary Data'!P14*'Summary Data'!P$39-'Summary Data'!P31*'Summary Data'!P$40)*$A75/17)</f>
        <v>0.385879938530044</v>
      </c>
      <c r="Q75" s="145" t="n">
        <f aca="false">('Summary Data'!Q13-('Summary Data'!Q14*'Summary Data'!Q$39-'Summary Data'!Q31*'Summary Data'!Q$40)*$A75/17)</f>
        <v>0.380347209959609</v>
      </c>
      <c r="R75" s="145" t="n">
        <f aca="false">('Summary Data'!R13-('Summary Data'!R14*'Summary Data'!R$39-'Summary Data'!R31*'Summary Data'!R$40)*$A75/17)</f>
        <v>0.378751202113571</v>
      </c>
      <c r="S75" s="145" t="n">
        <f aca="false">('Summary Data'!S13-('Summary Data'!S14*'Summary Data'!S$39-'Summary Data'!S31*'Summary Data'!S$40)*$A75/17)</f>
        <v>0.3705559199488</v>
      </c>
      <c r="T75" s="145" t="n">
        <f aca="false">('Summary Data'!T13-('Summary Data'!T14*'Summary Data'!T$39-'Summary Data'!T31*'Summary Data'!T$40)*$A75/17)</f>
        <v>0.373041841546127</v>
      </c>
      <c r="U75" s="145" t="n">
        <f aca="false">('Summary Data'!U13-('Summary Data'!U14*'Summary Data'!U$39-'Summary Data'!U31*'Summary Data'!U$40)*$A75/17)</f>
        <v>0.31488195119577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41706106257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5849034666615</v>
      </c>
      <c r="C77" s="145" t="n">
        <f aca="false">('Summary Data'!C15-('Summary Data'!C16*'Summary Data'!C$39-'Summary Data'!C33*'Summary Data'!C$40)*$A77/17)</f>
        <v>0.632752432121027</v>
      </c>
      <c r="D77" s="145" t="n">
        <f aca="false">('Summary Data'!D15-('Summary Data'!D16*'Summary Data'!D$39-'Summary Data'!D33*'Summary Data'!D$40)*$A77/17)</f>
        <v>0.629265345827215</v>
      </c>
      <c r="E77" s="145" t="n">
        <f aca="false">('Summary Data'!E15-('Summary Data'!E16*'Summary Data'!E$39-'Summary Data'!E33*'Summary Data'!E$40)*$A77/17)</f>
        <v>0.627770844575215</v>
      </c>
      <c r="F77" s="145" t="n">
        <f aca="false">('Summary Data'!F15-('Summary Data'!F16*'Summary Data'!F$39-'Summary Data'!F33*'Summary Data'!F$40)*$A77/17)</f>
        <v>0.624963958922368</v>
      </c>
      <c r="G77" s="145" t="n">
        <f aca="false">('Summary Data'!G15-('Summary Data'!G16*'Summary Data'!G$39-'Summary Data'!G33*'Summary Data'!G$40)*$A77/17)</f>
        <v>0.627855704860595</v>
      </c>
      <c r="H77" s="145" t="n">
        <f aca="false">('Summary Data'!H15-('Summary Data'!H16*'Summary Data'!H$39-'Summary Data'!H33*'Summary Data'!H$40)*$A77/17)</f>
        <v>0.631273378806138</v>
      </c>
      <c r="I77" s="145" t="n">
        <f aca="false">('Summary Data'!I15-('Summary Data'!I16*'Summary Data'!I$39-'Summary Data'!I33*'Summary Data'!I$40)*$A77/17)</f>
        <v>0.623397471773349</v>
      </c>
      <c r="J77" s="145" t="n">
        <f aca="false">('Summary Data'!J15-('Summary Data'!J16*'Summary Data'!J$39-'Summary Data'!J33*'Summary Data'!J$40)*$A77/17)</f>
        <v>0.629468742834711</v>
      </c>
      <c r="K77" s="145" t="n">
        <f aca="false">('Summary Data'!K15-('Summary Data'!K16*'Summary Data'!K$39-'Summary Data'!K33*'Summary Data'!K$40)*$A77/17)</f>
        <v>0.620791068665118</v>
      </c>
      <c r="L77" s="145" t="n">
        <f aca="false">('Summary Data'!L15-('Summary Data'!L16*'Summary Data'!L$39-'Summary Data'!L33*'Summary Data'!L$40)*$A77/17)</f>
        <v>0.629123412748052</v>
      </c>
      <c r="M77" s="145" t="n">
        <f aca="false">('Summary Data'!M15-('Summary Data'!M16*'Summary Data'!M$39-'Summary Data'!M33*'Summary Data'!M$40)*$A77/17)</f>
        <v>0.628784869998961</v>
      </c>
      <c r="N77" s="145" t="n">
        <f aca="false">('Summary Data'!N15-('Summary Data'!N16*'Summary Data'!N$39-'Summary Data'!N33*'Summary Data'!N$40)*$A77/17)</f>
        <v>0.622617952714401</v>
      </c>
      <c r="O77" s="145" t="n">
        <f aca="false">('Summary Data'!O15-('Summary Data'!O16*'Summary Data'!O$39-'Summary Data'!O33*'Summary Data'!O$40)*$A77/17)</f>
        <v>0.629106947492437</v>
      </c>
      <c r="P77" s="145" t="n">
        <f aca="false">('Summary Data'!P15-('Summary Data'!P16*'Summary Data'!P$39-'Summary Data'!P33*'Summary Data'!P$40)*$A77/17)</f>
        <v>0.626608311057029</v>
      </c>
      <c r="Q77" s="145" t="n">
        <f aca="false">('Summary Data'!Q15-('Summary Data'!Q16*'Summary Data'!Q$39-'Summary Data'!Q33*'Summary Data'!Q$40)*$A77/17)</f>
        <v>0.620425382500175</v>
      </c>
      <c r="R77" s="145" t="n">
        <f aca="false">('Summary Data'!R15-('Summary Data'!R16*'Summary Data'!R$39-'Summary Data'!R33*'Summary Data'!R$40)*$A77/17)</f>
        <v>0.620095170901041</v>
      </c>
      <c r="S77" s="145" t="n">
        <f aca="false">('Summary Data'!S15-('Summary Data'!S16*'Summary Data'!S$39-'Summary Data'!S33*'Summary Data'!S$40)*$A77/17)</f>
        <v>0.625574946662977</v>
      </c>
      <c r="T77" s="145" t="n">
        <f aca="false">('Summary Data'!T15-('Summary Data'!T16*'Summary Data'!T$39-'Summary Data'!T33*'Summary Data'!T$40)*$A77/17)</f>
        <v>0.628831962206847</v>
      </c>
      <c r="U77" s="145" t="n">
        <f aca="false">('Summary Data'!U15-('Summary Data'!U16*'Summary Data'!U$39-'Summary Data'!U33*'Summary Data'!U$40)*$A77/17)</f>
        <v>0.56269600019845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2258273510709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185253995479321</v>
      </c>
      <c r="C78" s="292" t="n">
        <f aca="false">('Summary Data'!C16-('Summary Data'!C17*'Summary Data'!C$39-'Summary Data'!C34*'Summary Data'!C$40)*$A78/17)*10</f>
        <v>-0.0554387394419571</v>
      </c>
      <c r="D78" s="292" t="n">
        <f aca="false">('Summary Data'!D16-('Summary Data'!D17*'Summary Data'!D$39-'Summary Data'!D34*'Summary Data'!D$40)*$A78/17)*10</f>
        <v>-0.0491384595741835</v>
      </c>
      <c r="E78" s="292" t="n">
        <f aca="false">('Summary Data'!E16-('Summary Data'!E17*'Summary Data'!E$39-'Summary Data'!E34*'Summary Data'!E$40)*$A78/17)*10</f>
        <v>0.00143561909230086</v>
      </c>
      <c r="F78" s="292" t="n">
        <f aca="false">('Summary Data'!F16-('Summary Data'!F17*'Summary Data'!F$39-'Summary Data'!F34*'Summary Data'!F$40)*$A78/17)*10</f>
        <v>-0.0285825304191697</v>
      </c>
      <c r="G78" s="292" t="n">
        <f aca="false">('Summary Data'!G16-('Summary Data'!G17*'Summary Data'!G$39-'Summary Data'!G34*'Summary Data'!G$40)*$A78/17)*10</f>
        <v>-0.0185129062873893</v>
      </c>
      <c r="H78" s="292" t="n">
        <f aca="false">('Summary Data'!H16-('Summary Data'!H17*'Summary Data'!H$39-'Summary Data'!H34*'Summary Data'!H$40)*$A78/17)*10</f>
        <v>-0.0489046242850973</v>
      </c>
      <c r="I78" s="292" t="n">
        <f aca="false">('Summary Data'!I16-('Summary Data'!I17*'Summary Data'!I$39-'Summary Data'!I34*'Summary Data'!I$40)*$A78/17)*10</f>
        <v>-0.0273412023229776</v>
      </c>
      <c r="J78" s="292" t="n">
        <f aca="false">('Summary Data'!J16-('Summary Data'!J17*'Summary Data'!J$39-'Summary Data'!J34*'Summary Data'!J$40)*$A78/17)*10</f>
        <v>-0.00340163929191726</v>
      </c>
      <c r="K78" s="292" t="n">
        <f aca="false">('Summary Data'!K16-('Summary Data'!K17*'Summary Data'!K$39-'Summary Data'!K34*'Summary Data'!K$40)*$A78/17)*10</f>
        <v>0.00491982610599327</v>
      </c>
      <c r="L78" s="292" t="n">
        <f aca="false">('Summary Data'!L16-('Summary Data'!L17*'Summary Data'!L$39-'Summary Data'!L34*'Summary Data'!L$40)*$A78/17)*10</f>
        <v>-0.00302477240769854</v>
      </c>
      <c r="M78" s="292" t="n">
        <f aca="false">('Summary Data'!M16-('Summary Data'!M17*'Summary Data'!M$39-'Summary Data'!M34*'Summary Data'!M$40)*$A78/17)*10</f>
        <v>-0.0152602805573693</v>
      </c>
      <c r="N78" s="292" t="n">
        <f aca="false">('Summary Data'!N16-('Summary Data'!N17*'Summary Data'!N$39-'Summary Data'!N34*'Summary Data'!N$40)*$A78/17)*10</f>
        <v>-0.0160155860490626</v>
      </c>
      <c r="O78" s="292" t="n">
        <f aca="false">('Summary Data'!O16-('Summary Data'!O17*'Summary Data'!O$39-'Summary Data'!O34*'Summary Data'!O$40)*$A78/17)*10</f>
        <v>-0.00446873638756304</v>
      </c>
      <c r="P78" s="292" t="n">
        <f aca="false">('Summary Data'!P16-('Summary Data'!P17*'Summary Data'!P$39-'Summary Data'!P34*'Summary Data'!P$40)*$A78/17)*10</f>
        <v>-0.0306323555303735</v>
      </c>
      <c r="Q78" s="292" t="n">
        <f aca="false">('Summary Data'!Q16-('Summary Data'!Q17*'Summary Data'!Q$39-'Summary Data'!Q34*'Summary Data'!Q$40)*$A78/17)*10</f>
        <v>-0.0191547544045208</v>
      </c>
      <c r="R78" s="292" t="n">
        <f aca="false">('Summary Data'!R16-('Summary Data'!R17*'Summary Data'!R$39-'Summary Data'!R34*'Summary Data'!R$40)*$A78/17)*10</f>
        <v>-0.0166510025100573</v>
      </c>
      <c r="S78" s="292" t="n">
        <f aca="false">('Summary Data'!S16-('Summary Data'!S17*'Summary Data'!S$39-'Summary Data'!S34*'Summary Data'!S$40)*$A78/17)*10</f>
        <v>-0.0391577501773603</v>
      </c>
      <c r="T78" s="292" t="n">
        <f aca="false">('Summary Data'!T16-('Summary Data'!T17*'Summary Data'!T$39-'Summary Data'!T34*'Summary Data'!T$40)*$A78/17)*10</f>
        <v>-0.0372298573597643</v>
      </c>
      <c r="U78" s="292" t="n">
        <f aca="false">('Summary Data'!U16-('Summary Data'!U17*'Summary Data'!U$39-'Summary Data'!U34*'Summary Data'!U$40)*$A78/17)*10</f>
        <v>-0.0526872380094314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22905764233376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07237186630459</v>
      </c>
      <c r="C79" s="292" t="n">
        <f aca="false">('Summary Data'!C17-('Summary Data'!C18*'Summary Data'!C$39-'Summary Data'!C35*'Summary Data'!C$40)*$A79/17)*10</f>
        <v>0.556066318976442</v>
      </c>
      <c r="D79" s="292" t="n">
        <f aca="false">('Summary Data'!D17-('Summary Data'!D18*'Summary Data'!D$39-'Summary Data'!D35*'Summary Data'!D$40)*$A79/17)*10</f>
        <v>0.564866736904135</v>
      </c>
      <c r="E79" s="292" t="n">
        <f aca="false">('Summary Data'!E17-('Summary Data'!E18*'Summary Data'!E$39-'Summary Data'!E35*'Summary Data'!E$40)*$A79/17)*10</f>
        <v>0.558929879352667</v>
      </c>
      <c r="F79" s="292" t="n">
        <f aca="false">('Summary Data'!F17-('Summary Data'!F18*'Summary Data'!F$39-'Summary Data'!F35*'Summary Data'!F$40)*$A79/17)*10</f>
        <v>0.586862952441196</v>
      </c>
      <c r="G79" s="292" t="n">
        <f aca="false">('Summary Data'!G17-('Summary Data'!G18*'Summary Data'!G$39-'Summary Data'!G35*'Summary Data'!G$40)*$A79/17)*10</f>
        <v>0.557062673931435</v>
      </c>
      <c r="H79" s="292" t="n">
        <f aca="false">('Summary Data'!H17-('Summary Data'!H18*'Summary Data'!H$39-'Summary Data'!H35*'Summary Data'!H$40)*$A79/17)*10</f>
        <v>0.575909798105848</v>
      </c>
      <c r="I79" s="292" t="n">
        <f aca="false">('Summary Data'!I17-('Summary Data'!I18*'Summary Data'!I$39-'Summary Data'!I35*'Summary Data'!I$40)*$A79/17)*10</f>
        <v>0.554966761538245</v>
      </c>
      <c r="J79" s="292" t="n">
        <f aca="false">('Summary Data'!J17-('Summary Data'!J18*'Summary Data'!J$39-'Summary Data'!J35*'Summary Data'!J$40)*$A79/17)*10</f>
        <v>0.549834671917364</v>
      </c>
      <c r="K79" s="292" t="n">
        <f aca="false">('Summary Data'!K17-('Summary Data'!K18*'Summary Data'!K$39-'Summary Data'!K35*'Summary Data'!K$40)*$A79/17)*10</f>
        <v>0.543777181046971</v>
      </c>
      <c r="L79" s="292" t="n">
        <f aca="false">('Summary Data'!L17-('Summary Data'!L18*'Summary Data'!L$39-'Summary Data'!L35*'Summary Data'!L$40)*$A79/17)*10</f>
        <v>0.560938434981311</v>
      </c>
      <c r="M79" s="292" t="n">
        <f aca="false">('Summary Data'!M17-('Summary Data'!M18*'Summary Data'!M$39-'Summary Data'!M35*'Summary Data'!M$40)*$A79/17)*10</f>
        <v>0.557683145625034</v>
      </c>
      <c r="N79" s="292" t="n">
        <f aca="false">('Summary Data'!N17-('Summary Data'!N18*'Summary Data'!N$39-'Summary Data'!N35*'Summary Data'!N$40)*$A79/17)*10</f>
        <v>0.548772800536587</v>
      </c>
      <c r="O79" s="292" t="n">
        <f aca="false">('Summary Data'!O17-('Summary Data'!O18*'Summary Data'!O$39-'Summary Data'!O35*'Summary Data'!O$40)*$A79/17)*10</f>
        <v>0.531483283636321</v>
      </c>
      <c r="P79" s="292" t="n">
        <f aca="false">('Summary Data'!P17-('Summary Data'!P18*'Summary Data'!P$39-'Summary Data'!P35*'Summary Data'!P$40)*$A79/17)*10</f>
        <v>0.543938312721727</v>
      </c>
      <c r="Q79" s="292" t="n">
        <f aca="false">('Summary Data'!Q17-('Summary Data'!Q18*'Summary Data'!Q$39-'Summary Data'!Q35*'Summary Data'!Q$40)*$A79/17)*10</f>
        <v>0.548492269867555</v>
      </c>
      <c r="R79" s="292" t="n">
        <f aca="false">('Summary Data'!R17-('Summary Data'!R18*'Summary Data'!R$39-'Summary Data'!R35*'Summary Data'!R$40)*$A79/17)*10</f>
        <v>0.554286754604265</v>
      </c>
      <c r="S79" s="292" t="n">
        <f aca="false">('Summary Data'!S17-('Summary Data'!S18*'Summary Data'!S$39-'Summary Data'!S35*'Summary Data'!S$40)*$A79/17)*10</f>
        <v>0.551742236901808</v>
      </c>
      <c r="T79" s="292" t="n">
        <f aca="false">('Summary Data'!T17-('Summary Data'!T18*'Summary Data'!T$39-'Summary Data'!T35*'Summary Data'!T$40)*$A79/17)*10</f>
        <v>0.528305614415647</v>
      </c>
      <c r="U79" s="292" t="n">
        <f aca="false">('Summary Data'!U17-('Summary Data'!U18*'Summary Data'!U$39-'Summary Data'!U35*'Summary Data'!U$40)*$A79/17)*10</f>
        <v>0.40230566769270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5400029390636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709302914388821</v>
      </c>
      <c r="C80" s="292" t="n">
        <f aca="false">('Summary Data'!C18-('Summary Data'!C19*'Summary Data'!C$39-'Summary Data'!C36*'Summary Data'!C$40)*$A80/17)*10</f>
        <v>-0.0590128972038939</v>
      </c>
      <c r="D80" s="292" t="n">
        <f aca="false">('Summary Data'!D18-('Summary Data'!D19*'Summary Data'!D$39-'Summary Data'!D36*'Summary Data'!D$40)*$A80/17)*10</f>
        <v>-0.0644849544971529</v>
      </c>
      <c r="E80" s="292" t="n">
        <f aca="false">('Summary Data'!E18-('Summary Data'!E19*'Summary Data'!E$39-'Summary Data'!E36*'Summary Data'!E$40)*$A80/17)*10</f>
        <v>-0.0520239378024198</v>
      </c>
      <c r="F80" s="292" t="n">
        <f aca="false">('Summary Data'!F18-('Summary Data'!F19*'Summary Data'!F$39-'Summary Data'!F36*'Summary Data'!F$40)*$A80/17)*10</f>
        <v>-0.0611600954671903</v>
      </c>
      <c r="G80" s="292" t="n">
        <f aca="false">('Summary Data'!G18-('Summary Data'!G19*'Summary Data'!G$39-'Summary Data'!G36*'Summary Data'!G$40)*$A80/17)*10</f>
        <v>-0.0469627539454635</v>
      </c>
      <c r="H80" s="292" t="n">
        <f aca="false">('Summary Data'!H18-('Summary Data'!H19*'Summary Data'!H$39-'Summary Data'!H36*'Summary Data'!H$40)*$A80/17)*10</f>
        <v>-0.056662210506516</v>
      </c>
      <c r="I80" s="292" t="n">
        <f aca="false">('Summary Data'!I18-('Summary Data'!I19*'Summary Data'!I$39-'Summary Data'!I36*'Summary Data'!I$40)*$A80/17)*10</f>
        <v>-0.0410898556033738</v>
      </c>
      <c r="J80" s="292" t="n">
        <f aca="false">('Summary Data'!J18-('Summary Data'!J19*'Summary Data'!J$39-'Summary Data'!J36*'Summary Data'!J$40)*$A80/17)*10</f>
        <v>-0.0562966533181835</v>
      </c>
      <c r="K80" s="292" t="n">
        <f aca="false">('Summary Data'!K18-('Summary Data'!K19*'Summary Data'!K$39-'Summary Data'!K36*'Summary Data'!K$40)*$A80/17)*10</f>
        <v>-0.0560363875671821</v>
      </c>
      <c r="L80" s="292" t="n">
        <f aca="false">('Summary Data'!L18-('Summary Data'!L19*'Summary Data'!L$39-'Summary Data'!L36*'Summary Data'!L$40)*$A80/17)*10</f>
        <v>-0.0528520144170126</v>
      </c>
      <c r="M80" s="292" t="n">
        <f aca="false">('Summary Data'!M18-('Summary Data'!M19*'Summary Data'!M$39-'Summary Data'!M36*'Summary Data'!M$40)*$A80/17)*10</f>
        <v>-0.0513834716883562</v>
      </c>
      <c r="N80" s="292" t="n">
        <f aca="false">('Summary Data'!N18-('Summary Data'!N19*'Summary Data'!N$39-'Summary Data'!N36*'Summary Data'!N$40)*$A80/17)*10</f>
        <v>-0.056548130505641</v>
      </c>
      <c r="O80" s="292" t="n">
        <f aca="false">('Summary Data'!O18-('Summary Data'!O19*'Summary Data'!O$39-'Summary Data'!O36*'Summary Data'!O$40)*$A80/17)*10</f>
        <v>-0.0551823437832959</v>
      </c>
      <c r="P80" s="292" t="n">
        <f aca="false">('Summary Data'!P18-('Summary Data'!P19*'Summary Data'!P$39-'Summary Data'!P36*'Summary Data'!P$40)*$A80/17)*10</f>
        <v>-0.05510626264926</v>
      </c>
      <c r="Q80" s="292" t="n">
        <f aca="false">('Summary Data'!Q18-('Summary Data'!Q19*'Summary Data'!Q$39-'Summary Data'!Q36*'Summary Data'!Q$40)*$A80/17)*10</f>
        <v>-0.0592892235273672</v>
      </c>
      <c r="R80" s="292" t="n">
        <f aca="false">('Summary Data'!R18-('Summary Data'!R19*'Summary Data'!R$39-'Summary Data'!R36*'Summary Data'!R$40)*$A80/17)*10</f>
        <v>-0.0478538553308384</v>
      </c>
      <c r="S80" s="292" t="n">
        <f aca="false">('Summary Data'!S18-('Summary Data'!S19*'Summary Data'!S$39-'Summary Data'!S36*'Summary Data'!S$40)*$A80/17)*10</f>
        <v>-0.0632368535321536</v>
      </c>
      <c r="T80" s="292" t="n">
        <f aca="false">('Summary Data'!T18-('Summary Data'!T19*'Summary Data'!T$39-'Summary Data'!T36*'Summary Data'!T$40)*$A80/17)*10</f>
        <v>-0.0524287211530993</v>
      </c>
      <c r="U80" s="292" t="n">
        <f aca="false">('Summary Data'!U18-('Summary Data'!U19*'Summary Data'!U$39-'Summary Data'!U36*'Summary Data'!U$40)*$A80/17)*10</f>
        <v>-0.035103510954331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505771593872514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2269885</v>
      </c>
      <c r="C81" s="292" t="n">
        <f aca="false">('Summary Data'!C19-('Summary Data'!C20*'Summary Data'!C$39-'Summary Data'!C37*'Summary Data'!C$40)*$A81/17)*10</f>
        <v>0.3354291</v>
      </c>
      <c r="D81" s="292" t="n">
        <f aca="false">('Summary Data'!D19-('Summary Data'!D20*'Summary Data'!D$39-'Summary Data'!D37*'Summary Data'!D$40)*$A81/17)*10</f>
        <v>0.3837858</v>
      </c>
      <c r="E81" s="292" t="n">
        <f aca="false">('Summary Data'!E19-('Summary Data'!E20*'Summary Data'!E$39-'Summary Data'!E37*'Summary Data'!E$40)*$A81/17)*10</f>
        <v>0.3148045</v>
      </c>
      <c r="F81" s="292" t="n">
        <f aca="false">('Summary Data'!F19-('Summary Data'!F20*'Summary Data'!F$39-'Summary Data'!F37*'Summary Data'!F$40)*$A81/17)*10</f>
        <v>0.3630237</v>
      </c>
      <c r="G81" s="292" t="n">
        <f aca="false">('Summary Data'!G19-('Summary Data'!G20*'Summary Data'!G$39-'Summary Data'!G37*'Summary Data'!G$40)*$A81/17)*10</f>
        <v>0.3166377</v>
      </c>
      <c r="H81" s="292" t="n">
        <f aca="false">('Summary Data'!H19-('Summary Data'!H20*'Summary Data'!H$39-'Summary Data'!H37*'Summary Data'!H$40)*$A81/17)*10</f>
        <v>0.3341046</v>
      </c>
      <c r="I81" s="292" t="n">
        <f aca="false">('Summary Data'!I19-('Summary Data'!I20*'Summary Data'!I$39-'Summary Data'!I37*'Summary Data'!I$40)*$A81/17)*10</f>
        <v>0.2989361</v>
      </c>
      <c r="J81" s="292" t="n">
        <f aca="false">('Summary Data'!J19-('Summary Data'!J20*'Summary Data'!J$39-'Summary Data'!J37*'Summary Data'!J$40)*$A81/17)*10</f>
        <v>0.2458004</v>
      </c>
      <c r="K81" s="292" t="n">
        <f aca="false">('Summary Data'!K19-('Summary Data'!K20*'Summary Data'!K$39-'Summary Data'!K37*'Summary Data'!K$40)*$A81/17)*10</f>
        <v>0.249138</v>
      </c>
      <c r="L81" s="292" t="n">
        <f aca="false">('Summary Data'!L19-('Summary Data'!L20*'Summary Data'!L$39-'Summary Data'!L37*'Summary Data'!L$40)*$A81/17)*10</f>
        <v>0.2534179</v>
      </c>
      <c r="M81" s="292" t="n">
        <f aca="false">('Summary Data'!M19-('Summary Data'!M20*'Summary Data'!M$39-'Summary Data'!M37*'Summary Data'!M$40)*$A81/17)*10</f>
        <v>0.3019541</v>
      </c>
      <c r="N81" s="292" t="n">
        <f aca="false">('Summary Data'!N19-('Summary Data'!N20*'Summary Data'!N$39-'Summary Data'!N37*'Summary Data'!N$40)*$A81/17)*10</f>
        <v>0.2996196</v>
      </c>
      <c r="O81" s="292" t="n">
        <f aca="false">('Summary Data'!O19-('Summary Data'!O20*'Summary Data'!O$39-'Summary Data'!O37*'Summary Data'!O$40)*$A81/17)*10</f>
        <v>0.3110113</v>
      </c>
      <c r="P81" s="292" t="n">
        <f aca="false">('Summary Data'!P19-('Summary Data'!P20*'Summary Data'!P$39-'Summary Data'!P37*'Summary Data'!P$40)*$A81/17)*10</f>
        <v>0.334861</v>
      </c>
      <c r="Q81" s="292" t="n">
        <f aca="false">('Summary Data'!Q19-('Summary Data'!Q20*'Summary Data'!Q$39-'Summary Data'!Q37*'Summary Data'!Q$40)*$A81/17)*10</f>
        <v>0.3737055</v>
      </c>
      <c r="R81" s="292" t="n">
        <f aca="false">('Summary Data'!R19-('Summary Data'!R20*'Summary Data'!R$39-'Summary Data'!R37*'Summary Data'!R$40)*$A81/17)*10</f>
        <v>0.3257981</v>
      </c>
      <c r="S81" s="292" t="n">
        <f aca="false">('Summary Data'!S19-('Summary Data'!S20*'Summary Data'!S$39-'Summary Data'!S37*'Summary Data'!S$40)*$A81/17)*10</f>
        <v>0.3591342</v>
      </c>
      <c r="T81" s="292" t="n">
        <f aca="false">('Summary Data'!T19-('Summary Data'!T20*'Summary Data'!T$39-'Summary Data'!T37*'Summary Data'!T$40)*$A81/17)*10</f>
        <v>0.3215491</v>
      </c>
      <c r="U81" s="292" t="n">
        <f aca="false">('Summary Data'!U19-('Summary Data'!U20*'Summary Data'!U$39-'Summary Data'!U37*'Summary Data'!U$40)*$A81/17)*10</f>
        <v>0.1649182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04627515471524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2.2174975611044</v>
      </c>
      <c r="C87" s="145" t="n">
        <f aca="false">('Summary Data'!C22-('Summary Data'!C6*'Summary Data'!C$40+'Summary Data'!C23*'Summary Data'!C$39)/17*$A87)</f>
        <v>3.11012396413352</v>
      </c>
      <c r="D87" s="145" t="n">
        <f aca="false">('Summary Data'!D22-('Summary Data'!D6*'Summary Data'!D$40+'Summary Data'!D23*'Summary Data'!D$39)/17*$A87)</f>
        <v>-3.55364413606727</v>
      </c>
      <c r="E87" s="145" t="n">
        <f aca="false">('Summary Data'!E22-('Summary Data'!E6*'Summary Data'!E$40+'Summary Data'!E23*'Summary Data'!E$39)/17*$A87)</f>
        <v>-2.02434830660263</v>
      </c>
      <c r="F87" s="145" t="n">
        <f aca="false">('Summary Data'!F22-('Summary Data'!F6*'Summary Data'!F$40+'Summary Data'!F23*'Summary Data'!F$39)/17*$A87)</f>
        <v>6.12243678123824</v>
      </c>
      <c r="G87" s="145" t="n">
        <f aca="false">('Summary Data'!G22-('Summary Data'!G6*'Summary Data'!G$40+'Summary Data'!G23*'Summary Data'!G$39)/17*$A87)</f>
        <v>6.2089746470945</v>
      </c>
      <c r="H87" s="145" t="n">
        <f aca="false">('Summary Data'!H22-('Summary Data'!H6*'Summary Data'!H$40+'Summary Data'!H23*'Summary Data'!H$39)/17*$A87)</f>
        <v>0.221000916231457</v>
      </c>
      <c r="I87" s="145" t="n">
        <f aca="false">('Summary Data'!I22-('Summary Data'!I6*'Summary Data'!I$40+'Summary Data'!I23*'Summary Data'!I$39)/17*$A87)</f>
        <v>-0.209629287653502</v>
      </c>
      <c r="J87" s="145" t="n">
        <f aca="false">('Summary Data'!J22-('Summary Data'!J6*'Summary Data'!J$40+'Summary Data'!J23*'Summary Data'!J$39)/17*$A87)</f>
        <v>1.1527682991297</v>
      </c>
      <c r="K87" s="145" t="n">
        <f aca="false">('Summary Data'!K22-('Summary Data'!K6*'Summary Data'!K$40+'Summary Data'!K23*'Summary Data'!K$39)/17*$A87)</f>
        <v>-2.85166289748296</v>
      </c>
      <c r="L87" s="145" t="n">
        <f aca="false">('Summary Data'!L22-('Summary Data'!L6*'Summary Data'!L$40+'Summary Data'!L23*'Summary Data'!L$39)/17*$A87)</f>
        <v>-1.9916876208569</v>
      </c>
      <c r="M87" s="145" t="n">
        <f aca="false">('Summary Data'!M22-('Summary Data'!M6*'Summary Data'!M$40+'Summary Data'!M23*'Summary Data'!M$39)/17*$A87)</f>
        <v>-4.57175699783839</v>
      </c>
      <c r="N87" s="145" t="n">
        <f aca="false">('Summary Data'!N22-('Summary Data'!N6*'Summary Data'!N$40+'Summary Data'!N23*'Summary Data'!N$39)/17*$A87)</f>
        <v>-5.21415401063537</v>
      </c>
      <c r="O87" s="145" t="n">
        <f aca="false">('Summary Data'!O22-('Summary Data'!O6*'Summary Data'!O$40+'Summary Data'!O23*'Summary Data'!O$39)/17*$A87)</f>
        <v>-3.4960937656238</v>
      </c>
      <c r="P87" s="145" t="n">
        <f aca="false">('Summary Data'!P22-('Summary Data'!P6*'Summary Data'!P$40+'Summary Data'!P23*'Summary Data'!P$39)/17*$A87)</f>
        <v>-1.09497361639209</v>
      </c>
      <c r="Q87" s="145" t="n">
        <f aca="false">('Summary Data'!Q22-('Summary Data'!Q6*'Summary Data'!Q$40+'Summary Data'!Q23*'Summary Data'!Q$39)/17*$A87)</f>
        <v>-0.114070957763571</v>
      </c>
      <c r="R87" s="145" t="n">
        <f aca="false">('Summary Data'!R22-('Summary Data'!R6*'Summary Data'!R$40+'Summary Data'!R23*'Summary Data'!R$39)/17*$A87)</f>
        <v>-2.74590455670469</v>
      </c>
      <c r="S87" s="145" t="n">
        <f aca="false">('Summary Data'!S22-('Summary Data'!S6*'Summary Data'!S$40+'Summary Data'!S23*'Summary Data'!S$39)/17*$A87)</f>
        <v>0.766452264697149</v>
      </c>
      <c r="T87" s="145" t="n">
        <f aca="false">('Summary Data'!T22-('Summary Data'!T6*'Summary Data'!T$40+'Summary Data'!T23*'Summary Data'!T$39)/17*$A87)</f>
        <v>1.13140740309268</v>
      </c>
      <c r="U87" s="145" t="n">
        <f aca="false">('Summary Data'!U22-('Summary Data'!U6*'Summary Data'!U$40+'Summary Data'!U23*'Summary Data'!U$39)/17*$A87)</f>
        <v>-15.14581586723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78896734991169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3.67056984429353</v>
      </c>
      <c r="C88" s="145" t="n">
        <f aca="false">('Summary Data'!C23-('Summary Data'!C7*'Summary Data'!C$40+'Summary Data'!C24*'Summary Data'!C$39)/17*$A88)</f>
        <v>1.10809282925033</v>
      </c>
      <c r="D88" s="145" t="n">
        <f aca="false">('Summary Data'!D23-('Summary Data'!D7*'Summary Data'!D$40+'Summary Data'!D24*'Summary Data'!D$39)/17*$A88)</f>
        <v>0.444031901097444</v>
      </c>
      <c r="E88" s="145" t="n">
        <f aca="false">('Summary Data'!E23-('Summary Data'!E7*'Summary Data'!E$40+'Summary Data'!E24*'Summary Data'!E$39)/17*$A88)</f>
        <v>0.585926901008828</v>
      </c>
      <c r="F88" s="145" t="n">
        <f aca="false">('Summary Data'!F23-('Summary Data'!F7*'Summary Data'!F$40+'Summary Data'!F24*'Summary Data'!F$39)/17*$A88)</f>
        <v>1.02365222190641</v>
      </c>
      <c r="G88" s="145" t="n">
        <f aca="false">('Summary Data'!G23-('Summary Data'!G7*'Summary Data'!G$40+'Summary Data'!G24*'Summary Data'!G$39)/17*$A88)</f>
        <v>0.621570451014407</v>
      </c>
      <c r="H88" s="145" t="n">
        <f aca="false">('Summary Data'!H23-('Summary Data'!H7*'Summary Data'!H$40+'Summary Data'!H24*'Summary Data'!H$39)/17*$A88)</f>
        <v>0.51307159934323</v>
      </c>
      <c r="I88" s="145" t="n">
        <f aca="false">('Summary Data'!I23-('Summary Data'!I7*'Summary Data'!I$40+'Summary Data'!I24*'Summary Data'!I$39)/17*$A88)</f>
        <v>1.23419254065316</v>
      </c>
      <c r="J88" s="145" t="n">
        <f aca="false">('Summary Data'!J23-('Summary Data'!J7*'Summary Data'!J$40+'Summary Data'!J24*'Summary Data'!J$39)/17*$A88)</f>
        <v>1.22264175110259</v>
      </c>
      <c r="K88" s="145" t="n">
        <f aca="false">('Summary Data'!K23-('Summary Data'!K7*'Summary Data'!K$40+'Summary Data'!K24*'Summary Data'!K$39)/17*$A88)</f>
        <v>1.66110043235104</v>
      </c>
      <c r="L88" s="145" t="n">
        <f aca="false">('Summary Data'!L23-('Summary Data'!L7*'Summary Data'!L$40+'Summary Data'!L24*'Summary Data'!L$39)/17*$A88)</f>
        <v>1.73089766110894</v>
      </c>
      <c r="M88" s="145" t="n">
        <f aca="false">('Summary Data'!M23-('Summary Data'!M7*'Summary Data'!M$40+'Summary Data'!M24*'Summary Data'!M$39)/17*$A88)</f>
        <v>2.27304226265142</v>
      </c>
      <c r="N88" s="145" t="n">
        <f aca="false">('Summary Data'!N23-('Summary Data'!N7*'Summary Data'!N$40+'Summary Data'!N24*'Summary Data'!N$39)/17*$A88)</f>
        <v>1.38002451267806</v>
      </c>
      <c r="O88" s="145" t="n">
        <f aca="false">('Summary Data'!O23-('Summary Data'!O7*'Summary Data'!O$40+'Summary Data'!O24*'Summary Data'!O$39)/17*$A88)</f>
        <v>1.40444658172736</v>
      </c>
      <c r="P88" s="145" t="n">
        <f aca="false">('Summary Data'!P23-('Summary Data'!P7*'Summary Data'!P$40+'Summary Data'!P24*'Summary Data'!P$39)/17*$A88)</f>
        <v>0.707703909145903</v>
      </c>
      <c r="Q88" s="145" t="n">
        <f aca="false">('Summary Data'!Q23-('Summary Data'!Q7*'Summary Data'!Q$40+'Summary Data'!Q24*'Summary Data'!Q$39)/17*$A88)</f>
        <v>0.929216320940586</v>
      </c>
      <c r="R88" s="145" t="n">
        <f aca="false">('Summary Data'!R23-('Summary Data'!R7*'Summary Data'!R$40+'Summary Data'!R24*'Summary Data'!R$39)/17*$A88)</f>
        <v>0.277609659075803</v>
      </c>
      <c r="S88" s="145" t="n">
        <f aca="false">('Summary Data'!S23-('Summary Data'!S7*'Summary Data'!S$40+'Summary Data'!S24*'Summary Data'!S$39)/17*$A88)</f>
        <v>0.0583459038326507</v>
      </c>
      <c r="T88" s="145" t="n">
        <f aca="false">('Summary Data'!T23-('Summary Data'!T7*'Summary Data'!T$40+'Summary Data'!T24*'Summary Data'!T$39)/17*$A88)</f>
        <v>-0.117729719360395</v>
      </c>
      <c r="U88" s="145" t="n">
        <f aca="false">('Summary Data'!U23-('Summary Data'!U7*'Summary Data'!U$40+'Summary Data'!U24*'Summary Data'!U$39)/17*$A88)</f>
        <v>-7.4300454300330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77376040529013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24237496210931</v>
      </c>
      <c r="C89" s="145" t="n">
        <f aca="false">('Summary Data'!C24-('Summary Data'!C8*'Summary Data'!C$40+'Summary Data'!C25*'Summary Data'!C$39)/17*$A89)</f>
        <v>-0.550249197694939</v>
      </c>
      <c r="D89" s="145" t="n">
        <f aca="false">('Summary Data'!D24-('Summary Data'!D8*'Summary Data'!D$40+'Summary Data'!D25*'Summary Data'!D$39)/17*$A89)</f>
        <v>-0.583320184748144</v>
      </c>
      <c r="E89" s="145" t="n">
        <f aca="false">('Summary Data'!E24-('Summary Data'!E8*'Summary Data'!E$40+'Summary Data'!E25*'Summary Data'!E$39)/17*$A89)</f>
        <v>-0.664270024644089</v>
      </c>
      <c r="F89" s="145" t="n">
        <f aca="false">('Summary Data'!F24-('Summary Data'!F8*'Summary Data'!F$40+'Summary Data'!F25*'Summary Data'!F$39)/17*$A89)</f>
        <v>-0.104049861373353</v>
      </c>
      <c r="G89" s="145" t="n">
        <f aca="false">('Summary Data'!G24-('Summary Data'!G8*'Summary Data'!G$40+'Summary Data'!G25*'Summary Data'!G$39)/17*$A89)</f>
        <v>0.198772065708827</v>
      </c>
      <c r="H89" s="145" t="n">
        <f aca="false">('Summary Data'!H24-('Summary Data'!H8*'Summary Data'!H$40+'Summary Data'!H25*'Summary Data'!H$39)/17*$A89)</f>
        <v>0.0115358466675381</v>
      </c>
      <c r="I89" s="145" t="n">
        <f aca="false">('Summary Data'!I24-('Summary Data'!I8*'Summary Data'!I$40+'Summary Data'!I25*'Summary Data'!I$39)/17*$A89)</f>
        <v>0.00846677717684307</v>
      </c>
      <c r="J89" s="145" t="n">
        <f aca="false">('Summary Data'!J24-('Summary Data'!J8*'Summary Data'!J$40+'Summary Data'!J25*'Summary Data'!J$39)/17*$A89)</f>
        <v>-0.329555590397902</v>
      </c>
      <c r="K89" s="145" t="n">
        <f aca="false">('Summary Data'!K24-('Summary Data'!K8*'Summary Data'!K$40+'Summary Data'!K25*'Summary Data'!K$39)/17*$A89)</f>
        <v>-0.452672527593842</v>
      </c>
      <c r="L89" s="145" t="n">
        <f aca="false">('Summary Data'!L24-('Summary Data'!L8*'Summary Data'!L$40+'Summary Data'!L25*'Summary Data'!L$39)/17*$A89)</f>
        <v>-0.116311319589676</v>
      </c>
      <c r="M89" s="145" t="n">
        <f aca="false">('Summary Data'!M24-('Summary Data'!M8*'Summary Data'!M$40+'Summary Data'!M25*'Summary Data'!M$39)/17*$A89)</f>
        <v>-0.176073834110707</v>
      </c>
      <c r="N89" s="145" t="n">
        <f aca="false">('Summary Data'!N24-('Summary Data'!N8*'Summary Data'!N$40+'Summary Data'!N25*'Summary Data'!N$39)/17*$A89)</f>
        <v>-0.0972185064160559</v>
      </c>
      <c r="O89" s="145" t="n">
        <f aca="false">('Summary Data'!O24-('Summary Data'!O8*'Summary Data'!O$40+'Summary Data'!O25*'Summary Data'!O$39)/17*$A89)</f>
        <v>-0.46011393810046</v>
      </c>
      <c r="P89" s="145" t="n">
        <f aca="false">('Summary Data'!P24-('Summary Data'!P8*'Summary Data'!P$40+'Summary Data'!P25*'Summary Data'!P$39)/17*$A89)</f>
        <v>0.147126959819422</v>
      </c>
      <c r="Q89" s="145" t="n">
        <f aca="false">('Summary Data'!Q24-('Summary Data'!Q8*'Summary Data'!Q$40+'Summary Data'!Q25*'Summary Data'!Q$39)/17*$A89)</f>
        <v>0.0505224864142265</v>
      </c>
      <c r="R89" s="145" t="n">
        <f aca="false">('Summary Data'!R24-('Summary Data'!R8*'Summary Data'!R$40+'Summary Data'!R25*'Summary Data'!R$39)/17*$A89)</f>
        <v>-0.191933125080503</v>
      </c>
      <c r="S89" s="145" t="n">
        <f aca="false">('Summary Data'!S24-('Summary Data'!S8*'Summary Data'!S$40+'Summary Data'!S25*'Summary Data'!S$39)/17*$A89)</f>
        <v>-0.366341692335918</v>
      </c>
      <c r="T89" s="145" t="n">
        <f aca="false">('Summary Data'!T24-('Summary Data'!T8*'Summary Data'!T$40+'Summary Data'!T25*'Summary Data'!T$39)/17*$A89)</f>
        <v>-0.0711994103298111</v>
      </c>
      <c r="U89" s="145" t="n">
        <f aca="false">('Summary Data'!U24-('Summary Data'!U8*'Summary Data'!U$40+'Summary Data'!U25*'Summary Data'!U$39)/17*$A89)</f>
        <v>1.2519267667551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2360588437719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665341042460795</v>
      </c>
      <c r="C90" s="145" t="n">
        <f aca="false">('Summary Data'!C25-('Summary Data'!C9*'Summary Data'!C$40+'Summary Data'!C26*'Summary Data'!C$39)/17*$A90)</f>
        <v>-0.0575069429243395</v>
      </c>
      <c r="D90" s="145" t="n">
        <f aca="false">('Summary Data'!D25-('Summary Data'!D9*'Summary Data'!D$40+'Summary Data'!D26*'Summary Data'!D$39)/17*$A90)</f>
        <v>-0.0526124537404515</v>
      </c>
      <c r="E90" s="145" t="n">
        <f aca="false">('Summary Data'!E25-('Summary Data'!E9*'Summary Data'!E$40+'Summary Data'!E26*'Summary Data'!E$39)/17*$A90)</f>
        <v>-0.209827136048627</v>
      </c>
      <c r="F90" s="145" t="n">
        <f aca="false">('Summary Data'!F25-('Summary Data'!F9*'Summary Data'!F$40+'Summary Data'!F26*'Summary Data'!F$39)/17*$A90)</f>
        <v>-0.0827682027843249</v>
      </c>
      <c r="G90" s="145" t="n">
        <f aca="false">('Summary Data'!G25-('Summary Data'!G9*'Summary Data'!G$40+'Summary Data'!G26*'Summary Data'!G$39)/17*$A90)</f>
        <v>-0.232540152052286</v>
      </c>
      <c r="H90" s="145" t="n">
        <f aca="false">('Summary Data'!H25-('Summary Data'!H9*'Summary Data'!H$40+'Summary Data'!H26*'Summary Data'!H$39)/17*$A90)</f>
        <v>-0.145107032050964</v>
      </c>
      <c r="I90" s="145" t="n">
        <f aca="false">('Summary Data'!I25-('Summary Data'!I9*'Summary Data'!I$40+'Summary Data'!I26*'Summary Data'!I$39)/17*$A90)</f>
        <v>-0.127607584491583</v>
      </c>
      <c r="J90" s="145" t="n">
        <f aca="false">('Summary Data'!J25-('Summary Data'!J9*'Summary Data'!J$40+'Summary Data'!J26*'Summary Data'!J$39)/17*$A90)</f>
        <v>0.213579287936596</v>
      </c>
      <c r="K90" s="145" t="n">
        <f aca="false">('Summary Data'!K25-('Summary Data'!K9*'Summary Data'!K$40+'Summary Data'!K26*'Summary Data'!K$39)/17*$A90)</f>
        <v>0.320144420801893</v>
      </c>
      <c r="L90" s="145" t="n">
        <f aca="false">('Summary Data'!L25-('Summary Data'!L9*'Summary Data'!L$40+'Summary Data'!L26*'Summary Data'!L$39)/17*$A90)</f>
        <v>0.160489059678615</v>
      </c>
      <c r="M90" s="145" t="n">
        <f aca="false">('Summary Data'!M25-('Summary Data'!M9*'Summary Data'!M$40+'Summary Data'!M26*'Summary Data'!M$39)/17*$A90)</f>
        <v>0.13765087653986</v>
      </c>
      <c r="N90" s="145" t="n">
        <f aca="false">('Summary Data'!N25-('Summary Data'!N9*'Summary Data'!N$40+'Summary Data'!N26*'Summary Data'!N$39)/17*$A90)</f>
        <v>0.0281380417682226</v>
      </c>
      <c r="O90" s="145" t="n">
        <f aca="false">('Summary Data'!O25-('Summary Data'!O9*'Summary Data'!O$40+'Summary Data'!O26*'Summary Data'!O$39)/17*$A90)</f>
        <v>-0.131338732144798</v>
      </c>
      <c r="P90" s="145" t="n">
        <f aca="false">('Summary Data'!P25-('Summary Data'!P9*'Summary Data'!P$40+'Summary Data'!P26*'Summary Data'!P$39)/17*$A90)</f>
        <v>-0.0181154307283596</v>
      </c>
      <c r="Q90" s="145" t="n">
        <f aca="false">('Summary Data'!Q25-('Summary Data'!Q9*'Summary Data'!Q$40+'Summary Data'!Q26*'Summary Data'!Q$39)/17*$A90)</f>
        <v>0.0988645505896401</v>
      </c>
      <c r="R90" s="145" t="n">
        <f aca="false">('Summary Data'!R25-('Summary Data'!R9*'Summary Data'!R$40+'Summary Data'!R26*'Summary Data'!R$39)/17*$A90)</f>
        <v>0.0231092689607843</v>
      </c>
      <c r="S90" s="145" t="n">
        <f aca="false">('Summary Data'!S25-('Summary Data'!S9*'Summary Data'!S$40+'Summary Data'!S26*'Summary Data'!S$39)/17*$A90)</f>
        <v>0.0949846138256672</v>
      </c>
      <c r="T90" s="145" t="n">
        <f aca="false">('Summary Data'!T25-('Summary Data'!T9*'Summary Data'!T$40+'Summary Data'!T26*'Summary Data'!T$39)/17*$A90)</f>
        <v>0.16179921454501</v>
      </c>
      <c r="U90" s="145" t="n">
        <f aca="false">('Summary Data'!U25-('Summary Data'!U9*'Summary Data'!U$40+'Summary Data'!U26*'Summary Data'!U$39)/17*$A90)</f>
        <v>-0.6628075256021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301226331342775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1049035693583</v>
      </c>
      <c r="C91" s="145" t="n">
        <f aca="false">('Summary Data'!C26-('Summary Data'!C10*'Summary Data'!C$40+'Summary Data'!C27*'Summary Data'!C$39)/17*$A91)</f>
        <v>-0.271449589765554</v>
      </c>
      <c r="D91" s="145" t="n">
        <f aca="false">('Summary Data'!D26-('Summary Data'!D10*'Summary Data'!D$40+'Summary Data'!D27*'Summary Data'!D$39)/17*$A91)</f>
        <v>-0.0584317063931911</v>
      </c>
      <c r="E91" s="145" t="n">
        <f aca="false">('Summary Data'!E26-('Summary Data'!E10*'Summary Data'!E$40+'Summary Data'!E27*'Summary Data'!E$39)/17*$A91)</f>
        <v>-0.225636317443516</v>
      </c>
      <c r="F91" s="145" t="n">
        <f aca="false">('Summary Data'!F26-('Summary Data'!F10*'Summary Data'!F$40+'Summary Data'!F27*'Summary Data'!F$39)/17*$A91)</f>
        <v>-0.134231234381546</v>
      </c>
      <c r="G91" s="145" t="n">
        <f aca="false">('Summary Data'!G26-('Summary Data'!G10*'Summary Data'!G$40+'Summary Data'!G27*'Summary Data'!G$39)/17*$A91)</f>
        <v>0.0406391734278889</v>
      </c>
      <c r="H91" s="145" t="n">
        <f aca="false">('Summary Data'!H26-('Summary Data'!H10*'Summary Data'!H$40+'Summary Data'!H27*'Summary Data'!H$39)/17*$A91)</f>
        <v>0.0282397612827204</v>
      </c>
      <c r="I91" s="145" t="n">
        <f aca="false">('Summary Data'!I26-('Summary Data'!I10*'Summary Data'!I$40+'Summary Data'!I27*'Summary Data'!I$39)/17*$A91)</f>
        <v>-0.0388115273744222</v>
      </c>
      <c r="J91" s="145" t="n">
        <f aca="false">('Summary Data'!J26-('Summary Data'!J10*'Summary Data'!J$40+'Summary Data'!J27*'Summary Data'!J$39)/17*$A91)</f>
        <v>-0.0453367213080675</v>
      </c>
      <c r="K91" s="145" t="n">
        <f aca="false">('Summary Data'!K26-('Summary Data'!K10*'Summary Data'!K$40+'Summary Data'!K27*'Summary Data'!K$39)/17*$A91)</f>
        <v>-0.186555576255066</v>
      </c>
      <c r="L91" s="145" t="n">
        <f aca="false">('Summary Data'!L26-('Summary Data'!L10*'Summary Data'!L$40+'Summary Data'!L27*'Summary Data'!L$39)/17*$A91)</f>
        <v>-0.116405611069031</v>
      </c>
      <c r="M91" s="145" t="n">
        <f aca="false">('Summary Data'!M26-('Summary Data'!M10*'Summary Data'!M$40+'Summary Data'!M27*'Summary Data'!M$39)/17*$A91)</f>
        <v>-0.0367547226151685</v>
      </c>
      <c r="N91" s="145" t="n">
        <f aca="false">('Summary Data'!N26-('Summary Data'!N10*'Summary Data'!N$40+'Summary Data'!N27*'Summary Data'!N$39)/17*$A91)</f>
        <v>-0.0107280654795692</v>
      </c>
      <c r="O91" s="145" t="n">
        <f aca="false">('Summary Data'!O26-('Summary Data'!O10*'Summary Data'!O$40+'Summary Data'!O27*'Summary Data'!O$39)/17*$A91)</f>
        <v>-0.0207693096742939</v>
      </c>
      <c r="P91" s="145" t="n">
        <f aca="false">('Summary Data'!P26-('Summary Data'!P10*'Summary Data'!P$40+'Summary Data'!P27*'Summary Data'!P$39)/17*$A91)</f>
        <v>0.122229194506865</v>
      </c>
      <c r="Q91" s="145" t="n">
        <f aca="false">('Summary Data'!Q26-('Summary Data'!Q10*'Summary Data'!Q$40+'Summary Data'!Q27*'Summary Data'!Q$39)/17*$A91)</f>
        <v>-0.00782919489064516</v>
      </c>
      <c r="R91" s="145" t="n">
        <f aca="false">('Summary Data'!R26-('Summary Data'!R10*'Summary Data'!R$40+'Summary Data'!R27*'Summary Data'!R$39)/17*$A91)</f>
        <v>-0.0666154142776345</v>
      </c>
      <c r="S91" s="145" t="n">
        <f aca="false">('Summary Data'!S26-('Summary Data'!S10*'Summary Data'!S$40+'Summary Data'!S27*'Summary Data'!S$39)/17*$A91)</f>
        <v>-0.026014980092619</v>
      </c>
      <c r="T91" s="145" t="n">
        <f aca="false">('Summary Data'!T26-('Summary Data'!T10*'Summary Data'!T$40+'Summary Data'!T27*'Summary Data'!T$39)/17*$A91)</f>
        <v>-0.0920261600453138</v>
      </c>
      <c r="U91" s="145" t="n">
        <f aca="false">('Summary Data'!U26-('Summary Data'!U10*'Summary Data'!U$40+'Summary Data'!U27*'Summary Data'!U$39)/17*$A91)</f>
        <v>0.121278104673333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0015016600077058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39568764563999</v>
      </c>
      <c r="C92" s="145" t="n">
        <f aca="false">('Summary Data'!C27-('Summary Data'!C11*'Summary Data'!C$40+'Summary Data'!C28*'Summary Data'!C$39)/17*$A92)</f>
        <v>-0.0282855646945694</v>
      </c>
      <c r="D92" s="145" t="n">
        <f aca="false">('Summary Data'!D27-('Summary Data'!D11*'Summary Data'!D$40+'Summary Data'!D28*'Summary Data'!D$39)/17*$A92)</f>
        <v>-0.00859661909684366</v>
      </c>
      <c r="E92" s="145" t="n">
        <f aca="false">('Summary Data'!E27-('Summary Data'!E11*'Summary Data'!E$40+'Summary Data'!E28*'Summary Data'!E$39)/17*$A92)</f>
        <v>-0.0210378405004272</v>
      </c>
      <c r="F92" s="145" t="n">
        <f aca="false">('Summary Data'!F27-('Summary Data'!F11*'Summary Data'!F$40+'Summary Data'!F28*'Summary Data'!F$39)/17*$A92)</f>
        <v>0.00986112204918924</v>
      </c>
      <c r="G92" s="145" t="n">
        <f aca="false">('Summary Data'!G27-('Summary Data'!G11*'Summary Data'!G$40+'Summary Data'!G28*'Summary Data'!G$39)/17*$A92)</f>
        <v>-0.069153216360573</v>
      </c>
      <c r="H92" s="145" t="n">
        <f aca="false">('Summary Data'!H27-('Summary Data'!H11*'Summary Data'!H$40+'Summary Data'!H28*'Summary Data'!H$39)/17*$A92)</f>
        <v>-0.0024607473566641</v>
      </c>
      <c r="I92" s="145" t="n">
        <f aca="false">('Summary Data'!I27-('Summary Data'!I11*'Summary Data'!I$40+'Summary Data'!I28*'Summary Data'!I$39)/17*$A92)</f>
        <v>-0.0719191324433866</v>
      </c>
      <c r="J92" s="145" t="n">
        <f aca="false">('Summary Data'!J27-('Summary Data'!J11*'Summary Data'!J$40+'Summary Data'!J28*'Summary Data'!J$39)/17*$A92)</f>
        <v>0.0396170493140971</v>
      </c>
      <c r="K92" s="145" t="n">
        <f aca="false">('Summary Data'!K27-('Summary Data'!K11*'Summary Data'!K$40+'Summary Data'!K28*'Summary Data'!K$39)/17*$A92)</f>
        <v>0.0611313325495013</v>
      </c>
      <c r="L92" s="145" t="n">
        <f aca="false">('Summary Data'!L27-('Summary Data'!L11*'Summary Data'!L$40+'Summary Data'!L28*'Summary Data'!L$39)/17*$A92)</f>
        <v>0.0165959540716278</v>
      </c>
      <c r="M92" s="145" t="n">
        <f aca="false">('Summary Data'!M27-('Summary Data'!M11*'Summary Data'!M$40+'Summary Data'!M28*'Summary Data'!M$39)/17*$A92)</f>
        <v>-0.00773035676673757</v>
      </c>
      <c r="N92" s="145" t="n">
        <f aca="false">('Summary Data'!N27-('Summary Data'!N11*'Summary Data'!N$40+'Summary Data'!N28*'Summary Data'!N$39)/17*$A92)</f>
        <v>-0.0129639705578332</v>
      </c>
      <c r="O92" s="145" t="n">
        <f aca="false">('Summary Data'!O27-('Summary Data'!O11*'Summary Data'!O$40+'Summary Data'!O28*'Summary Data'!O$39)/17*$A92)</f>
        <v>-0.0393869804633488</v>
      </c>
      <c r="P92" s="145" t="n">
        <f aca="false">('Summary Data'!P27-('Summary Data'!P11*'Summary Data'!P$40+'Summary Data'!P28*'Summary Data'!P$39)/17*$A92)</f>
        <v>-0.0774331419600425</v>
      </c>
      <c r="Q92" s="145" t="n">
        <f aca="false">('Summary Data'!Q27-('Summary Data'!Q11*'Summary Data'!Q$40+'Summary Data'!Q28*'Summary Data'!Q$39)/17*$A92)</f>
        <v>-0.0245583093259299</v>
      </c>
      <c r="R92" s="145" t="n">
        <f aca="false">('Summary Data'!R27-('Summary Data'!R11*'Summary Data'!R$40+'Summary Data'!R28*'Summary Data'!R$39)/17*$A92)</f>
        <v>-0.0284350929757078</v>
      </c>
      <c r="S92" s="145" t="n">
        <f aca="false">('Summary Data'!S27-('Summary Data'!S11*'Summary Data'!S$40+'Summary Data'!S28*'Summary Data'!S$39)/17*$A92)</f>
        <v>-0.0565648049520495</v>
      </c>
      <c r="T92" s="145" t="n">
        <f aca="false">('Summary Data'!T27-('Summary Data'!T11*'Summary Data'!T$40+'Summary Data'!T28*'Summary Data'!T$39)/17*$A92)</f>
        <v>-0.00401630034230051</v>
      </c>
      <c r="U92" s="145" t="n">
        <f aca="false">('Summary Data'!U27-('Summary Data'!U11*'Summary Data'!U$40+'Summary Data'!U28*'Summary Data'!U$39)/17*$A92)</f>
        <v>0.062452049258471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25067146987992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2815613680406</v>
      </c>
      <c r="C93" s="145" t="n">
        <f aca="false">('Summary Data'!C28-('Summary Data'!C12*'Summary Data'!C$40+'Summary Data'!C29*'Summary Data'!C$39)/17*$A93)</f>
        <v>-0.0142754022353964</v>
      </c>
      <c r="D93" s="145" t="n">
        <f aca="false">('Summary Data'!D28-('Summary Data'!D12*'Summary Data'!D$40+'Summary Data'!D29*'Summary Data'!D$39)/17*$A93)</f>
        <v>-0.0147185229255716</v>
      </c>
      <c r="E93" s="145" t="n">
        <f aca="false">('Summary Data'!E28-('Summary Data'!E12*'Summary Data'!E$40+'Summary Data'!E29*'Summary Data'!E$39)/17*$A93)</f>
        <v>-0.0173305811690076</v>
      </c>
      <c r="F93" s="145" t="n">
        <f aca="false">('Summary Data'!F28-('Summary Data'!F12*'Summary Data'!F$40+'Summary Data'!F29*'Summary Data'!F$39)/17*$A93)</f>
        <v>-0.0136182493402382</v>
      </c>
      <c r="G93" s="145" t="n">
        <f aca="false">('Summary Data'!G28-('Summary Data'!G12*'Summary Data'!G$40+'Summary Data'!G29*'Summary Data'!G$39)/17*$A93)</f>
        <v>-0.0469121344146075</v>
      </c>
      <c r="H93" s="145" t="n">
        <f aca="false">('Summary Data'!H28-('Summary Data'!H12*'Summary Data'!H$40+'Summary Data'!H29*'Summary Data'!H$39)/17*$A93)</f>
        <v>-0.073683403662391</v>
      </c>
      <c r="I93" s="145" t="n">
        <f aca="false">('Summary Data'!I28-('Summary Data'!I12*'Summary Data'!I$40+'Summary Data'!I29*'Summary Data'!I$39)/17*$A93)</f>
        <v>-0.0267699269674133</v>
      </c>
      <c r="J93" s="145" t="n">
        <f aca="false">('Summary Data'!J28-('Summary Data'!J12*'Summary Data'!J$40+'Summary Data'!J29*'Summary Data'!J$39)/17*$A93)</f>
        <v>-0.0412060475290627</v>
      </c>
      <c r="K93" s="145" t="n">
        <f aca="false">('Summary Data'!K28-('Summary Data'!K12*'Summary Data'!K$40+'Summary Data'!K29*'Summary Data'!K$39)/17*$A93)</f>
        <v>-0.0514029794733237</v>
      </c>
      <c r="L93" s="145" t="n">
        <f aca="false">('Summary Data'!L28-('Summary Data'!L12*'Summary Data'!L$40+'Summary Data'!L29*'Summary Data'!L$39)/17*$A93)</f>
        <v>-0.0502733951747608</v>
      </c>
      <c r="M93" s="145" t="n">
        <f aca="false">('Summary Data'!M28-('Summary Data'!M12*'Summary Data'!M$40+'Summary Data'!M29*'Summary Data'!M$39)/17*$A93)</f>
        <v>-0.0337223122860122</v>
      </c>
      <c r="N93" s="145" t="n">
        <f aca="false">('Summary Data'!N28-('Summary Data'!N12*'Summary Data'!N$40+'Summary Data'!N29*'Summary Data'!N$39)/17*$A93)</f>
        <v>-0.0633843228177583</v>
      </c>
      <c r="O93" s="145" t="n">
        <f aca="false">('Summary Data'!O28-('Summary Data'!O12*'Summary Data'!O$40+'Summary Data'!O29*'Summary Data'!O$39)/17*$A93)</f>
        <v>-0.0385865498186781</v>
      </c>
      <c r="P93" s="145" t="n">
        <f aca="false">('Summary Data'!P28-('Summary Data'!P12*'Summary Data'!P$40+'Summary Data'!P29*'Summary Data'!P$39)/17*$A93)</f>
        <v>0.0329844535797676</v>
      </c>
      <c r="Q93" s="145" t="n">
        <f aca="false">('Summary Data'!Q28-('Summary Data'!Q12*'Summary Data'!Q$40+'Summary Data'!Q29*'Summary Data'!Q$39)/17*$A93)</f>
        <v>-0.0353251814972741</v>
      </c>
      <c r="R93" s="145" t="n">
        <f aca="false">('Summary Data'!R28-('Summary Data'!R12*'Summary Data'!R$40+'Summary Data'!R29*'Summary Data'!R$39)/17*$A93)</f>
        <v>-0.0233281524106903</v>
      </c>
      <c r="S93" s="145" t="n">
        <f aca="false">('Summary Data'!S28-('Summary Data'!S12*'Summary Data'!S$40+'Summary Data'!S29*'Summary Data'!S$39)/17*$A93)</f>
        <v>-0.0403668318055228</v>
      </c>
      <c r="T93" s="145" t="n">
        <f aca="false">('Summary Data'!T28-('Summary Data'!T12*'Summary Data'!T$40+'Summary Data'!T29*'Summary Data'!T$39)/17*$A93)</f>
        <v>-0.0149862865926779</v>
      </c>
      <c r="U93" s="145" t="n">
        <f aca="false">('Summary Data'!U28-('Summary Data'!U12*'Summary Data'!U$40+'Summary Data'!U29*'Summary Data'!U$39)/17*$A93)</f>
        <v>-0.045529184182099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3844265905190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180356936294472</v>
      </c>
      <c r="C94" s="145" t="n">
        <f aca="false">('Summary Data'!C29-('Summary Data'!C13*'Summary Data'!C$40+'Summary Data'!C30*'Summary Data'!C$39)/17*$A94)</f>
        <v>0.035318652414303</v>
      </c>
      <c r="D94" s="145" t="n">
        <f aca="false">('Summary Data'!D29-('Summary Data'!D13*'Summary Data'!D$40+'Summary Data'!D30*'Summary Data'!D$39)/17*$A94)</f>
        <v>0.0148132537468292</v>
      </c>
      <c r="E94" s="145" t="n">
        <f aca="false">('Summary Data'!E29-('Summary Data'!E13*'Summary Data'!E$40+'Summary Data'!E30*'Summary Data'!E$39)/17*$A94)</f>
        <v>0.00951309133680835</v>
      </c>
      <c r="F94" s="145" t="n">
        <f aca="false">('Summary Data'!F29-('Summary Data'!F13*'Summary Data'!F$40+'Summary Data'!F30*'Summary Data'!F$39)/17*$A94)</f>
        <v>-0.00983874861195038</v>
      </c>
      <c r="G94" s="145" t="n">
        <f aca="false">('Summary Data'!G29-('Summary Data'!G13*'Summary Data'!G$40+'Summary Data'!G30*'Summary Data'!G$39)/17*$A94)</f>
        <v>8.15523726410633E-005</v>
      </c>
      <c r="H94" s="145" t="n">
        <f aca="false">('Summary Data'!H29-('Summary Data'!H13*'Summary Data'!H$40+'Summary Data'!H30*'Summary Data'!H$39)/17*$A94)</f>
        <v>0.0140441462727132</v>
      </c>
      <c r="I94" s="145" t="n">
        <f aca="false">('Summary Data'!I29-('Summary Data'!I13*'Summary Data'!I$40+'Summary Data'!I30*'Summary Data'!I$39)/17*$A94)</f>
        <v>-0.0121036710777489</v>
      </c>
      <c r="J94" s="145" t="n">
        <f aca="false">('Summary Data'!J29-('Summary Data'!J13*'Summary Data'!J$40+'Summary Data'!J30*'Summary Data'!J$39)/17*$A94)</f>
        <v>-0.000408192815749942</v>
      </c>
      <c r="K94" s="145" t="n">
        <f aca="false">('Summary Data'!K29-('Summary Data'!K13*'Summary Data'!K$40+'Summary Data'!K30*'Summary Data'!K$39)/17*$A94)</f>
        <v>0.0404594632287987</v>
      </c>
      <c r="L94" s="145" t="n">
        <f aca="false">('Summary Data'!L29-('Summary Data'!L13*'Summary Data'!L$40+'Summary Data'!L30*'Summary Data'!L$39)/17*$A94)</f>
        <v>0.00142206363329777</v>
      </c>
      <c r="M94" s="145" t="n">
        <f aca="false">('Summary Data'!M29-('Summary Data'!M13*'Summary Data'!M$40+'Summary Data'!M30*'Summary Data'!M$39)/17*$A94)</f>
        <v>0.0209524004699962</v>
      </c>
      <c r="N94" s="145" t="n">
        <f aca="false">('Summary Data'!N29-('Summary Data'!N13*'Summary Data'!N$40+'Summary Data'!N30*'Summary Data'!N$39)/17*$A94)</f>
        <v>0.00392376717892432</v>
      </c>
      <c r="O94" s="145" t="n">
        <f aca="false">('Summary Data'!O29-('Summary Data'!O13*'Summary Data'!O$40+'Summary Data'!O30*'Summary Data'!O$39)/17*$A94)</f>
        <v>0.0101230311570432</v>
      </c>
      <c r="P94" s="145" t="n">
        <f aca="false">('Summary Data'!P29-('Summary Data'!P13*'Summary Data'!P$40+'Summary Data'!P30*'Summary Data'!P$39)/17*$A94)</f>
        <v>0.000506857950295696</v>
      </c>
      <c r="Q94" s="145" t="n">
        <f aca="false">('Summary Data'!Q29-('Summary Data'!Q13*'Summary Data'!Q$40+'Summary Data'!Q30*'Summary Data'!Q$39)/17*$A94)</f>
        <v>0.0234084399543764</v>
      </c>
      <c r="R94" s="145" t="n">
        <f aca="false">('Summary Data'!R29-('Summary Data'!R13*'Summary Data'!R$40+'Summary Data'!R30*'Summary Data'!R$39)/17*$A94)</f>
        <v>-0.00742291827014522</v>
      </c>
      <c r="S94" s="145" t="n">
        <f aca="false">('Summary Data'!S29-('Summary Data'!S13*'Summary Data'!S$40+'Summary Data'!S30*'Summary Data'!S$39)/17*$A94)</f>
        <v>-0.00155181487388232</v>
      </c>
      <c r="T94" s="145" t="n">
        <f aca="false">('Summary Data'!T29-('Summary Data'!T13*'Summary Data'!T$40+'Summary Data'!T30*'Summary Data'!T$39)/17*$A94)</f>
        <v>-0.00723012699629283</v>
      </c>
      <c r="U94" s="145" t="n">
        <f aca="false">('Summary Data'!U29-('Summary Data'!U13*'Summary Data'!U$40+'Summary Data'!U30*'Summary Data'!U$39)/17*$A94)</f>
        <v>-0.011622015298624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68061379002763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1472558729413</v>
      </c>
      <c r="C95" s="145" t="n">
        <f aca="false">('Summary Data'!C30-('Summary Data'!C14*'Summary Data'!C$40+'Summary Data'!C31*'Summary Data'!C$39)/17*$A95)</f>
        <v>-0.0120724255132705</v>
      </c>
      <c r="D95" s="145" t="n">
        <f aca="false">('Summary Data'!D30-('Summary Data'!D14*'Summary Data'!D$40+'Summary Data'!D31*'Summary Data'!D$39)/17*$A95)</f>
        <v>-0.019116968408129</v>
      </c>
      <c r="E95" s="145" t="n">
        <f aca="false">('Summary Data'!E30-('Summary Data'!E14*'Summary Data'!E$40+'Summary Data'!E31*'Summary Data'!E$39)/17*$A95)</f>
        <v>-0.038905004692849</v>
      </c>
      <c r="F95" s="145" t="n">
        <f aca="false">('Summary Data'!F30-('Summary Data'!F14*'Summary Data'!F$40+'Summary Data'!F31*'Summary Data'!F$39)/17*$A95)</f>
        <v>-0.033475319164079</v>
      </c>
      <c r="G95" s="145" t="n">
        <f aca="false">('Summary Data'!G30-('Summary Data'!G14*'Summary Data'!G$40+'Summary Data'!G31*'Summary Data'!G$39)/17*$A95)</f>
        <v>-0.0345576346997769</v>
      </c>
      <c r="H95" s="145" t="n">
        <f aca="false">('Summary Data'!H30-('Summary Data'!H14*'Summary Data'!H$40+'Summary Data'!H31*'Summary Data'!H$39)/17*$A95)</f>
        <v>-0.042777098010551</v>
      </c>
      <c r="I95" s="145" t="n">
        <f aca="false">('Summary Data'!I30-('Summary Data'!I14*'Summary Data'!I$40+'Summary Data'!I31*'Summary Data'!I$39)/17*$A95)</f>
        <v>-0.0215103137285144</v>
      </c>
      <c r="J95" s="145" t="n">
        <f aca="false">('Summary Data'!J30-('Summary Data'!J14*'Summary Data'!J$40+'Summary Data'!J31*'Summary Data'!J$39)/17*$A95)</f>
        <v>-0.0078932584223423</v>
      </c>
      <c r="K95" s="145" t="n">
        <f aca="false">('Summary Data'!K30-('Summary Data'!K14*'Summary Data'!K$40+'Summary Data'!K31*'Summary Data'!K$39)/17*$A95)</f>
        <v>-0.0337525121547871</v>
      </c>
      <c r="L95" s="145" t="n">
        <f aca="false">('Summary Data'!L30-('Summary Data'!L14*'Summary Data'!L$40+'Summary Data'!L31*'Summary Data'!L$39)/17*$A95)</f>
        <v>-0.0254369821611144</v>
      </c>
      <c r="M95" s="145" t="n">
        <f aca="false">('Summary Data'!M30-('Summary Data'!M14*'Summary Data'!M$40+'Summary Data'!M31*'Summary Data'!M$39)/17*$A95)</f>
        <v>-0.0120246054474532</v>
      </c>
      <c r="N95" s="145" t="n">
        <f aca="false">('Summary Data'!N30-('Summary Data'!N14*'Summary Data'!N$40+'Summary Data'!N31*'Summary Data'!N$39)/17*$A95)</f>
        <v>-0.0133616698851241</v>
      </c>
      <c r="O95" s="145" t="n">
        <f aca="false">('Summary Data'!O30-('Summary Data'!O14*'Summary Data'!O$40+'Summary Data'!O31*'Summary Data'!O$39)/17*$A95)</f>
        <v>-0.0294274252746516</v>
      </c>
      <c r="P95" s="145" t="n">
        <f aca="false">('Summary Data'!P30-('Summary Data'!P14*'Summary Data'!P$40+'Summary Data'!P31*'Summary Data'!P$39)/17*$A95)</f>
        <v>0.00544083409100048</v>
      </c>
      <c r="Q95" s="145" t="n">
        <f aca="false">('Summary Data'!Q30-('Summary Data'!Q14*'Summary Data'!Q$40+'Summary Data'!Q31*'Summary Data'!Q$39)/17*$A95)</f>
        <v>-0.0100460561186311</v>
      </c>
      <c r="R95" s="145" t="n">
        <f aca="false">('Summary Data'!R30-('Summary Data'!R14*'Summary Data'!R$40+'Summary Data'!R31*'Summary Data'!R$39)/17*$A95)</f>
        <v>-0.0132426650229892</v>
      </c>
      <c r="S95" s="145" t="n">
        <f aca="false">('Summary Data'!S30-('Summary Data'!S14*'Summary Data'!S$40+'Summary Data'!S31*'Summary Data'!S$39)/17*$A95)</f>
        <v>0.00695049386148519</v>
      </c>
      <c r="T95" s="145" t="n">
        <f aca="false">('Summary Data'!T30-('Summary Data'!T14*'Summary Data'!T$40+'Summary Data'!T31*'Summary Data'!T$39)/17*$A95)</f>
        <v>-0.00559847694281501</v>
      </c>
      <c r="U95" s="145" t="n">
        <f aca="false">('Summary Data'!U30-('Summary Data'!U14*'Summary Data'!U$40+'Summary Data'!U31*'Summary Data'!U$39)/17*$A95)</f>
        <v>-0.033503928028472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5611546088768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4348326694971</v>
      </c>
      <c r="C97" s="145" t="n">
        <f aca="false">('Summary Data'!C32-('Summary Data'!C16*'Summary Data'!C$40+'Summary Data'!C33*'Summary Data'!C$39)/17*$A97)</f>
        <v>-0.0464999507269687</v>
      </c>
      <c r="D97" s="145" t="n">
        <f aca="false">('Summary Data'!D32-('Summary Data'!D16*'Summary Data'!D$40+'Summary Data'!D33*'Summary Data'!D$39)/17*$A97)</f>
        <v>-0.0415608752273256</v>
      </c>
      <c r="E97" s="145" t="n">
        <f aca="false">('Summary Data'!E32-('Summary Data'!E16*'Summary Data'!E$40+'Summary Data'!E33*'Summary Data'!E$39)/17*$A97)</f>
        <v>-0.0440315628278304</v>
      </c>
      <c r="F97" s="145" t="n">
        <f aca="false">('Summary Data'!F32-('Summary Data'!F16*'Summary Data'!F$40+'Summary Data'!F33*'Summary Data'!F$39)/17*$A97)</f>
        <v>-0.0346438703608374</v>
      </c>
      <c r="G97" s="145" t="n">
        <f aca="false">('Summary Data'!G32-('Summary Data'!G16*'Summary Data'!G$40+'Summary Data'!G33*'Summary Data'!G$39)/17*$A97)</f>
        <v>-0.0388384655575792</v>
      </c>
      <c r="H97" s="145" t="n">
        <f aca="false">('Summary Data'!H32-('Summary Data'!H16*'Summary Data'!H$40+'Summary Data'!H33*'Summary Data'!H$39)/17*$A97)</f>
        <v>-0.0444704083773984</v>
      </c>
      <c r="I97" s="145" t="n">
        <f aca="false">('Summary Data'!I32-('Summary Data'!I16*'Summary Data'!I$40+'Summary Data'!I33*'Summary Data'!I$39)/17*$A97)</f>
        <v>-0.0387789698904917</v>
      </c>
      <c r="J97" s="145" t="n">
        <f aca="false">('Summary Data'!J32-('Summary Data'!J16*'Summary Data'!J$40+'Summary Data'!J33*'Summary Data'!J$39)/17*$A97)</f>
        <v>-0.0393974255548032</v>
      </c>
      <c r="K97" s="145" t="n">
        <f aca="false">('Summary Data'!K32-('Summary Data'!K16*'Summary Data'!K$40+'Summary Data'!K33*'Summary Data'!K$39)/17*$A97)</f>
        <v>-0.0449310522523498</v>
      </c>
      <c r="L97" s="145" t="n">
        <f aca="false">('Summary Data'!L32-('Summary Data'!L16*'Summary Data'!L$40+'Summary Data'!L33*'Summary Data'!L$39)/17*$A97)</f>
        <v>-0.0478135837569981</v>
      </c>
      <c r="M97" s="145" t="n">
        <f aca="false">('Summary Data'!M32-('Summary Data'!M16*'Summary Data'!M$40+'Summary Data'!M33*'Summary Data'!M$39)/17*$A97)</f>
        <v>-0.0424260219317838</v>
      </c>
      <c r="N97" s="145" t="n">
        <f aca="false">('Summary Data'!N32-('Summary Data'!N16*'Summary Data'!N$40+'Summary Data'!N33*'Summary Data'!N$39)/17*$A97)</f>
        <v>-0.0433915246296273</v>
      </c>
      <c r="O97" s="145" t="n">
        <f aca="false">('Summary Data'!O32-('Summary Data'!O16*'Summary Data'!O$40+'Summary Data'!O33*'Summary Data'!O$39)/17*$A97)</f>
        <v>-0.0408030719893258</v>
      </c>
      <c r="P97" s="145" t="n">
        <f aca="false">('Summary Data'!P32-('Summary Data'!P16*'Summary Data'!P$40+'Summary Data'!P33*'Summary Data'!P$39)/17*$A97)</f>
        <v>-0.0351621051666325</v>
      </c>
      <c r="Q97" s="145" t="n">
        <f aca="false">('Summary Data'!Q32-('Summary Data'!Q16*'Summary Data'!Q$40+'Summary Data'!Q33*'Summary Data'!Q$39)/17*$A97)</f>
        <v>-0.0412613046613835</v>
      </c>
      <c r="R97" s="145" t="n">
        <f aca="false">('Summary Data'!R32-('Summary Data'!R16*'Summary Data'!R$40+'Summary Data'!R33*'Summary Data'!R$39)/17*$A97)</f>
        <v>-0.0414163446040112</v>
      </c>
      <c r="S97" s="145" t="n">
        <f aca="false">('Summary Data'!S32-('Summary Data'!S16*'Summary Data'!S$40+'Summary Data'!S33*'Summary Data'!S$39)/17*$A97)</f>
        <v>-0.0412770624631214</v>
      </c>
      <c r="T97" s="145" t="n">
        <f aca="false">('Summary Data'!T32-('Summary Data'!T16*'Summary Data'!T$40+'Summary Data'!T33*'Summary Data'!T$39)/17*$A97)</f>
        <v>-0.0407973868201208</v>
      </c>
      <c r="U97" s="145" t="n">
        <f aca="false">('Summary Data'!U32-('Summary Data'!U16*'Summary Data'!U$40+'Summary Data'!U33*'Summary Data'!U$39)/17*$A97)</f>
        <v>-0.031808134521772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5779020623805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75741645818915</v>
      </c>
      <c r="C98" s="292" t="n">
        <f aca="false">('Summary Data'!C33-('Summary Data'!C17*'Summary Data'!C$40+'Summary Data'!C34*'Summary Data'!C$39)/17*$A98)*10</f>
        <v>-0.0145805139939454</v>
      </c>
      <c r="D98" s="292" t="n">
        <f aca="false">('Summary Data'!D33-('Summary Data'!D17*'Summary Data'!D$40+'Summary Data'!D34*'Summary Data'!D$39)/17*$A98)*10</f>
        <v>-0.019796925098148</v>
      </c>
      <c r="E98" s="292" t="n">
        <f aca="false">('Summary Data'!E33-('Summary Data'!E17*'Summary Data'!E$40+'Summary Data'!E34*'Summary Data'!E$39)/17*$A98)*10</f>
        <v>-0.01863308996572</v>
      </c>
      <c r="F98" s="292" t="n">
        <f aca="false">('Summary Data'!F33-('Summary Data'!F17*'Summary Data'!F$40+'Summary Data'!F34*'Summary Data'!F$39)/17*$A98)*10</f>
        <v>0.0176900331313406</v>
      </c>
      <c r="G98" s="292" t="n">
        <f aca="false">('Summary Data'!G33-('Summary Data'!G17*'Summary Data'!G$40+'Summary Data'!G34*'Summary Data'!G$39)/17*$A98)*10</f>
        <v>0.0099761158478744</v>
      </c>
      <c r="H98" s="292" t="n">
        <f aca="false">('Summary Data'!H33-('Summary Data'!H17*'Summary Data'!H$40+'Summary Data'!H34*'Summary Data'!H$39)/17*$A98)*10</f>
        <v>0.0215212105151889</v>
      </c>
      <c r="I98" s="292" t="n">
        <f aca="false">('Summary Data'!I33-('Summary Data'!I17*'Summary Data'!I$40+'Summary Data'!I34*'Summary Data'!I$39)/17*$A98)*10</f>
        <v>-0.00505315456995755</v>
      </c>
      <c r="J98" s="292" t="n">
        <f aca="false">('Summary Data'!J33-('Summary Data'!J17*'Summary Data'!J$40+'Summary Data'!J34*'Summary Data'!J$39)/17*$A98)*10</f>
        <v>-0.00325374849454038</v>
      </c>
      <c r="K98" s="292" t="n">
        <f aca="false">('Summary Data'!K33-('Summary Data'!K17*'Summary Data'!K$40+'Summary Data'!K34*'Summary Data'!K$39)/17*$A98)*10</f>
        <v>0.00883402518286048</v>
      </c>
      <c r="L98" s="292" t="n">
        <f aca="false">('Summary Data'!L33-('Summary Data'!L17*'Summary Data'!L$40+'Summary Data'!L34*'Summary Data'!L$39)/17*$A98)*10</f>
        <v>0.0225044313709012</v>
      </c>
      <c r="M98" s="292" t="n">
        <f aca="false">('Summary Data'!M33-('Summary Data'!M17*'Summary Data'!M$40+'Summary Data'!M34*'Summary Data'!M$39)/17*$A98)*10</f>
        <v>0.0119603240331988</v>
      </c>
      <c r="N98" s="292" t="n">
        <f aca="false">('Summary Data'!N33-('Summary Data'!N17*'Summary Data'!N$40+'Summary Data'!N34*'Summary Data'!N$39)/17*$A98)*10</f>
        <v>0.0252969769864994</v>
      </c>
      <c r="O98" s="292" t="n">
        <f aca="false">('Summary Data'!O33-('Summary Data'!O17*'Summary Data'!O$40+'Summary Data'!O34*'Summary Data'!O$39)/17*$A98)*10</f>
        <v>0.00782266585979449</v>
      </c>
      <c r="P98" s="292" t="n">
        <f aca="false">('Summary Data'!P33-('Summary Data'!P17*'Summary Data'!P$40+'Summary Data'!P34*'Summary Data'!P$39)/17*$A98)*10</f>
        <v>-0.0217879348224528</v>
      </c>
      <c r="Q98" s="292" t="n">
        <f aca="false">('Summary Data'!Q33-('Summary Data'!Q17*'Summary Data'!Q$40+'Summary Data'!Q34*'Summary Data'!Q$39)/17*$A98)*10</f>
        <v>-0.0150835557806241</v>
      </c>
      <c r="R98" s="292" t="n">
        <f aca="false">('Summary Data'!R33-('Summary Data'!R17*'Summary Data'!R$40+'Summary Data'!R34*'Summary Data'!R$39)/17*$A98)*10</f>
        <v>-0.0200341101484499</v>
      </c>
      <c r="S98" s="292" t="n">
        <f aca="false">('Summary Data'!S33-('Summary Data'!S17*'Summary Data'!S$40+'Summary Data'!S34*'Summary Data'!S$39)/17*$A98)*10</f>
        <v>-0.0254841699394148</v>
      </c>
      <c r="T98" s="292" t="n">
        <f aca="false">('Summary Data'!T33-('Summary Data'!T17*'Summary Data'!T$40+'Summary Data'!T34*'Summary Data'!T$39)/17*$A98)*10</f>
        <v>-0.000533744605684429</v>
      </c>
      <c r="U98" s="292" t="n">
        <f aca="false">('Summary Data'!U33-('Summary Data'!U17*'Summary Data'!U$40+'Summary Data'!U34*'Summary Data'!U$39)/17*$A98)*10</f>
        <v>0.04861114761029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1.59099344139504E-006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49335050206684</v>
      </c>
      <c r="C99" s="292" t="n">
        <f aca="false">('Summary Data'!C34-('Summary Data'!C18*'Summary Data'!C$40+'Summary Data'!C35*'Summary Data'!C$39)/17*$A99)*10</f>
        <v>-0.0346581339494987</v>
      </c>
      <c r="D99" s="292" t="n">
        <f aca="false">('Summary Data'!D34-('Summary Data'!D18*'Summary Data'!D$40+'Summary Data'!D35*'Summary Data'!D$39)/17*$A99)*10</f>
        <v>-0.0362465768640147</v>
      </c>
      <c r="E99" s="292" t="n">
        <f aca="false">('Summary Data'!E34-('Summary Data'!E18*'Summary Data'!E$40+'Summary Data'!E35*'Summary Data'!E$39)/17*$A99)*10</f>
        <v>-0.0628189732375403</v>
      </c>
      <c r="F99" s="292" t="n">
        <f aca="false">('Summary Data'!F34-('Summary Data'!F18*'Summary Data'!F$40+'Summary Data'!F35*'Summary Data'!F$39)/17*$A99)*10</f>
        <v>-0.0490173281454454</v>
      </c>
      <c r="G99" s="292" t="n">
        <f aca="false">('Summary Data'!G34-('Summary Data'!G18*'Summary Data'!G$40+'Summary Data'!G35*'Summary Data'!G$39)/17*$A99)*10</f>
        <v>-0.0485504402136355</v>
      </c>
      <c r="H99" s="292" t="n">
        <f aca="false">('Summary Data'!H34-('Summary Data'!H18*'Summary Data'!H$40+'Summary Data'!H35*'Summary Data'!H$39)/17*$A99)*10</f>
        <v>-0.0541924458104756</v>
      </c>
      <c r="I99" s="292" t="n">
        <f aca="false">('Summary Data'!I34-('Summary Data'!I18*'Summary Data'!I$40+'Summary Data'!I35*'Summary Data'!I$39)/17*$A99)*10</f>
        <v>-0.0232984156160895</v>
      </c>
      <c r="J99" s="292" t="n">
        <f aca="false">('Summary Data'!J34-('Summary Data'!J18*'Summary Data'!J$40+'Summary Data'!J35*'Summary Data'!J$39)/17*$A99)*10</f>
        <v>-0.0261009591962691</v>
      </c>
      <c r="K99" s="292" t="n">
        <f aca="false">('Summary Data'!K34-('Summary Data'!K18*'Summary Data'!K$40+'Summary Data'!K35*'Summary Data'!K$39)/17*$A99)*10</f>
        <v>-0.0550815243881093</v>
      </c>
      <c r="L99" s="292" t="n">
        <f aca="false">('Summary Data'!L34-('Summary Data'!L18*'Summary Data'!L$40+'Summary Data'!L35*'Summary Data'!L$39)/17*$A99)*10</f>
        <v>-0.0542586118070256</v>
      </c>
      <c r="M99" s="292" t="n">
        <f aca="false">('Summary Data'!M34-('Summary Data'!M18*'Summary Data'!M$40+'Summary Data'!M35*'Summary Data'!M$39)/17*$A99)*10</f>
        <v>-0.050020502399553</v>
      </c>
      <c r="N99" s="292" t="n">
        <f aca="false">('Summary Data'!N34-('Summary Data'!N18*'Summary Data'!N$40+'Summary Data'!N35*'Summary Data'!N$39)/17*$A99)*10</f>
        <v>-0.0494836106561699</v>
      </c>
      <c r="O99" s="292" t="n">
        <f aca="false">('Summary Data'!O34-('Summary Data'!O18*'Summary Data'!O$40+'Summary Data'!O35*'Summary Data'!O$39)/17*$A99)*10</f>
        <v>-0.052282019356843</v>
      </c>
      <c r="P99" s="292" t="n">
        <f aca="false">('Summary Data'!P34-('Summary Data'!P18*'Summary Data'!P$40+'Summary Data'!P35*'Summary Data'!P$39)/17*$A99)*10</f>
        <v>-0.0182945209884848</v>
      </c>
      <c r="Q99" s="292" t="n">
        <f aca="false">('Summary Data'!Q34-('Summary Data'!Q18*'Summary Data'!Q$40+'Summary Data'!Q35*'Summary Data'!Q$39)/17*$A99)*10</f>
        <v>-0.0264828812003466</v>
      </c>
      <c r="R99" s="292" t="n">
        <f aca="false">('Summary Data'!R34-('Summary Data'!R18*'Summary Data'!R$40+'Summary Data'!R35*'Summary Data'!R$39)/17*$A99)*10</f>
        <v>-0.0285264320161303</v>
      </c>
      <c r="S99" s="292" t="n">
        <f aca="false">('Summary Data'!S34-('Summary Data'!S18*'Summary Data'!S$40+'Summary Data'!S35*'Summary Data'!S$39)/17*$A99)*10</f>
        <v>-0.0304459297365513</v>
      </c>
      <c r="T99" s="292" t="n">
        <f aca="false">('Summary Data'!T34-('Summary Data'!T18*'Summary Data'!T$40+'Summary Data'!T35*'Summary Data'!T$39)/17*$A99)*10</f>
        <v>-0.0276894040558531</v>
      </c>
      <c r="U99" s="292" t="n">
        <f aca="false">('Summary Data'!U34-('Summary Data'!U18*'Summary Data'!U$40+'Summary Data'!U35*'Summary Data'!U$39)/17*$A99)*10</f>
        <v>-0.060212356903354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71443005980404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06916419136156</v>
      </c>
      <c r="C100" s="292" t="n">
        <f aca="false">('Summary Data'!C35-('Summary Data'!C19*'Summary Data'!C$40+'Summary Data'!C36*'Summary Data'!C$39)/17*$A100)*10</f>
        <v>-0.132530347682945</v>
      </c>
      <c r="D100" s="292" t="n">
        <f aca="false">('Summary Data'!D35-('Summary Data'!D19*'Summary Data'!D$40+'Summary Data'!D36*'Summary Data'!D$39)/17*$A100)*10</f>
        <v>-0.146209556865653</v>
      </c>
      <c r="E100" s="292" t="n">
        <f aca="false">('Summary Data'!E35-('Summary Data'!E19*'Summary Data'!E$40+'Summary Data'!E36*'Summary Data'!E$39)/17*$A100)*10</f>
        <v>-0.148972318195724</v>
      </c>
      <c r="F100" s="292" t="n">
        <f aca="false">('Summary Data'!F35-('Summary Data'!F19*'Summary Data'!F$40+'Summary Data'!F36*'Summary Data'!F$39)/17*$A100)*10</f>
        <v>-0.129405378428753</v>
      </c>
      <c r="G100" s="292" t="n">
        <f aca="false">('Summary Data'!G35-('Summary Data'!G19*'Summary Data'!G$40+'Summary Data'!G36*'Summary Data'!G$39)/17*$A100)*10</f>
        <v>-0.144376552681932</v>
      </c>
      <c r="H100" s="292" t="n">
        <f aca="false">('Summary Data'!H35-('Summary Data'!H19*'Summary Data'!H$40+'Summary Data'!H36*'Summary Data'!H$39)/17*$A100)*10</f>
        <v>-0.148703360449662</v>
      </c>
      <c r="I100" s="292" t="n">
        <f aca="false">('Summary Data'!I35-('Summary Data'!I19*'Summary Data'!I$40+'Summary Data'!I36*'Summary Data'!I$39)/17*$A100)*10</f>
        <v>-0.150081891990033</v>
      </c>
      <c r="J100" s="292" t="n">
        <f aca="false">('Summary Data'!J35-('Summary Data'!J19*'Summary Data'!J$40+'Summary Data'!J36*'Summary Data'!J$39)/17*$A100)*10</f>
        <v>-0.134887854034741</v>
      </c>
      <c r="K100" s="292" t="n">
        <f aca="false">('Summary Data'!K35-('Summary Data'!K19*'Summary Data'!K$40+'Summary Data'!K36*'Summary Data'!K$39)/17*$A100)*10</f>
        <v>-0.128650632594062</v>
      </c>
      <c r="L100" s="292" t="n">
        <f aca="false">('Summary Data'!L35-('Summary Data'!L19*'Summary Data'!L$40+'Summary Data'!L36*'Summary Data'!L$39)/17*$A100)*10</f>
        <v>-0.131089002573041</v>
      </c>
      <c r="M100" s="292" t="n">
        <f aca="false">('Summary Data'!M35-('Summary Data'!M19*'Summary Data'!M$40+'Summary Data'!M36*'Summary Data'!M$39)/17*$A100)*10</f>
        <v>-0.124380939629607</v>
      </c>
      <c r="N100" s="292" t="n">
        <f aca="false">('Summary Data'!N35-('Summary Data'!N19*'Summary Data'!N$40+'Summary Data'!N36*'Summary Data'!N$39)/17*$A100)*10</f>
        <v>-0.138466576705117</v>
      </c>
      <c r="O100" s="292" t="n">
        <f aca="false">('Summary Data'!O35-('Summary Data'!O19*'Summary Data'!O$40+'Summary Data'!O36*'Summary Data'!O$39)/17*$A100)*10</f>
        <v>-0.143258823702196</v>
      </c>
      <c r="P100" s="292" t="n">
        <f aca="false">('Summary Data'!P35-('Summary Data'!P19*'Summary Data'!P$40+'Summary Data'!P36*'Summary Data'!P$39)/17*$A100)*10</f>
        <v>-0.147882813508786</v>
      </c>
      <c r="Q100" s="292" t="n">
        <f aca="false">('Summary Data'!Q35-('Summary Data'!Q19*'Summary Data'!Q$40+'Summary Data'!Q36*'Summary Data'!Q$39)/17*$A100)*10</f>
        <v>-0.141383013593703</v>
      </c>
      <c r="R100" s="292" t="n">
        <f aca="false">('Summary Data'!R35-('Summary Data'!R19*'Summary Data'!R$40+'Summary Data'!R36*'Summary Data'!R$39)/17*$A100)*10</f>
        <v>-0.149369770734983</v>
      </c>
      <c r="S100" s="292" t="n">
        <f aca="false">('Summary Data'!S35-('Summary Data'!S19*'Summary Data'!S$40+'Summary Data'!S36*'Summary Data'!S$39)/17*$A100)*10</f>
        <v>-0.150299910235633</v>
      </c>
      <c r="T100" s="292" t="n">
        <f aca="false">('Summary Data'!T35-('Summary Data'!T19*'Summary Data'!T$40+'Summary Data'!T36*'Summary Data'!T$39)/17*$A100)*10</f>
        <v>-0.155172899012784</v>
      </c>
      <c r="U100" s="292" t="n">
        <f aca="false">('Summary Data'!U35-('Summary Data'!U19*'Summary Data'!U$40+'Summary Data'!U36*'Summary Data'!U$39)/17*$A100)*10</f>
        <v>-0.05324827937097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1438553677272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1655903</v>
      </c>
      <c r="C101" s="292" t="n">
        <f aca="false">('Summary Data'!C36-('Summary Data'!C20*'Summary Data'!C$40+'Summary Data'!C37*'Summary Data'!C$39)/17*$A101)*10</f>
        <v>-0.0329016</v>
      </c>
      <c r="D101" s="292" t="n">
        <f aca="false">('Summary Data'!D36-('Summary Data'!D20*'Summary Data'!D$40+'Summary Data'!D37*'Summary Data'!D$39)/17*$A101)*10</f>
        <v>-0.04316034</v>
      </c>
      <c r="E101" s="292" t="n">
        <f aca="false">('Summary Data'!E36-('Summary Data'!E20*'Summary Data'!E$40+'Summary Data'!E37*'Summary Data'!E$39)/17*$A101)*10</f>
        <v>-0.05309052</v>
      </c>
      <c r="F101" s="292" t="n">
        <f aca="false">('Summary Data'!F36-('Summary Data'!F20*'Summary Data'!F$40+'Summary Data'!F37*'Summary Data'!F$39)/17*$A101)*10</f>
        <v>-0.0898174</v>
      </c>
      <c r="G101" s="292" t="n">
        <f aca="false">('Summary Data'!G36-('Summary Data'!G20*'Summary Data'!G$40+'Summary Data'!G37*'Summary Data'!G$39)/17*$A101)*10</f>
        <v>-0.0760565</v>
      </c>
      <c r="H101" s="292" t="n">
        <f aca="false">('Summary Data'!H36-('Summary Data'!H20*'Summary Data'!H$40+'Summary Data'!H37*'Summary Data'!H$39)/17*$A101)*10</f>
        <v>-0.1341668</v>
      </c>
      <c r="I101" s="292" t="n">
        <f aca="false">('Summary Data'!I36-('Summary Data'!I20*'Summary Data'!I$40+'Summary Data'!I37*'Summary Data'!I$39)/17*$A101)*10</f>
        <v>-0.1373815</v>
      </c>
      <c r="J101" s="292" t="n">
        <f aca="false">('Summary Data'!J36-('Summary Data'!J20*'Summary Data'!J$40+'Summary Data'!J37*'Summary Data'!J$39)/17*$A101)*10</f>
        <v>-0.1466894</v>
      </c>
      <c r="K101" s="292" t="n">
        <f aca="false">('Summary Data'!K36-('Summary Data'!K20*'Summary Data'!K$40+'Summary Data'!K37*'Summary Data'!K$39)/17*$A101)*10</f>
        <v>-0.1239176</v>
      </c>
      <c r="L101" s="292" t="n">
        <f aca="false">('Summary Data'!L36-('Summary Data'!L20*'Summary Data'!L$40+'Summary Data'!L37*'Summary Data'!L$39)/17*$A101)*10</f>
        <v>-0.1085055</v>
      </c>
      <c r="M101" s="292" t="n">
        <f aca="false">('Summary Data'!M36-('Summary Data'!M20*'Summary Data'!M$40+'Summary Data'!M37*'Summary Data'!M$39)/17*$A101)*10</f>
        <v>-0.09862035</v>
      </c>
      <c r="N101" s="292" t="n">
        <f aca="false">('Summary Data'!N36-('Summary Data'!N20*'Summary Data'!N$40+'Summary Data'!N37*'Summary Data'!N$39)/17*$A101)*10</f>
        <v>-0.1147871</v>
      </c>
      <c r="O101" s="292" t="n">
        <f aca="false">('Summary Data'!O36-('Summary Data'!O20*'Summary Data'!O$40+'Summary Data'!O37*'Summary Data'!O$39)/17*$A101)*10</f>
        <v>-0.07158323</v>
      </c>
      <c r="P101" s="292" t="n">
        <f aca="false">('Summary Data'!P36-('Summary Data'!P20*'Summary Data'!P$40+'Summary Data'!P37*'Summary Data'!P$39)/17*$A101)*10</f>
        <v>-0.03843715</v>
      </c>
      <c r="Q101" s="292" t="n">
        <f aca="false">('Summary Data'!Q36-('Summary Data'!Q20*'Summary Data'!Q$40+'Summary Data'!Q37*'Summary Data'!Q$39)/17*$A101)*10</f>
        <v>-0.0567587</v>
      </c>
      <c r="R101" s="292" t="n">
        <f aca="false">('Summary Data'!R36-('Summary Data'!R20*'Summary Data'!R$40+'Summary Data'!R37*'Summary Data'!R$39)/17*$A101)*10</f>
        <v>-0.04224268</v>
      </c>
      <c r="S101" s="292" t="n">
        <f aca="false">('Summary Data'!S36-('Summary Data'!S20*'Summary Data'!S$40+'Summary Data'!S37*'Summary Data'!S$39)/17*$A101)*10</f>
        <v>-0.08524841</v>
      </c>
      <c r="T101" s="292" t="n">
        <f aca="false">('Summary Data'!T36-('Summary Data'!T20*'Summary Data'!T$40+'Summary Data'!T37*'Summary Data'!T$39)/17*$A101)*10</f>
        <v>-0.07476084</v>
      </c>
      <c r="U101" s="292" t="n">
        <f aca="false">('Summary Data'!U36-('Summary Data'!U20*'Summary Data'!U$40+'Summary Data'!U37*'Summary Data'!U$39)/17*$A101)*10</f>
        <v>-0.2336129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864270788572196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5.1624</v>
      </c>
      <c r="C107" s="145" t="n">
        <f aca="false">'Summary Data'!Z2</f>
        <v>702.4169</v>
      </c>
      <c r="D107" s="145" t="n">
        <f aca="false">'Summary Data'!AA2</f>
        <v>702.9375</v>
      </c>
      <c r="E107" s="145" t="n">
        <f aca="false">'Summary Data'!AB2</f>
        <v>702.7852</v>
      </c>
      <c r="F107" s="145" t="n">
        <f aca="false">'Summary Data'!AC2</f>
        <v>702.8485</v>
      </c>
      <c r="G107" s="145" t="n">
        <f aca="false">'Summary Data'!AD2</f>
        <v>702.8983</v>
      </c>
      <c r="H107" s="145" t="n">
        <f aca="false">'Summary Data'!AE2</f>
        <v>702.8158</v>
      </c>
      <c r="I107" s="145" t="n">
        <f aca="false">'Summary Data'!AF2</f>
        <v>702.8985</v>
      </c>
      <c r="J107" s="145" t="n">
        <f aca="false">'Summary Data'!AG2</f>
        <v>702.8964</v>
      </c>
      <c r="K107" s="145" t="n">
        <f aca="false">'Summary Data'!AH2</f>
        <v>702.8315</v>
      </c>
      <c r="L107" s="145" t="n">
        <f aca="false">'Summary Data'!AI2</f>
        <v>702.8937</v>
      </c>
      <c r="M107" s="145" t="n">
        <f aca="false">'Summary Data'!AJ2</f>
        <v>702.8776</v>
      </c>
      <c r="N107" s="145" t="n">
        <f aca="false">'Summary Data'!AK2</f>
        <v>702.8781</v>
      </c>
      <c r="O107" s="145" t="n">
        <f aca="false">'Summary Data'!AL2</f>
        <v>702.8825</v>
      </c>
      <c r="P107" s="145" t="n">
        <f aca="false">'Summary Data'!AM2</f>
        <v>702.9673</v>
      </c>
      <c r="Q107" s="145" t="n">
        <f aca="false">'Summary Data'!AN2</f>
        <v>702.9522</v>
      </c>
      <c r="R107" s="145" t="n">
        <f aca="false">'Summary Data'!AO2</f>
        <v>702.9537</v>
      </c>
      <c r="S107" s="145" t="n">
        <f aca="false">'Summary Data'!AP2</f>
        <v>702.8717</v>
      </c>
      <c r="T107" s="145" t="n">
        <f aca="false">'Summary Data'!AQ2</f>
        <v>702.6293</v>
      </c>
      <c r="U107" s="145" t="n">
        <f aca="false">'Summary Data'!AR2</f>
        <v>407.618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5.4528724332801</v>
      </c>
      <c r="C108" s="145" t="n">
        <f aca="false">('Summary Data'!Z6-('Summary Data'!Z7*'Summary Data'!Z$39-'Summary Data'!Z24*'Summary Data'!Z$40)/17*$A108)</f>
        <v>-1.55665371402099</v>
      </c>
      <c r="D108" s="145" t="n">
        <f aca="false">('Summary Data'!AA6-('Summary Data'!AA7*'Summary Data'!AA$39-'Summary Data'!AA24*'Summary Data'!AA$40)/17*$A108)</f>
        <v>-1.02659939551885</v>
      </c>
      <c r="E108" s="145" t="n">
        <f aca="false">('Summary Data'!AB6-('Summary Data'!AB7*'Summary Data'!AB$39-'Summary Data'!AB24*'Summary Data'!AB$40)/17*$A108)</f>
        <v>-1.19740664447219</v>
      </c>
      <c r="F108" s="145" t="n">
        <f aca="false">('Summary Data'!AC6-('Summary Data'!AC7*'Summary Data'!AC$39-'Summary Data'!AC24*'Summary Data'!AC$40)/17*$A108)</f>
        <v>-1.33919932284255</v>
      </c>
      <c r="G108" s="145" t="n">
        <f aca="false">('Summary Data'!AD6-('Summary Data'!AD7*'Summary Data'!AD$39-'Summary Data'!AD24*'Summary Data'!AD$40)/17*$A108)</f>
        <v>-1.11546694085769</v>
      </c>
      <c r="H108" s="145" t="n">
        <f aca="false">('Summary Data'!AE6-('Summary Data'!AE7*'Summary Data'!AE$39-'Summary Data'!AE24*'Summary Data'!AE$40)/17*$A108)</f>
        <v>-0.996362095702216</v>
      </c>
      <c r="I108" s="145" t="n">
        <f aca="false">('Summary Data'!AF6-('Summary Data'!AF7*'Summary Data'!AF$39-'Summary Data'!AF24*'Summary Data'!AF$40)/17*$A108)</f>
        <v>-1.2675781316722</v>
      </c>
      <c r="J108" s="145" t="n">
        <f aca="false">('Summary Data'!AG6-('Summary Data'!AG7*'Summary Data'!AG$39-'Summary Data'!AG24*'Summary Data'!AG$40)/17*$A108)</f>
        <v>-1.18437317348925</v>
      </c>
      <c r="K108" s="145" t="n">
        <f aca="false">('Summary Data'!AH6-('Summary Data'!AH7*'Summary Data'!AH$39-'Summary Data'!AH24*'Summary Data'!AH$40)/17*$A108)</f>
        <v>-0.793876758971373</v>
      </c>
      <c r="L108" s="145" t="n">
        <f aca="false">('Summary Data'!AI6-('Summary Data'!AI7*'Summary Data'!AI$39-'Summary Data'!AI24*'Summary Data'!AI$40)/17*$A108)</f>
        <v>-1.14343333717127</v>
      </c>
      <c r="M108" s="145" t="n">
        <f aca="false">('Summary Data'!AJ6-('Summary Data'!AJ7*'Summary Data'!AJ$39-'Summary Data'!AJ24*'Summary Data'!AJ$40)/17*$A108)</f>
        <v>-1.20100758394212</v>
      </c>
      <c r="N108" s="145" t="n">
        <f aca="false">('Summary Data'!AK6-('Summary Data'!AK7*'Summary Data'!AK$39-'Summary Data'!AK24*'Summary Data'!AK$40)/17*$A108)</f>
        <v>-0.698363035620319</v>
      </c>
      <c r="O108" s="145" t="n">
        <f aca="false">('Summary Data'!AL6-('Summary Data'!AL7*'Summary Data'!AL$39-'Summary Data'!AL24*'Summary Data'!AL$40)/17*$A108)</f>
        <v>-0.810489898467773</v>
      </c>
      <c r="P108" s="145" t="n">
        <f aca="false">('Summary Data'!AM6-('Summary Data'!AM7*'Summary Data'!AM$39-'Summary Data'!AM24*'Summary Data'!AM$40)/17*$A108)</f>
        <v>-0.516619031219449</v>
      </c>
      <c r="Q108" s="145" t="n">
        <f aca="false">('Summary Data'!AN6-('Summary Data'!AN7*'Summary Data'!AN$39-'Summary Data'!AN24*'Summary Data'!AN$40)/17*$A108)</f>
        <v>-0.289276575335001</v>
      </c>
      <c r="R108" s="145" t="n">
        <f aca="false">('Summary Data'!AO6-('Summary Data'!AO7*'Summary Data'!AO$39-'Summary Data'!AO24*'Summary Data'!AO$40)/17*$A108)</f>
        <v>-0.599681096671007</v>
      </c>
      <c r="S108" s="145" t="n">
        <f aca="false">('Summary Data'!AP6-('Summary Data'!AP7*'Summary Data'!AP$39-'Summary Data'!AP24*'Summary Data'!AP$40)/17*$A108)</f>
        <v>-0.700851209341879</v>
      </c>
      <c r="T108" s="145" t="n">
        <f aca="false">('Summary Data'!AQ6-('Summary Data'!AQ7*'Summary Data'!AQ$39-'Summary Data'!AQ24*'Summary Data'!AQ$40)/17*$A108)</f>
        <v>-0.781128117566145</v>
      </c>
      <c r="U108" s="145" t="n">
        <f aca="false">('Summary Data'!AR6-('Summary Data'!AR7*'Summary Data'!AR$39-'Summary Data'!AR24*'Summary Data'!AR$40)/17*$A108)</f>
        <v>-23.403246132043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2542303558824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6.3326082909012</v>
      </c>
      <c r="C109" s="145" t="n">
        <f aca="false">('Summary Data'!Z7-('Summary Data'!Z8*'Summary Data'!Z$39-'Summary Data'!Z25*'Summary Data'!Z$40)/17*$A109)</f>
        <v>2.46450723920957</v>
      </c>
      <c r="D109" s="145" t="n">
        <f aca="false">('Summary Data'!AA7-('Summary Data'!AA8*'Summary Data'!AA$39-'Summary Data'!AA25*'Summary Data'!AA$40)/17*$A109)</f>
        <v>1.53038258019159</v>
      </c>
      <c r="E109" s="145" t="n">
        <f aca="false">('Summary Data'!AB7-('Summary Data'!AB8*'Summary Data'!AB$39-'Summary Data'!AB25*'Summary Data'!AB$40)/17*$A109)</f>
        <v>1.97036813631797</v>
      </c>
      <c r="F109" s="145" t="n">
        <f aca="false">('Summary Data'!AC7-('Summary Data'!AC8*'Summary Data'!AC$39-'Summary Data'!AC25*'Summary Data'!AC$40)/17*$A109)</f>
        <v>1.96031418702667</v>
      </c>
      <c r="G109" s="145" t="n">
        <f aca="false">('Summary Data'!AD7-('Summary Data'!AD8*'Summary Data'!AD$39-'Summary Data'!AD25*'Summary Data'!AD$40)/17*$A109)</f>
        <v>1.35965869633289</v>
      </c>
      <c r="H109" s="145" t="n">
        <f aca="false">('Summary Data'!AE7-('Summary Data'!AE8*'Summary Data'!AE$39-'Summary Data'!AE25*'Summary Data'!AE$40)/17*$A109)</f>
        <v>1.03530006817803</v>
      </c>
      <c r="I109" s="145" t="n">
        <f aca="false">('Summary Data'!AF7-('Summary Data'!AF8*'Summary Data'!AF$39-'Summary Data'!AF25*'Summary Data'!AF$40)/17*$A109)</f>
        <v>1.66741211548609</v>
      </c>
      <c r="J109" s="145" t="n">
        <f aca="false">('Summary Data'!AG7-('Summary Data'!AG8*'Summary Data'!AG$39-'Summary Data'!AG25*'Summary Data'!AG$40)/17*$A109)</f>
        <v>1.3788541848889</v>
      </c>
      <c r="K109" s="145" t="n">
        <f aca="false">('Summary Data'!AH7-('Summary Data'!AH8*'Summary Data'!AH$39-'Summary Data'!AH25*'Summary Data'!AH$40)/17*$A109)</f>
        <v>1.60718077315754</v>
      </c>
      <c r="L109" s="145" t="n">
        <f aca="false">('Summary Data'!AI7-('Summary Data'!AI8*'Summary Data'!AI$39-'Summary Data'!AI25*'Summary Data'!AI$40)/17*$A109)</f>
        <v>1.45877733049275</v>
      </c>
      <c r="M109" s="145" t="n">
        <f aca="false">('Summary Data'!AJ7-('Summary Data'!AJ8*'Summary Data'!AJ$39-'Summary Data'!AJ25*'Summary Data'!AJ$40)/17*$A109)</f>
        <v>1.15254996202221</v>
      </c>
      <c r="N109" s="145" t="n">
        <f aca="false">('Summary Data'!AK7-('Summary Data'!AK8*'Summary Data'!AK$39-'Summary Data'!AK25*'Summary Data'!AK$40)/17*$A109)</f>
        <v>1.2443333531442</v>
      </c>
      <c r="O109" s="145" t="n">
        <f aca="false">('Summary Data'!AL7-('Summary Data'!AL8*'Summary Data'!AL$39-'Summary Data'!AL25*'Summary Data'!AL$40)/17*$A109)</f>
        <v>0.880008411692581</v>
      </c>
      <c r="P109" s="145" t="n">
        <f aca="false">('Summary Data'!AM7-('Summary Data'!AM8*'Summary Data'!AM$39-'Summary Data'!AM25*'Summary Data'!AM$40)/17*$A109)</f>
        <v>1.67149879986419</v>
      </c>
      <c r="Q109" s="145" t="n">
        <f aca="false">('Summary Data'!AN7-('Summary Data'!AN8*'Summary Data'!AN$39-'Summary Data'!AN25*'Summary Data'!AN$40)/17*$A109)</f>
        <v>1.31747805636431</v>
      </c>
      <c r="R109" s="145" t="n">
        <f aca="false">('Summary Data'!AO7-('Summary Data'!AO8*'Summary Data'!AO$39-'Summary Data'!AO25*'Summary Data'!AO$40)/17*$A109)</f>
        <v>2.05233708093026</v>
      </c>
      <c r="S109" s="145" t="n">
        <f aca="false">('Summary Data'!AP7-('Summary Data'!AP8*'Summary Data'!AP$39-'Summary Data'!AP25*'Summary Data'!AP$40)/17*$A109)</f>
        <v>1.60176195892495</v>
      </c>
      <c r="T109" s="145" t="n">
        <f aca="false">('Summary Data'!AQ7-('Summary Data'!AQ8*'Summary Data'!AQ$39-'Summary Data'!AQ25*'Summary Data'!AQ$40)/17*$A109)</f>
        <v>1.70354396664025</v>
      </c>
      <c r="U109" s="145" t="n">
        <f aca="false">('Summary Data'!AR7-('Summary Data'!AR8*'Summary Data'!AR$39-'Summary Data'!AR25*'Summary Data'!AR$40)/17*$A109)</f>
        <v>8.1856061012543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558247695457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67138476087612</v>
      </c>
      <c r="C110" s="145" t="n">
        <f aca="false">('Summary Data'!Z8-('Summary Data'!Z9*'Summary Data'!Z$39-'Summary Data'!Z26*'Summary Data'!Z$40)/17*$A110)</f>
        <v>-0.110668445894406</v>
      </c>
      <c r="D110" s="145" t="n">
        <f aca="false">('Summary Data'!AA8-('Summary Data'!AA9*'Summary Data'!AA$39-'Summary Data'!AA26*'Summary Data'!AA$40)/17*$A110)</f>
        <v>-0.206947551431826</v>
      </c>
      <c r="E110" s="145" t="n">
        <f aca="false">('Summary Data'!AB8-('Summary Data'!AB9*'Summary Data'!AB$39-'Summary Data'!AB26*'Summary Data'!AB$40)/17*$A110)</f>
        <v>-0.131729048553411</v>
      </c>
      <c r="F110" s="145" t="n">
        <f aca="false">('Summary Data'!AC8-('Summary Data'!AC9*'Summary Data'!AC$39-'Summary Data'!AC26*'Summary Data'!AC$40)/17*$A110)</f>
        <v>-0.0129901356077077</v>
      </c>
      <c r="G110" s="145" t="n">
        <f aca="false">('Summary Data'!AD8-('Summary Data'!AD9*'Summary Data'!AD$39-'Summary Data'!AD26*'Summary Data'!AD$40)/17*$A110)</f>
        <v>-0.0820075075260225</v>
      </c>
      <c r="H110" s="145" t="n">
        <f aca="false">('Summary Data'!AE8-('Summary Data'!AE9*'Summary Data'!AE$39-'Summary Data'!AE26*'Summary Data'!AE$40)/17*$A110)</f>
        <v>-0.0298984562606636</v>
      </c>
      <c r="I110" s="145" t="n">
        <f aca="false">('Summary Data'!AF8-('Summary Data'!AF9*'Summary Data'!AF$39-'Summary Data'!AF26*'Summary Data'!AF$40)/17*$A110)</f>
        <v>-0.0771272122958045</v>
      </c>
      <c r="J110" s="145" t="n">
        <f aca="false">('Summary Data'!AG8-('Summary Data'!AG9*'Summary Data'!AG$39-'Summary Data'!AG26*'Summary Data'!AG$40)/17*$A110)</f>
        <v>0.0874043205429045</v>
      </c>
      <c r="K110" s="145" t="n">
        <f aca="false">('Summary Data'!AH8-('Summary Data'!AH9*'Summary Data'!AH$39-'Summary Data'!AH26*'Summary Data'!AH$40)/17*$A110)</f>
        <v>0.15583392482279</v>
      </c>
      <c r="L110" s="145" t="n">
        <f aca="false">('Summary Data'!AI8-('Summary Data'!AI9*'Summary Data'!AI$39-'Summary Data'!AI26*'Summary Data'!AI$40)/17*$A110)</f>
        <v>0.140305678237219</v>
      </c>
      <c r="M110" s="145" t="n">
        <f aca="false">('Summary Data'!AJ8-('Summary Data'!AJ9*'Summary Data'!AJ$39-'Summary Data'!AJ26*'Summary Data'!AJ$40)/17*$A110)</f>
        <v>0.168155705162652</v>
      </c>
      <c r="N110" s="145" t="n">
        <f aca="false">('Summary Data'!AK8-('Summary Data'!AK9*'Summary Data'!AK$39-'Summary Data'!AK26*'Summary Data'!AK$40)/17*$A110)</f>
        <v>0.0378165269503119</v>
      </c>
      <c r="O110" s="145" t="n">
        <f aca="false">('Summary Data'!AL8-('Summary Data'!AL9*'Summary Data'!AL$39-'Summary Data'!AL26*'Summary Data'!AL$40)/17*$A110)</f>
        <v>0.0460338571704841</v>
      </c>
      <c r="P110" s="145" t="n">
        <f aca="false">('Summary Data'!AM8-('Summary Data'!AM9*'Summary Data'!AM$39-'Summary Data'!AM26*'Summary Data'!AM$40)/17*$A110)</f>
        <v>-0.0212153299935668</v>
      </c>
      <c r="Q110" s="145" t="n">
        <f aca="false">('Summary Data'!AN8-('Summary Data'!AN9*'Summary Data'!AN$39-'Summary Data'!AN26*'Summary Data'!AN$40)/17*$A110)</f>
        <v>0.13656501505451</v>
      </c>
      <c r="R110" s="145" t="n">
        <f aca="false">('Summary Data'!AO8-('Summary Data'!AO9*'Summary Data'!AO$39-'Summary Data'!AO26*'Summary Data'!AO$40)/17*$A110)</f>
        <v>0.00305408543479936</v>
      </c>
      <c r="S110" s="145" t="n">
        <f aca="false">('Summary Data'!AP8-('Summary Data'!AP9*'Summary Data'!AP$39-'Summary Data'!AP26*'Summary Data'!AP$40)/17*$A110)</f>
        <v>-0.0766391916136567</v>
      </c>
      <c r="T110" s="145" t="n">
        <f aca="false">('Summary Data'!AQ8-('Summary Data'!AQ9*'Summary Data'!AQ$39-'Summary Data'!AQ26*'Summary Data'!AQ$40)/17*$A110)</f>
        <v>-0.0298507978967171</v>
      </c>
      <c r="U110" s="145" t="n">
        <f aca="false">('Summary Data'!AR8-('Summary Data'!AR9*'Summary Data'!AR$39-'Summary Data'!AR26*'Summary Data'!AR$40)/17*$A110)</f>
        <v>-0.86943501735913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4444579720132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34385783024874</v>
      </c>
      <c r="C111" s="145" t="n">
        <f aca="false">('Summary Data'!Z9-('Summary Data'!Z10*'Summary Data'!Z$39-'Summary Data'!Z27*'Summary Data'!Z$40)/17*$A111)</f>
        <v>-0.62076003791078</v>
      </c>
      <c r="D111" s="145" t="n">
        <f aca="false">('Summary Data'!AA9-('Summary Data'!AA10*'Summary Data'!AA$39-'Summary Data'!AA27*'Summary Data'!AA$40)/17*$A111)</f>
        <v>-0.594123711855659</v>
      </c>
      <c r="E111" s="145" t="n">
        <f aca="false">('Summary Data'!AB9-('Summary Data'!AB10*'Summary Data'!AB$39-'Summary Data'!AB27*'Summary Data'!AB$40)/17*$A111)</f>
        <v>-0.574819724066395</v>
      </c>
      <c r="F111" s="145" t="n">
        <f aca="false">('Summary Data'!AC9-('Summary Data'!AC10*'Summary Data'!AC$39-'Summary Data'!AC27*'Summary Data'!AC$40)/17*$A111)</f>
        <v>-0.573658849417739</v>
      </c>
      <c r="G111" s="145" t="n">
        <f aca="false">('Summary Data'!AD9-('Summary Data'!AD10*'Summary Data'!AD$39-'Summary Data'!AD27*'Summary Data'!AD$40)/17*$A111)</f>
        <v>-0.653913190096023</v>
      </c>
      <c r="H111" s="145" t="n">
        <f aca="false">('Summary Data'!AE9-('Summary Data'!AE10*'Summary Data'!AE$39-'Summary Data'!AE27*'Summary Data'!AE$40)/17*$A111)</f>
        <v>-0.636598256089001</v>
      </c>
      <c r="I111" s="145" t="n">
        <f aca="false">('Summary Data'!AF9-('Summary Data'!AF10*'Summary Data'!AF$39-'Summary Data'!AF27*'Summary Data'!AF$40)/17*$A111)</f>
        <v>-0.651901901721569</v>
      </c>
      <c r="J111" s="145" t="n">
        <f aca="false">('Summary Data'!AG9-('Summary Data'!AG10*'Summary Data'!AG$39-'Summary Data'!AG27*'Summary Data'!AG$40)/17*$A111)</f>
        <v>-0.574619973529966</v>
      </c>
      <c r="K111" s="145" t="n">
        <f aca="false">('Summary Data'!AH9-('Summary Data'!AH10*'Summary Data'!AH$39-'Summary Data'!AH27*'Summary Data'!AH$40)/17*$A111)</f>
        <v>-0.416885935274786</v>
      </c>
      <c r="L111" s="145" t="n">
        <f aca="false">('Summary Data'!AI9-('Summary Data'!AI10*'Summary Data'!AI$39-'Summary Data'!AI27*'Summary Data'!AI$40)/17*$A111)</f>
        <v>-0.568632480835674</v>
      </c>
      <c r="M111" s="145" t="n">
        <f aca="false">('Summary Data'!AJ9-('Summary Data'!AJ10*'Summary Data'!AJ$39-'Summary Data'!AJ27*'Summary Data'!AJ$40)/17*$A111)</f>
        <v>-0.511712594031692</v>
      </c>
      <c r="N111" s="145" t="n">
        <f aca="false">('Summary Data'!AK9-('Summary Data'!AK10*'Summary Data'!AK$39-'Summary Data'!AK27*'Summary Data'!AK$40)/17*$A111)</f>
        <v>-0.563979679752139</v>
      </c>
      <c r="O111" s="145" t="n">
        <f aca="false">('Summary Data'!AL9-('Summary Data'!AL10*'Summary Data'!AL$39-'Summary Data'!AL27*'Summary Data'!AL$40)/17*$A111)</f>
        <v>-0.593565790365418</v>
      </c>
      <c r="P111" s="145" t="n">
        <f aca="false">('Summary Data'!AM9-('Summary Data'!AM10*'Summary Data'!AM$39-'Summary Data'!AM27*'Summary Data'!AM$40)/17*$A111)</f>
        <v>-0.483290416953682</v>
      </c>
      <c r="Q111" s="145" t="n">
        <f aca="false">('Summary Data'!AN9-('Summary Data'!AN10*'Summary Data'!AN$39-'Summary Data'!AN27*'Summary Data'!AN$40)/17*$A111)</f>
        <v>-0.393817705231958</v>
      </c>
      <c r="R111" s="145" t="n">
        <f aca="false">('Summary Data'!AO9-('Summary Data'!AO10*'Summary Data'!AO$39-'Summary Data'!AO27*'Summary Data'!AO$40)/17*$A111)</f>
        <v>-0.564251705455154</v>
      </c>
      <c r="S111" s="145" t="n">
        <f aca="false">('Summary Data'!AP9-('Summary Data'!AP10*'Summary Data'!AP$39-'Summary Data'!AP27*'Summary Data'!AP$40)/17*$A111)</f>
        <v>-0.570217329922262</v>
      </c>
      <c r="T111" s="145" t="n">
        <f aca="false">('Summary Data'!AQ9-('Summary Data'!AQ10*'Summary Data'!AQ$39-'Summary Data'!AQ27*'Summary Data'!AQ$40)/17*$A111)</f>
        <v>-0.487089857911655</v>
      </c>
      <c r="U111" s="145" t="n">
        <f aca="false">('Summary Data'!AR9-('Summary Data'!AR10*'Summary Data'!AR$39-'Summary Data'!AR27*'Summary Data'!AR$40)/17*$A111)</f>
        <v>-3.6943767310553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89672860175027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155512110056014</v>
      </c>
      <c r="C112" s="145" t="n">
        <f aca="false">('Summary Data'!Z10-('Summary Data'!Z11*'Summary Data'!Z$39-'Summary Data'!Z28*'Summary Data'!Z$40)/17*$A112)</f>
        <v>-0.0205553390904051</v>
      </c>
      <c r="D112" s="145" t="n">
        <f aca="false">('Summary Data'!AA10-('Summary Data'!AA11*'Summary Data'!AA$39-'Summary Data'!AA28*'Summary Data'!AA$40)/17*$A112)</f>
        <v>0.053043911160928</v>
      </c>
      <c r="E112" s="145" t="n">
        <f aca="false">('Summary Data'!AB10-('Summary Data'!AB11*'Summary Data'!AB$39-'Summary Data'!AB28*'Summary Data'!AB$40)/17*$A112)</f>
        <v>0.0423656292880952</v>
      </c>
      <c r="F112" s="145" t="n">
        <f aca="false">('Summary Data'!AC10-('Summary Data'!AC11*'Summary Data'!AC$39-'Summary Data'!AC28*'Summary Data'!AC$40)/17*$A112)</f>
        <v>-0.0392567932209877</v>
      </c>
      <c r="G112" s="145" t="n">
        <f aca="false">('Summary Data'!AD10-('Summary Data'!AD11*'Summary Data'!AD$39-'Summary Data'!AD28*'Summary Data'!AD$40)/17*$A112)</f>
        <v>0.00958377921522986</v>
      </c>
      <c r="H112" s="145" t="n">
        <f aca="false">('Summary Data'!AE10-('Summary Data'!AE11*'Summary Data'!AE$39-'Summary Data'!AE28*'Summary Data'!AE$40)/17*$A112)</f>
        <v>0.01529843605249</v>
      </c>
      <c r="I112" s="145" t="n">
        <f aca="false">('Summary Data'!AF10-('Summary Data'!AF11*'Summary Data'!AF$39-'Summary Data'!AF28*'Summary Data'!AF$40)/17*$A112)</f>
        <v>0.0583172525498773</v>
      </c>
      <c r="J112" s="145" t="n">
        <f aca="false">('Summary Data'!AG10-('Summary Data'!AG11*'Summary Data'!AG$39-'Summary Data'!AG28*'Summary Data'!AG$40)/17*$A112)</f>
        <v>0.0371152835692779</v>
      </c>
      <c r="K112" s="145" t="n">
        <f aca="false">('Summary Data'!AH10-('Summary Data'!AH11*'Summary Data'!AH$39-'Summary Data'!AH28*'Summary Data'!AH$40)/17*$A112)</f>
        <v>0.00819809044526998</v>
      </c>
      <c r="L112" s="145" t="n">
        <f aca="false">('Summary Data'!AI10-('Summary Data'!AI11*'Summary Data'!AI$39-'Summary Data'!AI28*'Summary Data'!AI$40)/17*$A112)</f>
        <v>0.0089558147640014</v>
      </c>
      <c r="M112" s="145" t="n">
        <f aca="false">('Summary Data'!AJ10-('Summary Data'!AJ11*'Summary Data'!AJ$39-'Summary Data'!AJ28*'Summary Data'!AJ$40)/17*$A112)</f>
        <v>0.00347525250379838</v>
      </c>
      <c r="N112" s="145" t="n">
        <f aca="false">('Summary Data'!AK10-('Summary Data'!AK11*'Summary Data'!AK$39-'Summary Data'!AK28*'Summary Data'!AK$40)/17*$A112)</f>
        <v>0.0259405607888422</v>
      </c>
      <c r="O112" s="145" t="n">
        <f aca="false">('Summary Data'!AL10-('Summary Data'!AL11*'Summary Data'!AL$39-'Summary Data'!AL28*'Summary Data'!AL$40)/17*$A112)</f>
        <v>-0.0132061806939525</v>
      </c>
      <c r="P112" s="145" t="n">
        <f aca="false">('Summary Data'!AM10-('Summary Data'!AM11*'Summary Data'!AM$39-'Summary Data'!AM28*'Summary Data'!AM$40)/17*$A112)</f>
        <v>0.00245427861323079</v>
      </c>
      <c r="Q112" s="145" t="n">
        <f aca="false">('Summary Data'!AN10-('Summary Data'!AN11*'Summary Data'!AN$39-'Summary Data'!AN28*'Summary Data'!AN$40)/17*$A112)</f>
        <v>0.0246558303726247</v>
      </c>
      <c r="R112" s="145" t="n">
        <f aca="false">('Summary Data'!AO10-('Summary Data'!AO11*'Summary Data'!AO$39-'Summary Data'!AO28*'Summary Data'!AO$40)/17*$A112)</f>
        <v>-0.019037454878202</v>
      </c>
      <c r="S112" s="145" t="n">
        <f aca="false">('Summary Data'!AP10-('Summary Data'!AP11*'Summary Data'!AP$39-'Summary Data'!AP28*'Summary Data'!AP$40)/17*$A112)</f>
        <v>0.0314677806658777</v>
      </c>
      <c r="T112" s="145" t="n">
        <f aca="false">('Summary Data'!AQ10-('Summary Data'!AQ11*'Summary Data'!AQ$39-'Summary Data'!AQ28*'Summary Data'!AQ$40)/17*$A112)</f>
        <v>0.02422999897369</v>
      </c>
      <c r="U112" s="145" t="n">
        <f aca="false">('Summary Data'!AR10-('Summary Data'!AR11*'Summary Data'!AR$39-'Summary Data'!AR28*'Summary Data'!AR$40)/17*$A112)</f>
        <v>-0.032950093978164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7757365415065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7607785724565</v>
      </c>
      <c r="C113" s="145" t="n">
        <f aca="false">('Summary Data'!Z11-('Summary Data'!Z12*'Summary Data'!Z$39-'Summary Data'!Z29*'Summary Data'!Z$40)/17*$A113)</f>
        <v>0.738421717523097</v>
      </c>
      <c r="D113" s="145" t="n">
        <f aca="false">('Summary Data'!AA11-('Summary Data'!AA12*'Summary Data'!AA$39-'Summary Data'!AA29*'Summary Data'!AA$40)/17*$A113)</f>
        <v>0.705577016471153</v>
      </c>
      <c r="E113" s="145" t="n">
        <f aca="false">('Summary Data'!AB11-('Summary Data'!AB12*'Summary Data'!AB$39-'Summary Data'!AB29*'Summary Data'!AB$40)/17*$A113)</f>
        <v>0.813741365358323</v>
      </c>
      <c r="F113" s="145" t="n">
        <f aca="false">('Summary Data'!AC11-('Summary Data'!AC12*'Summary Data'!AC$39-'Summary Data'!AC29*'Summary Data'!AC$40)/17*$A113)</f>
        <v>0.781475251730692</v>
      </c>
      <c r="G113" s="145" t="n">
        <f aca="false">('Summary Data'!AD11-('Summary Data'!AD12*'Summary Data'!AD$39-'Summary Data'!AD29*'Summary Data'!AD$40)/17*$A113)</f>
        <v>0.826802351684197</v>
      </c>
      <c r="H113" s="145" t="n">
        <f aca="false">('Summary Data'!AE11-('Summary Data'!AE12*'Summary Data'!AE$39-'Summary Data'!AE29*'Summary Data'!AE$40)/17*$A113)</f>
        <v>0.784773373348959</v>
      </c>
      <c r="I113" s="145" t="n">
        <f aca="false">('Summary Data'!AF11-('Summary Data'!AF12*'Summary Data'!AF$39-'Summary Data'!AF29*'Summary Data'!AF$40)/17*$A113)</f>
        <v>0.770489878765743</v>
      </c>
      <c r="J113" s="145" t="n">
        <f aca="false">('Summary Data'!AG11-('Summary Data'!AG12*'Summary Data'!AG$39-'Summary Data'!AG29*'Summary Data'!AG$40)/17*$A113)</f>
        <v>0.773859914801007</v>
      </c>
      <c r="K113" s="145" t="n">
        <f aca="false">('Summary Data'!AH11-('Summary Data'!AH12*'Summary Data'!AH$39-'Summary Data'!AH29*'Summary Data'!AH$40)/17*$A113)</f>
        <v>0.788400072415286</v>
      </c>
      <c r="L113" s="145" t="n">
        <f aca="false">('Summary Data'!AI11-('Summary Data'!AI12*'Summary Data'!AI$39-'Summary Data'!AI29*'Summary Data'!AI$40)/17*$A113)</f>
        <v>0.778457835591372</v>
      </c>
      <c r="M113" s="145" t="n">
        <f aca="false">('Summary Data'!AJ11-('Summary Data'!AJ12*'Summary Data'!AJ$39-'Summary Data'!AJ29*'Summary Data'!AJ$40)/17*$A113)</f>
        <v>0.782665277224353</v>
      </c>
      <c r="N113" s="145" t="n">
        <f aca="false">('Summary Data'!AK11-('Summary Data'!AK12*'Summary Data'!AK$39-'Summary Data'!AK29*'Summary Data'!AK$40)/17*$A113)</f>
        <v>0.81997992547156</v>
      </c>
      <c r="O113" s="145" t="n">
        <f aca="false">('Summary Data'!AL11-('Summary Data'!AL12*'Summary Data'!AL$39-'Summary Data'!AL29*'Summary Data'!AL$40)/17*$A113)</f>
        <v>0.838329608348443</v>
      </c>
      <c r="P113" s="145" t="n">
        <f aca="false">('Summary Data'!AM11-('Summary Data'!AM12*'Summary Data'!AM$39-'Summary Data'!AM29*'Summary Data'!AM$40)/17*$A113)</f>
        <v>0.778472613051971</v>
      </c>
      <c r="Q113" s="145" t="n">
        <f aca="false">('Summary Data'!AN11-('Summary Data'!AN12*'Summary Data'!AN$39-'Summary Data'!AN29*'Summary Data'!AN$40)/17*$A113)</f>
        <v>0.689416726419647</v>
      </c>
      <c r="R113" s="145" t="n">
        <f aca="false">('Summary Data'!AO11-('Summary Data'!AO12*'Summary Data'!AO$39-'Summary Data'!AO29*'Summary Data'!AO$40)/17*$A113)</f>
        <v>0.719000989987105</v>
      </c>
      <c r="S113" s="145" t="n">
        <f aca="false">('Summary Data'!AP11-('Summary Data'!AP12*'Summary Data'!AP$39-'Summary Data'!AP29*'Summary Data'!AP$40)/17*$A113)</f>
        <v>0.706327018209759</v>
      </c>
      <c r="T113" s="145" t="n">
        <f aca="false">('Summary Data'!AQ11-('Summary Data'!AQ12*'Summary Data'!AQ$39-'Summary Data'!AQ29*'Summary Data'!AQ$40)/17*$A113)</f>
        <v>0.737781837980747</v>
      </c>
      <c r="U113" s="145" t="n">
        <f aca="false">('Summary Data'!AR11-('Summary Data'!AR12*'Summary Data'!AR$39-'Summary Data'!AR29*'Summary Data'!AR$40)/17*$A113)</f>
        <v>0.36188420974324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9081905648618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341568022809431</v>
      </c>
      <c r="C114" s="145" t="n">
        <f aca="false">('Summary Data'!Z12-('Summary Data'!Z13*'Summary Data'!Z$39-'Summary Data'!Z30*'Summary Data'!Z$40)/17*$A114)</f>
        <v>0.00952583776115323</v>
      </c>
      <c r="D114" s="145" t="n">
        <f aca="false">('Summary Data'!AA12-('Summary Data'!AA13*'Summary Data'!AA$39-'Summary Data'!AA30*'Summary Data'!AA$40)/17*$A114)</f>
        <v>0.0405273137166401</v>
      </c>
      <c r="E114" s="145" t="n">
        <f aca="false">('Summary Data'!AB12-('Summary Data'!AB13*'Summary Data'!AB$39-'Summary Data'!AB30*'Summary Data'!AB$40)/17*$A114)</f>
        <v>0.010857590051589</v>
      </c>
      <c r="F114" s="145" t="n">
        <f aca="false">('Summary Data'!AC12-('Summary Data'!AC13*'Summary Data'!AC$39-'Summary Data'!AC30*'Summary Data'!AC$40)/17*$A114)</f>
        <v>0.00508792852711098</v>
      </c>
      <c r="G114" s="145" t="n">
        <f aca="false">('Summary Data'!AD12-('Summary Data'!AD13*'Summary Data'!AD$39-'Summary Data'!AD30*'Summary Data'!AD$40)/17*$A114)</f>
        <v>0.0170660273372601</v>
      </c>
      <c r="H114" s="145" t="n">
        <f aca="false">('Summary Data'!AE12-('Summary Data'!AE13*'Summary Data'!AE$39-'Summary Data'!AE30*'Summary Data'!AE$40)/17*$A114)</f>
        <v>-0.00143872287050448</v>
      </c>
      <c r="I114" s="145" t="n">
        <f aca="false">('Summary Data'!AF12-('Summary Data'!AF13*'Summary Data'!AF$39-'Summary Data'!AF30*'Summary Data'!AF$40)/17*$A114)</f>
        <v>-0.00101855035971152</v>
      </c>
      <c r="J114" s="145" t="n">
        <f aca="false">('Summary Data'!AG12-('Summary Data'!AG13*'Summary Data'!AG$39-'Summary Data'!AG30*'Summary Data'!AG$40)/17*$A114)</f>
        <v>-0.00200104122122846</v>
      </c>
      <c r="K114" s="145" t="n">
        <f aca="false">('Summary Data'!AH12-('Summary Data'!AH13*'Summary Data'!AH$39-'Summary Data'!AH30*'Summary Data'!AH$40)/17*$A114)</f>
        <v>-0.00749539936883051</v>
      </c>
      <c r="L114" s="145" t="n">
        <f aca="false">('Summary Data'!AI12-('Summary Data'!AI13*'Summary Data'!AI$39-'Summary Data'!AI30*'Summary Data'!AI$40)/17*$A114)</f>
        <v>-0.0200361694892622</v>
      </c>
      <c r="M114" s="145" t="n">
        <f aca="false">('Summary Data'!AJ12-('Summary Data'!AJ13*'Summary Data'!AJ$39-'Summary Data'!AJ30*'Summary Data'!AJ$40)/17*$A114)</f>
        <v>-0.0294650687682377</v>
      </c>
      <c r="N114" s="145" t="n">
        <f aca="false">('Summary Data'!AK12-('Summary Data'!AK13*'Summary Data'!AK$39-'Summary Data'!AK30*'Summary Data'!AK$40)/17*$A114)</f>
        <v>-0.0120171175793765</v>
      </c>
      <c r="O114" s="145" t="n">
        <f aca="false">('Summary Data'!AL12-('Summary Data'!AL13*'Summary Data'!AL$39-'Summary Data'!AL30*'Summary Data'!AL$40)/17*$A114)</f>
        <v>0.0017629999715929</v>
      </c>
      <c r="P114" s="145" t="n">
        <f aca="false">('Summary Data'!AM12-('Summary Data'!AM13*'Summary Data'!AM$39-'Summary Data'!AM30*'Summary Data'!AM$40)/17*$A114)</f>
        <v>0.017720232267933</v>
      </c>
      <c r="Q114" s="145" t="n">
        <f aca="false">('Summary Data'!AN12-('Summary Data'!AN13*'Summary Data'!AN$39-'Summary Data'!AN30*'Summary Data'!AN$40)/17*$A114)</f>
        <v>-0.041705405590883</v>
      </c>
      <c r="R114" s="145" t="n">
        <f aca="false">('Summary Data'!AO12-('Summary Data'!AO13*'Summary Data'!AO$39-'Summary Data'!AO30*'Summary Data'!AO$40)/17*$A114)</f>
        <v>-0.0141642710747292</v>
      </c>
      <c r="S114" s="145" t="n">
        <f aca="false">('Summary Data'!AP12-('Summary Data'!AP13*'Summary Data'!AP$39-'Summary Data'!AP30*'Summary Data'!AP$40)/17*$A114)</f>
        <v>-0.0254975060461286</v>
      </c>
      <c r="T114" s="145" t="n">
        <f aca="false">('Summary Data'!AQ12-('Summary Data'!AQ13*'Summary Data'!AQ$39-'Summary Data'!AQ30*'Summary Data'!AQ$40)/17*$A114)</f>
        <v>-0.00673619726449653</v>
      </c>
      <c r="U114" s="145" t="n">
        <f aca="false">('Summary Data'!AR12-('Summary Data'!AR13*'Summary Data'!AR$39-'Summary Data'!AR30*'Summary Data'!AR$40)/17*$A114)</f>
        <v>-0.015125150530702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56634497206346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12476309403668</v>
      </c>
      <c r="C115" s="145" t="n">
        <f aca="false">('Summary Data'!Z13-('Summary Data'!Z14*'Summary Data'!Z$39-'Summary Data'!Z31*'Summary Data'!Z$40)/17*$A115)</f>
        <v>0.383173706863321</v>
      </c>
      <c r="D115" s="145" t="n">
        <f aca="false">('Summary Data'!AA13-('Summary Data'!AA14*'Summary Data'!AA$39-'Summary Data'!AA31*'Summary Data'!AA$40)/17*$A115)</f>
        <v>0.371301277640947</v>
      </c>
      <c r="E115" s="145" t="n">
        <f aca="false">('Summary Data'!AB13-('Summary Data'!AB14*'Summary Data'!AB$39-'Summary Data'!AB31*'Summary Data'!AB$40)/17*$A115)</f>
        <v>0.379244986048762</v>
      </c>
      <c r="F115" s="145" t="n">
        <f aca="false">('Summary Data'!AC13-('Summary Data'!AC14*'Summary Data'!AC$39-'Summary Data'!AC31*'Summary Data'!AC$40)/17*$A115)</f>
        <v>0.386224422541207</v>
      </c>
      <c r="G115" s="145" t="n">
        <f aca="false">('Summary Data'!AD13-('Summary Data'!AD14*'Summary Data'!AD$39-'Summary Data'!AD31*'Summary Data'!AD$40)/17*$A115)</f>
        <v>0.398279157466088</v>
      </c>
      <c r="H115" s="145" t="n">
        <f aca="false">('Summary Data'!AE13-('Summary Data'!AE14*'Summary Data'!AE$39-'Summary Data'!AE31*'Summary Data'!AE$40)/17*$A115)</f>
        <v>0.37797297208753</v>
      </c>
      <c r="I115" s="145" t="n">
        <f aca="false">('Summary Data'!AF13-('Summary Data'!AF14*'Summary Data'!AF$39-'Summary Data'!AF31*'Summary Data'!AF$40)/17*$A115)</f>
        <v>0.381948302008416</v>
      </c>
      <c r="J115" s="145" t="n">
        <f aca="false">('Summary Data'!AG13-('Summary Data'!AG14*'Summary Data'!AG$39-'Summary Data'!AG31*'Summary Data'!AG$40)/17*$A115)</f>
        <v>0.385912257551075</v>
      </c>
      <c r="K115" s="145" t="n">
        <f aca="false">('Summary Data'!AH13-('Summary Data'!AH14*'Summary Data'!AH$39-'Summary Data'!AH31*'Summary Data'!AH$40)/17*$A115)</f>
        <v>0.37866053960015</v>
      </c>
      <c r="L115" s="145" t="n">
        <f aca="false">('Summary Data'!AI13-('Summary Data'!AI14*'Summary Data'!AI$39-'Summary Data'!AI31*'Summary Data'!AI$40)/17*$A115)</f>
        <v>0.379446643208146</v>
      </c>
      <c r="M115" s="145" t="n">
        <f aca="false">('Summary Data'!AJ13-('Summary Data'!AJ14*'Summary Data'!AJ$39-'Summary Data'!AJ31*'Summary Data'!AJ$40)/17*$A115)</f>
        <v>0.375345309936885</v>
      </c>
      <c r="N115" s="145" t="n">
        <f aca="false">('Summary Data'!AK13-('Summary Data'!AK14*'Summary Data'!AK$39-'Summary Data'!AK31*'Summary Data'!AK$40)/17*$A115)</f>
        <v>0.368354397464893</v>
      </c>
      <c r="O115" s="145" t="n">
        <f aca="false">('Summary Data'!AL13-('Summary Data'!AL14*'Summary Data'!AL$39-'Summary Data'!AL31*'Summary Data'!AL$40)/17*$A115)</f>
        <v>0.371976400771829</v>
      </c>
      <c r="P115" s="145" t="n">
        <f aca="false">('Summary Data'!AM13-('Summary Data'!AM14*'Summary Data'!AM$39-'Summary Data'!AM31*'Summary Data'!AM$40)/17*$A115)</f>
        <v>0.375850733115133</v>
      </c>
      <c r="Q115" s="145" t="n">
        <f aca="false">('Summary Data'!AN13-('Summary Data'!AN14*'Summary Data'!AN$39-'Summary Data'!AN31*'Summary Data'!AN$40)/17*$A115)</f>
        <v>0.374139705995032</v>
      </c>
      <c r="R115" s="145" t="n">
        <f aca="false">('Summary Data'!AO13-('Summary Data'!AO14*'Summary Data'!AO$39-'Summary Data'!AO31*'Summary Data'!AO$40)/17*$A115)</f>
        <v>0.384641262528257</v>
      </c>
      <c r="S115" s="145" t="n">
        <f aca="false">('Summary Data'!AP13-('Summary Data'!AP14*'Summary Data'!AP$39-'Summary Data'!AP31*'Summary Data'!AP$40)/17*$A115)</f>
        <v>0.389155232498111</v>
      </c>
      <c r="T115" s="145" t="n">
        <f aca="false">('Summary Data'!AQ13-('Summary Data'!AQ14*'Summary Data'!AQ$39-'Summary Data'!AQ31*'Summary Data'!AQ$40)/17*$A115)</f>
        <v>0.379876909336818</v>
      </c>
      <c r="U115" s="145" t="n">
        <f aca="false">('Summary Data'!AR13-('Summary Data'!AR14*'Summary Data'!AR$39-'Summary Data'!AR31*'Summary Data'!AR$40)/17*$A115)</f>
        <v>0.28461348441222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525189764467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22558287030852</v>
      </c>
      <c r="C117" s="145" t="n">
        <f aca="false">('Summary Data'!Z15-('Summary Data'!Z16*'Summary Data'!Z$39-'Summary Data'!Z33*'Summary Data'!Z$40)/17*$A117)</f>
        <v>0.61535202261931</v>
      </c>
      <c r="D117" s="145" t="n">
        <f aca="false">('Summary Data'!AA15-('Summary Data'!AA16*'Summary Data'!AA$39-'Summary Data'!AA33*'Summary Data'!AA$40)/17*$A117)</f>
        <v>0.617204764594775</v>
      </c>
      <c r="E117" s="145" t="n">
        <f aca="false">('Summary Data'!AB15-('Summary Data'!AB16*'Summary Data'!AB$39-'Summary Data'!AB33*'Summary Data'!AB$40)/17*$A117)</f>
        <v>0.614380882496509</v>
      </c>
      <c r="F117" s="145" t="n">
        <f aca="false">('Summary Data'!AC15-('Summary Data'!AC16*'Summary Data'!AC$39-'Summary Data'!AC33*'Summary Data'!AC$40)/17*$A117)</f>
        <v>0.613205051005001</v>
      </c>
      <c r="G117" s="145" t="n">
        <f aca="false">('Summary Data'!AD15-('Summary Data'!AD16*'Summary Data'!AD$39-'Summary Data'!AD33*'Summary Data'!AD$40)/17*$A117)</f>
        <v>0.615653180139892</v>
      </c>
      <c r="H117" s="145" t="n">
        <f aca="false">('Summary Data'!AE15-('Summary Data'!AE16*'Summary Data'!AE$39-'Summary Data'!AE33*'Summary Data'!AE$40)/17*$A117)</f>
        <v>0.616296122846556</v>
      </c>
      <c r="I117" s="145" t="n">
        <f aca="false">('Summary Data'!AF15-('Summary Data'!AF16*'Summary Data'!AF$39-'Summary Data'!AF33*'Summary Data'!AF$40)/17*$A117)</f>
        <v>0.609920308993158</v>
      </c>
      <c r="J117" s="145" t="n">
        <f aca="false">('Summary Data'!AG15-('Summary Data'!AG16*'Summary Data'!AG$39-'Summary Data'!AG33*'Summary Data'!AG$40)/17*$A117)</f>
        <v>0.6176297707975</v>
      </c>
      <c r="K117" s="145" t="n">
        <f aca="false">('Summary Data'!AH15-('Summary Data'!AH16*'Summary Data'!AH$39-'Summary Data'!AH33*'Summary Data'!AH$40)/17*$A117)</f>
        <v>0.617075590618572</v>
      </c>
      <c r="L117" s="145" t="n">
        <f aca="false">('Summary Data'!AI15-('Summary Data'!AI16*'Summary Data'!AI$39-'Summary Data'!AI33*'Summary Data'!AI$40)/17*$A117)</f>
        <v>0.619767501420325</v>
      </c>
      <c r="M117" s="145" t="n">
        <f aca="false">('Summary Data'!AJ15-('Summary Data'!AJ16*'Summary Data'!AJ$39-'Summary Data'!AJ33*'Summary Data'!AJ$40)/17*$A117)</f>
        <v>0.616052413164093</v>
      </c>
      <c r="N117" s="145" t="n">
        <f aca="false">('Summary Data'!AK15-('Summary Data'!AK16*'Summary Data'!AK$39-'Summary Data'!AK33*'Summary Data'!AK$40)/17*$A117)</f>
        <v>0.615029977247494</v>
      </c>
      <c r="O117" s="145" t="n">
        <f aca="false">('Summary Data'!AL15-('Summary Data'!AL16*'Summary Data'!AL$39-'Summary Data'!AL33*'Summary Data'!AL$40)/17*$A117)</f>
        <v>0.613532758939357</v>
      </c>
      <c r="P117" s="145" t="n">
        <f aca="false">('Summary Data'!AM15-('Summary Data'!AM16*'Summary Data'!AM$39-'Summary Data'!AM33*'Summary Data'!AM$40)/17*$A117)</f>
        <v>0.616253928026196</v>
      </c>
      <c r="Q117" s="145" t="n">
        <f aca="false">('Summary Data'!AN15-('Summary Data'!AN16*'Summary Data'!AN$39-'Summary Data'!AN33*'Summary Data'!AN$40)/17*$A117)</f>
        <v>0.618876060096089</v>
      </c>
      <c r="R117" s="145" t="n">
        <f aca="false">('Summary Data'!AO15-('Summary Data'!AO16*'Summary Data'!AO$39-'Summary Data'!AO33*'Summary Data'!AO$40)/17*$A117)</f>
        <v>0.613593941734932</v>
      </c>
      <c r="S117" s="145" t="n">
        <f aca="false">('Summary Data'!AP15-('Summary Data'!AP16*'Summary Data'!AP$39-'Summary Data'!AP33*'Summary Data'!AP$40)/17*$A117)</f>
        <v>0.616856554372792</v>
      </c>
      <c r="T117" s="145" t="n">
        <f aca="false">('Summary Data'!AQ15-('Summary Data'!AQ16*'Summary Data'!AQ$39-'Summary Data'!AQ33*'Summary Data'!AQ$40)/17*$A117)</f>
        <v>0.614098644661915</v>
      </c>
      <c r="U117" s="145" t="n">
        <f aca="false">('Summary Data'!AR15-('Summary Data'!AR16*'Summary Data'!AR$39-'Summary Data'!AR33*'Summary Data'!AR$40)/17*$A117)</f>
        <v>0.57041036527986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156326191340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527281446088498</v>
      </c>
      <c r="C118" s="292" t="n">
        <f aca="false">('Summary Data'!Z16-('Summary Data'!Z17*'Summary Data'!Z$39-'Summary Data'!Z34*'Summary Data'!Z$40)/17*$A118)*10</f>
        <v>0.00948429828240229</v>
      </c>
      <c r="D118" s="292" t="n">
        <f aca="false">('Summary Data'!AA16-('Summary Data'!AA17*'Summary Data'!AA$39-'Summary Data'!AA34*'Summary Data'!AA$40)/17*$A118)*10</f>
        <v>0.0365239191825622</v>
      </c>
      <c r="E118" s="292" t="n">
        <f aca="false">('Summary Data'!AB16-('Summary Data'!AB17*'Summary Data'!AB$39-'Summary Data'!AB34*'Summary Data'!AB$40)/17*$A118)*10</f>
        <v>0.0128885510335382</v>
      </c>
      <c r="F118" s="292" t="n">
        <f aca="false">('Summary Data'!AC16-('Summary Data'!AC17*'Summary Data'!AC$39-'Summary Data'!AC34*'Summary Data'!AC$40)/17*$A118)*10</f>
        <v>0.0152786313635862</v>
      </c>
      <c r="G118" s="292" t="n">
        <f aca="false">('Summary Data'!AD16-('Summary Data'!AD17*'Summary Data'!AD$39-'Summary Data'!AD34*'Summary Data'!AD$40)/17*$A118)*10</f>
        <v>0.00806880997417061</v>
      </c>
      <c r="H118" s="292" t="n">
        <f aca="false">('Summary Data'!AE16-('Summary Data'!AE17*'Summary Data'!AE$39-'Summary Data'!AE34*'Summary Data'!AE$40)/17*$A118)*10</f>
        <v>0.0144199694564935</v>
      </c>
      <c r="I118" s="292" t="n">
        <f aca="false">('Summary Data'!AF16-('Summary Data'!AF17*'Summary Data'!AF$39-'Summary Data'!AF34*'Summary Data'!AF$40)/17*$A118)*10</f>
        <v>-0.00330212215264144</v>
      </c>
      <c r="J118" s="292" t="n">
        <f aca="false">('Summary Data'!AG16-('Summary Data'!AG17*'Summary Data'!AG$39-'Summary Data'!AG34*'Summary Data'!AG$40)/17*$A118)*10</f>
        <v>-0.00350142215245019</v>
      </c>
      <c r="K118" s="292" t="n">
        <f aca="false">('Summary Data'!AH16-('Summary Data'!AH17*'Summary Data'!AH$39-'Summary Data'!AH34*'Summary Data'!AH$40)/17*$A118)*10</f>
        <v>0.0227688830619319</v>
      </c>
      <c r="L118" s="292" t="n">
        <f aca="false">('Summary Data'!AI16-('Summary Data'!AI17*'Summary Data'!AI$39-'Summary Data'!AI34*'Summary Data'!AI$40)/17*$A118)*10</f>
        <v>-0.0189668667394508</v>
      </c>
      <c r="M118" s="292" t="n">
        <f aca="false">('Summary Data'!AJ16-('Summary Data'!AJ17*'Summary Data'!AJ$39-'Summary Data'!AJ34*'Summary Data'!AJ$40)/17*$A118)*10</f>
        <v>-0.0348339609906653</v>
      </c>
      <c r="N118" s="292" t="n">
        <f aca="false">('Summary Data'!AK16-('Summary Data'!AK17*'Summary Data'!AK$39-'Summary Data'!AK34*'Summary Data'!AK$40)/17*$A118)*10</f>
        <v>-0.025272287347161</v>
      </c>
      <c r="O118" s="292" t="n">
        <f aca="false">('Summary Data'!AL16-('Summary Data'!AL17*'Summary Data'!AL$39-'Summary Data'!AL34*'Summary Data'!AL$40)/17*$A118)*10</f>
        <v>-0.0158731254395329</v>
      </c>
      <c r="P118" s="292" t="n">
        <f aca="false">('Summary Data'!AM16-('Summary Data'!AM17*'Summary Data'!AM$39-'Summary Data'!AM34*'Summary Data'!AM$40)/17*$A118)*10</f>
        <v>0.0329531004240977</v>
      </c>
      <c r="Q118" s="292" t="n">
        <f aca="false">('Summary Data'!AN16-('Summary Data'!AN17*'Summary Data'!AN$39-'Summary Data'!AN34*'Summary Data'!AN$40)/17*$A118)*10</f>
        <v>-0.0404668921191041</v>
      </c>
      <c r="R118" s="292" t="n">
        <f aca="false">('Summary Data'!AO16-('Summary Data'!AO17*'Summary Data'!AO$39-'Summary Data'!AO34*'Summary Data'!AO$40)/17*$A118)*10</f>
        <v>-0.0268152251722198</v>
      </c>
      <c r="S118" s="292" t="n">
        <f aca="false">('Summary Data'!AP16-('Summary Data'!AP17*'Summary Data'!AP$39-'Summary Data'!AP34*'Summary Data'!AP$40)/17*$A118)*10</f>
        <v>0.019956684986813</v>
      </c>
      <c r="T118" s="292" t="n">
        <f aca="false">('Summary Data'!AQ16-('Summary Data'!AQ17*'Summary Data'!AQ$39-'Summary Data'!AQ34*'Summary Data'!AQ$40)/17*$A118)*10</f>
        <v>0.0260611640015184</v>
      </c>
      <c r="U118" s="292" t="n">
        <f aca="false">('Summary Data'!AR16-('Summary Data'!AR17*'Summary Data'!AR$39-'Summary Data'!AR34*'Summary Data'!AR$40)/17*$A118)*10</f>
        <v>0.07375570708599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26015095178684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26117138653209</v>
      </c>
      <c r="C119" s="292" t="n">
        <f aca="false">('Summary Data'!Z17-('Summary Data'!Z18*'Summary Data'!Z$39-'Summary Data'!Z35*'Summary Data'!Z$40)/17*$A119)*10</f>
        <v>0.582179983787335</v>
      </c>
      <c r="D119" s="292" t="n">
        <f aca="false">('Summary Data'!AA17-('Summary Data'!AA18*'Summary Data'!AA$39-'Summary Data'!AA35*'Summary Data'!AA$40)/17*$A119)*10</f>
        <v>0.541251655846782</v>
      </c>
      <c r="E119" s="292" t="n">
        <f aca="false">('Summary Data'!AB17-('Summary Data'!AB18*'Summary Data'!AB$39-'Summary Data'!AB35*'Summary Data'!AB$40)/17*$A119)*10</f>
        <v>0.572590938888886</v>
      </c>
      <c r="F119" s="292" t="n">
        <f aca="false">('Summary Data'!AC17-('Summary Data'!AC18*'Summary Data'!AC$39-'Summary Data'!AC35*'Summary Data'!AC$40)/17*$A119)*10</f>
        <v>0.543862541577429</v>
      </c>
      <c r="G119" s="292" t="n">
        <f aca="false">('Summary Data'!AD17-('Summary Data'!AD18*'Summary Data'!AD$39-'Summary Data'!AD35*'Summary Data'!AD$40)/17*$A119)*10</f>
        <v>0.546804585178329</v>
      </c>
      <c r="H119" s="292" t="n">
        <f aca="false">('Summary Data'!AE17-('Summary Data'!AE18*'Summary Data'!AE$39-'Summary Data'!AE35*'Summary Data'!AE$40)/17*$A119)*10</f>
        <v>0.549989020695556</v>
      </c>
      <c r="I119" s="292" t="n">
        <f aca="false">('Summary Data'!AF17-('Summary Data'!AF18*'Summary Data'!AF$39-'Summary Data'!AF35*'Summary Data'!AF$40)/17*$A119)*10</f>
        <v>0.546132614003905</v>
      </c>
      <c r="J119" s="292" t="n">
        <f aca="false">('Summary Data'!AG17-('Summary Data'!AG18*'Summary Data'!AG$39-'Summary Data'!AG35*'Summary Data'!AG$40)/17*$A119)*10</f>
        <v>0.540376106273501</v>
      </c>
      <c r="K119" s="292" t="n">
        <f aca="false">('Summary Data'!AH17-('Summary Data'!AH18*'Summary Data'!AH$39-'Summary Data'!AH35*'Summary Data'!AH$40)/17*$A119)*10</f>
        <v>0.527688507249093</v>
      </c>
      <c r="L119" s="292" t="n">
        <f aca="false">('Summary Data'!AI17-('Summary Data'!AI18*'Summary Data'!AI$39-'Summary Data'!AI35*'Summary Data'!AI$40)/17*$A119)*10</f>
        <v>0.549222893993334</v>
      </c>
      <c r="M119" s="292" t="n">
        <f aca="false">('Summary Data'!AJ17-('Summary Data'!AJ18*'Summary Data'!AJ$39-'Summary Data'!AJ35*'Summary Data'!AJ$40)/17*$A119)*10</f>
        <v>0.542916364765199</v>
      </c>
      <c r="N119" s="292" t="n">
        <f aca="false">('Summary Data'!AK17-('Summary Data'!AK18*'Summary Data'!AK$39-'Summary Data'!AK35*'Summary Data'!AK$40)/17*$A119)*10</f>
        <v>0.550080361487932</v>
      </c>
      <c r="O119" s="292" t="n">
        <f aca="false">('Summary Data'!AL17-('Summary Data'!AL18*'Summary Data'!AL$39-'Summary Data'!AL35*'Summary Data'!AL$40)/17*$A119)*10</f>
        <v>0.561611871429998</v>
      </c>
      <c r="P119" s="292" t="n">
        <f aca="false">('Summary Data'!AM17-('Summary Data'!AM18*'Summary Data'!AM$39-'Summary Data'!AM35*'Summary Data'!AM$40)/17*$A119)*10</f>
        <v>0.544120906032176</v>
      </c>
      <c r="Q119" s="292" t="n">
        <f aca="false">('Summary Data'!AN17-('Summary Data'!AN18*'Summary Data'!AN$39-'Summary Data'!AN35*'Summary Data'!AN$40)/17*$A119)*10</f>
        <v>0.511769314756372</v>
      </c>
      <c r="R119" s="292" t="n">
        <f aca="false">('Summary Data'!AO17-('Summary Data'!AO18*'Summary Data'!AO$39-'Summary Data'!AO35*'Summary Data'!AO$40)/17*$A119)*10</f>
        <v>0.519827371758254</v>
      </c>
      <c r="S119" s="292" t="n">
        <f aca="false">('Summary Data'!AP17-('Summary Data'!AP18*'Summary Data'!AP$39-'Summary Data'!AP35*'Summary Data'!AP$40)/17*$A119)*10</f>
        <v>0.49236340250052</v>
      </c>
      <c r="T119" s="292" t="n">
        <f aca="false">('Summary Data'!AQ17-('Summary Data'!AQ18*'Summary Data'!AQ$39-'Summary Data'!AQ35*'Summary Data'!AQ$40)/17*$A119)*10</f>
        <v>0.528347857169992</v>
      </c>
      <c r="U119" s="292" t="n">
        <f aca="false">('Summary Data'!AR17-('Summary Data'!AR18*'Summary Data'!AR$39-'Summary Data'!AR35*'Summary Data'!AR$40)/17*$A119)*10</f>
        <v>0.454874675422194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4377378457564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60120006154417</v>
      </c>
      <c r="C120" s="292" t="n">
        <f aca="false">('Summary Data'!Z18-('Summary Data'!Z19*'Summary Data'!Z$39-'Summary Data'!Z36*'Summary Data'!Z$40)/17*$A120)*10</f>
        <v>-0.0592279168600867</v>
      </c>
      <c r="D120" s="292" t="n">
        <f aca="false">('Summary Data'!AA18-('Summary Data'!AA19*'Summary Data'!AA$39-'Summary Data'!AA36*'Summary Data'!AA$40)/17*$A120)*10</f>
        <v>-0.0666936653167452</v>
      </c>
      <c r="E120" s="292" t="n">
        <f aca="false">('Summary Data'!AB18-('Summary Data'!AB19*'Summary Data'!AB$39-'Summary Data'!AB36*'Summary Data'!AB$40)/17*$A120)*10</f>
        <v>-0.0657884807394525</v>
      </c>
      <c r="F120" s="292" t="n">
        <f aca="false">('Summary Data'!AC18-('Summary Data'!AC19*'Summary Data'!AC$39-'Summary Data'!AC36*'Summary Data'!AC$40)/17*$A120)*10</f>
        <v>-0.0655575817881171</v>
      </c>
      <c r="G120" s="292" t="n">
        <f aca="false">('Summary Data'!AD18-('Summary Data'!AD19*'Summary Data'!AD$39-'Summary Data'!AD36*'Summary Data'!AD$40)/17*$A120)*10</f>
        <v>-0.0574495122795216</v>
      </c>
      <c r="H120" s="292" t="n">
        <f aca="false">('Summary Data'!AE18-('Summary Data'!AE19*'Summary Data'!AE$39-'Summary Data'!AE36*'Summary Data'!AE$40)/17*$A120)*10</f>
        <v>-0.067913009551907</v>
      </c>
      <c r="I120" s="292" t="n">
        <f aca="false">('Summary Data'!AF18-('Summary Data'!AF19*'Summary Data'!AF$39-'Summary Data'!AF36*'Summary Data'!AF$40)/17*$A120)*10</f>
        <v>-0.0654211104020067</v>
      </c>
      <c r="J120" s="292" t="n">
        <f aca="false">('Summary Data'!AG18-('Summary Data'!AG19*'Summary Data'!AG$39-'Summary Data'!AG36*'Summary Data'!AG$40)/17*$A120)*10</f>
        <v>-0.0685706723049417</v>
      </c>
      <c r="K120" s="292" t="n">
        <f aca="false">('Summary Data'!AH18-('Summary Data'!AH19*'Summary Data'!AH$39-'Summary Data'!AH36*'Summary Data'!AH$40)/17*$A120)*10</f>
        <v>-0.0640035215558708</v>
      </c>
      <c r="L120" s="292" t="n">
        <f aca="false">('Summary Data'!AI18-('Summary Data'!AI19*'Summary Data'!AI$39-'Summary Data'!AI36*'Summary Data'!AI$40)/17*$A120)*10</f>
        <v>-0.072121088061762</v>
      </c>
      <c r="M120" s="292" t="n">
        <f aca="false">('Summary Data'!AJ18-('Summary Data'!AJ19*'Summary Data'!AJ$39-'Summary Data'!AJ36*'Summary Data'!AJ$40)/17*$A120)*10</f>
        <v>-0.0717291364423568</v>
      </c>
      <c r="N120" s="292" t="n">
        <f aca="false">('Summary Data'!AK18-('Summary Data'!AK19*'Summary Data'!AK$39-'Summary Data'!AK36*'Summary Data'!AK$40)/17*$A120)*10</f>
        <v>-0.0790131586481196</v>
      </c>
      <c r="O120" s="292" t="n">
        <f aca="false">('Summary Data'!AL18-('Summary Data'!AL19*'Summary Data'!AL$39-'Summary Data'!AL36*'Summary Data'!AL$40)/17*$A120)*10</f>
        <v>-0.0701418606249017</v>
      </c>
      <c r="P120" s="292" t="n">
        <f aca="false">('Summary Data'!AM18-('Summary Data'!AM19*'Summary Data'!AM$39-'Summary Data'!AM36*'Summary Data'!AM$40)/17*$A120)*10</f>
        <v>-0.0548453857321766</v>
      </c>
      <c r="Q120" s="292" t="n">
        <f aca="false">('Summary Data'!AN18-('Summary Data'!AN19*'Summary Data'!AN$39-'Summary Data'!AN36*'Summary Data'!AN$40)/17*$A120)*10</f>
        <v>-0.0673889392080881</v>
      </c>
      <c r="R120" s="292" t="n">
        <f aca="false">('Summary Data'!AO18-('Summary Data'!AO19*'Summary Data'!AO$39-'Summary Data'!AO36*'Summary Data'!AO$40)/17*$A120)*10</f>
        <v>-0.0660027026696698</v>
      </c>
      <c r="S120" s="292" t="n">
        <f aca="false">('Summary Data'!AP18-('Summary Data'!AP19*'Summary Data'!AP$39-'Summary Data'!AP36*'Summary Data'!AP$40)/17*$A120)*10</f>
        <v>-0.0523082538855287</v>
      </c>
      <c r="T120" s="292" t="n">
        <f aca="false">('Summary Data'!AQ18-('Summary Data'!AQ19*'Summary Data'!AQ$39-'Summary Data'!AQ36*'Summary Data'!AQ$40)/17*$A120)*10</f>
        <v>-0.0556402889533582</v>
      </c>
      <c r="U120" s="292" t="n">
        <f aca="false">('Summary Data'!AR18-('Summary Data'!AR19*'Summary Data'!AR$39-'Summary Data'!AR36*'Summary Data'!AR$40)/17*$A120)*10</f>
        <v>-0.040710456821662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16468308218423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5244933</v>
      </c>
      <c r="C121" s="292" t="n">
        <f aca="false">('Summary Data'!Z19-('Summary Data'!Z20*'Summary Data'!Z$39-'Summary Data'!Z37*'Summary Data'!Z$40)/17*$A121)*10</f>
        <v>0.2854178</v>
      </c>
      <c r="D121" s="292" t="n">
        <f aca="false">('Summary Data'!AA19-('Summary Data'!AA20*'Summary Data'!AA$39-'Summary Data'!AA37*'Summary Data'!AA$40)/17*$A121)*10</f>
        <v>0.328808</v>
      </c>
      <c r="E121" s="292" t="n">
        <f aca="false">('Summary Data'!AB19-('Summary Data'!AB20*'Summary Data'!AB$39-'Summary Data'!AB37*'Summary Data'!AB$40)/17*$A121)*10</f>
        <v>0.2543949</v>
      </c>
      <c r="F121" s="292" t="n">
        <f aca="false">('Summary Data'!AC19-('Summary Data'!AC20*'Summary Data'!AC$39-'Summary Data'!AC37*'Summary Data'!AC$40)/17*$A121)*10</f>
        <v>0.2670144</v>
      </c>
      <c r="G121" s="292" t="n">
        <f aca="false">('Summary Data'!AD19-('Summary Data'!AD20*'Summary Data'!AD$39-'Summary Data'!AD37*'Summary Data'!AD$40)/17*$A121)*10</f>
        <v>0.2549643</v>
      </c>
      <c r="H121" s="292" t="n">
        <f aca="false">('Summary Data'!AE19-('Summary Data'!AE20*'Summary Data'!AE$39-'Summary Data'!AE37*'Summary Data'!AE$40)/17*$A121)*10</f>
        <v>0.2831475</v>
      </c>
      <c r="I121" s="292" t="n">
        <f aca="false">('Summary Data'!AF19-('Summary Data'!AF20*'Summary Data'!AF$39-'Summary Data'!AF37*'Summary Data'!AF$40)/17*$A121)*10</f>
        <v>0.2616961</v>
      </c>
      <c r="J121" s="292" t="n">
        <f aca="false">('Summary Data'!AG19-('Summary Data'!AG20*'Summary Data'!AG$39-'Summary Data'!AG37*'Summary Data'!AG$40)/17*$A121)*10</f>
        <v>0.2495911</v>
      </c>
      <c r="K121" s="292" t="n">
        <f aca="false">('Summary Data'!AH19-('Summary Data'!AH20*'Summary Data'!AH$39-'Summary Data'!AH37*'Summary Data'!AH$40)/17*$A121)*10</f>
        <v>0.2860122</v>
      </c>
      <c r="L121" s="292" t="n">
        <f aca="false">('Summary Data'!AI19-('Summary Data'!AI20*'Summary Data'!AI$39-'Summary Data'!AI37*'Summary Data'!AI$40)/17*$A121)*10</f>
        <v>0.2706342</v>
      </c>
      <c r="M121" s="292" t="n">
        <f aca="false">('Summary Data'!AJ19-('Summary Data'!AJ20*'Summary Data'!AJ$39-'Summary Data'!AJ37*'Summary Data'!AJ$40)/17*$A121)*10</f>
        <v>0.2647805</v>
      </c>
      <c r="N121" s="292" t="n">
        <f aca="false">('Summary Data'!AK19-('Summary Data'!AK20*'Summary Data'!AK$39-'Summary Data'!AK37*'Summary Data'!AK$40)/17*$A121)*10</f>
        <v>0.230597</v>
      </c>
      <c r="O121" s="292" t="n">
        <f aca="false">('Summary Data'!AL19-('Summary Data'!AL20*'Summary Data'!AL$39-'Summary Data'!AL37*'Summary Data'!AL$40)/17*$A121)*10</f>
        <v>0.2655083</v>
      </c>
      <c r="P121" s="292" t="n">
        <f aca="false">('Summary Data'!AM19-('Summary Data'!AM20*'Summary Data'!AM$39-'Summary Data'!AM37*'Summary Data'!AM$40)/17*$A121)*10</f>
        <v>0.2908521</v>
      </c>
      <c r="Q121" s="292" t="n">
        <f aca="false">('Summary Data'!AN19-('Summary Data'!AN20*'Summary Data'!AN$39-'Summary Data'!AN37*'Summary Data'!AN$40)/17*$A121)*10</f>
        <v>0.3057432</v>
      </c>
      <c r="R121" s="292" t="n">
        <f aca="false">('Summary Data'!AO19-('Summary Data'!AO20*'Summary Data'!AO$39-'Summary Data'!AO37*'Summary Data'!AO$40)/17*$A121)*10</f>
        <v>0.2579406</v>
      </c>
      <c r="S121" s="292" t="n">
        <f aca="false">('Summary Data'!AP19-('Summary Data'!AP20*'Summary Data'!AP$39-'Summary Data'!AP37*'Summary Data'!AP$40)/17*$A121)*10</f>
        <v>0.2559036</v>
      </c>
      <c r="T121" s="292" t="n">
        <f aca="false">('Summary Data'!AQ19-('Summary Data'!AQ20*'Summary Data'!AQ$39-'Summary Data'!AQ37*'Summary Data'!AQ$40)/17*$A121)*10</f>
        <v>0.2797936</v>
      </c>
      <c r="U121" s="292" t="n">
        <f aca="false">('Summary Data'!AR19-('Summary Data'!AR20*'Summary Data'!AR$39-'Summary Data'!AR37*'Summary Data'!AR$40)/17*$A121)*10</f>
        <v>0.122757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1017544970756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5.081033823632</v>
      </c>
      <c r="C127" s="145" t="n">
        <f aca="false">('Summary Data'!Z22-('Summary Data'!Z$40*'Summary Data'!Z6+'Summary Data'!Z$39*'Summary Data'!Z23)/17*$A127)</f>
        <v>6.93946847058777</v>
      </c>
      <c r="D127" s="145" t="n">
        <f aca="false">('Summary Data'!AA22-('Summary Data'!AA$40*'Summary Data'!AA6+'Summary Data'!AA$39*'Summary Data'!AA23)/17*$A127)</f>
        <v>-1.18646257121545</v>
      </c>
      <c r="E127" s="145" t="n">
        <f aca="false">('Summary Data'!AB22-('Summary Data'!AB$40*'Summary Data'!AB6+'Summary Data'!AB$39*'Summary Data'!AB23)/17*$A127)</f>
        <v>-2.22917767369246</v>
      </c>
      <c r="F127" s="145" t="n">
        <f aca="false">('Summary Data'!AC22-('Summary Data'!AC$40*'Summary Data'!AC6+'Summary Data'!AC$39*'Summary Data'!AC23)/17*$A127)</f>
        <v>9.31804660247168</v>
      </c>
      <c r="G127" s="145" t="n">
        <f aca="false">('Summary Data'!AD22-('Summary Data'!AD$40*'Summary Data'!AD6+'Summary Data'!AD$39*'Summary Data'!AD23)/17*$A127)</f>
        <v>7.17300001795475</v>
      </c>
      <c r="H127" s="145" t="n">
        <f aca="false">('Summary Data'!AE22-('Summary Data'!AE$40*'Summary Data'!AE6+'Summary Data'!AE$39*'Summary Data'!AE23)/17*$A127)</f>
        <v>0.176378395791566</v>
      </c>
      <c r="I127" s="145" t="n">
        <f aca="false">('Summary Data'!AF22-('Summary Data'!AF$40*'Summary Data'!AF6+'Summary Data'!AF$39*'Summary Data'!AF23)/17*$A127)</f>
        <v>-2.41952149043541</v>
      </c>
      <c r="J127" s="145" t="n">
        <f aca="false">('Summary Data'!AG22-('Summary Data'!AG$40*'Summary Data'!AG6+'Summary Data'!AG$39*'Summary Data'!AG23)/17*$A127)</f>
        <v>-1.83062611792821</v>
      </c>
      <c r="K127" s="145" t="n">
        <f aca="false">('Summary Data'!AH22-('Summary Data'!AH$40*'Summary Data'!AH6+'Summary Data'!AH$39*'Summary Data'!AH23)/17*$A127)</f>
        <v>-2.13503581446546</v>
      </c>
      <c r="L127" s="145" t="n">
        <f aca="false">('Summary Data'!AI22-('Summary Data'!AI$40*'Summary Data'!AI6+'Summary Data'!AI$39*'Summary Data'!AI23)/17*$A127)</f>
        <v>-2.23364157945507</v>
      </c>
      <c r="M127" s="145" t="n">
        <f aca="false">('Summary Data'!AJ22-('Summary Data'!AJ$40*'Summary Data'!AJ6+'Summary Data'!AJ$39*'Summary Data'!AJ23)/17*$A127)</f>
        <v>-7.1097136111147</v>
      </c>
      <c r="N127" s="145" t="n">
        <f aca="false">('Summary Data'!AK22-('Summary Data'!AK$40*'Summary Data'!AK6+'Summary Data'!AK$39*'Summary Data'!AK23)/17*$A127)</f>
        <v>-8.41658857087036</v>
      </c>
      <c r="O127" s="145" t="n">
        <f aca="false">('Summary Data'!AL22-('Summary Data'!AL$40*'Summary Data'!AL6+'Summary Data'!AL$39*'Summary Data'!AL23)/17*$A127)</f>
        <v>-7.54896765037774</v>
      </c>
      <c r="P127" s="145" t="n">
        <f aca="false">('Summary Data'!AM22-('Summary Data'!AM$40*'Summary Data'!AM6+'Summary Data'!AM$39*'Summary Data'!AM23)/17*$A127)</f>
        <v>-4.39337724934953</v>
      </c>
      <c r="Q127" s="145" t="n">
        <f aca="false">('Summary Data'!AN22-('Summary Data'!AN$40*'Summary Data'!AN6+'Summary Data'!AN$39*'Summary Data'!AN23)/17*$A127)</f>
        <v>-1.66817587759522</v>
      </c>
      <c r="R127" s="145" t="n">
        <f aca="false">('Summary Data'!AO22-('Summary Data'!AO$40*'Summary Data'!AO6+'Summary Data'!AO$39*'Summary Data'!AO23)/17*$A127)</f>
        <v>-5.16832099112562</v>
      </c>
      <c r="S127" s="145" t="n">
        <f aca="false">('Summary Data'!AP22-('Summary Data'!AP$40*'Summary Data'!AP6+'Summary Data'!AP$39*'Summary Data'!AP23)/17*$A127)</f>
        <v>-1.51215157103304</v>
      </c>
      <c r="T127" s="145" t="n">
        <f aca="false">('Summary Data'!AQ22-('Summary Data'!AQ$40*'Summary Data'!AQ6+'Summary Data'!AQ$39*'Summary Data'!AQ23)/17*$A127)</f>
        <v>0.860997661003305</v>
      </c>
      <c r="U127" s="145" t="n">
        <f aca="false">('Summary Data'!AR22-('Summary Data'!AR$40*'Summary Data'!AR6+'Summary Data'!AR$39*'Summary Data'!AR23)/17*$A127)</f>
        <v>6.5648060398552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8784570265117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57677664151997</v>
      </c>
      <c r="C128" s="145" t="n">
        <f aca="false">('Summary Data'!Z23-('Summary Data'!Z$40*'Summary Data'!Z7+'Summary Data'!Z$39*'Summary Data'!Z24)/17*$A128)</f>
        <v>1.1616350832267</v>
      </c>
      <c r="D128" s="145" t="n">
        <f aca="false">('Summary Data'!AA23-('Summary Data'!AA$40*'Summary Data'!AA7+'Summary Data'!AA$39*'Summary Data'!AA24)/17*$A128)</f>
        <v>1.32957758503542</v>
      </c>
      <c r="E128" s="145" t="n">
        <f aca="false">('Summary Data'!AB23-('Summary Data'!AB$40*'Summary Data'!AB7+'Summary Data'!AB$39*'Summary Data'!AB24)/17*$A128)</f>
        <v>0.63112128572105</v>
      </c>
      <c r="F128" s="145" t="n">
        <f aca="false">('Summary Data'!AC23-('Summary Data'!AC$40*'Summary Data'!AC7+'Summary Data'!AC$39*'Summary Data'!AC24)/17*$A128)</f>
        <v>0.930686715361934</v>
      </c>
      <c r="G128" s="145" t="n">
        <f aca="false">('Summary Data'!AD23-('Summary Data'!AD$40*'Summary Data'!AD7+'Summary Data'!AD$39*'Summary Data'!AD24)/17*$A128)</f>
        <v>0.179440970205422</v>
      </c>
      <c r="H128" s="145" t="n">
        <f aca="false">('Summary Data'!AE23-('Summary Data'!AE$40*'Summary Data'!AE7+'Summary Data'!AE$39*'Summary Data'!AE24)/17*$A128)</f>
        <v>0.382614259198286</v>
      </c>
      <c r="I128" s="145" t="n">
        <f aca="false">('Summary Data'!AF23-('Summary Data'!AF$40*'Summary Data'!AF7+'Summary Data'!AF$39*'Summary Data'!AF24)/17*$A128)</f>
        <v>0.828431441427965</v>
      </c>
      <c r="J128" s="145" t="n">
        <f aca="false">('Summary Data'!AG23-('Summary Data'!AG$40*'Summary Data'!AG7+'Summary Data'!AG$39*'Summary Data'!AG24)/17*$A128)</f>
        <v>0.6286262867445</v>
      </c>
      <c r="K128" s="145" t="n">
        <f aca="false">('Summary Data'!AH23-('Summary Data'!AH$40*'Summary Data'!AH7+'Summary Data'!AH$39*'Summary Data'!AH24)/17*$A128)</f>
        <v>0.0573497736826775</v>
      </c>
      <c r="L128" s="145" t="n">
        <f aca="false">('Summary Data'!AI23-('Summary Data'!AI$40*'Summary Data'!AI7+'Summary Data'!AI$39*'Summary Data'!AI24)/17*$A128)</f>
        <v>0.131363226101174</v>
      </c>
      <c r="M128" s="145" t="n">
        <f aca="false">('Summary Data'!AJ23-('Summary Data'!AJ$40*'Summary Data'!AJ7+'Summary Data'!AJ$39*'Summary Data'!AJ24)/17*$A128)</f>
        <v>0.818175394730882</v>
      </c>
      <c r="N128" s="145" t="n">
        <f aca="false">('Summary Data'!AK23-('Summary Data'!AK$40*'Summary Data'!AK7+'Summary Data'!AK$39*'Summary Data'!AK24)/17*$A128)</f>
        <v>-0.0311346539033857</v>
      </c>
      <c r="O128" s="145" t="n">
        <f aca="false">('Summary Data'!AL23-('Summary Data'!AL$40*'Summary Data'!AL7+'Summary Data'!AL$39*'Summary Data'!AL24)/17*$A128)</f>
        <v>-0.231197508916215</v>
      </c>
      <c r="P128" s="145" t="n">
        <f aca="false">('Summary Data'!AM23-('Summary Data'!AM$40*'Summary Data'!AM7+'Summary Data'!AM$39*'Summary Data'!AM24)/17*$A128)</f>
        <v>-0.178952032039126</v>
      </c>
      <c r="Q128" s="145" t="n">
        <f aca="false">('Summary Data'!AN23-('Summary Data'!AN$40*'Summary Data'!AN7+'Summary Data'!AN$39*'Summary Data'!AN24)/17*$A128)</f>
        <v>0.250536865176679</v>
      </c>
      <c r="R128" s="145" t="n">
        <f aca="false">('Summary Data'!AO23-('Summary Data'!AO$40*'Summary Data'!AO7+'Summary Data'!AO$39*'Summary Data'!AO24)/17*$A128)</f>
        <v>1.10823534397314</v>
      </c>
      <c r="S128" s="145" t="n">
        <f aca="false">('Summary Data'!AP23-('Summary Data'!AP$40*'Summary Data'!AP7+'Summary Data'!AP$39*'Summary Data'!AP24)/17*$A128)</f>
        <v>1.51535755816865</v>
      </c>
      <c r="T128" s="145" t="n">
        <f aca="false">('Summary Data'!AQ23-('Summary Data'!AQ$40*'Summary Data'!AQ7+'Summary Data'!AQ$39*'Summary Data'!AQ24)/17*$A128)</f>
        <v>1.18578936207111</v>
      </c>
      <c r="U128" s="145" t="n">
        <f aca="false">('Summary Data'!AR23-('Summary Data'!AR$40*'Summary Data'!AR7+'Summary Data'!AR$39*'Summary Data'!AR24)/17*$A128)</f>
        <v>-1.8218139805450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7782327215437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02541492438572</v>
      </c>
      <c r="C129" s="145" t="n">
        <f aca="false">('Summary Data'!Z24-('Summary Data'!Z$40*'Summary Data'!Z8+'Summary Data'!Z$39*'Summary Data'!Z25)/17*$A129)</f>
        <v>-0.830687078405073</v>
      </c>
      <c r="D129" s="145" t="n">
        <f aca="false">('Summary Data'!AA24-('Summary Data'!AA$40*'Summary Data'!AA8+'Summary Data'!AA$39*'Summary Data'!AA25)/17*$A129)</f>
        <v>-0.452661291603828</v>
      </c>
      <c r="E129" s="145" t="n">
        <f aca="false">('Summary Data'!AB24-('Summary Data'!AB$40*'Summary Data'!AB8+'Summary Data'!AB$39*'Summary Data'!AB25)/17*$A129)</f>
        <v>-0.729037931119731</v>
      </c>
      <c r="F129" s="145" t="n">
        <f aca="false">('Summary Data'!AC24-('Summary Data'!AC$40*'Summary Data'!AC8+'Summary Data'!AC$39*'Summary Data'!AC25)/17*$A129)</f>
        <v>-0.0979709102308723</v>
      </c>
      <c r="G129" s="145" t="n">
        <f aca="false">('Summary Data'!AD24-('Summary Data'!AD$40*'Summary Data'!AD8+'Summary Data'!AD$39*'Summary Data'!AD25)/17*$A129)</f>
        <v>0.123337973257534</v>
      </c>
      <c r="H129" s="145" t="n">
        <f aca="false">('Summary Data'!AE24-('Summary Data'!AE$40*'Summary Data'!AE8+'Summary Data'!AE$39*'Summary Data'!AE25)/17*$A129)</f>
        <v>0.0167037752083762</v>
      </c>
      <c r="I129" s="145" t="n">
        <f aca="false">('Summary Data'!AF24-('Summary Data'!AF$40*'Summary Data'!AF8+'Summary Data'!AF$39*'Summary Data'!AF25)/17*$A129)</f>
        <v>0.0903652628464599</v>
      </c>
      <c r="J129" s="145" t="n">
        <f aca="false">('Summary Data'!AG24-('Summary Data'!AG$40*'Summary Data'!AG8+'Summary Data'!AG$39*'Summary Data'!AG25)/17*$A129)</f>
        <v>0.0347361917179652</v>
      </c>
      <c r="K129" s="145" t="n">
        <f aca="false">('Summary Data'!AH24-('Summary Data'!AH$40*'Summary Data'!AH8+'Summary Data'!AH$39*'Summary Data'!AH25)/17*$A129)</f>
        <v>-0.506451741949329</v>
      </c>
      <c r="L129" s="145" t="n">
        <f aca="false">('Summary Data'!AI24-('Summary Data'!AI$40*'Summary Data'!AI8+'Summary Data'!AI$39*'Summary Data'!AI25)/17*$A129)</f>
        <v>-0.123916411903285</v>
      </c>
      <c r="M129" s="145" t="n">
        <f aca="false">('Summary Data'!AJ24-('Summary Data'!AJ$40*'Summary Data'!AJ8+'Summary Data'!AJ$39*'Summary Data'!AJ25)/17*$A129)</f>
        <v>0.36288465586133</v>
      </c>
      <c r="N129" s="145" t="n">
        <f aca="false">('Summary Data'!AK24-('Summary Data'!AK$40*'Summary Data'!AK8+'Summary Data'!AK$39*'Summary Data'!AK25)/17*$A129)</f>
        <v>0.132755159976563</v>
      </c>
      <c r="O129" s="145" t="n">
        <f aca="false">('Summary Data'!AL24-('Summary Data'!AL$40*'Summary Data'!AL8+'Summary Data'!AL$39*'Summary Data'!AL25)/17*$A129)</f>
        <v>-0.00142223573337835</v>
      </c>
      <c r="P129" s="145" t="n">
        <f aca="false">('Summary Data'!AM24-('Summary Data'!AM$40*'Summary Data'!AM8+'Summary Data'!AM$39*'Summary Data'!AM25)/17*$A129)</f>
        <v>0.33849842203514</v>
      </c>
      <c r="Q129" s="145" t="n">
        <f aca="false">('Summary Data'!AN24-('Summary Data'!AN$40*'Summary Data'!AN8+'Summary Data'!AN$39*'Summary Data'!AN25)/17*$A129)</f>
        <v>0.39990589660032</v>
      </c>
      <c r="R129" s="145" t="n">
        <f aca="false">('Summary Data'!AO24-('Summary Data'!AO$40*'Summary Data'!AO8+'Summary Data'!AO$39*'Summary Data'!AO25)/17*$A129)</f>
        <v>0.467772231801919</v>
      </c>
      <c r="S129" s="145" t="n">
        <f aca="false">('Summary Data'!AP24-('Summary Data'!AP$40*'Summary Data'!AP8+'Summary Data'!AP$39*'Summary Data'!AP25)/17*$A129)</f>
        <v>0.378876549941779</v>
      </c>
      <c r="T129" s="145" t="n">
        <f aca="false">('Summary Data'!AQ24-('Summary Data'!AQ$40*'Summary Data'!AQ8+'Summary Data'!AQ$39*'Summary Data'!AQ25)/17*$A129)</f>
        <v>0.431101792573548</v>
      </c>
      <c r="U129" s="145" t="n">
        <f aca="false">('Summary Data'!AR24-('Summary Data'!AR$40*'Summary Data'!AR8+'Summary Data'!AR$39*'Summary Data'!AR25)/17*$A129)</f>
        <v>1.4627670927472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40474025210157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424295995155404</v>
      </c>
      <c r="C130" s="145" t="n">
        <f aca="false">('Summary Data'!Z25-('Summary Data'!Z$40*'Summary Data'!Z9+'Summary Data'!Z$39*'Summary Data'!Z26)/17*$A130)</f>
        <v>0.252572641913202</v>
      </c>
      <c r="D130" s="145" t="n">
        <f aca="false">('Summary Data'!AA25-('Summary Data'!AA$40*'Summary Data'!AA9+'Summary Data'!AA$39*'Summary Data'!AA26)/17*$A130)</f>
        <v>0.225504682865835</v>
      </c>
      <c r="E130" s="145" t="n">
        <f aca="false">('Summary Data'!AB25-('Summary Data'!AB$40*'Summary Data'!AB9+'Summary Data'!AB$39*'Summary Data'!AB26)/17*$A130)</f>
        <v>0.209013406162303</v>
      </c>
      <c r="F130" s="145" t="n">
        <f aca="false">('Summary Data'!AC25-('Summary Data'!AC$40*'Summary Data'!AC9+'Summary Data'!AC$39*'Summary Data'!AC26)/17*$A130)</f>
        <v>-0.120083965618451</v>
      </c>
      <c r="G130" s="145" t="n">
        <f aca="false">('Summary Data'!AD25-('Summary Data'!AD$40*'Summary Data'!AD9+'Summary Data'!AD$39*'Summary Data'!AD26)/17*$A130)</f>
        <v>0.132317294364701</v>
      </c>
      <c r="H130" s="145" t="n">
        <f aca="false">('Summary Data'!AE25-('Summary Data'!AE$40*'Summary Data'!AE9+'Summary Data'!AE$39*'Summary Data'!AE26)/17*$A130)</f>
        <v>0.146270673597943</v>
      </c>
      <c r="I130" s="145" t="n">
        <f aca="false">('Summary Data'!AF25-('Summary Data'!AF$40*'Summary Data'!AF9+'Summary Data'!AF$39*'Summary Data'!AF26)/17*$A130)</f>
        <v>0.0875818560989864</v>
      </c>
      <c r="J130" s="145" t="n">
        <f aca="false">('Summary Data'!AG25-('Summary Data'!AG$40*'Summary Data'!AG9+'Summary Data'!AG$39*'Summary Data'!AG26)/17*$A130)</f>
        <v>0.164960562702408</v>
      </c>
      <c r="K130" s="145" t="n">
        <f aca="false">('Summary Data'!AH25-('Summary Data'!AH$40*'Summary Data'!AH9+'Summary Data'!AH$39*'Summary Data'!AH26)/17*$A130)</f>
        <v>0.207106138085659</v>
      </c>
      <c r="L130" s="145" t="n">
        <f aca="false">('Summary Data'!AI25-('Summary Data'!AI$40*'Summary Data'!AI9+'Summary Data'!AI$39*'Summary Data'!AI26)/17*$A130)</f>
        <v>0.269977667370526</v>
      </c>
      <c r="M130" s="145" t="n">
        <f aca="false">('Summary Data'!AJ25-('Summary Data'!AJ$40*'Summary Data'!AJ9+'Summary Data'!AJ$39*'Summary Data'!AJ26)/17*$A130)</f>
        <v>-0.241852490796179</v>
      </c>
      <c r="N130" s="145" t="n">
        <f aca="false">('Summary Data'!AK25-('Summary Data'!AK$40*'Summary Data'!AK9+'Summary Data'!AK$39*'Summary Data'!AK26)/17*$A130)</f>
        <v>-0.112118021443749</v>
      </c>
      <c r="O130" s="145" t="n">
        <f aca="false">('Summary Data'!AL25-('Summary Data'!AL$40*'Summary Data'!AL9+'Summary Data'!AL$39*'Summary Data'!AL26)/17*$A130)</f>
        <v>0.032609547039425</v>
      </c>
      <c r="P130" s="145" t="n">
        <f aca="false">('Summary Data'!AM25-('Summary Data'!AM$40*'Summary Data'!AM9+'Summary Data'!AM$39*'Summary Data'!AM26)/17*$A130)</f>
        <v>0.255155865524766</v>
      </c>
      <c r="Q130" s="145" t="n">
        <f aca="false">('Summary Data'!AN25-('Summary Data'!AN$40*'Summary Data'!AN9+'Summary Data'!AN$39*'Summary Data'!AN26)/17*$A130)</f>
        <v>0.220573055377531</v>
      </c>
      <c r="R130" s="145" t="n">
        <f aca="false">('Summary Data'!AO25-('Summary Data'!AO$40*'Summary Data'!AO9+'Summary Data'!AO$39*'Summary Data'!AO26)/17*$A130)</f>
        <v>-0.104783871796666</v>
      </c>
      <c r="S130" s="145" t="n">
        <f aca="false">('Summary Data'!AP25-('Summary Data'!AP$40*'Summary Data'!AP9+'Summary Data'!AP$39*'Summary Data'!AP26)/17*$A130)</f>
        <v>-0.0281598000901145</v>
      </c>
      <c r="T130" s="145" t="n">
        <f aca="false">('Summary Data'!AQ25-('Summary Data'!AQ$40*'Summary Data'!AQ9+'Summary Data'!AQ$39*'Summary Data'!AQ26)/17*$A130)</f>
        <v>-0.0255423396301502</v>
      </c>
      <c r="U130" s="145" t="n">
        <f aca="false">('Summary Data'!AR25-('Summary Data'!AR$40*'Summary Data'!AR9+'Summary Data'!AR$39*'Summary Data'!AR26)/17*$A130)</f>
        <v>-0.25596291524862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86528706772426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82931979729133</v>
      </c>
      <c r="C131" s="145" t="n">
        <f aca="false">('Summary Data'!Z26-('Summary Data'!Z$40*'Summary Data'!Z10+'Summary Data'!Z$39*'Summary Data'!Z27)/17*$A131)</f>
        <v>-0.280278816723654</v>
      </c>
      <c r="D131" s="145" t="n">
        <f aca="false">('Summary Data'!AA26-('Summary Data'!AA$40*'Summary Data'!AA10+'Summary Data'!AA$39*'Summary Data'!AA27)/17*$A131)</f>
        <v>-0.288118839712231</v>
      </c>
      <c r="E131" s="145" t="n">
        <f aca="false">('Summary Data'!AB26-('Summary Data'!AB$40*'Summary Data'!AB10+'Summary Data'!AB$39*'Summary Data'!AB27)/17*$A131)</f>
        <v>-0.345234068775817</v>
      </c>
      <c r="F131" s="145" t="n">
        <f aca="false">('Summary Data'!AC26-('Summary Data'!AC$40*'Summary Data'!AC10+'Summary Data'!AC$39*'Summary Data'!AC27)/17*$A131)</f>
        <v>-0.200244603046434</v>
      </c>
      <c r="G131" s="145" t="n">
        <f aca="false">('Summary Data'!AD26-('Summary Data'!AD$40*'Summary Data'!AD10+'Summary Data'!AD$39*'Summary Data'!AD27)/17*$A131)</f>
        <v>-0.0223929615075872</v>
      </c>
      <c r="H131" s="145" t="n">
        <f aca="false">('Summary Data'!AE26-('Summary Data'!AE$40*'Summary Data'!AE10+'Summary Data'!AE$39*'Summary Data'!AE27)/17*$A131)</f>
        <v>-0.0967531429306116</v>
      </c>
      <c r="I131" s="145" t="n">
        <f aca="false">('Summary Data'!AF26-('Summary Data'!AF$40*'Summary Data'!AF10+'Summary Data'!AF$39*'Summary Data'!AF27)/17*$A131)</f>
        <v>0.00241597824571474</v>
      </c>
      <c r="J131" s="145" t="n">
        <f aca="false">('Summary Data'!AG26-('Summary Data'!AG$40*'Summary Data'!AG10+'Summary Data'!AG$39*'Summary Data'!AG27)/17*$A131)</f>
        <v>-0.0969774231235419</v>
      </c>
      <c r="K131" s="145" t="n">
        <f aca="false">('Summary Data'!AH26-('Summary Data'!AH$40*'Summary Data'!AH10+'Summary Data'!AH$39*'Summary Data'!AH27)/17*$A131)</f>
        <v>-0.167455075994195</v>
      </c>
      <c r="L131" s="145" t="n">
        <f aca="false">('Summary Data'!AI26-('Summary Data'!AI$40*'Summary Data'!AI10+'Summary Data'!AI$39*'Summary Data'!AI27)/17*$A131)</f>
        <v>-0.0540547484155422</v>
      </c>
      <c r="M131" s="145" t="n">
        <f aca="false">('Summary Data'!AJ26-('Summary Data'!AJ$40*'Summary Data'!AJ10+'Summary Data'!AJ$39*'Summary Data'!AJ27)/17*$A131)</f>
        <v>0.13251651963926</v>
      </c>
      <c r="N131" s="145" t="n">
        <f aca="false">('Summary Data'!AK26-('Summary Data'!AK$40*'Summary Data'!AK10+'Summary Data'!AK$39*'Summary Data'!AK27)/17*$A131)</f>
        <v>0.0227806164763937</v>
      </c>
      <c r="O131" s="145" t="n">
        <f aca="false">('Summary Data'!AL26-('Summary Data'!AL$40*'Summary Data'!AL10+'Summary Data'!AL$39*'Summary Data'!AL27)/17*$A131)</f>
        <v>-0.0556273273761394</v>
      </c>
      <c r="P131" s="145" t="n">
        <f aca="false">('Summary Data'!AM26-('Summary Data'!AM$40*'Summary Data'!AM10+'Summary Data'!AM$39*'Summary Data'!AM27)/17*$A131)</f>
        <v>0.00991404658103697</v>
      </c>
      <c r="Q131" s="145" t="n">
        <f aca="false">('Summary Data'!AN26-('Summary Data'!AN$40*'Summary Data'!AN10+'Summary Data'!AN$39*'Summary Data'!AN27)/17*$A131)</f>
        <v>0.0851728567552235</v>
      </c>
      <c r="R131" s="145" t="n">
        <f aca="false">('Summary Data'!AO26-('Summary Data'!AO$40*'Summary Data'!AO10+'Summary Data'!AO$39*'Summary Data'!AO27)/17*$A131)</f>
        <v>-0.0940931804087505</v>
      </c>
      <c r="S131" s="145" t="n">
        <f aca="false">('Summary Data'!AP26-('Summary Data'!AP$40*'Summary Data'!AP10+'Summary Data'!AP$39*'Summary Data'!AP27)/17*$A131)</f>
        <v>0.0270425003406544</v>
      </c>
      <c r="T131" s="145" t="n">
        <f aca="false">('Summary Data'!AQ26-('Summary Data'!AQ$40*'Summary Data'!AQ10+'Summary Data'!AQ$39*'Summary Data'!AQ27)/17*$A131)</f>
        <v>-0.0122956172028869</v>
      </c>
      <c r="U131" s="145" t="n">
        <f aca="false">('Summary Data'!AR26-('Summary Data'!AR$40*'Summary Data'!AR10+'Summary Data'!AR$39*'Summary Data'!AR27)/17*$A131)</f>
        <v>0.16741153038136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7458745982847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75650453282287</v>
      </c>
      <c r="C132" s="145" t="n">
        <f aca="false">('Summary Data'!Z27-('Summary Data'!Z$40*'Summary Data'!Z11+'Summary Data'!Z$39*'Summary Data'!Z28)/17*$A132)</f>
        <v>0.0739909201288056</v>
      </c>
      <c r="D132" s="145" t="n">
        <f aca="false">('Summary Data'!AA27-('Summary Data'!AA$40*'Summary Data'!AA11+'Summary Data'!AA$39*'Summary Data'!AA28)/17*$A132)</f>
        <v>0.146324303166058</v>
      </c>
      <c r="E132" s="145" t="n">
        <f aca="false">('Summary Data'!AB27-('Summary Data'!AB$40*'Summary Data'!AB11+'Summary Data'!AB$39*'Summary Data'!AB28)/17*$A132)</f>
        <v>0.0763079523760462</v>
      </c>
      <c r="F132" s="145" t="n">
        <f aca="false">('Summary Data'!AC27-('Summary Data'!AC$40*'Summary Data'!AC11+'Summary Data'!AC$39*'Summary Data'!AC28)/17*$A132)</f>
        <v>-0.0197076961706156</v>
      </c>
      <c r="G132" s="145" t="n">
        <f aca="false">('Summary Data'!AD27-('Summary Data'!AD$40*'Summary Data'!AD11+'Summary Data'!AD$39*'Summary Data'!AD28)/17*$A132)</f>
        <v>-0.0182980238081229</v>
      </c>
      <c r="H132" s="145" t="n">
        <f aca="false">('Summary Data'!AE27-('Summary Data'!AE$40*'Summary Data'!AE11+'Summary Data'!AE$39*'Summary Data'!AE28)/17*$A132)</f>
        <v>0.0361622447690527</v>
      </c>
      <c r="I132" s="145" t="n">
        <f aca="false">('Summary Data'!AF27-('Summary Data'!AF$40*'Summary Data'!AF11+'Summary Data'!AF$39*'Summary Data'!AF28)/17*$A132)</f>
        <v>0.000452653730805133</v>
      </c>
      <c r="J132" s="145" t="n">
        <f aca="false">('Summary Data'!AG27-('Summary Data'!AG$40*'Summary Data'!AG11+'Summary Data'!AG$39*'Summary Data'!AG28)/17*$A132)</f>
        <v>-0.0371802048645832</v>
      </c>
      <c r="K132" s="145" t="n">
        <f aca="false">('Summary Data'!AH27-('Summary Data'!AH$40*'Summary Data'!AH11+'Summary Data'!AH$39*'Summary Data'!AH28)/17*$A132)</f>
        <v>-0.105821409690191</v>
      </c>
      <c r="L132" s="145" t="n">
        <f aca="false">('Summary Data'!AI27-('Summary Data'!AI$40*'Summary Data'!AI11+'Summary Data'!AI$39*'Summary Data'!AI28)/17*$A132)</f>
        <v>-0.123303976936705</v>
      </c>
      <c r="M132" s="145" t="n">
        <f aca="false">('Summary Data'!AJ27-('Summary Data'!AJ$40*'Summary Data'!AJ11+'Summary Data'!AJ$39*'Summary Data'!AJ28)/17*$A132)</f>
        <v>-0.132083747597343</v>
      </c>
      <c r="N132" s="145" t="n">
        <f aca="false">('Summary Data'!AK27-('Summary Data'!AK$40*'Summary Data'!AK11+'Summary Data'!AK$39*'Summary Data'!AK28)/17*$A132)</f>
        <v>-0.0766489000705152</v>
      </c>
      <c r="O132" s="145" t="n">
        <f aca="false">('Summary Data'!AL27-('Summary Data'!AL$40*'Summary Data'!AL11+'Summary Data'!AL$39*'Summary Data'!AL28)/17*$A132)</f>
        <v>-0.0266206646024263</v>
      </c>
      <c r="P132" s="145" t="n">
        <f aca="false">('Summary Data'!AM27-('Summary Data'!AM$40*'Summary Data'!AM11+'Summary Data'!AM$39*'Summary Data'!AM28)/17*$A132)</f>
        <v>-0.0515723309920216</v>
      </c>
      <c r="Q132" s="145" t="n">
        <f aca="false">('Summary Data'!AN27-('Summary Data'!AN$40*'Summary Data'!AN11+'Summary Data'!AN$39*'Summary Data'!AN28)/17*$A132)</f>
        <v>-0.137495512973446</v>
      </c>
      <c r="R132" s="145" t="n">
        <f aca="false">('Summary Data'!AO27-('Summary Data'!AO$40*'Summary Data'!AO11+'Summary Data'!AO$39*'Summary Data'!AO28)/17*$A132)</f>
        <v>-0.0627538173620163</v>
      </c>
      <c r="S132" s="145" t="n">
        <f aca="false">('Summary Data'!AP27-('Summary Data'!AP$40*'Summary Data'!AP11+'Summary Data'!AP$39*'Summary Data'!AP28)/17*$A132)</f>
        <v>-0.0256121966816062</v>
      </c>
      <c r="T132" s="145" t="n">
        <f aca="false">('Summary Data'!AQ27-('Summary Data'!AQ$40*'Summary Data'!AQ11+'Summary Data'!AQ$39*'Summary Data'!AQ28)/17*$A132)</f>
        <v>-0.00634914623286657</v>
      </c>
      <c r="U132" s="145" t="n">
        <f aca="false">('Summary Data'!AR27-('Summary Data'!AR$40*'Summary Data'!AR11+'Summary Data'!AR$39*'Summary Data'!AR28)/17*$A132)</f>
        <v>-0.12852659902792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4561952751012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3689184243614</v>
      </c>
      <c r="C133" s="145" t="n">
        <f aca="false">('Summary Data'!Z28-('Summary Data'!Z$40*'Summary Data'!Z12+'Summary Data'!Z$39*'Summary Data'!Z29)/17*$A133)</f>
        <v>-0.0123512471783853</v>
      </c>
      <c r="D133" s="145" t="n">
        <f aca="false">('Summary Data'!AA28-('Summary Data'!AA$40*'Summary Data'!AA12+'Summary Data'!AA$39*'Summary Data'!AA29)/17*$A133)</f>
        <v>-0.00674203126390808</v>
      </c>
      <c r="E133" s="145" t="n">
        <f aca="false">('Summary Data'!AB28-('Summary Data'!AB$40*'Summary Data'!AB12+'Summary Data'!AB$39*'Summary Data'!AB29)/17*$A133)</f>
        <v>-0.0383451683937336</v>
      </c>
      <c r="F133" s="145" t="n">
        <f aca="false">('Summary Data'!AC28-('Summary Data'!AC$40*'Summary Data'!AC12+'Summary Data'!AC$39*'Summary Data'!AC29)/17*$A133)</f>
        <v>-0.0438521718909889</v>
      </c>
      <c r="G133" s="145" t="n">
        <f aca="false">('Summary Data'!AD28-('Summary Data'!AD$40*'Summary Data'!AD12+'Summary Data'!AD$39*'Summary Data'!AD29)/17*$A133)</f>
        <v>0.0302354141335718</v>
      </c>
      <c r="H133" s="145" t="n">
        <f aca="false">('Summary Data'!AE28-('Summary Data'!AE$40*'Summary Data'!AE12+'Summary Data'!AE$39*'Summary Data'!AE29)/17*$A133)</f>
        <v>-0.0242109362263211</v>
      </c>
      <c r="I133" s="145" t="n">
        <f aca="false">('Summary Data'!AF28-('Summary Data'!AF$40*'Summary Data'!AF12+'Summary Data'!AF$39*'Summary Data'!AF29)/17*$A133)</f>
        <v>-0.0242845470693109</v>
      </c>
      <c r="J133" s="145" t="n">
        <f aca="false">('Summary Data'!AG28-('Summary Data'!AG$40*'Summary Data'!AG12+'Summary Data'!AG$39*'Summary Data'!AG29)/17*$A133)</f>
        <v>-0.0171587862198794</v>
      </c>
      <c r="K133" s="145" t="n">
        <f aca="false">('Summary Data'!AH28-('Summary Data'!AH$40*'Summary Data'!AH12+'Summary Data'!AH$39*'Summary Data'!AH29)/17*$A133)</f>
        <v>0.00376884652394152</v>
      </c>
      <c r="L133" s="145" t="n">
        <f aca="false">('Summary Data'!AI28-('Summary Data'!AI$40*'Summary Data'!AI12+'Summary Data'!AI$39*'Summary Data'!AI29)/17*$A133)</f>
        <v>-0.0372477287214934</v>
      </c>
      <c r="M133" s="145" t="n">
        <f aca="false">('Summary Data'!AJ28-('Summary Data'!AJ$40*'Summary Data'!AJ12+'Summary Data'!AJ$39*'Summary Data'!AJ29)/17*$A133)</f>
        <v>0.000291449405086719</v>
      </c>
      <c r="N133" s="145" t="n">
        <f aca="false">('Summary Data'!AK28-('Summary Data'!AK$40*'Summary Data'!AK12+'Summary Data'!AK$39*'Summary Data'!AK29)/17*$A133)</f>
        <v>-0.0161071741771659</v>
      </c>
      <c r="O133" s="145" t="n">
        <f aca="false">('Summary Data'!AL28-('Summary Data'!AL$40*'Summary Data'!AL12+'Summary Data'!AL$39*'Summary Data'!AL29)/17*$A133)</f>
        <v>0.0078933782644042</v>
      </c>
      <c r="P133" s="145" t="n">
        <f aca="false">('Summary Data'!AM28-('Summary Data'!AM$40*'Summary Data'!AM12+'Summary Data'!AM$39*'Summary Data'!AM29)/17*$A133)</f>
        <v>0.0525808196809467</v>
      </c>
      <c r="Q133" s="145" t="n">
        <f aca="false">('Summary Data'!AN28-('Summary Data'!AN$40*'Summary Data'!AN12+'Summary Data'!AN$39*'Summary Data'!AN29)/17*$A133)</f>
        <v>-0.01713137602381</v>
      </c>
      <c r="R133" s="145" t="n">
        <f aca="false">('Summary Data'!AO28-('Summary Data'!AO$40*'Summary Data'!AO12+'Summary Data'!AO$39*'Summary Data'!AO29)/17*$A133)</f>
        <v>0.00824896275303324</v>
      </c>
      <c r="S133" s="145" t="n">
        <f aca="false">('Summary Data'!AP28-('Summary Data'!AP$40*'Summary Data'!AP12+'Summary Data'!AP$39*'Summary Data'!AP29)/17*$A133)</f>
        <v>0.0337993182402965</v>
      </c>
      <c r="T133" s="145" t="n">
        <f aca="false">('Summary Data'!AQ28-('Summary Data'!AQ$40*'Summary Data'!AQ12+'Summary Data'!AQ$39*'Summary Data'!AQ29)/17*$A133)</f>
        <v>0.0128621240108307</v>
      </c>
      <c r="U133" s="145" t="n">
        <f aca="false">('Summary Data'!AR28-('Summary Data'!AR$40*'Summary Data'!AR12+'Summary Data'!AR$39*'Summary Data'!AR29)/17*$A133)</f>
        <v>-0.030396290403521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13873582302708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577968225690678</v>
      </c>
      <c r="C134" s="145" t="n">
        <f aca="false">('Summary Data'!Z29-('Summary Data'!Z$40*'Summary Data'!Z13+'Summary Data'!Z$39*'Summary Data'!Z30)/17*$A134)</f>
        <v>0.0113895306936873</v>
      </c>
      <c r="D134" s="145" t="n">
        <f aca="false">('Summary Data'!AA29-('Summary Data'!AA$40*'Summary Data'!AA13+'Summary Data'!AA$39*'Summary Data'!AA30)/17*$A134)</f>
        <v>0.00116659130294488</v>
      </c>
      <c r="E134" s="145" t="n">
        <f aca="false">('Summary Data'!AB29-('Summary Data'!AB$40*'Summary Data'!AB13+'Summary Data'!AB$39*'Summary Data'!AB30)/17*$A134)</f>
        <v>0.00649971905521862</v>
      </c>
      <c r="F134" s="145" t="n">
        <f aca="false">('Summary Data'!AC29-('Summary Data'!AC$40*'Summary Data'!AC13+'Summary Data'!AC$39*'Summary Data'!AC30)/17*$A134)</f>
        <v>0.00675894612738977</v>
      </c>
      <c r="G134" s="145" t="n">
        <f aca="false">('Summary Data'!AD29-('Summary Data'!AD$40*'Summary Data'!AD13+'Summary Data'!AD$39*'Summary Data'!AD30)/17*$A134)</f>
        <v>0.0258009159336234</v>
      </c>
      <c r="H134" s="145" t="n">
        <f aca="false">('Summary Data'!AE29-('Summary Data'!AE$40*'Summary Data'!AE13+'Summary Data'!AE$39*'Summary Data'!AE30)/17*$A134)</f>
        <v>0.0090676193937549</v>
      </c>
      <c r="I134" s="145" t="n">
        <f aca="false">('Summary Data'!AF29-('Summary Data'!AF$40*'Summary Data'!AF13+'Summary Data'!AF$39*'Summary Data'!AF30)/17*$A134)</f>
        <v>2.14715281377548E-005</v>
      </c>
      <c r="J134" s="145" t="n">
        <f aca="false">('Summary Data'!AG29-('Summary Data'!AG$40*'Summary Data'!AG13+'Summary Data'!AG$39*'Summary Data'!AG30)/17*$A134)</f>
        <v>0.0159599869410301</v>
      </c>
      <c r="K134" s="145" t="n">
        <f aca="false">('Summary Data'!AH29-('Summary Data'!AH$40*'Summary Data'!AH13+'Summary Data'!AH$39*'Summary Data'!AH30)/17*$A134)</f>
        <v>-0.00490839607733212</v>
      </c>
      <c r="L134" s="145" t="n">
        <f aca="false">('Summary Data'!AI29-('Summary Data'!AI$40*'Summary Data'!AI13+'Summary Data'!AI$39*'Summary Data'!AI30)/17*$A134)</f>
        <v>0.00866751124028128</v>
      </c>
      <c r="M134" s="145" t="n">
        <f aca="false">('Summary Data'!AJ29-('Summary Data'!AJ$40*'Summary Data'!AJ13+'Summary Data'!AJ$39*'Summary Data'!AJ30)/17*$A134)</f>
        <v>-0.0126109737799987</v>
      </c>
      <c r="N134" s="145" t="n">
        <f aca="false">('Summary Data'!AK29-('Summary Data'!AK$40*'Summary Data'!AK13+'Summary Data'!AK$39*'Summary Data'!AK30)/17*$A134)</f>
        <v>-0.0211524448855652</v>
      </c>
      <c r="O134" s="145" t="n">
        <f aca="false">('Summary Data'!AL29-('Summary Data'!AL$40*'Summary Data'!AL13+'Summary Data'!AL$39*'Summary Data'!AL30)/17*$A134)</f>
        <v>-0.00518970513790201</v>
      </c>
      <c r="P134" s="145" t="n">
        <f aca="false">('Summary Data'!AM29-('Summary Data'!AM$40*'Summary Data'!AM13+'Summary Data'!AM$39*'Summary Data'!AM30)/17*$A134)</f>
        <v>-0.0124350877825232</v>
      </c>
      <c r="Q134" s="145" t="n">
        <f aca="false">('Summary Data'!AN29-('Summary Data'!AN$40*'Summary Data'!AN13+'Summary Data'!AN$39*'Summary Data'!AN30)/17*$A134)</f>
        <v>0.0198266698823476</v>
      </c>
      <c r="R134" s="145" t="n">
        <f aca="false">('Summary Data'!AO29-('Summary Data'!AO$40*'Summary Data'!AO13+'Summary Data'!AO$39*'Summary Data'!AO30)/17*$A134)</f>
        <v>-0.0138247708150039</v>
      </c>
      <c r="S134" s="145" t="n">
        <f aca="false">('Summary Data'!AP29-('Summary Data'!AP$40*'Summary Data'!AP13+'Summary Data'!AP$39*'Summary Data'!AP30)/17*$A134)</f>
        <v>-0.0187932940599786</v>
      </c>
      <c r="T134" s="145" t="n">
        <f aca="false">('Summary Data'!AQ29-('Summary Data'!AQ$40*'Summary Data'!AQ13+'Summary Data'!AQ$39*'Summary Data'!AQ30)/17*$A134)</f>
        <v>-0.00984456778060244</v>
      </c>
      <c r="U134" s="145" t="n">
        <f aca="false">('Summary Data'!AR29-('Summary Data'!AR$40*'Summary Data'!AR13+'Summary Data'!AR$39*'Summary Data'!AR30)/17*$A134)</f>
        <v>-0.03269739747381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99879404548454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2269878699603</v>
      </c>
      <c r="C135" s="145" t="n">
        <f aca="false">('Summary Data'!Z30-('Summary Data'!Z$40*'Summary Data'!Z14+'Summary Data'!Z$39*'Summary Data'!Z31)/17*$A135)</f>
        <v>0.0112261766249514</v>
      </c>
      <c r="D135" s="145" t="n">
        <f aca="false">('Summary Data'!AA30-('Summary Data'!AA$40*'Summary Data'!AA14+'Summary Data'!AA$39*'Summary Data'!AA31)/17*$A135)</f>
        <v>0.0041857469958255</v>
      </c>
      <c r="E135" s="145" t="n">
        <f aca="false">('Summary Data'!AB30-('Summary Data'!AB$40*'Summary Data'!AB14+'Summary Data'!AB$39*'Summary Data'!AB31)/17*$A135)</f>
        <v>-0.0188438957595347</v>
      </c>
      <c r="F135" s="145" t="n">
        <f aca="false">('Summary Data'!AC30-('Summary Data'!AC$40*'Summary Data'!AC14+'Summary Data'!AC$39*'Summary Data'!AC31)/17*$A135)</f>
        <v>0.00182740742788866</v>
      </c>
      <c r="G135" s="145" t="n">
        <f aca="false">('Summary Data'!AD30-('Summary Data'!AD$40*'Summary Data'!AD14+'Summary Data'!AD$39*'Summary Data'!AD31)/17*$A135)</f>
        <v>0.00307594711008228</v>
      </c>
      <c r="H135" s="145" t="n">
        <f aca="false">('Summary Data'!AE30-('Summary Data'!AE$40*'Summary Data'!AE14+'Summary Data'!AE$39*'Summary Data'!AE31)/17*$A135)</f>
        <v>-0.00281425177185866</v>
      </c>
      <c r="I135" s="145" t="n">
        <f aca="false">('Summary Data'!AF30-('Summary Data'!AF$40*'Summary Data'!AF14+'Summary Data'!AF$39*'Summary Data'!AF31)/17*$A135)</f>
        <v>0.00851125110581062</v>
      </c>
      <c r="J135" s="145" t="n">
        <f aca="false">('Summary Data'!AG30-('Summary Data'!AG$40*'Summary Data'!AG14+'Summary Data'!AG$39*'Summary Data'!AG31)/17*$A135)</f>
        <v>0.0143413920414995</v>
      </c>
      <c r="K135" s="145" t="n">
        <f aca="false">('Summary Data'!AH30-('Summary Data'!AH$40*'Summary Data'!AH14+'Summary Data'!AH$39*'Summary Data'!AH31)/17*$A135)</f>
        <v>0.00828301690075808</v>
      </c>
      <c r="L135" s="145" t="n">
        <f aca="false">('Summary Data'!AI30-('Summary Data'!AI$40*'Summary Data'!AI14+'Summary Data'!AI$39*'Summary Data'!AI31)/17*$A135)</f>
        <v>0.0165814581635899</v>
      </c>
      <c r="M135" s="145" t="n">
        <f aca="false">('Summary Data'!AJ30-('Summary Data'!AJ$40*'Summary Data'!AJ14+'Summary Data'!AJ$39*'Summary Data'!AJ31)/17*$A135)</f>
        <v>0.0299038008549033</v>
      </c>
      <c r="N135" s="145" t="n">
        <f aca="false">('Summary Data'!AK30-('Summary Data'!AK$40*'Summary Data'!AK14+'Summary Data'!AK$39*'Summary Data'!AK31)/17*$A135)</f>
        <v>0.0112869591484839</v>
      </c>
      <c r="O135" s="145" t="n">
        <f aca="false">('Summary Data'!AL30-('Summary Data'!AL$40*'Summary Data'!AL14+'Summary Data'!AL$39*'Summary Data'!AL31)/17*$A135)</f>
        <v>-0.0058521349804298</v>
      </c>
      <c r="P135" s="145" t="n">
        <f aca="false">('Summary Data'!AM30-('Summary Data'!AM$40*'Summary Data'!AM14+'Summary Data'!AM$39*'Summary Data'!AM31)/17*$A135)</f>
        <v>0.0202019202034434</v>
      </c>
      <c r="Q135" s="145" t="n">
        <f aca="false">('Summary Data'!AN30-('Summary Data'!AN$40*'Summary Data'!AN14+'Summary Data'!AN$39*'Summary Data'!AN31)/17*$A135)</f>
        <v>0.0687796384284757</v>
      </c>
      <c r="R135" s="145" t="n">
        <f aca="false">('Summary Data'!AO30-('Summary Data'!AO$40*'Summary Data'!AO14+'Summary Data'!AO$39*'Summary Data'!AO31)/17*$A135)</f>
        <v>0.0489242873348145</v>
      </c>
      <c r="S135" s="145" t="n">
        <f aca="false">('Summary Data'!AP30-('Summary Data'!AP$40*'Summary Data'!AP14+'Summary Data'!AP$39*'Summary Data'!AP31)/17*$A135)</f>
        <v>0.0513387957370155</v>
      </c>
      <c r="T135" s="145" t="n">
        <f aca="false">('Summary Data'!AQ30-('Summary Data'!AQ$40*'Summary Data'!AQ14+'Summary Data'!AQ$39*'Summary Data'!AQ31)/17*$A135)</f>
        <v>0.0366944359983958</v>
      </c>
      <c r="U135" s="145" t="n">
        <f aca="false">('Summary Data'!AR30-('Summary Data'!AR$40*'Summary Data'!AR14+'Summary Data'!AR$39*'Summary Data'!AR31)/17*$A135)</f>
        <v>0.006390876742304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90508968197191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83642350078547</v>
      </c>
      <c r="C137" s="145" t="n">
        <f aca="false">('Summary Data'!Z32-('Summary Data'!Z$40*'Summary Data'!Z16+'Summary Data'!Z$39*'Summary Data'!Z33)/17*$A137)</f>
        <v>-0.00376396211076803</v>
      </c>
      <c r="D137" s="145" t="n">
        <f aca="false">('Summary Data'!AA32-('Summary Data'!AA$40*'Summary Data'!AA16+'Summary Data'!AA$39*'Summary Data'!AA33)/17*$A137)</f>
        <v>-0.00666240453990359</v>
      </c>
      <c r="E137" s="145" t="n">
        <f aca="false">('Summary Data'!AB32-('Summary Data'!AB$40*'Summary Data'!AB16+'Summary Data'!AB$39*'Summary Data'!AB33)/17*$A137)</f>
        <v>-0.0119523665332914</v>
      </c>
      <c r="F137" s="145" t="n">
        <f aca="false">('Summary Data'!AC32-('Summary Data'!AC$40*'Summary Data'!AC16+'Summary Data'!AC$39*'Summary Data'!AC33)/17*$A137)</f>
        <v>-0.00346889513436457</v>
      </c>
      <c r="G137" s="145" t="n">
        <f aca="false">('Summary Data'!AD32-('Summary Data'!AD$40*'Summary Data'!AD16+'Summary Data'!AD$39*'Summary Data'!AD33)/17*$A137)</f>
        <v>-0.000275741150359743</v>
      </c>
      <c r="H137" s="145" t="n">
        <f aca="false">('Summary Data'!AE32-('Summary Data'!AE$40*'Summary Data'!AE16+'Summary Data'!AE$39*'Summary Data'!AE33)/17*$A137)</f>
        <v>-0.00642463741646673</v>
      </c>
      <c r="I137" s="145" t="n">
        <f aca="false">('Summary Data'!AF32-('Summary Data'!AF$40*'Summary Data'!AF16+'Summary Data'!AF$39*'Summary Data'!AF33)/17*$A137)</f>
        <v>-0.0104110311293614</v>
      </c>
      <c r="J137" s="145" t="n">
        <f aca="false">('Summary Data'!AG32-('Summary Data'!AG$40*'Summary Data'!AG16+'Summary Data'!AG$39*'Summary Data'!AG33)/17*$A137)</f>
        <v>-0.0113703609453141</v>
      </c>
      <c r="K137" s="145" t="n">
        <f aca="false">('Summary Data'!AH32-('Summary Data'!AH$40*'Summary Data'!AH16+'Summary Data'!AH$39*'Summary Data'!AH33)/17*$A137)</f>
        <v>-0.00754486413104588</v>
      </c>
      <c r="L137" s="145" t="n">
        <f aca="false">('Summary Data'!AI32-('Summary Data'!AI$40*'Summary Data'!AI16+'Summary Data'!AI$39*'Summary Data'!AI33)/17*$A137)</f>
        <v>-0.00981442900939479</v>
      </c>
      <c r="M137" s="145" t="n">
        <f aca="false">('Summary Data'!AJ32-('Summary Data'!AJ$40*'Summary Data'!AJ16+'Summary Data'!AJ$39*'Summary Data'!AJ33)/17*$A137)</f>
        <v>-0.0114819021645045</v>
      </c>
      <c r="N137" s="145" t="n">
        <f aca="false">('Summary Data'!AK32-('Summary Data'!AK$40*'Summary Data'!AK16+'Summary Data'!AK$39*'Summary Data'!AK33)/17*$A137)</f>
        <v>-0.0143939322519215</v>
      </c>
      <c r="O137" s="145" t="n">
        <f aca="false">('Summary Data'!AL32-('Summary Data'!AL$40*'Summary Data'!AL16+'Summary Data'!AL$39*'Summary Data'!AL33)/17*$A137)</f>
        <v>-0.0139886730225418</v>
      </c>
      <c r="P137" s="145" t="n">
        <f aca="false">('Summary Data'!AM32-('Summary Data'!AM$40*'Summary Data'!AM16+'Summary Data'!AM$39*'Summary Data'!AM33)/17*$A137)</f>
        <v>-0.00696408404764158</v>
      </c>
      <c r="Q137" s="145" t="n">
        <f aca="false">('Summary Data'!AN32-('Summary Data'!AN$40*'Summary Data'!AN16+'Summary Data'!AN$39*'Summary Data'!AN33)/17*$A137)</f>
        <v>-0.0154536666310272</v>
      </c>
      <c r="R137" s="145" t="n">
        <f aca="false">('Summary Data'!AO32-('Summary Data'!AO$40*'Summary Data'!AO16+'Summary Data'!AO$39*'Summary Data'!AO33)/17*$A137)</f>
        <v>-0.0110564358255001</v>
      </c>
      <c r="S137" s="145" t="n">
        <f aca="false">('Summary Data'!AP32-('Summary Data'!AP$40*'Summary Data'!AP16+'Summary Data'!AP$39*'Summary Data'!AP33)/17*$A137)</f>
        <v>-0.0092141806860132</v>
      </c>
      <c r="T137" s="145" t="n">
        <f aca="false">('Summary Data'!AQ32-('Summary Data'!AQ$40*'Summary Data'!AQ16+'Summary Data'!AQ$39*'Summary Data'!AQ33)/17*$A137)</f>
        <v>-0.0101754641771687</v>
      </c>
      <c r="U137" s="145" t="n">
        <f aca="false">('Summary Data'!AR32-('Summary Data'!AR$40*'Summary Data'!AR16+'Summary Data'!AR$39*'Summary Data'!AR33)/17*$A137)</f>
        <v>-0.017816033665130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8747719019603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642245527647836</v>
      </c>
      <c r="C138" s="292" t="n">
        <f aca="false">('Summary Data'!Z33-('Summary Data'!Z$40*'Summary Data'!Z17+'Summary Data'!Z$39*'Summary Data'!Z34)/17*$A138)*10</f>
        <v>0.0226444425558794</v>
      </c>
      <c r="D138" s="292" t="n">
        <f aca="false">('Summary Data'!AA33-('Summary Data'!AA$40*'Summary Data'!AA17+'Summary Data'!AA$39*'Summary Data'!AA34)/17*$A138)*10</f>
        <v>0.037447463771204</v>
      </c>
      <c r="E138" s="292" t="n">
        <f aca="false">('Summary Data'!AB33-('Summary Data'!AB$40*'Summary Data'!AB17+'Summary Data'!AB$39*'Summary Data'!AB34)/17*$A138)*10</f>
        <v>0.015914363626593</v>
      </c>
      <c r="F138" s="292" t="n">
        <f aca="false">('Summary Data'!AC33-('Summary Data'!AC$40*'Summary Data'!AC17+'Summary Data'!AC$39*'Summary Data'!AC34)/17*$A138)*10</f>
        <v>-0.0214489529525512</v>
      </c>
      <c r="G138" s="292" t="n">
        <f aca="false">('Summary Data'!AD33-('Summary Data'!AD$40*'Summary Data'!AD17+'Summary Data'!AD$39*'Summary Data'!AD34)/17*$A138)*10</f>
        <v>-0.0265217847426869</v>
      </c>
      <c r="H138" s="292" t="n">
        <f aca="false">('Summary Data'!AE33-('Summary Data'!AE$40*'Summary Data'!AE17+'Summary Data'!AE$39*'Summary Data'!AE34)/17*$A138)*10</f>
        <v>-0.00875415290231333</v>
      </c>
      <c r="I138" s="292" t="n">
        <f aca="false">('Summary Data'!AF33-('Summary Data'!AF$40*'Summary Data'!AF17+'Summary Data'!AF$39*'Summary Data'!AF34)/17*$A138)*10</f>
        <v>-0.0274756421215668</v>
      </c>
      <c r="J138" s="292" t="n">
        <f aca="false">('Summary Data'!AG33-('Summary Data'!AG$40*'Summary Data'!AG17+'Summary Data'!AG$39*'Summary Data'!AG34)/17*$A138)*10</f>
        <v>-0.049632046376312</v>
      </c>
      <c r="K138" s="292" t="n">
        <f aca="false">('Summary Data'!AH33-('Summary Data'!AH$40*'Summary Data'!AH17+'Summary Data'!AH$39*'Summary Data'!AH34)/17*$A138)*10</f>
        <v>-0.0265351422441045</v>
      </c>
      <c r="L138" s="292" t="n">
        <f aca="false">('Summary Data'!AI33-('Summary Data'!AI$40*'Summary Data'!AI17+'Summary Data'!AI$39*'Summary Data'!AI34)/17*$A138)*10</f>
        <v>-0.0591796621324933</v>
      </c>
      <c r="M138" s="292" t="n">
        <f aca="false">('Summary Data'!AJ33-('Summary Data'!AJ$40*'Summary Data'!AJ17+'Summary Data'!AJ$39*'Summary Data'!AJ34)/17*$A138)*10</f>
        <v>-0.0578066641464363</v>
      </c>
      <c r="N138" s="292" t="n">
        <f aca="false">('Summary Data'!AK33-('Summary Data'!AK$40*'Summary Data'!AK17+'Summary Data'!AK$39*'Summary Data'!AK34)/17*$A138)*10</f>
        <v>-0.0413071520853509</v>
      </c>
      <c r="O138" s="292" t="n">
        <f aca="false">('Summary Data'!AL33-('Summary Data'!AL$40*'Summary Data'!AL17+'Summary Data'!AL$39*'Summary Data'!AL34)/17*$A138)*10</f>
        <v>-0.0138195821540519</v>
      </c>
      <c r="P138" s="292" t="n">
        <f aca="false">('Summary Data'!AM33-('Summary Data'!AM$40*'Summary Data'!AM17+'Summary Data'!AM$39*'Summary Data'!AM34)/17*$A138)*10</f>
        <v>-0.0322941131882523</v>
      </c>
      <c r="Q138" s="292" t="n">
        <f aca="false">('Summary Data'!AN33-('Summary Data'!AN$40*'Summary Data'!AN17+'Summary Data'!AN$39*'Summary Data'!AN34)/17*$A138)*10</f>
        <v>-0.0918796811181723</v>
      </c>
      <c r="R138" s="292" t="n">
        <f aca="false">('Summary Data'!AO33-('Summary Data'!AO$40*'Summary Data'!AO17+'Summary Data'!AO$39*'Summary Data'!AO34)/17*$A138)*10</f>
        <v>-0.0468653652508879</v>
      </c>
      <c r="S138" s="292" t="n">
        <f aca="false">('Summary Data'!AP33-('Summary Data'!AP$40*'Summary Data'!AP17+'Summary Data'!AP$39*'Summary Data'!AP34)/17*$A138)*10</f>
        <v>-0.0116882391351006</v>
      </c>
      <c r="T138" s="292" t="n">
        <f aca="false">('Summary Data'!AQ33-('Summary Data'!AQ$40*'Summary Data'!AQ17+'Summary Data'!AQ$39*'Summary Data'!AQ34)/17*$A138)*10</f>
        <v>-0.0154704100776329</v>
      </c>
      <c r="U138" s="292" t="n">
        <f aca="false">('Summary Data'!AR33-('Summary Data'!AR$40*'Summary Data'!AR17+'Summary Data'!AR$39*'Summary Data'!AR34)/17*$A138)*10</f>
        <v>-0.059257322316688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74092245118157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22067692283566</v>
      </c>
      <c r="C139" s="292" t="n">
        <f aca="false">('Summary Data'!Z34-('Summary Data'!Z$40*'Summary Data'!Z18+'Summary Data'!Z$39*'Summary Data'!Z35)/17*$A139)*10</f>
        <v>-0.00673256758713779</v>
      </c>
      <c r="D139" s="292" t="n">
        <f aca="false">('Summary Data'!AA34-('Summary Data'!AA$40*'Summary Data'!AA18+'Summary Data'!AA$39*'Summary Data'!AA35)/17*$A139)*10</f>
        <v>0.0158513746001451</v>
      </c>
      <c r="E139" s="292" t="n">
        <f aca="false">('Summary Data'!AB34-('Summary Data'!AB$40*'Summary Data'!AB18+'Summary Data'!AB$39*'Summary Data'!AB35)/17*$A139)*10</f>
        <v>-0.0224669766142043</v>
      </c>
      <c r="F139" s="292" t="n">
        <f aca="false">('Summary Data'!AC34-('Summary Data'!AC$40*'Summary Data'!AC18+'Summary Data'!AC$39*'Summary Data'!AC35)/17*$A139)*10</f>
        <v>0.0203217720873143</v>
      </c>
      <c r="G139" s="292" t="n">
        <f aca="false">('Summary Data'!AD34-('Summary Data'!AD$40*'Summary Data'!AD18+'Summary Data'!AD$39*'Summary Data'!AD35)/17*$A139)*10</f>
        <v>0.0164385469070749</v>
      </c>
      <c r="H139" s="292" t="n">
        <f aca="false">('Summary Data'!AE34-('Summary Data'!AE$40*'Summary Data'!AE18+'Summary Data'!AE$39*'Summary Data'!AE35)/17*$A139)*10</f>
        <v>-0.00292753122641101</v>
      </c>
      <c r="I139" s="292" t="n">
        <f aca="false">('Summary Data'!AF34-('Summary Data'!AF$40*'Summary Data'!AF18+'Summary Data'!AF$39*'Summary Data'!AF35)/17*$A139)*10</f>
        <v>0.00291097127259176</v>
      </c>
      <c r="J139" s="292" t="n">
        <f aca="false">('Summary Data'!AG34-('Summary Data'!AG$40*'Summary Data'!AG18+'Summary Data'!AG$39*'Summary Data'!AG35)/17*$A139)*10</f>
        <v>0.0164187351378553</v>
      </c>
      <c r="K139" s="292" t="n">
        <f aca="false">('Summary Data'!AH34-('Summary Data'!AH$40*'Summary Data'!AH18+'Summary Data'!AH$39*'Summary Data'!AH35)/17*$A139)*10</f>
        <v>-0.0146081167551651</v>
      </c>
      <c r="L139" s="292" t="n">
        <f aca="false">('Summary Data'!AI34-('Summary Data'!AI$40*'Summary Data'!AI18+'Summary Data'!AI$39*'Summary Data'!AI35)/17*$A139)*10</f>
        <v>0.0257368333676947</v>
      </c>
      <c r="M139" s="292" t="n">
        <f aca="false">('Summary Data'!AJ34-('Summary Data'!AJ$40*'Summary Data'!AJ18+'Summary Data'!AJ$39*'Summary Data'!AJ35)/17*$A139)*10</f>
        <v>0.028207255456549</v>
      </c>
      <c r="N139" s="292" t="n">
        <f aca="false">('Summary Data'!AK34-('Summary Data'!AK$40*'Summary Data'!AK18+'Summary Data'!AK$39*'Summary Data'!AK35)/17*$A139)*10</f>
        <v>0.00842136123716683</v>
      </c>
      <c r="O139" s="292" t="n">
        <f aca="false">('Summary Data'!AL34-('Summary Data'!AL$40*'Summary Data'!AL18+'Summary Data'!AL$39*'Summary Data'!AL35)/17*$A139)*10</f>
        <v>-0.00197248997541441</v>
      </c>
      <c r="P139" s="292" t="n">
        <f aca="false">('Summary Data'!AM34-('Summary Data'!AM$40*'Summary Data'!AM18+'Summary Data'!AM$39*'Summary Data'!AM35)/17*$A139)*10</f>
        <v>0.00798684557114951</v>
      </c>
      <c r="Q139" s="292" t="n">
        <f aca="false">('Summary Data'!AN34-('Summary Data'!AN$40*'Summary Data'!AN18+'Summary Data'!AN$39*'Summary Data'!AN35)/17*$A139)*10</f>
        <v>0.036813131788613</v>
      </c>
      <c r="R139" s="292" t="n">
        <f aca="false">('Summary Data'!AO34-('Summary Data'!AO$40*'Summary Data'!AO18+'Summary Data'!AO$39*'Summary Data'!AO35)/17*$A139)*10</f>
        <v>0.0407493123059172</v>
      </c>
      <c r="S139" s="292" t="n">
        <f aca="false">('Summary Data'!AP34-('Summary Data'!AP$40*'Summary Data'!AP18+'Summary Data'!AP$39*'Summary Data'!AP35)/17*$A139)*10</f>
        <v>0.0292319522433008</v>
      </c>
      <c r="T139" s="292" t="n">
        <f aca="false">('Summary Data'!AQ34-('Summary Data'!AQ$40*'Summary Data'!AQ18+'Summary Data'!AQ$39*'Summary Data'!AQ35)/17*$A139)*10</f>
        <v>0.0223144829214393</v>
      </c>
      <c r="U139" s="292" t="n">
        <f aca="false">('Summary Data'!AR34-('Summary Data'!AR$40*'Summary Data'!AR18+'Summary Data'!AR$39*'Summary Data'!AR35)/17*$A139)*10</f>
        <v>-0.047920621115482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669341474519489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08264864659852</v>
      </c>
      <c r="C140" s="292" t="n">
        <f aca="false">('Summary Data'!Z35-('Summary Data'!Z$40*'Summary Data'!Z19+'Summary Data'!Z$39*'Summary Data'!Z36)/17*$A140)*10</f>
        <v>-0.116856277296216</v>
      </c>
      <c r="D140" s="292" t="n">
        <f aca="false">('Summary Data'!AA35-('Summary Data'!AA$40*'Summary Data'!AA19+'Summary Data'!AA$39*'Summary Data'!AA36)/17*$A140)*10</f>
        <v>-0.137801628634517</v>
      </c>
      <c r="E140" s="292" t="n">
        <f aca="false">('Summary Data'!AB35-('Summary Data'!AB$40*'Summary Data'!AB19+'Summary Data'!AB$39*'Summary Data'!AB36)/17*$A140)*10</f>
        <v>-0.129946914847132</v>
      </c>
      <c r="F140" s="292" t="n">
        <f aca="false">('Summary Data'!AC35-('Summary Data'!AC$40*'Summary Data'!AC19+'Summary Data'!AC$39*'Summary Data'!AC36)/17*$A140)*10</f>
        <v>-0.132465907628717</v>
      </c>
      <c r="G140" s="292" t="n">
        <f aca="false">('Summary Data'!AD35-('Summary Data'!AD$40*'Summary Data'!AD19+'Summary Data'!AD$39*'Summary Data'!AD36)/17*$A140)*10</f>
        <v>-0.100954581733</v>
      </c>
      <c r="H140" s="292" t="n">
        <f aca="false">('Summary Data'!AE35-('Summary Data'!AE$40*'Summary Data'!AE19+'Summary Data'!AE$39*'Summary Data'!AE36)/17*$A140)*10</f>
        <v>-0.10675178236547</v>
      </c>
      <c r="I140" s="292" t="n">
        <f aca="false">('Summary Data'!AF35-('Summary Data'!AF$40*'Summary Data'!AF19+'Summary Data'!AF$39*'Summary Data'!AF36)/17*$A140)*10</f>
        <v>-0.113461552463594</v>
      </c>
      <c r="J140" s="292" t="n">
        <f aca="false">('Summary Data'!AG35-('Summary Data'!AG$40*'Summary Data'!AG19+'Summary Data'!AG$39*'Summary Data'!AG36)/17*$A140)*10</f>
        <v>-0.107948734641609</v>
      </c>
      <c r="K140" s="292" t="n">
        <f aca="false">('Summary Data'!AH35-('Summary Data'!AH$40*'Summary Data'!AH19+'Summary Data'!AH$39*'Summary Data'!AH36)/17*$A140)*10</f>
        <v>-0.0994483409382765</v>
      </c>
      <c r="L140" s="292" t="n">
        <f aca="false">('Summary Data'!AI35-('Summary Data'!AI$40*'Summary Data'!AI19+'Summary Data'!AI$39*'Summary Data'!AI36)/17*$A140)*10</f>
        <v>-0.113047147883365</v>
      </c>
      <c r="M140" s="292" t="n">
        <f aca="false">('Summary Data'!AJ35-('Summary Data'!AJ$40*'Summary Data'!AJ19+'Summary Data'!AJ$39*'Summary Data'!AJ36)/17*$A140)*10</f>
        <v>-0.11334239455874</v>
      </c>
      <c r="N140" s="292" t="n">
        <f aca="false">('Summary Data'!AK35-('Summary Data'!AK$40*'Summary Data'!AK19+'Summary Data'!AK$39*'Summary Data'!AK36)/17*$A140)*10</f>
        <v>-0.124924634519356</v>
      </c>
      <c r="O140" s="292" t="n">
        <f aca="false">('Summary Data'!AL35-('Summary Data'!AL$40*'Summary Data'!AL19+'Summary Data'!AL$39*'Summary Data'!AL36)/17*$A140)*10</f>
        <v>-0.10589051276662</v>
      </c>
      <c r="P140" s="292" t="n">
        <f aca="false">('Summary Data'!AM35-('Summary Data'!AM$40*'Summary Data'!AM19+'Summary Data'!AM$39*'Summary Data'!AM36)/17*$A140)*10</f>
        <v>-0.112150245703361</v>
      </c>
      <c r="Q140" s="292" t="n">
        <f aca="false">('Summary Data'!AN35-('Summary Data'!AN$40*'Summary Data'!AN19+'Summary Data'!AN$39*'Summary Data'!AN36)/17*$A140)*10</f>
        <v>-0.0961982951122344</v>
      </c>
      <c r="R140" s="292" t="n">
        <f aca="false">('Summary Data'!AO35-('Summary Data'!AO$40*'Summary Data'!AO19+'Summary Data'!AO$39*'Summary Data'!AO36)/17*$A140)*10</f>
        <v>-0.120216001288807</v>
      </c>
      <c r="S140" s="292" t="n">
        <f aca="false">('Summary Data'!AP35-('Summary Data'!AP$40*'Summary Data'!AP19+'Summary Data'!AP$39*'Summary Data'!AP36)/17*$A140)*10</f>
        <v>-0.123576488244067</v>
      </c>
      <c r="T140" s="292" t="n">
        <f aca="false">('Summary Data'!AQ35-('Summary Data'!AQ$40*'Summary Data'!AQ19+'Summary Data'!AQ$39*'Summary Data'!AQ36)/17*$A140)*10</f>
        <v>-0.105105533744847</v>
      </c>
      <c r="U140" s="292" t="n">
        <f aca="false">('Summary Data'!AR35-('Summary Data'!AR$40*'Summary Data'!AR19+'Summary Data'!AR$39*'Summary Data'!AR36)/17*$A140)*10</f>
        <v>-0.026295498552858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618196465992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2533237</v>
      </c>
      <c r="C141" s="292" t="n">
        <f aca="false">('Summary Data'!Z36-('Summary Data'!Z$40*'Summary Data'!Z20+'Summary Data'!Z$39*'Summary Data'!Z37)/17*$A141)*10</f>
        <v>-0.08924675</v>
      </c>
      <c r="D141" s="292" t="n">
        <f aca="false">('Summary Data'!AA36-('Summary Data'!AA$40*'Summary Data'!AA20+'Summary Data'!AA$39*'Summary Data'!AA37)/17*$A141)*10</f>
        <v>-0.05841728</v>
      </c>
      <c r="E141" s="292" t="n">
        <f aca="false">('Summary Data'!AB36-('Summary Data'!AB$40*'Summary Data'!AB20+'Summary Data'!AB$39*'Summary Data'!AB37)/17*$A141)*10</f>
        <v>-0.1039354</v>
      </c>
      <c r="F141" s="292" t="n">
        <f aca="false">('Summary Data'!AC36-('Summary Data'!AC$40*'Summary Data'!AC20+'Summary Data'!AC$39*'Summary Data'!AC37)/17*$A141)*10</f>
        <v>-0.1000454</v>
      </c>
      <c r="G141" s="292" t="n">
        <f aca="false">('Summary Data'!AD36-('Summary Data'!AD$40*'Summary Data'!AD20+'Summary Data'!AD$39*'Summary Data'!AD37)/17*$A141)*10</f>
        <v>-0.03188312</v>
      </c>
      <c r="H141" s="292" t="n">
        <f aca="false">('Summary Data'!AE36-('Summary Data'!AE$40*'Summary Data'!AE20+'Summary Data'!AE$39*'Summary Data'!AE37)/17*$A141)*10</f>
        <v>-0.06814212</v>
      </c>
      <c r="I141" s="292" t="n">
        <f aca="false">('Summary Data'!AF36-('Summary Data'!AF$40*'Summary Data'!AF20+'Summary Data'!AF$39*'Summary Data'!AF37)/17*$A141)*10</f>
        <v>-0.09505908</v>
      </c>
      <c r="J141" s="292" t="n">
        <f aca="false">('Summary Data'!AG36-('Summary Data'!AG$40*'Summary Data'!AG20+'Summary Data'!AG$39*'Summary Data'!AG37)/17*$A141)*10</f>
        <v>-0.1076454</v>
      </c>
      <c r="K141" s="292" t="n">
        <f aca="false">('Summary Data'!AH36-('Summary Data'!AH$40*'Summary Data'!AH20+'Summary Data'!AH$39*'Summary Data'!AH37)/17*$A141)*10</f>
        <v>-0.1005681</v>
      </c>
      <c r="L141" s="292" t="n">
        <f aca="false">('Summary Data'!AI36-('Summary Data'!AI$40*'Summary Data'!AI20+'Summary Data'!AI$39*'Summary Data'!AI37)/17*$A141)*10</f>
        <v>-0.0806035</v>
      </c>
      <c r="M141" s="292" t="n">
        <f aca="false">('Summary Data'!AJ36-('Summary Data'!AJ$40*'Summary Data'!AJ20+'Summary Data'!AJ$39*'Summary Data'!AJ37)/17*$A141)*10</f>
        <v>-0.08517502</v>
      </c>
      <c r="N141" s="292" t="n">
        <f aca="false">('Summary Data'!AK36-('Summary Data'!AK$40*'Summary Data'!AK20+'Summary Data'!AK$39*'Summary Data'!AK37)/17*$A141)*10</f>
        <v>-0.1194497</v>
      </c>
      <c r="O141" s="292" t="n">
        <f aca="false">('Summary Data'!AL36-('Summary Data'!AL$40*'Summary Data'!AL20+'Summary Data'!AL$39*'Summary Data'!AL37)/17*$A141)*10</f>
        <v>-0.1075832</v>
      </c>
      <c r="P141" s="292" t="n">
        <f aca="false">('Summary Data'!AM36-('Summary Data'!AM$40*'Summary Data'!AM20+'Summary Data'!AM$39*'Summary Data'!AM37)/17*$A141)*10</f>
        <v>-0.11835</v>
      </c>
      <c r="Q141" s="292" t="n">
        <f aca="false">('Summary Data'!AN36-('Summary Data'!AN$40*'Summary Data'!AN20+'Summary Data'!AN$39*'Summary Data'!AN37)/17*$A141)*10</f>
        <v>-0.1435027</v>
      </c>
      <c r="R141" s="292" t="n">
        <f aca="false">('Summary Data'!AO36-('Summary Data'!AO$40*'Summary Data'!AO20+'Summary Data'!AO$39*'Summary Data'!AO37)/17*$A141)*10</f>
        <v>-0.08435144</v>
      </c>
      <c r="S141" s="292" t="n">
        <f aca="false">('Summary Data'!AP36-('Summary Data'!AP$40*'Summary Data'!AP20+'Summary Data'!AP$39*'Summary Data'!AP37)/17*$A141)*10</f>
        <v>-0.07732696</v>
      </c>
      <c r="T141" s="292" t="n">
        <f aca="false">('Summary Data'!AQ36-('Summary Data'!AQ$40*'Summary Data'!AQ20+'Summary Data'!AQ$39*'Summary Data'!AQ37)/17*$A141)*10</f>
        <v>-0.04429142</v>
      </c>
      <c r="U141" s="292" t="n">
        <f aca="false">('Summary Data'!AR36-('Summary Data'!AR$40*'Summary Data'!AR20+'Summary Data'!AR$39*'Summary Data'!AR37)/17*$A141)*10</f>
        <v>-0.1687761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88540827822369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643278979127859</v>
      </c>
      <c r="D147" s="298" t="n">
        <f aca="false">'Summary Data'!D2/'Work sheet'!$V147-1</f>
        <v>0.00010624129944925</v>
      </c>
      <c r="E147" s="298" t="n">
        <f aca="false">'Summary Data'!E2/'Work sheet'!$V147-1</f>
        <v>-8.61877208382378E-005</v>
      </c>
      <c r="F147" s="298" t="n">
        <f aca="false">'Summary Data'!F2/'Work sheet'!$V147-1</f>
        <v>-0.000177922176185841</v>
      </c>
      <c r="G147" s="298" t="n">
        <f aca="false">'Summary Data'!G2/'Work sheet'!$V147-1</f>
        <v>-3.08625997059719E-005</v>
      </c>
      <c r="H147" s="298" t="n">
        <f aca="false">'Summary Data'!H2/'Work sheet'!$V147-1</f>
        <v>-1.09512450570115E-005</v>
      </c>
      <c r="I147" s="298" t="n">
        <f aca="false">'Summary Data'!I2/'Work sheet'!$V147-1</f>
        <v>-7.76542831315563E-005</v>
      </c>
      <c r="J147" s="298" t="n">
        <f aca="false">'Summary Data'!J2/'Work sheet'!$V147-1</f>
        <v>0.000198117978758461</v>
      </c>
      <c r="K147" s="298" t="n">
        <f aca="false">'Summary Data'!K2/'Work sheet'!$V147-1</f>
        <v>0.00016000195700161</v>
      </c>
      <c r="L147" s="298" t="n">
        <f aca="false">'Summary Data'!L2/'Work sheet'!$V147-1</f>
        <v>3.86849176039483E-005</v>
      </c>
      <c r="M147" s="298" t="n">
        <f aca="false">'Summary Data'!M2/'Work sheet'!$V147-1</f>
        <v>0.000195273499522974</v>
      </c>
      <c r="N147" s="298" t="n">
        <f aca="false">'Summary Data'!N2/'Work sheet'!$V147-1</f>
        <v>0.000161850868504843</v>
      </c>
      <c r="O147" s="298" t="n">
        <f aca="false">'Summary Data'!O2/'Work sheet'!$V147-1</f>
        <v>0.00012387707070971</v>
      </c>
      <c r="P147" s="298" t="n">
        <f aca="false">'Summary Data'!P2/'Work sheet'!$V147-1</f>
        <v>0.000153175206836442</v>
      </c>
      <c r="Q147" s="298" t="n">
        <f aca="false">'Summary Data'!Q2/'Work sheet'!$V147-1</f>
        <v>7.65164914373617E-005</v>
      </c>
      <c r="R147" s="298" t="n">
        <f aca="false">'Summary Data'!R2/'Work sheet'!$V147-1</f>
        <v>-3.12892715913504E-005</v>
      </c>
      <c r="S147" s="298" t="n">
        <f aca="false">'Summary Data'!S2/'Work sheet'!$V147-1</f>
        <v>5.48984492467763E-005</v>
      </c>
      <c r="T147" s="298" t="n">
        <f aca="false">'Summary Data'!T2/'Work sheet'!$V147-1</f>
        <v>-0.000210491463433438</v>
      </c>
      <c r="U147" s="242"/>
      <c r="V147" s="259" t="n">
        <f aca="false">AVERAGE('Summary Data'!C2:T2)</f>
        <v>703.1164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11047078274529</v>
      </c>
      <c r="D148" s="299" t="n">
        <f aca="false">'Summary Data'!AA2/'Work sheet'!$V148-1</f>
        <v>0.000129655329214495</v>
      </c>
      <c r="E148" s="299" t="n">
        <f aca="false">'Summary Data'!AB2/'Work sheet'!$V148-1</f>
        <v>-8.70349832337025E-005</v>
      </c>
      <c r="F148" s="299" t="n">
        <f aca="false">'Summary Data'!AC2/'Work sheet'!$V148-1</f>
        <v>3.02737249802121E-006</v>
      </c>
      <c r="G148" s="299" t="n">
        <f aca="false">'Summary Data'!AD2/'Work sheet'!$V148-1</f>
        <v>7.38821168180248E-005</v>
      </c>
      <c r="H148" s="299" t="n">
        <f aca="false">'Summary Data'!AE2/'Work sheet'!$V148-1</f>
        <v>-4.34977306998929E-005</v>
      </c>
      <c r="I148" s="299" t="n">
        <f aca="false">'Summary Data'!AF2/'Work sheet'!$V148-1</f>
        <v>7.41666740242675E-005</v>
      </c>
      <c r="J148" s="299" t="n">
        <f aca="false">'Summary Data'!AG2/'Work sheet'!$V148-1</f>
        <v>7.11788233600519E-005</v>
      </c>
      <c r="K148" s="299" t="n">
        <f aca="false">'Summary Data'!AH2/'Work sheet'!$V148-1</f>
        <v>-2.11599900206139E-005</v>
      </c>
      <c r="L148" s="299" t="n">
        <f aca="false">'Summary Data'!AI2/'Work sheet'!$V148-1</f>
        <v>6.73373010777745E-005</v>
      </c>
      <c r="M148" s="299" t="n">
        <f aca="false">'Summary Data'!AJ2/'Work sheet'!$V148-1</f>
        <v>4.44304459863432E-005</v>
      </c>
      <c r="N148" s="299" t="n">
        <f aca="false">'Summary Data'!AK2/'Work sheet'!$V148-1</f>
        <v>4.51418390017277E-005</v>
      </c>
      <c r="O148" s="299" t="n">
        <f aca="false">'Summary Data'!AL2/'Work sheet'!$V148-1</f>
        <v>5.14020975359575E-005</v>
      </c>
      <c r="P148" s="299" t="n">
        <f aca="false">'Summary Data'!AM2/'Work sheet'!$V148-1</f>
        <v>0.000172054352924</v>
      </c>
      <c r="Q148" s="299" t="n">
        <f aca="false">'Summary Data'!AN2/'Work sheet'!$V148-1</f>
        <v>0.000150570283863338</v>
      </c>
      <c r="R148" s="299" t="n">
        <f aca="false">'Summary Data'!AO2/'Work sheet'!$V148-1</f>
        <v>0.000152704462909048</v>
      </c>
      <c r="S148" s="299" t="n">
        <f aca="false">'Summary Data'!AP2/'Work sheet'!$V148-1</f>
        <v>3.60360084064038E-005</v>
      </c>
      <c r="T148" s="299" t="n">
        <f aca="false">'Summary Data'!AQ2/'Work sheet'!$V148-1</f>
        <v>-0.000308847325391826</v>
      </c>
      <c r="U148" s="277"/>
      <c r="V148" s="268" t="n">
        <f aca="false">AVERAGE('Summary Data'!Z2:AQ2)</f>
        <v>702.8463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7292999999999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91.8420051075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0219875</v>
      </c>
      <c r="C154" s="315" t="n">
        <f aca="false">('Summary Data'!B2-AVERAGE('Summary Data'!$C2:$T2))/AVERAGE('Summary Data'!$C2:$T2)*10000</f>
        <v>-4383.21450047247</v>
      </c>
      <c r="D154" s="315" t="n">
        <f aca="false">('Summary Data'!C2-AVERAGE('Summary Data'!$C2:$T2))/AVERAGE('Summary Data'!$C2:$T2)*10000</f>
        <v>-6.43278979127832</v>
      </c>
      <c r="E154" s="315" t="n">
        <f aca="false">('Summary Data'!D2-AVERAGE('Summary Data'!$C2:$T2))/AVERAGE('Summary Data'!$C2:$T2)*10000</f>
        <v>1.06241299449148</v>
      </c>
      <c r="F154" s="315" t="n">
        <f aca="false">('Summary Data'!E2-AVERAGE('Summary Data'!$C2:$T2))/AVERAGE('Summary Data'!$C2:$T2)*10000</f>
        <v>-0.861877208382882</v>
      </c>
      <c r="G154" s="315" t="n">
        <f aca="false">('Summary Data'!F2-AVERAGE('Summary Data'!$C2:$T2))/AVERAGE('Summary Data'!$C2:$T2)*10000</f>
        <v>-1.7792217618587</v>
      </c>
      <c r="H154" s="315" t="n">
        <f aca="false">('Summary Data'!G2-AVERAGE('Summary Data'!$C2:$T2))/AVERAGE('Summary Data'!$C2:$T2)*10000</f>
        <v>-0.308625997059607</v>
      </c>
      <c r="I154" s="315" t="n">
        <f aca="false">('Summary Data'!H2-AVERAGE('Summary Data'!$C2:$T2))/AVERAGE('Summary Data'!$C2:$T2)*10000</f>
        <v>-0.10951245057006</v>
      </c>
      <c r="J154" s="315" t="n">
        <f aca="false">('Summary Data'!I2-AVERAGE('Summary Data'!$C2:$T2))/AVERAGE('Summary Data'!$C2:$T2)*10000</f>
        <v>-0.776542831315702</v>
      </c>
      <c r="K154" s="315" t="n">
        <f aca="false">('Summary Data'!J2-AVERAGE('Summary Data'!$C2:$T2))/AVERAGE('Summary Data'!$C2:$T2)*10000</f>
        <v>1.98117978758474</v>
      </c>
      <c r="L154" s="315" t="n">
        <f aca="false">('Summary Data'!K2-AVERAGE('Summary Data'!$C2:$T2))/AVERAGE('Summary Data'!$C2:$T2)*10000</f>
        <v>1.60001957001649</v>
      </c>
      <c r="M154" s="315" t="n">
        <f aca="false">('Summary Data'!L2-AVERAGE('Summary Data'!$C2:$T2))/AVERAGE('Summary Data'!$C2:$T2)*10000</f>
        <v>0.386849176039607</v>
      </c>
      <c r="N154" s="315" t="n">
        <f aca="false">('Summary Data'!M2-AVERAGE('Summary Data'!$C2:$T2))/AVERAGE('Summary Data'!$C2:$T2)*10000</f>
        <v>1.95273499522955</v>
      </c>
      <c r="O154" s="315" t="n">
        <f aca="false">('Summary Data'!N2-AVERAGE('Summary Data'!$C2:$T2))/AVERAGE('Summary Data'!$C2:$T2)*10000</f>
        <v>1.61850868504801</v>
      </c>
      <c r="P154" s="315" t="n">
        <f aca="false">('Summary Data'!O2-AVERAGE('Summary Data'!$C2:$T2))/AVERAGE('Summary Data'!$C2:$T2)*10000</f>
        <v>1.2387707070972</v>
      </c>
      <c r="Q154" s="315" t="n">
        <f aca="false">('Summary Data'!P2-AVERAGE('Summary Data'!$C2:$T2))/AVERAGE('Summary Data'!$C2:$T2)*10000</f>
        <v>1.5317520683634</v>
      </c>
      <c r="R154" s="315" t="n">
        <f aca="false">('Summary Data'!Q2-AVERAGE('Summary Data'!$C2:$T2))/AVERAGE('Summary Data'!$C2:$T2)*10000</f>
        <v>0.765164914372981</v>
      </c>
      <c r="S154" s="315" t="n">
        <f aca="false">('Summary Data'!R2-AVERAGE('Summary Data'!$C2:$T2))/AVERAGE('Summary Data'!$C2:$T2)*10000</f>
        <v>-0.312892715913532</v>
      </c>
      <c r="T154" s="315" t="n">
        <f aca="false">('Summary Data'!S2-AVERAGE('Summary Data'!$C2:$T2))/AVERAGE('Summary Data'!$C2:$T2)*10000</f>
        <v>0.548984492467734</v>
      </c>
      <c r="U154" s="315" t="n">
        <f aca="false">('Summary Data'!T2-AVERAGE('Summary Data'!$C2:$T2))/AVERAGE('Summary Data'!$C2:$T2)*10000</f>
        <v>-2.10491463433401</v>
      </c>
      <c r="V154" s="315" t="n">
        <f aca="false">('Summary Data'!U2-AVERAGE('Summary Data'!$C2:$T2))/AVERAGE('Summary Data'!$C2:$T2)*10000</f>
        <v>-4200.46950974263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3.26007244444444</v>
      </c>
      <c r="D156" s="322" t="n">
        <f aca="false">'Summary Data'!C3-AVERAGE('Summary Data'!$C3:$T3)</f>
        <v>0.363031444444444</v>
      </c>
      <c r="E156" s="322" t="n">
        <f aca="false">'Summary Data'!D3-AVERAGE('Summary Data'!$C3:$T3)</f>
        <v>-0.304565555555556</v>
      </c>
      <c r="F156" s="322" t="n">
        <f aca="false">'Summary Data'!E3-AVERAGE('Summary Data'!$C3:$T3)</f>
        <v>-0.150528555555556</v>
      </c>
      <c r="G156" s="322" t="n">
        <f aca="false">'Summary Data'!F3-AVERAGE('Summary Data'!$C3:$T3)</f>
        <v>0.662372444444444</v>
      </c>
      <c r="H156" s="322" t="n">
        <f aca="false">'Summary Data'!G3-AVERAGE('Summary Data'!$C3:$T3)</f>
        <v>0.671931444444445</v>
      </c>
      <c r="I156" s="322" t="n">
        <f aca="false">'Summary Data'!H3-AVERAGE('Summary Data'!$C3:$T3)</f>
        <v>0.0724854444444445</v>
      </c>
      <c r="J156" s="322" t="n">
        <f aca="false">'Summary Data'!I3-AVERAGE('Summary Data'!$C3:$T3)</f>
        <v>0.0286674444444444</v>
      </c>
      <c r="K156" s="322" t="n">
        <f aca="false">'Summary Data'!J3-AVERAGE('Summary Data'!$C3:$T3)</f>
        <v>0.165631444444444</v>
      </c>
      <c r="L156" s="322" t="n">
        <f aca="false">'Summary Data'!K3-AVERAGE('Summary Data'!$C3:$T3)</f>
        <v>-0.235158555555556</v>
      </c>
      <c r="M156" s="322" t="n">
        <f aca="false">'Summary Data'!L3-AVERAGE('Summary Data'!$C3:$T3)</f>
        <v>-0.148739555555556</v>
      </c>
      <c r="N156" s="322" t="n">
        <f aca="false">'Summary Data'!M3-AVERAGE('Summary Data'!$C3:$T3)</f>
        <v>-0.406135555555556</v>
      </c>
      <c r="O156" s="322" t="n">
        <f aca="false">'Summary Data'!N3-AVERAGE('Summary Data'!$C3:$T3)</f>
        <v>-0.471015555555556</v>
      </c>
      <c r="P156" s="322" t="n">
        <f aca="false">'Summary Data'!O3-AVERAGE('Summary Data'!$C3:$T3)</f>
        <v>-0.297437555555556</v>
      </c>
      <c r="Q156" s="322" t="n">
        <f aca="false">'Summary Data'!P3-AVERAGE('Summary Data'!$C3:$T3)</f>
        <v>-0.0577635555555556</v>
      </c>
      <c r="R156" s="322" t="n">
        <f aca="false">'Summary Data'!Q3-AVERAGE('Summary Data'!$C3:$T3)</f>
        <v>0.0389654444444444</v>
      </c>
      <c r="S156" s="322" t="n">
        <f aca="false">'Summary Data'!R3-AVERAGE('Summary Data'!$C3:$T3)</f>
        <v>-0.223429555555556</v>
      </c>
      <c r="T156" s="322" t="n">
        <f aca="false">'Summary Data'!S3-AVERAGE('Summary Data'!$C3:$T3)</f>
        <v>0.127184444444444</v>
      </c>
      <c r="U156" s="322" t="n">
        <f aca="false">'Summary Data'!T3-AVERAGE('Summary Data'!$C3:$T3)</f>
        <v>0.164504444444444</v>
      </c>
      <c r="V156" s="322" t="n">
        <f aca="false">'Summary Data'!U3-AVERAGE('Summary Data'!$C3:$T3)</f>
        <v>-1.47161355555556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65636164019262</v>
      </c>
      <c r="C157" s="325" t="n">
        <f aca="false">'Work sheet diff'!B68</f>
        <v>27.3014834612667</v>
      </c>
      <c r="D157" s="325" t="n">
        <f aca="false">'Work sheet diff'!C68-AVERAGE('Work sheet diff'!$C68:$T68)</f>
        <v>0.441521252051691</v>
      </c>
      <c r="E157" s="325" t="n">
        <f aca="false">'Work sheet diff'!D68-AVERAGE('Work sheet diff'!$C68:$T68)</f>
        <v>0.0048403225646505</v>
      </c>
      <c r="F157" s="325" t="n">
        <f aca="false">'Work sheet diff'!E68-AVERAGE('Work sheet diff'!$C68:$T68)</f>
        <v>0.0222136338382195</v>
      </c>
      <c r="G157" s="325" t="n">
        <f aca="false">'Work sheet diff'!F68-AVERAGE('Work sheet diff'!$C68:$T68)</f>
        <v>0.0254860901119072</v>
      </c>
      <c r="H157" s="325" t="n">
        <f aca="false">'Work sheet diff'!G68-AVERAGE('Work sheet diff'!$C68:$T68)</f>
        <v>0.0726781515013493</v>
      </c>
      <c r="I157" s="325" t="n">
        <f aca="false">'Work sheet diff'!H68-AVERAGE('Work sheet diff'!$C68:$T68)</f>
        <v>0.0170044036100476</v>
      </c>
      <c r="J157" s="325" t="n">
        <f aca="false">'Work sheet diff'!I68-AVERAGE('Work sheet diff'!$C68:$T68)</f>
        <v>-0.0425283598990871</v>
      </c>
      <c r="K157" s="325" t="n">
        <f aca="false">'Work sheet diff'!J68-AVERAGE('Work sheet diff'!$C68:$T68)</f>
        <v>-0.214016761331256</v>
      </c>
      <c r="L157" s="325" t="n">
        <f aca="false">'Work sheet diff'!K68-AVERAGE('Work sheet diff'!$C68:$T68)</f>
        <v>-0.0426959191899481</v>
      </c>
      <c r="M157" s="325" t="n">
        <f aca="false">'Work sheet diff'!L68-AVERAGE('Work sheet diff'!$C68:$T68)</f>
        <v>-0.040661171520064</v>
      </c>
      <c r="N157" s="325" t="n">
        <f aca="false">'Work sheet diff'!M68-AVERAGE('Work sheet diff'!$C68:$T68)</f>
        <v>-0.0709460191479745</v>
      </c>
      <c r="O157" s="325" t="n">
        <f aca="false">'Work sheet diff'!N68-AVERAGE('Work sheet diff'!$C68:$T68)</f>
        <v>-0.0741465732707876</v>
      </c>
      <c r="P157" s="325" t="n">
        <f aca="false">'Work sheet diff'!O68-AVERAGE('Work sheet diff'!$C68:$T68)</f>
        <v>-0.0481752445867907</v>
      </c>
      <c r="Q157" s="325" t="n">
        <f aca="false">'Work sheet diff'!P68-AVERAGE('Work sheet diff'!$C68:$T68)</f>
        <v>-0.0808803938219609</v>
      </c>
      <c r="R157" s="325" t="n">
        <f aca="false">'Work sheet diff'!Q68-AVERAGE('Work sheet diff'!$C68:$T68)</f>
        <v>-0.0904244164019401</v>
      </c>
      <c r="S157" s="325" t="n">
        <f aca="false">'Work sheet diff'!R68-AVERAGE('Work sheet diff'!$C68:$T68)</f>
        <v>-0.0856539377824057</v>
      </c>
      <c r="T157" s="325" t="n">
        <f aca="false">'Work sheet diff'!S68-AVERAGE('Work sheet diff'!$C68:$T68)</f>
        <v>0.00153265361975463</v>
      </c>
      <c r="U157" s="325" t="n">
        <f aca="false">'Work sheet diff'!T68-AVERAGE('Work sheet diff'!$C68:$T68)</f>
        <v>0.204852289654596</v>
      </c>
      <c r="V157" s="325" t="n">
        <f aca="false">'Work sheet diff'!U68</f>
        <v>26.5523090926644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34971419678784</v>
      </c>
      <c r="C158" s="326" t="n">
        <f aca="false">'Work sheet diff'!B69</f>
        <v>10.1910795293836</v>
      </c>
      <c r="D158" s="326" t="n">
        <f aca="false">'Work sheet diff'!C69-AVERAGE('Work sheet diff'!$C69:$T69)</f>
        <v>0.025926213848563</v>
      </c>
      <c r="E158" s="326" t="n">
        <f aca="false">'Work sheet diff'!D69-AVERAGE('Work sheet diff'!$C69:$T69)</f>
        <v>-0.0444936440406085</v>
      </c>
      <c r="F158" s="326" t="n">
        <f aca="false">'Work sheet diff'!E69-AVERAGE('Work sheet diff'!$C69:$T69)</f>
        <v>-0.0715447441151706</v>
      </c>
      <c r="G158" s="326" t="n">
        <f aca="false">'Work sheet diff'!F69-AVERAGE('Work sheet diff'!$C69:$T69)</f>
        <v>-0.0355073877495888</v>
      </c>
      <c r="H158" s="326" t="n">
        <f aca="false">'Work sheet diff'!G69-AVERAGE('Work sheet diff'!$C69:$T69)</f>
        <v>-0.0621526480563013</v>
      </c>
      <c r="I158" s="326" t="n">
        <f aca="false">'Work sheet diff'!H69-AVERAGE('Work sheet diff'!$C69:$T69)</f>
        <v>0.00922555234376432</v>
      </c>
      <c r="J158" s="326" t="n">
        <f aca="false">'Work sheet diff'!I69-AVERAGE('Work sheet diff'!$C69:$T69)</f>
        <v>-0.0114805617754516</v>
      </c>
      <c r="K158" s="326" t="n">
        <f aca="false">'Work sheet diff'!J69-AVERAGE('Work sheet diff'!$C69:$T69)</f>
        <v>0.122282217862406</v>
      </c>
      <c r="L158" s="326" t="n">
        <f aca="false">'Work sheet diff'!K69-AVERAGE('Work sheet diff'!$C69:$T69)</f>
        <v>0.136297902370138</v>
      </c>
      <c r="M158" s="326" t="n">
        <f aca="false">'Work sheet diff'!L69-AVERAGE('Work sheet diff'!$C69:$T69)</f>
        <v>0.11008605350952</v>
      </c>
      <c r="N158" s="326" t="n">
        <f aca="false">'Work sheet diff'!M69-AVERAGE('Work sheet diff'!$C69:$T69)</f>
        <v>0.0777001416089815</v>
      </c>
      <c r="O158" s="326" t="n">
        <f aca="false">'Work sheet diff'!N69-AVERAGE('Work sheet diff'!$C69:$T69)</f>
        <v>-0.00305379108595361</v>
      </c>
      <c r="P158" s="326" t="n">
        <f aca="false">'Work sheet diff'!O69-AVERAGE('Work sheet diff'!$C69:$T69)</f>
        <v>0.0118685522363853</v>
      </c>
      <c r="Q158" s="326" t="n">
        <f aca="false">'Work sheet diff'!P69-AVERAGE('Work sheet diff'!$C69:$T69)</f>
        <v>-0.164877824305088</v>
      </c>
      <c r="R158" s="326" t="n">
        <f aca="false">'Work sheet diff'!Q69-AVERAGE('Work sheet diff'!$C69:$T69)</f>
        <v>0.0335312063692879</v>
      </c>
      <c r="S158" s="326" t="n">
        <f aca="false">'Work sheet diff'!R69-AVERAGE('Work sheet diff'!$C69:$T69)</f>
        <v>-0.0176791258301057</v>
      </c>
      <c r="T158" s="326" t="n">
        <f aca="false">'Work sheet diff'!S69-AVERAGE('Work sheet diff'!$C69:$T69)</f>
        <v>-0.0166282764380874</v>
      </c>
      <c r="U158" s="326" t="n">
        <f aca="false">'Work sheet diff'!T69-AVERAGE('Work sheet diff'!$C69:$T69)</f>
        <v>-0.0994998367526971</v>
      </c>
      <c r="V158" s="326" t="n">
        <f aca="false">'Work sheet diff'!U69</f>
        <v>9.60863005531452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419285552579293</v>
      </c>
      <c r="C159" s="326" t="n">
        <f aca="false">'Work sheet diff'!B70</f>
        <v>1.85332283349179</v>
      </c>
      <c r="D159" s="326" t="n">
        <f aca="false">'Work sheet diff'!C70-AVERAGE('Work sheet diff'!$C70:$T70)</f>
        <v>-0.0178585102085834</v>
      </c>
      <c r="E159" s="326" t="n">
        <f aca="false">'Work sheet diff'!D70-AVERAGE('Work sheet diff'!$C70:$T70)</f>
        <v>0.00720912050958225</v>
      </c>
      <c r="F159" s="326" t="n">
        <f aca="false">'Work sheet diff'!E70-AVERAGE('Work sheet diff'!$C70:$T70)</f>
        <v>0.0184541887481559</v>
      </c>
      <c r="G159" s="326" t="n">
        <f aca="false">'Work sheet diff'!F70-AVERAGE('Work sheet diff'!$C70:$T70)</f>
        <v>-0.00124634293355302</v>
      </c>
      <c r="H159" s="326" t="n">
        <f aca="false">'Work sheet diff'!G70-AVERAGE('Work sheet diff'!$C70:$T70)</f>
        <v>0.015131524272339</v>
      </c>
      <c r="I159" s="326" t="n">
        <f aca="false">'Work sheet diff'!H70-AVERAGE('Work sheet diff'!$C70:$T70)</f>
        <v>-0.00481032508678405</v>
      </c>
      <c r="J159" s="326" t="n">
        <f aca="false">'Work sheet diff'!I70-AVERAGE('Work sheet diff'!$C70:$T70)</f>
        <v>0.00598662006706023</v>
      </c>
      <c r="K159" s="326" t="n">
        <f aca="false">'Work sheet diff'!J70-AVERAGE('Work sheet diff'!$C70:$T70)</f>
        <v>0.00183055873396316</v>
      </c>
      <c r="L159" s="326" t="n">
        <f aca="false">'Work sheet diff'!K70-AVERAGE('Work sheet diff'!$C70:$T70)</f>
        <v>-0.000819646956945072</v>
      </c>
      <c r="M159" s="326" t="n">
        <f aca="false">'Work sheet diff'!L70-AVERAGE('Work sheet diff'!$C70:$T70)</f>
        <v>-0.000267062377510542</v>
      </c>
      <c r="N159" s="326" t="n">
        <f aca="false">'Work sheet diff'!M70-AVERAGE('Work sheet diff'!$C70:$T70)</f>
        <v>-0.0090528089136321</v>
      </c>
      <c r="O159" s="326" t="n">
        <f aca="false">'Work sheet diff'!N70-AVERAGE('Work sheet diff'!$C70:$T70)</f>
        <v>-0.00756153341223497</v>
      </c>
      <c r="P159" s="326" t="n">
        <f aca="false">'Work sheet diff'!O70-AVERAGE('Work sheet diff'!$C70:$T70)</f>
        <v>0.00287370557527427</v>
      </c>
      <c r="Q159" s="326" t="n">
        <f aca="false">'Work sheet diff'!P70-AVERAGE('Work sheet diff'!$C70:$T70)</f>
        <v>0.00166699833377465</v>
      </c>
      <c r="R159" s="326" t="n">
        <f aca="false">'Work sheet diff'!Q70-AVERAGE('Work sheet diff'!$C70:$T70)</f>
        <v>-0.00620243521315939</v>
      </c>
      <c r="S159" s="326" t="n">
        <f aca="false">'Work sheet diff'!R70-AVERAGE('Work sheet diff'!$C70:$T70)</f>
        <v>-0.00218438924396965</v>
      </c>
      <c r="T159" s="326" t="n">
        <f aca="false">'Work sheet diff'!S70-AVERAGE('Work sheet diff'!$C70:$T70)</f>
        <v>-0.000574780548863792</v>
      </c>
      <c r="U159" s="326" t="n">
        <f aca="false">'Work sheet diff'!T70-AVERAGE('Work sheet diff'!$C70:$T70)</f>
        <v>-0.00257488134491347</v>
      </c>
      <c r="V159" s="326" t="n">
        <f aca="false">'Work sheet diff'!U70</f>
        <v>0.614782417259546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194851902022673</v>
      </c>
      <c r="C160" s="326" t="n">
        <f aca="false">'Work sheet diff'!B71</f>
        <v>0.285941845182496</v>
      </c>
      <c r="D160" s="326" t="n">
        <f aca="false">'Work sheet diff'!C71-AVERAGE('Work sheet diff'!$C71:$T71)</f>
        <v>0.00311932302927732</v>
      </c>
      <c r="E160" s="326" t="n">
        <f aca="false">'Work sheet diff'!D71-AVERAGE('Work sheet diff'!$C71:$T71)</f>
        <v>0.00411247211854222</v>
      </c>
      <c r="F160" s="326" t="n">
        <f aca="false">'Work sheet diff'!E71-AVERAGE('Work sheet diff'!$C71:$T71)</f>
        <v>0.00226349436329776</v>
      </c>
      <c r="G160" s="326" t="n">
        <f aca="false">'Work sheet diff'!F71-AVERAGE('Work sheet diff'!$C71:$T71)</f>
        <v>0.00524707361083999</v>
      </c>
      <c r="H160" s="326" t="n">
        <f aca="false">'Work sheet diff'!G71-AVERAGE('Work sheet diff'!$C71:$T71)</f>
        <v>-0.00768253020066222</v>
      </c>
      <c r="I160" s="326" t="n">
        <f aca="false">'Work sheet diff'!H71-AVERAGE('Work sheet diff'!$C71:$T71)</f>
        <v>-0.00316569851665415</v>
      </c>
      <c r="J160" s="326" t="n">
        <f aca="false">'Work sheet diff'!I71-AVERAGE('Work sheet diff'!$C71:$T71)</f>
        <v>0.00622562277013106</v>
      </c>
      <c r="K160" s="326" t="n">
        <f aca="false">'Work sheet diff'!J71-AVERAGE('Work sheet diff'!$C71:$T71)</f>
        <v>0.00297687128937636</v>
      </c>
      <c r="L160" s="326" t="n">
        <f aca="false">'Work sheet diff'!K71-AVERAGE('Work sheet diff'!$C71:$T71)</f>
        <v>0.00227358434217562</v>
      </c>
      <c r="M160" s="326" t="n">
        <f aca="false">'Work sheet diff'!L71-AVERAGE('Work sheet diff'!$C71:$T71)</f>
        <v>-0.00252505471782099</v>
      </c>
      <c r="N160" s="326" t="n">
        <f aca="false">'Work sheet diff'!M71-AVERAGE('Work sheet diff'!$C71:$T71)</f>
        <v>0.0104542893042811</v>
      </c>
      <c r="O160" s="326" t="n">
        <f aca="false">'Work sheet diff'!N71-AVERAGE('Work sheet diff'!$C71:$T71)</f>
        <v>-0.00223360977609643</v>
      </c>
      <c r="P160" s="326" t="n">
        <f aca="false">'Work sheet diff'!O71-AVERAGE('Work sheet diff'!$C71:$T71)</f>
        <v>0.00207230964973671</v>
      </c>
      <c r="Q160" s="326" t="n">
        <f aca="false">'Work sheet diff'!P71-AVERAGE('Work sheet diff'!$C71:$T71)</f>
        <v>-0.0149933575463389</v>
      </c>
      <c r="R160" s="326" t="n">
        <f aca="false">'Work sheet diff'!Q71-AVERAGE('Work sheet diff'!$C71:$T71)</f>
        <v>0.0035563397918208</v>
      </c>
      <c r="S160" s="326" t="n">
        <f aca="false">'Work sheet diff'!R71-AVERAGE('Work sheet diff'!$C71:$T71)</f>
        <v>-0.00747504918515362</v>
      </c>
      <c r="T160" s="326" t="n">
        <f aca="false">'Work sheet diff'!S71-AVERAGE('Work sheet diff'!$C71:$T71)</f>
        <v>-0.00119174839507801</v>
      </c>
      <c r="U160" s="326" t="n">
        <f aca="false">'Work sheet diff'!T71-AVERAGE('Work sheet diff'!$C71:$T71)</f>
        <v>-0.00303433193167457</v>
      </c>
      <c r="V160" s="326" t="n">
        <f aca="false">'Work sheet diff'!U71</f>
        <v>-0.0539517712864965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87250368156305</v>
      </c>
      <c r="C161" s="326" t="n">
        <f aca="false">'Work sheet diff'!B72</f>
        <v>0.195311931639543</v>
      </c>
      <c r="D161" s="326" t="n">
        <f aca="false">'Work sheet diff'!C72-AVERAGE('Work sheet diff'!$C72:$T72)</f>
        <v>0.00145255883857888</v>
      </c>
      <c r="E161" s="326" t="n">
        <f aca="false">'Work sheet diff'!D72-AVERAGE('Work sheet diff'!$C72:$T72)</f>
        <v>-0.0017405794999582</v>
      </c>
      <c r="F161" s="326" t="n">
        <f aca="false">'Work sheet diff'!E72-AVERAGE('Work sheet diff'!$C72:$T72)</f>
        <v>0.0082794697005358</v>
      </c>
      <c r="G161" s="326" t="n">
        <f aca="false">'Work sheet diff'!F72-AVERAGE('Work sheet diff'!$C72:$T72)</f>
        <v>-0.000191769404046454</v>
      </c>
      <c r="H161" s="326" t="n">
        <f aca="false">'Work sheet diff'!G72-AVERAGE('Work sheet diff'!$C72:$T72)</f>
        <v>0.00219021496863555</v>
      </c>
      <c r="I161" s="326" t="n">
        <f aca="false">'Work sheet diff'!H72-AVERAGE('Work sheet diff'!$C72:$T72)</f>
        <v>-0.00432226109320183</v>
      </c>
      <c r="J161" s="326" t="n">
        <f aca="false">'Work sheet diff'!I72-AVERAGE('Work sheet diff'!$C72:$T72)</f>
        <v>0.00491879431067016</v>
      </c>
      <c r="K161" s="326" t="n">
        <f aca="false">'Work sheet diff'!J72-AVERAGE('Work sheet diff'!$C72:$T72)</f>
        <v>-0.00257873035562828</v>
      </c>
      <c r="L161" s="326" t="n">
        <f aca="false">'Work sheet diff'!K72-AVERAGE('Work sheet diff'!$C72:$T72)</f>
        <v>0.00194581866874509</v>
      </c>
      <c r="M161" s="326" t="n">
        <f aca="false">'Work sheet diff'!L72-AVERAGE('Work sheet diff'!$C72:$T72)</f>
        <v>-0.00296145546285516</v>
      </c>
      <c r="N161" s="326" t="n">
        <f aca="false">'Work sheet diff'!M72-AVERAGE('Work sheet diff'!$C72:$T72)</f>
        <v>-0.00205525339317468</v>
      </c>
      <c r="O161" s="326" t="n">
        <f aca="false">'Work sheet diff'!N72-AVERAGE('Work sheet diff'!$C72:$T72)</f>
        <v>-0.00380205856000185</v>
      </c>
      <c r="P161" s="326" t="n">
        <f aca="false">'Work sheet diff'!O72-AVERAGE('Work sheet diff'!$C72:$T72)</f>
        <v>-0.00115647831743461</v>
      </c>
      <c r="Q161" s="326" t="n">
        <f aca="false">'Work sheet diff'!P72-AVERAGE('Work sheet diff'!$C72:$T72)</f>
        <v>-0.00468240509920708</v>
      </c>
      <c r="R161" s="326" t="n">
        <f aca="false">'Work sheet diff'!Q72-AVERAGE('Work sheet diff'!$C72:$T72)</f>
        <v>0.00456094650131754</v>
      </c>
      <c r="S161" s="326" t="n">
        <f aca="false">'Work sheet diff'!R72-AVERAGE('Work sheet diff'!$C72:$T72)</f>
        <v>-0.00380895262909254</v>
      </c>
      <c r="T161" s="326" t="n">
        <f aca="false">'Work sheet diff'!S72-AVERAGE('Work sheet diff'!$C72:$T72)</f>
        <v>0.000725757204350457</v>
      </c>
      <c r="U161" s="326" t="n">
        <f aca="false">'Work sheet diff'!T72-AVERAGE('Work sheet diff'!$C72:$T72)</f>
        <v>0.00322638362176722</v>
      </c>
      <c r="V161" s="326" t="n">
        <f aca="false">'Work sheet diff'!U72</f>
        <v>-0.0352075028685657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502176873310442</v>
      </c>
      <c r="C162" s="326" t="n">
        <f aca="false">'Work sheet diff'!B73</f>
        <v>0.102939834381068</v>
      </c>
      <c r="D162" s="326" t="n">
        <f aca="false">'Work sheet diff'!C73-AVERAGE('Work sheet diff'!$C73:$T73)</f>
        <v>0.0116247928642216</v>
      </c>
      <c r="E162" s="326" t="n">
        <f aca="false">'Work sheet diff'!D73-AVERAGE('Work sheet diff'!$C73:$T73)</f>
        <v>-0.00155833517106682</v>
      </c>
      <c r="F162" s="326" t="n">
        <f aca="false">'Work sheet diff'!E73-AVERAGE('Work sheet diff'!$C73:$T73)</f>
        <v>0.000739682584432497</v>
      </c>
      <c r="G162" s="326" t="n">
        <f aca="false">'Work sheet diff'!F73-AVERAGE('Work sheet diff'!$C73:$T73)</f>
        <v>0.00116533673581013</v>
      </c>
      <c r="H162" s="326" t="n">
        <f aca="false">'Work sheet diff'!G73-AVERAGE('Work sheet diff'!$C73:$T73)</f>
        <v>-0.0018979401095037</v>
      </c>
      <c r="I162" s="326" t="n">
        <f aca="false">'Work sheet diff'!H73-AVERAGE('Work sheet diff'!$C73:$T73)</f>
        <v>-0.00546228345274777</v>
      </c>
      <c r="J162" s="326" t="n">
        <f aca="false">'Work sheet diff'!I73-AVERAGE('Work sheet diff'!$C73:$T73)</f>
        <v>0.00149450760021156</v>
      </c>
      <c r="K162" s="326" t="n">
        <f aca="false">'Work sheet diff'!J73-AVERAGE('Work sheet diff'!$C73:$T73)</f>
        <v>-0.00164922808709952</v>
      </c>
      <c r="L162" s="326" t="n">
        <f aca="false">'Work sheet diff'!K73-AVERAGE('Work sheet diff'!$C73:$T73)</f>
        <v>-0.00279638973468862</v>
      </c>
      <c r="M162" s="326" t="n">
        <f aca="false">'Work sheet diff'!L73-AVERAGE('Work sheet diff'!$C73:$T73)</f>
        <v>0.00684878359562416</v>
      </c>
      <c r="N162" s="326" t="n">
        <f aca="false">'Work sheet diff'!M73-AVERAGE('Work sheet diff'!$C73:$T73)</f>
        <v>0.00240669814341857</v>
      </c>
      <c r="O162" s="326" t="n">
        <f aca="false">'Work sheet diff'!N73-AVERAGE('Work sheet diff'!$C73:$T73)</f>
        <v>-0.00322284580447282</v>
      </c>
      <c r="P162" s="326" t="n">
        <f aca="false">'Work sheet diff'!O73-AVERAGE('Work sheet diff'!$C73:$T73)</f>
        <v>0.00044409231511636</v>
      </c>
      <c r="Q162" s="326" t="n">
        <f aca="false">'Work sheet diff'!P73-AVERAGE('Work sheet diff'!$C73:$T73)</f>
        <v>-0.00405207263949567</v>
      </c>
      <c r="R162" s="326" t="n">
        <f aca="false">'Work sheet diff'!Q73-AVERAGE('Work sheet diff'!$C73:$T73)</f>
        <v>-0.00119089032849959</v>
      </c>
      <c r="S162" s="326" t="n">
        <f aca="false">'Work sheet diff'!R73-AVERAGE('Work sheet diff'!$C73:$T73)</f>
        <v>-0.000413589501674663</v>
      </c>
      <c r="T162" s="326" t="n">
        <f aca="false">'Work sheet diff'!S73-AVERAGE('Work sheet diff'!$C73:$T73)</f>
        <v>0.0013352358398471</v>
      </c>
      <c r="U162" s="326" t="n">
        <f aca="false">'Work sheet diff'!T73-AVERAGE('Work sheet diff'!$C73:$T73)</f>
        <v>-0.00381555484943283</v>
      </c>
      <c r="V162" s="326" t="n">
        <f aca="false">'Work sheet diff'!U73</f>
        <v>0.00854111302972233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16454924991692</v>
      </c>
      <c r="C163" s="326" t="n">
        <f aca="false">'Work sheet diff'!B74</f>
        <v>0.0285038831758729</v>
      </c>
      <c r="D163" s="326" t="n">
        <f aca="false">'Work sheet diff'!C74-AVERAGE('Work sheet diff'!$C74:$T74)</f>
        <v>-0.00633412169512874</v>
      </c>
      <c r="E163" s="326" t="n">
        <f aca="false">'Work sheet diff'!D74-AVERAGE('Work sheet diff'!$C74:$T74)</f>
        <v>0.00141374910049455</v>
      </c>
      <c r="F163" s="326" t="n">
        <f aca="false">'Work sheet diff'!E74-AVERAGE('Work sheet diff'!$C74:$T74)</f>
        <v>0.000357320163130738</v>
      </c>
      <c r="G163" s="326" t="n">
        <f aca="false">'Work sheet diff'!F74-AVERAGE('Work sheet diff'!$C74:$T74)</f>
        <v>0.00171479809741171</v>
      </c>
      <c r="H163" s="326" t="n">
        <f aca="false">'Work sheet diff'!G74-AVERAGE('Work sheet diff'!$C74:$T74)</f>
        <v>-0.00106453099102552</v>
      </c>
      <c r="I163" s="326" t="n">
        <f aca="false">'Work sheet diff'!H74-AVERAGE('Work sheet diff'!$C74:$T74)</f>
        <v>0.00261903327061415</v>
      </c>
      <c r="J163" s="326" t="n">
        <f aca="false">'Work sheet diff'!I74-AVERAGE('Work sheet diff'!$C74:$T74)</f>
        <v>0.000726234215831771</v>
      </c>
      <c r="K163" s="326" t="n">
        <f aca="false">'Work sheet diff'!J74-AVERAGE('Work sheet diff'!$C74:$T74)</f>
        <v>-0.00285212300506536</v>
      </c>
      <c r="L163" s="326" t="n">
        <f aca="false">'Work sheet diff'!K74-AVERAGE('Work sheet diff'!$C74:$T74)</f>
        <v>0.00363936962211065</v>
      </c>
      <c r="M163" s="326" t="n">
        <f aca="false">'Work sheet diff'!L74-AVERAGE('Work sheet diff'!$C74:$T74)</f>
        <v>-0.00418727725715307</v>
      </c>
      <c r="N163" s="326" t="n">
        <f aca="false">'Work sheet diff'!M74-AVERAGE('Work sheet diff'!$C74:$T74)</f>
        <v>-0.00203799562445564</v>
      </c>
      <c r="O163" s="326" t="n">
        <f aca="false">'Work sheet diff'!N74-AVERAGE('Work sheet diff'!$C74:$T74)</f>
        <v>0.00217623419401484</v>
      </c>
      <c r="P163" s="326" t="n">
        <f aca="false">'Work sheet diff'!O74-AVERAGE('Work sheet diff'!$C74:$T74)</f>
        <v>-0.000259054089390693</v>
      </c>
      <c r="Q163" s="326" t="n">
        <f aca="false">'Work sheet diff'!P74-AVERAGE('Work sheet diff'!$C74:$T74)</f>
        <v>0.000427934242305294</v>
      </c>
      <c r="R163" s="326" t="n">
        <f aca="false">'Work sheet diff'!Q74-AVERAGE('Work sheet diff'!$C74:$T74)</f>
        <v>-0.000172419903786547</v>
      </c>
      <c r="S163" s="326" t="n">
        <f aca="false">'Work sheet diff'!R74-AVERAGE('Work sheet diff'!$C74:$T74)</f>
        <v>0.00196209865922706</v>
      </c>
      <c r="T163" s="326" t="n">
        <f aca="false">'Work sheet diff'!S74-AVERAGE('Work sheet diff'!$C74:$T74)</f>
        <v>0.00197839999675803</v>
      </c>
      <c r="U163" s="326" t="n">
        <f aca="false">'Work sheet diff'!T74-AVERAGE('Work sheet diff'!$C74:$T74)</f>
        <v>-0.000107648995893234</v>
      </c>
      <c r="V163" s="326" t="n">
        <f aca="false">'Work sheet diff'!U74</f>
        <v>-0.0105990962417296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235356488154095</v>
      </c>
      <c r="C164" s="326" t="n">
        <f aca="false">'Work sheet diff'!B75</f>
        <v>0.0650355650958828</v>
      </c>
      <c r="D164" s="326" t="n">
        <f aca="false">'Work sheet diff'!C75-AVERAGE('Work sheet diff'!$C75:$T75)</f>
        <v>0.00962783823546504</v>
      </c>
      <c r="E164" s="326" t="n">
        <f aca="false">'Work sheet diff'!D75-AVERAGE('Work sheet diff'!$C75:$T75)</f>
        <v>-0.000689482070208969</v>
      </c>
      <c r="F164" s="326" t="n">
        <f aca="false">'Work sheet diff'!E75-AVERAGE('Work sheet diff'!$C75:$T75)</f>
        <v>-0.00264187158631757</v>
      </c>
      <c r="G164" s="326" t="n">
        <f aca="false">'Work sheet diff'!F75-AVERAGE('Work sheet diff'!$C75:$T75)</f>
        <v>0.00306715509104893</v>
      </c>
      <c r="H164" s="326" t="n">
        <f aca="false">'Work sheet diff'!G75-AVERAGE('Work sheet diff'!$C75:$T75)</f>
        <v>-0.00660986808856667</v>
      </c>
      <c r="I164" s="326" t="n">
        <f aca="false">'Work sheet diff'!H75-AVERAGE('Work sheet diff'!$C75:$T75)</f>
        <v>-0.00402924014130124</v>
      </c>
      <c r="J164" s="326" t="n">
        <f aca="false">'Work sheet diff'!I75-AVERAGE('Work sheet diff'!$C75:$T75)</f>
        <v>-0.00307907188937728</v>
      </c>
      <c r="K164" s="326" t="n">
        <f aca="false">'Work sheet diff'!J75-AVERAGE('Work sheet diff'!$C75:$T75)</f>
        <v>0.00527197088595977</v>
      </c>
      <c r="L164" s="326" t="n">
        <f aca="false">'Work sheet diff'!K75-AVERAGE('Work sheet diff'!$C75:$T75)</f>
        <v>-0.000105755038036615</v>
      </c>
      <c r="M164" s="326" t="n">
        <f aca="false">'Work sheet diff'!L75-AVERAGE('Work sheet diff'!$C75:$T75)</f>
        <v>0.00681680783002442</v>
      </c>
      <c r="N164" s="326" t="n">
        <f aca="false">'Work sheet diff'!M75-AVERAGE('Work sheet diff'!$C75:$T75)</f>
        <v>0.00236238242729192</v>
      </c>
      <c r="O164" s="326" t="n">
        <f aca="false">'Work sheet diff'!N75-AVERAGE('Work sheet diff'!$C75:$T75)</f>
        <v>-0.00404726740629474</v>
      </c>
      <c r="P164" s="326" t="n">
        <f aca="false">'Work sheet diff'!O75-AVERAGE('Work sheet diff'!$C75:$T75)</f>
        <v>-0.00260745223722003</v>
      </c>
      <c r="Q164" s="326" t="n">
        <f aca="false">'Work sheet diff'!P75-AVERAGE('Work sheet diff'!$C75:$T75)</f>
        <v>-0.00324719184697847</v>
      </c>
      <c r="R164" s="326" t="n">
        <f aca="false">'Work sheet diff'!Q75-AVERAGE('Work sheet diff'!$C75:$T75)</f>
        <v>0.00293822095712487</v>
      </c>
      <c r="S164" s="326" t="n">
        <f aca="false">'Work sheet diff'!R75-AVERAGE('Work sheet diff'!$C75:$T75)</f>
        <v>0.00303633711301954</v>
      </c>
      <c r="T164" s="326" t="n">
        <f aca="false">'Work sheet diff'!S75-AVERAGE('Work sheet diff'!$C75:$T75)</f>
        <v>-0.000130340062069301</v>
      </c>
      <c r="U164" s="326" t="n">
        <f aca="false">'Work sheet diff'!T75-AVERAGE('Work sheet diff'!$C75:$T75)</f>
        <v>-0.00593317217356359</v>
      </c>
      <c r="V164" s="326" t="n">
        <f aca="false">'Work sheet diff'!U75</f>
        <v>0.0120847566723146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1.24713877015847E-018</v>
      </c>
      <c r="C165" s="326" t="n">
        <f aca="false">'Work sheet diff'!B76</f>
        <v>-5.44093464900487E-018</v>
      </c>
      <c r="D165" s="326" t="n">
        <f aca="false">'Work sheet diff'!C76-AVERAGE('Work sheet diff'!$C76:$T76)</f>
        <v>-1.51249265779729E-017</v>
      </c>
      <c r="E165" s="326" t="n">
        <f aca="false">'Work sheet diff'!D76-AVERAGE('Work sheet diff'!$C76:$T76)</f>
        <v>-3.36408945270643E-018</v>
      </c>
      <c r="F165" s="326" t="n">
        <f aca="false">'Work sheet diff'!E76-AVERAGE('Work sheet diff'!$C76:$T76)</f>
        <v>-8.1860326740657E-018</v>
      </c>
      <c r="G165" s="326" t="n">
        <f aca="false">'Work sheet diff'!F76-AVERAGE('Work sheet diff'!$C76:$T76)</f>
        <v>-1.47426993714018E-017</v>
      </c>
      <c r="H165" s="326" t="n">
        <f aca="false">'Work sheet diff'!G76-AVERAGE('Work sheet diff'!$C76:$T76)</f>
        <v>-3.34938840629985E-018</v>
      </c>
      <c r="I165" s="326" t="n">
        <f aca="false">'Work sheet diff'!H76-AVERAGE('Work sheet diff'!$C76:$T76)</f>
        <v>-8.1860326740657E-018</v>
      </c>
      <c r="J165" s="326" t="n">
        <f aca="false">'Work sheet diff'!I76-AVERAGE('Work sheet diff'!$C76:$T76)</f>
        <v>3.57480445120079E-018</v>
      </c>
      <c r="K165" s="326" t="n">
        <f aca="false">'Work sheet diff'!J76-AVERAGE('Work sheet diff'!$C76:$T76)</f>
        <v>8.39674767256006E-018</v>
      </c>
      <c r="L165" s="326" t="n">
        <f aca="false">'Work sheet diff'!K76-AVERAGE('Work sheet diff'!$C76:$T76)</f>
        <v>1.0513698355108E-017</v>
      </c>
      <c r="M165" s="326" t="n">
        <f aca="false">'Work sheet diff'!L76-AVERAGE('Work sheet diff'!$C76:$T76)</f>
        <v>1.53356415764673E-017</v>
      </c>
      <c r="N165" s="326" t="n">
        <f aca="false">'Work sheet diff'!M76-AVERAGE('Work sheet diff'!$C76:$T76)</f>
        <v>-1.24713877015847E-018</v>
      </c>
      <c r="O165" s="326" t="n">
        <f aca="false">'Work sheet diff'!N76-AVERAGE('Work sheet diff'!$C76:$T76)</f>
        <v>1.69307051115815E-018</v>
      </c>
      <c r="P165" s="326" t="n">
        <f aca="false">'Work sheet diff'!O76-AVERAGE('Work sheet diff'!$C76:$T76)</f>
        <v>-1.24713877015847E-018</v>
      </c>
      <c r="Q165" s="326" t="n">
        <f aca="false">'Work sheet diff'!P76-AVERAGE('Work sheet diff'!$C76:$T76)</f>
        <v>-1.99468697993322E-017</v>
      </c>
      <c r="R165" s="326" t="n">
        <f aca="false">'Work sheet diff'!Q76-AVERAGE('Work sheet diff'!$C76:$T76)</f>
        <v>-8.1860326740657E-018</v>
      </c>
      <c r="S165" s="326" t="n">
        <f aca="false">'Work sheet diff'!R76-AVERAGE('Work sheet diff'!$C76:$T76)</f>
        <v>4.30912171920962E-017</v>
      </c>
      <c r="T165" s="326" t="n">
        <f aca="false">'Work sheet diff'!S76-AVERAGE('Work sheet diff'!$C76:$T76)</f>
        <v>2.22230818179515E-018</v>
      </c>
      <c r="U165" s="326" t="n">
        <f aca="false">'Work sheet diff'!T76-AVERAGE('Work sheet diff'!$C76:$T76)</f>
        <v>-1.24713877015847E-018</v>
      </c>
      <c r="V165" s="326" t="n">
        <f aca="false">'Work sheet diff'!U76</f>
        <v>7.78569482808906E-018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36717881449515</v>
      </c>
      <c r="C166" s="326" t="n">
        <f aca="false">'Work sheet diff'!B77</f>
        <v>0.0293914973347218</v>
      </c>
      <c r="D166" s="326" t="n">
        <f aca="false">'Work sheet diff'!C77-AVERAGE('Work sheet diff'!$C77:$T77)</f>
        <v>0.00317929245255105</v>
      </c>
      <c r="E166" s="326" t="n">
        <f aca="false">'Work sheet diff'!D77-AVERAGE('Work sheet diff'!$C77:$T77)</f>
        <v>-0.000477550200796824</v>
      </c>
      <c r="F166" s="326" t="n">
        <f aca="false">'Work sheet diff'!E77-AVERAGE('Work sheet diff'!$C77:$T77)</f>
        <v>0.000374015632279505</v>
      </c>
      <c r="G166" s="326" t="n">
        <f aca="false">'Work sheet diff'!F77-AVERAGE('Work sheet diff'!$C77:$T77)</f>
        <v>-0.000135458410643503</v>
      </c>
      <c r="H166" s="326" t="n">
        <f aca="false">'Work sheet diff'!G77-AVERAGE('Work sheet diff'!$C77:$T77)</f>
        <v>-0.00110786621724929</v>
      </c>
      <c r="I166" s="326" t="n">
        <f aca="false">'Work sheet diff'!H77-AVERAGE('Work sheet diff'!$C77:$T77)</f>
        <v>0.00047205374367592</v>
      </c>
      <c r="J166" s="326" t="n">
        <f aca="false">'Work sheet diff'!I77-AVERAGE('Work sheet diff'!$C77:$T77)</f>
        <v>-0.000897631675132966</v>
      </c>
      <c r="K166" s="326" t="n">
        <f aca="false">'Work sheet diff'!J77-AVERAGE('Work sheet diff'!$C77:$T77)</f>
        <v>-0.000159451240504489</v>
      </c>
      <c r="L166" s="326" t="n">
        <f aca="false">'Work sheet diff'!K77-AVERAGE('Work sheet diff'!$C77:$T77)</f>
        <v>-0.000700610283399912</v>
      </c>
      <c r="M166" s="326" t="n">
        <f aca="false">'Work sheet diff'!L77-AVERAGE('Work sheet diff'!$C77:$T77)</f>
        <v>0.00105398333708345</v>
      </c>
      <c r="N166" s="326" t="n">
        <f aca="false">'Work sheet diff'!M77-AVERAGE('Work sheet diff'!$C77:$T77)</f>
        <v>0.000780104744129755</v>
      </c>
      <c r="O166" s="326" t="n">
        <f aca="false">'Work sheet diff'!N77-AVERAGE('Work sheet diff'!$C77:$T77)</f>
        <v>-0.00309465471557752</v>
      </c>
      <c r="P166" s="326" t="n">
        <f aca="false">'Work sheet diff'!O77-AVERAGE('Work sheet diff'!$C77:$T77)</f>
        <v>-0.000558241706609959</v>
      </c>
      <c r="Q166" s="326" t="n">
        <f aca="false">'Work sheet diff'!P77-AVERAGE('Work sheet diff'!$C77:$T77)</f>
        <v>-0.00126144428837122</v>
      </c>
      <c r="R166" s="326" t="n">
        <f aca="false">'Work sheet diff'!Q77-AVERAGE('Work sheet diff'!$C77:$T77)</f>
        <v>0.00133293446967991</v>
      </c>
      <c r="S166" s="326" t="n">
        <f aca="false">'Work sheet diff'!R77-AVERAGE('Work sheet diff'!$C77:$T77)</f>
        <v>-0.000261262252151236</v>
      </c>
      <c r="T166" s="326" t="n">
        <f aca="false">'Work sheet diff'!S77-AVERAGE('Work sheet diff'!$C77:$T77)</f>
        <v>0.00184347101676668</v>
      </c>
      <c r="U166" s="326" t="n">
        <f aca="false">'Work sheet diff'!T77-AVERAGE('Work sheet diff'!$C77:$T77)</f>
        <v>-0.000381684405729339</v>
      </c>
      <c r="V166" s="326" t="n">
        <f aca="false">'Work sheet diff'!U77</f>
        <v>0.0196228839314387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863280431376313</v>
      </c>
      <c r="C167" s="326" t="n">
        <f aca="false">'Work sheet diff'!B78/10</f>
        <v>-0.00126830075439321</v>
      </c>
      <c r="D167" s="326" t="n">
        <f aca="false">('Work sheet diff'!C78-AVERAGE('Work sheet diff'!$C78:$T78))/10</f>
        <v>0.000738879362183929</v>
      </c>
      <c r="E167" s="326" t="n">
        <f aca="false">('Work sheet diff'!D78-AVERAGE('Work sheet diff'!$C78:$T78))/10</f>
        <v>-0.000466222570231711</v>
      </c>
      <c r="F167" s="326" t="n">
        <f aca="false">('Work sheet diff'!E78-AVERAGE('Work sheet diff'!$C78:$T78))/10</f>
        <v>-0.000941169662281944</v>
      </c>
      <c r="G167" s="326" t="n">
        <f aca="false">('Work sheet diff'!F78-AVERAGE('Work sheet diff'!$C78:$T78))/10</f>
        <v>0.000399806092950186</v>
      </c>
      <c r="H167" s="326" t="n">
        <f aca="false">('Work sheet diff'!G78-AVERAGE('Work sheet diff'!$C78:$T78))/10</f>
        <v>-0.000450404685533033</v>
      </c>
      <c r="I167" s="326" t="n">
        <f aca="false">('Work sheet diff'!H78-AVERAGE('Work sheet diff'!$C78:$T78))/10</f>
        <v>-8.37628347870361E-005</v>
      </c>
      <c r="J167" s="326" t="n">
        <f aca="false">('Work sheet diff'!I78-AVERAGE('Work sheet diff'!$C78:$T78))/10</f>
        <v>-0.000576335907189786</v>
      </c>
      <c r="K167" s="326" t="n">
        <f aca="false">('Work sheet diff'!J78-AVERAGE('Work sheet diff'!$C78:$T78))/10</f>
        <v>-0.000269084208777495</v>
      </c>
      <c r="L167" s="326" t="n">
        <f aca="false">('Work sheet diff'!K78-AVERAGE('Work sheet diff'!$C78:$T78))/10</f>
        <v>0.000245719300007619</v>
      </c>
      <c r="M167" s="326" t="n">
        <f aca="false">('Work sheet diff'!L78-AVERAGE('Work sheet diff'!$C78:$T78))/10</f>
        <v>0.000657406912103267</v>
      </c>
      <c r="N167" s="326" t="n">
        <f aca="false">('Work sheet diff'!M78-AVERAGE('Work sheet diff'!$C78:$T78))/10</f>
        <v>-0.000548822042204914</v>
      </c>
      <c r="O167" s="326" t="n">
        <f aca="false">('Work sheet diff'!N78-AVERAGE('Work sheet diff'!$C78:$T78))/10</f>
        <v>-0.00120113214762768</v>
      </c>
      <c r="P167" s="326" t="n">
        <f aca="false">('Work sheet diff'!O78-AVERAGE('Work sheet diff'!$C78:$T78))/10</f>
        <v>0.000550952002029804</v>
      </c>
      <c r="Q167" s="326" t="n">
        <f aca="false">('Work sheet diff'!P78-AVERAGE('Work sheet diff'!$C78:$T78))/10</f>
        <v>0.000307916997177393</v>
      </c>
      <c r="R167" s="326" t="n">
        <f aca="false">('Work sheet diff'!Q78-AVERAGE('Work sheet diff'!$C78:$T78))/10</f>
        <v>0.000672178598866989</v>
      </c>
      <c r="S167" s="326" t="n">
        <f aca="false">('Work sheet diff'!R78-AVERAGE('Work sheet diff'!$C78:$T78))/10</f>
        <v>0.000679209602100186</v>
      </c>
      <c r="T167" s="326" t="n">
        <f aca="false">('Work sheet diff'!S78-AVERAGE('Work sheet diff'!$C78:$T78))/10</f>
        <v>-0.000165787244158946</v>
      </c>
      <c r="U167" s="326" t="n">
        <f aca="false">('Work sheet diff'!T78-AVERAGE('Work sheet diff'!$C78:$T78))/10</f>
        <v>0.000450652435373167</v>
      </c>
      <c r="V167" s="326" t="n">
        <f aca="false">'Work sheet diff'!U78/10</f>
        <v>-0.00443900129935914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05415117662531</v>
      </c>
      <c r="C168" s="326" t="n">
        <f aca="false">'Work sheet diff'!B79/10</f>
        <v>0.00842633969522192</v>
      </c>
      <c r="D168" s="326" t="n">
        <f aca="false">('Work sheet diff'!C79-AVERAGE('Work sheet diff'!$C79:$T79))/10</f>
        <v>0.000344004252557561</v>
      </c>
      <c r="E168" s="326" t="n">
        <f aca="false">('Work sheet diff'!D79-AVERAGE('Work sheet diff'!$C79:$T79))/10</f>
        <v>0.000733988207106394</v>
      </c>
      <c r="F168" s="326" t="n">
        <f aca="false">('Work sheet diff'!E79-AVERAGE('Work sheet diff'!$C79:$T79))/10</f>
        <v>-0.000185704831096186</v>
      </c>
      <c r="G168" s="326" t="n">
        <f aca="false">('Work sheet diff'!F79-AVERAGE('Work sheet diff'!$C79:$T79))/10</f>
        <v>0.00109307501010252</v>
      </c>
      <c r="H168" s="326" t="n">
        <f aca="false">('Work sheet diff'!G79-AVERAGE('Work sheet diff'!$C79:$T79))/10</f>
        <v>-0.000384598658437588</v>
      </c>
      <c r="I168" s="326" t="n">
        <f aca="false">('Work sheet diff'!H79-AVERAGE('Work sheet diff'!$C79:$T79))/10</f>
        <v>0.000219136176329572</v>
      </c>
      <c r="J168" s="326" t="n">
        <f aca="false">('Work sheet diff'!I79-AVERAGE('Work sheet diff'!$C79:$T79))/10</f>
        <v>-0.00111661586977319</v>
      </c>
      <c r="K168" s="326" t="n">
        <f aca="false">('Work sheet diff'!J79-AVERAGE('Work sheet diff'!$C79:$T79))/10</f>
        <v>-0.0013603658117869</v>
      </c>
      <c r="L168" s="326" t="n">
        <f aca="false">('Work sheet diff'!K79-AVERAGE('Work sheet diff'!$C79:$T79))/10</f>
        <v>-0.000534384761915494</v>
      </c>
      <c r="M168" s="326" t="n">
        <f aca="false">('Work sheet diff'!L79-AVERAGE('Work sheet diff'!$C79:$T79))/10</f>
        <v>-0.000729741684400069</v>
      </c>
      <c r="N168" s="326" t="n">
        <f aca="false">('Work sheet diff'!M79-AVERAGE('Work sheet diff'!$C79:$T79))/10</f>
        <v>0.000143152732053364</v>
      </c>
      <c r="O168" s="326" t="n">
        <f aca="false">('Work sheet diff'!N79-AVERAGE('Work sheet diff'!$C79:$T79))/10</f>
        <v>-0.000630436284378553</v>
      </c>
      <c r="P168" s="326" t="n">
        <f aca="false">('Work sheet diff'!O79-AVERAGE('Work sheet diff'!$C79:$T79))/10</f>
        <v>0.000240929907890084</v>
      </c>
      <c r="Q168" s="326" t="n">
        <f aca="false">('Work sheet diff'!P79-AVERAGE('Work sheet diff'!$C79:$T79))/10</f>
        <v>-0.00032084667199033</v>
      </c>
      <c r="R168" s="326" t="n">
        <f aca="false">('Work sheet diff'!Q79-AVERAGE('Work sheet diff'!$C79:$T79))/10</f>
        <v>0.00160609038933995</v>
      </c>
      <c r="S168" s="326" t="n">
        <f aca="false">('Work sheet diff'!R79-AVERAGE('Work sheet diff'!$C79:$T79))/10</f>
        <v>0.000887812284054942</v>
      </c>
      <c r="T168" s="326" t="n">
        <f aca="false">('Work sheet diff'!S79-AVERAGE('Work sheet diff'!$C79:$T79))/10</f>
        <v>0.000919603201853623</v>
      </c>
      <c r="U168" s="326" t="n">
        <f aca="false">('Work sheet diff'!T79-AVERAGE('Work sheet diff'!$C79:$T79))/10</f>
        <v>-0.000925097587509699</v>
      </c>
      <c r="V168" s="326" t="n">
        <f aca="false">'Work sheet diff'!U79/10</f>
        <v>0.00126408870330039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-0.0120065892795809</v>
      </c>
      <c r="C169" s="326" t="n">
        <f aca="false">'Work sheet diff'!B80/10</f>
        <v>0.00652338740445199</v>
      </c>
      <c r="D169" s="326" t="n">
        <f aca="false">('Work sheet diff'!C80-AVERAGE('Work sheet diff'!$C80:$T80))/10</f>
        <v>0.00128329433145465</v>
      </c>
      <c r="E169" s="326" t="n">
        <f aca="false">('Work sheet diff'!D80-AVERAGE('Work sheet diff'!$C80:$T80))/10</f>
        <v>-2.79307556018779E-005</v>
      </c>
      <c r="F169" s="326" t="n">
        <f aca="false">('Work sheet diff'!E80-AVERAGE('Work sheet diff'!$C80:$T80))/10</f>
        <v>0.000333420909835194</v>
      </c>
      <c r="G169" s="326" t="n">
        <f aca="false">('Work sheet diff'!F80-AVERAGE('Work sheet diff'!$C80:$T80))/10</f>
        <v>0.000551143718129267</v>
      </c>
      <c r="H169" s="326" t="n">
        <f aca="false">('Work sheet diff'!G80-AVERAGE('Work sheet diff'!$C80:$T80))/10</f>
        <v>0.000841103667363655</v>
      </c>
      <c r="I169" s="326" t="n">
        <f aca="false">('Work sheet diff'!H80-AVERAGE('Work sheet diff'!$C80:$T80))/10</f>
        <v>0.000679203622503181</v>
      </c>
      <c r="J169" s="326" t="n">
        <f aca="false">('Work sheet diff'!I80-AVERAGE('Work sheet diff'!$C80:$T80))/10</f>
        <v>0.00101747911139702</v>
      </c>
      <c r="K169" s="326" t="n">
        <f aca="false">('Work sheet diff'!J80-AVERAGE('Work sheet diff'!$C80:$T80))/10</f>
        <v>-0.000935115827774906</v>
      </c>
      <c r="L169" s="326" t="n">
        <f aca="false">('Work sheet diff'!K80-AVERAGE('Work sheet diff'!$C80:$T80))/10</f>
        <v>-1.57571057820952E-005</v>
      </c>
      <c r="M169" s="326" t="n">
        <f aca="false">('Work sheet diff'!L80-AVERAGE('Work sheet diff'!$C80:$T80))/10</f>
        <v>-0.000389307247289898</v>
      </c>
      <c r="N169" s="326" t="n">
        <f aca="false">('Work sheet diff'!M80-AVERAGE('Work sheet diff'!$C80:$T80))/10</f>
        <v>0.000547690108363862</v>
      </c>
      <c r="O169" s="326" t="n">
        <f aca="false">('Work sheet diff'!N80-AVERAGE('Work sheet diff'!$C80:$T80))/10</f>
        <v>-0.000481448497970229</v>
      </c>
      <c r="P169" s="326" t="n">
        <f aca="false">('Work sheet diff'!O80-AVERAGE('Work sheet diff'!$C80:$T80))/10</f>
        <v>-0.000389453749406203</v>
      </c>
      <c r="Q169" s="326" t="n">
        <f aca="false">('Work sheet diff'!P80-AVERAGE('Work sheet diff'!$C80:$T80))/10</f>
        <v>0.000139427175493666</v>
      </c>
      <c r="R169" s="326" t="n">
        <f aca="false">('Work sheet diff'!Q80-AVERAGE('Work sheet diff'!$C80:$T80))/10</f>
        <v>-0.00218942349446757</v>
      </c>
      <c r="S169" s="326" t="n">
        <f aca="false">('Work sheet diff'!R80-AVERAGE('Work sheet diff'!$C80:$T80))/10</f>
        <v>-0.000466069707794824</v>
      </c>
      <c r="T169" s="326" t="n">
        <f aca="false">('Work sheet diff'!S80-AVERAGE('Work sheet diff'!$C80:$T80))/10</f>
        <v>-0.00121260252375587</v>
      </c>
      <c r="U169" s="326" t="n">
        <f aca="false">('Work sheet diff'!T80-AVERAGE('Work sheet diff'!$C80:$T80))/10</f>
        <v>0.000714346265302994</v>
      </c>
      <c r="V169" s="326" t="n">
        <f aca="false">'Work sheet diff'!U80/10</f>
        <v>-0.00715899664417953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10680565094162</v>
      </c>
      <c r="C170" s="328" t="n">
        <f aca="false">'Work sheet diff'!B81/10</f>
        <v>0.0105671383452275</v>
      </c>
      <c r="D170" s="328" t="n">
        <f aca="false">('Work sheet diff'!C81-AVERAGE('Work sheet diff'!$C81:$T81))/10</f>
        <v>-0.00063818899246704</v>
      </c>
      <c r="E170" s="328" t="n">
        <f aca="false">('Work sheet diff'!D81-AVERAGE('Work sheet diff'!$C81:$T81))/10</f>
        <v>0.00194720982109228</v>
      </c>
      <c r="F170" s="328" t="n">
        <f aca="false">('Work sheet diff'!E81-AVERAGE('Work sheet diff'!$C81:$T81))/10</f>
        <v>-0.00457276763653484</v>
      </c>
      <c r="G170" s="328" t="n">
        <f aca="false">('Work sheet diff'!F81-AVERAGE('Work sheet diff'!$C81:$T81))/10</f>
        <v>0.00630747439736346</v>
      </c>
      <c r="H170" s="328" t="n">
        <f aca="false">('Work sheet diff'!G81-AVERAGE('Work sheet diff'!$C81:$T81))/10</f>
        <v>-0.00118093916195857</v>
      </c>
      <c r="I170" s="328" t="n">
        <f aca="false">('Work sheet diff'!H81-AVERAGE('Work sheet diff'!$C81:$T81))/10</f>
        <v>-0.00212380848399246</v>
      </c>
      <c r="J170" s="328" t="n">
        <f aca="false">('Work sheet diff'!I81-AVERAGE('Work sheet diff'!$C81:$T81))/10</f>
        <v>-0.00637348051789077</v>
      </c>
      <c r="K170" s="329" t="n">
        <f aca="false">('Work sheet diff'!J81-AVERAGE('Work sheet diff'!$C81:$T81))/10</f>
        <v>-0.0105255166195857</v>
      </c>
      <c r="L170" s="328" t="n">
        <f aca="false">('Work sheet diff'!K81-AVERAGE('Work sheet diff'!$C81:$T81))/10</f>
        <v>-0.00757308712806027</v>
      </c>
      <c r="M170" s="328" t="n">
        <f aca="false">('Work sheet diff'!L81-AVERAGE('Work sheet diff'!$C81:$T81))/10</f>
        <v>-0.00911966492467044</v>
      </c>
      <c r="N170" s="328" t="n">
        <f aca="false">('Work sheet diff'!M81-AVERAGE('Work sheet diff'!$C81:$T81))/10</f>
        <v>-0.000729222890772131</v>
      </c>
      <c r="O170" s="328" t="n">
        <f aca="false">('Work sheet diff'!N81-AVERAGE('Work sheet diff'!$C81:$T81))/10</f>
        <v>0.000931191516007529</v>
      </c>
      <c r="P170" s="328" t="n">
        <f aca="false">('Work sheet diff'!O81-AVERAGE('Work sheet diff'!$C81:$T81))/10</f>
        <v>0.00154567507532956</v>
      </c>
      <c r="Q170" s="328" t="n">
        <f aca="false">('Work sheet diff'!P81-AVERAGE('Work sheet diff'!$C81:$T81))/10</f>
        <v>0.00306014507532956</v>
      </c>
      <c r="R170" s="329" t="n">
        <f aca="false">('Work sheet diff'!Q81-AVERAGE('Work sheet diff'!$C81:$T81))/10</f>
        <v>0.0106216798210923</v>
      </c>
      <c r="S170" s="328" t="n">
        <f aca="false">('Work sheet diff'!R81-AVERAGE('Work sheet diff'!$C81:$T81))/10</f>
        <v>0.00760201609227872</v>
      </c>
      <c r="T170" s="329" t="n">
        <f aca="false">('Work sheet diff'!S81-AVERAGE('Work sheet diff'!$C81:$T81))/10</f>
        <v>0.0101911091431262</v>
      </c>
      <c r="U170" s="328" t="n">
        <f aca="false">('Work sheet diff'!T81-AVERAGE('Work sheet diff'!$C81:$T81))/10</f>
        <v>0.00063017541431262</v>
      </c>
      <c r="V170" s="328" t="n">
        <f aca="false">'Work sheet diff'!U81/10</f>
        <v>0.00432459436347673</v>
      </c>
      <c r="W170" s="308"/>
    </row>
    <row r="171" s="304" customFormat="true" ht="15" hidden="false" customHeight="false" outlineLevel="0" collapsed="false">
      <c r="A171" s="330" t="s">
        <v>295</v>
      </c>
      <c r="B171" s="324" t="n">
        <f aca="false">AVERAGE('Work sheet diff'!C88:T88)</f>
        <v>-0.0125344655892873</v>
      </c>
      <c r="C171" s="325" t="n">
        <f aca="false">'Work sheet diff'!B88</f>
        <v>-7.54749742897001</v>
      </c>
      <c r="D171" s="325" t="n">
        <f aca="false">'Work sheet diff'!C88-AVERAGE('Work sheet diff'!$C88:$T88)</f>
        <v>-0.0428480982545323</v>
      </c>
      <c r="E171" s="325" t="n">
        <f aca="false">'Work sheet diff'!D88-AVERAGE('Work sheet diff'!$C88:$T88)</f>
        <v>0.178839168218384</v>
      </c>
      <c r="F171" s="325" t="n">
        <f aca="false">'Work sheet diff'!E88-AVERAGE('Work sheet diff'!$C88:$T88)</f>
        <v>-0.0538859585208599</v>
      </c>
      <c r="G171" s="325" t="n">
        <f aca="false">'Work sheet diff'!F88-AVERAGE('Work sheet diff'!$C88:$T88)</f>
        <v>0.0990272909495381</v>
      </c>
      <c r="H171" s="325" t="n">
        <f aca="false">'Work sheet diff'!G88-AVERAGE('Work sheet diff'!$C88:$T88)</f>
        <v>0.0582119967509542</v>
      </c>
      <c r="I171" s="325" t="n">
        <f aca="false">'Work sheet diff'!H88-AVERAGE('Work sheet diff'!$C88:$T88)</f>
        <v>0.0677626809902214</v>
      </c>
      <c r="J171" s="325" t="n">
        <f aca="false">'Work sheet diff'!I88-AVERAGE('Work sheet diff'!$C88:$T88)</f>
        <v>0.0771506444946237</v>
      </c>
      <c r="K171" s="325" t="n">
        <f aca="false">'Work sheet diff'!J88-AVERAGE('Work sheet diff'!$C88:$T88)</f>
        <v>0.122030471987696</v>
      </c>
      <c r="L171" s="325" t="n">
        <f aca="false">'Work sheet diff'!K88-AVERAGE('Work sheet diff'!$C88:$T88)</f>
        <v>0.142437169533829</v>
      </c>
      <c r="M171" s="325" t="n">
        <f aca="false">'Work sheet diff'!L88-AVERAGE('Work sheet diff'!$C88:$T88)</f>
        <v>-0.00566959472017397</v>
      </c>
      <c r="N171" s="325" t="n">
        <f aca="false">'Work sheet diff'!M88-AVERAGE('Work sheet diff'!$C88:$T88)</f>
        <v>0.14932236162652</v>
      </c>
      <c r="O171" s="325" t="n">
        <f aca="false">'Work sheet diff'!N88-AVERAGE('Work sheet diff'!$C88:$T88)</f>
        <v>-0.150830949922254</v>
      </c>
      <c r="P171" s="325" t="n">
        <f aca="false">'Work sheet diff'!O88-AVERAGE('Work sheet diff'!$C88:$T88)</f>
        <v>-0.179416018040974</v>
      </c>
      <c r="Q171" s="325" t="n">
        <f aca="false">'Work sheet diff'!P88-AVERAGE('Work sheet diff'!$C88:$T88)</f>
        <v>-0.106309079658354</v>
      </c>
      <c r="R171" s="325" t="n">
        <f aca="false">'Work sheet diff'!Q88-AVERAGE('Work sheet diff'!$C88:$T88)</f>
        <v>-0.0208318331763006</v>
      </c>
      <c r="S171" s="325" t="n">
        <f aca="false">'Work sheet diff'!R88-AVERAGE('Work sheet diff'!$C88:$T88)</f>
        <v>-0.0204983796238217</v>
      </c>
      <c r="T171" s="325" t="n">
        <f aca="false">'Work sheet diff'!S88-AVERAGE('Work sheet diff'!$C88:$T88)</f>
        <v>-0.101048600886193</v>
      </c>
      <c r="U171" s="325" t="n">
        <f aca="false">'Work sheet diff'!T88-AVERAGE('Work sheet diff'!$C88:$T88)</f>
        <v>-0.213443271748302</v>
      </c>
      <c r="V171" s="325" t="n">
        <f aca="false">'Work sheet diff'!U88</f>
        <v>0.0814685905693171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0.0542972634503436</v>
      </c>
      <c r="C172" s="326" t="n">
        <f aca="false">'Work sheet diff'!B89</f>
        <v>-2.6297448201358</v>
      </c>
      <c r="D172" s="326" t="n">
        <f aca="false">'Work sheet diff'!C89-AVERAGE('Work sheet diff'!$C89:$T89)</f>
        <v>0.0833562711842284</v>
      </c>
      <c r="E172" s="326" t="n">
        <f aca="false">'Work sheet diff'!D89-AVERAGE('Work sheet diff'!$C89:$T89)</f>
        <v>0.0363820915510772</v>
      </c>
      <c r="F172" s="326" t="n">
        <f aca="false">'Work sheet diff'!E89-AVERAGE('Work sheet diff'!$C89:$T89)</f>
        <v>-0.0619146844250043</v>
      </c>
      <c r="G172" s="326" t="n">
        <f aca="false">'Work sheet diff'!F89-AVERAGE('Work sheet diff'!$C89:$T89)</f>
        <v>0.0365373532877628</v>
      </c>
      <c r="H172" s="326" t="n">
        <f aca="false">'Work sheet diff'!G89-AVERAGE('Work sheet diff'!$C89:$T89)</f>
        <v>0.101876090553026</v>
      </c>
      <c r="I172" s="326" t="n">
        <f aca="false">'Work sheet diff'!H89-AVERAGE('Work sheet diff'!$C89:$T89)</f>
        <v>0.0988383841388368</v>
      </c>
      <c r="J172" s="326" t="n">
        <f aca="false">'Work sheet diff'!I89-AVERAGE('Work sheet diff'!$C89:$T89)</f>
        <v>0.0878552928952113</v>
      </c>
      <c r="K172" s="326" t="n">
        <f aca="false">'Work sheet diff'!J89-AVERAGE('Work sheet diff'!$C89:$T89)</f>
        <v>0.0632545753245786</v>
      </c>
      <c r="L172" s="326" t="n">
        <f aca="false">'Work sheet diff'!K89-AVERAGE('Work sheet diff'!$C89:$T89)</f>
        <v>-0.0381344032274028</v>
      </c>
      <c r="M172" s="326" t="n">
        <f aca="false">'Work sheet diff'!L89-AVERAGE('Work sheet diff'!$C89:$T89)</f>
        <v>-0.0389406767336988</v>
      </c>
      <c r="N172" s="326" t="n">
        <f aca="false">'Work sheet diff'!M89-AVERAGE('Work sheet diff'!$C89:$T89)</f>
        <v>0.116468188471707</v>
      </c>
      <c r="O172" s="326" t="n">
        <f aca="false">'Work sheet diff'!N89-AVERAGE('Work sheet diff'!$C89:$T89)</f>
        <v>-0.0957430734903047</v>
      </c>
      <c r="P172" s="326" t="n">
        <f aca="false">'Work sheet diff'!O89-AVERAGE('Work sheet diff'!$C89:$T89)</f>
        <v>-0.148838599388332</v>
      </c>
      <c r="Q172" s="326" t="n">
        <f aca="false">'Work sheet diff'!P89-AVERAGE('Work sheet diff'!$C89:$T89)</f>
        <v>-0.137359900911949</v>
      </c>
      <c r="R172" s="326" t="n">
        <f aca="false">'Work sheet diff'!Q89-AVERAGE('Work sheet diff'!$C89:$T89)</f>
        <v>0.0442150874431074</v>
      </c>
      <c r="S172" s="326" t="n">
        <f aca="false">'Work sheet diff'!R89-AVERAGE('Work sheet diff'!$C89:$T89)</f>
        <v>0.0384157870466129</v>
      </c>
      <c r="T172" s="326" t="n">
        <f aca="false">'Work sheet diff'!S89-AVERAGE('Work sheet diff'!$C89:$T89)</f>
        <v>-0.158521234945474</v>
      </c>
      <c r="U172" s="326" t="n">
        <f aca="false">'Work sheet diff'!T89-AVERAGE('Work sheet diff'!$C89:$T89)</f>
        <v>-0.0277465487739833</v>
      </c>
      <c r="V172" s="326" t="n">
        <f aca="false">'Work sheet diff'!U89</f>
        <v>0.132092897443021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0172161279234184</v>
      </c>
      <c r="C173" s="326" t="n">
        <f aca="false">'Work sheet diff'!B90</f>
        <v>-0.883655265839959</v>
      </c>
      <c r="D173" s="326" t="n">
        <f aca="false">'Work sheet diff'!C90-AVERAGE('Work sheet diff'!$C90:$T90)</f>
        <v>0.0323206358477531</v>
      </c>
      <c r="E173" s="326" t="n">
        <f aca="false">'Work sheet diff'!D90-AVERAGE('Work sheet diff'!$C90:$T90)</f>
        <v>0.0343600256083293</v>
      </c>
      <c r="F173" s="326" t="n">
        <f aca="false">'Work sheet diff'!E90-AVERAGE('Work sheet diff'!$C90:$T90)</f>
        <v>-0.0183767746966103</v>
      </c>
      <c r="G173" s="326" t="n">
        <f aca="false">'Work sheet diff'!F90-AVERAGE('Work sheet diff'!$C90:$T90)</f>
        <v>0.0288823420103675</v>
      </c>
      <c r="H173" s="326" t="n">
        <f aca="false">'Work sheet diff'!G90-AVERAGE('Work sheet diff'!$C90:$T90)</f>
        <v>0.0371085100612253</v>
      </c>
      <c r="I173" s="326" t="n">
        <f aca="false">'Work sheet diff'!H90-AVERAGE('Work sheet diff'!$C90:$T90)</f>
        <v>0.0258501083619379</v>
      </c>
      <c r="J173" s="326" t="n">
        <f aca="false">'Work sheet diff'!I90-AVERAGE('Work sheet diff'!$C90:$T90)</f>
        <v>0.0244411769143544</v>
      </c>
      <c r="K173" s="326" t="n">
        <f aca="false">'Work sheet diff'!J90-AVERAGE('Work sheet diff'!$C90:$T90)</f>
        <v>0.0270254692691351</v>
      </c>
      <c r="L173" s="326" t="n">
        <f aca="false">'Work sheet diff'!K90-AVERAGE('Work sheet diff'!$C90:$T90)</f>
        <v>0.0199064564602833</v>
      </c>
      <c r="M173" s="326" t="n">
        <f aca="false">'Work sheet diff'!L90-AVERAGE('Work sheet diff'!$C90:$T90)</f>
        <v>-0.0170350446583108</v>
      </c>
      <c r="N173" s="326" t="n">
        <f aca="false">'Work sheet diff'!M90-AVERAGE('Work sheet diff'!$C90:$T90)</f>
        <v>0.0334172481009978</v>
      </c>
      <c r="O173" s="326" t="n">
        <f aca="false">'Work sheet diff'!N90-AVERAGE('Work sheet diff'!$C90:$T90)</f>
        <v>-0.0335209003199792</v>
      </c>
      <c r="P173" s="326" t="n">
        <f aca="false">'Work sheet diff'!O90-AVERAGE('Work sheet diff'!$C90:$T90)</f>
        <v>-0.0598938441030238</v>
      </c>
      <c r="Q173" s="326" t="n">
        <f aca="false">'Work sheet diff'!P90-AVERAGE('Work sheet diff'!$C90:$T90)</f>
        <v>-0.0486389599054977</v>
      </c>
      <c r="R173" s="326" t="n">
        <f aca="false">'Work sheet diff'!Q90-AVERAGE('Work sheet diff'!$C90:$T90)</f>
        <v>-0.00481662022579641</v>
      </c>
      <c r="S173" s="326" t="n">
        <f aca="false">'Work sheet diff'!R90-AVERAGE('Work sheet diff'!$C90:$T90)</f>
        <v>-0.00745574158781746</v>
      </c>
      <c r="T173" s="326" t="n">
        <f aca="false">'Work sheet diff'!S90-AVERAGE('Work sheet diff'!$C90:$T90)</f>
        <v>-0.0476007138742407</v>
      </c>
      <c r="U173" s="326" t="n">
        <f aca="false">'Work sheet diff'!T90-AVERAGE('Work sheet diff'!$C90:$T90)</f>
        <v>-0.0259733732631074</v>
      </c>
      <c r="V173" s="326" t="n">
        <f aca="false">'Work sheet diff'!U90</f>
        <v>0.0340728410341444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173467045233451</v>
      </c>
      <c r="C174" s="326" t="n">
        <f aca="false">'Work sheet diff'!B91</f>
        <v>-0.555650794517704</v>
      </c>
      <c r="D174" s="326" t="n">
        <f aca="false">'Work sheet diff'!C91-AVERAGE('Work sheet diff'!$C91:$T91)</f>
        <v>-0.0042451501109386</v>
      </c>
      <c r="E174" s="326" t="n">
        <f aca="false">'Work sheet diff'!D91-AVERAGE('Work sheet diff'!$C91:$T91)</f>
        <v>0.00457434567698451</v>
      </c>
      <c r="F174" s="326" t="n">
        <f aca="false">'Work sheet diff'!E91-AVERAGE('Work sheet diff'!$C91:$T91)</f>
        <v>-0.00182532844252948</v>
      </c>
      <c r="G174" s="326" t="n">
        <f aca="false">'Work sheet diff'!F91-AVERAGE('Work sheet diff'!$C91:$T91)</f>
        <v>0.00659633094807962</v>
      </c>
      <c r="H174" s="326" t="n">
        <f aca="false">'Work sheet diff'!G91-AVERAGE('Work sheet diff'!$C91:$T91)</f>
        <v>-0.00337217378625032</v>
      </c>
      <c r="I174" s="326" t="n">
        <f aca="false">'Work sheet diff'!H91-AVERAGE('Work sheet diff'!$C91:$T91)</f>
        <v>0.00656565042142744</v>
      </c>
      <c r="J174" s="326" t="n">
        <f aca="false">'Work sheet diff'!I91-AVERAGE('Work sheet diff'!$C91:$T91)</f>
        <v>0.0054871313695491</v>
      </c>
      <c r="K174" s="326" t="n">
        <f aca="false">'Work sheet diff'!J91-AVERAGE('Work sheet diff'!$C91:$T91)</f>
        <v>0.0110284434654551</v>
      </c>
      <c r="L174" s="326" t="n">
        <f aca="false">'Work sheet diff'!K91-AVERAGE('Work sheet diff'!$C91:$T91)</f>
        <v>0.00592585390557917</v>
      </c>
      <c r="M174" s="326" t="n">
        <f aca="false">'Work sheet diff'!L91-AVERAGE('Work sheet diff'!$C91:$T91)</f>
        <v>-0.00483024945521404</v>
      </c>
      <c r="N174" s="326" t="n">
        <f aca="false">'Work sheet diff'!M91-AVERAGE('Work sheet diff'!$C91:$T91)</f>
        <v>0.0193521609715118</v>
      </c>
      <c r="O174" s="326" t="n">
        <f aca="false">'Work sheet diff'!N91-AVERAGE('Work sheet diff'!$C91:$T91)</f>
        <v>-0.00859123277188994</v>
      </c>
      <c r="P174" s="326" t="n">
        <f aca="false">'Work sheet diff'!O91-AVERAGE('Work sheet diff'!$C91:$T91)</f>
        <v>-0.0152277790439043</v>
      </c>
      <c r="Q174" s="326" t="n">
        <f aca="false">'Work sheet diff'!P91-AVERAGE('Work sheet diff'!$C91:$T91)</f>
        <v>-0.0098568920274116</v>
      </c>
      <c r="R174" s="326" t="n">
        <f aca="false">'Work sheet diff'!Q91-AVERAGE('Work sheet diff'!$C91:$T91)</f>
        <v>0.00449912852372673</v>
      </c>
      <c r="S174" s="326" t="n">
        <f aca="false">'Work sheet diff'!R91-AVERAGE('Work sheet diff'!$C91:$T91)</f>
        <v>-0.00243478796318995</v>
      </c>
      <c r="T174" s="326" t="n">
        <f aca="false">'Work sheet diff'!S91-AVERAGE('Work sheet diff'!$C91:$T91)</f>
        <v>-0.00386915988811893</v>
      </c>
      <c r="U174" s="326" t="n">
        <f aca="false">'Work sheet diff'!T91-AVERAGE('Work sheet diff'!$C91:$T91)</f>
        <v>-0.00977629179286634</v>
      </c>
      <c r="V174" s="326" t="n">
        <f aca="false">'Work sheet diff'!U91</f>
        <v>-0.0147895037110671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3.99378166046698E-005</v>
      </c>
      <c r="C175" s="326" t="n">
        <f aca="false">'Work sheet diff'!B92</f>
        <v>-0.0997277522919543</v>
      </c>
      <c r="D175" s="326" t="n">
        <f aca="false">'Work sheet diff'!C92-AVERAGE('Work sheet diff'!$C92:$T92)</f>
        <v>-0.00222552816817069</v>
      </c>
      <c r="E175" s="326" t="n">
        <f aca="false">'Work sheet diff'!D92-AVERAGE('Work sheet diff'!$C92:$T92)</f>
        <v>0.000461897993580539</v>
      </c>
      <c r="F175" s="326" t="n">
        <f aca="false">'Work sheet diff'!E92-AVERAGE('Work sheet diff'!$C92:$T92)</f>
        <v>-0.00143215635044227</v>
      </c>
      <c r="G175" s="326" t="n">
        <f aca="false">'Work sheet diff'!F92-AVERAGE('Work sheet diff'!$C92:$T92)</f>
        <v>0.00266790365736838</v>
      </c>
      <c r="H175" s="326" t="n">
        <f aca="false">'Work sheet diff'!G92-AVERAGE('Work sheet diff'!$C92:$T92)</f>
        <v>-0.00409719179481732</v>
      </c>
      <c r="I175" s="326" t="n">
        <f aca="false">'Work sheet diff'!H92-AVERAGE('Work sheet diff'!$C92:$T92)</f>
        <v>0.00227931769984562</v>
      </c>
      <c r="J175" s="326" t="n">
        <f aca="false">'Work sheet diff'!I92-AVERAGE('Work sheet diff'!$C92:$T92)</f>
        <v>0.00338645748477513</v>
      </c>
      <c r="K175" s="326" t="n">
        <f aca="false">'Work sheet diff'!J92-AVERAGE('Work sheet diff'!$C92:$T92)</f>
        <v>0.00192101632090154</v>
      </c>
      <c r="L175" s="326" t="n">
        <f aca="false">'Work sheet diff'!K92-AVERAGE('Work sheet diff'!$C92:$T92)</f>
        <v>0.000927564874928892</v>
      </c>
      <c r="M175" s="326" t="n">
        <f aca="false">'Work sheet diff'!L92-AVERAGE('Work sheet diff'!$C92:$T92)</f>
        <v>-0.00637705588435751</v>
      </c>
      <c r="N175" s="326" t="n">
        <f aca="false">'Work sheet diff'!M92-AVERAGE('Work sheet diff'!$C92:$T92)</f>
        <v>0.00884704475838537</v>
      </c>
      <c r="O175" s="326" t="n">
        <f aca="false">'Work sheet diff'!N92-AVERAGE('Work sheet diff'!$C92:$T92)</f>
        <v>-0.00266239675827875</v>
      </c>
      <c r="P175" s="326" t="n">
        <f aca="false">'Work sheet diff'!O92-AVERAGE('Work sheet diff'!$C92:$T92)</f>
        <v>-0.00462976985141163</v>
      </c>
      <c r="Q175" s="326" t="n">
        <f aca="false">'Work sheet diff'!P92-AVERAGE('Work sheet diff'!$C92:$T92)</f>
        <v>0.00154290892022494</v>
      </c>
      <c r="R175" s="326" t="n">
        <f aca="false">'Work sheet diff'!Q92-AVERAGE('Work sheet diff'!$C92:$T92)</f>
        <v>0.000526079227010059</v>
      </c>
      <c r="S175" s="326" t="n">
        <f aca="false">'Work sheet diff'!R92-AVERAGE('Work sheet diff'!$C92:$T92)</f>
        <v>0.00625695404560448</v>
      </c>
      <c r="T175" s="326" t="n">
        <f aca="false">'Work sheet diff'!S92-AVERAGE('Work sheet diff'!$C92:$T92)</f>
        <v>-0.00672939084937736</v>
      </c>
      <c r="U175" s="326" t="n">
        <f aca="false">'Work sheet diff'!T92-AVERAGE('Work sheet diff'!$C92:$T92)</f>
        <v>-0.000663655325769426</v>
      </c>
      <c r="V175" s="326" t="n">
        <f aca="false">'Work sheet diff'!U92</f>
        <v>-0.00765830921835219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560362272904948</v>
      </c>
      <c r="C176" s="326" t="n">
        <f aca="false">'Work sheet diff'!B93</f>
        <v>0.00916499602553844</v>
      </c>
      <c r="D176" s="326" t="n">
        <f aca="false">'Work sheet diff'!C93-AVERAGE('Work sheet diff'!$C93:$T93)</f>
        <v>0.00803602031274729</v>
      </c>
      <c r="E176" s="326" t="n">
        <f aca="false">'Work sheet diff'!D93-AVERAGE('Work sheet diff'!$C93:$T93)</f>
        <v>0.00189761482555995</v>
      </c>
      <c r="F176" s="326" t="n">
        <f aca="false">'Work sheet diff'!E93-AVERAGE('Work sheet diff'!$C93:$T93)</f>
        <v>0.00201531218722306</v>
      </c>
      <c r="G176" s="326" t="n">
        <f aca="false">'Work sheet diff'!F93-AVERAGE('Work sheet diff'!$C93:$T93)</f>
        <v>0.00803023374368306</v>
      </c>
      <c r="H176" s="326" t="n">
        <f aca="false">'Work sheet diff'!G93-AVERAGE('Work sheet diff'!$C93:$T93)</f>
        <v>0.00424904984981813</v>
      </c>
      <c r="I176" s="326" t="n">
        <f aca="false">'Work sheet diff'!H93-AVERAGE('Work sheet diff'!$C93:$T93)</f>
        <v>0.0033363844501001</v>
      </c>
      <c r="J176" s="326" t="n">
        <f aca="false">'Work sheet diff'!I93-AVERAGE('Work sheet diff'!$C93:$T93)</f>
        <v>0.000916660796925348</v>
      </c>
      <c r="K176" s="326" t="n">
        <f aca="false">'Work sheet diff'!J93-AVERAGE('Work sheet diff'!$C93:$T93)</f>
        <v>0.00127122615968915</v>
      </c>
      <c r="L176" s="326" t="n">
        <f aca="false">'Work sheet diff'!K93-AVERAGE('Work sheet diff'!$C93:$T93)</f>
        <v>-0.00198730050960209</v>
      </c>
      <c r="M176" s="326" t="n">
        <f aca="false">'Work sheet diff'!L93-AVERAGE('Work sheet diff'!$C93:$T93)</f>
        <v>-0.00611638493036295</v>
      </c>
      <c r="N176" s="326" t="n">
        <f aca="false">'Work sheet diff'!M93-AVERAGE('Work sheet diff'!$C93:$T93)</f>
        <v>0.000819857937806628</v>
      </c>
      <c r="O176" s="326" t="n">
        <f aca="false">'Work sheet diff'!N93-AVERAGE('Work sheet diff'!$C93:$T93)</f>
        <v>-0.00251478186807501</v>
      </c>
      <c r="P176" s="326" t="n">
        <f aca="false">'Work sheet diff'!O93-AVERAGE('Work sheet diff'!$C93:$T93)</f>
        <v>-0.00495255099809866</v>
      </c>
      <c r="Q176" s="326" t="n">
        <f aca="false">'Work sheet diff'!P93-AVERAGE('Work sheet diff'!$C93:$T93)</f>
        <v>-0.00660809427060756</v>
      </c>
      <c r="R176" s="326" t="n">
        <f aca="false">'Work sheet diff'!Q93-AVERAGE('Work sheet diff'!$C93:$T93)</f>
        <v>0.000424030363325483</v>
      </c>
      <c r="S176" s="326" t="n">
        <f aca="false">'Work sheet diff'!R93-AVERAGE('Work sheet diff'!$C93:$T93)</f>
        <v>-0.00562852154452974</v>
      </c>
      <c r="T176" s="326" t="n">
        <f aca="false">'Work sheet diff'!S93-AVERAGE('Work sheet diff'!$C93:$T93)</f>
        <v>0.000498320567795741</v>
      </c>
      <c r="U176" s="326" t="n">
        <f aca="false">'Work sheet diff'!T93-AVERAGE('Work sheet diff'!$C93:$T93)</f>
        <v>-0.00368707707339794</v>
      </c>
      <c r="V176" s="326" t="n">
        <f aca="false">'Work sheet diff'!U93</f>
        <v>-0.00383729576662305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163079399557225</v>
      </c>
      <c r="C177" s="326" t="n">
        <f aca="false">'Work sheet diff'!B94</f>
        <v>0.0110456354958928</v>
      </c>
      <c r="D177" s="326" t="n">
        <f aca="false">'Work sheet diff'!C94-AVERAGE('Work sheet diff'!$C94:$T94)</f>
        <v>0.00186890289931538</v>
      </c>
      <c r="E177" s="326" t="n">
        <f aca="false">'Work sheet diff'!D94-AVERAGE('Work sheet diff'!$C94:$T94)</f>
        <v>0.00120600214558242</v>
      </c>
      <c r="F177" s="326" t="n">
        <f aca="false">'Work sheet diff'!E94-AVERAGE('Work sheet diff'!$C94:$T94)</f>
        <v>-0.00118724894735796</v>
      </c>
      <c r="G177" s="326" t="n">
        <f aca="false">'Work sheet diff'!F94-AVERAGE('Work sheet diff'!$C94:$T94)</f>
        <v>-0.00228552355997984</v>
      </c>
      <c r="H177" s="326" t="n">
        <f aca="false">'Work sheet diff'!G94-AVERAGE('Work sheet diff'!$C94:$T94)</f>
        <v>0.00131730050463001</v>
      </c>
      <c r="I177" s="326" t="n">
        <f aca="false">'Work sheet diff'!H94-AVERAGE('Work sheet diff'!$C94:$T94)</f>
        <v>0.00145025178491031</v>
      </c>
      <c r="J177" s="326" t="n">
        <f aca="false">'Work sheet diff'!I94-AVERAGE('Work sheet diff'!$C94:$T94)</f>
        <v>-0.0022498943345631</v>
      </c>
      <c r="K177" s="326" t="n">
        <f aca="false">'Work sheet diff'!J94-AVERAGE('Work sheet diff'!$C94:$T94)</f>
        <v>-0.000230410098339982</v>
      </c>
      <c r="L177" s="326" t="n">
        <f aca="false">'Work sheet diff'!K94-AVERAGE('Work sheet diff'!$C94:$T94)</f>
        <v>-0.000496407816538856</v>
      </c>
      <c r="M177" s="326" t="n">
        <f aca="false">'Work sheet diff'!L94-AVERAGE('Work sheet diff'!$C94:$T94)</f>
        <v>-0.000508046895487346</v>
      </c>
      <c r="N177" s="326" t="n">
        <f aca="false">'Work sheet diff'!M94-AVERAGE('Work sheet diff'!$C94:$T94)</f>
        <v>0.00111414859319897</v>
      </c>
      <c r="O177" s="326" t="n">
        <f aca="false">'Work sheet diff'!N94-AVERAGE('Work sheet diff'!$C94:$T94)</f>
        <v>-0.00195913753391217</v>
      </c>
      <c r="P177" s="326" t="n">
        <f aca="false">'Work sheet diff'!O94-AVERAGE('Work sheet diff'!$C94:$T94)</f>
        <v>-3.62353318460358E-006</v>
      </c>
      <c r="Q177" s="326" t="n">
        <f aca="false">'Work sheet diff'!P94-AVERAGE('Work sheet diff'!$C94:$T94)</f>
        <v>0.00133776071449504</v>
      </c>
      <c r="R177" s="326" t="n">
        <f aca="false">'Work sheet diff'!Q94-AVERAGE('Work sheet diff'!$C94:$T94)</f>
        <v>0.00136960364263767</v>
      </c>
      <c r="S177" s="326" t="n">
        <f aca="false">'Work sheet diff'!R94-AVERAGE('Work sheet diff'!$C94:$T94)</f>
        <v>-0.000882386357753691</v>
      </c>
      <c r="T177" s="326" t="n">
        <f aca="false">'Work sheet diff'!S94-AVERAGE('Work sheet diff'!$C94:$T94)</f>
        <v>-0.000225339197681739</v>
      </c>
      <c r="U177" s="326" t="n">
        <f aca="false">'Work sheet diff'!T94-AVERAGE('Work sheet diff'!$C94:$T94)</f>
        <v>0.00036404799002947</v>
      </c>
      <c r="V177" s="326" t="n">
        <f aca="false">'Work sheet diff'!U94</f>
        <v>-0.00136541789516731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344114331274297</v>
      </c>
      <c r="C178" s="326" t="n">
        <f aca="false">'Work sheet diff'!B95</f>
        <v>-0.0147641503408282</v>
      </c>
      <c r="D178" s="326" t="n">
        <f aca="false">'Work sheet diff'!C95-AVERAGE('Work sheet diff'!$C95:$T95)</f>
        <v>-0.00847190969037006</v>
      </c>
      <c r="E178" s="326" t="n">
        <f aca="false">'Work sheet diff'!D95-AVERAGE('Work sheet diff'!$C95:$T95)</f>
        <v>-0.00749349049514345</v>
      </c>
      <c r="F178" s="326" t="n">
        <f aca="false">'Work sheet diff'!E95-AVERAGE('Work sheet diff'!$C95:$T95)</f>
        <v>0.00095328879678056</v>
      </c>
      <c r="G178" s="326" t="n">
        <f aca="false">'Work sheet diff'!F95-AVERAGE('Work sheet diff'!$C95:$T95)</f>
        <v>0.00347230673582376</v>
      </c>
      <c r="H178" s="326" t="n">
        <f aca="false">'Work sheet diff'!G95-AVERAGE('Work sheet diff'!$C95:$T95)</f>
        <v>0.00479505988137693</v>
      </c>
      <c r="I178" s="326" t="n">
        <f aca="false">'Work sheet diff'!H95-AVERAGE('Work sheet diff'!$C95:$T95)</f>
        <v>-0.00176574496868441</v>
      </c>
      <c r="J178" s="326" t="n">
        <f aca="false">'Work sheet diff'!I95-AVERAGE('Work sheet diff'!$C95:$T95)</f>
        <v>-0.00264572550313163</v>
      </c>
      <c r="K178" s="326" t="n">
        <f aca="false">'Work sheet diff'!J95-AVERAGE('Work sheet diff'!$C95:$T95)</f>
        <v>0.00539326151357706</v>
      </c>
      <c r="L178" s="326" t="n">
        <f aca="false">'Work sheet diff'!K95-AVERAGE('Work sheet diff'!$C95:$T95)</f>
        <v>-0.0011394261897068</v>
      </c>
      <c r="M178" s="326" t="n">
        <f aca="false">'Work sheet diff'!L95-AVERAGE('Work sheet diff'!$C95:$T95)</f>
        <v>-0.00827382597212571</v>
      </c>
      <c r="N178" s="326" t="n">
        <f aca="false">'Work sheet diff'!M95-AVERAGE('Work sheet diff'!$C95:$T95)</f>
        <v>-0.00104525022172888</v>
      </c>
      <c r="O178" s="326" t="n">
        <f aca="false">'Work sheet diff'!N95-AVERAGE('Work sheet diff'!$C95:$T95)</f>
        <v>0.0045618259305873</v>
      </c>
      <c r="P178" s="326" t="n">
        <f aca="false">'Work sheet diff'!O95-AVERAGE('Work sheet diff'!$C95:$T95)</f>
        <v>0.00102378057648798</v>
      </c>
      <c r="Q178" s="326" t="n">
        <f aca="false">'Work sheet diff'!P95-AVERAGE('Work sheet diff'!$C95:$T95)</f>
        <v>0.000579649297653643</v>
      </c>
      <c r="R178" s="326" t="n">
        <f aca="false">'Work sheet diff'!Q95-AVERAGE('Work sheet diff'!$C95:$T95)</f>
        <v>0.00479256668970164</v>
      </c>
      <c r="S178" s="326" t="n">
        <f aca="false">'Work sheet diff'!R95-AVERAGE('Work sheet diff'!$C95:$T95)</f>
        <v>-0.00402663552817451</v>
      </c>
      <c r="T178" s="326" t="n">
        <f aca="false">'Work sheet diff'!S95-AVERAGE('Work sheet diff'!$C95:$T95)</f>
        <v>0.00668693139243515</v>
      </c>
      <c r="U178" s="326" t="n">
        <f aca="false">'Work sheet diff'!T95-AVERAGE('Work sheet diff'!$C95:$T95)</f>
        <v>0.00260333775464141</v>
      </c>
      <c r="V178" s="326" t="n">
        <f aca="false">'Work sheet diff'!U95</f>
        <v>-0.0174927947453482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1.25306002496112E-018</v>
      </c>
      <c r="C179" s="326" t="n">
        <f aca="false">'Work sheet diff'!B96</f>
        <v>0</v>
      </c>
      <c r="D179" s="326" t="n">
        <f aca="false">'Work sheet diff'!C96-AVERAGE('Work sheet diff'!$C96:$T96)</f>
        <v>-4.62735853767213E-018</v>
      </c>
      <c r="E179" s="326" t="n">
        <f aca="false">'Work sheet diff'!D96-AVERAGE('Work sheet diff'!$C96:$T96)</f>
        <v>8.19195392886835E-018</v>
      </c>
      <c r="F179" s="326" t="n">
        <f aca="false">'Work sheet diff'!E96-AVERAGE('Work sheet diff'!$C96:$T96)</f>
        <v>5.39875511161756E-018</v>
      </c>
      <c r="G179" s="326" t="n">
        <f aca="false">'Work sheet diff'!F96-AVERAGE('Work sheet diff'!$C96:$T96)</f>
        <v>9.66205856952666E-018</v>
      </c>
      <c r="H179" s="326" t="n">
        <f aca="false">'Work sheet diff'!G96-AVERAGE('Work sheet diff'!$C96:$T96)</f>
        <v>6.26611684960596E-018</v>
      </c>
      <c r="I179" s="326" t="n">
        <f aca="false">'Work sheet diff'!H96-AVERAGE('Work sheet diff'!$C96:$T96)</f>
        <v>7.23822354324127E-019</v>
      </c>
      <c r="J179" s="326" t="n">
        <f aca="false">'Work sheet diff'!I96-AVERAGE('Work sheet diff'!$C96:$T96)</f>
        <v>-4.81663451015689E-019</v>
      </c>
      <c r="K179" s="326" t="n">
        <f aca="false">'Work sheet diff'!J96-AVERAGE('Work sheet diff'!$C96:$T96)</f>
        <v>-1.26247277828533E-017</v>
      </c>
      <c r="L179" s="326" t="n">
        <f aca="false">'Work sheet diff'!K96-AVERAGE('Work sheet diff'!$C96:$T96)</f>
        <v>-4.62735853767213E-018</v>
      </c>
      <c r="M179" s="326" t="n">
        <f aca="false">'Work sheet diff'!L96-AVERAGE('Work sheet diff'!$C96:$T96)</f>
        <v>2.3115353662351E-018</v>
      </c>
      <c r="N179" s="326" t="n">
        <f aca="false">'Work sheet diff'!M96-AVERAGE('Work sheet diff'!$C96:$T96)</f>
        <v>-5.15659620830912E-018</v>
      </c>
      <c r="O179" s="326" t="n">
        <f aca="false">'Work sheet diff'!N96-AVERAGE('Work sheet diff'!$C96:$T96)</f>
        <v>2.98778350093793E-018</v>
      </c>
      <c r="P179" s="326" t="n">
        <f aca="false">'Work sheet diff'!O96-AVERAGE('Work sheet diff'!$C96:$T96)</f>
        <v>-2.2163869269925E-018</v>
      </c>
      <c r="Q179" s="326" t="n">
        <f aca="false">'Work sheet diff'!P96-AVERAGE('Work sheet diff'!$C96:$T96)</f>
        <v>-2.17044615697193E-019</v>
      </c>
      <c r="R179" s="326" t="n">
        <f aca="false">'Work sheet diff'!Q96-AVERAGE('Work sheet diff'!$C96:$T96)</f>
        <v>-9.52096936026348E-019</v>
      </c>
      <c r="S179" s="326" t="n">
        <f aca="false">'Work sheet diff'!R96-AVERAGE('Work sheet diff'!$C96:$T96)</f>
        <v>-4.81663451015689E-019</v>
      </c>
      <c r="T179" s="326" t="n">
        <f aca="false">'Work sheet diff'!S96-AVERAGE('Work sheet diff'!$C96:$T96)</f>
        <v>-5.68583387894611E-018</v>
      </c>
      <c r="U179" s="326" t="n">
        <f aca="false">'Work sheet diff'!T96-AVERAGE('Work sheet diff'!$C96:$T96)</f>
        <v>1.52870464508455E-018</v>
      </c>
      <c r="V179" s="326" t="n">
        <f aca="false">'Work sheet diff'!U96</f>
        <v>1.9123079863358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0103666065212358</v>
      </c>
      <c r="C180" s="326" t="n">
        <f aca="false">'Work sheet diff'!B97</f>
        <v>0.0197182296009957</v>
      </c>
      <c r="D180" s="326" t="n">
        <f aca="false">'Work sheet diff'!C97-AVERAGE('Work sheet diff'!$C97:$T97)</f>
        <v>0.012969345091918</v>
      </c>
      <c r="E180" s="326" t="n">
        <f aca="false">'Work sheet diff'!D97-AVERAGE('Work sheet diff'!$C97:$T97)</f>
        <v>0.00410842742796529</v>
      </c>
      <c r="F180" s="326" t="n">
        <f aca="false">'Work sheet diff'!E97-AVERAGE('Work sheet diff'!$C97:$T97)</f>
        <v>0.00293610154097256</v>
      </c>
      <c r="G180" s="326" t="n">
        <f aca="false">'Work sheet diff'!F97-AVERAGE('Work sheet diff'!$C97:$T97)</f>
        <v>0.00814478887134087</v>
      </c>
      <c r="H180" s="326" t="n">
        <f aca="false">'Work sheet diff'!G97-AVERAGE('Work sheet diff'!$C97:$T97)</f>
        <v>0.00616838699269571</v>
      </c>
      <c r="I180" s="326" t="n">
        <f aca="false">'Work sheet diff'!H97-AVERAGE('Work sheet diff'!$C97:$T97)</f>
        <v>0.00457348269433168</v>
      </c>
      <c r="J180" s="326" t="n">
        <f aca="false">'Work sheet diff'!I97-AVERAGE('Work sheet diff'!$C97:$T97)</f>
        <v>0.00100299355173808</v>
      </c>
      <c r="K180" s="326" t="n">
        <f aca="false">'Work sheet diff'!J97-AVERAGE('Work sheet diff'!$C97:$T97)</f>
        <v>-0.00201184697757381</v>
      </c>
      <c r="L180" s="326" t="n">
        <f aca="false">'Work sheet diff'!K97-AVERAGE('Work sheet diff'!$C97:$T97)</f>
        <v>-0.00453860082345667</v>
      </c>
      <c r="M180" s="326" t="n">
        <f aca="false">'Work sheet diff'!L97-AVERAGE('Work sheet diff'!$C97:$T97)</f>
        <v>-0.00664233862341733</v>
      </c>
      <c r="N180" s="326" t="n">
        <f aca="false">'Work sheet diff'!M97-AVERAGE('Work sheet diff'!$C97:$T97)</f>
        <v>-0.00410057288125721</v>
      </c>
      <c r="O180" s="326" t="n">
        <f aca="false">'Work sheet diff'!N97-AVERAGE('Work sheet diff'!$C97:$T97)</f>
        <v>-0.00379123831017375</v>
      </c>
      <c r="P180" s="326" t="n">
        <f aca="false">'Work sheet diff'!O97-AVERAGE('Work sheet diff'!$C97:$T97)</f>
        <v>-0.00515724767114816</v>
      </c>
      <c r="Q180" s="326" t="n">
        <f aca="false">'Work sheet diff'!P97-AVERAGE('Work sheet diff'!$C97:$T97)</f>
        <v>-0.00414927155934026</v>
      </c>
      <c r="R180" s="326" t="n">
        <f aca="false">'Work sheet diff'!Q97-AVERAGE('Work sheet diff'!$C97:$T97)</f>
        <v>-0.00374597194930873</v>
      </c>
      <c r="S180" s="326" t="n">
        <f aca="false">'Work sheet diff'!R97-AVERAGE('Work sheet diff'!$C97:$T97)</f>
        <v>-0.00481539218273664</v>
      </c>
      <c r="T180" s="326" t="n">
        <f aca="false">'Work sheet diff'!S97-AVERAGE('Work sheet diff'!$C97:$T97)</f>
        <v>0.000208478942083337</v>
      </c>
      <c r="U180" s="326" t="n">
        <f aca="false">'Work sheet diff'!T97-AVERAGE('Work sheet diff'!$C97:$T97)</f>
        <v>-0.00115952413463299</v>
      </c>
      <c r="V180" s="326" t="n">
        <f aca="false">'Work sheet diff'!U97</f>
        <v>-0.00375968699698203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074189192275929</v>
      </c>
      <c r="C181" s="326" t="n">
        <f aca="false">'Work sheet diff'!B98/10</f>
        <v>0.00424293511496511</v>
      </c>
      <c r="D181" s="326" t="n">
        <f aca="false">('Work sheet diff'!C98-AVERAGE('Work sheet diff'!$C98:$T98))/10</f>
        <v>-0.000243216102996395</v>
      </c>
      <c r="E181" s="326" t="n">
        <f aca="false">('Work sheet diff'!D98-AVERAGE('Work sheet diff'!$C98:$T98))/10</f>
        <v>0.000392866467885521</v>
      </c>
      <c r="F181" s="326" t="n">
        <f aca="false">('Work sheet diff'!E98-AVERAGE('Work sheet diff'!$C98:$T98))/10</f>
        <v>-0.000301783706217891</v>
      </c>
      <c r="G181" s="326" t="n">
        <f aca="false">('Work sheet diff'!F98-AVERAGE('Work sheet diff'!$C98:$T98))/10</f>
        <v>-0.000402978066247172</v>
      </c>
      <c r="H181" s="326" t="n">
        <f aca="false">('Work sheet diff'!G98-AVERAGE('Work sheet diff'!$C98:$T98))/10</f>
        <v>0.000177580689060124</v>
      </c>
      <c r="I181" s="326" t="n">
        <f aca="false">('Work sheet diff'!H98-AVERAGE('Work sheet diff'!$C98:$T98))/10</f>
        <v>0.000793391592345884</v>
      </c>
      <c r="J181" s="326" t="n">
        <f aca="false">('Work sheet diff'!I98-AVERAGE('Work sheet diff'!$C98:$T98))/10</f>
        <v>0.00138129129997791</v>
      </c>
      <c r="K181" s="326" t="n">
        <f aca="false">('Work sheet diff'!J98-AVERAGE('Work sheet diff'!$C98:$T98))/10</f>
        <v>0.00185247950179678</v>
      </c>
      <c r="L181" s="326" t="n">
        <f aca="false">('Work sheet diff'!K98-AVERAGE('Work sheet diff'!$C98:$T98))/10</f>
        <v>0.00128855956385087</v>
      </c>
      <c r="M181" s="326" t="n">
        <f aca="false">('Work sheet diff'!L98-AVERAGE('Work sheet diff'!$C98:$T98))/10</f>
        <v>-1.3420584441183E-006</v>
      </c>
      <c r="N181" s="326" t="n">
        <f aca="false">('Work sheet diff'!M98-AVERAGE('Work sheet diff'!$C98:$T98))/10</f>
        <v>9.47493513470643E-005</v>
      </c>
      <c r="O181" s="326" t="n">
        <f aca="false">('Work sheet diff'!N98-AVERAGE('Work sheet diff'!$C98:$T98))/10</f>
        <v>0.000900782860247479</v>
      </c>
      <c r="P181" s="326" t="n">
        <f aca="false">('Work sheet diff'!O98-AVERAGE('Work sheet diff'!$C98:$T98))/10</f>
        <v>-0.000508016668507596</v>
      </c>
      <c r="Q181" s="326" t="n">
        <f aca="false">('Work sheet diff'!P98-AVERAGE('Work sheet diff'!$C98:$T98))/10</f>
        <v>-0.000289901227070293</v>
      </c>
      <c r="R181" s="326" t="n">
        <f aca="false">('Work sheet diff'!Q98-AVERAGE('Work sheet diff'!$C98:$T98))/10</f>
        <v>-0.00136882029665596</v>
      </c>
      <c r="S181" s="326" t="n">
        <f aca="false">('Work sheet diff'!R98-AVERAGE('Work sheet diff'!$C98:$T98))/10</f>
        <v>-0.00103109713928445</v>
      </c>
      <c r="T181" s="326" t="n">
        <f aca="false">('Work sheet diff'!S98-AVERAGE('Work sheet diff'!$C98:$T98))/10</f>
        <v>-0.00212700784656394</v>
      </c>
      <c r="U181" s="326" t="n">
        <f aca="false">('Work sheet diff'!T98-AVERAGE('Work sheet diff'!$C98:$T98))/10</f>
        <v>-0.000607538214523809</v>
      </c>
      <c r="V181" s="326" t="n">
        <f aca="false">'Work sheet diff'!U98/10</f>
        <v>0.00285635990519347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219774433071415</v>
      </c>
      <c r="C182" s="326" t="n">
        <f aca="false">'Work sheet diff'!B99/10</f>
        <v>-0.00137080179847448</v>
      </c>
      <c r="D182" s="326" t="n">
        <f aca="false">('Work sheet diff'!C99-AVERAGE('Work sheet diff'!$C99:$T99))/10</f>
        <v>0.00143662436043535</v>
      </c>
      <c r="E182" s="326" t="n">
        <f aca="false">('Work sheet diff'!D99-AVERAGE('Work sheet diff'!$C99:$T99))/10</f>
        <v>0.00152204091401876</v>
      </c>
      <c r="F182" s="326" t="n">
        <f aca="false">('Work sheet diff'!E99-AVERAGE('Work sheet diff'!$C99:$T99))/10</f>
        <v>0.000747972878655058</v>
      </c>
      <c r="G182" s="326" t="n">
        <f aca="false">('Work sheet diff'!F99-AVERAGE('Work sheet diff'!$C99:$T99))/10</f>
        <v>0.000279507095062451</v>
      </c>
      <c r="H182" s="326" t="n">
        <f aca="false">('Work sheet diff'!G99-AVERAGE('Work sheet diff'!$C99:$T99))/10</f>
        <v>0.000264629397190625</v>
      </c>
      <c r="I182" s="326" t="n">
        <f aca="false">('Work sheet diff'!H99-AVERAGE('Work sheet diff'!$C99:$T99))/10</f>
        <v>-0.000554191342238906</v>
      </c>
      <c r="J182" s="326" t="n">
        <f aca="false">('Work sheet diff'!I99-AVERAGE('Work sheet diff'!$C99:$T99))/10</f>
        <v>0.000341626509618505</v>
      </c>
      <c r="K182" s="326" t="n">
        <f aca="false">('Work sheet diff'!J99-AVERAGE('Work sheet diff'!$C99:$T99))/10</f>
        <v>-0.000320920405728922</v>
      </c>
      <c r="L182" s="326" t="n">
        <f aca="false">('Work sheet diff'!K99-AVERAGE('Work sheet diff'!$C99:$T99))/10</f>
        <v>-0.000389777439124571</v>
      </c>
      <c r="M182" s="326" t="n">
        <f aca="false">('Work sheet diff'!L99-AVERAGE('Work sheet diff'!$C99:$T99))/10</f>
        <v>-0.00103840163034806</v>
      </c>
      <c r="N182" s="326" t="n">
        <f aca="false">('Work sheet diff'!M99-AVERAGE('Work sheet diff'!$C99:$T99))/10</f>
        <v>-0.00151544411472557</v>
      </c>
      <c r="O182" s="326" t="n">
        <f aca="false">('Work sheet diff'!N99-AVERAGE('Work sheet diff'!$C99:$T99))/10</f>
        <v>-0.000675816236099221</v>
      </c>
      <c r="P182" s="326" t="n">
        <f aca="false">('Work sheet diff'!O99-AVERAGE('Work sheet diff'!$C99:$T99))/10</f>
        <v>-0.000610936337391622</v>
      </c>
      <c r="Q182" s="326" t="n">
        <f aca="false">('Work sheet diff'!P99-AVERAGE('Work sheet diff'!$C99:$T99))/10</f>
        <v>-0.000493746642890325</v>
      </c>
      <c r="R182" s="326" t="n">
        <f aca="false">('Work sheet diff'!Q99-AVERAGE('Work sheet diff'!$C99:$T99))/10</f>
        <v>0.00011147878335558</v>
      </c>
      <c r="S182" s="326" t="n">
        <f aca="false">('Work sheet diff'!R99-AVERAGE('Work sheet diff'!$C99:$T99))/10</f>
        <v>0.00017195447266005</v>
      </c>
      <c r="T182" s="326" t="n">
        <f aca="false">('Work sheet diff'!S99-AVERAGE('Work sheet diff'!$C99:$T99))/10</f>
        <v>0.000468321886461815</v>
      </c>
      <c r="U182" s="326" t="n">
        <f aca="false">('Work sheet diff'!T99-AVERAGE('Work sheet diff'!$C99:$T99))/10</f>
        <v>0.000255077851089001</v>
      </c>
      <c r="V182" s="326" t="n">
        <f aca="false">'Work sheet diff'!U99/10</f>
        <v>1.13289332213983E-005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656689135876848</v>
      </c>
      <c r="C183" s="326" t="n">
        <f aca="false">'Work sheet diff'!B100/10</f>
        <v>0.00310615473276715</v>
      </c>
      <c r="D183" s="326" t="n">
        <f aca="false">('Work sheet diff'!C100-AVERAGE('Work sheet diff'!$C100:$T100))/10</f>
        <v>0.00109087641259531</v>
      </c>
      <c r="E183" s="326" t="n">
        <f aca="false">('Work sheet diff'!D100-AVERAGE('Work sheet diff'!$C100:$T100))/10</f>
        <v>0.000987382015688824</v>
      </c>
      <c r="F183" s="326" t="n">
        <f aca="false">('Work sheet diff'!E100-AVERAGE('Work sheet diff'!$C100:$T100))/10</f>
        <v>-0.000278393039683539</v>
      </c>
      <c r="G183" s="326" t="n">
        <f aca="false">('Work sheet diff'!F100-AVERAGE('Work sheet diff'!$C100:$T100))/10</f>
        <v>0.0014263401128161</v>
      </c>
      <c r="H183" s="326" t="n">
        <f aca="false">('Work sheet diff'!G100-AVERAGE('Work sheet diff'!$C100:$T100))/10</f>
        <v>-0.00107016414080775</v>
      </c>
      <c r="I183" s="326" t="n">
        <f aca="false">('Work sheet diff'!H100-AVERAGE('Work sheet diff'!$C100:$T100))/10</f>
        <v>-0.000936622743296416</v>
      </c>
      <c r="J183" s="326" t="n">
        <f aca="false">('Work sheet diff'!I100-AVERAGE('Work sheet diff'!$C100:$T100))/10</f>
        <v>-0.000496142527522293</v>
      </c>
      <c r="K183" s="326" t="n">
        <f aca="false">('Work sheet diff'!J100-AVERAGE('Work sheet diff'!$C100:$T100))/10</f>
        <v>0.000142170234901859</v>
      </c>
      <c r="L183" s="326" t="n">
        <f aca="false">('Work sheet diff'!K100-AVERAGE('Work sheet diff'!$C100:$T100))/10</f>
        <v>0.000780713188019282</v>
      </c>
      <c r="M183" s="326" t="n">
        <f aca="false">('Work sheet diff'!L100-AVERAGE('Work sheet diff'!$C100:$T100))/10</f>
        <v>0.000300260852220517</v>
      </c>
      <c r="N183" s="326" t="n">
        <f aca="false">('Work sheet diff'!M100-AVERAGE('Work sheet diff'!$C100:$T100))/10</f>
        <v>0.00110154025878254</v>
      </c>
      <c r="O183" s="326" t="n">
        <f aca="false">('Work sheet diff'!N100-AVERAGE('Work sheet diff'!$C100:$T100))/10</f>
        <v>-0.00127102638325998</v>
      </c>
      <c r="P183" s="326" t="n">
        <f aca="false">('Work sheet diff'!O100-AVERAGE('Work sheet diff'!$C100:$T100))/10</f>
        <v>-0.000420139909912261</v>
      </c>
      <c r="Q183" s="326" t="n">
        <f aca="false">('Work sheet diff'!P100-AVERAGE('Work sheet diff'!$C100:$T100))/10</f>
        <v>-0.000142272753084254</v>
      </c>
      <c r="R183" s="326" t="n">
        <f aca="false">('Work sheet diff'!Q100-AVERAGE('Work sheet diff'!$C100:$T100))/10</f>
        <v>-0.000521328774598344</v>
      </c>
      <c r="S183" s="326" t="n">
        <f aca="false">('Work sheet diff'!R100-AVERAGE('Work sheet diff'!$C100:$T100))/10</f>
        <v>0.000181191549468614</v>
      </c>
      <c r="T183" s="326" t="n">
        <f aca="false">('Work sheet diff'!S100-AVERAGE('Work sheet diff'!$C100:$T100))/10</f>
        <v>0.000388534994075452</v>
      </c>
      <c r="U183" s="326" t="n">
        <f aca="false">('Work sheet diff'!T100-AVERAGE('Work sheet diff'!$C100:$T100))/10</f>
        <v>-0.00126291934640365</v>
      </c>
      <c r="V183" s="326" t="n">
        <f aca="false">'Work sheet diff'!U100/10</f>
        <v>-0.00181911140299093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-0.0147097397740113</v>
      </c>
      <c r="C184" s="328" t="n">
        <f aca="false">'Work sheet diff'!B101/10</f>
        <v>-0.00590235123728814</v>
      </c>
      <c r="D184" s="329" t="n">
        <f aca="false">('Work sheet diff'!C101-AVERAGE('Work sheet diff'!$C101:$T101))/10</f>
        <v>0.016022057740113</v>
      </c>
      <c r="E184" s="329" t="n">
        <f aca="false">('Work sheet diff'!D101-AVERAGE('Work sheet diff'!$C101:$T101))/10</f>
        <v>0.0128528345875706</v>
      </c>
      <c r="F184" s="328" t="n">
        <f aca="false">('Work sheet diff'!E101-AVERAGE('Work sheet diff'!$C101:$T101))/10</f>
        <v>0.00230941574011299</v>
      </c>
      <c r="G184" s="328" t="n">
        <f aca="false">('Work sheet diff'!F101-AVERAGE('Work sheet diff'!$C101:$T101))/10</f>
        <v>-0.00295420361581921</v>
      </c>
      <c r="H184" s="328" t="n">
        <f aca="false">('Work sheet diff'!G101-AVERAGE('Work sheet diff'!$C101:$T101))/10</f>
        <v>-0.00132552463276836</v>
      </c>
      <c r="I184" s="328" t="n">
        <f aca="false">('Work sheet diff'!H101-AVERAGE('Work sheet diff'!$C101:$T101))/10</f>
        <v>-0.00417737073446328</v>
      </c>
      <c r="J184" s="328" t="n">
        <f aca="false">('Work sheet diff'!I101-AVERAGE('Work sheet diff'!$C101:$T101))/10</f>
        <v>-0.00255862039548023</v>
      </c>
      <c r="K184" s="328" t="n">
        <f aca="false">('Work sheet diff'!J101-AVERAGE('Work sheet diff'!$C101:$T101))/10</f>
        <v>-0.000937497683615818</v>
      </c>
      <c r="L184" s="328" t="n">
        <f aca="false">('Work sheet diff'!K101-AVERAGE('Work sheet diff'!$C101:$T101))/10</f>
        <v>0.000105072994350283</v>
      </c>
      <c r="M184" s="328" t="n">
        <f aca="false">('Work sheet diff'!L101-AVERAGE('Work sheet diff'!$C101:$T101))/10</f>
        <v>0.00390246635028249</v>
      </c>
      <c r="N184" s="328" t="n">
        <f aca="false">('Work sheet diff'!M101-AVERAGE('Work sheet diff'!$C101:$T101))/10</f>
        <v>-0.00198055793785311</v>
      </c>
      <c r="O184" s="328" t="n">
        <f aca="false">('Work sheet diff'!N101-AVERAGE('Work sheet diff'!$C101:$T101))/10</f>
        <v>-0.00342289310734463</v>
      </c>
      <c r="P184" s="328" t="n">
        <f aca="false">('Work sheet diff'!O101-AVERAGE('Work sheet diff'!$C101:$T101))/10</f>
        <v>-0.00156671881920904</v>
      </c>
      <c r="Q184" s="328" t="n">
        <f aca="false">('Work sheet diff'!P101-AVERAGE('Work sheet diff'!$C101:$T101))/10</f>
        <v>-0.000572280310734463</v>
      </c>
      <c r="R184" s="328" t="n">
        <f aca="false">('Work sheet diff'!Q101-AVERAGE('Work sheet diff'!$C101:$T101))/10</f>
        <v>-0.00321927429378531</v>
      </c>
      <c r="S184" s="328" t="n">
        <f aca="false">('Work sheet diff'!R101-AVERAGE('Work sheet diff'!$C101:$T101))/10</f>
        <v>-0.00333842653107345</v>
      </c>
      <c r="T184" s="328" t="n">
        <f aca="false">('Work sheet diff'!S101-AVERAGE('Work sheet diff'!$C101:$T101))/10</f>
        <v>-0.00746751648022599</v>
      </c>
      <c r="U184" s="328" t="n">
        <f aca="false">('Work sheet diff'!T101-AVERAGE('Work sheet diff'!$C101:$T101))/10</f>
        <v>-0.0016709628700565</v>
      </c>
      <c r="V184" s="328" t="n">
        <f aca="false">'Work sheet diff'!U101/10</f>
        <v>-0.0352805261720808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4698999999999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60.209205509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9520375</v>
      </c>
      <c r="C189" s="334" t="n">
        <f aca="false">('Summary Data'!Y2-AVERAGE('Summary Data'!$Z2:$AQ2))/AVERAGE('Summary Data'!$Z2:$AQ2)*10000</f>
        <v>-4519.96317798136</v>
      </c>
      <c r="D189" s="315" t="n">
        <f aca="false">('Summary Data'!Z2-AVERAGE('Summary Data'!$Z2:$AQ2))/AVERAGE('Summary Data'!$Z2:$AQ2)*10000</f>
        <v>-6.11047078274494</v>
      </c>
      <c r="E189" s="315" t="n">
        <f aca="false">('Summary Data'!AA2-AVERAGE('Summary Data'!$Z2:$AQ2))/AVERAGE('Summary Data'!$Z2:$AQ2)*10000</f>
        <v>1.29655329214556</v>
      </c>
      <c r="F189" s="315" t="n">
        <f aca="false">('Summary Data'!AB2-AVERAGE('Summary Data'!$Z2:$AQ2))/AVERAGE('Summary Data'!$Z2:$AQ2)*10000</f>
        <v>-0.870349832337167</v>
      </c>
      <c r="G189" s="315" t="n">
        <f aca="false">('Summary Data'!AC2-AVERAGE('Summary Data'!$Z2:$AQ2))/AVERAGE('Summary Data'!$Z2:$AQ2)*10000</f>
        <v>0.0302737249812594</v>
      </c>
      <c r="H189" s="315" t="n">
        <f aca="false">('Summary Data'!AD2-AVERAGE('Summary Data'!$Z2:$AQ2))/AVERAGE('Summary Data'!$Z2:$AQ2)*10000</f>
        <v>0.738821168180685</v>
      </c>
      <c r="I189" s="315" t="n">
        <f aca="false">('Summary Data'!AE2-AVERAGE('Summary Data'!$Z2:$AQ2))/AVERAGE('Summary Data'!$Z2:$AQ2)*10000</f>
        <v>-0.434977306998716</v>
      </c>
      <c r="J189" s="315" t="n">
        <f aca="false">('Summary Data'!AF2-AVERAGE('Summary Data'!$Z2:$AQ2))/AVERAGE('Summary Data'!$Z2:$AQ2)*10000</f>
        <v>0.74166674024263</v>
      </c>
      <c r="K189" s="315" t="n">
        <f aca="false">('Summary Data'!AG2-AVERAGE('Summary Data'!$Z2:$AQ2))/AVERAGE('Summary Data'!$Z2:$AQ2)*10000</f>
        <v>0.711788233601105</v>
      </c>
      <c r="L189" s="315" t="n">
        <f aca="false">('Summary Data'!AH2-AVERAGE('Summary Data'!$Z2:$AQ2))/AVERAGE('Summary Data'!$Z2:$AQ2)*10000</f>
        <v>-0.21159990020641</v>
      </c>
      <c r="M189" s="315" t="n">
        <f aca="false">('Summary Data'!AI2-AVERAGE('Summary Data'!$Z2:$AQ2))/AVERAGE('Summary Data'!$Z2:$AQ2)*10000</f>
        <v>0.673373010776982</v>
      </c>
      <c r="N189" s="315" t="n">
        <f aca="false">('Summary Data'!AJ2-AVERAGE('Summary Data'!$Z2:$AQ2))/AVERAGE('Summary Data'!$Z2:$AQ2)*10000</f>
        <v>0.444304459864021</v>
      </c>
      <c r="O189" s="315" t="n">
        <f aca="false">('Summary Data'!AK2-AVERAGE('Summary Data'!$Z2:$AQ2))/AVERAGE('Summary Data'!$Z2:$AQ2)*10000</f>
        <v>0.451418390016457</v>
      </c>
      <c r="P189" s="315" t="n">
        <f aca="false">('Summary Data'!AL2-AVERAGE('Summary Data'!$Z2:$AQ2))/AVERAGE('Summary Data'!$Z2:$AQ2)*10000</f>
        <v>0.514020975359832</v>
      </c>
      <c r="Q189" s="315" t="n">
        <f aca="false">('Summary Data'!AM2-AVERAGE('Summary Data'!$Z2:$AQ2))/AVERAGE('Summary Data'!$Z2:$AQ2)*10000</f>
        <v>1.72054352923947</v>
      </c>
      <c r="R189" s="315" t="n">
        <f aca="false">('Summary Data'!AN2-AVERAGE('Summary Data'!$Z2:$AQ2))/AVERAGE('Summary Data'!$Z2:$AQ2)*10000</f>
        <v>1.505702838633</v>
      </c>
      <c r="S189" s="315" t="n">
        <f aca="false">('Summary Data'!AO2-AVERAGE('Summary Data'!$Z2:$AQ2))/AVERAGE('Summary Data'!$Z2:$AQ2)*10000</f>
        <v>1.5270446290903</v>
      </c>
      <c r="T189" s="315" t="n">
        <f aca="false">('Summary Data'!AP2-AVERAGE('Summary Data'!$Z2:$AQ2))/AVERAGE('Summary Data'!$Z2:$AQ2)*10000</f>
        <v>0.360360084063338</v>
      </c>
      <c r="U189" s="315" t="n">
        <f aca="false">('Summary Data'!AQ2-AVERAGE('Summary Data'!$Z2:$AQ2))/AVERAGE('Summary Data'!$Z2:$AQ2)*10000</f>
        <v>-3.08847325391873</v>
      </c>
      <c r="V189" s="315" t="n">
        <f aca="false">('Summary Data'!AR2-AVERAGE('Summary Data'!$Z2:$AQ2))/AVERAGE('Summary Data'!$Z2:$AQ2)*10000</f>
        <v>-4200.45523303745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68068644444444</v>
      </c>
      <c r="D191" s="322" t="n">
        <f aca="false">'Summary Data'!Z3-AVERAGE('Summary Data'!$Z3:$AQ3)</f>
        <v>0.824063444444445</v>
      </c>
      <c r="E191" s="322" t="n">
        <f aca="false">'Summary Data'!AA3-AVERAGE('Summary Data'!$Z3:$AQ3)</f>
        <v>0.0122444444444444</v>
      </c>
      <c r="F191" s="322" t="n">
        <f aca="false">'Summary Data'!AB3-AVERAGE('Summary Data'!$Z3:$AQ3)</f>
        <v>-0.0936925555555556</v>
      </c>
      <c r="G191" s="322" t="n">
        <f aca="false">'Summary Data'!AC3-AVERAGE('Summary Data'!$Z3:$AQ3)</f>
        <v>1.06160044444444</v>
      </c>
      <c r="H191" s="322" t="n">
        <f aca="false">'Summary Data'!AD3-AVERAGE('Summary Data'!$Z3:$AQ3)</f>
        <v>0.846620444444444</v>
      </c>
      <c r="I191" s="322" t="n">
        <f aca="false">'Summary Data'!AE3-AVERAGE('Summary Data'!$Z3:$AQ3)</f>
        <v>0.147683444444444</v>
      </c>
      <c r="J191" s="322" t="n">
        <f aca="false">'Summary Data'!AF3-AVERAGE('Summary Data'!$Z3:$AQ3)</f>
        <v>-0.112299555555556</v>
      </c>
      <c r="K191" s="322" t="n">
        <f aca="false">'Summary Data'!AG3-AVERAGE('Summary Data'!$Z3:$AQ3)</f>
        <v>-0.0538815555555556</v>
      </c>
      <c r="L191" s="322" t="n">
        <f aca="false">'Summary Data'!AH3-AVERAGE('Summary Data'!$Z3:$AQ3)</f>
        <v>-0.0834245555555556</v>
      </c>
      <c r="M191" s="322" t="n">
        <f aca="false">'Summary Data'!AI3-AVERAGE('Summary Data'!$Z3:$AQ3)</f>
        <v>-0.0936635555555556</v>
      </c>
      <c r="N191" s="322" t="n">
        <f aca="false">'Summary Data'!AJ3-AVERAGE('Summary Data'!$Z3:$AQ3)</f>
        <v>-0.581087555555556</v>
      </c>
      <c r="O191" s="322" t="n">
        <f aca="false">'Summary Data'!AK3-AVERAGE('Summary Data'!$Z3:$AQ3)</f>
        <v>-0.711869555555556</v>
      </c>
      <c r="P191" s="322" t="n">
        <f aca="false">'Summary Data'!AL3-AVERAGE('Summary Data'!$Z3:$AQ3)</f>
        <v>-0.624789555555556</v>
      </c>
      <c r="Q191" s="322" t="n">
        <f aca="false">'Summary Data'!AM3-AVERAGE('Summary Data'!$Z3:$AQ3)</f>
        <v>-0.309033555555556</v>
      </c>
      <c r="R191" s="322" t="n">
        <f aca="false">'Summary Data'!AN3-AVERAGE('Summary Data'!$Z3:$AQ3)</f>
        <v>-0.0367615555555556</v>
      </c>
      <c r="S191" s="322" t="n">
        <f aca="false">'Summary Data'!AO3-AVERAGE('Summary Data'!$Z3:$AQ3)</f>
        <v>-0.386857555555556</v>
      </c>
      <c r="T191" s="322" t="n">
        <f aca="false">'Summary Data'!AP3-AVERAGE('Summary Data'!$Z3:$AQ3)</f>
        <v>-0.0216775555555556</v>
      </c>
      <c r="U191" s="322" t="n">
        <f aca="false">'Summary Data'!AQ3-AVERAGE('Summary Data'!$Z3:$AQ3)</f>
        <v>0.216826444444444</v>
      </c>
      <c r="V191" s="322" t="n">
        <f aca="false">'Summary Data'!AR3-AVERAGE('Summary Data'!$Z3:$AQ3)</f>
        <v>0.809099444444444</v>
      </c>
      <c r="W191" s="323"/>
    </row>
    <row r="192" s="304" customFormat="true" ht="15" hidden="false" customHeight="false" outlineLevel="0" collapsed="false">
      <c r="A192" s="330" t="s">
        <v>281</v>
      </c>
      <c r="B192" s="324" t="n">
        <f aca="false">-AVERAGE('Work sheet diff'!C108:T108)</f>
        <v>1.69041833747128</v>
      </c>
      <c r="C192" s="325" t="n">
        <f aca="false">-'Work sheet diff'!B108</f>
        <v>33.9097736487624</v>
      </c>
      <c r="D192" s="325" t="n">
        <f aca="false">-('Work sheet diff'!C108-AVERAGE('Work sheet diff'!$C108:$T108))</f>
        <v>0.35527642350922</v>
      </c>
      <c r="E192" s="325" t="n">
        <f aca="false">-('Work sheet diff'!D108-AVERAGE('Work sheet diff'!$C108:$T108))</f>
        <v>0.0175798746286215</v>
      </c>
      <c r="F192" s="325" t="n">
        <f aca="false">-('Work sheet diff'!E108-AVERAGE('Work sheet diff'!$C108:$T108))</f>
        <v>0.170596074305817</v>
      </c>
      <c r="G192" s="325" t="n">
        <f aca="false">-('Work sheet diff'!F108-AVERAGE('Work sheet diff'!$C108:$T108))</f>
        <v>0.0207476698323357</v>
      </c>
      <c r="H192" s="325" t="n">
        <f aca="false">-('Work sheet diff'!G108-AVERAGE('Work sheet diff'!$C108:$T108))</f>
        <v>-0.0884624940309908</v>
      </c>
      <c r="I192" s="325" t="n">
        <f aca="false">-('Work sheet diff'!H108-AVERAGE('Work sheet diff'!$C108:$T108))</f>
        <v>-0.13723829556989</v>
      </c>
      <c r="J192" s="325" t="n">
        <f aca="false">-('Work sheet diff'!I108-AVERAGE('Work sheet diff'!$C108:$T108))</f>
        <v>-0.045645553057307</v>
      </c>
      <c r="K192" s="325" t="n">
        <f aca="false">-('Work sheet diff'!J108-AVERAGE('Work sheet diff'!$C108:$T108))</f>
        <v>-0.149114412169623</v>
      </c>
      <c r="L192" s="325" t="n">
        <f aca="false">-('Work sheet diff'!K108-AVERAGE('Work sheet diff'!$C108:$T108))</f>
        <v>-0.0544195976790651</v>
      </c>
      <c r="M192" s="325" t="n">
        <f aca="false">-('Work sheet diff'!L108-AVERAGE('Work sheet diff'!$C108:$T108))</f>
        <v>0.0394439782324749</v>
      </c>
      <c r="N192" s="325" t="n">
        <f aca="false">-('Work sheet diff'!M108-AVERAGE('Work sheet diff'!$C108:$T108))</f>
        <v>-0.0361566541696088</v>
      </c>
      <c r="O192" s="325" t="n">
        <f aca="false">-('Work sheet diff'!N108-AVERAGE('Work sheet diff'!$C108:$T108))</f>
        <v>-0.00559395151726427</v>
      </c>
      <c r="P192" s="325" t="n">
        <f aca="false">-('Work sheet diff'!O108-AVERAGE('Work sheet diff'!$C108:$T108))</f>
        <v>-0.0149807633630776</v>
      </c>
      <c r="Q192" s="325" t="n">
        <f aca="false">-('Work sheet diff'!P108-AVERAGE('Work sheet diff'!$C108:$T108))</f>
        <v>-0.0212760954697746</v>
      </c>
      <c r="R192" s="325" t="n">
        <f aca="false">-('Work sheet diff'!Q108-AVERAGE('Work sheet diff'!$C108:$T108))</f>
        <v>-0.107815474251377</v>
      </c>
      <c r="S192" s="325" t="n">
        <f aca="false">-('Work sheet diff'!R108-AVERAGE('Work sheet diff'!$C108:$T108))</f>
        <v>-0.0837612146000089</v>
      </c>
      <c r="T192" s="325" t="n">
        <f aca="false">-('Work sheet diff'!S108-AVERAGE('Work sheet diff'!$C108:$T108))</f>
        <v>-0.0119579481465562</v>
      </c>
      <c r="U192" s="325" t="n">
        <f aca="false">-('Work sheet diff'!T108-AVERAGE('Work sheet diff'!$C108:$T108))</f>
        <v>0.152778433516075</v>
      </c>
      <c r="V192" s="322" t="n">
        <f aca="false">-'Work sheet'!U108</f>
        <v>23.4032461320438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34516345441519</v>
      </c>
      <c r="C193" s="326" t="n">
        <f aca="false">-'Work sheet diff'!B109</f>
        <v>-12.4782345145129</v>
      </c>
      <c r="D193" s="326" t="n">
        <f aca="false">'Work sheet diff'!C109-AVERAGE('Work sheet diff'!$C109:$T109)</f>
        <v>0.0399781729667801</v>
      </c>
      <c r="E193" s="326" t="n">
        <f aca="false">'Work sheet diff'!D109-AVERAGE('Work sheet diff'!$C109:$T109)</f>
        <v>0.0315978521184501</v>
      </c>
      <c r="F193" s="326" t="n">
        <f aca="false">'Work sheet diff'!E109-AVERAGE('Work sheet diff'!$C109:$T109)</f>
        <v>-0.0559288285637365</v>
      </c>
      <c r="G193" s="326" t="n">
        <f aca="false">'Work sheet diff'!F109-AVERAGE('Work sheet diff'!$C109:$T109)</f>
        <v>-0.0270745125272542</v>
      </c>
      <c r="H193" s="326" t="n">
        <f aca="false">'Work sheet diff'!G109-AVERAGE('Work sheet diff'!$C109:$T109)</f>
        <v>-0.0760175740219875</v>
      </c>
      <c r="I193" s="326" t="n">
        <f aca="false">'Work sheet diff'!H109-AVERAGE('Work sheet diff'!$C109:$T109)</f>
        <v>-0.00529530255794608</v>
      </c>
      <c r="J193" s="326" t="n">
        <f aca="false">'Work sheet diff'!I109-AVERAGE('Work sheet diff'!$C109:$T109)</f>
        <v>0.017268051912521</v>
      </c>
      <c r="K193" s="326" t="n">
        <f aca="false">'Work sheet diff'!J109-AVERAGE('Work sheet diff'!$C109:$T109)</f>
        <v>0.0258691818840751</v>
      </c>
      <c r="L193" s="326" t="n">
        <f aca="false">'Work sheet diff'!K109-AVERAGE('Work sheet diff'!$C109:$T109)</f>
        <v>0.065779319926027</v>
      </c>
      <c r="M193" s="326" t="n">
        <f aca="false">'Work sheet diff'!L109-AVERAGE('Work sheet diff'!$C109:$T109)</f>
        <v>0.0336008851369156</v>
      </c>
      <c r="N193" s="326" t="n">
        <f aca="false">'Work sheet diff'!M109-AVERAGE('Work sheet diff'!$C109:$T109)</f>
        <v>0.0275542002209601</v>
      </c>
      <c r="O193" s="326" t="n">
        <f aca="false">'Work sheet diff'!N109-AVERAGE('Work sheet diff'!$C109:$T109)</f>
        <v>0.0357394768717318</v>
      </c>
      <c r="P193" s="326" t="n">
        <f aca="false">'Work sheet diff'!O109-AVERAGE('Work sheet diff'!$C109:$T109)</f>
        <v>-0.0241819135662249</v>
      </c>
      <c r="Q193" s="326" t="n">
        <f aca="false">'Work sheet diff'!P109-AVERAGE('Work sheet diff'!$C109:$T109)</f>
        <v>-0.0507702257764464</v>
      </c>
      <c r="R193" s="326" t="n">
        <f aca="false">'Work sheet diff'!Q109-AVERAGE('Work sheet diff'!$C109:$T109)</f>
        <v>0.0563592901892989</v>
      </c>
      <c r="S193" s="326" t="n">
        <f aca="false">'Work sheet diff'!R109-AVERAGE('Work sheet diff'!$C109:$T109)</f>
        <v>0.00486598133997074</v>
      </c>
      <c r="T193" s="326" t="n">
        <f aca="false">'Work sheet diff'!S109-AVERAGE('Work sheet diff'!$C109:$T109)</f>
        <v>-0.039918240040894</v>
      </c>
      <c r="U193" s="326" t="n">
        <f aca="false">'Work sheet diff'!T109-AVERAGE('Work sheet diff'!$C109:$T109)</f>
        <v>-0.0594258155122356</v>
      </c>
      <c r="V193" s="326" t="n">
        <f aca="false">'Work sheet diff'!U109</f>
        <v>9.55306424370945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420956563332841</v>
      </c>
      <c r="C194" s="326" t="n">
        <f aca="false">-'Work sheet diff'!B110</f>
        <v>0.947230337553238</v>
      </c>
      <c r="D194" s="326" t="n">
        <f aca="false">-('Work sheet diff'!C110-AVERAGE('Work sheet diff'!$C110:$T110))</f>
        <v>0.00655423942186483</v>
      </c>
      <c r="E194" s="326" t="n">
        <f aca="false">-('Work sheet diff'!D110-AVERAGE('Work sheet diff'!$C110:$T110))</f>
        <v>-0.00695596082915047</v>
      </c>
      <c r="F194" s="326" t="n">
        <f aca="false">-('Work sheet diff'!E110-AVERAGE('Work sheet diff'!$C110:$T110))</f>
        <v>-0.00237926369451977</v>
      </c>
      <c r="G194" s="326" t="n">
        <f aca="false">-('Work sheet diff'!F110-AVERAGE('Work sheet diff'!$C110:$T110))</f>
        <v>-0.000411253579635867</v>
      </c>
      <c r="H194" s="326" t="n">
        <f aca="false">-('Work sheet diff'!G110-AVERAGE('Work sheet diff'!$C110:$T110))</f>
        <v>-0.008788212830515</v>
      </c>
      <c r="I194" s="326" t="n">
        <f aca="false">-('Work sheet diff'!H110-AVERAGE('Work sheet diff'!$C110:$T110))</f>
        <v>-0.0112764898310863</v>
      </c>
      <c r="J194" s="326" t="n">
        <f aca="false">-('Work sheet diff'!I110-AVERAGE('Work sheet diff'!$C110:$T110))</f>
        <v>-0.016191591953104</v>
      </c>
      <c r="K194" s="326" t="n">
        <f aca="false">-('Work sheet diff'!J110-AVERAGE('Work sheet diff'!$C110:$T110))</f>
        <v>0.00520482210892427</v>
      </c>
      <c r="L194" s="326" t="n">
        <f aca="false">-('Work sheet diff'!K110-AVERAGE('Work sheet diff'!$C110:$T110))</f>
        <v>0.000650009373824159</v>
      </c>
      <c r="M194" s="326" t="n">
        <f aca="false">-('Work sheet diff'!L110-AVERAGE('Work sheet diff'!$C110:$T110))</f>
        <v>0.0159291824867425</v>
      </c>
      <c r="N194" s="326" t="n">
        <f aca="false">-('Work sheet diff'!M110-AVERAGE('Work sheet diff'!$C110:$T110))</f>
        <v>0.015166275123756</v>
      </c>
      <c r="O194" s="326" t="n">
        <f aca="false">-('Work sheet diff'!N110-AVERAGE('Work sheet diff'!$C110:$T110))</f>
        <v>0.00194477565907273</v>
      </c>
      <c r="P194" s="326" t="n">
        <f aca="false">-('Work sheet diff'!O110-AVERAGE('Work sheet diff'!$C110:$T110))</f>
        <v>0.00774772013278687</v>
      </c>
      <c r="Q194" s="326" t="n">
        <f aca="false">-('Work sheet diff'!P110-AVERAGE('Work sheet diff'!$C110:$T110))</f>
        <v>0.007392001281781</v>
      </c>
      <c r="R194" s="326" t="n">
        <f aca="false">-('Work sheet diff'!Q110-AVERAGE('Work sheet diff'!$C110:$T110))</f>
        <v>-0.00895067299321074</v>
      </c>
      <c r="S194" s="326" t="n">
        <f aca="false">-('Work sheet diff'!R110-AVERAGE('Work sheet diff'!$C110:$T110))</f>
        <v>0.00362705024127143</v>
      </c>
      <c r="T194" s="326" t="n">
        <f aca="false">-('Work sheet diff'!S110-AVERAGE('Work sheet diff'!$C110:$T110))</f>
        <v>0.000366793121285347</v>
      </c>
      <c r="U194" s="326" t="n">
        <f aca="false">-('Work sheet diff'!T110-AVERAGE('Work sheet diff'!$C110:$T110))</f>
        <v>-0.00962942324008692</v>
      </c>
      <c r="V194" s="315" t="n">
        <f aca="false">-'Work sheet'!U110</f>
        <v>0.869435017359133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207290301891605</v>
      </c>
      <c r="C195" s="326" t="n">
        <f aca="false">-'Work sheet diff'!B111</f>
        <v>-0.688021044337096</v>
      </c>
      <c r="D195" s="326" t="n">
        <f aca="false">'Work sheet diff'!C111-AVERAGE('Work sheet diff'!$C111:$T111)</f>
        <v>-0.00189731559508406</v>
      </c>
      <c r="E195" s="326" t="n">
        <f aca="false">'Work sheet diff'!D111-AVERAGE('Work sheet diff'!$C111:$T111)</f>
        <v>0.00376053429574868</v>
      </c>
      <c r="F195" s="326" t="n">
        <f aca="false">'Work sheet diff'!E111-AVERAGE('Work sheet diff'!$C111:$T111)</f>
        <v>0.000530443904645343</v>
      </c>
      <c r="G195" s="326" t="n">
        <f aca="false">'Work sheet diff'!F111-AVERAGE('Work sheet diff'!$C111:$T111)</f>
        <v>0.00447474569336653</v>
      </c>
      <c r="H195" s="326" t="n">
        <f aca="false">'Work sheet diff'!G111-AVERAGE('Work sheet diff'!$C111:$T111)</f>
        <v>-0.00115523839348603</v>
      </c>
      <c r="I195" s="326" t="n">
        <f aca="false">'Work sheet diff'!H111-AVERAGE('Work sheet diff'!$C111:$T111)</f>
        <v>0.00425780703864347</v>
      </c>
      <c r="J195" s="326" t="n">
        <f aca="false">'Work sheet diff'!I111-AVERAGE('Work sheet diff'!$C111:$T111)</f>
        <v>0.00332084227311118</v>
      </c>
      <c r="K195" s="326" t="n">
        <f aca="false">'Work sheet diff'!J111-AVERAGE('Work sheet diff'!$C111:$T111)</f>
        <v>0.00571195217587211</v>
      </c>
      <c r="L195" s="326" t="n">
        <f aca="false">'Work sheet diff'!K111-AVERAGE('Work sheet diff'!$C111:$T111)</f>
        <v>0.00374122753290895</v>
      </c>
      <c r="M195" s="326" t="n">
        <f aca="false">'Work sheet diff'!L111-AVERAGE('Work sheet diff'!$C111:$T111)</f>
        <v>-0.00818996545250001</v>
      </c>
      <c r="N195" s="326" t="n">
        <f aca="false">'Work sheet diff'!M111-AVERAGE('Work sheet diff'!$C111:$T111)</f>
        <v>0.00737187894228202</v>
      </c>
      <c r="O195" s="326" t="n">
        <f aca="false">'Work sheet diff'!N111-AVERAGE('Work sheet diff'!$C111:$T111)</f>
        <v>0.000769535446480223</v>
      </c>
      <c r="P195" s="326" t="n">
        <f aca="false">'Work sheet diff'!O111-AVERAGE('Work sheet diff'!$C111:$T111)</f>
        <v>0.00131881644002945</v>
      </c>
      <c r="Q195" s="326" t="n">
        <f aca="false">'Work sheet diff'!P111-AVERAGE('Work sheet diff'!$C111:$T111)</f>
        <v>0.00327977026031045</v>
      </c>
      <c r="R195" s="326" t="n">
        <f aca="false">'Work sheet diff'!Q111-AVERAGE('Work sheet diff'!$C111:$T111)</f>
        <v>-0.00522220763563525</v>
      </c>
      <c r="S195" s="326" t="n">
        <f aca="false">'Work sheet diff'!R111-AVERAGE('Work sheet diff'!$C111:$T111)</f>
        <v>-0.00704651531178119</v>
      </c>
      <c r="T195" s="326" t="n">
        <f aca="false">'Work sheet diff'!S111-AVERAGE('Work sheet diff'!$C111:$T111)</f>
        <v>-0.00950166323709163</v>
      </c>
      <c r="U195" s="326" t="n">
        <f aca="false">'Work sheet diff'!T111-AVERAGE('Work sheet diff'!$C111:$T111)</f>
        <v>-0.00552464837782025</v>
      </c>
      <c r="V195" s="326" t="n">
        <f aca="false">'Work sheet diff'!U111</f>
        <v>0.0364925789776618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8266431808281</v>
      </c>
      <c r="C196" s="326" t="n">
        <f aca="false">-'Work sheet diff'!B112</f>
        <v>-0.114331056063947</v>
      </c>
      <c r="D196" s="326" t="n">
        <f aca="false">-('Work sheet diff'!C112-AVERAGE('Work sheet diff'!$C112:$T112))</f>
        <v>-0.00360876984542085</v>
      </c>
      <c r="E196" s="326" t="n">
        <f aca="false">-('Work sheet diff'!D112-AVERAGE('Work sheet diff'!$C112:$T112))</f>
        <v>-0.00339692807722205</v>
      </c>
      <c r="F196" s="326" t="n">
        <f aca="false">-('Work sheet diff'!E112-AVERAGE('Work sheet diff'!$C112:$T112))</f>
        <v>0.00200647343209714</v>
      </c>
      <c r="G196" s="326" t="n">
        <f aca="false">-('Work sheet diff'!F112-AVERAGE('Work sheet diff'!$C112:$T112))</f>
        <v>-0.00153757094329864</v>
      </c>
      <c r="H196" s="326" t="n">
        <f aca="false">-('Work sheet diff'!G112-AVERAGE('Work sheet diff'!$C112:$T112))</f>
        <v>0.00117917102878828</v>
      </c>
      <c r="I196" s="326" t="n">
        <f aca="false">-('Work sheet diff'!H112-AVERAGE('Work sheet diff'!$C112:$T112))</f>
        <v>0.000401429237965739</v>
      </c>
      <c r="J196" s="326" t="n">
        <f aca="false">-('Work sheet diff'!I112-AVERAGE('Work sheet diff'!$C112:$T112))</f>
        <v>0.00148430821636817</v>
      </c>
      <c r="K196" s="326" t="n">
        <f aca="false">-('Work sheet diff'!J112-AVERAGE('Work sheet diff'!$C112:$T112))</f>
        <v>-0.00159531245570875</v>
      </c>
      <c r="L196" s="326" t="n">
        <f aca="false">-('Work sheet diff'!K112-AVERAGE('Work sheet diff'!$C112:$T112))</f>
        <v>0.00159083043602763</v>
      </c>
      <c r="M196" s="326" t="n">
        <f aca="false">-('Work sheet diff'!L112-AVERAGE('Work sheet diff'!$C112:$T112))</f>
        <v>0.00335684483375239</v>
      </c>
      <c r="N196" s="326" t="n">
        <f aca="false">-('Work sheet diff'!M112-AVERAGE('Work sheet diff'!$C112:$T112))</f>
        <v>0.0010013883384871</v>
      </c>
      <c r="O196" s="326" t="n">
        <f aca="false">-('Work sheet diff'!N112-AVERAGE('Work sheet diff'!$C112:$T112))</f>
        <v>-0.00270737998668609</v>
      </c>
      <c r="P196" s="326" t="n">
        <f aca="false">-('Work sheet diff'!O112-AVERAGE('Work sheet diff'!$C112:$T112))</f>
        <v>-0.000595985982994585</v>
      </c>
      <c r="Q196" s="326" t="n">
        <f aca="false">-('Work sheet diff'!P112-AVERAGE('Work sheet diff'!$C112:$T112))</f>
        <v>-0.00466416506819619</v>
      </c>
      <c r="R196" s="326" t="n">
        <f aca="false">-('Work sheet diff'!Q112-AVERAGE('Work sheet diff'!$C112:$T112))</f>
        <v>0.00250969207066044</v>
      </c>
      <c r="S196" s="326" t="n">
        <f aca="false">-('Work sheet diff'!R112-AVERAGE('Work sheet diff'!$C112:$T112))</f>
        <v>0.000155075109603477</v>
      </c>
      <c r="T196" s="326" t="n">
        <f aca="false">-('Work sheet diff'!S112-AVERAGE('Work sheet diff'!$C112:$T112))</f>
        <v>0.000974672177521133</v>
      </c>
      <c r="U196" s="326" t="n">
        <f aca="false">-('Work sheet diff'!T112-AVERAGE('Work sheet diff'!$C112:$T112))</f>
        <v>0.00344622747825566</v>
      </c>
      <c r="V196" s="326" t="n">
        <f aca="false">-'Work sheet diff'!U112</f>
        <v>0.0107076409098279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556886978477026</v>
      </c>
      <c r="C197" s="326" t="n">
        <f aca="false">-'Work sheet diff'!B113</f>
        <v>-0.150357617880361</v>
      </c>
      <c r="D197" s="326" t="n">
        <f aca="false">'Work sheet diff'!C113-AVERAGE('Work sheet diff'!$C113:$T113)</f>
        <v>0.00778309272238334</v>
      </c>
      <c r="E197" s="326" t="n">
        <f aca="false">'Work sheet diff'!D113-AVERAGE('Work sheet diff'!$C113:$T113)</f>
        <v>-0.000484749830375799</v>
      </c>
      <c r="F197" s="326" t="n">
        <f aca="false">'Work sheet diff'!E113-AVERAGE('Work sheet diff'!$C113:$T113)</f>
        <v>-0.000557241840810598</v>
      </c>
      <c r="G197" s="326" t="n">
        <f aca="false">'Work sheet diff'!F113-AVERAGE('Work sheet diff'!$C113:$T113)</f>
        <v>-0.00228027225102553</v>
      </c>
      <c r="H197" s="326" t="n">
        <f aca="false">'Work sheet diff'!G113-AVERAGE('Work sheet diff'!$C113:$T113)</f>
        <v>0.000848366775034335</v>
      </c>
      <c r="I197" s="326" t="n">
        <f aca="false">'Work sheet diff'!H113-AVERAGE('Work sheet diff'!$C113:$T113)</f>
        <v>-0.00187061080479442</v>
      </c>
      <c r="J197" s="326" t="n">
        <f aca="false">'Work sheet diff'!I113-AVERAGE('Work sheet diff'!$C113:$T113)</f>
        <v>-0.000341685523538828</v>
      </c>
      <c r="K197" s="326" t="n">
        <f aca="false">'Work sheet diff'!J113-AVERAGE('Work sheet diff'!$C113:$T113)</f>
        <v>0.000465474339725134</v>
      </c>
      <c r="L197" s="326" t="n">
        <f aca="false">'Work sheet diff'!K113-AVERAGE('Work sheet diff'!$C113:$T113)</f>
        <v>0.00273480243449068</v>
      </c>
      <c r="M197" s="326" t="n">
        <f aca="false">'Work sheet diff'!L113-AVERAGE('Work sheet diff'!$C113:$T113)</f>
        <v>0.000584828328456886</v>
      </c>
      <c r="N197" s="326" t="n">
        <f aca="false">'Work sheet diff'!M113-AVERAGE('Work sheet diff'!$C113:$T113)</f>
        <v>-0.00270363886479682</v>
      </c>
      <c r="O197" s="326" t="n">
        <f aca="false">'Work sheet diff'!N113-AVERAGE('Work sheet diff'!$C113:$T113)</f>
        <v>-0.00145237931318395</v>
      </c>
      <c r="P197" s="326" t="n">
        <f aca="false">'Work sheet diff'!O113-AVERAGE('Work sheet diff'!$C113:$T113)</f>
        <v>-0.00127618783431501</v>
      </c>
      <c r="Q197" s="326" t="n">
        <f aca="false">'Work sheet diff'!P113-AVERAGE('Work sheet diff'!$C113:$T113)</f>
        <v>0.000797510332351235</v>
      </c>
      <c r="R197" s="326" t="n">
        <f aca="false">'Work sheet diff'!Q113-AVERAGE('Work sheet diff'!$C113:$T113)</f>
        <v>0.00117944135041595</v>
      </c>
      <c r="S197" s="326" t="n">
        <f aca="false">'Work sheet diff'!R113-AVERAGE('Work sheet diff'!$C113:$T113)</f>
        <v>-0.00102384630610549</v>
      </c>
      <c r="T197" s="326" t="n">
        <f aca="false">'Work sheet diff'!S113-AVERAGE('Work sheet diff'!$C113:$T113)</f>
        <v>0.0012504589506536</v>
      </c>
      <c r="U197" s="326" t="n">
        <f aca="false">'Work sheet diff'!T113-AVERAGE('Work sheet diff'!$C113:$T113)</f>
        <v>-0.0036533626645647</v>
      </c>
      <c r="V197" s="326" t="n">
        <f aca="false">'Work sheet diff'!U113</f>
        <v>0.0107954335991783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403105557434534</v>
      </c>
      <c r="C198" s="326" t="n">
        <f aca="false">-'Work sheet diff'!B114</f>
        <v>-0.0136994465528279</v>
      </c>
      <c r="D198" s="326" t="n">
        <f aca="false">-('Work sheet diff'!C114-AVERAGE('Work sheet diff'!$C114:$T114))</f>
        <v>-0.00122508716529979</v>
      </c>
      <c r="E198" s="326" t="n">
        <f aca="false">-('Work sheet diff'!D114-AVERAGE('Work sheet diff'!$C114:$T114))</f>
        <v>-0.00132611940305741</v>
      </c>
      <c r="F198" s="326" t="n">
        <f aca="false">-('Work sheet diff'!E114-AVERAGE('Work sheet diff'!$C114:$T114))</f>
        <v>0.00108198225914894</v>
      </c>
      <c r="G198" s="326" t="n">
        <f aca="false">-('Work sheet diff'!F114-AVERAGE('Work sheet diff'!$C114:$T114))</f>
        <v>0.00469303991704116</v>
      </c>
      <c r="H198" s="326" t="n">
        <f aca="false">-('Work sheet diff'!G114-AVERAGE('Work sheet diff'!$C114:$T114))</f>
        <v>-0.000690448647567523</v>
      </c>
      <c r="I198" s="326" t="n">
        <f aca="false">-('Work sheet diff'!H114-AVERAGE('Work sheet diff'!$C114:$T114))</f>
        <v>-0.000788382673321739</v>
      </c>
      <c r="J198" s="326" t="n">
        <f aca="false">-('Work sheet diff'!I114-AVERAGE('Work sheet diff'!$C114:$T114))</f>
        <v>0.000247598702707201</v>
      </c>
      <c r="K198" s="326" t="n">
        <f aca="false">-('Work sheet diff'!J114-AVERAGE('Work sheet diff'!$C114:$T114))</f>
        <v>0.00374387837872129</v>
      </c>
      <c r="L198" s="326" t="n">
        <f aca="false">-('Work sheet diff'!K114-AVERAGE('Work sheet diff'!$C114:$T114))</f>
        <v>-0.00121851845318447</v>
      </c>
      <c r="M198" s="326" t="n">
        <f aca="false">-('Work sheet diff'!L114-AVERAGE('Work sheet diff'!$C114:$T114))</f>
        <v>-0.000540847284579913</v>
      </c>
      <c r="N198" s="326" t="n">
        <f aca="false">-('Work sheet diff'!M114-AVERAGE('Work sheet diff'!$C114:$T114))</f>
        <v>0.00128171787327025</v>
      </c>
      <c r="O198" s="326" t="n">
        <f aca="false">-('Work sheet diff'!N114-AVERAGE('Work sheet diff'!$C114:$T114))</f>
        <v>-0.000179136741092608</v>
      </c>
      <c r="P198" s="326" t="n">
        <f aca="false">-('Work sheet diff'!O114-AVERAGE('Work sheet diff'!$C114:$T114))</f>
        <v>-0.00283293770893005</v>
      </c>
      <c r="Q198" s="326" t="n">
        <f aca="false">-('Work sheet diff'!P114-AVERAGE('Work sheet diff'!$C114:$T114))</f>
        <v>-0.000887620657035146</v>
      </c>
      <c r="R198" s="326" t="n">
        <f aca="false">-('Work sheet diff'!Q114-AVERAGE('Work sheet diff'!$C114:$T114))</f>
        <v>-0.00356802783550496</v>
      </c>
      <c r="S198" s="326" t="n">
        <f aca="false">-('Work sheet diff'!R114-AVERAGE('Work sheet diff'!$C114:$T114))</f>
        <v>0.0016509915246039</v>
      </c>
      <c r="T198" s="326" t="n">
        <f aca="false">-('Work sheet diff'!S114-AVERAGE('Work sheet diff'!$C114:$T114))</f>
        <v>0.000525650810797379</v>
      </c>
      <c r="U198" s="326" t="n">
        <f aca="false">-('Work sheet diff'!T114-AVERAGE('Work sheet diff'!$C114:$T114))</f>
        <v>3.22671032834841E-005</v>
      </c>
      <c r="V198" s="326" t="n">
        <f aca="false">-'Work sheet diff'!U114</f>
        <v>0.00349563478490014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41870713692076</v>
      </c>
      <c r="C199" s="326" t="n">
        <f aca="false">-'Work sheet diff'!B115</f>
        <v>-0.0448865661688157</v>
      </c>
      <c r="D199" s="326" t="n">
        <f aca="false">'Work sheet diff'!C115-AVERAGE('Work sheet diff'!$C115:$T115)</f>
        <v>0.000799750117605294</v>
      </c>
      <c r="E199" s="326" t="n">
        <f aca="false">'Work sheet diff'!D115-AVERAGE('Work sheet diff'!$C115:$T115)</f>
        <v>0.000955140935821211</v>
      </c>
      <c r="F199" s="326" t="n">
        <f aca="false">'Work sheet diff'!E115-AVERAGE('Work sheet diff'!$C115:$T115)</f>
        <v>4.23833452247082E-005</v>
      </c>
      <c r="G199" s="326" t="n">
        <f aca="false">'Work sheet diff'!F115-AVERAGE('Work sheet diff'!$C115:$T115)</f>
        <v>0.00092551529634837</v>
      </c>
      <c r="H199" s="326" t="n">
        <f aca="false">'Work sheet diff'!G115-AVERAGE('Work sheet diff'!$C115:$T115)</f>
        <v>-0.00076678275209858</v>
      </c>
      <c r="I199" s="326" t="n">
        <f aca="false">'Work sheet diff'!H115-AVERAGE('Work sheet diff'!$C115:$T115)</f>
        <v>0.000454582179643772</v>
      </c>
      <c r="J199" s="326" t="n">
        <f aca="false">'Work sheet diff'!I115-AVERAGE('Work sheet diff'!$C115:$T115)</f>
        <v>0.000341059870871898</v>
      </c>
      <c r="K199" s="326" t="n">
        <f aca="false">'Work sheet diff'!J115-AVERAGE('Work sheet diff'!$C115:$T115)</f>
        <v>0.00056891824429344</v>
      </c>
      <c r="L199" s="326" t="n">
        <f aca="false">'Work sheet diff'!K115-AVERAGE('Work sheet diff'!$C115:$T115)</f>
        <v>-5.9694546277975E-005</v>
      </c>
      <c r="M199" s="326" t="n">
        <f aca="false">'Work sheet diff'!L115-AVERAGE('Work sheet diff'!$C115:$T115)</f>
        <v>0.00220585297265923</v>
      </c>
      <c r="N199" s="326" t="n">
        <f aca="false">'Work sheet diff'!M115-AVERAGE('Work sheet diff'!$C115:$T115)</f>
        <v>-0.000129429696827619</v>
      </c>
      <c r="O199" s="326" t="n">
        <f aca="false">'Work sheet diff'!N115-AVERAGE('Work sheet diff'!$C115:$T115)</f>
        <v>0.000422714800511584</v>
      </c>
      <c r="P199" s="326" t="n">
        <f aca="false">'Work sheet diff'!O115-AVERAGE('Work sheet diff'!$C115:$T115)</f>
        <v>-0.000920165358902833</v>
      </c>
      <c r="Q199" s="326" t="n">
        <f aca="false">'Work sheet diff'!P115-AVERAGE('Work sheet diff'!$C115:$T115)</f>
        <v>-0.000737532818229867</v>
      </c>
      <c r="R199" s="326" t="n">
        <f aca="false">'Work sheet diff'!Q115-AVERAGE('Work sheet diff'!$C115:$T115)</f>
        <v>0.00228312948676589</v>
      </c>
      <c r="S199" s="326" t="n">
        <f aca="false">'Work sheet diff'!R115-AVERAGE('Work sheet diff'!$C115:$T115)</f>
        <v>-0.00136394511477468</v>
      </c>
      <c r="T199" s="326" t="n">
        <f aca="false">'Work sheet diff'!S115-AVERAGE('Work sheet diff'!$C115:$T115)</f>
        <v>0.00221775468657403</v>
      </c>
      <c r="U199" s="326" t="n">
        <f aca="false">'Work sheet diff'!T115-AVERAGE('Work sheet diff'!$C115:$T115)</f>
        <v>-0.00723925164920787</v>
      </c>
      <c r="V199" s="326" t="n">
        <f aca="false">'Work sheet diff'!U115</f>
        <v>0.0191951182482482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4.70841847410843E-019</v>
      </c>
      <c r="C200" s="326" t="n">
        <f aca="false">-'Work sheet diff'!B116</f>
        <v>2.77555756156289E-017</v>
      </c>
      <c r="D200" s="326" t="n">
        <f aca="false">-('Work sheet diff'!C116-AVERAGE('Work sheet diff'!$C116:$T116))</f>
        <v>1.08011854848368E-018</v>
      </c>
      <c r="E200" s="326" t="n">
        <f aca="false">-('Work sheet diff'!D116-AVERAGE('Work sheet diff'!$C116:$T116))</f>
        <v>9.40826133781301E-018</v>
      </c>
      <c r="F200" s="326" t="n">
        <f aca="false">-('Work sheet diff'!E116-AVERAGE('Work sheet diff'!$C116:$T116))</f>
        <v>1.26388162856596E-018</v>
      </c>
      <c r="G200" s="326" t="n">
        <f aca="false">-('Work sheet diff'!F116-AVERAGE('Work sheet diff'!$C116:$T116))</f>
        <v>-3.94028879936446E-018</v>
      </c>
      <c r="H200" s="326" t="n">
        <f aca="false">-('Work sheet diff'!G116-AVERAGE('Work sheet diff'!$C116:$T116))</f>
        <v>-2.02290482178585E-017</v>
      </c>
      <c r="I200" s="326" t="n">
        <f aca="false">-('Work sheet diff'!H116-AVERAGE('Work sheet diff'!$C116:$T116))</f>
        <v>1.94012976326879E-018</v>
      </c>
      <c r="J200" s="326" t="n">
        <f aca="false">-('Work sheet diff'!I116-AVERAGE('Work sheet diff'!$C116:$T116))</f>
        <v>5.83958232261492E-020</v>
      </c>
      <c r="K200" s="326" t="n">
        <f aca="false">-('Work sheet diff'!J116-AVERAGE('Work sheet diff'!$C116:$T116))</f>
        <v>-1.52931718868483E-018</v>
      </c>
      <c r="L200" s="326" t="n">
        <f aca="false">-('Work sheet diff'!K116-AVERAGE('Work sheet diff'!$C116:$T116))</f>
        <v>2.46936743390578E-018</v>
      </c>
      <c r="M200" s="326" t="n">
        <f aca="false">-('Work sheet diff'!L116-AVERAGE('Work sheet diff'!$C116:$T116))</f>
        <v>5.87633493863141E-019</v>
      </c>
      <c r="N200" s="326" t="n">
        <f aca="false">-('Work sheet diff'!M116-AVERAGE('Work sheet diff'!$C116:$T116))</f>
        <v>1.26388162856596E-018</v>
      </c>
      <c r="O200" s="326" t="n">
        <f aca="false">-('Work sheet diff'!N116-AVERAGE('Work sheet diff'!$C116:$T116))</f>
        <v>1.12899952778556E-017</v>
      </c>
      <c r="P200" s="326" t="n">
        <f aca="false">-('Work sheet diff'!O116-AVERAGE('Work sheet diff'!$C116:$T116))</f>
        <v>3.73365742487193E-018</v>
      </c>
      <c r="Q200" s="326" t="n">
        <f aca="false">-('Work sheet diff'!P116-AVERAGE('Work sheet diff'!$C116:$T116))</f>
        <v>6.46805205649639E-018</v>
      </c>
      <c r="R200" s="326" t="n">
        <f aca="false">-('Work sheet diff'!Q116-AVERAGE('Work sheet diff'!$C116:$T116))</f>
        <v>9.99262793247469E-019</v>
      </c>
      <c r="S200" s="326" t="n">
        <f aca="false">-('Work sheet diff'!R116-AVERAGE('Work sheet diff'!$C116:$T116))</f>
        <v>-8.3836800757542E-019</v>
      </c>
      <c r="T200" s="326" t="n">
        <f aca="false">-('Work sheet diff'!S116-AVERAGE('Work sheet diff'!$C116:$T116))</f>
        <v>-8.08598388602089E-018</v>
      </c>
      <c r="U200" s="326" t="n">
        <f aca="false">-('Work sheet diff'!T116-AVERAGE('Work sheet diff'!$C116:$T116))</f>
        <v>-5.93963111065976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161407805257599</v>
      </c>
      <c r="C201" s="326" t="n">
        <f aca="false">-'Work sheet diff'!B117</f>
        <v>-0.0104224646903969</v>
      </c>
      <c r="D201" s="326" t="n">
        <f aca="false">'Work sheet diff'!C117-AVERAGE('Work sheet diff'!$C117:$T117)</f>
        <v>0.00068559571423529</v>
      </c>
      <c r="E201" s="326" t="n">
        <f aca="false">'Work sheet diff'!D117-AVERAGE('Work sheet diff'!$C117:$T117)</f>
        <v>-3.15444886526436E-005</v>
      </c>
      <c r="F201" s="326" t="n">
        <f aca="false">'Work sheet diff'!E117-AVERAGE('Work sheet diff'!$C117:$T117)</f>
        <v>0.000206191640284983</v>
      </c>
      <c r="G201" s="326" t="n">
        <f aca="false">'Work sheet diff'!F117-AVERAGE('Work sheet diff'!$C117:$T117)</f>
        <v>0.000394547149284854</v>
      </c>
      <c r="H201" s="326" t="n">
        <f aca="false">'Work sheet diff'!G117-AVERAGE('Work sheet diff'!$C117:$T117)</f>
        <v>-0.000305241429590572</v>
      </c>
      <c r="I201" s="326" t="n">
        <f aca="false">'Work sheet diff'!H117-AVERAGE('Work sheet diff'!$C117:$T117)</f>
        <v>-0.000249867782931709</v>
      </c>
      <c r="J201" s="326" t="n">
        <f aca="false">'Work sheet diff'!I117-AVERAGE('Work sheet diff'!$C117:$T117)</f>
        <v>-0.00050292950396483</v>
      </c>
      <c r="K201" s="326" t="n">
        <f aca="false">'Work sheet diff'!J117-AVERAGE('Work sheet diff'!$C117:$T117)</f>
        <v>0.000575269549144855</v>
      </c>
      <c r="L201" s="326" t="n">
        <f aca="false">'Work sheet diff'!K117-AVERAGE('Work sheet diff'!$C117:$T117)</f>
        <v>0.00131170269881794</v>
      </c>
      <c r="M201" s="326" t="n">
        <f aca="false">'Work sheet diff'!L117-AVERAGE('Work sheet diff'!$C117:$T117)</f>
        <v>0.000684514749468926</v>
      </c>
      <c r="N201" s="326" t="n">
        <f aca="false">'Work sheet diff'!M117-AVERAGE('Work sheet diff'!$C117:$T117)</f>
        <v>-0.000823373223605292</v>
      </c>
      <c r="O201" s="326" t="n">
        <f aca="false">'Work sheet diff'!N117-AVERAGE('Work sheet diff'!$C117:$T117)</f>
        <v>-0.000670163270823507</v>
      </c>
      <c r="P201" s="326" t="n">
        <f aca="false">'Work sheet diff'!O117-AVERAGE('Work sheet diff'!$C117:$T117)</f>
        <v>-0.000305297091551391</v>
      </c>
      <c r="Q201" s="326" t="n">
        <f aca="false">'Work sheet diff'!P117-AVERAGE('Work sheet diff'!$C117:$T117)</f>
        <v>1.09421413369806E-005</v>
      </c>
      <c r="R201" s="326" t="n">
        <f aca="false">'Work sheet diff'!Q117-AVERAGE('Work sheet diff'!$C117:$T117)</f>
        <v>-0.000417677776584999</v>
      </c>
      <c r="S201" s="326" t="n">
        <f aca="false">'Work sheet diff'!R117-AVERAGE('Work sheet diff'!$C117:$T117)</f>
        <v>-0.000422715931962223</v>
      </c>
      <c r="T201" s="326" t="n">
        <f aca="false">'Work sheet diff'!S117-AVERAGE('Work sheet diff'!$C117:$T117)</f>
        <v>-0.000372885632176776</v>
      </c>
      <c r="U201" s="326" t="n">
        <f aca="false">'Work sheet diff'!T117-AVERAGE('Work sheet diff'!$C117:$T117)</f>
        <v>0.000232932489270113</v>
      </c>
      <c r="V201" s="326" t="n">
        <f aca="false">'Work sheet diff'!U117</f>
        <v>0.0207491001110596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0.000521120655418955</v>
      </c>
      <c r="C202" s="326" t="n">
        <f aca="false">'Work sheet diff'!B118/10</f>
        <v>-0.000513274897820315</v>
      </c>
      <c r="D202" s="326" t="n">
        <f aca="false">-('Work sheet diff'!C118-AVERAGE('Work sheet diff'!$C118:$T118))/10</f>
        <v>-0.000430883817345607</v>
      </c>
      <c r="E202" s="326" t="n">
        <f aca="false">-('Work sheet diff'!D118-AVERAGE('Work sheet diff'!$C118:$T118))/10</f>
        <v>-0.000202667805534741</v>
      </c>
      <c r="F202" s="326" t="n">
        <f aca="false">-('Work sheet diff'!E118-AVERAGE('Work sheet diff'!$C118:$T118))/10</f>
        <v>-0.000294210208741241</v>
      </c>
      <c r="G202" s="326" t="n">
        <f aca="false">-('Work sheet diff'!F118-AVERAGE('Work sheet diff'!$C118:$T118))/10</f>
        <v>0.00071142721070405</v>
      </c>
      <c r="H202" s="326" t="n">
        <f aca="false">-('Work sheet diff'!G118-AVERAGE('Work sheet diff'!$C118:$T118))/10</f>
        <v>-0.000101380222239113</v>
      </c>
      <c r="I202" s="326" t="n">
        <f aca="false">-('Work sheet diff'!H118-AVERAGE('Work sheet diff'!$C118:$T118))/10</f>
        <v>-5.31935633272668E-006</v>
      </c>
      <c r="J202" s="326" t="n">
        <f aca="false">-('Work sheet diff'!I118-AVERAGE('Work sheet diff'!$C118:$T118))/10</f>
        <v>-0.000204118669113022</v>
      </c>
      <c r="K202" s="326" t="n">
        <f aca="false">-('Work sheet diff'!J118-AVERAGE('Work sheet diff'!$C118:$T118))/10</f>
        <v>-0.000797815977150024</v>
      </c>
      <c r="L202" s="326" t="n">
        <f aca="false">-('Work sheet diff'!K118-AVERAGE('Work sheet diff'!$C118:$T118))/10</f>
        <v>-0.00186909183473363</v>
      </c>
      <c r="M202" s="326" t="n">
        <f aca="false">-('Work sheet diff'!L118-AVERAGE('Work sheet diff'!$C118:$T118))/10</f>
        <v>0.000409569192783951</v>
      </c>
      <c r="N202" s="326" t="n">
        <f aca="false">-('Work sheet diff'!M118-AVERAGE('Work sheet diff'!$C118:$T118))/10</f>
        <v>0.000637026554395632</v>
      </c>
      <c r="O202" s="326" t="n">
        <f aca="false">-('Work sheet diff'!N118-AVERAGE('Work sheet diff'!$C118:$T118))/10</f>
        <v>0.00135692589342062</v>
      </c>
      <c r="P202" s="326" t="n">
        <f aca="false">-('Work sheet diff'!O118-AVERAGE('Work sheet diff'!$C118:$T118))/10</f>
        <v>-0.000338992630703583</v>
      </c>
      <c r="Q202" s="326" t="n">
        <f aca="false">-('Work sheet diff'!P118-AVERAGE('Work sheet diff'!$C118:$T118))/10</f>
        <v>0.000296257647633642</v>
      </c>
      <c r="R202" s="326" t="n">
        <f aca="false">-('Work sheet diff'!Q118-AVERAGE('Work sheet diff'!$C118:$T118))/10</f>
        <v>0.000419285841986619</v>
      </c>
      <c r="S202" s="326" t="n">
        <f aca="false">-('Work sheet diff'!R118-AVERAGE('Work sheet diff'!$C118:$T118))/10</f>
        <v>7.30904920540328E-005</v>
      </c>
      <c r="T202" s="326" t="n">
        <f aca="false">-('Work sheet diff'!S118-AVERAGE('Work sheet diff'!$C118:$T118))/10</f>
        <v>0.00022090286420369</v>
      </c>
      <c r="U202" s="326" t="n">
        <f aca="false">-('Work sheet diff'!T118-AVERAGE('Work sheet diff'!$C118:$T118))/10</f>
        <v>0.000119994824711453</v>
      </c>
      <c r="V202" s="315" t="n">
        <f aca="false">-'Work sheet'!U118/10</f>
        <v>-0.0073755707085994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-0.000704352842964678</v>
      </c>
      <c r="C203" s="326" t="n">
        <f aca="false">'Work sheet diff'!B119/10</f>
        <v>0.00610079121665583</v>
      </c>
      <c r="D203" s="326" t="n">
        <f aca="false">('Work sheet diff'!C119-AVERAGE('Work sheet diff'!$C119:$T119))/10</f>
        <v>0.000359760994865721</v>
      </c>
      <c r="E203" s="326" t="n">
        <f aca="false">('Work sheet diff'!D119-AVERAGE('Work sheet diff'!$C119:$T119))/10</f>
        <v>-0.000700501638943791</v>
      </c>
      <c r="F203" s="326" t="n">
        <f aca="false">('Work sheet diff'!E119-AVERAGE('Work sheet diff'!$C119:$T119))/10</f>
        <v>-3.30683321548263E-005</v>
      </c>
      <c r="G203" s="326" t="n">
        <f aca="false">('Work sheet diff'!F119-AVERAGE('Work sheet diff'!$C119:$T119))/10</f>
        <v>-0.00166872141314086</v>
      </c>
      <c r="H203" s="326" t="n">
        <f aca="false">('Work sheet diff'!G119-AVERAGE('Work sheet diff'!$C119:$T119))/10</f>
        <v>0.000465066844753027</v>
      </c>
      <c r="I203" s="326" t="n">
        <f aca="false">('Work sheet diff'!H119-AVERAGE('Work sheet diff'!$C119:$T119))/10</f>
        <v>0.000240996865776176</v>
      </c>
      <c r="J203" s="326" t="n">
        <f aca="false">('Work sheet diff'!I119-AVERAGE('Work sheet diff'!$C119:$T119))/10</f>
        <v>0.000344041017321233</v>
      </c>
      <c r="K203" s="326" t="n">
        <f aca="false">('Work sheet diff'!J119-AVERAGE('Work sheet diff'!$C119:$T119))/10</f>
        <v>0.00152837439095718</v>
      </c>
      <c r="L203" s="326" t="n">
        <f aca="false">('Work sheet diff'!K119-AVERAGE('Work sheet diff'!$C119:$T119))/10</f>
        <v>0.00156790820812878</v>
      </c>
      <c r="M203" s="326" t="n">
        <f aca="false">('Work sheet diff'!L119-AVERAGE('Work sheet diff'!$C119:$T119))/10</f>
        <v>-0.000257872797186689</v>
      </c>
      <c r="N203" s="326" t="n">
        <f aca="false">('Work sheet diff'!M119-AVERAGE('Work sheet diff'!$C119:$T119))/10</f>
        <v>-0.00109947426412122</v>
      </c>
      <c r="O203" s="326" t="n">
        <f aca="false">('Work sheet diff'!N119-AVERAGE('Work sheet diff'!$C119:$T119))/10</f>
        <v>-0.000685855596436092</v>
      </c>
      <c r="P203" s="326" t="n">
        <f aca="false">('Work sheet diff'!O119-AVERAGE('Work sheet diff'!$C119:$T119))/10</f>
        <v>-0.000404210323363398</v>
      </c>
      <c r="Q203" s="326" t="n">
        <f aca="false">('Work sheet diff'!P119-AVERAGE('Work sheet diff'!$C119:$T119))/10</f>
        <v>0.000249683414590483</v>
      </c>
      <c r="R203" s="326" t="n">
        <f aca="false">('Work sheet diff'!Q119-AVERAGE('Work sheet diff'!$C119:$T119))/10</f>
        <v>0.00034977867179493</v>
      </c>
      <c r="S203" s="326" t="n">
        <f aca="false">('Work sheet diff'!R119-AVERAGE('Work sheet diff'!$C119:$T119))/10</f>
        <v>-0.000479835295462601</v>
      </c>
      <c r="T203" s="326" t="n">
        <f aca="false">('Work sheet diff'!S119-AVERAGE('Work sheet diff'!$C119:$T119))/10</f>
        <v>-0.000162243756585396</v>
      </c>
      <c r="U203" s="326" t="n">
        <f aca="false">('Work sheet diff'!T119-AVERAGE('Work sheet diff'!$C119:$T119))/10</f>
        <v>0.000386173009207335</v>
      </c>
      <c r="V203" s="326" t="n">
        <f aca="false">'Work sheet diff'!U119/10</f>
        <v>0.00055366750800244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117240852305947</v>
      </c>
      <c r="C204" s="326" t="n">
        <f aca="false">'Work sheet diff'!B120/10</f>
        <v>-0.00559733745994779</v>
      </c>
      <c r="D204" s="326" t="n">
        <f aca="false">-('Work sheet diff'!C120-AVERAGE('Work sheet diff'!$C120:$T120))/10</f>
        <v>0.000681336913034383</v>
      </c>
      <c r="E204" s="326" t="n">
        <f aca="false">-('Work sheet diff'!D120-AVERAGE('Work sheet diff'!$C120:$T120))/10</f>
        <v>0.000291138951067358</v>
      </c>
      <c r="F204" s="326" t="n">
        <f aca="false">-('Work sheet diff'!E120-AVERAGE('Work sheet diff'!$C120:$T120))/10</f>
        <v>0.000732286994616912</v>
      </c>
      <c r="G204" s="326" t="n">
        <f aca="false">-('Work sheet diff'!F120-AVERAGE('Work sheet diff'!$C120:$T120))/10</f>
        <v>0.000248978270122558</v>
      </c>
      <c r="H204" s="326" t="n">
        <f aca="false">-('Work sheet diff'!G120-AVERAGE('Work sheet diff'!$C120:$T120))/10</f>
        <v>-0.000104046896912976</v>
      </c>
      <c r="I204" s="326" t="n">
        <f aca="false">-('Work sheet diff'!H120-AVERAGE('Work sheet diff'!$C120:$T120))/10</f>
        <v>0.000558713289812535</v>
      </c>
      <c r="J204" s="326" t="n">
        <f aca="false">-('Work sheet diff'!I120-AVERAGE('Work sheet diff'!$C120:$T120))/10</f>
        <v>0.00018393894930333</v>
      </c>
      <c r="K204" s="326" t="n">
        <f aca="false">-('Work sheet diff'!J120-AVERAGE('Work sheet diff'!$C120:$T120))/10</f>
        <v>-0.000841925226352679</v>
      </c>
      <c r="L204" s="326" t="n">
        <f aca="false">-('Work sheet diff'!K120-AVERAGE('Work sheet diff'!$C120:$T120))/10</f>
        <v>-0.000603492922226136</v>
      </c>
      <c r="M204" s="326" t="n">
        <f aca="false">-('Work sheet diff'!L120-AVERAGE('Work sheet diff'!$C120:$T120))/10</f>
        <v>-0.000117162750252643</v>
      </c>
      <c r="N204" s="326" t="n">
        <f aca="false">-('Work sheet diff'!M120-AVERAGE('Work sheet diff'!$C120:$T120))/10</f>
        <v>0.000189051720390046</v>
      </c>
      <c r="O204" s="326" t="n">
        <f aca="false">-('Work sheet diff'!N120-AVERAGE('Work sheet diff'!$C120:$T120))/10</f>
        <v>0.000429061436179692</v>
      </c>
      <c r="P204" s="326" t="n">
        <f aca="false">-('Work sheet diff'!O120-AVERAGE('Work sheet diff'!$C120:$T120))/10</f>
        <v>-0.000344753548337326</v>
      </c>
      <c r="Q204" s="326" t="n">
        <f aca="false">-('Work sheet diff'!P120-AVERAGE('Work sheet diff'!$C120:$T120))/10</f>
        <v>6.00207654548832E-005</v>
      </c>
      <c r="R204" s="326" t="n">
        <f aca="false">-('Work sheet diff'!Q120-AVERAGE('Work sheet diff'!$C120:$T120))/10</f>
        <v>-0.000650918330650934</v>
      </c>
      <c r="S204" s="326" t="n">
        <f aca="false">-('Work sheet diff'!R120-AVERAGE('Work sheet diff'!$C120:$T120))/10</f>
        <v>0.000269193883819441</v>
      </c>
      <c r="T204" s="326" t="n">
        <f aca="false">-('Work sheet diff'!S120-AVERAGE('Work sheet diff'!$C120:$T120))/10</f>
        <v>-0.000926658224029172</v>
      </c>
      <c r="U204" s="326" t="n">
        <f aca="false">-('Work sheet diff'!T120-AVERAGE('Work sheet diff'!$C120:$T120))/10</f>
        <v>-5.4763275039274E-005</v>
      </c>
      <c r="V204" s="315" t="n">
        <f aca="false">-'Work sheet'!U120/10</f>
        <v>0.0040710456821662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135672687947269</v>
      </c>
      <c r="C205" s="328" t="n">
        <f aca="false">'Work sheet diff'!B121/10</f>
        <v>0.0115609820633363</v>
      </c>
      <c r="D205" s="328" t="n">
        <f aca="false">('Work sheet diff'!C121-AVERAGE('Work sheet diff'!$C121:$T121))/10</f>
        <v>0.000785002730696799</v>
      </c>
      <c r="E205" s="328" t="n">
        <f aca="false">('Work sheet diff'!D121-AVERAGE('Work sheet diff'!$C121:$T121))/10</f>
        <v>0.00143683629001884</v>
      </c>
      <c r="F205" s="328" t="n">
        <f aca="false">('Work sheet diff'!E121-AVERAGE('Work sheet diff'!$C121:$T121))/10</f>
        <v>-0.00207468557438795</v>
      </c>
      <c r="G205" s="328" t="n">
        <f aca="false">('Work sheet diff'!F121-AVERAGE('Work sheet diff'!$C121:$T121))/10</f>
        <v>-0.00236980337099811</v>
      </c>
      <c r="H205" s="328" t="n">
        <f aca="false">('Work sheet diff'!G121-AVERAGE('Work sheet diff'!$C121:$T121))/10</f>
        <v>-0.00371354218455743</v>
      </c>
      <c r="I205" s="328" t="n">
        <f aca="false">('Work sheet diff'!H121-AVERAGE('Work sheet diff'!$C121:$T121))/10</f>
        <v>-0.000504476421845571</v>
      </c>
      <c r="J205" s="328" t="n">
        <f aca="false">('Work sheet diff'!I121-AVERAGE('Work sheet diff'!$C121:$T121))/10</f>
        <v>0.000747256459510362</v>
      </c>
      <c r="K205" s="328" t="n">
        <f aca="false">('Work sheet diff'!J121-AVERAGE('Work sheet diff'!$C121:$T121))/10</f>
        <v>0.000458400527306968</v>
      </c>
      <c r="L205" s="328" t="n">
        <f aca="false">('Work sheet diff'!K121-AVERAGE('Work sheet diff'!$C121:$T121))/10</f>
        <v>-0.000791523370998115</v>
      </c>
      <c r="M205" s="328" t="n">
        <f aca="false">('Work sheet diff'!L121-AVERAGE('Work sheet diff'!$C121:$T121))/10</f>
        <v>0.000920193578154427</v>
      </c>
      <c r="N205" s="328" t="n">
        <f aca="false">('Work sheet diff'!M121-AVERAGE('Work sheet diff'!$C121:$T121))/10</f>
        <v>-0.00060411709981168</v>
      </c>
      <c r="O205" s="328" t="n">
        <f aca="false">('Work sheet diff'!N121-AVERAGE('Work sheet diff'!$C121:$T121))/10</f>
        <v>-0.000119534896421844</v>
      </c>
      <c r="P205" s="328" t="n">
        <f aca="false">('Work sheet diff'!O121-AVERAGE('Work sheet diff'!$C121:$T121))/10</f>
        <v>-0.000264201506591333</v>
      </c>
      <c r="Q205" s="328" t="n">
        <f aca="false">('Work sheet diff'!P121-AVERAGE('Work sheet diff'!$C121:$T121))/10</f>
        <v>0.00597633103578155</v>
      </c>
      <c r="R205" s="328" t="n">
        <f aca="false">('Work sheet diff'!Q121-AVERAGE('Work sheet diff'!$C121:$T121))/10</f>
        <v>0.00285152578154426</v>
      </c>
      <c r="S205" s="328" t="n">
        <f aca="false">('Work sheet diff'!R121-AVERAGE('Work sheet diff'!$C121:$T121))/10</f>
        <v>-0.000460420659133709</v>
      </c>
      <c r="T205" s="328" t="n">
        <f aca="false">('Work sheet diff'!S121-AVERAGE('Work sheet diff'!$C121:$T121))/10</f>
        <v>-0.00397800201506591</v>
      </c>
      <c r="U205" s="328" t="n">
        <f aca="false">('Work sheet diff'!T121-AVERAGE('Work sheet diff'!$C121:$T121))/10</f>
        <v>0.0017047606967985</v>
      </c>
      <c r="V205" s="328" t="n">
        <f aca="false">'Work sheet diff'!U121/10</f>
        <v>0.0130750667339772</v>
      </c>
      <c r="W205" s="308"/>
    </row>
    <row r="206" s="304" customFormat="true" ht="15" hidden="false" customHeight="false" outlineLevel="0" collapsed="false">
      <c r="A206" s="330" t="s">
        <v>295</v>
      </c>
      <c r="B206" s="314" t="n">
        <f aca="false">AVERAGE('Work sheet diff'!C128:T128)</f>
        <v>0.0601801116523478</v>
      </c>
      <c r="C206" s="326" t="n">
        <f aca="false">'Work sheet diff'!B128</f>
        <v>-8.14629124783972</v>
      </c>
      <c r="D206" s="326" t="n">
        <f aca="false">'Work sheet diff'!C128-AVERAGE('Work sheet diff'!$C128:$T128)</f>
        <v>0.227195025164251</v>
      </c>
      <c r="E206" s="326" t="n">
        <f aca="false">'Work sheet diff'!D128-AVERAGE('Work sheet diff'!$C128:$T128)</f>
        <v>0.143082184440379</v>
      </c>
      <c r="F206" s="326" t="n">
        <f aca="false">'Work sheet diff'!E128-AVERAGE('Work sheet diff'!$C128:$T128)</f>
        <v>-0.0966489000344586</v>
      </c>
      <c r="G206" s="326" t="n">
        <f aca="false">'Work sheet diff'!F128-AVERAGE('Work sheet diff'!$C128:$T128)</f>
        <v>0.0411028248696553</v>
      </c>
      <c r="H206" s="326" t="n">
        <f aca="false">'Work sheet diff'!G128-AVERAGE('Work sheet diff'!$C128:$T128)</f>
        <v>0.0541128750756435</v>
      </c>
      <c r="I206" s="326" t="n">
        <f aca="false">'Work sheet diff'!H128-AVERAGE('Work sheet diff'!$C128:$T128)</f>
        <v>-0.0071838237837686</v>
      </c>
      <c r="J206" s="326" t="n">
        <f aca="false">'Work sheet diff'!I128-AVERAGE('Work sheet diff'!$C128:$T128)</f>
        <v>0.0266300423012042</v>
      </c>
      <c r="K206" s="326" t="n">
        <f aca="false">'Work sheet diff'!J128-AVERAGE('Work sheet diff'!$C128:$T128)</f>
        <v>0.140153595621903</v>
      </c>
      <c r="L206" s="326" t="n">
        <f aca="false">'Work sheet diff'!K128-AVERAGE('Work sheet diff'!$C128:$T128)</f>
        <v>0.178744551101257</v>
      </c>
      <c r="M206" s="326" t="n">
        <f aca="false">'Work sheet diff'!L128-AVERAGE('Work sheet diff'!$C128:$T128)</f>
        <v>-0.0120512651579386</v>
      </c>
      <c r="N206" s="326" t="n">
        <f aca="false">'Work sheet diff'!M128-AVERAGE('Work sheet diff'!$C128:$T128)</f>
        <v>0.099819003665215</v>
      </c>
      <c r="O206" s="326" t="n">
        <f aca="false">'Work sheet diff'!N128-AVERAGE('Work sheet diff'!$C128:$T128)</f>
        <v>-0.118443686598013</v>
      </c>
      <c r="P206" s="326" t="n">
        <f aca="false">'Work sheet diff'!O128-AVERAGE('Work sheet diff'!$C128:$T128)</f>
        <v>-0.190518343768892</v>
      </c>
      <c r="Q206" s="326" t="n">
        <f aca="false">'Work sheet diff'!P128-AVERAGE('Work sheet diff'!$C128:$T128)</f>
        <v>-0.195812229315641</v>
      </c>
      <c r="R206" s="326" t="n">
        <f aca="false">'Work sheet diff'!Q128-AVERAGE('Work sheet diff'!$C128:$T128)</f>
        <v>-0.0244361080733656</v>
      </c>
      <c r="S206" s="326" t="n">
        <f aca="false">'Work sheet diff'!R128-AVERAGE('Work sheet diff'!$C128:$T128)</f>
        <v>-0.063258069925305</v>
      </c>
      <c r="T206" s="326" t="n">
        <f aca="false">'Work sheet diff'!S128-AVERAGE('Work sheet diff'!$C128:$T128)</f>
        <v>-0.118957828954198</v>
      </c>
      <c r="U206" s="326" t="n">
        <f aca="false">'Work sheet diff'!T128-AVERAGE('Work sheet diff'!$C128:$T128)</f>
        <v>-0.0835298466279283</v>
      </c>
      <c r="V206" s="326" t="n">
        <f aca="false">'Work sheet diff'!U128</f>
        <v>-0.328367562227766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12208700425108</v>
      </c>
      <c r="C207" s="326" t="n">
        <f aca="false">'Work sheet diff'!B129</f>
        <v>-2.01635557164562</v>
      </c>
      <c r="D207" s="326" t="n">
        <f aca="false">'Work sheet diff'!C129-AVERAGE('Work sheet diff'!$C129:$T129)</f>
        <v>-0.0491149041854762</v>
      </c>
      <c r="E207" s="326" t="n">
        <f aca="false">'Work sheet diff'!D129-AVERAGE('Work sheet diff'!$C129:$T129)</f>
        <v>-0.050745923590757</v>
      </c>
      <c r="F207" s="326" t="n">
        <f aca="false">'Work sheet diff'!E129-AVERAGE('Work sheet diff'!$C129:$T129)</f>
        <v>-0.0058988118276499</v>
      </c>
      <c r="G207" s="326" t="n">
        <f aca="false">'Work sheet diff'!F129-AVERAGE('Work sheet diff'!$C129:$T129)</f>
        <v>-0.0411673245212599</v>
      </c>
      <c r="H207" s="326" t="n">
        <f aca="false">'Work sheet diff'!G129-AVERAGE('Work sheet diff'!$C129:$T129)</f>
        <v>0.0740061842357224</v>
      </c>
      <c r="I207" s="326" t="n">
        <f aca="false">'Work sheet diff'!H129-AVERAGE('Work sheet diff'!$C129:$T129)</f>
        <v>0.068687504554408</v>
      </c>
      <c r="J207" s="326" t="n">
        <f aca="false">'Work sheet diff'!I129-AVERAGE('Work sheet diff'!$C129:$T129)</f>
        <v>0.0694104329897542</v>
      </c>
      <c r="K207" s="326" t="n">
        <f aca="false">'Work sheet diff'!J129-AVERAGE('Work sheet diff'!$C129:$T129)</f>
        <v>-0.0183915968744732</v>
      </c>
      <c r="L207" s="326" t="n">
        <f aca="false">'Work sheet diff'!K129-AVERAGE('Work sheet diff'!$C129:$T129)</f>
        <v>-0.114409169484511</v>
      </c>
      <c r="M207" s="326" t="n">
        <f aca="false">'Work sheet diff'!L129-AVERAGE('Work sheet diff'!$C129:$T129)</f>
        <v>-0.011015865446858</v>
      </c>
      <c r="N207" s="326" t="n">
        <f aca="false">'Work sheet diff'!M129-AVERAGE('Work sheet diff'!$C129:$T129)</f>
        <v>0.0829032793054757</v>
      </c>
      <c r="O207" s="326" t="n">
        <f aca="false">'Work sheet diff'!N129-AVERAGE('Work sheet diff'!$C129:$T129)</f>
        <v>-0.0176392624603723</v>
      </c>
      <c r="P207" s="326" t="n">
        <f aca="false">'Work sheet diff'!O129-AVERAGE('Work sheet diff'!$C129:$T129)</f>
        <v>-0.00576377752961663</v>
      </c>
      <c r="Q207" s="326" t="n">
        <f aca="false">'Work sheet diff'!P129-AVERAGE('Work sheet diff'!$C129:$T129)</f>
        <v>0.00267905653857273</v>
      </c>
      <c r="R207" s="326" t="n">
        <f aca="false">'Work sheet diff'!Q129-AVERAGE('Work sheet diff'!$C129:$T129)</f>
        <v>-0.00727734927181239</v>
      </c>
      <c r="S207" s="326" t="n">
        <f aca="false">'Work sheet diff'!R129-AVERAGE('Work sheet diff'!$C129:$T129)</f>
        <v>0.0794111331283168</v>
      </c>
      <c r="T207" s="326" t="n">
        <f aca="false">'Work sheet diff'!S129-AVERAGE('Work sheet diff'!$C129:$T129)</f>
        <v>-0.0637884927959669</v>
      </c>
      <c r="U207" s="326" t="n">
        <f aca="false">'Work sheet diff'!T129-AVERAGE('Work sheet diff'!$C129:$T129)</f>
        <v>0.00811488723650322</v>
      </c>
      <c r="V207" s="326" t="n">
        <f aca="false">'Work sheet diff'!U129</f>
        <v>0.0332809597922503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0117877501172711</v>
      </c>
      <c r="C208" s="326" t="n">
        <f aca="false">'Work sheet diff'!B130</f>
        <v>-0.869923983777315</v>
      </c>
      <c r="D208" s="326" t="n">
        <f aca="false">'Work sheet diff'!C130-AVERAGE('Work sheet diff'!$C130:$T130)</f>
        <v>0.025824487361029</v>
      </c>
      <c r="E208" s="326" t="n">
        <f aca="false">'Work sheet diff'!D130-AVERAGE('Work sheet diff'!$C130:$T130)</f>
        <v>0.032773791714304</v>
      </c>
      <c r="F208" s="326" t="n">
        <f aca="false">'Work sheet diff'!E130-AVERAGE('Work sheet diff'!$C130:$T130)</f>
        <v>-0.000161932366084861</v>
      </c>
      <c r="G208" s="326" t="n">
        <f aca="false">'Work sheet diff'!F130-AVERAGE('Work sheet diff'!$C130:$T130)</f>
        <v>0.0338879109695732</v>
      </c>
      <c r="H208" s="326" t="n">
        <f aca="false">'Work sheet diff'!G130-AVERAGE('Work sheet diff'!$C130:$T130)</f>
        <v>0.00367466733331223</v>
      </c>
      <c r="I208" s="326" t="n">
        <f aca="false">'Work sheet diff'!H130-AVERAGE('Work sheet diff'!$C130:$T130)</f>
        <v>0.00725620490009518</v>
      </c>
      <c r="J208" s="326" t="n">
        <f aca="false">'Work sheet diff'!I130-AVERAGE('Work sheet diff'!$C130:$T130)</f>
        <v>-0.00551156691101798</v>
      </c>
      <c r="K208" s="326" t="n">
        <f aca="false">'Work sheet diff'!J130-AVERAGE('Work sheet diff'!$C130:$T130)</f>
        <v>0.00536072760168557</v>
      </c>
      <c r="L208" s="326" t="n">
        <f aca="false">'Work sheet diff'!K130-AVERAGE('Work sheet diff'!$C130:$T130)</f>
        <v>0.0492489845080633</v>
      </c>
      <c r="M208" s="326" t="n">
        <f aca="false">'Work sheet diff'!L130-AVERAGE('Work sheet diff'!$C130:$T130)</f>
        <v>-0.0133598096272438</v>
      </c>
      <c r="N208" s="326" t="n">
        <f aca="false">'Work sheet diff'!M130-AVERAGE('Work sheet diff'!$C130:$T130)</f>
        <v>-0.0156655383239283</v>
      </c>
      <c r="O208" s="326" t="n">
        <f aca="false">'Work sheet diff'!N130-AVERAGE('Work sheet diff'!$C130:$T130)</f>
        <v>-0.015121717517569</v>
      </c>
      <c r="P208" s="326" t="n">
        <f aca="false">'Work sheet diff'!O130-AVERAGE('Work sheet diff'!$C130:$T130)</f>
        <v>-0.0281596234924671</v>
      </c>
      <c r="Q208" s="326" t="n">
        <f aca="false">'Work sheet diff'!P130-AVERAGE('Work sheet diff'!$C130:$T130)</f>
        <v>-0.0184129379149168</v>
      </c>
      <c r="R208" s="326" t="n">
        <f aca="false">'Work sheet diff'!Q130-AVERAGE('Work sheet diff'!$C130:$T130)</f>
        <v>0.00394362419039304</v>
      </c>
      <c r="S208" s="326" t="n">
        <f aca="false">'Work sheet diff'!R130-AVERAGE('Work sheet diff'!$C130:$T130)</f>
        <v>-0.0330883067482979</v>
      </c>
      <c r="T208" s="326" t="n">
        <f aca="false">'Work sheet diff'!S130-AVERAGE('Work sheet diff'!$C130:$T130)</f>
        <v>-0.00984534355524274</v>
      </c>
      <c r="U208" s="326" t="n">
        <f aca="false">'Work sheet diff'!T130-AVERAGE('Work sheet diff'!$C130:$T130)</f>
        <v>-0.0226436221216871</v>
      </c>
      <c r="V208" s="326" t="n">
        <f aca="false">'Work sheet diff'!U130</f>
        <v>-0.00799691293846633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196805764654756</v>
      </c>
      <c r="C209" s="326" t="n">
        <f aca="false">'Work sheet diff'!B131</f>
        <v>-0.41428809244437</v>
      </c>
      <c r="D209" s="326" t="n">
        <f aca="false">'Work sheet diff'!C131-AVERAGE('Work sheet diff'!$C131:$T131)</f>
        <v>-0.000710436516013477</v>
      </c>
      <c r="E209" s="326" t="n">
        <f aca="false">'Work sheet diff'!D131-AVERAGE('Work sheet diff'!$C131:$T131)</f>
        <v>-0.00396516094768544</v>
      </c>
      <c r="F209" s="326" t="n">
        <f aca="false">'Work sheet diff'!E131-AVERAGE('Work sheet diff'!$C131:$T131)</f>
        <v>-0.0015950755945781</v>
      </c>
      <c r="G209" s="326" t="n">
        <f aca="false">'Work sheet diff'!F131-AVERAGE('Work sheet diff'!$C131:$T131)</f>
        <v>-0.00794748722081735</v>
      </c>
      <c r="H209" s="326" t="n">
        <f aca="false">'Work sheet diff'!G131-AVERAGE('Work sheet diff'!$C131:$T131)</f>
        <v>-0.000554662409400202</v>
      </c>
      <c r="I209" s="326" t="n">
        <f aca="false">'Work sheet diff'!H131-AVERAGE('Work sheet diff'!$C131:$T131)</f>
        <v>0.00431599899332684</v>
      </c>
      <c r="J209" s="326" t="n">
        <f aca="false">'Work sheet diff'!I131-AVERAGE('Work sheet diff'!$C131:$T131)</f>
        <v>0.00148503615697462</v>
      </c>
      <c r="K209" s="326" t="n">
        <f aca="false">'Work sheet diff'!J131-AVERAGE('Work sheet diff'!$C131:$T131)</f>
        <v>-0.00119697759130027</v>
      </c>
      <c r="L209" s="326" t="n">
        <f aca="false">'Work sheet diff'!K131-AVERAGE('Work sheet diff'!$C131:$T131)</f>
        <v>-0.00216780608885216</v>
      </c>
      <c r="M209" s="326" t="n">
        <f aca="false">'Work sheet diff'!L131-AVERAGE('Work sheet diff'!$C131:$T131)</f>
        <v>-0.00115509301414196</v>
      </c>
      <c r="N209" s="326" t="n">
        <f aca="false">'Work sheet diff'!M131-AVERAGE('Work sheet diff'!$C131:$T131)</f>
        <v>0.0108135916665137</v>
      </c>
      <c r="O209" s="326" t="n">
        <f aca="false">'Work sheet diff'!N131-AVERAGE('Work sheet diff'!$C131:$T131)</f>
        <v>-0.00208875248938617</v>
      </c>
      <c r="P209" s="326" t="n">
        <f aca="false">'Work sheet diff'!O131-AVERAGE('Work sheet diff'!$C131:$T131)</f>
        <v>4.07937280249779E-005</v>
      </c>
      <c r="Q209" s="326" t="n">
        <f aca="false">'Work sheet diff'!P131-AVERAGE('Work sheet diff'!$C131:$T131)</f>
        <v>0.00916122667567351</v>
      </c>
      <c r="R209" s="326" t="n">
        <f aca="false">'Work sheet diff'!Q131-AVERAGE('Work sheet diff'!$C131:$T131)</f>
        <v>6.76147331314519E-005</v>
      </c>
      <c r="S209" s="326" t="n">
        <f aca="false">'Work sheet diff'!R131-AVERAGE('Work sheet diff'!$C131:$T131)</f>
        <v>0.00491958679187649</v>
      </c>
      <c r="T209" s="326" t="n">
        <f aca="false">'Work sheet diff'!S131-AVERAGE('Work sheet diff'!$C131:$T131)</f>
        <v>-0.00970334516701296</v>
      </c>
      <c r="U209" s="326" t="n">
        <f aca="false">'Work sheet diff'!T131-AVERAGE('Work sheet diff'!$C131:$T131)</f>
        <v>0.000280948293666525</v>
      </c>
      <c r="V209" s="326" t="n">
        <f aca="false">'Work sheet diff'!U131</f>
        <v>0.0510153209450206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167628106515326</v>
      </c>
      <c r="C210" s="326" t="n">
        <f aca="false">'Work sheet diff'!B132</f>
        <v>-0.00590362468439451</v>
      </c>
      <c r="D210" s="326" t="n">
        <f aca="false">'Work sheet diff'!C132-AVERAGE('Work sheet diff'!$C132:$T132)</f>
        <v>-0.00134555167812544</v>
      </c>
      <c r="E210" s="326" t="n">
        <f aca="false">'Work sheet diff'!D132-AVERAGE('Work sheet diff'!$C132:$T132)</f>
        <v>0.00454307223334439</v>
      </c>
      <c r="F210" s="326" t="n">
        <f aca="false">'Work sheet diff'!E132-AVERAGE('Work sheet diff'!$C132:$T132)</f>
        <v>-0.000615026427044533</v>
      </c>
      <c r="G210" s="326" t="n">
        <f aca="false">'Work sheet diff'!F132-AVERAGE('Work sheet diff'!$C132:$T132)</f>
        <v>0.00269970445977803</v>
      </c>
      <c r="H210" s="326" t="n">
        <f aca="false">'Work sheet diff'!G132-AVERAGE('Work sheet diff'!$C132:$T132)</f>
        <v>0.000609870360696488</v>
      </c>
      <c r="I210" s="326" t="n">
        <f aca="false">'Work sheet diff'!H132-AVERAGE('Work sheet diff'!$C132:$T132)</f>
        <v>-0.00380115088377435</v>
      </c>
      <c r="J210" s="326" t="n">
        <f aca="false">'Work sheet diff'!I132-AVERAGE('Work sheet diff'!$C132:$T132)</f>
        <v>-0.00593328279523785</v>
      </c>
      <c r="K210" s="326" t="n">
        <f aca="false">'Work sheet diff'!J132-AVERAGE('Work sheet diff'!$C132:$T132)</f>
        <v>-0.000649550300599111</v>
      </c>
      <c r="L210" s="326" t="n">
        <f aca="false">'Work sheet diff'!K132-AVERAGE('Work sheet diff'!$C132:$T132)</f>
        <v>0.00437174792197527</v>
      </c>
      <c r="M210" s="326" t="n">
        <f aca="false">'Work sheet diff'!L132-AVERAGE('Work sheet diff'!$C132:$T132)</f>
        <v>0.00364520665254243</v>
      </c>
      <c r="N210" s="326" t="n">
        <f aca="false">'Work sheet diff'!M132-AVERAGE('Work sheet diff'!$C132:$T132)</f>
        <v>-0.00311191994572107</v>
      </c>
      <c r="O210" s="326" t="n">
        <f aca="false">'Work sheet diff'!N132-AVERAGE('Work sheet diff'!$C132:$T132)</f>
        <v>-0.000794460009094518</v>
      </c>
      <c r="P210" s="326" t="n">
        <f aca="false">'Work sheet diff'!O132-AVERAGE('Work sheet diff'!$C132:$T132)</f>
        <v>-0.00149164854447235</v>
      </c>
      <c r="Q210" s="326" t="n">
        <f aca="false">'Work sheet diff'!P132-AVERAGE('Work sheet diff'!$C132:$T132)</f>
        <v>-0.00276111457616817</v>
      </c>
      <c r="R210" s="326" t="n">
        <f aca="false">'Work sheet diff'!Q132-AVERAGE('Work sheet diff'!$C132:$T132)</f>
        <v>0.00615361667496868</v>
      </c>
      <c r="S210" s="326" t="n">
        <f aca="false">'Work sheet diff'!R132-AVERAGE('Work sheet diff'!$C132:$T132)</f>
        <v>-0.00116205648954843</v>
      </c>
      <c r="T210" s="326" t="n">
        <f aca="false">'Work sheet diff'!S132-AVERAGE('Work sheet diff'!$C132:$T132)</f>
        <v>-0.00120761624706473</v>
      </c>
      <c r="U210" s="326" t="n">
        <f aca="false">'Work sheet diff'!T132-AVERAGE('Work sheet diff'!$C132:$T132)</f>
        <v>0.000850159593545281</v>
      </c>
      <c r="V210" s="326" t="n">
        <f aca="false">'Work sheet diff'!U132</f>
        <v>-0.000990260999115644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439566486673253</v>
      </c>
      <c r="C211" s="326" t="n">
        <f aca="false">'Work sheet diff'!B133</f>
        <v>-0.0296560974560789</v>
      </c>
      <c r="D211" s="326" t="n">
        <f aca="false">'Work sheet diff'!C133-AVERAGE('Work sheet diff'!$C133:$T133)</f>
        <v>0.0074833626693675</v>
      </c>
      <c r="E211" s="326" t="n">
        <f aca="false">'Work sheet diff'!D133-AVERAGE('Work sheet diff'!$C133:$T133)</f>
        <v>0.000349055389715205</v>
      </c>
      <c r="F211" s="326" t="n">
        <f aca="false">'Work sheet diff'!E133-AVERAGE('Work sheet diff'!$C133:$T133)</f>
        <v>-0.00803319586656335</v>
      </c>
      <c r="G211" s="326" t="n">
        <f aca="false">'Work sheet diff'!F133-AVERAGE('Work sheet diff'!$C133:$T133)</f>
        <v>0.000430645622426423</v>
      </c>
      <c r="H211" s="326" t="n">
        <f aca="false">'Work sheet diff'!G133-AVERAGE('Work sheet diff'!$C133:$T133)</f>
        <v>0.00251213893472721</v>
      </c>
      <c r="I211" s="326" t="n">
        <f aca="false">'Work sheet diff'!H133-AVERAGE('Work sheet diff'!$C133:$T133)</f>
        <v>0.000723143239958719</v>
      </c>
      <c r="J211" s="326" t="n">
        <f aca="false">'Work sheet diff'!I133-AVERAGE('Work sheet diff'!$C133:$T133)</f>
        <v>0.00110901119071073</v>
      </c>
      <c r="K211" s="326" t="n">
        <f aca="false">'Work sheet diff'!J133-AVERAGE('Work sheet diff'!$C133:$T133)</f>
        <v>0.000696033822117572</v>
      </c>
      <c r="L211" s="326" t="n">
        <f aca="false">'Work sheet diff'!K133-AVERAGE('Work sheet diff'!$C133:$T133)</f>
        <v>0.000795628754091605</v>
      </c>
      <c r="M211" s="326" t="n">
        <f aca="false">'Work sheet diff'!L133-AVERAGE('Work sheet diff'!$C133:$T133)</f>
        <v>-0.000497032779309556</v>
      </c>
      <c r="N211" s="326" t="n">
        <f aca="false">'Work sheet diff'!M133-AVERAGE('Work sheet diff'!$C133:$T133)</f>
        <v>-0.00183729893875201</v>
      </c>
      <c r="O211" s="326" t="n">
        <f aca="false">'Work sheet diff'!N133-AVERAGE('Work sheet diff'!$C133:$T133)</f>
        <v>-0.00220706027937593</v>
      </c>
      <c r="P211" s="326" t="n">
        <f aca="false">'Work sheet diff'!O133-AVERAGE('Work sheet diff'!$C133:$T133)</f>
        <v>-0.00247233860540646</v>
      </c>
      <c r="Q211" s="326" t="n">
        <f aca="false">'Work sheet diff'!P133-AVERAGE('Work sheet diff'!$C133:$T133)</f>
        <v>-0.00270342838482945</v>
      </c>
      <c r="R211" s="326" t="n">
        <f aca="false">'Work sheet diff'!Q133-AVERAGE('Work sheet diff'!$C133:$T133)</f>
        <v>0.0021803582910392</v>
      </c>
      <c r="S211" s="326" t="n">
        <f aca="false">'Work sheet diff'!R133-AVERAGE('Work sheet diff'!$C133:$T133)</f>
        <v>-0.000561854495780242</v>
      </c>
      <c r="T211" s="326" t="n">
        <f aca="false">'Work sheet diff'!S133-AVERAGE('Work sheet diff'!$C133:$T133)</f>
        <v>0.000720200937338197</v>
      </c>
      <c r="U211" s="326" t="n">
        <f aca="false">'Work sheet diff'!T133-AVERAGE('Work sheet diff'!$C133:$T133)</f>
        <v>0.00131263049852463</v>
      </c>
      <c r="V211" s="326" t="n">
        <f aca="false">'Work sheet diff'!U133</f>
        <v>-0.0113199958697847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481256443708577</v>
      </c>
      <c r="C212" s="326" t="n">
        <f aca="false">'Work sheet diff'!B134</f>
        <v>0.00520096799559843</v>
      </c>
      <c r="D212" s="326" t="n">
        <f aca="false">'Work sheet diff'!C134-AVERAGE('Work sheet diff'!$C134:$T134)</f>
        <v>-0.0027064101504308</v>
      </c>
      <c r="E212" s="326" t="n">
        <f aca="false">'Work sheet diff'!D134-AVERAGE('Work sheet diff'!$C134:$T134)</f>
        <v>-0.00080195612022018</v>
      </c>
      <c r="F212" s="326" t="n">
        <f aca="false">'Work sheet diff'!E134-AVERAGE('Work sheet diff'!$C134:$T134)</f>
        <v>-0.000471823349794793</v>
      </c>
      <c r="G212" s="326" t="n">
        <f aca="false">'Work sheet diff'!F134-AVERAGE('Work sheet diff'!$C134:$T134)</f>
        <v>0.00189946727618067</v>
      </c>
      <c r="H212" s="326" t="n">
        <f aca="false">'Work sheet diff'!G134-AVERAGE('Work sheet diff'!$C134:$T134)</f>
        <v>-0.00224143858215277</v>
      </c>
      <c r="I212" s="326" t="n">
        <f aca="false">'Work sheet diff'!H134-AVERAGE('Work sheet diff'!$C134:$T134)</f>
        <v>0.00096562005505608</v>
      </c>
      <c r="J212" s="326" t="n">
        <f aca="false">'Work sheet diff'!I134-AVERAGE('Work sheet diff'!$C134:$T134)</f>
        <v>0.000775066634420231</v>
      </c>
      <c r="K212" s="326" t="n">
        <f aca="false">'Work sheet diff'!J134-AVERAGE('Work sheet diff'!$C134:$T134)</f>
        <v>-0.000167722247675296</v>
      </c>
      <c r="L212" s="326" t="n">
        <f aca="false">'Work sheet diff'!K134-AVERAGE('Work sheet diff'!$C134:$T134)</f>
        <v>0.000104928791046758</v>
      </c>
      <c r="M212" s="326" t="n">
        <f aca="false">'Work sheet diff'!L134-AVERAGE('Work sheet diff'!$C134:$T134)</f>
        <v>0.00283083436657567</v>
      </c>
      <c r="N212" s="326" t="n">
        <f aca="false">'Work sheet diff'!M134-AVERAGE('Work sheet diff'!$C134:$T134)</f>
        <v>-0.00272261289251248</v>
      </c>
      <c r="O212" s="326" t="n">
        <f aca="false">'Work sheet diff'!N134-AVERAGE('Work sheet diff'!$C134:$T134)</f>
        <v>0.00302133297649222</v>
      </c>
      <c r="P212" s="326" t="n">
        <f aca="false">'Work sheet diff'!O134-AVERAGE('Work sheet diff'!$C134:$T134)</f>
        <v>-7.34779635917408E-005</v>
      </c>
      <c r="Q212" s="326" t="n">
        <f aca="false">'Work sheet diff'!P134-AVERAGE('Work sheet diff'!$C134:$T134)</f>
        <v>-0.00049035920040756</v>
      </c>
      <c r="R212" s="326" t="n">
        <f aca="false">'Work sheet diff'!Q134-AVERAGE('Work sheet diff'!$C134:$T134)</f>
        <v>-0.000100554573605503</v>
      </c>
      <c r="S212" s="326" t="n">
        <f aca="false">'Work sheet diff'!R134-AVERAGE('Work sheet diff'!$C134:$T134)</f>
        <v>-0.00119048835906268</v>
      </c>
      <c r="T212" s="326" t="n">
        <f aca="false">'Work sheet diff'!S134-AVERAGE('Work sheet diff'!$C134:$T134)</f>
        <v>-0.000207251284275259</v>
      </c>
      <c r="U212" s="326" t="n">
        <f aca="false">'Work sheet diff'!T134-AVERAGE('Work sheet diff'!$C134:$T134)</f>
        <v>0.00157684462395744</v>
      </c>
      <c r="V212" s="326" t="n">
        <f aca="false">'Work sheet diff'!U134</f>
        <v>-0.0045937009590706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365147097958524</v>
      </c>
      <c r="C213" s="326" t="n">
        <f aca="false">'Work sheet diff'!B135</f>
        <v>0.00232080949345953</v>
      </c>
      <c r="D213" s="326" t="n">
        <f aca="false">'Work sheet diff'!C135-AVERAGE('Work sheet diff'!$C135:$T135)</f>
        <v>0.00572397957009685</v>
      </c>
      <c r="E213" s="326" t="n">
        <f aca="false">'Work sheet diff'!D135-AVERAGE('Work sheet diff'!$C135:$T135)</f>
        <v>0.00286764564810688</v>
      </c>
      <c r="F213" s="326" t="n">
        <f aca="false">'Work sheet diff'!E135-AVERAGE('Work sheet diff'!$C135:$T135)</f>
        <v>-0.000281893083779115</v>
      </c>
      <c r="G213" s="326" t="n">
        <f aca="false">'Work sheet diff'!F135-AVERAGE('Work sheet diff'!$C135:$T135)</f>
        <v>0.00577381102434114</v>
      </c>
      <c r="H213" s="326" t="n">
        <f aca="false">'Work sheet diff'!G135-AVERAGE('Work sheet diff'!$C135:$T135)</f>
        <v>-0.00301262265759944</v>
      </c>
      <c r="I213" s="326" t="n">
        <f aca="false">'Work sheet diff'!H135-AVERAGE('Work sheet diff'!$C135:$T135)</f>
        <v>0.000858763840068334</v>
      </c>
      <c r="J213" s="326" t="n">
        <f aca="false">'Work sheet diff'!I135-AVERAGE('Work sheet diff'!$C135:$T135)</f>
        <v>-0.00114098513970509</v>
      </c>
      <c r="K213" s="326" t="n">
        <f aca="false">'Work sheet diff'!J135-AVERAGE('Work sheet diff'!$C135:$T135)</f>
        <v>0.00038966886309797</v>
      </c>
      <c r="L213" s="326" t="n">
        <f aca="false">'Work sheet diff'!K135-AVERAGE('Work sheet diff'!$C135:$T135)</f>
        <v>0.000389226979427737</v>
      </c>
      <c r="M213" s="326" t="n">
        <f aca="false">'Work sheet diff'!L135-AVERAGE('Work sheet diff'!$C135:$T135)</f>
        <v>-0.00244274025344061</v>
      </c>
      <c r="N213" s="326" t="n">
        <f aca="false">'Work sheet diff'!M135-AVERAGE('Work sheet diff'!$C135:$T135)</f>
        <v>-0.00151302417493823</v>
      </c>
      <c r="O213" s="326" t="n">
        <f aca="false">'Work sheet diff'!N135-AVERAGE('Work sheet diff'!$C135:$T135)</f>
        <v>-0.00143440041573808</v>
      </c>
      <c r="P213" s="326" t="n">
        <f aca="false">'Work sheet diff'!O135-AVERAGE('Work sheet diff'!$C135:$T135)</f>
        <v>-0.00258220146285542</v>
      </c>
      <c r="Q213" s="326" t="n">
        <f aca="false">'Work sheet diff'!P135-AVERAGE('Work sheet diff'!$C135:$T135)</f>
        <v>0.000158608475881244</v>
      </c>
      <c r="R213" s="326" t="n">
        <f aca="false">'Work sheet diff'!Q135-AVERAGE('Work sheet diff'!$C135:$T135)</f>
        <v>-0.00273972638559049</v>
      </c>
      <c r="S213" s="326" t="n">
        <f aca="false">'Work sheet diff'!R135-AVERAGE('Work sheet diff'!$C135:$T135)</f>
        <v>-0.00182622992027962</v>
      </c>
      <c r="T213" s="326" t="n">
        <f aca="false">'Work sheet diff'!S135-AVERAGE('Work sheet diff'!$C135:$T135)</f>
        <v>0.000943073540443792</v>
      </c>
      <c r="U213" s="326" t="n">
        <f aca="false">'Work sheet diff'!T135-AVERAGE('Work sheet diff'!$C135:$T135)</f>
        <v>-0.000130954447537847</v>
      </c>
      <c r="V213" s="315" t="n">
        <f aca="false">'Work sheet'!U135</f>
        <v>0.0063908767423043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46050812425401E-018</v>
      </c>
      <c r="C214" s="326" t="n">
        <f aca="false">'Work sheet diff'!B136</f>
        <v>-1.7820763201917E-017</v>
      </c>
      <c r="D214" s="326" t="n">
        <f aca="false">'Work sheet diff'!C136-AVERAGE('Work sheet diff'!$C136:$T136)</f>
        <v>1.69654159155971E-018</v>
      </c>
      <c r="E214" s="326" t="n">
        <f aca="false">'Work sheet diff'!D136-AVERAGE('Work sheet diff'!$C136:$T136)</f>
        <v>-9.31270453617022E-019</v>
      </c>
      <c r="F214" s="326" t="n">
        <f aca="false">'Work sheet diff'!E136-AVERAGE('Work sheet diff'!$C136:$T136)</f>
        <v>-1.18688489801149E-017</v>
      </c>
      <c r="G214" s="326" t="n">
        <f aca="false">'Work sheet diff'!F136-AVERAGE('Work sheet diff'!$C136:$T136)</f>
        <v>-6.47356494889886E-018</v>
      </c>
      <c r="H214" s="326" t="n">
        <f aca="false">'Work sheet diff'!G136-AVERAGE('Work sheet diff'!$C136:$T136)</f>
        <v>1.2463220453581E-017</v>
      </c>
      <c r="I214" s="326" t="n">
        <f aca="false">'Work sheet diff'!H136-AVERAGE('Work sheet diff'!$C136:$T136)</f>
        <v>-3.19523160023082E-018</v>
      </c>
      <c r="J214" s="326" t="n">
        <f aca="false">'Work sheet diff'!I136-AVERAGE('Work sheet diff'!$C136:$T136)</f>
        <v>-1.46050812425401E-018</v>
      </c>
      <c r="K214" s="326" t="n">
        <f aca="false">'Work sheet diff'!J136-AVERAGE('Work sheet diff'!$C136:$T136)</f>
        <v>-1.46050812425401E-018</v>
      </c>
      <c r="L214" s="326" t="n">
        <f aca="false">'Work sheet diff'!K136-AVERAGE('Work sheet diff'!$C136:$T136)</f>
        <v>-4.92995507620763E-018</v>
      </c>
      <c r="M214" s="326" t="n">
        <f aca="false">'Work sheet diff'!L136-AVERAGE('Work sheet diff'!$C136:$T136)</f>
        <v>-9.33108084417844E-020</v>
      </c>
      <c r="N214" s="326" t="n">
        <f aca="false">'Work sheet diff'!M136-AVERAGE('Work sheet diff'!$C136:$T136)</f>
        <v>2.74215351722793E-019</v>
      </c>
      <c r="O214" s="326" t="n">
        <f aca="false">'Work sheet diff'!N136-AVERAGE('Work sheet diff'!$C136:$T136)</f>
        <v>2.74215351722793E-019</v>
      </c>
      <c r="P214" s="326" t="n">
        <f aca="false">'Work sheet diff'!O136-AVERAGE('Work sheet diff'!$C136:$T136)</f>
        <v>6.12339419074205E-019</v>
      </c>
      <c r="Q214" s="326" t="n">
        <f aca="false">'Work sheet diff'!P136-AVERAGE('Work sheet diff'!$C136:$T136)</f>
        <v>5.47838577965322E-018</v>
      </c>
      <c r="R214" s="326" t="n">
        <f aca="false">'Work sheet diff'!Q136-AVERAGE('Work sheet diff'!$C136:$T136)</f>
        <v>1.09471750429021E-017</v>
      </c>
      <c r="S214" s="326" t="n">
        <f aca="false">'Work sheet diff'!R136-AVERAGE('Work sheet diff'!$C136:$T136)</f>
        <v>-4.92995507620763E-018</v>
      </c>
      <c r="T214" s="326" t="n">
        <f aca="false">'Work sheet diff'!S136-AVERAGE('Work sheet diff'!$C136:$T136)</f>
        <v>2.0089388276996E-018</v>
      </c>
      <c r="U214" s="326" t="n">
        <f aca="false">'Work sheet diff'!T136-AVERAGE('Work sheet diff'!$C136:$T136)</f>
        <v>1.58812137431116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948877855799274</v>
      </c>
      <c r="C215" s="326" t="n">
        <f aca="false">'Work sheet diff'!B137</f>
        <v>0.00990384678504841</v>
      </c>
      <c r="D215" s="326" t="n">
        <f aca="false">'Work sheet diff'!C137-AVERAGE('Work sheet diff'!$C137:$T137)</f>
        <v>0.00751036774602776</v>
      </c>
      <c r="E215" s="326" t="n">
        <f aca="false">'Work sheet diff'!D137-AVERAGE('Work sheet diff'!$C137:$T137)</f>
        <v>4.95702780741285E-005</v>
      </c>
      <c r="F215" s="326" t="n">
        <f aca="false">'Work sheet diff'!E137-AVERAGE('Work sheet diff'!$C137:$T137)</f>
        <v>-0.00262863779880529</v>
      </c>
      <c r="G215" s="326" t="n">
        <f aca="false">'Work sheet diff'!F137-AVERAGE('Work sheet diff'!$C137:$T137)</f>
        <v>0.00175092651698415</v>
      </c>
      <c r="H215" s="326" t="n">
        <f aca="false">'Work sheet diff'!G137-AVERAGE('Work sheet diff'!$C137:$T137)</f>
        <v>0.00214107234866817</v>
      </c>
      <c r="I215" s="326" t="n">
        <f aca="false">'Work sheet diff'!H137-AVERAGE('Work sheet diff'!$C137:$T137)</f>
        <v>-0.000269247125297465</v>
      </c>
      <c r="J215" s="326" t="n">
        <f aca="false">'Work sheet diff'!I137-AVERAGE('Work sheet diff'!$C137:$T137)</f>
        <v>-0.000386192498148365</v>
      </c>
      <c r="K215" s="326" t="n">
        <f aca="false">'Work sheet diff'!J137-AVERAGE('Work sheet diff'!$C137:$T137)</f>
        <v>0.000252728172124246</v>
      </c>
      <c r="L215" s="326" t="n">
        <f aca="false">'Work sheet diff'!K137-AVERAGE('Work sheet diff'!$C137:$T137)</f>
        <v>0.00157528493429134</v>
      </c>
      <c r="M215" s="326" t="n">
        <f aca="false">'Work sheet diff'!L137-AVERAGE('Work sheet diff'!$C137:$T137)</f>
        <v>-0.00227677098469042</v>
      </c>
      <c r="N215" s="326" t="n">
        <f aca="false">'Work sheet diff'!M137-AVERAGE('Work sheet diff'!$C137:$T137)</f>
        <v>0.000911894366441821</v>
      </c>
      <c r="O215" s="326" t="n">
        <f aca="false">'Work sheet diff'!N137-AVERAGE('Work sheet diff'!$C137:$T137)</f>
        <v>-0.00156074353856163</v>
      </c>
      <c r="P215" s="326" t="n">
        <f aca="false">'Work sheet diff'!O137-AVERAGE('Work sheet diff'!$C137:$T137)</f>
        <v>-0.00177933033402849</v>
      </c>
      <c r="Q215" s="326" t="n">
        <f aca="false">'Work sheet diff'!P137-AVERAGE('Work sheet diff'!$C137:$T137)</f>
        <v>-0.000428864291451805</v>
      </c>
      <c r="R215" s="326" t="n">
        <f aca="false">'Work sheet diff'!Q137-AVERAGE('Work sheet diff'!$C137:$T137)</f>
        <v>-0.000366864006021385</v>
      </c>
      <c r="S215" s="326" t="n">
        <f aca="false">'Work sheet diff'!R137-AVERAGE('Work sheet diff'!$C137:$T137)</f>
        <v>-0.00332175394870452</v>
      </c>
      <c r="T215" s="326" t="n">
        <f aca="false">'Work sheet diff'!S137-AVERAGE('Work sheet diff'!$C137:$T137)</f>
        <v>0.00039467687616926</v>
      </c>
      <c r="U215" s="326" t="n">
        <f aca="false">'Work sheet diff'!T137-AVERAGE('Work sheet diff'!$C137:$T137)</f>
        <v>-0.0015681167130715</v>
      </c>
      <c r="V215" s="315" t="n">
        <f aca="false">'Work sheet'!U137</f>
        <v>-0.0178160336651304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9.21031833487863E-005</v>
      </c>
      <c r="C216" s="326" t="n">
        <f aca="false">'Work sheet diff'!B138/10</f>
        <v>0.000907871736565026</v>
      </c>
      <c r="D216" s="326" t="n">
        <f aca="false">('Work sheet diff'!C138-AVERAGE('Work sheet diff'!$C138:$T138))/10</f>
        <v>9.45179440056485E-005</v>
      </c>
      <c r="E216" s="326" t="n">
        <f aca="false">('Work sheet diff'!D138-AVERAGE('Work sheet diff'!$C138:$T138))/10</f>
        <v>-0.00049038808033151</v>
      </c>
      <c r="F216" s="326" t="n">
        <f aca="false">('Work sheet diff'!E138-AVERAGE('Work sheet diff'!$C138:$T138))/10</f>
        <v>0.000279869249882189</v>
      </c>
      <c r="G216" s="326" t="n">
        <f aca="false">('Work sheet diff'!F138-AVERAGE('Work sheet diff'!$C138:$T138))/10</f>
        <v>-0.000204741657866742</v>
      </c>
      <c r="H216" s="326" t="n">
        <f aca="false">('Work sheet diff'!G138-AVERAGE('Work sheet diff'!$C138:$T138))/10</f>
        <v>0.000573042463129727</v>
      </c>
      <c r="I216" s="326" t="n">
        <f aca="false">('Work sheet diff'!H138-AVERAGE('Work sheet diff'!$C138:$T138))/10</f>
        <v>-0.000295976708947533</v>
      </c>
      <c r="J216" s="326" t="n">
        <f aca="false">('Work sheet diff'!I138-AVERAGE('Work sheet diff'!$C138:$T138))/10</f>
        <v>-0.000537261047816364</v>
      </c>
      <c r="K216" s="326" t="n">
        <f aca="false">('Work sheet diff'!J138-AVERAGE('Work sheet diff'!$C138:$T138))/10</f>
        <v>-0.000594511139680081</v>
      </c>
      <c r="L216" s="326" t="n">
        <f aca="false">('Work sheet diff'!K138-AVERAGE('Work sheet diff'!$C138:$T138))/10</f>
        <v>0.000609925671714936</v>
      </c>
      <c r="M216" s="326" t="n">
        <f aca="false">('Work sheet diff'!L138-AVERAGE('Work sheet diff'!$C138:$T138))/10</f>
        <v>-0.000115435052312</v>
      </c>
      <c r="N216" s="326" t="n">
        <f aca="false">('Work sheet diff'!M138-AVERAGE('Work sheet diff'!$C138:$T138))/10</f>
        <v>4.8668455604463E-005</v>
      </c>
      <c r="O216" s="326" t="n">
        <f aca="false">('Work sheet diff'!N138-AVERAGE('Work sheet diff'!$C138:$T138))/10</f>
        <v>9.05738762189395E-005</v>
      </c>
      <c r="P216" s="326" t="n">
        <f aca="false">('Work sheet diff'!O138-AVERAGE('Work sheet diff'!$C138:$T138))/10</f>
        <v>-4.84037671084761E-005</v>
      </c>
      <c r="Q216" s="326" t="n">
        <f aca="false">('Work sheet diff'!P138-AVERAGE('Work sheet diff'!$C138:$T138))/10</f>
        <v>-0.000164206963984728</v>
      </c>
      <c r="R216" s="326" t="n">
        <f aca="false">('Work sheet diff'!Q138-AVERAGE('Work sheet diff'!$C138:$T138))/10</f>
        <v>0.000768551986591378</v>
      </c>
      <c r="S216" s="326" t="n">
        <f aca="false">('Work sheet diff'!R138-AVERAGE('Work sheet diff'!$C138:$T138))/10</f>
        <v>0.000256102374817863</v>
      </c>
      <c r="T216" s="326" t="n">
        <f aca="false">('Work sheet diff'!S138-AVERAGE('Work sheet diff'!$C138:$T138))/10</f>
        <v>-0.000592545234061743</v>
      </c>
      <c r="U216" s="326" t="n">
        <f aca="false">('Work sheet diff'!T138-AVERAGE('Work sheet diff'!$C138:$T138))/10</f>
        <v>0.000322217630144034</v>
      </c>
      <c r="V216" s="315" t="n">
        <f aca="false">'Work sheet'!U138/10</f>
        <v>-0.00592573223166882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4.69377622222017E-005</v>
      </c>
      <c r="C217" s="326" t="n">
        <f aca="false">'Work sheet diff'!B139/10</f>
        <v>0.0030044922814708</v>
      </c>
      <c r="D217" s="326" t="n">
        <f aca="false">('Work sheet diff'!C139-AVERAGE('Work sheet diff'!$C139:$T139))/10</f>
        <v>0.000250567440626782</v>
      </c>
      <c r="E217" s="326" t="n">
        <f aca="false">('Work sheet diff'!D139-AVERAGE('Work sheet diff'!$C139:$T139))/10</f>
        <v>0.000420796917187278</v>
      </c>
      <c r="F217" s="326" t="n">
        <f aca="false">('Work sheet diff'!E139-AVERAGE('Work sheet diff'!$C139:$T139))/10</f>
        <v>-0.000562690097297282</v>
      </c>
      <c r="G217" s="326" t="n">
        <f aca="false">('Work sheet diff'!F139-AVERAGE('Work sheet diff'!$C139:$T139))/10</f>
        <v>-0.000518664343646979</v>
      </c>
      <c r="H217" s="326" t="n">
        <f aca="false">('Work sheet diff'!G139-AVERAGE('Work sheet diff'!$C139:$T139))/10</f>
        <v>0.000853524996540232</v>
      </c>
      <c r="I217" s="326" t="n">
        <f aca="false">('Work sheet diff'!H139-AVERAGE('Work sheet diff'!$C139:$T139))/10</f>
        <v>0.000142951225276695</v>
      </c>
      <c r="J217" s="326" t="n">
        <f aca="false">('Work sheet diff'!I139-AVERAGE('Work sheet diff'!$C139:$T139))/10</f>
        <v>-0.000885137439386086</v>
      </c>
      <c r="K217" s="326" t="n">
        <f aca="false">('Work sheet diff'!J139-AVERAGE('Work sheet diff'!$C139:$T139))/10</f>
        <v>0.000155380428759839</v>
      </c>
      <c r="L217" s="326" t="n">
        <f aca="false">('Work sheet diff'!K139-AVERAGE('Work sheet diff'!$C139:$T139))/10</f>
        <v>-0.000118537431667334</v>
      </c>
      <c r="M217" s="326" t="n">
        <f aca="false">('Work sheet diff'!L139-AVERAGE('Work sheet diff'!$C139:$T139))/10</f>
        <v>0.000478590615698481</v>
      </c>
      <c r="N217" s="326" t="n">
        <f aca="false">('Work sheet diff'!M139-AVERAGE('Work sheet diff'!$C139:$T139))/10</f>
        <v>0.000331060347385847</v>
      </c>
      <c r="O217" s="326" t="n">
        <f aca="false">('Work sheet diff'!N139-AVERAGE('Work sheet diff'!$C139:$T139))/10</f>
        <v>-0.000517013381597923</v>
      </c>
      <c r="P217" s="326" t="n">
        <f aca="false">('Work sheet diff'!O139-AVERAGE('Work sheet diff'!$C139:$T139))/10</f>
        <v>-0.000106022500727279</v>
      </c>
      <c r="Q217" s="326" t="n">
        <f aca="false">('Work sheet diff'!P139-AVERAGE('Work sheet diff'!$C139:$T139))/10</f>
        <v>-0.000556569119023994</v>
      </c>
      <c r="R217" s="326" t="n">
        <f aca="false">('Work sheet diff'!Q139-AVERAGE('Work sheet diff'!$C139:$T139))/10</f>
        <v>0.000259644470237946</v>
      </c>
      <c r="S217" s="326" t="n">
        <f aca="false">('Work sheet diff'!R139-AVERAGE('Work sheet diff'!$C139:$T139))/10</f>
        <v>0.000166115938943639</v>
      </c>
      <c r="T217" s="326" t="n">
        <f aca="false">('Work sheet diff'!S139-AVERAGE('Work sheet diff'!$C139:$T139))/10</f>
        <v>-1.17017900893074E-005</v>
      </c>
      <c r="U217" s="326" t="n">
        <f aca="false">('Work sheet diff'!T139-AVERAGE('Work sheet diff'!$C139:$T139))/10</f>
        <v>0.000217703722779447</v>
      </c>
      <c r="V217" s="326" t="n">
        <f aca="false">'Work sheet diff'!U139/10</f>
        <v>-0.00206922952574729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104782500899828</v>
      </c>
      <c r="C218" s="326" t="n">
        <f aca="false">'Work sheet diff'!B140/10</f>
        <v>0.00269357841863762</v>
      </c>
      <c r="D218" s="326" t="n">
        <f aca="false">('Work sheet diff'!C140-AVERAGE('Work sheet diff'!$C140:$T140))/10</f>
        <v>-4.63387304418181E-005</v>
      </c>
      <c r="E218" s="326" t="n">
        <f aca="false">('Work sheet diff'!D140-AVERAGE('Work sheet diff'!$C140:$T140))/10</f>
        <v>-0.000515471148916324</v>
      </c>
      <c r="F218" s="326" t="n">
        <f aca="false">('Work sheet diff'!E140-AVERAGE('Work sheet diff'!$C140:$T140))/10</f>
        <v>-0.000473790715986923</v>
      </c>
      <c r="G218" s="326" t="n">
        <f aca="false">('Work sheet diff'!F140-AVERAGE('Work sheet diff'!$C140:$T140))/10</f>
        <v>0.000265597194275177</v>
      </c>
      <c r="H218" s="326" t="n">
        <f aca="false">('Work sheet diff'!G140-AVERAGE('Work sheet diff'!$C140:$T140))/10</f>
        <v>-0.000396245286189279</v>
      </c>
      <c r="I218" s="326" t="n">
        <f aca="false">('Work sheet diff'!H140-AVERAGE('Work sheet diff'!$C140:$T140))/10</f>
        <v>-0.000496821080063258</v>
      </c>
      <c r="J218" s="326" t="n">
        <f aca="false">('Work sheet diff'!I140-AVERAGE('Work sheet diff'!$C140:$T140))/10</f>
        <v>-0.00011614994342015</v>
      </c>
      <c r="K218" s="326" t="n">
        <f aca="false">('Work sheet diff'!J140-AVERAGE('Work sheet diff'!$C140:$T140))/10</f>
        <v>-0.000367793303294092</v>
      </c>
      <c r="L218" s="326" t="n">
        <f aca="false">('Work sheet diff'!K140-AVERAGE('Work sheet diff'!$C140:$T140))/10</f>
        <v>0.000434468334709783</v>
      </c>
      <c r="M218" s="326" t="n">
        <f aca="false">('Work sheet diff'!L140-AVERAGE('Work sheet diff'!$C140:$T140))/10</f>
        <v>-0.000398717734104306</v>
      </c>
      <c r="N218" s="326" t="n">
        <f aca="false">('Work sheet diff'!M140-AVERAGE('Work sheet diff'!$C140:$T140))/10</f>
        <v>0.000437842400450655</v>
      </c>
      <c r="O218" s="326" t="n">
        <f aca="false">('Work sheet diff'!N140-AVERAGE('Work sheet diff'!$C140:$T140))/10</f>
        <v>-0.000648394427807141</v>
      </c>
      <c r="P218" s="326" t="n">
        <f aca="false">('Work sheet diff'!O140-AVERAGE('Work sheet diff'!$C140:$T140))/10</f>
        <v>-0.000115001220534172</v>
      </c>
      <c r="Q218" s="326" t="n">
        <f aca="false">('Work sheet diff'!P140-AVERAGE('Work sheet diff'!$C140:$T140))/10</f>
        <v>0.00067537845273372</v>
      </c>
      <c r="R218" s="326" t="n">
        <f aca="false">('Work sheet diff'!Q140-AVERAGE('Work sheet diff'!$C140:$T140))/10</f>
        <v>0.000601626204345843</v>
      </c>
      <c r="S218" s="326" t="n">
        <f aca="false">('Work sheet diff'!R140-AVERAGE('Work sheet diff'!$C140:$T140))/10</f>
        <v>0.00110407093478293</v>
      </c>
      <c r="T218" s="326" t="n">
        <f aca="false">('Work sheet diff'!S140-AVERAGE('Work sheet diff'!$C140:$T140))/10</f>
        <v>-6.21422210048156E-005</v>
      </c>
      <c r="U218" s="326" t="n">
        <f aca="false">('Work sheet diff'!T140-AVERAGE('Work sheet diff'!$C140:$T140))/10</f>
        <v>0.000117882290464169</v>
      </c>
      <c r="V218" s="315" t="n">
        <f aca="false">'Work sheet'!U140/10</f>
        <v>-0.00262954985528587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-0.00873605811158192</v>
      </c>
      <c r="C219" s="328" t="n">
        <f aca="false">'Work sheet diff'!B141/10</f>
        <v>0.00767670087154326</v>
      </c>
      <c r="D219" s="328" t="n">
        <f aca="false">('Work sheet diff'!C141-AVERAGE('Work sheet diff'!$C141:$T141))/10</f>
        <v>0.00260814667090395</v>
      </c>
      <c r="E219" s="328" t="n">
        <f aca="false">('Work sheet diff'!D141-AVERAGE('Work sheet diff'!$C141:$T141))/10</f>
        <v>0.00472044960310735</v>
      </c>
      <c r="F219" s="328" t="n">
        <f aca="false">('Work sheet diff'!E141-AVERAGE('Work sheet diff'!$C141:$T141))/10</f>
        <v>-0.000621364091807909</v>
      </c>
      <c r="G219" s="328" t="n">
        <f aca="false">('Work sheet diff'!F141-AVERAGE('Work sheet diff'!$C141:$T141))/10</f>
        <v>-0.00275314883757062</v>
      </c>
      <c r="H219" s="328" t="n">
        <f aca="false">('Work sheet diff'!G141-AVERAGE('Work sheet diff'!$C141:$T141))/10</f>
        <v>0.00580326221327684</v>
      </c>
      <c r="I219" s="328" t="n">
        <f aca="false">('Work sheet diff'!H141-AVERAGE('Work sheet diff'!$C141:$T141))/10</f>
        <v>0.00185988354378531</v>
      </c>
      <c r="J219" s="328" t="n">
        <f aca="false">('Work sheet diff'!I141-AVERAGE('Work sheet diff'!$C141:$T141))/10</f>
        <v>0.00034211451836158</v>
      </c>
      <c r="K219" s="328" t="n">
        <f aca="false">('Work sheet diff'!J141-AVERAGE('Work sheet diff'!$C141:$T141))/10</f>
        <v>-0.00177932799011299</v>
      </c>
      <c r="L219" s="328" t="n">
        <f aca="false">('Work sheet diff'!K141-AVERAGE('Work sheet diff'!$C141:$T141))/10</f>
        <v>-0.000515750024011298</v>
      </c>
      <c r="M219" s="328" t="n">
        <f aca="false">('Work sheet diff'!L141-AVERAGE('Work sheet diff'!$C141:$T141))/10</f>
        <v>0.00189589285734463</v>
      </c>
      <c r="N219" s="328" t="n">
        <f aca="false">('Work sheet diff'!M141-AVERAGE('Work sheet diff'!$C141:$T141))/10</f>
        <v>-0.000880380329096045</v>
      </c>
      <c r="O219" s="328" t="n">
        <f aca="false">('Work sheet diff'!N141-AVERAGE('Work sheet diff'!$C141:$T141))/10</f>
        <v>-0.00562027544774011</v>
      </c>
      <c r="P219" s="328" t="n">
        <f aca="false">('Work sheet diff'!O141-AVERAGE('Work sheet diff'!$C141:$T141))/10</f>
        <v>-8.96347697740107E-005</v>
      </c>
      <c r="Q219" s="328" t="n">
        <f aca="false">('Work sheet diff'!P141-AVERAGE('Work sheet diff'!$C141:$T141))/10</f>
        <v>0.000535619975988701</v>
      </c>
      <c r="R219" s="328" t="n">
        <f aca="false">('Work sheet diff'!Q141-AVERAGE('Work sheet diff'!$C141:$T141))/10</f>
        <v>-0.00558460056638418</v>
      </c>
      <c r="S219" s="328" t="n">
        <f aca="false">('Work sheet diff'!R141-AVERAGE('Work sheet diff'!$C141:$T141))/10</f>
        <v>-0.00274602910875706</v>
      </c>
      <c r="T219" s="328" t="n">
        <f aca="false">('Work sheet diff'!S141-AVERAGE('Work sheet diff'!$C141:$T141))/10</f>
        <v>-2.95633121468936E-005</v>
      </c>
      <c r="U219" s="328" t="n">
        <f aca="false">('Work sheet diff'!T141-AVERAGE('Work sheet diff'!$C141:$T141))/10</f>
        <v>0.00285470509463277</v>
      </c>
      <c r="V219" s="306" t="n">
        <f aca="false">'Work sheet'!U141/10</f>
        <v>-0.01687761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098021795000000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3.209031</v>
      </c>
      <c r="C232" s="257" t="n">
        <f aca="false">'Summary Data'!C$3</f>
        <v>0.31199</v>
      </c>
      <c r="D232" s="257" t="n">
        <f aca="false">'Summary Data'!D$3</f>
        <v>-0.355607</v>
      </c>
      <c r="E232" s="257" t="n">
        <f aca="false">'Summary Data'!E$3</f>
        <v>-0.20157</v>
      </c>
      <c r="F232" s="257" t="n">
        <f aca="false">'Summary Data'!F$3</f>
        <v>0.611331</v>
      </c>
      <c r="G232" s="257" t="n">
        <f aca="false">'Summary Data'!G$3</f>
        <v>0.62089</v>
      </c>
      <c r="H232" s="257" t="n">
        <f aca="false">'Summary Data'!H$3</f>
        <v>0.021444</v>
      </c>
      <c r="I232" s="257" t="n">
        <f aca="false">'Summary Data'!I$3</f>
        <v>-0.022374</v>
      </c>
      <c r="J232" s="257" t="n">
        <f aca="false">'Summary Data'!J$3</f>
        <v>0.11459</v>
      </c>
      <c r="K232" s="257" t="n">
        <f aca="false">'Summary Data'!K$3</f>
        <v>-0.2862</v>
      </c>
      <c r="L232" s="257" t="n">
        <f aca="false">'Summary Data'!L$3</f>
        <v>-0.199781</v>
      </c>
      <c r="M232" s="257" t="n">
        <f aca="false">'Summary Data'!M$3</f>
        <v>-0.457177</v>
      </c>
      <c r="N232" s="257" t="n">
        <f aca="false">'Summary Data'!N$3</f>
        <v>-0.522057</v>
      </c>
      <c r="O232" s="257" t="n">
        <f aca="false">'Summary Data'!O$3</f>
        <v>-0.348479</v>
      </c>
      <c r="P232" s="257" t="n">
        <f aca="false">'Summary Data'!P$3</f>
        <v>-0.108805</v>
      </c>
      <c r="Q232" s="257" t="n">
        <f aca="false">'Summary Data'!Q$3</f>
        <v>-0.012076</v>
      </c>
      <c r="R232" s="257" t="n">
        <f aca="false">'Summary Data'!R$3</f>
        <v>-0.274471</v>
      </c>
      <c r="S232" s="257" t="n">
        <f aca="false">'Summary Data'!S$3</f>
        <v>0.076143</v>
      </c>
      <c r="T232" s="257" t="n">
        <f aca="false">'Summary Data'!T$3</f>
        <v>0.113463</v>
      </c>
      <c r="U232" s="259" t="n">
        <f aca="false">'Summary Data'!U$3</f>
        <v>-1.522655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4.0677325</v>
      </c>
      <c r="C233" s="257" t="n">
        <f aca="false">C231*C232</f>
        <v>4.4458575</v>
      </c>
      <c r="D233" s="257" t="n">
        <f aca="false">D231*D232</f>
        <v>-4.8006945</v>
      </c>
      <c r="E233" s="257" t="n">
        <f aca="false">E231*E232</f>
        <v>-2.5700175</v>
      </c>
      <c r="F233" s="257" t="n">
        <f aca="false">F231*F232</f>
        <v>7.335972</v>
      </c>
      <c r="G233" s="257" t="n">
        <f aca="false">G231*G232</f>
        <v>6.9850125</v>
      </c>
      <c r="H233" s="257" t="n">
        <f aca="false">H231*H232</f>
        <v>0.225162</v>
      </c>
      <c r="I233" s="257" t="n">
        <f aca="false">I231*I232</f>
        <v>-0.2181465</v>
      </c>
      <c r="J233" s="257" t="n">
        <f aca="false">J231*J232</f>
        <v>1.03131</v>
      </c>
      <c r="K233" s="257" t="n">
        <f aca="false">K231*K232</f>
        <v>-2.36115</v>
      </c>
      <c r="L233" s="257" t="n">
        <f aca="false">L231*L232</f>
        <v>-1.4983575</v>
      </c>
      <c r="M233" s="257" t="n">
        <f aca="false">M231*M232</f>
        <v>-3.08594475</v>
      </c>
      <c r="N233" s="257" t="n">
        <f aca="false">N231*N232</f>
        <v>-3.132342</v>
      </c>
      <c r="O233" s="257" t="n">
        <f aca="false">O231*O232</f>
        <v>-1.82951475</v>
      </c>
      <c r="P233" s="257" t="n">
        <f aca="false">P231*P232</f>
        <v>-0.4896225</v>
      </c>
      <c r="Q233" s="257" t="n">
        <f aca="false">Q231*Q232</f>
        <v>-0.045285</v>
      </c>
      <c r="R233" s="257" t="n">
        <f aca="false">R231*R232</f>
        <v>-0.823413</v>
      </c>
      <c r="S233" s="257" t="n">
        <f aca="false">S231*S232</f>
        <v>0.17132175</v>
      </c>
      <c r="T233" s="257" t="n">
        <f aca="false">T231*T232</f>
        <v>0.1701945</v>
      </c>
      <c r="U233" s="259" t="n">
        <f aca="false">U231*U232/2</f>
        <v>-0.5709956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172553093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3.55075</v>
      </c>
      <c r="C239" s="257" t="n">
        <f aca="false">'Summary Data'!Z$3</f>
        <v>0.694127</v>
      </c>
      <c r="D239" s="257" t="n">
        <f aca="false">'Summary Data'!AA$3</f>
        <v>-0.117692</v>
      </c>
      <c r="E239" s="257" t="n">
        <f aca="false">'Summary Data'!AB$3</f>
        <v>-0.223629</v>
      </c>
      <c r="F239" s="257" t="n">
        <f aca="false">'Summary Data'!AC$3</f>
        <v>0.931664</v>
      </c>
      <c r="G239" s="257" t="n">
        <f aca="false">'Summary Data'!AD$3</f>
        <v>0.716684</v>
      </c>
      <c r="H239" s="257" t="n">
        <f aca="false">'Summary Data'!AE$3</f>
        <v>0.017747</v>
      </c>
      <c r="I239" s="257" t="n">
        <f aca="false">'Summary Data'!AF$3</f>
        <v>-0.242236</v>
      </c>
      <c r="J239" s="257" t="n">
        <f aca="false">'Summary Data'!AG$3</f>
        <v>-0.183818</v>
      </c>
      <c r="K239" s="257" t="n">
        <f aca="false">'Summary Data'!AH$3</f>
        <v>-0.213361</v>
      </c>
      <c r="L239" s="257" t="n">
        <f aca="false">'Summary Data'!AI$3</f>
        <v>-0.2236</v>
      </c>
      <c r="M239" s="257" t="n">
        <f aca="false">'Summary Data'!AJ$3</f>
        <v>-0.711024</v>
      </c>
      <c r="N239" s="257" t="n">
        <f aca="false">'Summary Data'!AK$3</f>
        <v>-0.841806</v>
      </c>
      <c r="O239" s="257" t="n">
        <f aca="false">'Summary Data'!AL$3</f>
        <v>-0.754726</v>
      </c>
      <c r="P239" s="257" t="n">
        <f aca="false">'Summary Data'!AM$3</f>
        <v>-0.43897</v>
      </c>
      <c r="Q239" s="257" t="n">
        <f aca="false">'Summary Data'!AN$3</f>
        <v>-0.166698</v>
      </c>
      <c r="R239" s="257" t="n">
        <f aca="false">'Summary Data'!AO$3</f>
        <v>-0.516794</v>
      </c>
      <c r="S239" s="257" t="n">
        <f aca="false">'Summary Data'!AP$3</f>
        <v>-0.151614</v>
      </c>
      <c r="T239" s="257" t="n">
        <f aca="false">'Summary Data'!AQ$3</f>
        <v>0.08689</v>
      </c>
      <c r="U239" s="259" t="n">
        <f aca="false">'Summary Data'!AR$3</f>
        <v>0.679163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6.630625</v>
      </c>
      <c r="C240" s="257" t="n">
        <f aca="false">C238*C239</f>
        <v>9.89130975</v>
      </c>
      <c r="D240" s="257" t="n">
        <f aca="false">D238*D239</f>
        <v>-1.588842</v>
      </c>
      <c r="E240" s="257" t="n">
        <f aca="false">E238*E239</f>
        <v>-2.85126975</v>
      </c>
      <c r="F240" s="257" t="n">
        <f aca="false">F238*F239</f>
        <v>11.179968</v>
      </c>
      <c r="G240" s="257" t="n">
        <f aca="false">G238*G239</f>
        <v>8.062695</v>
      </c>
      <c r="H240" s="257" t="n">
        <f aca="false">H238*H239</f>
        <v>0.1863435</v>
      </c>
      <c r="I240" s="257" t="n">
        <f aca="false">I238*I239</f>
        <v>-2.361801</v>
      </c>
      <c r="J240" s="257" t="n">
        <f aca="false">J238*J239</f>
        <v>-1.654362</v>
      </c>
      <c r="K240" s="257" t="n">
        <f aca="false">K238*K239</f>
        <v>-1.76022825</v>
      </c>
      <c r="L240" s="257" t="n">
        <f aca="false">L238*L239</f>
        <v>-1.677</v>
      </c>
      <c r="M240" s="257" t="n">
        <f aca="false">M238*M239</f>
        <v>-4.799412</v>
      </c>
      <c r="N240" s="257" t="n">
        <f aca="false">N238*N239</f>
        <v>-5.050836</v>
      </c>
      <c r="O240" s="257" t="n">
        <f aca="false">O238*O239</f>
        <v>-3.9623115</v>
      </c>
      <c r="P240" s="257" t="n">
        <f aca="false">P238*P239</f>
        <v>-1.975365</v>
      </c>
      <c r="Q240" s="257" t="n">
        <f aca="false">Q238*Q239</f>
        <v>-0.6251175</v>
      </c>
      <c r="R240" s="257" t="n">
        <f aca="false">R238*R239</f>
        <v>-1.550382</v>
      </c>
      <c r="S240" s="257" t="n">
        <f aca="false">S238*S239</f>
        <v>-0.3411315</v>
      </c>
      <c r="T240" s="257" t="n">
        <f aca="false">T238*T239</f>
        <v>0.130335</v>
      </c>
      <c r="U240" s="259" t="n">
        <f aca="false">U238*U239/2</f>
        <v>0.25468612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196034279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_A001-2000445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27494444444</v>
      </c>
      <c r="E5" s="257" t="n">
        <f aca="false">STDEV(C67:T67)</f>
        <v>0.280257206387329</v>
      </c>
      <c r="F5" s="258" t="n">
        <f aca="false">V87</f>
        <v>0</v>
      </c>
      <c r="G5" s="256"/>
      <c r="H5" s="257" t="n">
        <f aca="false">AVERAGE(C87:T87)</f>
        <v>-0.00260800000000003</v>
      </c>
      <c r="I5" s="259" t="n">
        <f aca="false">STDEV(C87:T87)</f>
        <v>0.792544946925224</v>
      </c>
      <c r="J5" s="260"/>
      <c r="K5" s="261"/>
      <c r="L5" s="257" t="n">
        <f aca="false">AVERAGE(C107:T107)</f>
        <v>107.857222222222</v>
      </c>
      <c r="M5" s="262" t="n">
        <f aca="false">STDEV(C107:T107)</f>
        <v>0.284590778560745</v>
      </c>
      <c r="N5" s="257" t="n">
        <f aca="false">V127</f>
        <v>0</v>
      </c>
      <c r="O5" s="256"/>
      <c r="P5" s="257" t="n">
        <f aca="false">AVERAGE(C127:T127)</f>
        <v>-0.0238701111111111</v>
      </c>
      <c r="Q5" s="259" t="n">
        <f aca="false">STDEV(C127:T127)</f>
        <v>0.36487601364829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65636164019262</v>
      </c>
      <c r="E6" s="257" t="n">
        <f aca="false">STDEV(C68:T68)</f>
        <v>0.139250161772434</v>
      </c>
      <c r="F6" s="258" t="n">
        <f aca="false">V88</f>
        <v>0</v>
      </c>
      <c r="G6" s="256"/>
      <c r="H6" s="257" t="n">
        <f aca="false">AVERAGE(C88:T88)</f>
        <v>-0.0125344655892873</v>
      </c>
      <c r="I6" s="259" t="n">
        <f aca="false">STDEV(C88:T88)</f>
        <v>0.119024452633729</v>
      </c>
      <c r="J6" s="263" t="n">
        <f aca="false">V108</f>
        <v>0</v>
      </c>
      <c r="K6" s="256"/>
      <c r="L6" s="257" t="n">
        <f aca="false">AVERAGE(C108:T108)</f>
        <v>-1.69041833747128</v>
      </c>
      <c r="M6" s="262" t="n">
        <f aca="false">STDEV(C108:T108)</f>
        <v>0.122642434317882</v>
      </c>
      <c r="N6" s="257" t="n">
        <f aca="false">V128</f>
        <v>0</v>
      </c>
      <c r="O6" s="256"/>
      <c r="P6" s="257" t="n">
        <f aca="false">AVERAGE(C128:T128)</f>
        <v>0.0601801116523478</v>
      </c>
      <c r="Q6" s="259" t="n">
        <f aca="false">STDEV(C128:T128)</f>
        <v>0.12435875679830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4971419678784</v>
      </c>
      <c r="E7" s="257" t="n">
        <f aca="false">STDEV(C69:T69)</f>
        <v>0.0781197984153588</v>
      </c>
      <c r="F7" s="258" t="n">
        <f aca="false">V89</f>
        <v>0</v>
      </c>
      <c r="G7" s="256"/>
      <c r="H7" s="257" t="n">
        <f aca="false">AVERAGE(C89:T89)</f>
        <v>0.0542972634503436</v>
      </c>
      <c r="I7" s="259" t="n">
        <f aca="false">STDEV(C89:T89)</f>
        <v>0.0911883130140787</v>
      </c>
      <c r="J7" s="263" t="n">
        <f aca="false">V109</f>
        <v>0</v>
      </c>
      <c r="K7" s="256"/>
      <c r="L7" s="257" t="n">
        <f aca="false">AVERAGE(C109:T109)</f>
        <v>4.34516345441519</v>
      </c>
      <c r="M7" s="262" t="n">
        <f aca="false">STDEV(C109:T109)</f>
        <v>0.0435293395195541</v>
      </c>
      <c r="N7" s="257" t="n">
        <f aca="false">V129</f>
        <v>0</v>
      </c>
      <c r="O7" s="256"/>
      <c r="P7" s="257" t="n">
        <f aca="false">AVERAGE(C129:T129)</f>
        <v>0.12208700425108</v>
      </c>
      <c r="Q7" s="259" t="n">
        <f aca="false">STDEV(C129:T129)</f>
        <v>0.055834381674139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19285552579293</v>
      </c>
      <c r="E8" s="257" t="n">
        <f aca="false">STDEV(C70:T70)</f>
        <v>0.00842061046676963</v>
      </c>
      <c r="F8" s="258" t="n">
        <f aca="false">V90</f>
        <v>0</v>
      </c>
      <c r="G8" s="256"/>
      <c r="H8" s="257" t="n">
        <f aca="false">AVERAGE(C90:T90)</f>
        <v>0.00172161279234184</v>
      </c>
      <c r="I8" s="259" t="n">
        <f aca="false">STDEV(C90:T90)</f>
        <v>0.0331389437586823</v>
      </c>
      <c r="J8" s="263" t="n">
        <f aca="false">V110</f>
        <v>0</v>
      </c>
      <c r="K8" s="256"/>
      <c r="L8" s="257" t="n">
        <f aca="false">AVERAGE(C110:T110)</f>
        <v>-0.0420956563332841</v>
      </c>
      <c r="M8" s="262" t="n">
        <f aca="false">STDEV(C110:T110)</f>
        <v>0.00900843343994651</v>
      </c>
      <c r="N8" s="257" t="n">
        <f aca="false">V130</f>
        <v>0</v>
      </c>
      <c r="O8" s="256"/>
      <c r="P8" s="257" t="n">
        <f aca="false">AVERAGE(C130:T130)</f>
        <v>0.00117877501172711</v>
      </c>
      <c r="Q8" s="259" t="n">
        <f aca="false">STDEV(C130:T130)</f>
        <v>0.022938265599602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94851902022673</v>
      </c>
      <c r="E9" s="257" t="n">
        <f aca="false">STDEV(C71:T71)</f>
        <v>0.00599035352068961</v>
      </c>
      <c r="F9" s="258" t="n">
        <f aca="false">V91</f>
        <v>0</v>
      </c>
      <c r="G9" s="256"/>
      <c r="H9" s="257" t="n">
        <f aca="false">AVERAGE(C91:T91)</f>
        <v>0.0173467045233451</v>
      </c>
      <c r="I9" s="259" t="n">
        <f aca="false">STDEV(C91:T91)</f>
        <v>0.00862461086829234</v>
      </c>
      <c r="J9" s="263" t="n">
        <f aca="false">V111</f>
        <v>0</v>
      </c>
      <c r="K9" s="256"/>
      <c r="L9" s="257" t="n">
        <f aca="false">AVERAGE(C111:T111)</f>
        <v>0.0207290301891605</v>
      </c>
      <c r="M9" s="262" t="n">
        <f aca="false">STDEV(C111:T111)</f>
        <v>0.00513005835232362</v>
      </c>
      <c r="N9" s="257" t="n">
        <f aca="false">V131</f>
        <v>0</v>
      </c>
      <c r="O9" s="256"/>
      <c r="P9" s="257" t="n">
        <f aca="false">AVERAGE(C131:T131)</f>
        <v>0.0196805764654756</v>
      </c>
      <c r="Q9" s="259" t="n">
        <f aca="false">STDEV(C131:T131)</f>
        <v>0.0050538766981663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87250368156305</v>
      </c>
      <c r="E10" s="257" t="n">
        <f aca="false">STDEV(C72:T72)</f>
        <v>0.00366858235614363</v>
      </c>
      <c r="F10" s="258" t="n">
        <f aca="false">V92</f>
        <v>0</v>
      </c>
      <c r="G10" s="256"/>
      <c r="H10" s="257" t="n">
        <f aca="false">AVERAGE(C92:T92)</f>
        <v>-3.99378166046698E-005</v>
      </c>
      <c r="I10" s="259" t="n">
        <f aca="false">STDEV(C92:T92)</f>
        <v>0.00411116314153632</v>
      </c>
      <c r="J10" s="263" t="n">
        <f aca="false">V112</f>
        <v>0</v>
      </c>
      <c r="K10" s="256"/>
      <c r="L10" s="257" t="n">
        <f aca="false">AVERAGE(C112:T112)</f>
        <v>0.018266431808281</v>
      </c>
      <c r="M10" s="262" t="n">
        <f aca="false">STDEV(C112:T112)</f>
        <v>0.00243313793654106</v>
      </c>
      <c r="N10" s="257" t="n">
        <f aca="false">V132</f>
        <v>0</v>
      </c>
      <c r="O10" s="256"/>
      <c r="P10" s="257" t="n">
        <f aca="false">AVERAGE(C132:T132)</f>
        <v>0.00167628106515326</v>
      </c>
      <c r="Q10" s="259" t="n">
        <f aca="false">STDEV(C132:T132)</f>
        <v>0.0032040902288094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502176873310442</v>
      </c>
      <c r="E11" s="257" t="n">
        <f aca="false">STDEV(C73:T73)</f>
        <v>0.00408233817582974</v>
      </c>
      <c r="F11" s="258" t="n">
        <f aca="false">V93</f>
        <v>0</v>
      </c>
      <c r="G11" s="256"/>
      <c r="H11" s="257" t="n">
        <f aca="false">AVERAGE(C93:T93)</f>
        <v>0.00560362272904948</v>
      </c>
      <c r="I11" s="259" t="n">
        <f aca="false">STDEV(C93:T93)</f>
        <v>0.00441001721902588</v>
      </c>
      <c r="J11" s="263" t="n">
        <f aca="false">V113</f>
        <v>0</v>
      </c>
      <c r="K11" s="256"/>
      <c r="L11" s="257" t="n">
        <f aca="false">AVERAGE(C113:T113)</f>
        <v>-0.00556886978477026</v>
      </c>
      <c r="M11" s="262" t="n">
        <f aca="false">STDEV(C113:T113)</f>
        <v>0.00251733946844418</v>
      </c>
      <c r="N11" s="257" t="n">
        <f aca="false">V133</f>
        <v>0</v>
      </c>
      <c r="O11" s="256"/>
      <c r="P11" s="257" t="n">
        <f aca="false">AVERAGE(C133:T133)</f>
        <v>-0.00439566486673253</v>
      </c>
      <c r="Q11" s="259" t="n">
        <f aca="false">STDEV(C133:T133)</f>
        <v>0.0030606377498525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16454924991692</v>
      </c>
      <c r="E12" s="257" t="n">
        <f aca="false">STDEV(C74:T74)</f>
        <v>0.00253870917323738</v>
      </c>
      <c r="F12" s="258" t="n">
        <f aca="false">V94</f>
        <v>0</v>
      </c>
      <c r="G12" s="256"/>
      <c r="H12" s="257" t="n">
        <f aca="false">AVERAGE(C94:T94)</f>
        <v>0.00163079399557225</v>
      </c>
      <c r="I12" s="259" t="n">
        <f aca="false">STDEV(C94:T94)</f>
        <v>0.00134482594817655</v>
      </c>
      <c r="J12" s="263" t="n">
        <f aca="false">V114</f>
        <v>0</v>
      </c>
      <c r="K12" s="256"/>
      <c r="L12" s="257" t="n">
        <f aca="false">AVERAGE(C114:T114)</f>
        <v>0.00403105557434534</v>
      </c>
      <c r="M12" s="262" t="n">
        <f aca="false">STDEV(C114:T114)</f>
        <v>0.00202383566062641</v>
      </c>
      <c r="N12" s="257" t="n">
        <f aca="false">V134</f>
        <v>0</v>
      </c>
      <c r="O12" s="256"/>
      <c r="P12" s="257" t="n">
        <f aca="false">AVERAGE(C134:T134)</f>
        <v>0.000481256443708577</v>
      </c>
      <c r="Q12" s="259" t="n">
        <f aca="false">STDEV(C134:T134)</f>
        <v>0.0016654276068215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35356488154095</v>
      </c>
      <c r="E13" s="257" t="n">
        <f aca="false">STDEV(C75:T75)</f>
        <v>0.00450890242828183</v>
      </c>
      <c r="F13" s="258" t="n">
        <f aca="false">V95</f>
        <v>0</v>
      </c>
      <c r="G13" s="256"/>
      <c r="H13" s="257" t="n">
        <f aca="false">AVERAGE(C95:T95)</f>
        <v>0.00344114331274297</v>
      </c>
      <c r="I13" s="259" t="n">
        <f aca="false">STDEV(C95:T95)</f>
        <v>0.00477003659561269</v>
      </c>
      <c r="J13" s="263" t="n">
        <f aca="false">V115</f>
        <v>0</v>
      </c>
      <c r="K13" s="256"/>
      <c r="L13" s="257" t="n">
        <f aca="false">AVERAGE(C115:T115)</f>
        <v>0.0141870713692076</v>
      </c>
      <c r="M13" s="262" t="n">
        <f aca="false">STDEV(C115:T115)</f>
        <v>0.00209338645305468</v>
      </c>
      <c r="N13" s="257" t="n">
        <f aca="false">V135</f>
        <v>0</v>
      </c>
      <c r="O13" s="256"/>
      <c r="P13" s="257" t="n">
        <f aca="false">AVERAGE(C135:T135)</f>
        <v>-0.00365147097958524</v>
      </c>
      <c r="Q13" s="259" t="n">
        <f aca="false">STDEV(C135:T135)</f>
        <v>0.002596113035203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24713877015847E-018</v>
      </c>
      <c r="E14" s="257" t="n">
        <f aca="false">STDEV(C76:T76)</f>
        <v>1.40710082768226E-017</v>
      </c>
      <c r="F14" s="258" t="n">
        <f aca="false">V96</f>
        <v>0</v>
      </c>
      <c r="G14" s="256"/>
      <c r="H14" s="257" t="n">
        <f aca="false">AVERAGE(C96:T96)</f>
        <v>-1.25306002496112E-018</v>
      </c>
      <c r="I14" s="259" t="n">
        <f aca="false">STDEV(C96:T96)</f>
        <v>5.49578966718631E-018</v>
      </c>
      <c r="J14" s="263" t="n">
        <f aca="false">V116</f>
        <v>0</v>
      </c>
      <c r="K14" s="256"/>
      <c r="L14" s="257" t="n">
        <f aca="false">AVERAGE(C116:T116)</f>
        <v>-4.70841847410843E-019</v>
      </c>
      <c r="M14" s="262" t="n">
        <f aca="false">STDEV(C116:T116)</f>
        <v>6.92722735745889E-018</v>
      </c>
      <c r="N14" s="257" t="n">
        <f aca="false">V136</f>
        <v>0</v>
      </c>
      <c r="O14" s="256"/>
      <c r="P14" s="257" t="n">
        <f aca="false">AVERAGE(C136:T136)</f>
        <v>1.46050812425401E-018</v>
      </c>
      <c r="Q14" s="259" t="n">
        <f aca="false">STDEV(C136:T136)</f>
        <v>5.7490866787977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36717881449515</v>
      </c>
      <c r="E15" s="257" t="n">
        <f aca="false">STDEV(C77:T77)</f>
        <v>0.00136886952031805</v>
      </c>
      <c r="F15" s="258" t="n">
        <f aca="false">V97</f>
        <v>0</v>
      </c>
      <c r="G15" s="256"/>
      <c r="H15" s="257" t="n">
        <f aca="false">AVERAGE(C97:T97)</f>
        <v>0.00103666065212358</v>
      </c>
      <c r="I15" s="259" t="n">
        <f aca="false">STDEV(C97:T97)</f>
        <v>0.00543620923047739</v>
      </c>
      <c r="J15" s="263" t="n">
        <f aca="false">V117</f>
        <v>0</v>
      </c>
      <c r="K15" s="256"/>
      <c r="L15" s="257" t="n">
        <f aca="false">AVERAGE(C117:T117)</f>
        <v>0.00161407805257599</v>
      </c>
      <c r="M15" s="262" t="n">
        <f aca="false">STDEV(C117:T117)</f>
        <v>0.00056175438521943</v>
      </c>
      <c r="N15" s="257" t="n">
        <f aca="false">V137</f>
        <v>0</v>
      </c>
      <c r="O15" s="256"/>
      <c r="P15" s="257" t="n">
        <f aca="false">AVERAGE(C137:T137)</f>
        <v>-0.00948877855799274</v>
      </c>
      <c r="Q15" s="259" t="n">
        <f aca="false">STDEV(C137:T137)</f>
        <v>0.0024170872367901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863280431376313</v>
      </c>
      <c r="E16" s="257" t="n">
        <f aca="false">STDEV(C78:T78)/10</f>
        <v>0.000604004824826027</v>
      </c>
      <c r="F16" s="258" t="n">
        <f aca="false">V98/10</f>
        <v>0</v>
      </c>
      <c r="G16" s="256"/>
      <c r="H16" s="257" t="n">
        <f aca="false">AVERAGE(C98:T98)/10</f>
        <v>0.00074189192275929</v>
      </c>
      <c r="I16" s="259" t="n">
        <f aca="false">STDEV(C98:T98)/10</f>
        <v>0.00100354101667812</v>
      </c>
      <c r="J16" s="263" t="n">
        <f aca="false">V118/10</f>
        <v>0</v>
      </c>
      <c r="K16" s="256"/>
      <c r="L16" s="257" t="n">
        <f aca="false">AVERAGE(C118:T118)/10</f>
        <v>-0.000521120655418955</v>
      </c>
      <c r="M16" s="262" t="n">
        <f aca="false">STDEV(C118:T118)/10</f>
        <v>0.000680105122744946</v>
      </c>
      <c r="N16" s="257" t="n">
        <f aca="false">V138/10</f>
        <v>0</v>
      </c>
      <c r="O16" s="256"/>
      <c r="P16" s="257" t="n">
        <f aca="false">AVERAGE(C138:T138)/10</f>
        <v>9.21031833487863E-005</v>
      </c>
      <c r="Q16" s="259" t="n">
        <f aca="false">STDEV(C138:T138)/10</f>
        <v>0.00041756585755741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05415117662531</v>
      </c>
      <c r="E17" s="257" t="n">
        <f aca="false">STDEV(C79:T79)/10</f>
        <v>0.000827681908797099</v>
      </c>
      <c r="F17" s="258" t="n">
        <f aca="false">V99/10</f>
        <v>0</v>
      </c>
      <c r="G17" s="256"/>
      <c r="H17" s="257" t="n">
        <f aca="false">AVERAGE(C99:T99)/10</f>
        <v>0.00219774433071415</v>
      </c>
      <c r="I17" s="259" t="n">
        <f aca="false">STDEV(C99:T99)/10</f>
        <v>0.000787470217687393</v>
      </c>
      <c r="J17" s="263" t="n">
        <f aca="false">V119/10</f>
        <v>0</v>
      </c>
      <c r="K17" s="256"/>
      <c r="L17" s="257" t="n">
        <f aca="false">AVERAGE(C119:T119)/10</f>
        <v>-0.000704352842964678</v>
      </c>
      <c r="M17" s="262" t="n">
        <f aca="false">STDEV(C119:T119)/10</f>
        <v>0.000807769546587697</v>
      </c>
      <c r="N17" s="257" t="n">
        <f aca="false">V139/10</f>
        <v>0</v>
      </c>
      <c r="O17" s="256"/>
      <c r="P17" s="257" t="n">
        <f aca="false">AVERAGE(C139:T139)/10</f>
        <v>-4.69377622222017E-005</v>
      </c>
      <c r="Q17" s="259" t="n">
        <f aca="false">STDEV(C139:T139)/10</f>
        <v>0.00045150687024087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120065892795809</v>
      </c>
      <c r="E18" s="257" t="n">
        <f aca="false">STDEV(C80:T80)/10</f>
        <v>0.000874044117588445</v>
      </c>
      <c r="F18" s="258" t="n">
        <f aca="false">V100/10</f>
        <v>0</v>
      </c>
      <c r="G18" s="256"/>
      <c r="H18" s="257" t="n">
        <f aca="false">AVERAGE(C100:T100)/10</f>
        <v>-0.00656689135876848</v>
      </c>
      <c r="I18" s="259" t="n">
        <f aca="false">STDEV(C100:T100)/10</f>
        <v>0.000852043673466241</v>
      </c>
      <c r="J18" s="263" t="n">
        <f aca="false">V120/10</f>
        <v>0</v>
      </c>
      <c r="K18" s="256"/>
      <c r="L18" s="257" t="n">
        <f aca="false">AVERAGE(C120:T120)/10</f>
        <v>0.00117240852305947</v>
      </c>
      <c r="M18" s="262" t="n">
        <f aca="false">STDEV(C120:T120)/10</f>
        <v>0.000502403125487726</v>
      </c>
      <c r="N18" s="257" t="n">
        <f aca="false">V140/10</f>
        <v>0</v>
      </c>
      <c r="O18" s="256"/>
      <c r="P18" s="257" t="n">
        <f aca="false">AVERAGE(C140:T140)/10</f>
        <v>-0.0104782500899828</v>
      </c>
      <c r="Q18" s="259" t="n">
        <f aca="false">STDEV(C140:T140)/10</f>
        <v>0.00049368883639975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0680565094162</v>
      </c>
      <c r="E19" s="257" t="n">
        <f aca="false">STDEV(C81:T81)/10</f>
        <v>0.0061870132473619</v>
      </c>
      <c r="F19" s="258" t="n">
        <f aca="false">V101/10</f>
        <v>0</v>
      </c>
      <c r="G19" s="256"/>
      <c r="H19" s="257" t="n">
        <f aca="false">AVERAGE(C101:T101)/10</f>
        <v>-0.0147097397740113</v>
      </c>
      <c r="I19" s="259" t="n">
        <f aca="false">STDEV(C101:T101)/10</f>
        <v>0.00582247791790498</v>
      </c>
      <c r="J19" s="263" t="n">
        <f aca="false">V121/10</f>
        <v>0</v>
      </c>
      <c r="K19" s="256"/>
      <c r="L19" s="257" t="n">
        <f aca="false">AVERAGE(C121:T121)/10</f>
        <v>0.0135672687947269</v>
      </c>
      <c r="M19" s="262" t="n">
        <f aca="false">STDEV(C121:T121)/10</f>
        <v>0.00232792729677588</v>
      </c>
      <c r="N19" s="257" t="n">
        <f aca="false">V141/10</f>
        <v>0</v>
      </c>
      <c r="O19" s="256"/>
      <c r="P19" s="257" t="n">
        <f aca="false">AVERAGE(C141:T141)/10</f>
        <v>-0.00873605811158192</v>
      </c>
      <c r="Q19" s="259" t="n">
        <f aca="false">STDEV(C141:T141)/10</f>
        <v>0.003076166598765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4995478054849</v>
      </c>
      <c r="Q27" s="275" t="n">
        <f aca="false">((LN(M6)+LN(Q6))/2)</f>
        <v>-2.0915334429782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7217014515717</v>
      </c>
      <c r="Q28" s="275" t="n">
        <f aca="false">((LN(M7)+LN(Q7))/2)</f>
        <v>-3.0098427684177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9205954547687</v>
      </c>
      <c r="Q29" s="275" t="n">
        <f aca="false">((LN(M8)+LN(Q8))/2)</f>
        <v>-4.2422714338021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3537014195973</v>
      </c>
      <c r="Q30" s="275" t="n">
        <f aca="false">((LN(M9)+LN(Q9))/2)</f>
        <v>-5.2801189561681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5099962911269</v>
      </c>
      <c r="Q31" s="275" t="n">
        <f aca="false">((LN(M10)+LN(Q10))/2)</f>
        <v>-5.8809503058214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624810286969</v>
      </c>
      <c r="Q32" s="275" t="n">
        <f aca="false">((LN(M11)+LN(Q11))/2)</f>
        <v>-5.8868423357059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9379510375197</v>
      </c>
      <c r="Q33" s="275" t="n">
        <f aca="false">((LN(M12)+LN(Q12))/2)</f>
        <v>-6.3002170469024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37355141058891</v>
      </c>
      <c r="Q34" s="275" t="n">
        <f aca="false">((LN(M13)+LN(Q13))/2)</f>
        <v>-6.061356075425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37361914604384</v>
      </c>
      <c r="Q35" s="345" t="n">
        <f aca="false">EXP((SUM(Q27:Q34)-LN($G$49)*SUM($N27:$N34)-LN($G$50)*SUM($O27:$O34))/8)/$G$48</f>
        <v>0.0017316453635481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2929999999996</v>
      </c>
      <c r="K63" s="268" t="n">
        <v>-0.054698999999999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43.4753</v>
      </c>
      <c r="C67" s="145" t="n">
        <v>107.0644</v>
      </c>
      <c r="D67" s="145" t="n">
        <v>107.9513</v>
      </c>
      <c r="E67" s="145" t="n">
        <v>107.9967</v>
      </c>
      <c r="F67" s="145" t="n">
        <v>108.0209</v>
      </c>
      <c r="G67" s="145" t="n">
        <v>108.0127</v>
      </c>
      <c r="H67" s="145" t="n">
        <v>108.0333</v>
      </c>
      <c r="I67" s="145" t="n">
        <v>108.0385</v>
      </c>
      <c r="J67" s="145" t="n">
        <v>108.1172</v>
      </c>
      <c r="K67" s="145" t="n">
        <v>108.0677</v>
      </c>
      <c r="L67" s="145" t="n">
        <v>108.0304</v>
      </c>
      <c r="M67" s="145" t="n">
        <v>108.0613</v>
      </c>
      <c r="N67" s="145" t="n">
        <v>108.0294</v>
      </c>
      <c r="O67" s="145" t="n">
        <v>108.0235</v>
      </c>
      <c r="P67" s="145" t="n">
        <v>108.0189</v>
      </c>
      <c r="Q67" s="145" t="n">
        <v>108.0251</v>
      </c>
      <c r="R67" s="145" t="n">
        <v>107.9776</v>
      </c>
      <c r="S67" s="145" t="n">
        <v>107.9473</v>
      </c>
      <c r="T67" s="145" t="n">
        <v>107.2787</v>
      </c>
      <c r="U67" s="145" t="n">
        <v>35.0589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3014834612667</v>
      </c>
      <c r="C68" s="145" t="n">
        <v>2.09788289224432</v>
      </c>
      <c r="D68" s="145" t="n">
        <v>1.66120196275728</v>
      </c>
      <c r="E68" s="145" t="n">
        <v>1.67857527403084</v>
      </c>
      <c r="F68" s="145" t="n">
        <v>1.68184773030453</v>
      </c>
      <c r="G68" s="145" t="n">
        <v>1.72903979169397</v>
      </c>
      <c r="H68" s="145" t="n">
        <v>1.67336604380267</v>
      </c>
      <c r="I68" s="145" t="n">
        <v>1.61383328029354</v>
      </c>
      <c r="J68" s="145" t="n">
        <v>1.44234487886137</v>
      </c>
      <c r="K68" s="145" t="n">
        <v>1.61366572100268</v>
      </c>
      <c r="L68" s="145" t="n">
        <v>1.61570046867256</v>
      </c>
      <c r="M68" s="145" t="n">
        <v>1.58541562104465</v>
      </c>
      <c r="N68" s="145" t="n">
        <v>1.58221506692184</v>
      </c>
      <c r="O68" s="145" t="n">
        <v>1.60818639560583</v>
      </c>
      <c r="P68" s="145" t="n">
        <v>1.57548124637066</v>
      </c>
      <c r="Q68" s="145" t="n">
        <v>1.56593722379068</v>
      </c>
      <c r="R68" s="145" t="n">
        <v>1.57070770241022</v>
      </c>
      <c r="S68" s="145" t="n">
        <v>1.65789429381238</v>
      </c>
      <c r="T68" s="145" t="n">
        <v>1.86121392984722</v>
      </c>
      <c r="U68" s="145" t="n">
        <v>26.552309092664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1910795293836</v>
      </c>
      <c r="C69" s="145" t="n">
        <v>4.3756404106364</v>
      </c>
      <c r="D69" s="145" t="n">
        <v>4.30522055274723</v>
      </c>
      <c r="E69" s="145" t="n">
        <v>4.27816945267267</v>
      </c>
      <c r="F69" s="145" t="n">
        <v>4.31420680903825</v>
      </c>
      <c r="G69" s="145" t="n">
        <v>4.28756154873154</v>
      </c>
      <c r="H69" s="145" t="n">
        <v>4.3589397491316</v>
      </c>
      <c r="I69" s="145" t="n">
        <v>4.33823363501239</v>
      </c>
      <c r="J69" s="145" t="n">
        <v>4.47199641465025</v>
      </c>
      <c r="K69" s="145" t="n">
        <v>4.48601209915798</v>
      </c>
      <c r="L69" s="145" t="n">
        <v>4.45980025029736</v>
      </c>
      <c r="M69" s="145" t="n">
        <v>4.42741433839682</v>
      </c>
      <c r="N69" s="145" t="n">
        <v>4.34666040570189</v>
      </c>
      <c r="O69" s="145" t="n">
        <v>4.36158274902423</v>
      </c>
      <c r="P69" s="145" t="n">
        <v>4.18483637248275</v>
      </c>
      <c r="Q69" s="145" t="n">
        <v>4.38324540315713</v>
      </c>
      <c r="R69" s="145" t="n">
        <v>4.33203507095773</v>
      </c>
      <c r="S69" s="145" t="n">
        <v>4.33308592034975</v>
      </c>
      <c r="T69" s="145" t="n">
        <v>4.25021436003514</v>
      </c>
      <c r="U69" s="145" t="n">
        <v>9.6086300553145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85332283349179</v>
      </c>
      <c r="C70" s="145" t="n">
        <v>0.0240700450493459</v>
      </c>
      <c r="D70" s="145" t="n">
        <v>0.0491376757675115</v>
      </c>
      <c r="E70" s="145" t="n">
        <v>0.0603827440060852</v>
      </c>
      <c r="F70" s="145" t="n">
        <v>0.0406822123243763</v>
      </c>
      <c r="G70" s="145" t="n">
        <v>0.0570600795302683</v>
      </c>
      <c r="H70" s="145" t="n">
        <v>0.0371182301711452</v>
      </c>
      <c r="I70" s="145" t="n">
        <v>0.0479151753249895</v>
      </c>
      <c r="J70" s="145" t="n">
        <v>0.0437591139918924</v>
      </c>
      <c r="K70" s="145" t="n">
        <v>0.0411089083009842</v>
      </c>
      <c r="L70" s="145" t="n">
        <v>0.0416614928804187</v>
      </c>
      <c r="M70" s="145" t="n">
        <v>0.0328757463442972</v>
      </c>
      <c r="N70" s="145" t="n">
        <v>0.0343670218456943</v>
      </c>
      <c r="O70" s="145" t="n">
        <v>0.0448022608332035</v>
      </c>
      <c r="P70" s="145" t="n">
        <v>0.0435955535917039</v>
      </c>
      <c r="Q70" s="145" t="n">
        <v>0.0357261200447699</v>
      </c>
      <c r="R70" s="145" t="n">
        <v>0.0397441660139596</v>
      </c>
      <c r="S70" s="145" t="n">
        <v>0.0413537747090655</v>
      </c>
      <c r="T70" s="145" t="n">
        <v>0.0393536739130158</v>
      </c>
      <c r="U70" s="145" t="n">
        <v>0.614782417259546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285941845182496</v>
      </c>
      <c r="C71" s="145" t="n">
        <v>0.0226045132315447</v>
      </c>
      <c r="D71" s="145" t="n">
        <v>0.0235976623208096</v>
      </c>
      <c r="E71" s="145" t="n">
        <v>0.0217486845655651</v>
      </c>
      <c r="F71" s="145" t="n">
        <v>0.0247322638131073</v>
      </c>
      <c r="G71" s="145" t="n">
        <v>0.0118026600016051</v>
      </c>
      <c r="H71" s="145" t="n">
        <v>0.0163194916856132</v>
      </c>
      <c r="I71" s="145" t="n">
        <v>0.0257108129723984</v>
      </c>
      <c r="J71" s="145" t="n">
        <v>0.0224620614916437</v>
      </c>
      <c r="K71" s="145" t="n">
        <v>0.021758774544443</v>
      </c>
      <c r="L71" s="145" t="n">
        <v>0.0169601354844464</v>
      </c>
      <c r="M71" s="145" t="n">
        <v>0.0299394795065484</v>
      </c>
      <c r="N71" s="145" t="n">
        <v>0.0172515804261709</v>
      </c>
      <c r="O71" s="145" t="n">
        <v>0.0215574998520041</v>
      </c>
      <c r="P71" s="145" t="n">
        <v>0.00449183265592842</v>
      </c>
      <c r="Q71" s="145" t="n">
        <v>0.0230415299940882</v>
      </c>
      <c r="R71" s="145" t="n">
        <v>0.0120101410171137</v>
      </c>
      <c r="S71" s="145" t="n">
        <v>0.0182934418071893</v>
      </c>
      <c r="T71" s="145" t="n">
        <v>0.0164508582705928</v>
      </c>
      <c r="U71" s="145" t="n">
        <v>-0.0539517712864965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95311931639543</v>
      </c>
      <c r="C72" s="145" t="n">
        <v>-0.0172724779770516</v>
      </c>
      <c r="D72" s="145" t="n">
        <v>-0.0204656163155887</v>
      </c>
      <c r="E72" s="145" t="n">
        <v>-0.0104455671150947</v>
      </c>
      <c r="F72" s="145" t="n">
        <v>-0.0189168062196769</v>
      </c>
      <c r="G72" s="145" t="n">
        <v>-0.0165348218469949</v>
      </c>
      <c r="H72" s="145" t="n">
        <v>-0.0230472979088323</v>
      </c>
      <c r="I72" s="145" t="n">
        <v>-0.0138062425049603</v>
      </c>
      <c r="J72" s="145" t="n">
        <v>-0.0213037671712588</v>
      </c>
      <c r="K72" s="145" t="n">
        <v>-0.0167792181468854</v>
      </c>
      <c r="L72" s="145" t="n">
        <v>-0.0216864922784856</v>
      </c>
      <c r="M72" s="145" t="n">
        <v>-0.0207802902088052</v>
      </c>
      <c r="N72" s="145" t="n">
        <v>-0.0225270953756323</v>
      </c>
      <c r="O72" s="145" t="n">
        <v>-0.0198815151330651</v>
      </c>
      <c r="P72" s="145" t="n">
        <v>-0.0234074419148376</v>
      </c>
      <c r="Q72" s="145" t="n">
        <v>-0.0141640903143129</v>
      </c>
      <c r="R72" s="145" t="n">
        <v>-0.022533989444723</v>
      </c>
      <c r="S72" s="145" t="n">
        <v>-0.01799927961128</v>
      </c>
      <c r="T72" s="145" t="n">
        <v>-0.0154986531938633</v>
      </c>
      <c r="U72" s="145" t="n">
        <v>-0.035207502868565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02939834381068</v>
      </c>
      <c r="C73" s="145" t="n">
        <v>0.016646561597326</v>
      </c>
      <c r="D73" s="145" t="n">
        <v>0.0034634335620376</v>
      </c>
      <c r="E73" s="145" t="n">
        <v>0.00576145131753691</v>
      </c>
      <c r="F73" s="145" t="n">
        <v>0.00618710546891454</v>
      </c>
      <c r="G73" s="145" t="n">
        <v>0.00312382862360072</v>
      </c>
      <c r="H73" s="145" t="n">
        <v>-0.000440514719643348</v>
      </c>
      <c r="I73" s="145" t="n">
        <v>0.00651627633331597</v>
      </c>
      <c r="J73" s="145" t="n">
        <v>0.0033725406460049</v>
      </c>
      <c r="K73" s="145" t="n">
        <v>0.00222537899841579</v>
      </c>
      <c r="L73" s="145" t="n">
        <v>0.0118705523287286</v>
      </c>
      <c r="M73" s="145" t="n">
        <v>0.00742846687652299</v>
      </c>
      <c r="N73" s="145" t="n">
        <v>0.0017989229286316</v>
      </c>
      <c r="O73" s="145" t="n">
        <v>0.00546586104822078</v>
      </c>
      <c r="P73" s="145" t="n">
        <v>0.000969696093608752</v>
      </c>
      <c r="Q73" s="145" t="n">
        <v>0.00383087840460483</v>
      </c>
      <c r="R73" s="145" t="n">
        <v>0.00460817923142975</v>
      </c>
      <c r="S73" s="145" t="n">
        <v>0.00635700457295152</v>
      </c>
      <c r="T73" s="145" t="n">
        <v>0.00120621388367159</v>
      </c>
      <c r="U73" s="145" t="n">
        <v>0.0085411130297223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285038831758729</v>
      </c>
      <c r="C74" s="145" t="n">
        <v>-0.0104986709450457</v>
      </c>
      <c r="D74" s="145" t="n">
        <v>-0.00275080014942237</v>
      </c>
      <c r="E74" s="145" t="n">
        <v>-0.00380722908678618</v>
      </c>
      <c r="F74" s="145" t="n">
        <v>-0.00244975115250521</v>
      </c>
      <c r="G74" s="145" t="n">
        <v>-0.00522908024094244</v>
      </c>
      <c r="H74" s="145" t="n">
        <v>-0.00154551597930276</v>
      </c>
      <c r="I74" s="145" t="n">
        <v>-0.00343831503408515</v>
      </c>
      <c r="J74" s="145" t="n">
        <v>-0.00701667225498228</v>
      </c>
      <c r="K74" s="145" t="n">
        <v>-0.000525179627806264</v>
      </c>
      <c r="L74" s="145" t="n">
        <v>-0.00835182650706999</v>
      </c>
      <c r="M74" s="145" t="n">
        <v>-0.00620254487437255</v>
      </c>
      <c r="N74" s="145" t="n">
        <v>-0.00198831505590208</v>
      </c>
      <c r="O74" s="145" t="n">
        <v>-0.00442360333930761</v>
      </c>
      <c r="P74" s="145" t="n">
        <v>-0.00373661500761163</v>
      </c>
      <c r="Q74" s="145" t="n">
        <v>-0.00433696915370347</v>
      </c>
      <c r="R74" s="145" t="n">
        <v>-0.00220245059068986</v>
      </c>
      <c r="S74" s="145" t="n">
        <v>-0.00218614925315889</v>
      </c>
      <c r="T74" s="145" t="n">
        <v>-0.00427219824581015</v>
      </c>
      <c r="U74" s="145" t="n">
        <v>-0.010599096241729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650355650958828</v>
      </c>
      <c r="C75" s="145" t="n">
        <v>0.0331634870508746</v>
      </c>
      <c r="D75" s="145" t="n">
        <v>0.0228461667452006</v>
      </c>
      <c r="E75" s="145" t="n">
        <v>0.020893777229092</v>
      </c>
      <c r="F75" s="145" t="n">
        <v>0.0266028039064585</v>
      </c>
      <c r="G75" s="145" t="n">
        <v>0.0169257807268429</v>
      </c>
      <c r="H75" s="145" t="n">
        <v>0.0195064086741083</v>
      </c>
      <c r="I75" s="145" t="n">
        <v>0.0204565769260323</v>
      </c>
      <c r="J75" s="145" t="n">
        <v>0.0288076197013693</v>
      </c>
      <c r="K75" s="145" t="n">
        <v>0.0234298937773729</v>
      </c>
      <c r="L75" s="145" t="n">
        <v>0.030352456645434</v>
      </c>
      <c r="M75" s="145" t="n">
        <v>0.0258980312427015</v>
      </c>
      <c r="N75" s="145" t="n">
        <v>0.0194883814091148</v>
      </c>
      <c r="O75" s="145" t="n">
        <v>0.0209281965781895</v>
      </c>
      <c r="P75" s="145" t="n">
        <v>0.0202884569684311</v>
      </c>
      <c r="Q75" s="145" t="n">
        <v>0.0264738697725344</v>
      </c>
      <c r="R75" s="145" t="n">
        <v>0.0265719859284291</v>
      </c>
      <c r="S75" s="145" t="n">
        <v>0.0234053087533402</v>
      </c>
      <c r="T75" s="145" t="n">
        <v>0.0176024766418459</v>
      </c>
      <c r="U75" s="145" t="n">
        <v>0.0120847566723146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5.44093464900487E-018</v>
      </c>
      <c r="C76" s="145" t="n">
        <v>-1.38777878078145E-017</v>
      </c>
      <c r="D76" s="145" t="n">
        <v>-2.11695068254797E-018</v>
      </c>
      <c r="E76" s="145" t="n">
        <v>-6.93889390390723E-018</v>
      </c>
      <c r="F76" s="145" t="n">
        <v>-1.34955606012433E-017</v>
      </c>
      <c r="G76" s="145" t="n">
        <v>-2.10224963614139E-018</v>
      </c>
      <c r="H76" s="145" t="n">
        <v>-6.93889390390723E-018</v>
      </c>
      <c r="I76" s="145" t="n">
        <v>4.82194322135926E-018</v>
      </c>
      <c r="J76" s="145" t="n">
        <v>9.64388644271852E-018</v>
      </c>
      <c r="K76" s="145" t="n">
        <v>1.17608371252665E-017</v>
      </c>
      <c r="L76" s="145" t="n">
        <v>1.65827803466258E-017</v>
      </c>
      <c r="M76" s="145" t="n">
        <v>0</v>
      </c>
      <c r="N76" s="145" t="n">
        <v>2.94020928131662E-018</v>
      </c>
      <c r="O76" s="145" t="n">
        <v>0</v>
      </c>
      <c r="P76" s="145" t="n">
        <v>-1.86997310291737E-017</v>
      </c>
      <c r="Q76" s="145" t="n">
        <v>-6.93889390390723E-018</v>
      </c>
      <c r="R76" s="145" t="n">
        <v>4.43383559622547E-017</v>
      </c>
      <c r="S76" s="145" t="n">
        <v>3.46944695195361E-018</v>
      </c>
      <c r="T76" s="145" t="n">
        <v>0</v>
      </c>
      <c r="U76" s="145" t="n">
        <v>7.78569482808906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93914973347218</v>
      </c>
      <c r="C77" s="145" t="n">
        <v>0.0168510805975025</v>
      </c>
      <c r="D77" s="145" t="n">
        <v>0.0131942379441546</v>
      </c>
      <c r="E77" s="145" t="n">
        <v>0.014045803777231</v>
      </c>
      <c r="F77" s="145" t="n">
        <v>0.013536329734308</v>
      </c>
      <c r="G77" s="145" t="n">
        <v>0.0125639219277022</v>
      </c>
      <c r="H77" s="145" t="n">
        <v>0.0141438418886274</v>
      </c>
      <c r="I77" s="145" t="n">
        <v>0.0127741564698185</v>
      </c>
      <c r="J77" s="145" t="n">
        <v>0.013512336904447</v>
      </c>
      <c r="K77" s="145" t="n">
        <v>0.0129711778615516</v>
      </c>
      <c r="L77" s="145" t="n">
        <v>0.0147257714820349</v>
      </c>
      <c r="M77" s="145" t="n">
        <v>0.0144518928890812</v>
      </c>
      <c r="N77" s="145" t="n">
        <v>0.0105771334293739</v>
      </c>
      <c r="O77" s="145" t="n">
        <v>0.0131135464383415</v>
      </c>
      <c r="P77" s="145" t="n">
        <v>0.0124103438565802</v>
      </c>
      <c r="Q77" s="145" t="n">
        <v>0.0150047226146314</v>
      </c>
      <c r="R77" s="145" t="n">
        <v>0.0134105258928002</v>
      </c>
      <c r="S77" s="145" t="n">
        <v>0.0155152591617181</v>
      </c>
      <c r="T77" s="145" t="n">
        <v>0.0132901037392221</v>
      </c>
      <c r="U77" s="145" t="n">
        <v>0.019622883931438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26830075439321</v>
      </c>
      <c r="C78" s="145" t="n">
        <v>-0.00124401069192384</v>
      </c>
      <c r="D78" s="145" t="n">
        <v>-0.0132950300160802</v>
      </c>
      <c r="E78" s="145" t="n">
        <v>-0.0180445009365826</v>
      </c>
      <c r="F78" s="145" t="n">
        <v>-0.00463474338426127</v>
      </c>
      <c r="G78" s="145" t="n">
        <v>-0.0131368511690935</v>
      </c>
      <c r="H78" s="145" t="n">
        <v>-0.00947043266163349</v>
      </c>
      <c r="I78" s="145" t="n">
        <v>-0.014396163385661</v>
      </c>
      <c r="J78" s="145" t="n">
        <v>-0.0113236464015381</v>
      </c>
      <c r="K78" s="145" t="n">
        <v>-0.00617561131368694</v>
      </c>
      <c r="L78" s="145" t="n">
        <v>-0.00205873519273046</v>
      </c>
      <c r="M78" s="145" t="n">
        <v>-0.0141210247358123</v>
      </c>
      <c r="N78" s="145" t="n">
        <v>-0.0206441257900399</v>
      </c>
      <c r="O78" s="145" t="n">
        <v>-0.00312328429346509</v>
      </c>
      <c r="P78" s="145" t="n">
        <v>-0.0055536343419892</v>
      </c>
      <c r="Q78" s="145" t="n">
        <v>-0.00191101832509324</v>
      </c>
      <c r="R78" s="145" t="n">
        <v>-0.00184070829276127</v>
      </c>
      <c r="S78" s="145" t="n">
        <v>-0.0102906767553526</v>
      </c>
      <c r="T78" s="145" t="n">
        <v>-0.00412627996003146</v>
      </c>
      <c r="U78" s="145" t="n">
        <v>-0.0443900129935914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842633969522192</v>
      </c>
      <c r="C79" s="145" t="n">
        <v>0.0139815542918287</v>
      </c>
      <c r="D79" s="145" t="n">
        <v>0.017881393837317</v>
      </c>
      <c r="E79" s="145" t="n">
        <v>0.00868446345529121</v>
      </c>
      <c r="F79" s="145" t="n">
        <v>0.0214722618672782</v>
      </c>
      <c r="G79" s="145" t="n">
        <v>0.00669552518187719</v>
      </c>
      <c r="H79" s="145" t="n">
        <v>0.0127328735295488</v>
      </c>
      <c r="I79" s="145" t="n">
        <v>-0.000624646931478845</v>
      </c>
      <c r="J79" s="145" t="n">
        <v>-0.00306214635161596</v>
      </c>
      <c r="K79" s="145" t="n">
        <v>0.00519766414709813</v>
      </c>
      <c r="L79" s="145" t="n">
        <v>0.00324409492225237</v>
      </c>
      <c r="M79" s="145" t="n">
        <v>0.0119730390867867</v>
      </c>
      <c r="N79" s="145" t="n">
        <v>0.00423714892246754</v>
      </c>
      <c r="O79" s="145" t="n">
        <v>0.0129508108451539</v>
      </c>
      <c r="P79" s="145" t="n">
        <v>0.00733304504634977</v>
      </c>
      <c r="Q79" s="145" t="n">
        <v>0.0266024156596526</v>
      </c>
      <c r="R79" s="145" t="n">
        <v>0.0194196346068025</v>
      </c>
      <c r="S79" s="145" t="n">
        <v>0.0197375437847893</v>
      </c>
      <c r="T79" s="145" t="n">
        <v>0.00129053589115608</v>
      </c>
      <c r="U79" s="145" t="n">
        <v>0.0126408870330039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652338740445199</v>
      </c>
      <c r="C80" s="145" t="n">
        <v>-0.107232949481263</v>
      </c>
      <c r="D80" s="145" t="n">
        <v>-0.120345200351828</v>
      </c>
      <c r="E80" s="145" t="n">
        <v>-0.116731683697457</v>
      </c>
      <c r="F80" s="145" t="n">
        <v>-0.114554455614517</v>
      </c>
      <c r="G80" s="145" t="n">
        <v>-0.111654856122173</v>
      </c>
      <c r="H80" s="145" t="n">
        <v>-0.113273856570777</v>
      </c>
      <c r="I80" s="145" t="n">
        <v>-0.109891101681839</v>
      </c>
      <c r="J80" s="145" t="n">
        <v>-0.129417051073558</v>
      </c>
      <c r="K80" s="145" t="n">
        <v>-0.12022346385363</v>
      </c>
      <c r="L80" s="145" t="n">
        <v>-0.123958965268708</v>
      </c>
      <c r="M80" s="145" t="n">
        <v>-0.114588991712171</v>
      </c>
      <c r="N80" s="145" t="n">
        <v>-0.124880377775512</v>
      </c>
      <c r="O80" s="145" t="n">
        <v>-0.123960430289871</v>
      </c>
      <c r="P80" s="145" t="n">
        <v>-0.118671621040873</v>
      </c>
      <c r="Q80" s="145" t="n">
        <v>-0.141960127740485</v>
      </c>
      <c r="R80" s="145" t="n">
        <v>-0.124726589873758</v>
      </c>
      <c r="S80" s="145" t="n">
        <v>-0.132191918033368</v>
      </c>
      <c r="T80" s="145" t="n">
        <v>-0.112922430142779</v>
      </c>
      <c r="U80" s="145" t="n">
        <v>-0.0715899664417953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105671383452275</v>
      </c>
      <c r="C81" s="145" t="n">
        <v>0.100423761016949</v>
      </c>
      <c r="D81" s="145" t="n">
        <v>0.126277749152542</v>
      </c>
      <c r="E81" s="145" t="n">
        <v>0.0610779745762712</v>
      </c>
      <c r="F81" s="145" t="n">
        <v>0.169880394915254</v>
      </c>
      <c r="G81" s="145" t="n">
        <v>0.0949962593220339</v>
      </c>
      <c r="H81" s="145" t="n">
        <v>0.0855675661016949</v>
      </c>
      <c r="I81" s="145" t="n">
        <v>0.0430708457627119</v>
      </c>
      <c r="J81" s="145" t="n">
        <v>0.00155048474576272</v>
      </c>
      <c r="K81" s="145" t="n">
        <v>0.0310747796610169</v>
      </c>
      <c r="L81" s="145" t="n">
        <v>0.0156090016949152</v>
      </c>
      <c r="M81" s="145" t="n">
        <v>0.0995134220338983</v>
      </c>
      <c r="N81" s="145" t="n">
        <v>0.116117566101695</v>
      </c>
      <c r="O81" s="145" t="n">
        <v>0.122262401694915</v>
      </c>
      <c r="P81" s="145" t="n">
        <v>0.137407101694915</v>
      </c>
      <c r="Q81" s="145" t="n">
        <v>0.213022449152542</v>
      </c>
      <c r="R81" s="145" t="n">
        <v>0.182825811864407</v>
      </c>
      <c r="S81" s="145" t="n">
        <v>0.208716742372881</v>
      </c>
      <c r="T81" s="145" t="n">
        <v>0.113107405084746</v>
      </c>
      <c r="U81" s="145" t="n">
        <v>0.0432459436347673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1.537478</v>
      </c>
      <c r="C87" s="145" t="n">
        <v>1.804099</v>
      </c>
      <c r="D87" s="145" t="n">
        <v>0.701957</v>
      </c>
      <c r="E87" s="145" t="n">
        <v>0.505072</v>
      </c>
      <c r="F87" s="145" t="n">
        <v>1.224565</v>
      </c>
      <c r="G87" s="145" t="n">
        <v>0.963496</v>
      </c>
      <c r="H87" s="145" t="n">
        <v>0.678987</v>
      </c>
      <c r="I87" s="145" t="n">
        <v>0.148323</v>
      </c>
      <c r="J87" s="145" t="n">
        <v>-0.251322</v>
      </c>
      <c r="K87" s="145" t="n">
        <v>-0.732974</v>
      </c>
      <c r="L87" s="145" t="n">
        <v>-0.788474</v>
      </c>
      <c r="M87" s="145" t="n">
        <v>-0.561255</v>
      </c>
      <c r="N87" s="145" t="n">
        <v>-0.456514</v>
      </c>
      <c r="O87" s="145" t="n">
        <v>-0.671375</v>
      </c>
      <c r="P87" s="145" t="n">
        <v>-0.602698</v>
      </c>
      <c r="Q87" s="145" t="n">
        <v>-0.63875</v>
      </c>
      <c r="R87" s="145" t="n">
        <v>-0.722687</v>
      </c>
      <c r="S87" s="145" t="n">
        <v>-0.142832</v>
      </c>
      <c r="T87" s="145" t="n">
        <v>-0.504562</v>
      </c>
      <c r="U87" s="145" t="n">
        <v>-1.339028</v>
      </c>
      <c r="V87" s="291"/>
    </row>
    <row r="88" customFormat="false" ht="11.25" hidden="false" customHeight="false" outlineLevel="0" collapsed="false">
      <c r="A88" s="289" t="n">
        <v>2</v>
      </c>
      <c r="B88" s="145" t="n">
        <v>-7.54749742897001</v>
      </c>
      <c r="C88" s="145" t="n">
        <v>-0.0553825638438197</v>
      </c>
      <c r="D88" s="145" t="n">
        <v>0.166304702629097</v>
      </c>
      <c r="E88" s="145" t="n">
        <v>-0.0664204241101473</v>
      </c>
      <c r="F88" s="145" t="n">
        <v>0.0864928253602507</v>
      </c>
      <c r="G88" s="145" t="n">
        <v>0.0456775311616668</v>
      </c>
      <c r="H88" s="145" t="n">
        <v>0.055228215400934</v>
      </c>
      <c r="I88" s="145" t="n">
        <v>0.0646161789053363</v>
      </c>
      <c r="J88" s="145" t="n">
        <v>0.109496006398409</v>
      </c>
      <c r="K88" s="145" t="n">
        <v>0.129902703944541</v>
      </c>
      <c r="L88" s="145" t="n">
        <v>-0.0182040603094613</v>
      </c>
      <c r="M88" s="145" t="n">
        <v>0.136787896037233</v>
      </c>
      <c r="N88" s="145" t="n">
        <v>-0.163365415511542</v>
      </c>
      <c r="O88" s="145" t="n">
        <v>-0.191950483630261</v>
      </c>
      <c r="P88" s="145" t="n">
        <v>-0.118843545247642</v>
      </c>
      <c r="Q88" s="145" t="n">
        <v>-0.0333662987655879</v>
      </c>
      <c r="R88" s="145" t="n">
        <v>-0.0330328452131091</v>
      </c>
      <c r="S88" s="145" t="n">
        <v>-0.11358306647548</v>
      </c>
      <c r="T88" s="145" t="n">
        <v>-0.22597773733759</v>
      </c>
      <c r="U88" s="145" t="n">
        <v>0.0814685905693171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6297448201358</v>
      </c>
      <c r="C89" s="145" t="n">
        <v>0.137653534634572</v>
      </c>
      <c r="D89" s="145" t="n">
        <v>0.0906793550014208</v>
      </c>
      <c r="E89" s="145" t="n">
        <v>-0.00761742097466067</v>
      </c>
      <c r="F89" s="145" t="n">
        <v>0.0908346167381064</v>
      </c>
      <c r="G89" s="145" t="n">
        <v>0.15617335400337</v>
      </c>
      <c r="H89" s="145" t="n">
        <v>0.15313564758918</v>
      </c>
      <c r="I89" s="145" t="n">
        <v>0.142152556345555</v>
      </c>
      <c r="J89" s="145" t="n">
        <v>0.117551838774922</v>
      </c>
      <c r="K89" s="145" t="n">
        <v>0.0161628602229408</v>
      </c>
      <c r="L89" s="145" t="n">
        <v>0.0153565867166447</v>
      </c>
      <c r="M89" s="145" t="n">
        <v>0.170765451922051</v>
      </c>
      <c r="N89" s="145" t="n">
        <v>-0.0414458100399611</v>
      </c>
      <c r="O89" s="145" t="n">
        <v>-0.0945413359379886</v>
      </c>
      <c r="P89" s="145" t="n">
        <v>-0.0830626374616056</v>
      </c>
      <c r="Q89" s="145" t="n">
        <v>0.098512350893451</v>
      </c>
      <c r="R89" s="145" t="n">
        <v>0.0927130504969564</v>
      </c>
      <c r="S89" s="145" t="n">
        <v>-0.10422397149513</v>
      </c>
      <c r="T89" s="145" t="n">
        <v>0.0265507146763603</v>
      </c>
      <c r="U89" s="145" t="n">
        <v>0.13209289744302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0.883655265839959</v>
      </c>
      <c r="C90" s="145" t="n">
        <v>0.034042248640095</v>
      </c>
      <c r="D90" s="145" t="n">
        <v>0.0360816384006711</v>
      </c>
      <c r="E90" s="145" t="n">
        <v>-0.0166551619042684</v>
      </c>
      <c r="F90" s="145" t="n">
        <v>0.0306039548027093</v>
      </c>
      <c r="G90" s="145" t="n">
        <v>0.0388301228535671</v>
      </c>
      <c r="H90" s="145" t="n">
        <v>0.0275717211542797</v>
      </c>
      <c r="I90" s="145" t="n">
        <v>0.0261627897066962</v>
      </c>
      <c r="J90" s="145" t="n">
        <v>0.0287470820614769</v>
      </c>
      <c r="K90" s="145" t="n">
        <v>0.0216280692526252</v>
      </c>
      <c r="L90" s="145" t="n">
        <v>-0.015313431865969</v>
      </c>
      <c r="M90" s="145" t="n">
        <v>0.0351388608933397</v>
      </c>
      <c r="N90" s="145" t="n">
        <v>-0.0317992875276373</v>
      </c>
      <c r="O90" s="145" t="n">
        <v>-0.058172231310682</v>
      </c>
      <c r="P90" s="145" t="n">
        <v>-0.0469173471131558</v>
      </c>
      <c r="Q90" s="145" t="n">
        <v>-0.00309500743345457</v>
      </c>
      <c r="R90" s="145" t="n">
        <v>-0.00573412879547562</v>
      </c>
      <c r="S90" s="145" t="n">
        <v>-0.0458791010818988</v>
      </c>
      <c r="T90" s="145" t="n">
        <v>-0.0242517604707656</v>
      </c>
      <c r="U90" s="145" t="n">
        <v>0.034072841034144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55650794517704</v>
      </c>
      <c r="C91" s="145" t="n">
        <v>0.0131015544124065</v>
      </c>
      <c r="D91" s="145" t="n">
        <v>0.0219210502003296</v>
      </c>
      <c r="E91" s="145" t="n">
        <v>0.0155213760808156</v>
      </c>
      <c r="F91" s="145" t="n">
        <v>0.0239430354714247</v>
      </c>
      <c r="G91" s="145" t="n">
        <v>0.0139745307370948</v>
      </c>
      <c r="H91" s="145" t="n">
        <v>0.0239123549447726</v>
      </c>
      <c r="I91" s="145" t="n">
        <v>0.0228338358928942</v>
      </c>
      <c r="J91" s="145" t="n">
        <v>0.0283751479888002</v>
      </c>
      <c r="K91" s="145" t="n">
        <v>0.0232725584289243</v>
      </c>
      <c r="L91" s="145" t="n">
        <v>0.0125164550681311</v>
      </c>
      <c r="M91" s="145" t="n">
        <v>0.036698865494857</v>
      </c>
      <c r="N91" s="145" t="n">
        <v>0.00875547175145517</v>
      </c>
      <c r="O91" s="145" t="n">
        <v>0.00211892547944081</v>
      </c>
      <c r="P91" s="145" t="n">
        <v>0.00748981249593352</v>
      </c>
      <c r="Q91" s="145" t="n">
        <v>0.0218458330470718</v>
      </c>
      <c r="R91" s="145" t="n">
        <v>0.0149119165601552</v>
      </c>
      <c r="S91" s="145" t="n">
        <v>0.0134775446352262</v>
      </c>
      <c r="T91" s="145" t="n">
        <v>0.00757041273047877</v>
      </c>
      <c r="U91" s="145" t="n">
        <v>-0.014789503711067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0997277522919543</v>
      </c>
      <c r="C92" s="145" t="n">
        <v>-0.00226546598477536</v>
      </c>
      <c r="D92" s="145" t="n">
        <v>0.000421960176975869</v>
      </c>
      <c r="E92" s="145" t="n">
        <v>-0.00147209416704694</v>
      </c>
      <c r="F92" s="145" t="n">
        <v>0.00262796584076371</v>
      </c>
      <c r="G92" s="145" t="n">
        <v>-0.00413712961142199</v>
      </c>
      <c r="H92" s="145" t="n">
        <v>0.00223937988324095</v>
      </c>
      <c r="I92" s="145" t="n">
        <v>0.00334651966817046</v>
      </c>
      <c r="J92" s="145" t="n">
        <v>0.00188107850429687</v>
      </c>
      <c r="K92" s="145" t="n">
        <v>0.000887627058324222</v>
      </c>
      <c r="L92" s="145" t="n">
        <v>-0.00641699370096218</v>
      </c>
      <c r="M92" s="145" t="n">
        <v>0.0088071069417807</v>
      </c>
      <c r="N92" s="145" t="n">
        <v>-0.00270233457488342</v>
      </c>
      <c r="O92" s="145" t="n">
        <v>-0.0046697076680163</v>
      </c>
      <c r="P92" s="145" t="n">
        <v>0.00150297110362027</v>
      </c>
      <c r="Q92" s="145" t="n">
        <v>0.000486141410405389</v>
      </c>
      <c r="R92" s="145" t="n">
        <v>0.00621701622899981</v>
      </c>
      <c r="S92" s="145" t="n">
        <v>-0.00676932866598203</v>
      </c>
      <c r="T92" s="145" t="n">
        <v>-0.000703593142374096</v>
      </c>
      <c r="U92" s="145" t="n">
        <v>-0.0076583092183521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0916499602553844</v>
      </c>
      <c r="C93" s="145" t="n">
        <v>0.0136396430417968</v>
      </c>
      <c r="D93" s="145" t="n">
        <v>0.00750123755460943</v>
      </c>
      <c r="E93" s="145" t="n">
        <v>0.00761893491627254</v>
      </c>
      <c r="F93" s="145" t="n">
        <v>0.0136338564727325</v>
      </c>
      <c r="G93" s="145" t="n">
        <v>0.00985267257886761</v>
      </c>
      <c r="H93" s="145" t="n">
        <v>0.00894000717914958</v>
      </c>
      <c r="I93" s="145" t="n">
        <v>0.00652028352597483</v>
      </c>
      <c r="J93" s="145" t="n">
        <v>0.00687484888873863</v>
      </c>
      <c r="K93" s="145" t="n">
        <v>0.00361632221944739</v>
      </c>
      <c r="L93" s="145" t="n">
        <v>-0.000512762201313466</v>
      </c>
      <c r="M93" s="145" t="n">
        <v>0.00642348066685611</v>
      </c>
      <c r="N93" s="145" t="n">
        <v>0.00308884086097447</v>
      </c>
      <c r="O93" s="145" t="n">
        <v>0.000651071730950824</v>
      </c>
      <c r="P93" s="145" t="n">
        <v>-0.00100447154155808</v>
      </c>
      <c r="Q93" s="145" t="n">
        <v>0.00602765309237496</v>
      </c>
      <c r="R93" s="145" t="n">
        <v>-2.48988154802621E-005</v>
      </c>
      <c r="S93" s="145" t="n">
        <v>0.00610194329684522</v>
      </c>
      <c r="T93" s="145" t="n">
        <v>0.00191654565565154</v>
      </c>
      <c r="U93" s="145" t="n">
        <v>-0.0038372957666230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110456354958928</v>
      </c>
      <c r="C94" s="145" t="n">
        <v>0.00349969689488763</v>
      </c>
      <c r="D94" s="145" t="n">
        <v>0.00283679614115467</v>
      </c>
      <c r="E94" s="145" t="n">
        <v>0.000443545048214294</v>
      </c>
      <c r="F94" s="145" t="n">
        <v>-0.000654729564407593</v>
      </c>
      <c r="G94" s="145" t="n">
        <v>0.00294809450020226</v>
      </c>
      <c r="H94" s="145" t="n">
        <v>0.00308104578048256</v>
      </c>
      <c r="I94" s="145" t="n">
        <v>-0.000619100338990852</v>
      </c>
      <c r="J94" s="145" t="n">
        <v>0.00140038389723227</v>
      </c>
      <c r="K94" s="145" t="n">
        <v>0.00113438617903339</v>
      </c>
      <c r="L94" s="145" t="n">
        <v>0.0011227471000849</v>
      </c>
      <c r="M94" s="145" t="n">
        <v>0.00274494258877122</v>
      </c>
      <c r="N94" s="145" t="n">
        <v>-0.00032834353833992</v>
      </c>
      <c r="O94" s="145" t="n">
        <v>0.00162717046238765</v>
      </c>
      <c r="P94" s="145" t="n">
        <v>0.00296855471006729</v>
      </c>
      <c r="Q94" s="145" t="n">
        <v>0.00300039763820992</v>
      </c>
      <c r="R94" s="145" t="n">
        <v>0.000748407637818559</v>
      </c>
      <c r="S94" s="145" t="n">
        <v>0.00140545479789051</v>
      </c>
      <c r="T94" s="145" t="n">
        <v>0.00199484198560172</v>
      </c>
      <c r="U94" s="145" t="n">
        <v>-0.00136541789516731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147641503408282</v>
      </c>
      <c r="C95" s="145" t="n">
        <v>-0.00503076637762708</v>
      </c>
      <c r="D95" s="145" t="n">
        <v>-0.00405234718240048</v>
      </c>
      <c r="E95" s="145" t="n">
        <v>0.00439443210952353</v>
      </c>
      <c r="F95" s="145" t="n">
        <v>0.00691345004856673</v>
      </c>
      <c r="G95" s="145" t="n">
        <v>0.00823620319411991</v>
      </c>
      <c r="H95" s="145" t="n">
        <v>0.00167539834405856</v>
      </c>
      <c r="I95" s="145" t="n">
        <v>0.000795417809611346</v>
      </c>
      <c r="J95" s="145" t="n">
        <v>0.00883440482632004</v>
      </c>
      <c r="K95" s="145" t="n">
        <v>0.00230171712303617</v>
      </c>
      <c r="L95" s="145" t="n">
        <v>-0.00483268265938274</v>
      </c>
      <c r="M95" s="145" t="n">
        <v>0.0023958930910141</v>
      </c>
      <c r="N95" s="145" t="n">
        <v>0.00800296924333028</v>
      </c>
      <c r="O95" s="145" t="n">
        <v>0.00446492388923095</v>
      </c>
      <c r="P95" s="145" t="n">
        <v>0.00402079261039662</v>
      </c>
      <c r="Q95" s="145" t="n">
        <v>0.00823371000244462</v>
      </c>
      <c r="R95" s="145" t="n">
        <v>-0.000585492215431539</v>
      </c>
      <c r="S95" s="145" t="n">
        <v>0.0101280747051781</v>
      </c>
      <c r="T95" s="145" t="n">
        <v>0.00604448106738438</v>
      </c>
      <c r="U95" s="145" t="n">
        <v>-0.017492794745348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-5.88041856263325E-018</v>
      </c>
      <c r="D96" s="145" t="n">
        <v>6.93889390390723E-018</v>
      </c>
      <c r="E96" s="145" t="n">
        <v>4.14569508665644E-018</v>
      </c>
      <c r="F96" s="145" t="n">
        <v>8.40899854456554E-018</v>
      </c>
      <c r="G96" s="145" t="n">
        <v>5.01305682464484E-018</v>
      </c>
      <c r="H96" s="145" t="n">
        <v>-5.29237670636992E-019</v>
      </c>
      <c r="I96" s="145" t="n">
        <v>-1.73472347597681E-018</v>
      </c>
      <c r="J96" s="145" t="n">
        <v>-1.38777878078145E-017</v>
      </c>
      <c r="K96" s="145" t="n">
        <v>-5.88041856263325E-018</v>
      </c>
      <c r="L96" s="145" t="n">
        <v>1.05847534127398E-018</v>
      </c>
      <c r="M96" s="145" t="n">
        <v>-6.40965623327024E-018</v>
      </c>
      <c r="N96" s="145" t="n">
        <v>1.73472347597681E-018</v>
      </c>
      <c r="O96" s="145" t="n">
        <v>-3.46944695195361E-018</v>
      </c>
      <c r="P96" s="145" t="n">
        <v>-1.47010464065831E-018</v>
      </c>
      <c r="Q96" s="145" t="n">
        <v>-2.20515696098747E-018</v>
      </c>
      <c r="R96" s="145" t="n">
        <v>-1.73472347597681E-018</v>
      </c>
      <c r="S96" s="145" t="n">
        <v>-6.93889390390723E-018</v>
      </c>
      <c r="T96" s="145" t="n">
        <v>2.75644620123433E-019</v>
      </c>
      <c r="U96" s="145" t="n">
        <v>1.912307986335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97182296009957</v>
      </c>
      <c r="C97" s="145" t="n">
        <v>0.0140060057440416</v>
      </c>
      <c r="D97" s="145" t="n">
        <v>0.00514508808008887</v>
      </c>
      <c r="E97" s="145" t="n">
        <v>0.00397276219309614</v>
      </c>
      <c r="F97" s="145" t="n">
        <v>0.00918144952346445</v>
      </c>
      <c r="G97" s="145" t="n">
        <v>0.00720504764481929</v>
      </c>
      <c r="H97" s="145" t="n">
        <v>0.00561014334645527</v>
      </c>
      <c r="I97" s="145" t="n">
        <v>0.00203965420386166</v>
      </c>
      <c r="J97" s="145" t="n">
        <v>-0.000975186325450225</v>
      </c>
      <c r="K97" s="145" t="n">
        <v>-0.00350194017133309</v>
      </c>
      <c r="L97" s="145" t="n">
        <v>-0.00560567797129374</v>
      </c>
      <c r="M97" s="145" t="n">
        <v>-0.00306391222913362</v>
      </c>
      <c r="N97" s="145" t="n">
        <v>-0.00275457765805017</v>
      </c>
      <c r="O97" s="145" t="n">
        <v>-0.00412058701902458</v>
      </c>
      <c r="P97" s="145" t="n">
        <v>-0.00311261090721668</v>
      </c>
      <c r="Q97" s="145" t="n">
        <v>-0.00270931129718514</v>
      </c>
      <c r="R97" s="145" t="n">
        <v>-0.00377873153061305</v>
      </c>
      <c r="S97" s="145" t="n">
        <v>0.00124513959420692</v>
      </c>
      <c r="T97" s="145" t="n">
        <v>-0.000122863482509408</v>
      </c>
      <c r="U97" s="145" t="n">
        <v>-0.00375968699698203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424293511496511</v>
      </c>
      <c r="C98" s="145" t="n">
        <v>0.00498675819762895</v>
      </c>
      <c r="D98" s="145" t="n">
        <v>0.0113475839064481</v>
      </c>
      <c r="E98" s="145" t="n">
        <v>0.00440108216541399</v>
      </c>
      <c r="F98" s="145" t="n">
        <v>0.00338913856512119</v>
      </c>
      <c r="G98" s="145" t="n">
        <v>0.00919472611819414</v>
      </c>
      <c r="H98" s="145" t="n">
        <v>0.0153528351510517</v>
      </c>
      <c r="I98" s="145" t="n">
        <v>0.021231832227372</v>
      </c>
      <c r="J98" s="145" t="n">
        <v>0.0259437142455607</v>
      </c>
      <c r="K98" s="145" t="n">
        <v>0.0203045148661016</v>
      </c>
      <c r="L98" s="145" t="n">
        <v>0.00740549864315172</v>
      </c>
      <c r="M98" s="145" t="n">
        <v>0.00836641274106355</v>
      </c>
      <c r="N98" s="145" t="n">
        <v>0.0164267478300677</v>
      </c>
      <c r="O98" s="145" t="n">
        <v>0.00233875254251694</v>
      </c>
      <c r="P98" s="145" t="n">
        <v>0.00451990695688997</v>
      </c>
      <c r="Q98" s="145" t="n">
        <v>-0.00626928373896673</v>
      </c>
      <c r="R98" s="145" t="n">
        <v>-0.00289205216525157</v>
      </c>
      <c r="S98" s="145" t="n">
        <v>-0.0138511592380465</v>
      </c>
      <c r="T98" s="145" t="n">
        <v>0.00134353708235482</v>
      </c>
      <c r="U98" s="145" t="n">
        <v>0.0285635990519347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137080179847448</v>
      </c>
      <c r="C99" s="145" t="n">
        <v>0.036343686911495</v>
      </c>
      <c r="D99" s="145" t="n">
        <v>0.0371978524473291</v>
      </c>
      <c r="E99" s="145" t="n">
        <v>0.0294571720936921</v>
      </c>
      <c r="F99" s="145" t="n">
        <v>0.024772514257766</v>
      </c>
      <c r="G99" s="145" t="n">
        <v>0.0246237372790478</v>
      </c>
      <c r="H99" s="145" t="n">
        <v>0.0164355298847524</v>
      </c>
      <c r="I99" s="145" t="n">
        <v>0.0253937084033266</v>
      </c>
      <c r="J99" s="145" t="n">
        <v>0.0187682392498523</v>
      </c>
      <c r="K99" s="145" t="n">
        <v>0.0180796689158958</v>
      </c>
      <c r="L99" s="145" t="n">
        <v>0.0115934270036609</v>
      </c>
      <c r="M99" s="145" t="n">
        <v>0.00682300215988585</v>
      </c>
      <c r="N99" s="145" t="n">
        <v>0.0152192809461493</v>
      </c>
      <c r="O99" s="145" t="n">
        <v>0.0158680799332253</v>
      </c>
      <c r="P99" s="145" t="n">
        <v>0.0170399768782383</v>
      </c>
      <c r="Q99" s="145" t="n">
        <v>0.0230922311406973</v>
      </c>
      <c r="R99" s="145" t="n">
        <v>0.023696988033742</v>
      </c>
      <c r="S99" s="145" t="n">
        <v>0.0266606621717597</v>
      </c>
      <c r="T99" s="145" t="n">
        <v>0.0245282218180315</v>
      </c>
      <c r="U99" s="145" t="n">
        <v>0.000113289332213983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310615473276715</v>
      </c>
      <c r="C100" s="145" t="n">
        <v>-0.0547601494617317</v>
      </c>
      <c r="D100" s="145" t="n">
        <v>-0.0557950934307965</v>
      </c>
      <c r="E100" s="145" t="n">
        <v>-0.0684528439845202</v>
      </c>
      <c r="F100" s="145" t="n">
        <v>-0.0514055124595238</v>
      </c>
      <c r="G100" s="145" t="n">
        <v>-0.0763705549957623</v>
      </c>
      <c r="H100" s="145" t="n">
        <v>-0.0750351410206489</v>
      </c>
      <c r="I100" s="145" t="n">
        <v>-0.0706303388629077</v>
      </c>
      <c r="J100" s="145" t="n">
        <v>-0.0642472112386662</v>
      </c>
      <c r="K100" s="145" t="n">
        <v>-0.057861781707492</v>
      </c>
      <c r="L100" s="145" t="n">
        <v>-0.0626663050654796</v>
      </c>
      <c r="M100" s="145" t="n">
        <v>-0.0546535109998594</v>
      </c>
      <c r="N100" s="145" t="n">
        <v>-0.0783791774202846</v>
      </c>
      <c r="O100" s="145" t="n">
        <v>-0.0698703126868074</v>
      </c>
      <c r="P100" s="145" t="n">
        <v>-0.0670916411185273</v>
      </c>
      <c r="Q100" s="145" t="n">
        <v>-0.0708822013336682</v>
      </c>
      <c r="R100" s="145" t="n">
        <v>-0.0638569980929986</v>
      </c>
      <c r="S100" s="145" t="n">
        <v>-0.0617835636469303</v>
      </c>
      <c r="T100" s="145" t="n">
        <v>-0.0782981070517213</v>
      </c>
      <c r="U100" s="145" t="n">
        <v>-0.0181911140299093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590235123728814</v>
      </c>
      <c r="C101" s="145" t="n">
        <v>0.013123179661017</v>
      </c>
      <c r="D101" s="145" t="n">
        <v>-0.0185690518644068</v>
      </c>
      <c r="E101" s="145" t="n">
        <v>-0.124003240338983</v>
      </c>
      <c r="F101" s="145" t="n">
        <v>-0.176639433898305</v>
      </c>
      <c r="G101" s="145" t="n">
        <v>-0.160352644067797</v>
      </c>
      <c r="H101" s="145" t="n">
        <v>-0.188871105084746</v>
      </c>
      <c r="I101" s="145" t="n">
        <v>-0.172683601694915</v>
      </c>
      <c r="J101" s="145" t="n">
        <v>-0.156472374576271</v>
      </c>
      <c r="K101" s="145" t="n">
        <v>-0.14604666779661</v>
      </c>
      <c r="L101" s="145" t="n">
        <v>-0.108072734237288</v>
      </c>
      <c r="M101" s="145" t="n">
        <v>-0.166902977118644</v>
      </c>
      <c r="N101" s="145" t="n">
        <v>-0.181326328813559</v>
      </c>
      <c r="O101" s="145" t="n">
        <v>-0.162764585932203</v>
      </c>
      <c r="P101" s="145" t="n">
        <v>-0.152820200847458</v>
      </c>
      <c r="Q101" s="145" t="n">
        <v>-0.179290140677966</v>
      </c>
      <c r="R101" s="145" t="n">
        <v>-0.180481663050847</v>
      </c>
      <c r="S101" s="145" t="n">
        <v>-0.221772562542373</v>
      </c>
      <c r="T101" s="145" t="n">
        <v>-0.163807026440678</v>
      </c>
      <c r="U101" s="145" t="n">
        <v>-0.352805261720808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6.9232</v>
      </c>
      <c r="C107" s="145" t="n">
        <v>106.9442</v>
      </c>
      <c r="D107" s="145" t="n">
        <v>107.8502</v>
      </c>
      <c r="E107" s="145" t="n">
        <v>107.874</v>
      </c>
      <c r="F107" s="145" t="n">
        <v>107.9036</v>
      </c>
      <c r="G107" s="145" t="n">
        <v>107.9633</v>
      </c>
      <c r="H107" s="145" t="n">
        <v>107.9864</v>
      </c>
      <c r="I107" s="145" t="n">
        <v>108.0164</v>
      </c>
      <c r="J107" s="145" t="n">
        <v>107.9939</v>
      </c>
      <c r="K107" s="145" t="n">
        <v>107.9498</v>
      </c>
      <c r="L107" s="145" t="n">
        <v>107.9467</v>
      </c>
      <c r="M107" s="145" t="n">
        <v>107.9713</v>
      </c>
      <c r="N107" s="145" t="n">
        <v>107.9768</v>
      </c>
      <c r="O107" s="145" t="n">
        <v>107.9571</v>
      </c>
      <c r="P107" s="145" t="n">
        <v>107.9868</v>
      </c>
      <c r="Q107" s="145" t="n">
        <v>107.9794</v>
      </c>
      <c r="R107" s="145" t="n">
        <v>107.9894</v>
      </c>
      <c r="S107" s="145" t="n">
        <v>107.8875</v>
      </c>
      <c r="T107" s="145" t="n">
        <v>107.2532</v>
      </c>
      <c r="U107" s="145" t="n">
        <v>38.162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3.9097736487624</v>
      </c>
      <c r="C108" s="145" t="n">
        <v>-2.0456947609805</v>
      </c>
      <c r="D108" s="145" t="n">
        <v>-1.7079982120999</v>
      </c>
      <c r="E108" s="145" t="n">
        <v>-1.8610144117771</v>
      </c>
      <c r="F108" s="145" t="n">
        <v>-1.71116600730362</v>
      </c>
      <c r="G108" s="145" t="n">
        <v>-1.60195584344029</v>
      </c>
      <c r="H108" s="145" t="n">
        <v>-1.55318004190139</v>
      </c>
      <c r="I108" s="145" t="n">
        <v>-1.64477278441397</v>
      </c>
      <c r="J108" s="145" t="n">
        <v>-1.54130392530166</v>
      </c>
      <c r="K108" s="145" t="n">
        <v>-1.63599873979222</v>
      </c>
      <c r="L108" s="145" t="n">
        <v>-1.72986231570376</v>
      </c>
      <c r="M108" s="145" t="n">
        <v>-1.65426168330167</v>
      </c>
      <c r="N108" s="145" t="n">
        <v>-1.68482438595402</v>
      </c>
      <c r="O108" s="145" t="n">
        <v>-1.6754375741082</v>
      </c>
      <c r="P108" s="145" t="n">
        <v>-1.66914224200151</v>
      </c>
      <c r="Q108" s="145" t="n">
        <v>-1.5826028632199</v>
      </c>
      <c r="R108" s="145" t="n">
        <v>-1.60665712287127</v>
      </c>
      <c r="S108" s="145" t="n">
        <v>-1.67846038932473</v>
      </c>
      <c r="T108" s="145" t="n">
        <v>-1.84319677098736</v>
      </c>
      <c r="U108" s="145" t="n">
        <v>-25.3731374563247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2.4782345145129</v>
      </c>
      <c r="C109" s="145" t="n">
        <v>4.38514162738197</v>
      </c>
      <c r="D109" s="145" t="n">
        <v>4.37676130653364</v>
      </c>
      <c r="E109" s="145" t="n">
        <v>4.28923462585146</v>
      </c>
      <c r="F109" s="145" t="n">
        <v>4.31808894188794</v>
      </c>
      <c r="G109" s="145" t="n">
        <v>4.26914588039321</v>
      </c>
      <c r="H109" s="145" t="n">
        <v>4.33986815185725</v>
      </c>
      <c r="I109" s="145" t="n">
        <v>4.36243150632772</v>
      </c>
      <c r="J109" s="145" t="n">
        <v>4.37103263629927</v>
      </c>
      <c r="K109" s="145" t="n">
        <v>4.41094277434122</v>
      </c>
      <c r="L109" s="145" t="n">
        <v>4.37876433955211</v>
      </c>
      <c r="M109" s="145" t="n">
        <v>4.37271765463615</v>
      </c>
      <c r="N109" s="145" t="n">
        <v>4.38090293128693</v>
      </c>
      <c r="O109" s="145" t="n">
        <v>4.32098154084897</v>
      </c>
      <c r="P109" s="145" t="n">
        <v>4.29439322863875</v>
      </c>
      <c r="Q109" s="145" t="n">
        <v>4.40152274460449</v>
      </c>
      <c r="R109" s="145" t="n">
        <v>4.35002943575516</v>
      </c>
      <c r="S109" s="145" t="n">
        <v>4.3052452143743</v>
      </c>
      <c r="T109" s="145" t="n">
        <v>4.28573763890296</v>
      </c>
      <c r="U109" s="145" t="n">
        <v>9.5530642437094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947230337553238</v>
      </c>
      <c r="C110" s="145" t="n">
        <v>-0.048649895755149</v>
      </c>
      <c r="D110" s="145" t="n">
        <v>-0.0351396955041337</v>
      </c>
      <c r="E110" s="145" t="n">
        <v>-0.0397163926387644</v>
      </c>
      <c r="F110" s="145" t="n">
        <v>-0.0416844027536483</v>
      </c>
      <c r="G110" s="145" t="n">
        <v>-0.0333074435027691</v>
      </c>
      <c r="H110" s="145" t="n">
        <v>-0.0308191665021979</v>
      </c>
      <c r="I110" s="145" t="n">
        <v>-0.0259040643801801</v>
      </c>
      <c r="J110" s="145" t="n">
        <v>-0.0473004784422084</v>
      </c>
      <c r="K110" s="145" t="n">
        <v>-0.0427456657071083</v>
      </c>
      <c r="L110" s="145" t="n">
        <v>-0.0580248388200266</v>
      </c>
      <c r="M110" s="145" t="n">
        <v>-0.0572619314570401</v>
      </c>
      <c r="N110" s="145" t="n">
        <v>-0.0440404319923569</v>
      </c>
      <c r="O110" s="145" t="n">
        <v>-0.049843376466071</v>
      </c>
      <c r="P110" s="145" t="n">
        <v>-0.0494876576150651</v>
      </c>
      <c r="Q110" s="145" t="n">
        <v>-0.0331449833400734</v>
      </c>
      <c r="R110" s="145" t="n">
        <v>-0.0457227065745556</v>
      </c>
      <c r="S110" s="145" t="n">
        <v>-0.0424624494545695</v>
      </c>
      <c r="T110" s="145" t="n">
        <v>-0.0324662330931972</v>
      </c>
      <c r="U110" s="145" t="n">
        <v>-1.0117054317900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688021044337096</v>
      </c>
      <c r="C111" s="145" t="n">
        <v>0.0188317145940764</v>
      </c>
      <c r="D111" s="145" t="n">
        <v>0.0244895644849091</v>
      </c>
      <c r="E111" s="145" t="n">
        <v>0.0212594740938058</v>
      </c>
      <c r="F111" s="145" t="n">
        <v>0.025203775882527</v>
      </c>
      <c r="G111" s="145" t="n">
        <v>0.0195737917956744</v>
      </c>
      <c r="H111" s="145" t="n">
        <v>0.0249868372278039</v>
      </c>
      <c r="I111" s="145" t="n">
        <v>0.0240498724622716</v>
      </c>
      <c r="J111" s="145" t="n">
        <v>0.0264409823650326</v>
      </c>
      <c r="K111" s="145" t="n">
        <v>0.0244702577220694</v>
      </c>
      <c r="L111" s="145" t="n">
        <v>0.0125390647366604</v>
      </c>
      <c r="M111" s="145" t="n">
        <v>0.0281009091314425</v>
      </c>
      <c r="N111" s="145" t="n">
        <v>0.0214985656356407</v>
      </c>
      <c r="O111" s="145" t="n">
        <v>0.0220478466291899</v>
      </c>
      <c r="P111" s="145" t="n">
        <v>0.0240088004494709</v>
      </c>
      <c r="Q111" s="145" t="n">
        <v>0.0155068225535252</v>
      </c>
      <c r="R111" s="145" t="n">
        <v>0.0136825148773793</v>
      </c>
      <c r="S111" s="145" t="n">
        <v>0.0112273669520688</v>
      </c>
      <c r="T111" s="145" t="n">
        <v>0.0152043818113402</v>
      </c>
      <c r="U111" s="145" t="n">
        <v>0.036492578977661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14331056063947</v>
      </c>
      <c r="C112" s="145" t="n">
        <v>0.0218752016537018</v>
      </c>
      <c r="D112" s="145" t="n">
        <v>0.021663359885503</v>
      </c>
      <c r="E112" s="145" t="n">
        <v>0.0162599583761838</v>
      </c>
      <c r="F112" s="145" t="n">
        <v>0.0198040027515796</v>
      </c>
      <c r="G112" s="145" t="n">
        <v>0.0170872607794927</v>
      </c>
      <c r="H112" s="145" t="n">
        <v>0.0178650025703152</v>
      </c>
      <c r="I112" s="145" t="n">
        <v>0.0167821235919128</v>
      </c>
      <c r="J112" s="145" t="n">
        <v>0.0198617442639897</v>
      </c>
      <c r="K112" s="145" t="n">
        <v>0.0166756013722533</v>
      </c>
      <c r="L112" s="145" t="n">
        <v>0.0149095869745286</v>
      </c>
      <c r="M112" s="145" t="n">
        <v>0.0172650434697939</v>
      </c>
      <c r="N112" s="145" t="n">
        <v>0.0209738117949671</v>
      </c>
      <c r="O112" s="145" t="n">
        <v>0.0188624177912755</v>
      </c>
      <c r="P112" s="145" t="n">
        <v>0.0229305968764771</v>
      </c>
      <c r="Q112" s="145" t="n">
        <v>0.0157567397376205</v>
      </c>
      <c r="R112" s="145" t="n">
        <v>0.0181113566986775</v>
      </c>
      <c r="S112" s="145" t="n">
        <v>0.0172917596307598</v>
      </c>
      <c r="T112" s="145" t="n">
        <v>0.0148202043300253</v>
      </c>
      <c r="U112" s="145" t="n">
        <v>-0.010707640909827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50357617880361</v>
      </c>
      <c r="C113" s="145" t="n">
        <v>0.00221422293761309</v>
      </c>
      <c r="D113" s="145" t="n">
        <v>-0.00605361961514606</v>
      </c>
      <c r="E113" s="145" t="n">
        <v>-0.00612611162558085</v>
      </c>
      <c r="F113" s="145" t="n">
        <v>-0.00784914203579579</v>
      </c>
      <c r="G113" s="145" t="n">
        <v>-0.00472050300973592</v>
      </c>
      <c r="H113" s="145" t="n">
        <v>-0.00743948058956467</v>
      </c>
      <c r="I113" s="145" t="n">
        <v>-0.00591055530830908</v>
      </c>
      <c r="J113" s="145" t="n">
        <v>-0.00510339544504512</v>
      </c>
      <c r="K113" s="145" t="n">
        <v>-0.00283406735027958</v>
      </c>
      <c r="L113" s="145" t="n">
        <v>-0.00498404145631337</v>
      </c>
      <c r="M113" s="145" t="n">
        <v>-0.00827250864956708</v>
      </c>
      <c r="N113" s="145" t="n">
        <v>-0.00702124909795421</v>
      </c>
      <c r="O113" s="145" t="n">
        <v>-0.00684505761908527</v>
      </c>
      <c r="P113" s="145" t="n">
        <v>-0.00477135945241902</v>
      </c>
      <c r="Q113" s="145" t="n">
        <v>-0.0043894284343543</v>
      </c>
      <c r="R113" s="145" t="n">
        <v>-0.00659271609087575</v>
      </c>
      <c r="S113" s="145" t="n">
        <v>-0.00431841083411666</v>
      </c>
      <c r="T113" s="145" t="n">
        <v>-0.00922223244933496</v>
      </c>
      <c r="U113" s="145" t="n">
        <v>0.010795433599178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136994465528279</v>
      </c>
      <c r="C114" s="145" t="n">
        <v>0.00525614273964513</v>
      </c>
      <c r="D114" s="145" t="n">
        <v>0.00535717497740276</v>
      </c>
      <c r="E114" s="145" t="n">
        <v>0.0029490733151964</v>
      </c>
      <c r="F114" s="145" t="n">
        <v>-0.000661984342695815</v>
      </c>
      <c r="G114" s="145" t="n">
        <v>0.00472150422191287</v>
      </c>
      <c r="H114" s="145" t="n">
        <v>0.00481943824766708</v>
      </c>
      <c r="I114" s="145" t="n">
        <v>0.00378345687163814</v>
      </c>
      <c r="J114" s="145" t="n">
        <v>0.000287177195624053</v>
      </c>
      <c r="K114" s="145" t="n">
        <v>0.00524957402752981</v>
      </c>
      <c r="L114" s="145" t="n">
        <v>0.00457190285892526</v>
      </c>
      <c r="M114" s="145" t="n">
        <v>0.0027493377010751</v>
      </c>
      <c r="N114" s="145" t="n">
        <v>0.00421019231543795</v>
      </c>
      <c r="O114" s="145" t="n">
        <v>0.00686399328327539</v>
      </c>
      <c r="P114" s="145" t="n">
        <v>0.00491867623138049</v>
      </c>
      <c r="Q114" s="145" t="n">
        <v>0.0075990834098503</v>
      </c>
      <c r="R114" s="145" t="n">
        <v>0.00238006404974144</v>
      </c>
      <c r="S114" s="145" t="n">
        <v>0.00350540476354796</v>
      </c>
      <c r="T114" s="145" t="n">
        <v>0.00399878847106186</v>
      </c>
      <c r="U114" s="145" t="n">
        <v>-0.0034956347849001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448865661688157</v>
      </c>
      <c r="C115" s="145" t="n">
        <v>0.0149868214868129</v>
      </c>
      <c r="D115" s="145" t="n">
        <v>0.0151422123050288</v>
      </c>
      <c r="E115" s="145" t="n">
        <v>0.0142294547144323</v>
      </c>
      <c r="F115" s="145" t="n">
        <v>0.015112586665556</v>
      </c>
      <c r="G115" s="145" t="n">
        <v>0.013420288617109</v>
      </c>
      <c r="H115" s="145" t="n">
        <v>0.0146416535488514</v>
      </c>
      <c r="I115" s="145" t="n">
        <v>0.0145281312400795</v>
      </c>
      <c r="J115" s="145" t="n">
        <v>0.0147559896135011</v>
      </c>
      <c r="K115" s="145" t="n">
        <v>0.0141273768229296</v>
      </c>
      <c r="L115" s="145" t="n">
        <v>0.0163929243418668</v>
      </c>
      <c r="M115" s="145" t="n">
        <v>0.01405764167238</v>
      </c>
      <c r="N115" s="145" t="n">
        <v>0.0146097861697192</v>
      </c>
      <c r="O115" s="145" t="n">
        <v>0.0132669060103048</v>
      </c>
      <c r="P115" s="145" t="n">
        <v>0.0134495385509777</v>
      </c>
      <c r="Q115" s="145" t="n">
        <v>0.0164702008559735</v>
      </c>
      <c r="R115" s="145" t="n">
        <v>0.0128231262544329</v>
      </c>
      <c r="S115" s="145" t="n">
        <v>0.0164048260557816</v>
      </c>
      <c r="T115" s="145" t="n">
        <v>0.00694781971999975</v>
      </c>
      <c r="U115" s="145" t="n">
        <v>0.019195118248248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2.77555756156289E-017</v>
      </c>
      <c r="C116" s="145" t="n">
        <v>-1.55096039589452E-018</v>
      </c>
      <c r="D116" s="145" t="n">
        <v>-9.87910318522385E-018</v>
      </c>
      <c r="E116" s="145" t="n">
        <v>-1.73472347597681E-018</v>
      </c>
      <c r="F116" s="145" t="n">
        <v>3.46944695195361E-018</v>
      </c>
      <c r="G116" s="145" t="n">
        <v>1.97582063704477E-017</v>
      </c>
      <c r="H116" s="145" t="n">
        <v>-2.41097161067963E-018</v>
      </c>
      <c r="I116" s="145" t="n">
        <v>-5.29237670636992E-019</v>
      </c>
      <c r="J116" s="145" t="n">
        <v>1.05847534127398E-018</v>
      </c>
      <c r="K116" s="145" t="n">
        <v>-2.94020928131662E-018</v>
      </c>
      <c r="L116" s="145" t="n">
        <v>-1.05847534127398E-018</v>
      </c>
      <c r="M116" s="145" t="n">
        <v>-1.73472347597681E-018</v>
      </c>
      <c r="N116" s="145" t="n">
        <v>-1.17608371252665E-017</v>
      </c>
      <c r="O116" s="145" t="n">
        <v>-4.20449927228277E-018</v>
      </c>
      <c r="P116" s="145" t="n">
        <v>-6.93889390390723E-018</v>
      </c>
      <c r="Q116" s="145" t="n">
        <v>-1.47010464065831E-018</v>
      </c>
      <c r="R116" s="145" t="n">
        <v>3.67526160164578E-019</v>
      </c>
      <c r="S116" s="145" t="n">
        <v>7.61514203861005E-018</v>
      </c>
      <c r="T116" s="145" t="n">
        <v>5.46878926324892E-018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04224646903969</v>
      </c>
      <c r="C117" s="145" t="n">
        <v>0.00229967376681128</v>
      </c>
      <c r="D117" s="145" t="n">
        <v>0.00158253356392335</v>
      </c>
      <c r="E117" s="145" t="n">
        <v>0.00182026969286098</v>
      </c>
      <c r="F117" s="145" t="n">
        <v>0.00200862520186085</v>
      </c>
      <c r="G117" s="145" t="n">
        <v>0.00130883662298542</v>
      </c>
      <c r="H117" s="145" t="n">
        <v>0.00136421026964428</v>
      </c>
      <c r="I117" s="145" t="n">
        <v>0.00111114854861116</v>
      </c>
      <c r="J117" s="145" t="n">
        <v>0.00218934760172085</v>
      </c>
      <c r="K117" s="145" t="n">
        <v>0.00292578075139394</v>
      </c>
      <c r="L117" s="145" t="n">
        <v>0.00229859280204492</v>
      </c>
      <c r="M117" s="145" t="n">
        <v>0.000790704828970701</v>
      </c>
      <c r="N117" s="145" t="n">
        <v>0.000943914781752486</v>
      </c>
      <c r="O117" s="145" t="n">
        <v>0.0013087809610246</v>
      </c>
      <c r="P117" s="145" t="n">
        <v>0.00162502019391297</v>
      </c>
      <c r="Q117" s="145" t="n">
        <v>0.00119640027599099</v>
      </c>
      <c r="R117" s="145" t="n">
        <v>0.00119136212061377</v>
      </c>
      <c r="S117" s="145" t="n">
        <v>0.00124119242039922</v>
      </c>
      <c r="T117" s="145" t="n">
        <v>0.00184701054184611</v>
      </c>
      <c r="U117" s="145" t="n">
        <v>0.0207491001110596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513274897820315</v>
      </c>
      <c r="C118" s="145" t="n">
        <v>-0.000902368380733471</v>
      </c>
      <c r="D118" s="145" t="n">
        <v>-0.00318452849884214</v>
      </c>
      <c r="E118" s="145" t="n">
        <v>-0.00226910446677714</v>
      </c>
      <c r="F118" s="145" t="n">
        <v>-0.01232547866123</v>
      </c>
      <c r="G118" s="145" t="n">
        <v>-0.00419740433179842</v>
      </c>
      <c r="H118" s="145" t="n">
        <v>-0.00515801299086228</v>
      </c>
      <c r="I118" s="145" t="n">
        <v>-0.00317001986305932</v>
      </c>
      <c r="J118" s="145" t="n">
        <v>0.00276695321731069</v>
      </c>
      <c r="K118" s="145" t="n">
        <v>0.0134797117931468</v>
      </c>
      <c r="L118" s="145" t="n">
        <v>-0.00930689848202905</v>
      </c>
      <c r="M118" s="145" t="n">
        <v>-0.0115814720981459</v>
      </c>
      <c r="N118" s="145" t="n">
        <v>-0.0187804654883957</v>
      </c>
      <c r="O118" s="145" t="n">
        <v>-0.00182128024715372</v>
      </c>
      <c r="P118" s="145" t="n">
        <v>-0.00817378303052596</v>
      </c>
      <c r="Q118" s="145" t="n">
        <v>-0.00940406497405573</v>
      </c>
      <c r="R118" s="145" t="n">
        <v>-0.00594211147472987</v>
      </c>
      <c r="S118" s="145" t="n">
        <v>-0.00742023519622644</v>
      </c>
      <c r="T118" s="145" t="n">
        <v>-0.00641115480130407</v>
      </c>
      <c r="U118" s="145" t="n">
        <v>-0.00528803606796981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610079121665583</v>
      </c>
      <c r="C119" s="145" t="n">
        <v>-0.00344591848098957</v>
      </c>
      <c r="D119" s="145" t="n">
        <v>-0.0140485448190847</v>
      </c>
      <c r="E119" s="145" t="n">
        <v>-0.00737421175119504</v>
      </c>
      <c r="F119" s="145" t="n">
        <v>-0.0237307425610554</v>
      </c>
      <c r="G119" s="145" t="n">
        <v>-0.00239285998211651</v>
      </c>
      <c r="H119" s="145" t="n">
        <v>-0.00463355977188502</v>
      </c>
      <c r="I119" s="145" t="n">
        <v>-0.00360311825643445</v>
      </c>
      <c r="J119" s="145" t="n">
        <v>0.00824021547992507</v>
      </c>
      <c r="K119" s="145" t="n">
        <v>0.00863555365164102</v>
      </c>
      <c r="L119" s="145" t="n">
        <v>-0.00962225640151367</v>
      </c>
      <c r="M119" s="145" t="n">
        <v>-0.018038271070859</v>
      </c>
      <c r="N119" s="145" t="n">
        <v>-0.0139020843940077</v>
      </c>
      <c r="O119" s="145" t="n">
        <v>-0.0110856316632808</v>
      </c>
      <c r="P119" s="145" t="n">
        <v>-0.00454669428374195</v>
      </c>
      <c r="Q119" s="145" t="n">
        <v>-0.00354574171169748</v>
      </c>
      <c r="R119" s="145" t="n">
        <v>-0.0118418813842728</v>
      </c>
      <c r="S119" s="145" t="n">
        <v>-0.00866596599550074</v>
      </c>
      <c r="T119" s="145" t="n">
        <v>-0.00318179833757343</v>
      </c>
      <c r="U119" s="145" t="n">
        <v>0.0055366750800244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559733745994779</v>
      </c>
      <c r="C120" s="145" t="n">
        <v>0.00491071610025083</v>
      </c>
      <c r="D120" s="145" t="n">
        <v>0.00881269571992108</v>
      </c>
      <c r="E120" s="145" t="n">
        <v>0.00440121528442554</v>
      </c>
      <c r="F120" s="145" t="n">
        <v>0.00923430252936908</v>
      </c>
      <c r="G120" s="145" t="n">
        <v>0.0127645541997244</v>
      </c>
      <c r="H120" s="145" t="n">
        <v>0.00613695233246931</v>
      </c>
      <c r="I120" s="145" t="n">
        <v>0.00988469573756136</v>
      </c>
      <c r="J120" s="145" t="n">
        <v>0.0201433374941215</v>
      </c>
      <c r="K120" s="145" t="n">
        <v>0.017759014452856</v>
      </c>
      <c r="L120" s="145" t="n">
        <v>0.0128957127331211</v>
      </c>
      <c r="M120" s="145" t="n">
        <v>0.0098335680266942</v>
      </c>
      <c r="N120" s="145" t="n">
        <v>0.00743347086879774</v>
      </c>
      <c r="O120" s="145" t="n">
        <v>0.0151716207139679</v>
      </c>
      <c r="P120" s="145" t="n">
        <v>0.0111238775760458</v>
      </c>
      <c r="Q120" s="145" t="n">
        <v>0.018233268537104</v>
      </c>
      <c r="R120" s="145" t="n">
        <v>0.00903214639240025</v>
      </c>
      <c r="S120" s="145" t="n">
        <v>0.0209906674708864</v>
      </c>
      <c r="T120" s="145" t="n">
        <v>0.0122717179809874</v>
      </c>
      <c r="U120" s="145" t="n">
        <v>-0.0349695296829169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0.115609820633363</v>
      </c>
      <c r="C121" s="145" t="n">
        <v>0.143522715254237</v>
      </c>
      <c r="D121" s="145" t="n">
        <v>0.150041050847458</v>
      </c>
      <c r="E121" s="145" t="n">
        <v>0.11492583220339</v>
      </c>
      <c r="F121" s="145" t="n">
        <v>0.111974654237288</v>
      </c>
      <c r="G121" s="145" t="n">
        <v>0.0985372661016949</v>
      </c>
      <c r="H121" s="145" t="n">
        <v>0.130627923728814</v>
      </c>
      <c r="I121" s="145" t="n">
        <v>0.143145252542373</v>
      </c>
      <c r="J121" s="145" t="n">
        <v>0.140256693220339</v>
      </c>
      <c r="K121" s="145" t="n">
        <v>0.127757454237288</v>
      </c>
      <c r="L121" s="145" t="n">
        <v>0.144874623728814</v>
      </c>
      <c r="M121" s="145" t="n">
        <v>0.129631516949152</v>
      </c>
      <c r="N121" s="145" t="n">
        <v>0.134477338983051</v>
      </c>
      <c r="O121" s="145" t="n">
        <v>0.133030672881356</v>
      </c>
      <c r="P121" s="145" t="n">
        <v>0.195435998305085</v>
      </c>
      <c r="Q121" s="145" t="n">
        <v>0.164187945762712</v>
      </c>
      <c r="R121" s="145" t="n">
        <v>0.131068481355932</v>
      </c>
      <c r="S121" s="145" t="n">
        <v>0.0958926677966102</v>
      </c>
      <c r="T121" s="145" t="n">
        <v>0.152720294915254</v>
      </c>
      <c r="U121" s="145" t="n">
        <v>0.130750667339772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593992</v>
      </c>
      <c r="C127" s="145" t="n">
        <v>1.11302</v>
      </c>
      <c r="D127" s="145" t="n">
        <v>-0.004286</v>
      </c>
      <c r="E127" s="145" t="n">
        <v>-0.504654</v>
      </c>
      <c r="F127" s="145" t="n">
        <v>0.27434</v>
      </c>
      <c r="G127" s="145" t="n">
        <v>0.37279</v>
      </c>
      <c r="H127" s="145" t="n">
        <v>-0.163185</v>
      </c>
      <c r="I127" s="145" t="n">
        <v>0.035088</v>
      </c>
      <c r="J127" s="145" t="n">
        <v>-0.044821</v>
      </c>
      <c r="K127" s="145" t="n">
        <v>-0.00684399999999999</v>
      </c>
      <c r="L127" s="145" t="n">
        <v>-0.245789</v>
      </c>
      <c r="M127" s="145" t="n">
        <v>0.069273</v>
      </c>
      <c r="N127" s="145" t="n">
        <v>-0.109691</v>
      </c>
      <c r="O127" s="145" t="n">
        <v>-0.317301</v>
      </c>
      <c r="P127" s="145" t="n">
        <v>-0.298395</v>
      </c>
      <c r="Q127" s="145" t="n">
        <v>-0.00469700000000001</v>
      </c>
      <c r="R127" s="145" t="n">
        <v>-0.509139</v>
      </c>
      <c r="S127" s="145" t="n">
        <v>0.012236</v>
      </c>
      <c r="T127" s="145" t="n">
        <v>-0.097607</v>
      </c>
      <c r="U127" s="145" t="n">
        <v>1.51111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8.14629124783972</v>
      </c>
      <c r="C128" s="145" t="n">
        <v>0.287375136816599</v>
      </c>
      <c r="D128" s="145" t="n">
        <v>0.203262296092727</v>
      </c>
      <c r="E128" s="145" t="n">
        <v>-0.0364687883821108</v>
      </c>
      <c r="F128" s="145" t="n">
        <v>0.101282936522003</v>
      </c>
      <c r="G128" s="145" t="n">
        <v>0.114292986727991</v>
      </c>
      <c r="H128" s="145" t="n">
        <v>0.0529962878685792</v>
      </c>
      <c r="I128" s="145" t="n">
        <v>0.0868101539535521</v>
      </c>
      <c r="J128" s="145" t="n">
        <v>0.200333707274251</v>
      </c>
      <c r="K128" s="145" t="n">
        <v>0.238924662753605</v>
      </c>
      <c r="L128" s="145" t="n">
        <v>0.0481288464944093</v>
      </c>
      <c r="M128" s="145" t="n">
        <v>0.159999115317563</v>
      </c>
      <c r="N128" s="145" t="n">
        <v>-0.058263574945665</v>
      </c>
      <c r="O128" s="145" t="n">
        <v>-0.130338232116544</v>
      </c>
      <c r="P128" s="145" t="n">
        <v>-0.135632117663293</v>
      </c>
      <c r="Q128" s="145" t="n">
        <v>0.0357440035789822</v>
      </c>
      <c r="R128" s="145" t="n">
        <v>-0.0030779582729572</v>
      </c>
      <c r="S128" s="145" t="n">
        <v>-0.0587777173018504</v>
      </c>
      <c r="T128" s="145" t="n">
        <v>-0.0233497349755805</v>
      </c>
      <c r="U128" s="145" t="n">
        <v>-0.328367562227766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01635557164562</v>
      </c>
      <c r="C129" s="145" t="n">
        <v>0.0729721000656043</v>
      </c>
      <c r="D129" s="145" t="n">
        <v>0.0713410806603235</v>
      </c>
      <c r="E129" s="145" t="n">
        <v>0.116188192423431</v>
      </c>
      <c r="F129" s="145" t="n">
        <v>0.0809196797298206</v>
      </c>
      <c r="G129" s="145" t="n">
        <v>0.196093188486803</v>
      </c>
      <c r="H129" s="145" t="n">
        <v>0.190774508805489</v>
      </c>
      <c r="I129" s="145" t="n">
        <v>0.191497437240835</v>
      </c>
      <c r="J129" s="145" t="n">
        <v>0.103695407376607</v>
      </c>
      <c r="K129" s="145" t="n">
        <v>0.0076778347665698</v>
      </c>
      <c r="L129" s="145" t="n">
        <v>0.111071138804222</v>
      </c>
      <c r="M129" s="145" t="n">
        <v>0.204990283556556</v>
      </c>
      <c r="N129" s="145" t="n">
        <v>0.104447741790708</v>
      </c>
      <c r="O129" s="145" t="n">
        <v>0.116323226721464</v>
      </c>
      <c r="P129" s="145" t="n">
        <v>0.124766060789653</v>
      </c>
      <c r="Q129" s="145" t="n">
        <v>0.114809654979268</v>
      </c>
      <c r="R129" s="145" t="n">
        <v>0.201498137379397</v>
      </c>
      <c r="S129" s="145" t="n">
        <v>0.0582985114551136</v>
      </c>
      <c r="T129" s="145" t="n">
        <v>0.130201891487584</v>
      </c>
      <c r="U129" s="145" t="n">
        <v>0.033280959792250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869923983777315</v>
      </c>
      <c r="C130" s="145" t="n">
        <v>0.0270032623727561</v>
      </c>
      <c r="D130" s="145" t="n">
        <v>0.0339525667260311</v>
      </c>
      <c r="E130" s="145" t="n">
        <v>0.00101684264564225</v>
      </c>
      <c r="F130" s="145" t="n">
        <v>0.0350666859813003</v>
      </c>
      <c r="G130" s="145" t="n">
        <v>0.00485344234503934</v>
      </c>
      <c r="H130" s="145" t="n">
        <v>0.00843497991182229</v>
      </c>
      <c r="I130" s="145" t="n">
        <v>-0.00433279189929087</v>
      </c>
      <c r="J130" s="145" t="n">
        <v>0.00653950261341268</v>
      </c>
      <c r="K130" s="145" t="n">
        <v>0.0504277595197904</v>
      </c>
      <c r="L130" s="145" t="n">
        <v>-0.0121810346155167</v>
      </c>
      <c r="M130" s="145" t="n">
        <v>-0.0144867633122012</v>
      </c>
      <c r="N130" s="145" t="n">
        <v>-0.0139429425058419</v>
      </c>
      <c r="O130" s="145" t="n">
        <v>-0.0269808484807399</v>
      </c>
      <c r="P130" s="145" t="n">
        <v>-0.0172341629031897</v>
      </c>
      <c r="Q130" s="145" t="n">
        <v>0.00512239920212015</v>
      </c>
      <c r="R130" s="145" t="n">
        <v>-0.0319095317365708</v>
      </c>
      <c r="S130" s="145" t="n">
        <v>-0.00866656854351562</v>
      </c>
      <c r="T130" s="145" t="n">
        <v>-0.0214648471099599</v>
      </c>
      <c r="U130" s="145" t="n">
        <v>-0.0079969129384663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41428809244437</v>
      </c>
      <c r="C131" s="145" t="n">
        <v>0.0189701399494621</v>
      </c>
      <c r="D131" s="145" t="n">
        <v>0.0157154155177902</v>
      </c>
      <c r="E131" s="145" t="n">
        <v>0.0180855008708975</v>
      </c>
      <c r="F131" s="145" t="n">
        <v>0.0117330892446582</v>
      </c>
      <c r="G131" s="145" t="n">
        <v>0.0191259140560754</v>
      </c>
      <c r="H131" s="145" t="n">
        <v>0.0239965754588024</v>
      </c>
      <c r="I131" s="145" t="n">
        <v>0.0211656126224502</v>
      </c>
      <c r="J131" s="145" t="n">
        <v>0.0184835988741753</v>
      </c>
      <c r="K131" s="145" t="n">
        <v>0.0175127703766234</v>
      </c>
      <c r="L131" s="145" t="n">
        <v>0.0185254834513336</v>
      </c>
      <c r="M131" s="145" t="n">
        <v>0.0304941681319893</v>
      </c>
      <c r="N131" s="145" t="n">
        <v>0.0175918239760894</v>
      </c>
      <c r="O131" s="145" t="n">
        <v>0.0197213701935006</v>
      </c>
      <c r="P131" s="145" t="n">
        <v>0.0288418031411491</v>
      </c>
      <c r="Q131" s="145" t="n">
        <v>0.019748191198607</v>
      </c>
      <c r="R131" s="145" t="n">
        <v>0.0246001632573521</v>
      </c>
      <c r="S131" s="145" t="n">
        <v>0.00997723129846263</v>
      </c>
      <c r="T131" s="145" t="n">
        <v>0.0199615247591421</v>
      </c>
      <c r="U131" s="145" t="n">
        <v>0.0510153209450206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00590362468439451</v>
      </c>
      <c r="C132" s="145" t="n">
        <v>0.000330729387027828</v>
      </c>
      <c r="D132" s="145" t="n">
        <v>0.00621935329849765</v>
      </c>
      <c r="E132" s="145" t="n">
        <v>0.00106125463810873</v>
      </c>
      <c r="F132" s="145" t="n">
        <v>0.00437598552493129</v>
      </c>
      <c r="G132" s="145" t="n">
        <v>0.00228615142584975</v>
      </c>
      <c r="H132" s="145" t="n">
        <v>-0.00212486981862109</v>
      </c>
      <c r="I132" s="145" t="n">
        <v>-0.00425700173008459</v>
      </c>
      <c r="J132" s="145" t="n">
        <v>0.00102673076455415</v>
      </c>
      <c r="K132" s="145" t="n">
        <v>0.00604802898712853</v>
      </c>
      <c r="L132" s="145" t="n">
        <v>0.00532148771769569</v>
      </c>
      <c r="M132" s="145" t="n">
        <v>-0.0014356388805678</v>
      </c>
      <c r="N132" s="145" t="n">
        <v>0.000881821056058746</v>
      </c>
      <c r="O132" s="145" t="n">
        <v>0.000184632520680909</v>
      </c>
      <c r="P132" s="145" t="n">
        <v>-0.00108483351101491</v>
      </c>
      <c r="Q132" s="145" t="n">
        <v>0.00782989774012194</v>
      </c>
      <c r="R132" s="145" t="n">
        <v>0.000514224575604835</v>
      </c>
      <c r="S132" s="145" t="n">
        <v>0.000468664818088532</v>
      </c>
      <c r="T132" s="145" t="n">
        <v>0.00252644065869854</v>
      </c>
      <c r="U132" s="145" t="n">
        <v>-0.00099026099911564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296560974560789</v>
      </c>
      <c r="C133" s="145" t="n">
        <v>0.00308769780263497</v>
      </c>
      <c r="D133" s="145" t="n">
        <v>-0.00404660947701732</v>
      </c>
      <c r="E133" s="145" t="n">
        <v>-0.0124288607332959</v>
      </c>
      <c r="F133" s="145" t="n">
        <v>-0.0039650192443061</v>
      </c>
      <c r="G133" s="145" t="n">
        <v>-0.00188352593200531</v>
      </c>
      <c r="H133" s="145" t="n">
        <v>-0.00367252162677381</v>
      </c>
      <c r="I133" s="145" t="n">
        <v>-0.0032866536760218</v>
      </c>
      <c r="J133" s="145" t="n">
        <v>-0.00369963104461495</v>
      </c>
      <c r="K133" s="145" t="n">
        <v>-0.00360003611264092</v>
      </c>
      <c r="L133" s="145" t="n">
        <v>-0.00489269764604208</v>
      </c>
      <c r="M133" s="145" t="n">
        <v>-0.00623296380548453</v>
      </c>
      <c r="N133" s="145" t="n">
        <v>-0.00660272514610846</v>
      </c>
      <c r="O133" s="145" t="n">
        <v>-0.00686800347213899</v>
      </c>
      <c r="P133" s="145" t="n">
        <v>-0.00709909325156198</v>
      </c>
      <c r="Q133" s="145" t="n">
        <v>-0.00221530657569333</v>
      </c>
      <c r="R133" s="145" t="n">
        <v>-0.00495751936251277</v>
      </c>
      <c r="S133" s="145" t="n">
        <v>-0.00367546392939433</v>
      </c>
      <c r="T133" s="145" t="n">
        <v>-0.0030830343682079</v>
      </c>
      <c r="U133" s="145" t="n">
        <v>-0.011319995869784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0520096799559843</v>
      </c>
      <c r="C134" s="145" t="n">
        <v>-0.00222515370672222</v>
      </c>
      <c r="D134" s="145" t="n">
        <v>-0.000320699676511603</v>
      </c>
      <c r="E134" s="145" t="n">
        <v>9.4330939137844E-006</v>
      </c>
      <c r="F134" s="145" t="n">
        <v>0.00238072371988925</v>
      </c>
      <c r="G134" s="145" t="n">
        <v>-0.00176018213844419</v>
      </c>
      <c r="H134" s="145" t="n">
        <v>0.00144687649876466</v>
      </c>
      <c r="I134" s="145" t="n">
        <v>0.00125632307812881</v>
      </c>
      <c r="J134" s="145" t="n">
        <v>0.000313534196033281</v>
      </c>
      <c r="K134" s="145" t="n">
        <v>0.000586185234755334</v>
      </c>
      <c r="L134" s="145" t="n">
        <v>0.00331209081028424</v>
      </c>
      <c r="M134" s="145" t="n">
        <v>-0.0022413564488039</v>
      </c>
      <c r="N134" s="145" t="n">
        <v>0.00350258942020079</v>
      </c>
      <c r="O134" s="145" t="n">
        <v>0.000407778480116836</v>
      </c>
      <c r="P134" s="145" t="n">
        <v>-9.1027566989834E-006</v>
      </c>
      <c r="Q134" s="145" t="n">
        <v>0.000380701870103074</v>
      </c>
      <c r="R134" s="145" t="n">
        <v>-0.000709231915354106</v>
      </c>
      <c r="S134" s="145" t="n">
        <v>0.000274005159433318</v>
      </c>
      <c r="T134" s="145" t="n">
        <v>0.00205810106766602</v>
      </c>
      <c r="U134" s="145" t="n">
        <v>-0.004593700959070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232080949345953</v>
      </c>
      <c r="C135" s="145" t="n">
        <v>0.00207250859051162</v>
      </c>
      <c r="D135" s="145" t="n">
        <v>-0.000783825331478362</v>
      </c>
      <c r="E135" s="145" t="n">
        <v>-0.00393336406336435</v>
      </c>
      <c r="F135" s="145" t="n">
        <v>0.0021223400447559</v>
      </c>
      <c r="G135" s="145" t="n">
        <v>-0.00666409363718468</v>
      </c>
      <c r="H135" s="145" t="n">
        <v>-0.0027927071395169</v>
      </c>
      <c r="I135" s="145" t="n">
        <v>-0.00479245611929033</v>
      </c>
      <c r="J135" s="145" t="n">
        <v>-0.00326180211648727</v>
      </c>
      <c r="K135" s="145" t="n">
        <v>-0.0032622440001575</v>
      </c>
      <c r="L135" s="145" t="n">
        <v>-0.00609421123302585</v>
      </c>
      <c r="M135" s="145" t="n">
        <v>-0.00516449515452347</v>
      </c>
      <c r="N135" s="145" t="n">
        <v>-0.00508587139532332</v>
      </c>
      <c r="O135" s="145" t="n">
        <v>-0.00623367244244066</v>
      </c>
      <c r="P135" s="145" t="n">
        <v>-0.00349286250370399</v>
      </c>
      <c r="Q135" s="145" t="n">
        <v>-0.00639119736517572</v>
      </c>
      <c r="R135" s="145" t="n">
        <v>-0.00547770089986486</v>
      </c>
      <c r="S135" s="145" t="n">
        <v>-0.00270839743914145</v>
      </c>
      <c r="T135" s="145" t="n">
        <v>-0.00378242542712309</v>
      </c>
      <c r="U135" s="145" t="n">
        <v>-0.0071389301968483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7820763201917E-017</v>
      </c>
      <c r="C136" s="145" t="n">
        <v>3.15704971581372E-018</v>
      </c>
      <c r="D136" s="145" t="n">
        <v>5.29237670636992E-019</v>
      </c>
      <c r="E136" s="145" t="n">
        <v>-1.04083408558608E-017</v>
      </c>
      <c r="F136" s="145" t="n">
        <v>-5.01305682464484E-018</v>
      </c>
      <c r="G136" s="145" t="n">
        <v>1.3923728577835E-017</v>
      </c>
      <c r="H136" s="145" t="n">
        <v>-1.73472347597681E-018</v>
      </c>
      <c r="I136" s="145" t="n">
        <v>0</v>
      </c>
      <c r="J136" s="145" t="n">
        <v>0</v>
      </c>
      <c r="K136" s="145" t="n">
        <v>-3.46944695195361E-018</v>
      </c>
      <c r="L136" s="145" t="n">
        <v>1.36719731581223E-018</v>
      </c>
      <c r="M136" s="145" t="n">
        <v>1.73472347597681E-018</v>
      </c>
      <c r="N136" s="145" t="n">
        <v>1.73472347597681E-018</v>
      </c>
      <c r="O136" s="145" t="n">
        <v>2.07284754332822E-018</v>
      </c>
      <c r="P136" s="145" t="n">
        <v>6.93889390390723E-018</v>
      </c>
      <c r="Q136" s="145" t="n">
        <v>1.24076831671561E-017</v>
      </c>
      <c r="R136" s="145" t="n">
        <v>-3.46944695195361E-018</v>
      </c>
      <c r="S136" s="145" t="n">
        <v>3.46944695195361E-018</v>
      </c>
      <c r="T136" s="145" t="n">
        <v>3.04862949856517E-018</v>
      </c>
      <c r="U136" s="145" t="n">
        <v>3.21540667469907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990384678504841</v>
      </c>
      <c r="C137" s="145" t="n">
        <v>-0.00197841081196498</v>
      </c>
      <c r="D137" s="145" t="n">
        <v>-0.00943920827991861</v>
      </c>
      <c r="E137" s="145" t="n">
        <v>-0.012117416356798</v>
      </c>
      <c r="F137" s="145" t="n">
        <v>-0.00773785204100859</v>
      </c>
      <c r="G137" s="145" t="n">
        <v>-0.00734770620932456</v>
      </c>
      <c r="H137" s="145" t="n">
        <v>-0.0097580256832902</v>
      </c>
      <c r="I137" s="145" t="n">
        <v>-0.0098749710561411</v>
      </c>
      <c r="J137" s="145" t="n">
        <v>-0.00923605038586849</v>
      </c>
      <c r="K137" s="145" t="n">
        <v>-0.0079134936237014</v>
      </c>
      <c r="L137" s="145" t="n">
        <v>-0.0117655495426832</v>
      </c>
      <c r="M137" s="145" t="n">
        <v>-0.00857688419155092</v>
      </c>
      <c r="N137" s="145" t="n">
        <v>-0.0110495220965544</v>
      </c>
      <c r="O137" s="145" t="n">
        <v>-0.0112681088920212</v>
      </c>
      <c r="P137" s="145" t="n">
        <v>-0.00991764284944454</v>
      </c>
      <c r="Q137" s="145" t="n">
        <v>-0.00985564256401412</v>
      </c>
      <c r="R137" s="145" t="n">
        <v>-0.0128105325066973</v>
      </c>
      <c r="S137" s="145" t="n">
        <v>-0.00909410168182348</v>
      </c>
      <c r="T137" s="145" t="n">
        <v>-0.0110568952710642</v>
      </c>
      <c r="U137" s="145" t="n">
        <v>-0.011947481619886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907871736565026</v>
      </c>
      <c r="C138" s="145" t="n">
        <v>0.00186621127354435</v>
      </c>
      <c r="D138" s="145" t="n">
        <v>-0.00398284896982724</v>
      </c>
      <c r="E138" s="145" t="n">
        <v>0.00371972433230975</v>
      </c>
      <c r="F138" s="145" t="n">
        <v>-0.00112638474517956</v>
      </c>
      <c r="G138" s="145" t="n">
        <v>0.00665145646478513</v>
      </c>
      <c r="H138" s="145" t="n">
        <v>-0.00203873525598747</v>
      </c>
      <c r="I138" s="145" t="n">
        <v>-0.00445157864467577</v>
      </c>
      <c r="J138" s="145" t="n">
        <v>-0.00502407956331294</v>
      </c>
      <c r="K138" s="145" t="n">
        <v>0.00702028855063722</v>
      </c>
      <c r="L138" s="145" t="n">
        <v>-0.000233318689632136</v>
      </c>
      <c r="M138" s="145" t="n">
        <v>0.00140771638953249</v>
      </c>
      <c r="N138" s="145" t="n">
        <v>0.00182677059567726</v>
      </c>
      <c r="O138" s="145" t="n">
        <v>0.000436994162403101</v>
      </c>
      <c r="P138" s="145" t="n">
        <v>-0.000721037806359422</v>
      </c>
      <c r="Q138" s="145" t="n">
        <v>0.00860655169940165</v>
      </c>
      <c r="R138" s="145" t="n">
        <v>0.00348205558166649</v>
      </c>
      <c r="S138" s="145" t="n">
        <v>-0.00500442050712957</v>
      </c>
      <c r="T138" s="145" t="n">
        <v>0.0041432081349282</v>
      </c>
      <c r="U138" s="145" t="n">
        <v>0.00323202028906019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30044922814708</v>
      </c>
      <c r="C139" s="145" t="n">
        <v>0.0020362967840458</v>
      </c>
      <c r="D139" s="145" t="n">
        <v>0.00373859154965077</v>
      </c>
      <c r="E139" s="145" t="n">
        <v>-0.00609627859519484</v>
      </c>
      <c r="F139" s="145" t="n">
        <v>-0.00565602105869181</v>
      </c>
      <c r="G139" s="145" t="n">
        <v>0.0080658723431803</v>
      </c>
      <c r="H139" s="145" t="n">
        <v>0.000960134630544932</v>
      </c>
      <c r="I139" s="145" t="n">
        <v>-0.00932075201608287</v>
      </c>
      <c r="J139" s="145" t="n">
        <v>0.00108442666537637</v>
      </c>
      <c r="K139" s="145" t="n">
        <v>-0.00165475193889536</v>
      </c>
      <c r="L139" s="145" t="n">
        <v>0.00431652853476279</v>
      </c>
      <c r="M139" s="145" t="n">
        <v>0.00284122585163645</v>
      </c>
      <c r="N139" s="145" t="n">
        <v>-0.00563951143820125</v>
      </c>
      <c r="O139" s="145" t="n">
        <v>-0.00152960262949481</v>
      </c>
      <c r="P139" s="145" t="n">
        <v>-0.00603506881246196</v>
      </c>
      <c r="Q139" s="145" t="n">
        <v>0.00212706708015744</v>
      </c>
      <c r="R139" s="145" t="n">
        <v>0.00119178176721437</v>
      </c>
      <c r="S139" s="145" t="n">
        <v>-0.000586395523115091</v>
      </c>
      <c r="T139" s="145" t="n">
        <v>0.00170765960557245</v>
      </c>
      <c r="U139" s="145" t="n">
        <v>-0.0206922952574729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269357841863762</v>
      </c>
      <c r="C140" s="145" t="n">
        <v>-0.105245888204246</v>
      </c>
      <c r="D140" s="145" t="n">
        <v>-0.109937212388992</v>
      </c>
      <c r="E140" s="145" t="n">
        <v>-0.109520408059697</v>
      </c>
      <c r="F140" s="145" t="n">
        <v>-0.102126528957076</v>
      </c>
      <c r="G140" s="145" t="n">
        <v>-0.108744953761721</v>
      </c>
      <c r="H140" s="145" t="n">
        <v>-0.109750711700461</v>
      </c>
      <c r="I140" s="145" t="n">
        <v>-0.10594400033403</v>
      </c>
      <c r="J140" s="145" t="n">
        <v>-0.108460433932769</v>
      </c>
      <c r="K140" s="145" t="n">
        <v>-0.10043781755273</v>
      </c>
      <c r="L140" s="145" t="n">
        <v>-0.108769678240871</v>
      </c>
      <c r="M140" s="145" t="n">
        <v>-0.100404076895322</v>
      </c>
      <c r="N140" s="145" t="n">
        <v>-0.1112664451779</v>
      </c>
      <c r="O140" s="145" t="n">
        <v>-0.10593251310517</v>
      </c>
      <c r="P140" s="145" t="n">
        <v>-0.0980287163724911</v>
      </c>
      <c r="Q140" s="145" t="n">
        <v>-0.0987662388563698</v>
      </c>
      <c r="R140" s="145" t="n">
        <v>-0.0937417915519989</v>
      </c>
      <c r="S140" s="145" t="n">
        <v>-0.105403923109876</v>
      </c>
      <c r="T140" s="145" t="n">
        <v>-0.103603677995187</v>
      </c>
      <c r="U140" s="145" t="n">
        <v>-0.0407222660126982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767670087154326</v>
      </c>
      <c r="C141" s="145" t="n">
        <v>-0.0612791144067797</v>
      </c>
      <c r="D141" s="145" t="n">
        <v>-0.0401560850847458</v>
      </c>
      <c r="E141" s="145" t="n">
        <v>-0.0935742220338983</v>
      </c>
      <c r="F141" s="145" t="n">
        <v>-0.114892069491525</v>
      </c>
      <c r="G141" s="145" t="n">
        <v>-0.0293279589830508</v>
      </c>
      <c r="H141" s="145" t="n">
        <v>-0.0687617456779661</v>
      </c>
      <c r="I141" s="145" t="n">
        <v>-0.0839394359322034</v>
      </c>
      <c r="J141" s="145" t="n">
        <v>-0.105153861016949</v>
      </c>
      <c r="K141" s="145" t="n">
        <v>-0.0925180813559322</v>
      </c>
      <c r="L141" s="145" t="n">
        <v>-0.0684016525423729</v>
      </c>
      <c r="M141" s="145" t="n">
        <v>-0.0961643844067797</v>
      </c>
      <c r="N141" s="145" t="n">
        <v>-0.14356333559322</v>
      </c>
      <c r="O141" s="145" t="n">
        <v>-0.0882569288135593</v>
      </c>
      <c r="P141" s="145" t="n">
        <v>-0.0820043813559322</v>
      </c>
      <c r="Q141" s="145" t="n">
        <v>-0.143206586779661</v>
      </c>
      <c r="R141" s="145" t="n">
        <v>-0.11482087220339</v>
      </c>
      <c r="S141" s="145" t="n">
        <v>-0.0876562142372881</v>
      </c>
      <c r="T141" s="145" t="n">
        <v>-0.0588135301694915</v>
      </c>
      <c r="U141" s="145" t="n">
        <v>-0.109787583757682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41411531337476</v>
      </c>
      <c r="B4" s="507" t="n">
        <f aca="false">'Work sheet'!D7</f>
        <v>2.26783756457041</v>
      </c>
      <c r="C4" s="507" t="n">
        <f aca="false">'Work sheet'!D8</f>
        <v>0.0813150479122825</v>
      </c>
      <c r="D4" s="507" t="n">
        <f aca="false">'Work sheet'!D9</f>
        <v>-0.389013888182293</v>
      </c>
      <c r="E4" s="507" t="n">
        <f aca="false">'Work sheet'!D11</f>
        <v>0.864555250144621</v>
      </c>
      <c r="F4" s="507" t="n">
        <f aca="false">'Work sheet'!H5</f>
        <v>-0.50859788211133</v>
      </c>
      <c r="G4" s="507" t="n">
        <f aca="false">'Work sheet'!H6</f>
        <v>0.947657651084876</v>
      </c>
      <c r="H4" s="507" t="n">
        <f aca="false">'Work sheet'!H7</f>
        <v>-0.208160282034919</v>
      </c>
      <c r="I4" s="507" t="n">
        <f aca="false">'Work sheet'!H8</f>
        <v>0.0100742037600308</v>
      </c>
      <c r="J4" s="508" t="n">
        <f aca="false">'Work sheet'!P35*1000</f>
        <v>13.7456048283985</v>
      </c>
      <c r="K4" s="509" t="n">
        <f aca="false">'Work sheet'!D5/1000</f>
        <v>0.7031164</v>
      </c>
      <c r="L4" s="506" t="n">
        <f aca="false">'Work sheet'!L6</f>
        <v>-0.956575892382348</v>
      </c>
      <c r="M4" s="507" t="n">
        <f aca="false">'Work sheet'!L7</f>
        <v>1.5586814944925</v>
      </c>
      <c r="N4" s="507" t="n">
        <f aca="false">'Work sheet'!L8</f>
        <v>-0.000216920205450616</v>
      </c>
      <c r="O4" s="507" t="n">
        <f aca="false">'Work sheet'!L9</f>
        <v>-0.557435507801197</v>
      </c>
      <c r="P4" s="507" t="n">
        <f aca="false">'Work sheet'!L11</f>
        <v>0.768554043021301</v>
      </c>
      <c r="Q4" s="507" t="n">
        <f aca="false">'Work sheet'!P5</f>
        <v>-1.29910386782496</v>
      </c>
      <c r="R4" s="507" t="n">
        <f aca="false">'Work sheet'!P6</f>
        <v>0.594314275331493</v>
      </c>
      <c r="S4" s="507" t="n">
        <f aca="false">'Work sheet'!P7</f>
        <v>0.00193279504863539</v>
      </c>
      <c r="T4" s="507" t="n">
        <f aca="false">'Work sheet'!P8</f>
        <v>0.0872834945404431</v>
      </c>
      <c r="U4" s="508" t="n">
        <f aca="false">'Work sheet'!Q35*1000</f>
        <v>15.6719702853541</v>
      </c>
      <c r="V4" s="509" t="n">
        <f aca="false">'Work sheet'!L5/1000</f>
        <v>0.702846372222222</v>
      </c>
      <c r="W4" s="506" t="n">
        <f aca="false">'Work sheet'!V68</f>
        <v>2.9057925031858</v>
      </c>
      <c r="X4" s="507" t="n">
        <f aca="false">'Work sheet'!V69</f>
        <v>3.40365504020039</v>
      </c>
      <c r="Y4" s="507" t="n">
        <f aca="false">'Work sheet'!V70</f>
        <v>0.142780271321104</v>
      </c>
      <c r="Z4" s="507" t="n">
        <f aca="false">'Work sheet'!V71</f>
        <v>-0.628445004922402</v>
      </c>
      <c r="AA4" s="507" t="n">
        <f aca="false">'Work sheet'!V73</f>
        <v>0.889311910379127</v>
      </c>
      <c r="AB4" s="507" t="n">
        <f aca="false">'Work sheet'!V87</f>
        <v>0.00788967349911699</v>
      </c>
      <c r="AC4" s="507" t="n">
        <f aca="false">'Work sheet'!V88</f>
        <v>0.773760405290133</v>
      </c>
      <c r="AD4" s="507" t="n">
        <f aca="false">'Work sheet'!V89</f>
        <v>-0.223605884377196</v>
      </c>
      <c r="AE4" s="507" t="n">
        <f aca="false">'Work sheet'!V90</f>
        <v>-0.0301226331342775</v>
      </c>
      <c r="AF4" s="510" t="n">
        <f aca="false">'Summary Data'!$B$41*1000</f>
        <v>14359.209</v>
      </c>
      <c r="AG4" s="506" t="n">
        <f aca="false">'Work sheet'!V108</f>
        <v>-2.62542303558824</v>
      </c>
      <c r="AH4" s="507" t="n">
        <f aca="false">'Work sheet'!V109</f>
        <v>2.75582476954571</v>
      </c>
      <c r="AI4" s="507" t="n">
        <f aca="false">'Work sheet'!V110</f>
        <v>-0.0744445797201322</v>
      </c>
      <c r="AJ4" s="507" t="n">
        <f aca="false">'Work sheet'!V111</f>
        <v>-0.789672860175027</v>
      </c>
      <c r="AK4" s="507" t="n">
        <f aca="false">'Work sheet'!V113</f>
        <v>0.790819056486184</v>
      </c>
      <c r="AL4" s="507" t="n">
        <f aca="false">'Work sheet'!V127</f>
        <v>-0.0187845702651178</v>
      </c>
      <c r="AM4" s="507" t="n">
        <f aca="false">'Work sheet'!V128</f>
        <v>0.577823272154372</v>
      </c>
      <c r="AN4" s="507" t="n">
        <f aca="false">'Work sheet'!V129</f>
        <v>-0.0404740252101577</v>
      </c>
      <c r="AO4" s="507" t="n">
        <f aca="false">'Work sheet'!V130</f>
        <v>0.0865287067724264</v>
      </c>
      <c r="AP4" s="510" t="n">
        <f aca="false">'Summary Data'!$Y$41*1000</f>
        <v>14359.9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_A001</v>
      </c>
      <c r="C2" s="45" t="n">
        <f aca="false">'Original data'!I2</f>
        <v>200044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916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916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_A001-02000445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44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9164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9164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3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649353</v>
      </c>
      <c r="D15" s="114"/>
      <c r="E15" s="114"/>
      <c r="F15" s="115" t="s">
        <v>166</v>
      </c>
      <c r="G15" s="115"/>
      <c r="H15" s="115"/>
      <c r="I15" s="116" t="n">
        <f aca="false">V58</f>
        <v>0.0008073676</v>
      </c>
      <c r="J15" s="116"/>
      <c r="K15" s="116"/>
      <c r="M15" s="101" t="s">
        <v>165</v>
      </c>
      <c r="N15" s="101"/>
      <c r="O15" s="114" t="n">
        <f aca="false">AS57</f>
        <v>0.0002495661</v>
      </c>
      <c r="P15" s="114"/>
      <c r="Q15" s="114"/>
      <c r="R15" s="115" t="s">
        <v>166</v>
      </c>
      <c r="S15" s="115"/>
      <c r="T15" s="115"/>
      <c r="U15" s="114" t="n">
        <f aca="false">AS58</f>
        <v>0.0007318966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9209</v>
      </c>
      <c r="D16" s="117"/>
      <c r="E16" s="117"/>
      <c r="F16" s="74" t="s">
        <v>167</v>
      </c>
      <c r="G16" s="74"/>
      <c r="H16" s="74"/>
      <c r="I16" s="118" t="n">
        <f aca="false">C60</f>
        <v>703.1164</v>
      </c>
      <c r="J16" s="118"/>
      <c r="K16" s="118"/>
      <c r="M16" s="6" t="s">
        <v>7</v>
      </c>
      <c r="N16" s="6"/>
      <c r="O16" s="117" t="n">
        <f aca="false">Z59</f>
        <v>14.359956</v>
      </c>
      <c r="P16" s="117"/>
      <c r="Q16" s="117"/>
      <c r="R16" s="74" t="s">
        <v>167</v>
      </c>
      <c r="S16" s="74"/>
      <c r="T16" s="74"/>
      <c r="U16" s="118" t="n">
        <f aca="false">Z60</f>
        <v>702.846372222222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5.519711319</v>
      </c>
      <c r="D17" s="119"/>
      <c r="E17" s="119"/>
      <c r="F17" s="96" t="s">
        <v>169</v>
      </c>
      <c r="G17" s="96"/>
      <c r="H17" s="96"/>
      <c r="I17" s="120" t="n">
        <f aca="false">V20</f>
        <v>100.926365207</v>
      </c>
      <c r="J17" s="120"/>
      <c r="K17" s="120"/>
      <c r="M17" s="21" t="s">
        <v>168</v>
      </c>
      <c r="N17" s="21"/>
      <c r="O17" s="119" t="n">
        <f aca="false">AS21</f>
        <v>-5.421689524</v>
      </c>
      <c r="P17" s="119"/>
      <c r="Q17" s="119"/>
      <c r="R17" s="96" t="s">
        <v>169</v>
      </c>
      <c r="S17" s="96"/>
      <c r="T17" s="96"/>
      <c r="U17" s="120" t="n">
        <f aca="false">AS20</f>
        <v>100.815929716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49254</v>
      </c>
      <c r="C20" s="125" t="n">
        <v>7.026641</v>
      </c>
      <c r="D20" s="125" t="n">
        <v>7.031911</v>
      </c>
      <c r="E20" s="125" t="n">
        <v>7.030558</v>
      </c>
      <c r="F20" s="125" t="n">
        <v>7.029913</v>
      </c>
      <c r="G20" s="125" t="n">
        <v>7.030947</v>
      </c>
      <c r="H20" s="125" t="n">
        <v>7.031087</v>
      </c>
      <c r="I20" s="125" t="n">
        <v>7.030618</v>
      </c>
      <c r="J20" s="125" t="n">
        <v>7.032557</v>
      </c>
      <c r="K20" s="125" t="n">
        <v>7.032289</v>
      </c>
      <c r="L20" s="125" t="n">
        <v>7.031436</v>
      </c>
      <c r="M20" s="125" t="n">
        <v>7.032537</v>
      </c>
      <c r="N20" s="125" t="n">
        <v>7.032302</v>
      </c>
      <c r="O20" s="125" t="n">
        <v>7.032035</v>
      </c>
      <c r="P20" s="125" t="n">
        <v>7.032241</v>
      </c>
      <c r="Q20" s="125" t="n">
        <v>7.031702</v>
      </c>
      <c r="R20" s="125" t="n">
        <v>7.030944</v>
      </c>
      <c r="S20" s="125" t="n">
        <v>7.03155</v>
      </c>
      <c r="T20" s="125" t="n">
        <v>7.029684</v>
      </c>
      <c r="U20" s="126" t="n">
        <v>4.077745</v>
      </c>
      <c r="V20" s="127" t="n">
        <v>100.926365207</v>
      </c>
      <c r="W20" s="128"/>
      <c r="X20" s="87" t="s">
        <v>175</v>
      </c>
      <c r="Y20" s="124" t="n">
        <v>3.851624</v>
      </c>
      <c r="Z20" s="125" t="n">
        <v>7.024169</v>
      </c>
      <c r="AA20" s="125" t="n">
        <v>7.029375</v>
      </c>
      <c r="AB20" s="125" t="n">
        <v>7.027852</v>
      </c>
      <c r="AC20" s="125" t="n">
        <v>7.028485</v>
      </c>
      <c r="AD20" s="125" t="n">
        <v>7.028983</v>
      </c>
      <c r="AE20" s="125" t="n">
        <v>7.028158</v>
      </c>
      <c r="AF20" s="125" t="n">
        <v>7.028985</v>
      </c>
      <c r="AG20" s="125" t="n">
        <v>7.028964</v>
      </c>
      <c r="AH20" s="125" t="n">
        <v>7.028315</v>
      </c>
      <c r="AI20" s="125" t="n">
        <v>7.028937</v>
      </c>
      <c r="AJ20" s="125" t="n">
        <v>7.028776</v>
      </c>
      <c r="AK20" s="125" t="n">
        <v>7.028781</v>
      </c>
      <c r="AL20" s="125" t="n">
        <v>7.028825</v>
      </c>
      <c r="AM20" s="125" t="n">
        <v>7.029673</v>
      </c>
      <c r="AN20" s="125" t="n">
        <v>7.029522</v>
      </c>
      <c r="AO20" s="125" t="n">
        <v>7.029537</v>
      </c>
      <c r="AP20" s="125" t="n">
        <v>7.028717</v>
      </c>
      <c r="AQ20" s="125" t="n">
        <v>7.026293</v>
      </c>
      <c r="AR20" s="126" t="n">
        <v>4.076189</v>
      </c>
      <c r="AS20" s="126" t="n">
        <v>100.815929716</v>
      </c>
    </row>
    <row r="21" customFormat="false" ht="13.5" hidden="false" customHeight="false" outlineLevel="0" collapsed="false">
      <c r="A21" s="129" t="s">
        <v>176</v>
      </c>
      <c r="B21" s="130" t="n">
        <v>3.209031</v>
      </c>
      <c r="C21" s="131" t="n">
        <v>0.31199</v>
      </c>
      <c r="D21" s="131" t="n">
        <v>-0.355607</v>
      </c>
      <c r="E21" s="131" t="n">
        <v>-0.20157</v>
      </c>
      <c r="F21" s="131" t="n">
        <v>0.611331</v>
      </c>
      <c r="G21" s="131" t="n">
        <v>0.62089</v>
      </c>
      <c r="H21" s="131" t="n">
        <v>0.021444</v>
      </c>
      <c r="I21" s="131" t="n">
        <v>-0.022374</v>
      </c>
      <c r="J21" s="131" t="n">
        <v>0.11459</v>
      </c>
      <c r="K21" s="131" t="n">
        <v>-0.2862</v>
      </c>
      <c r="L21" s="131" t="n">
        <v>-0.199781</v>
      </c>
      <c r="M21" s="131" t="n">
        <v>-0.457177</v>
      </c>
      <c r="N21" s="131" t="n">
        <v>-0.522057</v>
      </c>
      <c r="O21" s="131" t="n">
        <v>-0.348479</v>
      </c>
      <c r="P21" s="131" t="n">
        <v>-0.108805</v>
      </c>
      <c r="Q21" s="131" t="n">
        <v>-0.012076</v>
      </c>
      <c r="R21" s="131" t="n">
        <v>-0.274471</v>
      </c>
      <c r="S21" s="131" t="n">
        <v>0.076143</v>
      </c>
      <c r="T21" s="131" t="n">
        <v>0.113463</v>
      </c>
      <c r="U21" s="132" t="n">
        <v>-1.522655</v>
      </c>
      <c r="V21" s="133" t="n">
        <v>-5.519711319</v>
      </c>
      <c r="W21" s="128"/>
      <c r="X21" s="134" t="s">
        <v>176</v>
      </c>
      <c r="Y21" s="130" t="n">
        <v>3.55075</v>
      </c>
      <c r="Z21" s="131" t="n">
        <v>0.694127</v>
      </c>
      <c r="AA21" s="131" t="n">
        <v>-0.117692</v>
      </c>
      <c r="AB21" s="131" t="n">
        <v>-0.223629</v>
      </c>
      <c r="AC21" s="131" t="n">
        <v>0.931664</v>
      </c>
      <c r="AD21" s="131" t="n">
        <v>0.716684</v>
      </c>
      <c r="AE21" s="131" t="n">
        <v>0.017747</v>
      </c>
      <c r="AF21" s="131" t="n">
        <v>-0.242236</v>
      </c>
      <c r="AG21" s="131" t="n">
        <v>-0.183818</v>
      </c>
      <c r="AH21" s="131" t="n">
        <v>-0.213361</v>
      </c>
      <c r="AI21" s="131" t="n">
        <v>-0.2236</v>
      </c>
      <c r="AJ21" s="131" t="n">
        <v>-0.711024</v>
      </c>
      <c r="AK21" s="131" t="n">
        <v>-0.841806</v>
      </c>
      <c r="AL21" s="131" t="n">
        <v>-0.754726</v>
      </c>
      <c r="AM21" s="131" t="n">
        <v>-0.43897</v>
      </c>
      <c r="AN21" s="131" t="n">
        <v>-0.166698</v>
      </c>
      <c r="AO21" s="131" t="n">
        <v>-0.516794</v>
      </c>
      <c r="AP21" s="131" t="n">
        <v>-0.151614</v>
      </c>
      <c r="AQ21" s="131" t="n">
        <v>0.08689</v>
      </c>
      <c r="AR21" s="132" t="n">
        <v>0.679163</v>
      </c>
      <c r="AS21" s="132" t="n">
        <v>-5.421689524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6.0835</v>
      </c>
      <c r="C24" s="145" t="n">
        <v>1.387793</v>
      </c>
      <c r="D24" s="145" t="n">
        <v>1.019497</v>
      </c>
      <c r="E24" s="145" t="n">
        <v>2.101542</v>
      </c>
      <c r="F24" s="145" t="n">
        <v>1.506241</v>
      </c>
      <c r="G24" s="145" t="n">
        <v>1.373631</v>
      </c>
      <c r="H24" s="145" t="n">
        <v>0.9972628</v>
      </c>
      <c r="I24" s="145" t="n">
        <v>1.096844</v>
      </c>
      <c r="J24" s="145" t="n">
        <v>1.520189</v>
      </c>
      <c r="K24" s="145" t="n">
        <v>0.9942538</v>
      </c>
      <c r="L24" s="145" t="n">
        <v>1.032634</v>
      </c>
      <c r="M24" s="145" t="n">
        <v>0.8354205</v>
      </c>
      <c r="N24" s="145" t="n">
        <v>0.731556</v>
      </c>
      <c r="O24" s="145" t="n">
        <v>1.721517</v>
      </c>
      <c r="P24" s="145" t="n">
        <v>1.977288</v>
      </c>
      <c r="Q24" s="145" t="n">
        <v>2.298406</v>
      </c>
      <c r="R24" s="145" t="n">
        <v>2.098849</v>
      </c>
      <c r="S24" s="145" t="n">
        <v>1.258464</v>
      </c>
      <c r="T24" s="145" t="n">
        <v>1.519012</v>
      </c>
      <c r="U24" s="145" t="n">
        <v>26.89438</v>
      </c>
      <c r="V24" s="146" t="n">
        <v>2.910904</v>
      </c>
      <c r="W24" s="147"/>
      <c r="X24" s="148" t="s">
        <v>18</v>
      </c>
      <c r="Y24" s="145" t="n">
        <v>-34.33127</v>
      </c>
      <c r="Z24" s="145" t="n">
        <v>-1.550646</v>
      </c>
      <c r="AA24" s="145" t="n">
        <v>-1.014106</v>
      </c>
      <c r="AB24" s="145" t="n">
        <v>-1.197584</v>
      </c>
      <c r="AC24" s="145" t="n">
        <v>-1.348963</v>
      </c>
      <c r="AD24" s="145" t="n">
        <v>-1.095608</v>
      </c>
      <c r="AE24" s="145" t="n">
        <v>-0.9863522</v>
      </c>
      <c r="AF24" s="145" t="n">
        <v>-1.274862</v>
      </c>
      <c r="AG24" s="145" t="n">
        <v>-1.200943</v>
      </c>
      <c r="AH24" s="145" t="n">
        <v>-0.7965382</v>
      </c>
      <c r="AI24" s="145" t="n">
        <v>-1.13356</v>
      </c>
      <c r="AJ24" s="145" t="n">
        <v>-1.198561</v>
      </c>
      <c r="AK24" s="145" t="n">
        <v>-0.7163804</v>
      </c>
      <c r="AL24" s="145" t="n">
        <v>-0.8152009</v>
      </c>
      <c r="AM24" s="145" t="n">
        <v>-0.5277202</v>
      </c>
      <c r="AN24" s="145" t="n">
        <v>-0.2979898</v>
      </c>
      <c r="AO24" s="145" t="n">
        <v>-0.5966523</v>
      </c>
      <c r="AP24" s="145" t="n">
        <v>-0.7069286</v>
      </c>
      <c r="AQ24" s="145" t="n">
        <v>-0.7585167</v>
      </c>
      <c r="AR24" s="145" t="n">
        <v>-23.59856</v>
      </c>
      <c r="AS24" s="146" t="n">
        <v>-2.599078</v>
      </c>
    </row>
    <row r="25" customFormat="false" ht="12.75" hidden="false" customHeight="false" outlineLevel="0" collapsed="false">
      <c r="A25" s="140" t="s">
        <v>19</v>
      </c>
      <c r="B25" s="145" t="n">
        <v>34.65786</v>
      </c>
      <c r="C25" s="145" t="n">
        <v>2.539803</v>
      </c>
      <c r="D25" s="145" t="n">
        <v>1.507735</v>
      </c>
      <c r="E25" s="145" t="n">
        <v>2.131401</v>
      </c>
      <c r="F25" s="145" t="n">
        <v>1.927553</v>
      </c>
      <c r="G25" s="145" t="n">
        <v>2.114207</v>
      </c>
      <c r="H25" s="145" t="n">
        <v>1.832994</v>
      </c>
      <c r="I25" s="145" t="n">
        <v>1.759062</v>
      </c>
      <c r="J25" s="145" t="n">
        <v>2.703858</v>
      </c>
      <c r="K25" s="145" t="n">
        <v>2.888376</v>
      </c>
      <c r="L25" s="145" t="n">
        <v>2.391874</v>
      </c>
      <c r="M25" s="145" t="n">
        <v>2.652757</v>
      </c>
      <c r="N25" s="145" t="n">
        <v>2.421155</v>
      </c>
      <c r="O25" s="145" t="n">
        <v>2.228608</v>
      </c>
      <c r="P25" s="145" t="n">
        <v>2.724545</v>
      </c>
      <c r="Q25" s="145" t="n">
        <v>2.402261</v>
      </c>
      <c r="R25" s="145" t="n">
        <v>2.323253</v>
      </c>
      <c r="S25" s="145" t="n">
        <v>2.006848</v>
      </c>
      <c r="T25" s="145" t="n">
        <v>2.251939</v>
      </c>
      <c r="U25" s="145" t="n">
        <v>8.313346</v>
      </c>
      <c r="V25" s="146" t="n">
        <v>3.400805</v>
      </c>
      <c r="W25" s="147"/>
      <c r="X25" s="148" t="s">
        <v>19</v>
      </c>
      <c r="Y25" s="145" t="n">
        <v>36.26493</v>
      </c>
      <c r="Z25" s="145" t="n">
        <v>2.464219</v>
      </c>
      <c r="AA25" s="145" t="n">
        <v>1.529109</v>
      </c>
      <c r="AB25" s="145" t="n">
        <v>1.968093</v>
      </c>
      <c r="AC25" s="145" t="n">
        <v>1.960144</v>
      </c>
      <c r="AD25" s="145" t="n">
        <v>1.354806</v>
      </c>
      <c r="AE25" s="145" t="n">
        <v>1.034356</v>
      </c>
      <c r="AF25" s="145" t="n">
        <v>1.667657</v>
      </c>
      <c r="AG25" s="145" t="n">
        <v>1.375522</v>
      </c>
      <c r="AH25" s="145" t="n">
        <v>1.608199</v>
      </c>
      <c r="AI25" s="145" t="n">
        <v>1.458102</v>
      </c>
      <c r="AJ25" s="145" t="n">
        <v>1.154395</v>
      </c>
      <c r="AK25" s="145" t="n">
        <v>1.244038</v>
      </c>
      <c r="AL25" s="145" t="n">
        <v>0.8797346</v>
      </c>
      <c r="AM25" s="145" t="n">
        <v>1.675893</v>
      </c>
      <c r="AN25" s="145" t="n">
        <v>1.32072</v>
      </c>
      <c r="AO25" s="145" t="n">
        <v>2.052762</v>
      </c>
      <c r="AP25" s="145" t="n">
        <v>1.602355</v>
      </c>
      <c r="AQ25" s="145" t="n">
        <v>1.702693</v>
      </c>
      <c r="AR25" s="145" t="n">
        <v>8.208822</v>
      </c>
      <c r="AS25" s="146" t="n">
        <v>2.754347</v>
      </c>
    </row>
    <row r="26" customFormat="false" ht="12.75" hidden="false" customHeight="false" outlineLevel="0" collapsed="false">
      <c r="A26" s="140" t="s">
        <v>20</v>
      </c>
      <c r="B26" s="145" t="n">
        <v>1.061983</v>
      </c>
      <c r="C26" s="145" t="n">
        <v>0.1663063</v>
      </c>
      <c r="D26" s="145" t="n">
        <v>-0.01612409</v>
      </c>
      <c r="E26" s="145" t="n">
        <v>0.1054558</v>
      </c>
      <c r="F26" s="145" t="n">
        <v>0.1114439</v>
      </c>
      <c r="G26" s="145" t="n">
        <v>0.09374583</v>
      </c>
      <c r="H26" s="145" t="n">
        <v>0.1315391</v>
      </c>
      <c r="I26" s="145" t="n">
        <v>0.01412195</v>
      </c>
      <c r="J26" s="145" t="n">
        <v>0.09374675</v>
      </c>
      <c r="K26" s="145" t="n">
        <v>0.03854852</v>
      </c>
      <c r="L26" s="145" t="n">
        <v>0.136303</v>
      </c>
      <c r="M26" s="145" t="n">
        <v>0.05510459</v>
      </c>
      <c r="N26" s="145" t="n">
        <v>0.01364436</v>
      </c>
      <c r="O26" s="145" t="n">
        <v>0.049104</v>
      </c>
      <c r="P26" s="145" t="n">
        <v>0.07873422</v>
      </c>
      <c r="Q26" s="145" t="n">
        <v>0.07848434</v>
      </c>
      <c r="R26" s="145" t="n">
        <v>0.08344206</v>
      </c>
      <c r="S26" s="145" t="n">
        <v>0.162077</v>
      </c>
      <c r="T26" s="145" t="n">
        <v>0.07823609</v>
      </c>
      <c r="U26" s="145" t="n">
        <v>1.29541</v>
      </c>
      <c r="V26" s="146" t="n">
        <v>0.1474093</v>
      </c>
      <c r="W26" s="147"/>
      <c r="X26" s="148" t="s">
        <v>20</v>
      </c>
      <c r="Y26" s="145" t="n">
        <v>-1.937524</v>
      </c>
      <c r="Z26" s="145" t="n">
        <v>-0.1140896</v>
      </c>
      <c r="AA26" s="145" t="n">
        <v>-0.2220614</v>
      </c>
      <c r="AB26" s="145" t="n">
        <v>-0.1206112</v>
      </c>
      <c r="AC26" s="145" t="n">
        <v>-0.007876291</v>
      </c>
      <c r="AD26" s="145" t="n">
        <v>-0.1022665</v>
      </c>
      <c r="AE26" s="145" t="n">
        <v>-0.04194194</v>
      </c>
      <c r="AF26" s="145" t="n">
        <v>-0.07155379</v>
      </c>
      <c r="AG26" s="145" t="n">
        <v>0.1022823</v>
      </c>
      <c r="AH26" s="145" t="n">
        <v>0.1550575</v>
      </c>
      <c r="AI26" s="145" t="n">
        <v>0.1336387</v>
      </c>
      <c r="AJ26" s="145" t="n">
        <v>0.164249</v>
      </c>
      <c r="AK26" s="145" t="n">
        <v>0.05332086</v>
      </c>
      <c r="AL26" s="145" t="n">
        <v>0.05209171</v>
      </c>
      <c r="AM26" s="145" t="n">
        <v>-0.01247089</v>
      </c>
      <c r="AN26" s="145" t="n">
        <v>0.1488626</v>
      </c>
      <c r="AO26" s="145" t="n">
        <v>0.001213593</v>
      </c>
      <c r="AP26" s="145" t="n">
        <v>-0.0743629</v>
      </c>
      <c r="AQ26" s="145" t="n">
        <v>-0.0427453</v>
      </c>
      <c r="AR26" s="145" t="n">
        <v>-0.6647797</v>
      </c>
      <c r="AS26" s="146" t="n">
        <v>-0.0756175</v>
      </c>
    </row>
    <row r="27" customFormat="false" ht="12.75" hidden="false" customHeight="false" outlineLevel="0" collapsed="false">
      <c r="A27" s="140" t="s">
        <v>21</v>
      </c>
      <c r="B27" s="145" t="n">
        <v>-5.65601</v>
      </c>
      <c r="C27" s="145" t="n">
        <v>-0.5151744</v>
      </c>
      <c r="D27" s="145" t="n">
        <v>-0.4718214</v>
      </c>
      <c r="E27" s="145" t="n">
        <v>-0.3617629</v>
      </c>
      <c r="F27" s="145" t="n">
        <v>-0.4801484</v>
      </c>
      <c r="G27" s="145" t="n">
        <v>-0.4576293</v>
      </c>
      <c r="H27" s="145" t="n">
        <v>-0.6122638</v>
      </c>
      <c r="I27" s="145" t="n">
        <v>-0.5134722</v>
      </c>
      <c r="J27" s="145" t="n">
        <v>-0.3423615</v>
      </c>
      <c r="K27" s="145" t="n">
        <v>-0.3290298</v>
      </c>
      <c r="L27" s="145" t="n">
        <v>-0.3885787</v>
      </c>
      <c r="M27" s="145" t="n">
        <v>-0.3382577</v>
      </c>
      <c r="N27" s="145" t="n">
        <v>-0.3093032</v>
      </c>
      <c r="O27" s="145" t="n">
        <v>-0.2017131</v>
      </c>
      <c r="P27" s="145" t="n">
        <v>-0.1787763</v>
      </c>
      <c r="Q27" s="145" t="n">
        <v>-0.251214</v>
      </c>
      <c r="R27" s="145" t="n">
        <v>-0.3894841</v>
      </c>
      <c r="S27" s="145" t="n">
        <v>-0.4808925</v>
      </c>
      <c r="T27" s="145" t="n">
        <v>-0.371087</v>
      </c>
      <c r="U27" s="145" t="n">
        <v>-3.199341</v>
      </c>
      <c r="V27" s="146" t="n">
        <v>-0.6282256</v>
      </c>
      <c r="W27" s="147"/>
      <c r="X27" s="148" t="s">
        <v>21</v>
      </c>
      <c r="Y27" s="145" t="n">
        <v>-5.340209</v>
      </c>
      <c r="Z27" s="145" t="n">
        <v>-0.6207821</v>
      </c>
      <c r="AA27" s="145" t="n">
        <v>-0.5903025</v>
      </c>
      <c r="AB27" s="145" t="n">
        <v>-0.5776169</v>
      </c>
      <c r="AC27" s="145" t="n">
        <v>-0.5731047</v>
      </c>
      <c r="AD27" s="145" t="n">
        <v>-0.6526682</v>
      </c>
      <c r="AE27" s="145" t="n">
        <v>-0.6358224</v>
      </c>
      <c r="AF27" s="145" t="n">
        <v>-0.6524405</v>
      </c>
      <c r="AG27" s="145" t="n">
        <v>-0.5745683</v>
      </c>
      <c r="AH27" s="145" t="n">
        <v>-0.4179267</v>
      </c>
      <c r="AI27" s="145" t="n">
        <v>-0.5668576</v>
      </c>
      <c r="AJ27" s="145" t="n">
        <v>-0.5106985</v>
      </c>
      <c r="AK27" s="145" t="n">
        <v>-0.5629404</v>
      </c>
      <c r="AL27" s="145" t="n">
        <v>-0.593431</v>
      </c>
      <c r="AM27" s="145" t="n">
        <v>-0.4850019</v>
      </c>
      <c r="AN27" s="145" t="n">
        <v>-0.4010069</v>
      </c>
      <c r="AO27" s="145" t="n">
        <v>-0.5639566</v>
      </c>
      <c r="AP27" s="145" t="n">
        <v>-0.5701701</v>
      </c>
      <c r="AQ27" s="145" t="n">
        <v>-0.4853073</v>
      </c>
      <c r="AR27" s="145" t="n">
        <v>-3.696273</v>
      </c>
      <c r="AS27" s="146" t="n">
        <v>-0.7896559</v>
      </c>
    </row>
    <row r="28" customFormat="false" ht="12.75" hidden="false" customHeight="false" outlineLevel="0" collapsed="false">
      <c r="A28" s="140" t="s">
        <v>22</v>
      </c>
      <c r="B28" s="145" t="n">
        <v>-0.1499067</v>
      </c>
      <c r="C28" s="145" t="n">
        <v>0.03726562</v>
      </c>
      <c r="D28" s="145" t="n">
        <v>0.08851252</v>
      </c>
      <c r="E28" s="145" t="n">
        <v>0.02666527</v>
      </c>
      <c r="F28" s="145" t="n">
        <v>0.001315213</v>
      </c>
      <c r="G28" s="145" t="n">
        <v>0.07297963</v>
      </c>
      <c r="H28" s="145" t="n">
        <v>0.01903237</v>
      </c>
      <c r="I28" s="145" t="n">
        <v>-0.03171863</v>
      </c>
      <c r="J28" s="145" t="n">
        <v>-0.04794545</v>
      </c>
      <c r="K28" s="145" t="n">
        <v>-0.07325271</v>
      </c>
      <c r="L28" s="145" t="n">
        <v>0.02302448</v>
      </c>
      <c r="M28" s="145" t="n">
        <v>0.01061852</v>
      </c>
      <c r="N28" s="145" t="n">
        <v>0.01487148</v>
      </c>
      <c r="O28" s="145" t="n">
        <v>0.01534365</v>
      </c>
      <c r="P28" s="145" t="n">
        <v>0.04503363</v>
      </c>
      <c r="Q28" s="145" t="n">
        <v>0.09496322</v>
      </c>
      <c r="R28" s="145" t="n">
        <v>0.1315929</v>
      </c>
      <c r="S28" s="145" t="n">
        <v>0.03729638</v>
      </c>
      <c r="T28" s="145" t="n">
        <v>0.03632069</v>
      </c>
      <c r="U28" s="145" t="n">
        <v>-0.04689937</v>
      </c>
      <c r="V28" s="146" t="n">
        <v>0.02040005</v>
      </c>
      <c r="W28" s="147"/>
      <c r="X28" s="148" t="s">
        <v>22</v>
      </c>
      <c r="Y28" s="145" t="n">
        <v>0.1534827</v>
      </c>
      <c r="Z28" s="145" t="n">
        <v>-0.01486758</v>
      </c>
      <c r="AA28" s="145" t="n">
        <v>0.07393623</v>
      </c>
      <c r="AB28" s="145" t="n">
        <v>0.03436251</v>
      </c>
      <c r="AC28" s="145" t="n">
        <v>-0.05095597</v>
      </c>
      <c r="AD28" s="145" t="n">
        <v>0.04766105</v>
      </c>
      <c r="AE28" s="145" t="n">
        <v>0.03827111</v>
      </c>
      <c r="AF28" s="145" t="n">
        <v>0.04855026</v>
      </c>
      <c r="AG28" s="145" t="n">
        <v>0.009837344</v>
      </c>
      <c r="AH28" s="145" t="n">
        <v>0.007019329</v>
      </c>
      <c r="AI28" s="145" t="n">
        <v>0.02435659</v>
      </c>
      <c r="AJ28" s="145" t="n">
        <v>0.01064951</v>
      </c>
      <c r="AK28" s="145" t="n">
        <v>-0.008296888</v>
      </c>
      <c r="AL28" s="145" t="n">
        <v>-0.0265956</v>
      </c>
      <c r="AM28" s="145" t="n">
        <v>-0.01625027</v>
      </c>
      <c r="AN28" s="145" t="n">
        <v>-1.514622E-005</v>
      </c>
      <c r="AO28" s="145" t="n">
        <v>-0.01464206</v>
      </c>
      <c r="AP28" s="145" t="n">
        <v>0.02595919</v>
      </c>
      <c r="AQ28" s="145" t="n">
        <v>0.05365966</v>
      </c>
      <c r="AR28" s="145" t="n">
        <v>-0.06334208</v>
      </c>
      <c r="AS28" s="146" t="n">
        <v>0.01516159</v>
      </c>
    </row>
    <row r="29" customFormat="false" ht="12.75" hidden="false" customHeight="false" outlineLevel="0" collapsed="false">
      <c r="A29" s="140" t="s">
        <v>23</v>
      </c>
      <c r="B29" s="145" t="n">
        <v>2.096113</v>
      </c>
      <c r="C29" s="145" t="n">
        <v>0.8074492</v>
      </c>
      <c r="D29" s="145" t="n">
        <v>0.8632804</v>
      </c>
      <c r="E29" s="145" t="n">
        <v>0.8922632</v>
      </c>
      <c r="F29" s="145" t="n">
        <v>0.8686949</v>
      </c>
      <c r="G29" s="145" t="n">
        <v>0.8598726</v>
      </c>
      <c r="H29" s="145" t="n">
        <v>0.8295292</v>
      </c>
      <c r="I29" s="145" t="n">
        <v>0.8323846</v>
      </c>
      <c r="J29" s="145" t="n">
        <v>0.8815277</v>
      </c>
      <c r="K29" s="145" t="n">
        <v>0.8717184</v>
      </c>
      <c r="L29" s="145" t="n">
        <v>0.8836106</v>
      </c>
      <c r="M29" s="145" t="n">
        <v>0.8929641</v>
      </c>
      <c r="N29" s="145" t="n">
        <v>0.9256312</v>
      </c>
      <c r="O29" s="145" t="n">
        <v>0.9180185</v>
      </c>
      <c r="P29" s="145" t="n">
        <v>0.8977519</v>
      </c>
      <c r="Q29" s="145" t="n">
        <v>0.8592036</v>
      </c>
      <c r="R29" s="145" t="n">
        <v>0.8909027</v>
      </c>
      <c r="S29" s="145" t="n">
        <v>0.8088979</v>
      </c>
      <c r="T29" s="145" t="n">
        <v>0.7883233</v>
      </c>
      <c r="U29" s="145" t="n">
        <v>0.495693</v>
      </c>
      <c r="V29" s="146" t="n">
        <v>0.8900455</v>
      </c>
      <c r="W29" s="147"/>
      <c r="X29" s="148" t="s">
        <v>23</v>
      </c>
      <c r="Y29" s="145" t="n">
        <v>1.981404</v>
      </c>
      <c r="Z29" s="145" t="n">
        <v>0.7385586</v>
      </c>
      <c r="AA29" s="145" t="n">
        <v>0.7073388</v>
      </c>
      <c r="AB29" s="145" t="n">
        <v>0.8129176</v>
      </c>
      <c r="AC29" s="145" t="n">
        <v>0.7815398</v>
      </c>
      <c r="AD29" s="145" t="n">
        <v>0.8267172</v>
      </c>
      <c r="AE29" s="145" t="n">
        <v>0.7851632</v>
      </c>
      <c r="AF29" s="145" t="n">
        <v>0.7705896</v>
      </c>
      <c r="AG29" s="145" t="n">
        <v>0.7741718</v>
      </c>
      <c r="AH29" s="145" t="n">
        <v>0.7882836</v>
      </c>
      <c r="AI29" s="145" t="n">
        <v>0.7779325</v>
      </c>
      <c r="AJ29" s="145" t="n">
        <v>0.7824764</v>
      </c>
      <c r="AK29" s="145" t="n">
        <v>0.8218307</v>
      </c>
      <c r="AL29" s="145" t="n">
        <v>0.8383634</v>
      </c>
      <c r="AM29" s="145" t="n">
        <v>0.7772161</v>
      </c>
      <c r="AN29" s="145" t="n">
        <v>0.6911012</v>
      </c>
      <c r="AO29" s="145" t="n">
        <v>0.7190035</v>
      </c>
      <c r="AP29" s="145" t="n">
        <v>0.7067803</v>
      </c>
      <c r="AQ29" s="145" t="n">
        <v>0.7384138</v>
      </c>
      <c r="AR29" s="145" t="n">
        <v>0.3629048</v>
      </c>
      <c r="AS29" s="146" t="n">
        <v>0.7912323</v>
      </c>
    </row>
    <row r="30" customFormat="false" ht="12.75" hidden="false" customHeight="false" outlineLevel="0" collapsed="false">
      <c r="A30" s="140" t="s">
        <v>24</v>
      </c>
      <c r="B30" s="145" t="n">
        <v>0.0624671</v>
      </c>
      <c r="C30" s="145" t="n">
        <v>0.02999903</v>
      </c>
      <c r="D30" s="145" t="n">
        <v>0.0452189</v>
      </c>
      <c r="E30" s="145" t="n">
        <v>0.04116495</v>
      </c>
      <c r="F30" s="145" t="n">
        <v>0.01710872</v>
      </c>
      <c r="G30" s="145" t="n">
        <v>0.007381651</v>
      </c>
      <c r="H30" s="145" t="n">
        <v>-0.0006967619</v>
      </c>
      <c r="I30" s="145" t="n">
        <v>-0.03091624</v>
      </c>
      <c r="J30" s="145" t="n">
        <v>-0.0326326</v>
      </c>
      <c r="K30" s="145" t="n">
        <v>-0.01677866</v>
      </c>
      <c r="L30" s="145" t="n">
        <v>-0.009728571</v>
      </c>
      <c r="M30" s="145" t="n">
        <v>0.004962548</v>
      </c>
      <c r="N30" s="145" t="n">
        <v>-0.01448256</v>
      </c>
      <c r="O30" s="145" t="n">
        <v>0.03972464</v>
      </c>
      <c r="P30" s="145" t="n">
        <v>0.03215489</v>
      </c>
      <c r="Q30" s="145" t="n">
        <v>0.02028198</v>
      </c>
      <c r="R30" s="145" t="n">
        <v>0.02298118</v>
      </c>
      <c r="S30" s="145" t="n">
        <v>0.01593071</v>
      </c>
      <c r="T30" s="145" t="n">
        <v>0.00983728</v>
      </c>
      <c r="U30" s="145" t="n">
        <v>-0.0529543</v>
      </c>
      <c r="V30" s="146" t="n">
        <v>0.009709992</v>
      </c>
      <c r="W30" s="147"/>
      <c r="X30" s="148" t="s">
        <v>24</v>
      </c>
      <c r="Y30" s="145" t="n">
        <v>0.05181604</v>
      </c>
      <c r="Z30" s="145" t="n">
        <v>0.0134896</v>
      </c>
      <c r="AA30" s="145" t="n">
        <v>0.05534634</v>
      </c>
      <c r="AB30" s="145" t="n">
        <v>0.005972062</v>
      </c>
      <c r="AC30" s="145" t="n">
        <v>-0.002503168</v>
      </c>
      <c r="AD30" s="145" t="n">
        <v>0.04199979</v>
      </c>
      <c r="AE30" s="145" t="n">
        <v>0.01329972</v>
      </c>
      <c r="AF30" s="145" t="n">
        <v>-0.007613346</v>
      </c>
      <c r="AG30" s="145" t="n">
        <v>-0.02073785</v>
      </c>
      <c r="AH30" s="145" t="n">
        <v>-0.008156648</v>
      </c>
      <c r="AI30" s="145" t="n">
        <v>-0.01071526</v>
      </c>
      <c r="AJ30" s="145" t="n">
        <v>-0.0252365</v>
      </c>
      <c r="AK30" s="145" t="n">
        <v>-0.03291802</v>
      </c>
      <c r="AL30" s="145" t="n">
        <v>-0.00626061</v>
      </c>
      <c r="AM30" s="145" t="n">
        <v>0.005550115</v>
      </c>
      <c r="AN30" s="145" t="n">
        <v>-0.05395993</v>
      </c>
      <c r="AO30" s="145" t="n">
        <v>-0.01149429</v>
      </c>
      <c r="AP30" s="145" t="n">
        <v>-0.0303625</v>
      </c>
      <c r="AQ30" s="145" t="n">
        <v>0.01357759</v>
      </c>
      <c r="AR30" s="145" t="n">
        <v>-0.04512391</v>
      </c>
      <c r="AS30" s="146" t="n">
        <v>-0.003059269</v>
      </c>
    </row>
    <row r="31" customFormat="false" ht="12.75" hidden="false" customHeight="false" outlineLevel="0" collapsed="false">
      <c r="A31" s="140" t="s">
        <v>25</v>
      </c>
      <c r="B31" s="145" t="n">
        <v>0.3195562</v>
      </c>
      <c r="C31" s="145" t="n">
        <v>0.4143148</v>
      </c>
      <c r="D31" s="145" t="n">
        <v>0.3874225</v>
      </c>
      <c r="E31" s="145" t="n">
        <v>0.3981588</v>
      </c>
      <c r="F31" s="145" t="n">
        <v>0.3930172</v>
      </c>
      <c r="G31" s="145" t="n">
        <v>0.3969078</v>
      </c>
      <c r="H31" s="145" t="n">
        <v>0.3852863</v>
      </c>
      <c r="I31" s="145" t="n">
        <v>0.3830893</v>
      </c>
      <c r="J31" s="145" t="n">
        <v>0.4075815</v>
      </c>
      <c r="K31" s="145" t="n">
        <v>0.3799922</v>
      </c>
      <c r="L31" s="145" t="n">
        <v>0.3927255</v>
      </c>
      <c r="M31" s="145" t="n">
        <v>0.399438</v>
      </c>
      <c r="N31" s="145" t="n">
        <v>0.3952116</v>
      </c>
      <c r="O31" s="145" t="n">
        <v>0.3936763</v>
      </c>
      <c r="P31" s="145" t="n">
        <v>0.3909205</v>
      </c>
      <c r="Q31" s="145" t="n">
        <v>0.3812342</v>
      </c>
      <c r="R31" s="145" t="n">
        <v>0.382808</v>
      </c>
      <c r="S31" s="145" t="n">
        <v>0.3700205</v>
      </c>
      <c r="T31" s="145" t="n">
        <v>0.372921</v>
      </c>
      <c r="U31" s="145" t="n">
        <v>0.3295478</v>
      </c>
      <c r="V31" s="146" t="n">
        <v>0.3863476</v>
      </c>
      <c r="W31" s="147"/>
      <c r="X31" s="148" t="s">
        <v>25</v>
      </c>
      <c r="Y31" s="145" t="n">
        <v>0.3248983</v>
      </c>
      <c r="Z31" s="145" t="n">
        <v>0.383263</v>
      </c>
      <c r="AA31" s="145" t="n">
        <v>0.3721553</v>
      </c>
      <c r="AB31" s="145" t="n">
        <v>0.3780835</v>
      </c>
      <c r="AC31" s="145" t="n">
        <v>0.3865354</v>
      </c>
      <c r="AD31" s="145" t="n">
        <v>0.3990208</v>
      </c>
      <c r="AE31" s="145" t="n">
        <v>0.3792503</v>
      </c>
      <c r="AF31" s="145" t="n">
        <v>0.3821577</v>
      </c>
      <c r="AG31" s="145" t="n">
        <v>0.3872941</v>
      </c>
      <c r="AH31" s="145" t="n">
        <v>0.3784841</v>
      </c>
      <c r="AI31" s="145" t="n">
        <v>0.3796862</v>
      </c>
      <c r="AJ31" s="145" t="n">
        <v>0.3753562</v>
      </c>
      <c r="AK31" s="145" t="n">
        <v>0.3707195</v>
      </c>
      <c r="AL31" s="145" t="n">
        <v>0.3722837</v>
      </c>
      <c r="AM31" s="145" t="n">
        <v>0.3753733</v>
      </c>
      <c r="AN31" s="145" t="n">
        <v>0.3722229</v>
      </c>
      <c r="AO31" s="145" t="n">
        <v>0.3846098</v>
      </c>
      <c r="AP31" s="145" t="n">
        <v>0.3886687</v>
      </c>
      <c r="AQ31" s="145" t="n">
        <v>0.3823178</v>
      </c>
      <c r="AR31" s="145" t="n">
        <v>0.2905117</v>
      </c>
      <c r="AS31" s="146" t="n">
        <v>0.3760992</v>
      </c>
    </row>
    <row r="32" customFormat="false" ht="12.75" hidden="false" customHeight="false" outlineLevel="0" collapsed="false">
      <c r="A32" s="140" t="s">
        <v>26</v>
      </c>
      <c r="B32" s="145" t="n">
        <v>0.0453573</v>
      </c>
      <c r="C32" s="145" t="n">
        <v>0.05844164</v>
      </c>
      <c r="D32" s="145" t="n">
        <v>0.05728957</v>
      </c>
      <c r="E32" s="145" t="n">
        <v>0.04020008</v>
      </c>
      <c r="F32" s="145" t="n">
        <v>0.01322318</v>
      </c>
      <c r="G32" s="145" t="n">
        <v>-0.01032763</v>
      </c>
      <c r="H32" s="145" t="n">
        <v>-0.0401162</v>
      </c>
      <c r="I32" s="145" t="n">
        <v>-0.06200087</v>
      </c>
      <c r="J32" s="145" t="n">
        <v>-0.0822242</v>
      </c>
      <c r="K32" s="145" t="n">
        <v>-0.06233497</v>
      </c>
      <c r="L32" s="145" t="n">
        <v>-0.04905004</v>
      </c>
      <c r="M32" s="145" t="n">
        <v>-0.005777085</v>
      </c>
      <c r="N32" s="145" t="n">
        <v>-0.03156689</v>
      </c>
      <c r="O32" s="145" t="n">
        <v>0.02700529</v>
      </c>
      <c r="P32" s="145" t="n">
        <v>0.05925918</v>
      </c>
      <c r="Q32" s="145" t="n">
        <v>0.04396801</v>
      </c>
      <c r="R32" s="145" t="n">
        <v>0.05299222</v>
      </c>
      <c r="S32" s="145" t="n">
        <v>0.01685316</v>
      </c>
      <c r="T32" s="145" t="n">
        <v>0.01063625</v>
      </c>
      <c r="U32" s="145" t="n">
        <v>-0.1067181</v>
      </c>
      <c r="V32" s="146" t="n">
        <v>0</v>
      </c>
      <c r="W32" s="147"/>
      <c r="X32" s="148" t="s">
        <v>26</v>
      </c>
      <c r="Y32" s="145" t="n">
        <v>0.1064051</v>
      </c>
      <c r="Z32" s="145" t="n">
        <v>0.007911685</v>
      </c>
      <c r="AA32" s="145" t="n">
        <v>0.03041507</v>
      </c>
      <c r="AB32" s="145" t="n">
        <v>-0.01091083</v>
      </c>
      <c r="AC32" s="145" t="n">
        <v>-0.01509574</v>
      </c>
      <c r="AD32" s="145" t="n">
        <v>0.04911174</v>
      </c>
      <c r="AE32" s="145" t="n">
        <v>0.02996984</v>
      </c>
      <c r="AF32" s="145" t="n">
        <v>-0.01296011</v>
      </c>
      <c r="AG32" s="145" t="n">
        <v>-0.03640535</v>
      </c>
      <c r="AH32" s="145" t="n">
        <v>-0.001729336</v>
      </c>
      <c r="AI32" s="145" t="n">
        <v>0.01997042</v>
      </c>
      <c r="AJ32" s="145" t="n">
        <v>0.009586905</v>
      </c>
      <c r="AK32" s="145" t="n">
        <v>-0.04269035</v>
      </c>
      <c r="AL32" s="145" t="n">
        <v>-0.01659494</v>
      </c>
      <c r="AM32" s="145" t="n">
        <v>-0.02729952</v>
      </c>
      <c r="AN32" s="145" t="n">
        <v>-0.03690902</v>
      </c>
      <c r="AO32" s="145" t="n">
        <v>0.006486037</v>
      </c>
      <c r="AP32" s="145" t="n">
        <v>-0.006806919</v>
      </c>
      <c r="AQ32" s="145" t="n">
        <v>0.04082707</v>
      </c>
      <c r="AR32" s="145" t="n">
        <v>-0.07786818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557441</v>
      </c>
      <c r="C33" s="145" t="n">
        <v>0.6328059</v>
      </c>
      <c r="D33" s="145" t="n">
        <v>0.6288976</v>
      </c>
      <c r="E33" s="145" t="n">
        <v>0.628105</v>
      </c>
      <c r="F33" s="145" t="n">
        <v>0.6246089</v>
      </c>
      <c r="G33" s="145" t="n">
        <v>0.6278981</v>
      </c>
      <c r="H33" s="145" t="n">
        <v>0.6318956</v>
      </c>
      <c r="I33" s="145" t="n">
        <v>0.6243727</v>
      </c>
      <c r="J33" s="145" t="n">
        <v>0.6305283</v>
      </c>
      <c r="K33" s="145" t="n">
        <v>0.6209087</v>
      </c>
      <c r="L33" s="145" t="n">
        <v>0.6288155</v>
      </c>
      <c r="M33" s="145" t="n">
        <v>0.6286982</v>
      </c>
      <c r="N33" s="145" t="n">
        <v>0.6228628</v>
      </c>
      <c r="O33" s="145" t="n">
        <v>0.6291255</v>
      </c>
      <c r="P33" s="145" t="n">
        <v>0.6269328</v>
      </c>
      <c r="Q33" s="145" t="n">
        <v>0.6202755</v>
      </c>
      <c r="R33" s="145" t="n">
        <v>0.6204545</v>
      </c>
      <c r="S33" s="145" t="n">
        <v>0.6252652</v>
      </c>
      <c r="T33" s="145" t="n">
        <v>0.6287547</v>
      </c>
      <c r="U33" s="145" t="n">
        <v>0.5659134</v>
      </c>
      <c r="V33" s="146" t="n">
        <v>0.6228075</v>
      </c>
      <c r="W33" s="147"/>
      <c r="X33" s="148" t="s">
        <v>27</v>
      </c>
      <c r="Y33" s="145" t="n">
        <v>0.5215359</v>
      </c>
      <c r="Z33" s="145" t="n">
        <v>0.6153828</v>
      </c>
      <c r="AA33" s="145" t="n">
        <v>0.6176399</v>
      </c>
      <c r="AB33" s="145" t="n">
        <v>0.614104</v>
      </c>
      <c r="AC33" s="145" t="n">
        <v>0.6131877</v>
      </c>
      <c r="AD33" s="145" t="n">
        <v>0.6160198</v>
      </c>
      <c r="AE33" s="145" t="n">
        <v>0.6165476</v>
      </c>
      <c r="AF33" s="145" t="n">
        <v>0.6099817</v>
      </c>
      <c r="AG33" s="145" t="n">
        <v>0.6180193</v>
      </c>
      <c r="AH33" s="145" t="n">
        <v>0.6169945</v>
      </c>
      <c r="AI33" s="145" t="n">
        <v>0.619887</v>
      </c>
      <c r="AJ33" s="145" t="n">
        <v>0.616088</v>
      </c>
      <c r="AK33" s="145" t="n">
        <v>0.6156586</v>
      </c>
      <c r="AL33" s="145" t="n">
        <v>0.6135992</v>
      </c>
      <c r="AM33" s="145" t="n">
        <v>0.6158287</v>
      </c>
      <c r="AN33" s="145" t="n">
        <v>0.6179684</v>
      </c>
      <c r="AO33" s="145" t="n">
        <v>0.6136248</v>
      </c>
      <c r="AP33" s="145" t="n">
        <v>0.6168178</v>
      </c>
      <c r="AQ33" s="145" t="n">
        <v>0.6145955</v>
      </c>
      <c r="AR33" s="145" t="n">
        <v>0.5695513</v>
      </c>
      <c r="AS33" s="146" t="n">
        <v>0.6115691</v>
      </c>
    </row>
    <row r="34" customFormat="false" ht="12.75" hidden="false" customHeight="false" outlineLevel="0" collapsed="false">
      <c r="A34" s="140" t="s">
        <v>28</v>
      </c>
      <c r="B34" s="145" t="n">
        <v>0.005964971</v>
      </c>
      <c r="C34" s="145" t="n">
        <v>0.0005891051</v>
      </c>
      <c r="D34" s="145" t="n">
        <v>0.000915792</v>
      </c>
      <c r="E34" s="145" t="n">
        <v>0.004557891</v>
      </c>
      <c r="F34" s="145" t="n">
        <v>-0.001577972</v>
      </c>
      <c r="G34" s="145" t="n">
        <v>-0.002945964</v>
      </c>
      <c r="H34" s="145" t="n">
        <v>-0.009269656</v>
      </c>
      <c r="I34" s="145" t="n">
        <v>-0.009366635</v>
      </c>
      <c r="J34" s="145" t="n">
        <v>-0.009447406</v>
      </c>
      <c r="K34" s="145" t="n">
        <v>-0.006199106</v>
      </c>
      <c r="L34" s="145" t="n">
        <v>-0.005642369</v>
      </c>
      <c r="M34" s="145" t="n">
        <v>-0.002100958</v>
      </c>
      <c r="N34" s="145" t="n">
        <v>-0.004976086</v>
      </c>
      <c r="O34" s="145" t="n">
        <v>0.002411159</v>
      </c>
      <c r="P34" s="145" t="n">
        <v>0.003094657</v>
      </c>
      <c r="Q34" s="145" t="n">
        <v>0.002572808</v>
      </c>
      <c r="R34" s="145" t="n">
        <v>0.003988318</v>
      </c>
      <c r="S34" s="145" t="n">
        <v>-0.00216094</v>
      </c>
      <c r="T34" s="145" t="n">
        <v>-0.002650745</v>
      </c>
      <c r="U34" s="145" t="n">
        <v>-0.01513626</v>
      </c>
      <c r="V34" s="146" t="n">
        <v>-0.002279785</v>
      </c>
      <c r="W34" s="147"/>
      <c r="X34" s="148" t="s">
        <v>28</v>
      </c>
      <c r="Y34" s="145" t="n">
        <v>0.007865644</v>
      </c>
      <c r="Z34" s="145" t="n">
        <v>0.001843499</v>
      </c>
      <c r="AA34" s="145" t="n">
        <v>0.006845707</v>
      </c>
      <c r="AB34" s="145" t="n">
        <v>0.0001238364</v>
      </c>
      <c r="AC34" s="145" t="n">
        <v>-6.060625E-005</v>
      </c>
      <c r="AD34" s="145" t="n">
        <v>0.006035494</v>
      </c>
      <c r="AE34" s="145" t="n">
        <v>0.004643166</v>
      </c>
      <c r="AF34" s="145" t="n">
        <v>-0.001745247</v>
      </c>
      <c r="AG34" s="145" t="n">
        <v>-0.004354049</v>
      </c>
      <c r="AH34" s="145" t="n">
        <v>0.002086711</v>
      </c>
      <c r="AI34" s="145" t="n">
        <v>0.0001469531</v>
      </c>
      <c r="AJ34" s="145" t="n">
        <v>-0.002530699</v>
      </c>
      <c r="AK34" s="145" t="n">
        <v>-0.007283416</v>
      </c>
      <c r="AL34" s="145" t="n">
        <v>-0.003388101</v>
      </c>
      <c r="AM34" s="145" t="n">
        <v>0.0005928101</v>
      </c>
      <c r="AN34" s="145" t="n">
        <v>-0.006985055</v>
      </c>
      <c r="AO34" s="145" t="n">
        <v>-0.002094891</v>
      </c>
      <c r="AP34" s="145" t="n">
        <v>0.00119962</v>
      </c>
      <c r="AQ34" s="145" t="n">
        <v>0.006797292</v>
      </c>
      <c r="AR34" s="145" t="n">
        <v>-0.0005518435</v>
      </c>
      <c r="AS34" s="146" t="n">
        <v>0.0003062882</v>
      </c>
    </row>
    <row r="35" customFormat="false" ht="12.75" hidden="false" customHeight="false" outlineLevel="0" collapsed="false">
      <c r="A35" s="140" t="s">
        <v>29</v>
      </c>
      <c r="B35" s="145" t="n">
        <v>0.07216152</v>
      </c>
      <c r="C35" s="145" t="n">
        <v>0.0553699</v>
      </c>
      <c r="D35" s="145" t="n">
        <v>0.05476835</v>
      </c>
      <c r="E35" s="145" t="n">
        <v>0.05614954</v>
      </c>
      <c r="F35" s="145" t="n">
        <v>0.05676472</v>
      </c>
      <c r="G35" s="145" t="n">
        <v>0.05595361</v>
      </c>
      <c r="H35" s="145" t="n">
        <v>0.05761689</v>
      </c>
      <c r="I35" s="145" t="n">
        <v>0.05625063</v>
      </c>
      <c r="J35" s="145" t="n">
        <v>0.05727513</v>
      </c>
      <c r="K35" s="145" t="n">
        <v>0.05632754</v>
      </c>
      <c r="L35" s="145" t="n">
        <v>0.05784616</v>
      </c>
      <c r="M35" s="145" t="n">
        <v>0.05628272</v>
      </c>
      <c r="N35" s="145" t="n">
        <v>0.05554592</v>
      </c>
      <c r="O35" s="145" t="n">
        <v>0.0535231</v>
      </c>
      <c r="P35" s="145" t="n">
        <v>0.05428247</v>
      </c>
      <c r="Q35" s="145" t="n">
        <v>0.0532554</v>
      </c>
      <c r="R35" s="145" t="n">
        <v>0.05521676</v>
      </c>
      <c r="S35" s="145" t="n">
        <v>0.05404247</v>
      </c>
      <c r="T35" s="145" t="n">
        <v>0.0531694</v>
      </c>
      <c r="U35" s="145" t="n">
        <v>0.04260298</v>
      </c>
      <c r="V35" s="146" t="n">
        <v>0.05563162</v>
      </c>
      <c r="W35" s="147"/>
      <c r="X35" s="148" t="s">
        <v>29</v>
      </c>
      <c r="Y35" s="145" t="n">
        <v>0.07469334</v>
      </c>
      <c r="Z35" s="145" t="n">
        <v>0.05809583</v>
      </c>
      <c r="AA35" s="145" t="n">
        <v>0.05322385</v>
      </c>
      <c r="AB35" s="145" t="n">
        <v>0.05811922</v>
      </c>
      <c r="AC35" s="145" t="n">
        <v>0.05451654</v>
      </c>
      <c r="AD35" s="145" t="n">
        <v>0.0551424</v>
      </c>
      <c r="AE35" s="145" t="n">
        <v>0.05480638</v>
      </c>
      <c r="AF35" s="145" t="n">
        <v>0.05493082</v>
      </c>
      <c r="AG35" s="145" t="n">
        <v>0.05505114</v>
      </c>
      <c r="AH35" s="145" t="n">
        <v>0.05254217</v>
      </c>
      <c r="AI35" s="145" t="n">
        <v>0.05502936</v>
      </c>
      <c r="AJ35" s="145" t="n">
        <v>0.0543765</v>
      </c>
      <c r="AK35" s="145" t="n">
        <v>0.0562148</v>
      </c>
      <c r="AL35" s="145" t="n">
        <v>0.05626299</v>
      </c>
      <c r="AM35" s="145" t="n">
        <v>0.05400091</v>
      </c>
      <c r="AN35" s="145" t="n">
        <v>0.05068574</v>
      </c>
      <c r="AO35" s="145" t="n">
        <v>0.05209823</v>
      </c>
      <c r="AP35" s="145" t="n">
        <v>0.04977154</v>
      </c>
      <c r="AQ35" s="145" t="n">
        <v>0.05258065</v>
      </c>
      <c r="AR35" s="145" t="n">
        <v>0.0468502</v>
      </c>
      <c r="AS35" s="146" t="n">
        <v>0.05466076</v>
      </c>
    </row>
    <row r="36" customFormat="false" ht="12.75" hidden="false" customHeight="false" outlineLevel="0" collapsed="false">
      <c r="A36" s="140" t="s">
        <v>30</v>
      </c>
      <c r="B36" s="145" t="n">
        <v>0.007437876</v>
      </c>
      <c r="C36" s="145" t="n">
        <v>-0.001567432</v>
      </c>
      <c r="D36" s="145" t="n">
        <v>-0.001705517</v>
      </c>
      <c r="E36" s="145" t="n">
        <v>-0.00227858</v>
      </c>
      <c r="F36" s="145" t="n">
        <v>-0.005795227</v>
      </c>
      <c r="G36" s="145" t="n">
        <v>-0.005368956</v>
      </c>
      <c r="H36" s="145" t="n">
        <v>-0.009181401</v>
      </c>
      <c r="I36" s="145" t="n">
        <v>-0.008578615</v>
      </c>
      <c r="J36" s="145" t="n">
        <v>-0.008885608</v>
      </c>
      <c r="K36" s="145" t="n">
        <v>-0.007930217</v>
      </c>
      <c r="L36" s="145" t="n">
        <v>-0.006980334</v>
      </c>
      <c r="M36" s="145" t="n">
        <v>-0.005190754</v>
      </c>
      <c r="N36" s="145" t="n">
        <v>-0.007654505</v>
      </c>
      <c r="O36" s="145" t="n">
        <v>-0.003417849</v>
      </c>
      <c r="P36" s="145" t="n">
        <v>-0.001076494</v>
      </c>
      <c r="Q36" s="145" t="n">
        <v>-0.002478402</v>
      </c>
      <c r="R36" s="145" t="n">
        <v>-0.0009052384</v>
      </c>
      <c r="S36" s="145" t="n">
        <v>-0.005320389</v>
      </c>
      <c r="T36" s="145" t="n">
        <v>-0.004313098</v>
      </c>
      <c r="U36" s="145" t="n">
        <v>-0.0104475</v>
      </c>
      <c r="V36" s="146" t="n">
        <v>-0.004728577</v>
      </c>
      <c r="W36" s="147"/>
      <c r="X36" s="148" t="s">
        <v>30</v>
      </c>
      <c r="Y36" s="145" t="n">
        <v>0.004218509</v>
      </c>
      <c r="Z36" s="145" t="n">
        <v>-0.005433769</v>
      </c>
      <c r="AA36" s="145" t="n">
        <v>-0.004631221</v>
      </c>
      <c r="AB36" s="145" t="n">
        <v>-0.006530724</v>
      </c>
      <c r="AC36" s="145" t="n">
        <v>-0.007566079</v>
      </c>
      <c r="AD36" s="145" t="n">
        <v>-0.002581438</v>
      </c>
      <c r="AE36" s="145" t="n">
        <v>-0.004793168</v>
      </c>
      <c r="AF36" s="145" t="n">
        <v>-0.007214425</v>
      </c>
      <c r="AG36" s="145" t="n">
        <v>-0.008462469</v>
      </c>
      <c r="AH36" s="145" t="n">
        <v>-0.006757748</v>
      </c>
      <c r="AI36" s="145" t="n">
        <v>-0.005728161</v>
      </c>
      <c r="AJ36" s="145" t="n">
        <v>-0.006428653</v>
      </c>
      <c r="AK36" s="145" t="n">
        <v>-0.009768987</v>
      </c>
      <c r="AL36" s="145" t="n">
        <v>-0.008207563</v>
      </c>
      <c r="AM36" s="145" t="n">
        <v>-0.008147002</v>
      </c>
      <c r="AN36" s="145" t="n">
        <v>-0.01089705</v>
      </c>
      <c r="AO36" s="145" t="n">
        <v>-0.006073718</v>
      </c>
      <c r="AP36" s="145" t="n">
        <v>-0.005301041</v>
      </c>
      <c r="AQ36" s="145" t="n">
        <v>-0.002961304</v>
      </c>
      <c r="AR36" s="145" t="n">
        <v>-0.0083812</v>
      </c>
      <c r="AS36" s="146" t="n">
        <v>-0.006275438</v>
      </c>
    </row>
    <row r="37" customFormat="false" ht="12.75" hidden="false" customHeight="false" outlineLevel="0" collapsed="false">
      <c r="A37" s="140" t="s">
        <v>31</v>
      </c>
      <c r="B37" s="145" t="n">
        <v>0.002269885</v>
      </c>
      <c r="C37" s="145" t="n">
        <v>0.03354291</v>
      </c>
      <c r="D37" s="145" t="n">
        <v>0.03837858</v>
      </c>
      <c r="E37" s="145" t="n">
        <v>0.03148045</v>
      </c>
      <c r="F37" s="145" t="n">
        <v>0.03630237</v>
      </c>
      <c r="G37" s="145" t="n">
        <v>0.03166377</v>
      </c>
      <c r="H37" s="145" t="n">
        <v>0.03341046</v>
      </c>
      <c r="I37" s="145" t="n">
        <v>0.02989361</v>
      </c>
      <c r="J37" s="145" t="n">
        <v>0.02458004</v>
      </c>
      <c r="K37" s="145" t="n">
        <v>0.0249138</v>
      </c>
      <c r="L37" s="145" t="n">
        <v>0.02534179</v>
      </c>
      <c r="M37" s="145" t="n">
        <v>0.03019541</v>
      </c>
      <c r="N37" s="145" t="n">
        <v>0.02996196</v>
      </c>
      <c r="O37" s="145" t="n">
        <v>0.03110113</v>
      </c>
      <c r="P37" s="145" t="n">
        <v>0.0334861</v>
      </c>
      <c r="Q37" s="145" t="n">
        <v>0.03737055</v>
      </c>
      <c r="R37" s="145" t="n">
        <v>0.03257981</v>
      </c>
      <c r="S37" s="145" t="n">
        <v>0.03591342</v>
      </c>
      <c r="T37" s="145" t="n">
        <v>0.03215491</v>
      </c>
      <c r="U37" s="145" t="n">
        <v>0.01649182</v>
      </c>
      <c r="V37" s="146" t="n">
        <v>0.03046271</v>
      </c>
      <c r="W37" s="147"/>
      <c r="X37" s="148" t="s">
        <v>31</v>
      </c>
      <c r="Y37" s="145" t="n">
        <v>0.005244933</v>
      </c>
      <c r="Z37" s="145" t="n">
        <v>0.02854178</v>
      </c>
      <c r="AA37" s="145" t="n">
        <v>0.0328808</v>
      </c>
      <c r="AB37" s="145" t="n">
        <v>0.02543949</v>
      </c>
      <c r="AC37" s="145" t="n">
        <v>0.02670144</v>
      </c>
      <c r="AD37" s="145" t="n">
        <v>0.02549643</v>
      </c>
      <c r="AE37" s="145" t="n">
        <v>0.02831475</v>
      </c>
      <c r="AF37" s="145" t="n">
        <v>0.02616961</v>
      </c>
      <c r="AG37" s="145" t="n">
        <v>0.02495911</v>
      </c>
      <c r="AH37" s="145" t="n">
        <v>0.02860122</v>
      </c>
      <c r="AI37" s="145" t="n">
        <v>0.02706342</v>
      </c>
      <c r="AJ37" s="145" t="n">
        <v>0.02647805</v>
      </c>
      <c r="AK37" s="145" t="n">
        <v>0.0230597</v>
      </c>
      <c r="AL37" s="145" t="n">
        <v>0.02655083</v>
      </c>
      <c r="AM37" s="145" t="n">
        <v>0.02908521</v>
      </c>
      <c r="AN37" s="145" t="n">
        <v>0.03057432</v>
      </c>
      <c r="AO37" s="145" t="n">
        <v>0.02579406</v>
      </c>
      <c r="AP37" s="145" t="n">
        <v>0.02559036</v>
      </c>
      <c r="AQ37" s="145" t="n">
        <v>0.02797936</v>
      </c>
      <c r="AR37" s="145" t="n">
        <v>0.01227579</v>
      </c>
      <c r="AS37" s="146" t="n">
        <v>0.026101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2.09042</v>
      </c>
      <c r="C40" s="154" t="n">
        <v>3.1199</v>
      </c>
      <c r="D40" s="154" t="n">
        <v>-3.556068</v>
      </c>
      <c r="E40" s="154" t="n">
        <v>-2.015702</v>
      </c>
      <c r="F40" s="154" t="n">
        <v>6.113309</v>
      </c>
      <c r="G40" s="154" t="n">
        <v>6.208902</v>
      </c>
      <c r="H40" s="154" t="n">
        <v>0.2144425</v>
      </c>
      <c r="I40" s="154" t="n">
        <v>-0.2237405</v>
      </c>
      <c r="J40" s="154" t="n">
        <v>1.145905</v>
      </c>
      <c r="K40" s="154" t="n">
        <v>-2.861998</v>
      </c>
      <c r="L40" s="154" t="n">
        <v>-1.997807</v>
      </c>
      <c r="M40" s="154" t="n">
        <v>-4.571772</v>
      </c>
      <c r="N40" s="154" t="n">
        <v>-5.220567</v>
      </c>
      <c r="O40" s="154" t="n">
        <v>-3.48479</v>
      </c>
      <c r="P40" s="154" t="n">
        <v>-1.088049</v>
      </c>
      <c r="Q40" s="154" t="n">
        <v>-0.1207633</v>
      </c>
      <c r="R40" s="154" t="n">
        <v>-2.744715</v>
      </c>
      <c r="S40" s="154" t="n">
        <v>0.7614264</v>
      </c>
      <c r="T40" s="154" t="n">
        <v>1.134629</v>
      </c>
      <c r="U40" s="154" t="n">
        <v>-15.22656</v>
      </c>
      <c r="V40" s="155" t="n">
        <v>0</v>
      </c>
      <c r="W40" s="147"/>
      <c r="X40" s="148" t="s">
        <v>201</v>
      </c>
      <c r="Y40" s="145" t="n">
        <v>35.50765</v>
      </c>
      <c r="Z40" s="145" t="n">
        <v>6.941272</v>
      </c>
      <c r="AA40" s="145" t="n">
        <v>-1.176916</v>
      </c>
      <c r="AB40" s="145" t="n">
        <v>-2.236288</v>
      </c>
      <c r="AC40" s="145" t="n">
        <v>9.316644</v>
      </c>
      <c r="AD40" s="145" t="n">
        <v>7.166839</v>
      </c>
      <c r="AE40" s="145" t="n">
        <v>0.1774741</v>
      </c>
      <c r="AF40" s="145" t="n">
        <v>-2.422365</v>
      </c>
      <c r="AG40" s="145" t="n">
        <v>-1.838184</v>
      </c>
      <c r="AH40" s="145" t="n">
        <v>-2.133612</v>
      </c>
      <c r="AI40" s="145" t="n">
        <v>-2.235999</v>
      </c>
      <c r="AJ40" s="145" t="n">
        <v>-7.110244</v>
      </c>
      <c r="AK40" s="145" t="n">
        <v>-8.418062</v>
      </c>
      <c r="AL40" s="145" t="n">
        <v>-7.547265</v>
      </c>
      <c r="AM40" s="145" t="n">
        <v>-4.389698</v>
      </c>
      <c r="AN40" s="145" t="n">
        <v>-1.666976</v>
      </c>
      <c r="AO40" s="145" t="n">
        <v>-5.167944</v>
      </c>
      <c r="AP40" s="145" t="n">
        <v>-1.516139</v>
      </c>
      <c r="AQ40" s="145" t="n">
        <v>0.8689043</v>
      </c>
      <c r="AR40" s="145" t="n">
        <v>6.791632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3.244799</v>
      </c>
      <c r="C41" s="145" t="n">
        <v>1.096508</v>
      </c>
      <c r="D41" s="145" t="n">
        <v>0.4140552</v>
      </c>
      <c r="E41" s="145" t="n">
        <v>0.5877091</v>
      </c>
      <c r="F41" s="145" t="n">
        <v>0.9932726</v>
      </c>
      <c r="G41" s="145" t="n">
        <v>0.6239146</v>
      </c>
      <c r="H41" s="145" t="n">
        <v>0.5000262</v>
      </c>
      <c r="I41" s="145" t="n">
        <v>1.227331</v>
      </c>
      <c r="J41" s="145" t="n">
        <v>1.26807</v>
      </c>
      <c r="K41" s="145" t="n">
        <v>1.716949</v>
      </c>
      <c r="L41" s="145" t="n">
        <v>1.774188</v>
      </c>
      <c r="M41" s="145" t="n">
        <v>2.289726</v>
      </c>
      <c r="N41" s="145" t="n">
        <v>1.38568</v>
      </c>
      <c r="O41" s="145" t="n">
        <v>1.414977</v>
      </c>
      <c r="P41" s="145" t="n">
        <v>0.7110494</v>
      </c>
      <c r="Q41" s="145" t="n">
        <v>0.9018891</v>
      </c>
      <c r="R41" s="145" t="n">
        <v>0.2717966</v>
      </c>
      <c r="S41" s="145" t="n">
        <v>0.03976123</v>
      </c>
      <c r="T41" s="145" t="n">
        <v>-0.1078992</v>
      </c>
      <c r="U41" s="145" t="n">
        <v>-7.612686</v>
      </c>
      <c r="V41" s="146" t="n">
        <v>0.7583909</v>
      </c>
      <c r="W41" s="147"/>
      <c r="X41" s="148" t="s">
        <v>33</v>
      </c>
      <c r="Y41" s="145" t="n">
        <v>1.636447</v>
      </c>
      <c r="Z41" s="145" t="n">
        <v>1.158506</v>
      </c>
      <c r="AA41" s="145" t="n">
        <v>1.316027</v>
      </c>
      <c r="AB41" s="145" t="n">
        <v>0.6532118</v>
      </c>
      <c r="AC41" s="145" t="n">
        <v>0.9286063</v>
      </c>
      <c r="AD41" s="145" t="n">
        <v>0.200612</v>
      </c>
      <c r="AE41" s="145" t="n">
        <v>0.38441</v>
      </c>
      <c r="AF41" s="145" t="n">
        <v>0.830838</v>
      </c>
      <c r="AG41" s="145" t="n">
        <v>0.6368709</v>
      </c>
      <c r="AH41" s="145" t="n">
        <v>0.05180843</v>
      </c>
      <c r="AI41" s="145" t="n">
        <v>0.1377896</v>
      </c>
      <c r="AJ41" s="145" t="n">
        <v>0.8227265</v>
      </c>
      <c r="AK41" s="145" t="n">
        <v>-0.02725109</v>
      </c>
      <c r="AL41" s="145" t="n">
        <v>-0.2335141</v>
      </c>
      <c r="AM41" s="145" t="n">
        <v>-0.1997042</v>
      </c>
      <c r="AN41" s="145" t="n">
        <v>0.2238842</v>
      </c>
      <c r="AO41" s="145" t="n">
        <v>1.114533</v>
      </c>
      <c r="AP41" s="145" t="n">
        <v>1.524611</v>
      </c>
      <c r="AQ41" s="145" t="n">
        <v>1.191548</v>
      </c>
      <c r="AR41" s="145" t="n">
        <v>-2.000819</v>
      </c>
      <c r="AS41" s="146" t="n">
        <v>0.546388</v>
      </c>
    </row>
    <row r="42" customFormat="false" ht="12.75" hidden="false" customHeight="false" outlineLevel="0" collapsed="false">
      <c r="A42" s="140" t="s">
        <v>34</v>
      </c>
      <c r="B42" s="145" t="n">
        <v>-2.27029</v>
      </c>
      <c r="C42" s="145" t="n">
        <v>-0.5522449</v>
      </c>
      <c r="D42" s="145" t="n">
        <v>-0.5842539</v>
      </c>
      <c r="E42" s="145" t="n">
        <v>-0.6676137</v>
      </c>
      <c r="F42" s="145" t="n">
        <v>-0.1071663</v>
      </c>
      <c r="G42" s="145" t="n">
        <v>0.2001593</v>
      </c>
      <c r="H42" s="145" t="n">
        <v>0.01266007</v>
      </c>
      <c r="I42" s="145" t="n">
        <v>0.01199023</v>
      </c>
      <c r="J42" s="145" t="n">
        <v>-0.3360398</v>
      </c>
      <c r="K42" s="145" t="n">
        <v>-0.4618939</v>
      </c>
      <c r="L42" s="145" t="n">
        <v>-0.1166212</v>
      </c>
      <c r="M42" s="145" t="n">
        <v>-0.1760181</v>
      </c>
      <c r="N42" s="145" t="n">
        <v>-0.09759768</v>
      </c>
      <c r="O42" s="145" t="n">
        <v>-0.461287</v>
      </c>
      <c r="P42" s="145" t="n">
        <v>0.1467634</v>
      </c>
      <c r="Q42" s="145" t="n">
        <v>0.05148843</v>
      </c>
      <c r="R42" s="145" t="n">
        <v>-0.1915132</v>
      </c>
      <c r="S42" s="145" t="n">
        <v>-0.367417</v>
      </c>
      <c r="T42" s="145" t="n">
        <v>-0.06994305</v>
      </c>
      <c r="U42" s="145" t="n">
        <v>1.251295</v>
      </c>
      <c r="V42" s="146" t="n">
        <v>-0.2254697</v>
      </c>
      <c r="W42" s="147"/>
      <c r="X42" s="148" t="s">
        <v>34</v>
      </c>
      <c r="Y42" s="145" t="n">
        <v>-2.918778</v>
      </c>
      <c r="Z42" s="145" t="n">
        <v>-0.8296466</v>
      </c>
      <c r="AA42" s="145" t="n">
        <v>-0.4473016</v>
      </c>
      <c r="AB42" s="145" t="n">
        <v>-0.7319418</v>
      </c>
      <c r="AC42" s="145" t="n">
        <v>-0.09709543</v>
      </c>
      <c r="AD42" s="145" t="n">
        <v>0.1238732</v>
      </c>
      <c r="AE42" s="145" t="n">
        <v>0.01867912</v>
      </c>
      <c r="AF42" s="145" t="n">
        <v>0.08963786</v>
      </c>
      <c r="AG42" s="145" t="n">
        <v>0.03284363</v>
      </c>
      <c r="AH42" s="145" t="n">
        <v>-0.5074539</v>
      </c>
      <c r="AI42" s="145" t="n">
        <v>-0.1204105</v>
      </c>
      <c r="AJ42" s="145" t="n">
        <v>0.3625006</v>
      </c>
      <c r="AK42" s="145" t="n">
        <v>0.1356015</v>
      </c>
      <c r="AL42" s="145" t="n">
        <v>-0.001920472</v>
      </c>
      <c r="AM42" s="145" t="n">
        <v>0.3352155</v>
      </c>
      <c r="AN42" s="145" t="n">
        <v>0.3921421</v>
      </c>
      <c r="AO42" s="145" t="n">
        <v>0.4674418</v>
      </c>
      <c r="AP42" s="145" t="n">
        <v>0.3782943</v>
      </c>
      <c r="AQ42" s="145" t="n">
        <v>0.4305843</v>
      </c>
      <c r="AR42" s="145" t="n">
        <v>1.48532</v>
      </c>
      <c r="AS42" s="146" t="n">
        <v>-0.03692719</v>
      </c>
    </row>
    <row r="43" customFormat="false" ht="12.75" hidden="false" customHeight="false" outlineLevel="0" collapsed="false">
      <c r="A43" s="140" t="s">
        <v>35</v>
      </c>
      <c r="B43" s="145" t="n">
        <v>-0.4853601</v>
      </c>
      <c r="C43" s="145" t="n">
        <v>-0.06705704</v>
      </c>
      <c r="D43" s="145" t="n">
        <v>-0.04322967</v>
      </c>
      <c r="E43" s="145" t="n">
        <v>-0.2188836</v>
      </c>
      <c r="F43" s="145" t="n">
        <v>-0.06927652</v>
      </c>
      <c r="G43" s="145" t="n">
        <v>-0.2341277</v>
      </c>
      <c r="H43" s="145" t="n">
        <v>-0.1371894</v>
      </c>
      <c r="I43" s="145" t="n">
        <v>-0.1223811</v>
      </c>
      <c r="J43" s="145" t="n">
        <v>0.2071855</v>
      </c>
      <c r="K43" s="145" t="n">
        <v>0.317958</v>
      </c>
      <c r="L43" s="145" t="n">
        <v>0.1510719</v>
      </c>
      <c r="M43" s="145" t="n">
        <v>0.1336624</v>
      </c>
      <c r="N43" s="145" t="n">
        <v>0.02716509</v>
      </c>
      <c r="O43" s="145" t="n">
        <v>-0.1342702</v>
      </c>
      <c r="P43" s="145" t="n">
        <v>-0.01370508</v>
      </c>
      <c r="Q43" s="145" t="n">
        <v>0.1043606</v>
      </c>
      <c r="R43" s="145" t="n">
        <v>0.021611</v>
      </c>
      <c r="S43" s="145" t="n">
        <v>0.1025157</v>
      </c>
      <c r="T43" s="145" t="n">
        <v>0.1579215</v>
      </c>
      <c r="U43" s="145" t="n">
        <v>-0.5664812</v>
      </c>
      <c r="V43" s="146" t="n">
        <v>-0.02181998</v>
      </c>
      <c r="W43" s="147"/>
      <c r="X43" s="148" t="s">
        <v>35</v>
      </c>
      <c r="Y43" s="145" t="n">
        <v>0.7916362</v>
      </c>
      <c r="Z43" s="145" t="n">
        <v>0.2516331</v>
      </c>
      <c r="AA43" s="145" t="n">
        <v>0.2268737</v>
      </c>
      <c r="AB43" s="145" t="n">
        <v>0.2002437</v>
      </c>
      <c r="AC43" s="145" t="n">
        <v>-0.1166236</v>
      </c>
      <c r="AD43" s="145" t="n">
        <v>0.1131863</v>
      </c>
      <c r="AE43" s="145" t="n">
        <v>0.1424291</v>
      </c>
      <c r="AF43" s="145" t="n">
        <v>0.08537679</v>
      </c>
      <c r="AG43" s="145" t="n">
        <v>0.1600346</v>
      </c>
      <c r="AH43" s="145" t="n">
        <v>0.2102952</v>
      </c>
      <c r="AI43" s="145" t="n">
        <v>0.2636782</v>
      </c>
      <c r="AJ43" s="145" t="n">
        <v>-0.2440945</v>
      </c>
      <c r="AK43" s="145" t="n">
        <v>-0.1180451</v>
      </c>
      <c r="AL43" s="145" t="n">
        <v>0.03633722</v>
      </c>
      <c r="AM43" s="145" t="n">
        <v>0.2652585</v>
      </c>
      <c r="AN43" s="145" t="n">
        <v>0.2319173</v>
      </c>
      <c r="AO43" s="145" t="n">
        <v>-0.1081039</v>
      </c>
      <c r="AP43" s="145" t="n">
        <v>-0.03549134</v>
      </c>
      <c r="AQ43" s="145" t="n">
        <v>-0.02589582</v>
      </c>
      <c r="AR43" s="145" t="n">
        <v>-0.1403467</v>
      </c>
      <c r="AS43" s="146" t="n">
        <v>0.0988796</v>
      </c>
    </row>
    <row r="44" customFormat="false" ht="12.75" hidden="false" customHeight="false" outlineLevel="0" collapsed="false">
      <c r="A44" s="140" t="s">
        <v>36</v>
      </c>
      <c r="B44" s="145" t="n">
        <v>1.903054</v>
      </c>
      <c r="C44" s="145" t="n">
        <v>-0.2728999</v>
      </c>
      <c r="D44" s="145" t="n">
        <v>-0.06319526</v>
      </c>
      <c r="E44" s="145" t="n">
        <v>-0.225599</v>
      </c>
      <c r="F44" s="145" t="n">
        <v>-0.134673</v>
      </c>
      <c r="G44" s="145" t="n">
        <v>0.04144869</v>
      </c>
      <c r="H44" s="145" t="n">
        <v>0.02843173</v>
      </c>
      <c r="I44" s="145" t="n">
        <v>-0.034595</v>
      </c>
      <c r="J44" s="145" t="n">
        <v>-0.05226025</v>
      </c>
      <c r="K44" s="145" t="n">
        <v>-0.1951342</v>
      </c>
      <c r="L44" s="145" t="n">
        <v>-0.1181686</v>
      </c>
      <c r="M44" s="145" t="n">
        <v>-0.03664213</v>
      </c>
      <c r="N44" s="145" t="n">
        <v>-0.01051121</v>
      </c>
      <c r="O44" s="145" t="n">
        <v>-0.02098538</v>
      </c>
      <c r="P44" s="145" t="n">
        <v>0.1187109</v>
      </c>
      <c r="Q44" s="145" t="n">
        <v>-0.01271333</v>
      </c>
      <c r="R44" s="145" t="n">
        <v>-0.06837057</v>
      </c>
      <c r="S44" s="145" t="n">
        <v>-0.02792097</v>
      </c>
      <c r="T44" s="145" t="n">
        <v>-0.09157158</v>
      </c>
      <c r="U44" s="145" t="n">
        <v>0.1193119</v>
      </c>
      <c r="V44" s="146" t="n">
        <v>-0.002002262</v>
      </c>
      <c r="W44" s="147"/>
      <c r="X44" s="148" t="s">
        <v>36</v>
      </c>
      <c r="Y44" s="145" t="n">
        <v>1.807795</v>
      </c>
      <c r="Z44" s="145" t="n">
        <v>-0.2797941</v>
      </c>
      <c r="AA44" s="145" t="n">
        <v>-0.2859136</v>
      </c>
      <c r="AB44" s="145" t="n">
        <v>-0.3453328</v>
      </c>
      <c r="AC44" s="145" t="n">
        <v>-0.1998065</v>
      </c>
      <c r="AD44" s="145" t="n">
        <v>-0.01996623</v>
      </c>
      <c r="AE44" s="145" t="n">
        <v>-0.09565394</v>
      </c>
      <c r="AF44" s="145" t="n">
        <v>0.002569494</v>
      </c>
      <c r="AG44" s="145" t="n">
        <v>-0.0961707</v>
      </c>
      <c r="AH44" s="145" t="n">
        <v>-0.1673708</v>
      </c>
      <c r="AI44" s="145" t="n">
        <v>-0.05554424</v>
      </c>
      <c r="AJ44" s="145" t="n">
        <v>0.1316403</v>
      </c>
      <c r="AK44" s="145" t="n">
        <v>0.024939</v>
      </c>
      <c r="AL44" s="145" t="n">
        <v>-0.05500476</v>
      </c>
      <c r="AM44" s="145" t="n">
        <v>0.01204718</v>
      </c>
      <c r="AN44" s="145" t="n">
        <v>0.09014078</v>
      </c>
      <c r="AO44" s="145" t="n">
        <v>-0.09448331</v>
      </c>
      <c r="AP44" s="145" t="n">
        <v>0.02752413</v>
      </c>
      <c r="AQ44" s="145" t="n">
        <v>-0.0124853</v>
      </c>
      <c r="AR44" s="145" t="n">
        <v>0.179842</v>
      </c>
      <c r="AS44" s="146" t="n">
        <v>-0.01691644</v>
      </c>
    </row>
    <row r="45" customFormat="false" ht="12.75" hidden="false" customHeight="false" outlineLevel="0" collapsed="false">
      <c r="A45" s="140" t="s">
        <v>37</v>
      </c>
      <c r="B45" s="145" t="n">
        <v>-0.3501137</v>
      </c>
      <c r="C45" s="145" t="n">
        <v>-0.03026056</v>
      </c>
      <c r="D45" s="145" t="n">
        <v>-0.04193904</v>
      </c>
      <c r="E45" s="145" t="n">
        <v>-0.008943352</v>
      </c>
      <c r="F45" s="145" t="n">
        <v>-0.03070658</v>
      </c>
      <c r="G45" s="145" t="n">
        <v>-0.06499266</v>
      </c>
      <c r="H45" s="145" t="n">
        <v>-0.01725655</v>
      </c>
      <c r="I45" s="145" t="n">
        <v>-0.07983931</v>
      </c>
      <c r="J45" s="145" t="n">
        <v>0.07882669</v>
      </c>
      <c r="K45" s="145" t="n">
        <v>0.1064672</v>
      </c>
      <c r="L45" s="145" t="n">
        <v>0.0650618</v>
      </c>
      <c r="M45" s="145" t="n">
        <v>0.008946113</v>
      </c>
      <c r="N45" s="145" t="n">
        <v>-0.005662849</v>
      </c>
      <c r="O45" s="145" t="n">
        <v>-0.02262642</v>
      </c>
      <c r="P45" s="145" t="n">
        <v>-0.07499152</v>
      </c>
      <c r="Q45" s="145" t="n">
        <v>-0.05631952</v>
      </c>
      <c r="R45" s="145" t="n">
        <v>-0.03257911</v>
      </c>
      <c r="S45" s="145" t="n">
        <v>-0.0771337</v>
      </c>
      <c r="T45" s="145" t="n">
        <v>0.006397149</v>
      </c>
      <c r="U45" s="145" t="n">
        <v>0.04228227</v>
      </c>
      <c r="V45" s="146" t="n">
        <v>-0.02349029</v>
      </c>
      <c r="W45" s="147"/>
      <c r="X45" s="148" t="s">
        <v>37</v>
      </c>
      <c r="Y45" s="145" t="n">
        <v>-0.153507</v>
      </c>
      <c r="Z45" s="145" t="n">
        <v>0.07300262</v>
      </c>
      <c r="AA45" s="145" t="n">
        <v>0.133431</v>
      </c>
      <c r="AB45" s="145" t="n">
        <v>0.1007153</v>
      </c>
      <c r="AC45" s="145" t="n">
        <v>-0.02211936</v>
      </c>
      <c r="AD45" s="145" t="n">
        <v>0.01851836</v>
      </c>
      <c r="AE45" s="145" t="n">
        <v>0.03914714</v>
      </c>
      <c r="AF45" s="145" t="n">
        <v>0.004632966</v>
      </c>
      <c r="AG45" s="145" t="n">
        <v>-0.02193384</v>
      </c>
      <c r="AH45" s="145" t="n">
        <v>-0.1143612</v>
      </c>
      <c r="AI45" s="145" t="n">
        <v>-0.1124992</v>
      </c>
      <c r="AJ45" s="145" t="n">
        <v>-0.1250824</v>
      </c>
      <c r="AK45" s="145" t="n">
        <v>-0.0645287</v>
      </c>
      <c r="AL45" s="145" t="n">
        <v>-0.03340329</v>
      </c>
      <c r="AM45" s="145" t="n">
        <v>-0.07776179</v>
      </c>
      <c r="AN45" s="145" t="n">
        <v>-0.1717408</v>
      </c>
      <c r="AO45" s="145" t="n">
        <v>-0.05710148</v>
      </c>
      <c r="AP45" s="145" t="n">
        <v>-0.01244474</v>
      </c>
      <c r="AQ45" s="145" t="n">
        <v>-0.005801432</v>
      </c>
      <c r="AR45" s="145" t="n">
        <v>-0.1451542</v>
      </c>
      <c r="AS45" s="146" t="n">
        <v>-0.03229473</v>
      </c>
    </row>
    <row r="46" customFormat="false" ht="12.75" hidden="false" customHeight="false" outlineLevel="0" collapsed="false">
      <c r="A46" s="140" t="s">
        <v>38</v>
      </c>
      <c r="B46" s="145" t="n">
        <v>1.524474</v>
      </c>
      <c r="C46" s="145" t="n">
        <v>-0.01216218</v>
      </c>
      <c r="D46" s="145" t="n">
        <v>-0.01713239</v>
      </c>
      <c r="E46" s="145" t="n">
        <v>-0.01598404</v>
      </c>
      <c r="F46" s="145" t="n">
        <v>-0.01516691</v>
      </c>
      <c r="G46" s="145" t="n">
        <v>-0.04690855</v>
      </c>
      <c r="H46" s="145" t="n">
        <v>-0.07388755</v>
      </c>
      <c r="I46" s="145" t="n">
        <v>-0.0252408</v>
      </c>
      <c r="J46" s="145" t="n">
        <v>-0.04496258</v>
      </c>
      <c r="K46" s="145" t="n">
        <v>-0.05742802</v>
      </c>
      <c r="L46" s="145" t="n">
        <v>-0.05269131</v>
      </c>
      <c r="M46" s="145" t="n">
        <v>-0.03385915</v>
      </c>
      <c r="N46" s="145" t="n">
        <v>-0.0637527</v>
      </c>
      <c r="O46" s="145" t="n">
        <v>-0.03714213</v>
      </c>
      <c r="P46" s="145" t="n">
        <v>0.03308969</v>
      </c>
      <c r="Q46" s="145" t="n">
        <v>-0.03591067</v>
      </c>
      <c r="R46" s="145" t="n">
        <v>-0.02401922</v>
      </c>
      <c r="S46" s="145" t="n">
        <v>-0.04110326</v>
      </c>
      <c r="T46" s="145" t="n">
        <v>-0.0148396</v>
      </c>
      <c r="U46" s="145" t="n">
        <v>-0.03855387</v>
      </c>
      <c r="V46" s="146" t="n">
        <v>0.01331116</v>
      </c>
      <c r="W46" s="147"/>
      <c r="X46" s="148" t="s">
        <v>38</v>
      </c>
      <c r="Y46" s="145" t="n">
        <v>1.631791</v>
      </c>
      <c r="Z46" s="145" t="n">
        <v>-0.01227222</v>
      </c>
      <c r="AA46" s="145" t="n">
        <v>-0.008160842</v>
      </c>
      <c r="AB46" s="145" t="n">
        <v>-0.03842375</v>
      </c>
      <c r="AC46" s="145" t="n">
        <v>-0.04392165</v>
      </c>
      <c r="AD46" s="145" t="n">
        <v>0.0350547</v>
      </c>
      <c r="AE46" s="145" t="n">
        <v>-0.023753</v>
      </c>
      <c r="AF46" s="145" t="n">
        <v>-0.02436561</v>
      </c>
      <c r="AG46" s="145" t="n">
        <v>-0.01865967</v>
      </c>
      <c r="AH46" s="145" t="n">
        <v>0.003890637</v>
      </c>
      <c r="AI46" s="145" t="n">
        <v>-0.0370629</v>
      </c>
      <c r="AJ46" s="145" t="n">
        <v>-5.50556E-005</v>
      </c>
      <c r="AK46" s="145" t="n">
        <v>-0.01591879</v>
      </c>
      <c r="AL46" s="145" t="n">
        <v>0.00812005</v>
      </c>
      <c r="AM46" s="145" t="n">
        <v>0.05326852</v>
      </c>
      <c r="AN46" s="145" t="n">
        <v>-0.01362307</v>
      </c>
      <c r="AO46" s="145" t="n">
        <v>0.008076306</v>
      </c>
      <c r="AP46" s="145" t="n">
        <v>0.03320392</v>
      </c>
      <c r="AQ46" s="145" t="n">
        <v>0.01249761</v>
      </c>
      <c r="AR46" s="145" t="n">
        <v>-0.02261403</v>
      </c>
      <c r="AS46" s="146" t="n">
        <v>0.04176975</v>
      </c>
    </row>
    <row r="47" customFormat="false" ht="12.75" hidden="false" customHeight="false" outlineLevel="0" collapsed="false">
      <c r="A47" s="140" t="s">
        <v>39</v>
      </c>
      <c r="B47" s="145" t="n">
        <v>-0.02536391</v>
      </c>
      <c r="C47" s="145" t="n">
        <v>0.03348807</v>
      </c>
      <c r="D47" s="145" t="n">
        <v>-0.006538179</v>
      </c>
      <c r="E47" s="145" t="n">
        <v>0.01520123</v>
      </c>
      <c r="F47" s="145" t="n">
        <v>-0.03489417</v>
      </c>
      <c r="G47" s="145" t="n">
        <v>0.002818507</v>
      </c>
      <c r="H47" s="145" t="n">
        <v>0.005179979</v>
      </c>
      <c r="I47" s="145" t="n">
        <v>-0.01632496</v>
      </c>
      <c r="J47" s="145" t="n">
        <v>0.02353636</v>
      </c>
      <c r="K47" s="145" t="n">
        <v>0.06837408</v>
      </c>
      <c r="L47" s="145" t="n">
        <v>0.03084105</v>
      </c>
      <c r="M47" s="145" t="n">
        <v>0.03087374</v>
      </c>
      <c r="N47" s="145" t="n">
        <v>0.007537683</v>
      </c>
      <c r="O47" s="145" t="n">
        <v>0.01931286</v>
      </c>
      <c r="P47" s="145" t="n">
        <v>0.001233711</v>
      </c>
      <c r="Q47" s="145" t="n">
        <v>0.004673267</v>
      </c>
      <c r="R47" s="145" t="n">
        <v>-0.01005222</v>
      </c>
      <c r="S47" s="145" t="n">
        <v>-0.01351781</v>
      </c>
      <c r="T47" s="145" t="n">
        <v>-0.0006393964</v>
      </c>
      <c r="U47" s="145" t="n">
        <v>-0.03049963</v>
      </c>
      <c r="V47" s="146" t="n">
        <v>0.00674848</v>
      </c>
      <c r="W47" s="147"/>
      <c r="X47" s="148" t="s">
        <v>39</v>
      </c>
      <c r="Y47" s="145" t="n">
        <v>-0.007640336</v>
      </c>
      <c r="Z47" s="145" t="n">
        <v>0.01088655</v>
      </c>
      <c r="AA47" s="145" t="n">
        <v>-0.007607479</v>
      </c>
      <c r="AB47" s="145" t="n">
        <v>0.02166485</v>
      </c>
      <c r="AC47" s="145" t="n">
        <v>0.004702009</v>
      </c>
      <c r="AD47" s="145" t="n">
        <v>0.04901029</v>
      </c>
      <c r="AE47" s="145" t="n">
        <v>0.01134194</v>
      </c>
      <c r="AF47" s="145" t="n">
        <v>0.002436676</v>
      </c>
      <c r="AG47" s="145" t="n">
        <v>0.02510313</v>
      </c>
      <c r="AH47" s="145" t="n">
        <v>-0.01038878</v>
      </c>
      <c r="AI47" s="145" t="n">
        <v>0.01660362</v>
      </c>
      <c r="AJ47" s="145" t="n">
        <v>-0.007763929</v>
      </c>
      <c r="AK47" s="145" t="n">
        <v>-0.01479148</v>
      </c>
      <c r="AL47" s="145" t="n">
        <v>-0.009011406</v>
      </c>
      <c r="AM47" s="145" t="n">
        <v>-0.02919715</v>
      </c>
      <c r="AN47" s="145" t="n">
        <v>-0.008539634</v>
      </c>
      <c r="AO47" s="145" t="n">
        <v>-0.009423369</v>
      </c>
      <c r="AP47" s="145" t="n">
        <v>-0.009439496</v>
      </c>
      <c r="AQ47" s="145" t="n">
        <v>-0.007862046</v>
      </c>
      <c r="AR47" s="145" t="n">
        <v>-0.05431283</v>
      </c>
      <c r="AS47" s="146" t="n">
        <v>-0.0004167177</v>
      </c>
    </row>
    <row r="48" customFormat="false" ht="12.75" hidden="false" customHeight="false" outlineLevel="0" collapsed="false">
      <c r="A48" s="140" t="s">
        <v>40</v>
      </c>
      <c r="B48" s="145" t="n">
        <v>-0.2351325</v>
      </c>
      <c r="C48" s="145" t="n">
        <v>-0.01271514</v>
      </c>
      <c r="D48" s="145" t="n">
        <v>-0.02605475</v>
      </c>
      <c r="E48" s="145" t="n">
        <v>-0.03736552</v>
      </c>
      <c r="F48" s="145" t="n">
        <v>-0.03552404</v>
      </c>
      <c r="G48" s="145" t="n">
        <v>-0.03470219</v>
      </c>
      <c r="H48" s="145" t="n">
        <v>-0.04043494</v>
      </c>
      <c r="I48" s="145" t="n">
        <v>-0.01975348</v>
      </c>
      <c r="J48" s="145" t="n">
        <v>-0.01868028</v>
      </c>
      <c r="K48" s="145" t="n">
        <v>-0.0434276</v>
      </c>
      <c r="L48" s="145" t="n">
        <v>-0.03370983</v>
      </c>
      <c r="M48" s="145" t="n">
        <v>-0.01238477</v>
      </c>
      <c r="N48" s="145" t="n">
        <v>-0.01401487</v>
      </c>
      <c r="O48" s="145" t="n">
        <v>-0.02796655</v>
      </c>
      <c r="P48" s="145" t="n">
        <v>0.005268448</v>
      </c>
      <c r="Q48" s="145" t="n">
        <v>-0.01501454</v>
      </c>
      <c r="R48" s="145" t="n">
        <v>-0.01403884</v>
      </c>
      <c r="S48" s="145" t="n">
        <v>0.005615655</v>
      </c>
      <c r="T48" s="145" t="n">
        <v>-0.005198484</v>
      </c>
      <c r="U48" s="145" t="n">
        <v>-0.01885207</v>
      </c>
      <c r="V48" s="146" t="n">
        <v>-0.02732822</v>
      </c>
      <c r="W48" s="147"/>
      <c r="X48" s="148" t="s">
        <v>40</v>
      </c>
      <c r="Y48" s="145" t="n">
        <v>-0.2680476</v>
      </c>
      <c r="Z48" s="145" t="n">
        <v>0.01119689</v>
      </c>
      <c r="AA48" s="145" t="n">
        <v>0.002533421</v>
      </c>
      <c r="AB48" s="145" t="n">
        <v>-0.01983929</v>
      </c>
      <c r="AC48" s="145" t="n">
        <v>0.002002715</v>
      </c>
      <c r="AD48" s="145" t="n">
        <v>0.00934213</v>
      </c>
      <c r="AE48" s="145" t="n">
        <v>-0.002407184</v>
      </c>
      <c r="AF48" s="145" t="n">
        <v>0.008311184</v>
      </c>
      <c r="AG48" s="145" t="n">
        <v>0.01223837</v>
      </c>
      <c r="AH48" s="145" t="n">
        <v>0.008336916</v>
      </c>
      <c r="AI48" s="145" t="n">
        <v>0.01745354</v>
      </c>
      <c r="AJ48" s="145" t="n">
        <v>0.0301564</v>
      </c>
      <c r="AK48" s="145" t="n">
        <v>0.009432056</v>
      </c>
      <c r="AL48" s="145" t="n">
        <v>-0.005468213</v>
      </c>
      <c r="AM48" s="145" t="n">
        <v>0.02278579</v>
      </c>
      <c r="AN48" s="145" t="n">
        <v>0.07421278</v>
      </c>
      <c r="AO48" s="145" t="n">
        <v>0.04907314</v>
      </c>
      <c r="AP48" s="145" t="n">
        <v>0.05094239</v>
      </c>
      <c r="AQ48" s="145" t="n">
        <v>0.03666184</v>
      </c>
      <c r="AR48" s="145" t="n">
        <v>0.01789784</v>
      </c>
      <c r="AS48" s="146" t="n">
        <v>0.009435174</v>
      </c>
    </row>
    <row r="49" customFormat="false" ht="12.75" hidden="false" customHeight="false" outlineLevel="0" collapsed="false">
      <c r="A49" s="140" t="s">
        <v>41</v>
      </c>
      <c r="B49" s="145" t="n">
        <v>-0.02211128</v>
      </c>
      <c r="C49" s="145" t="n">
        <v>-0.006022109</v>
      </c>
      <c r="D49" s="145" t="n">
        <v>-0.04332787</v>
      </c>
      <c r="E49" s="145" t="n">
        <v>0.01215008</v>
      </c>
      <c r="F49" s="145" t="n">
        <v>-0.04921851</v>
      </c>
      <c r="G49" s="145" t="n">
        <v>0.005141874</v>
      </c>
      <c r="H49" s="145" t="n">
        <v>-0.01952744</v>
      </c>
      <c r="I49" s="145" t="n">
        <v>-0.007991273</v>
      </c>
      <c r="J49" s="145" t="n">
        <v>0.04790377</v>
      </c>
      <c r="K49" s="145" t="n">
        <v>0.0543919</v>
      </c>
      <c r="L49" s="145" t="n">
        <v>0.05847315</v>
      </c>
      <c r="M49" s="145" t="n">
        <v>0.01977933</v>
      </c>
      <c r="N49" s="145" t="n">
        <v>0.008226193</v>
      </c>
      <c r="O49" s="145" t="n">
        <v>0.01852464</v>
      </c>
      <c r="P49" s="145" t="n">
        <v>-0.002687051</v>
      </c>
      <c r="Q49" s="145" t="n">
        <v>-0.03940977</v>
      </c>
      <c r="R49" s="145" t="n">
        <v>-0.006952706</v>
      </c>
      <c r="S49" s="145" t="n">
        <v>-0.0267832</v>
      </c>
      <c r="T49" s="145" t="n">
        <v>0.01339406</v>
      </c>
      <c r="U49" s="145" t="n">
        <v>-0.04081495</v>
      </c>
      <c r="V49" s="146" t="n">
        <v>0</v>
      </c>
      <c r="W49" s="147"/>
      <c r="X49" s="148" t="s">
        <v>41</v>
      </c>
      <c r="Y49" s="145" t="n">
        <v>-0.03134079</v>
      </c>
      <c r="Z49" s="145" t="n">
        <v>-0.001288971</v>
      </c>
      <c r="AA49" s="145" t="n">
        <v>-0.01874685</v>
      </c>
      <c r="AB49" s="145" t="n">
        <v>0.03041216</v>
      </c>
      <c r="AC49" s="145" t="n">
        <v>-0.003917223</v>
      </c>
      <c r="AD49" s="145" t="n">
        <v>0.04366882</v>
      </c>
      <c r="AE49" s="145" t="n">
        <v>0.004500681</v>
      </c>
      <c r="AF49" s="145" t="n">
        <v>0.005324449</v>
      </c>
      <c r="AG49" s="145" t="n">
        <v>0.02007266</v>
      </c>
      <c r="AH49" s="145" t="n">
        <v>-0.01111283</v>
      </c>
      <c r="AI49" s="145" t="n">
        <v>0.01497233</v>
      </c>
      <c r="AJ49" s="145" t="n">
        <v>0.009010957</v>
      </c>
      <c r="AK49" s="145" t="n">
        <v>0.01530376</v>
      </c>
      <c r="AL49" s="145" t="n">
        <v>-0.007743703</v>
      </c>
      <c r="AM49" s="145" t="n">
        <v>-0.03244678</v>
      </c>
      <c r="AN49" s="145" t="n">
        <v>-0.05093768</v>
      </c>
      <c r="AO49" s="145" t="n">
        <v>0.007853611</v>
      </c>
      <c r="AP49" s="145" t="n">
        <v>0.01959144</v>
      </c>
      <c r="AQ49" s="145" t="n">
        <v>-0.0006140378</v>
      </c>
      <c r="AR49" s="145" t="n">
        <v>-0.0460737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33361</v>
      </c>
      <c r="C50" s="145" t="n">
        <v>-0.04672618</v>
      </c>
      <c r="D50" s="145" t="n">
        <v>-0.04233117</v>
      </c>
      <c r="E50" s="145" t="n">
        <v>-0.04396947</v>
      </c>
      <c r="F50" s="145" t="n">
        <v>-0.03461181</v>
      </c>
      <c r="G50" s="145" t="n">
        <v>-0.03889079</v>
      </c>
      <c r="H50" s="145" t="n">
        <v>-0.04411171</v>
      </c>
      <c r="I50" s="145" t="n">
        <v>-0.0383975</v>
      </c>
      <c r="J50" s="145" t="n">
        <v>-0.04077927</v>
      </c>
      <c r="K50" s="145" t="n">
        <v>-0.04628505</v>
      </c>
      <c r="L50" s="145" t="n">
        <v>-0.04916806</v>
      </c>
      <c r="M50" s="145" t="n">
        <v>-0.04253833</v>
      </c>
      <c r="N50" s="145" t="n">
        <v>-0.04363783</v>
      </c>
      <c r="O50" s="145" t="n">
        <v>-0.04060362</v>
      </c>
      <c r="P50" s="145" t="n">
        <v>-0.03542143</v>
      </c>
      <c r="Q50" s="145" t="n">
        <v>-0.04188961</v>
      </c>
      <c r="R50" s="145" t="n">
        <v>-0.04170788</v>
      </c>
      <c r="S50" s="145" t="n">
        <v>-0.0413535</v>
      </c>
      <c r="T50" s="145" t="n">
        <v>-0.04084013</v>
      </c>
      <c r="U50" s="145" t="n">
        <v>-0.03078129</v>
      </c>
      <c r="V50" s="146" t="n">
        <v>-0.03607855</v>
      </c>
      <c r="W50" s="147"/>
      <c r="X50" s="148" t="s">
        <v>42</v>
      </c>
      <c r="Y50" s="145" t="n">
        <v>0.1791961</v>
      </c>
      <c r="Z50" s="145" t="n">
        <v>-0.003738174</v>
      </c>
      <c r="AA50" s="145" t="n">
        <v>-0.00678401</v>
      </c>
      <c r="AB50" s="145" t="n">
        <v>-0.01205021</v>
      </c>
      <c r="AC50" s="145" t="n">
        <v>-0.003396912</v>
      </c>
      <c r="AD50" s="145" t="n">
        <v>0.0003780669</v>
      </c>
      <c r="AE50" s="145" t="n">
        <v>-0.006407295</v>
      </c>
      <c r="AF50" s="145" t="n">
        <v>-0.01037511</v>
      </c>
      <c r="AG50" s="145" t="n">
        <v>-0.0113224</v>
      </c>
      <c r="AH50" s="145" t="n">
        <v>-0.007575526</v>
      </c>
      <c r="AI50" s="145" t="n">
        <v>-0.009957973</v>
      </c>
      <c r="AJ50" s="145" t="n">
        <v>-0.01160346</v>
      </c>
      <c r="AK50" s="145" t="n">
        <v>-0.0143732</v>
      </c>
      <c r="AL50" s="145" t="n">
        <v>-0.01387216</v>
      </c>
      <c r="AM50" s="145" t="n">
        <v>-0.006672259</v>
      </c>
      <c r="AN50" s="145" t="n">
        <v>-0.01387617</v>
      </c>
      <c r="AO50" s="145" t="n">
        <v>-0.01112987</v>
      </c>
      <c r="AP50" s="145" t="n">
        <v>-0.009181079</v>
      </c>
      <c r="AQ50" s="145" t="n">
        <v>-0.01027965</v>
      </c>
      <c r="AR50" s="145" t="n">
        <v>-0.0162738</v>
      </c>
      <c r="AS50" s="146" t="n">
        <v>-0.003840683</v>
      </c>
    </row>
    <row r="51" customFormat="false" ht="12.75" hidden="false" customHeight="false" outlineLevel="0" collapsed="false">
      <c r="A51" s="140" t="s">
        <v>43</v>
      </c>
      <c r="B51" s="145" t="n">
        <v>-0.008668495</v>
      </c>
      <c r="C51" s="145" t="n">
        <v>-0.002205077</v>
      </c>
      <c r="D51" s="145" t="n">
        <v>-0.006747574</v>
      </c>
      <c r="E51" s="145" t="n">
        <v>-0.0008278689</v>
      </c>
      <c r="F51" s="145" t="n">
        <v>-0.003651821</v>
      </c>
      <c r="G51" s="145" t="n">
        <v>0.001570425</v>
      </c>
      <c r="H51" s="145" t="n">
        <v>-2.238249E-006</v>
      </c>
      <c r="I51" s="145" t="n">
        <v>-0.001735996</v>
      </c>
      <c r="J51" s="145" t="n">
        <v>0.004606883</v>
      </c>
      <c r="K51" s="145" t="n">
        <v>0.006931091</v>
      </c>
      <c r="L51" s="145" t="n">
        <v>0.008778723</v>
      </c>
      <c r="M51" s="145" t="n">
        <v>0.003337636</v>
      </c>
      <c r="N51" s="145" t="n">
        <v>0.003429122</v>
      </c>
      <c r="O51" s="145" t="n">
        <v>0.002544774</v>
      </c>
      <c r="P51" s="145" t="n">
        <v>-0.002530119</v>
      </c>
      <c r="Q51" s="145" t="n">
        <v>-0.005622078</v>
      </c>
      <c r="R51" s="145" t="n">
        <v>-0.00283693</v>
      </c>
      <c r="S51" s="145" t="n">
        <v>-0.005321322</v>
      </c>
      <c r="T51" s="145" t="n">
        <v>0.001310705</v>
      </c>
      <c r="U51" s="145" t="n">
        <v>0.001682384</v>
      </c>
      <c r="V51" s="146" t="n">
        <v>-0.0001494639</v>
      </c>
      <c r="W51" s="147"/>
      <c r="X51" s="148" t="s">
        <v>43</v>
      </c>
      <c r="Y51" s="145" t="n">
        <v>-0.01906026</v>
      </c>
      <c r="Z51" s="145" t="n">
        <v>0.002110612</v>
      </c>
      <c r="AA51" s="145" t="n">
        <v>0.001886285</v>
      </c>
      <c r="AB51" s="145" t="n">
        <v>0.005073551</v>
      </c>
      <c r="AC51" s="145" t="n">
        <v>-0.002645958</v>
      </c>
      <c r="AD51" s="145" t="n">
        <v>0.0020913</v>
      </c>
      <c r="AE51" s="145" t="n">
        <v>-0.0004218184</v>
      </c>
      <c r="AF51" s="145" t="n">
        <v>-0.002209298</v>
      </c>
      <c r="AG51" s="145" t="n">
        <v>-0.00303071</v>
      </c>
      <c r="AH51" s="145" t="n">
        <v>-0.003787208</v>
      </c>
      <c r="AI51" s="145" t="n">
        <v>-0.004214928</v>
      </c>
      <c r="AJ51" s="145" t="n">
        <v>-0.004762067</v>
      </c>
      <c r="AK51" s="145" t="n">
        <v>-0.002690382</v>
      </c>
      <c r="AL51" s="145" t="n">
        <v>-0.002284953</v>
      </c>
      <c r="AM51" s="145" t="n">
        <v>-0.00678366</v>
      </c>
      <c r="AN51" s="145" t="n">
        <v>-0.01468119</v>
      </c>
      <c r="AO51" s="145" t="n">
        <v>-0.003827351</v>
      </c>
      <c r="AP51" s="145" t="n">
        <v>0.0006783199</v>
      </c>
      <c r="AQ51" s="145" t="n">
        <v>-0.001437292</v>
      </c>
      <c r="AR51" s="145" t="n">
        <v>-0.01009157</v>
      </c>
      <c r="AS51" s="146" t="n">
        <v>-0.002992469</v>
      </c>
    </row>
    <row r="52" customFormat="false" ht="12.75" hidden="false" customHeight="false" outlineLevel="0" collapsed="false">
      <c r="A52" s="140" t="s">
        <v>44</v>
      </c>
      <c r="B52" s="145" t="n">
        <v>-0.02455744</v>
      </c>
      <c r="C52" s="145" t="n">
        <v>-0.005121357</v>
      </c>
      <c r="D52" s="145" t="n">
        <v>-0.005784786</v>
      </c>
      <c r="E52" s="145" t="n">
        <v>-0.007512346</v>
      </c>
      <c r="F52" s="145" t="n">
        <v>-0.004887757</v>
      </c>
      <c r="G52" s="145" t="n">
        <v>-0.004598786</v>
      </c>
      <c r="H52" s="145" t="n">
        <v>-0.003780185</v>
      </c>
      <c r="I52" s="145" t="n">
        <v>-0.000345232</v>
      </c>
      <c r="J52" s="145" t="n">
        <v>-0.001914291</v>
      </c>
      <c r="K52" s="145" t="n">
        <v>-0.005190311</v>
      </c>
      <c r="L52" s="145" t="n">
        <v>-0.005244628</v>
      </c>
      <c r="M52" s="145" t="n">
        <v>-0.005048321</v>
      </c>
      <c r="N52" s="145" t="n">
        <v>-0.004201587</v>
      </c>
      <c r="O52" s="145" t="n">
        <v>-0.006079164</v>
      </c>
      <c r="P52" s="145" t="n">
        <v>-0.003703324</v>
      </c>
      <c r="Q52" s="145" t="n">
        <v>-0.004190812</v>
      </c>
      <c r="R52" s="145" t="n">
        <v>-0.004596046</v>
      </c>
      <c r="S52" s="145" t="n">
        <v>-0.003434234</v>
      </c>
      <c r="T52" s="145" t="n">
        <v>-0.003189097</v>
      </c>
      <c r="U52" s="145" t="n">
        <v>-0.004618518</v>
      </c>
      <c r="V52" s="146" t="n">
        <v>-0.004978368</v>
      </c>
      <c r="W52" s="147"/>
      <c r="X52" s="148" t="s">
        <v>44</v>
      </c>
      <c r="Y52" s="145" t="n">
        <v>-0.01118031</v>
      </c>
      <c r="Z52" s="145" t="n">
        <v>-0.0008585445</v>
      </c>
      <c r="AA52" s="145" t="n">
        <v>0.0007620142</v>
      </c>
      <c r="AB52" s="145" t="n">
        <v>-0.002396856</v>
      </c>
      <c r="AC52" s="145" t="n">
        <v>0.002516464</v>
      </c>
      <c r="AD52" s="145" t="n">
        <v>0.0005845374</v>
      </c>
      <c r="AE52" s="145" t="n">
        <v>-0.00102453</v>
      </c>
      <c r="AF52" s="145" t="n">
        <v>0.0005116944</v>
      </c>
      <c r="AG52" s="145" t="n">
        <v>0.001977149</v>
      </c>
      <c r="AH52" s="145" t="n">
        <v>-0.001266629</v>
      </c>
      <c r="AI52" s="145" t="n">
        <v>0.001946189</v>
      </c>
      <c r="AJ52" s="145" t="n">
        <v>0.002478305</v>
      </c>
      <c r="AK52" s="145" t="n">
        <v>0.0015078</v>
      </c>
      <c r="AL52" s="145" t="n">
        <v>0.0003151257</v>
      </c>
      <c r="AM52" s="145" t="n">
        <v>0.002081532</v>
      </c>
      <c r="AN52" s="145" t="n">
        <v>0.005772922</v>
      </c>
      <c r="AO52" s="145" t="n">
        <v>0.003815547</v>
      </c>
      <c r="AP52" s="145" t="n">
        <v>0.002871539</v>
      </c>
      <c r="AQ52" s="145" t="n">
        <v>0.001288182</v>
      </c>
      <c r="AR52" s="145" t="n">
        <v>-0.003709549</v>
      </c>
      <c r="AS52" s="146" t="n">
        <v>0.0007636802</v>
      </c>
    </row>
    <row r="53" customFormat="false" ht="12.75" hidden="false" customHeight="false" outlineLevel="0" collapsed="false">
      <c r="A53" s="140" t="s">
        <v>45</v>
      </c>
      <c r="B53" s="145" t="n">
        <v>0.01066547</v>
      </c>
      <c r="C53" s="145" t="n">
        <v>-0.01380532</v>
      </c>
      <c r="D53" s="145" t="n">
        <v>-0.01855387</v>
      </c>
      <c r="E53" s="145" t="n">
        <v>-0.01431572</v>
      </c>
      <c r="F53" s="145" t="n">
        <v>-0.01719379</v>
      </c>
      <c r="G53" s="145" t="n">
        <v>-0.01394117</v>
      </c>
      <c r="H53" s="145" t="n">
        <v>-0.01536873</v>
      </c>
      <c r="I53" s="145" t="n">
        <v>-0.01390881</v>
      </c>
      <c r="J53" s="145" t="n">
        <v>-0.008406871</v>
      </c>
      <c r="K53" s="145" t="n">
        <v>-0.008241384</v>
      </c>
      <c r="L53" s="145" t="n">
        <v>-0.008757383</v>
      </c>
      <c r="M53" s="145" t="n">
        <v>-0.01098481</v>
      </c>
      <c r="N53" s="145" t="n">
        <v>-0.01261832</v>
      </c>
      <c r="O53" s="145" t="n">
        <v>-0.01333842</v>
      </c>
      <c r="P53" s="145" t="n">
        <v>-0.01524733</v>
      </c>
      <c r="Q53" s="145" t="n">
        <v>-0.01779266</v>
      </c>
      <c r="R53" s="145" t="n">
        <v>-0.01569237</v>
      </c>
      <c r="S53" s="145" t="n">
        <v>-0.01743901</v>
      </c>
      <c r="T53" s="145" t="n">
        <v>-0.01467498</v>
      </c>
      <c r="U53" s="145" t="n">
        <v>-0.001199799</v>
      </c>
      <c r="V53" s="146" t="n">
        <v>-0.01279844</v>
      </c>
      <c r="W53" s="147"/>
      <c r="X53" s="148" t="s">
        <v>45</v>
      </c>
      <c r="Y53" s="145" t="n">
        <v>0.007809266</v>
      </c>
      <c r="Z53" s="145" t="n">
        <v>-0.01192699</v>
      </c>
      <c r="AA53" s="145" t="n">
        <v>-0.01555773</v>
      </c>
      <c r="AB53" s="145" t="n">
        <v>-0.01097145</v>
      </c>
      <c r="AC53" s="145" t="n">
        <v>-0.01314618</v>
      </c>
      <c r="AD53" s="145" t="n">
        <v>-0.007922889</v>
      </c>
      <c r="AE53" s="145" t="n">
        <v>-0.01082877</v>
      </c>
      <c r="AF53" s="145" t="n">
        <v>-0.01075503</v>
      </c>
      <c r="AG53" s="145" t="n">
        <v>-0.008801637</v>
      </c>
      <c r="AH53" s="145" t="n">
        <v>-0.01063096</v>
      </c>
      <c r="AI53" s="145" t="n">
        <v>-0.01072928</v>
      </c>
      <c r="AJ53" s="145" t="n">
        <v>-0.0109636</v>
      </c>
      <c r="AK53" s="145" t="n">
        <v>-0.01057399</v>
      </c>
      <c r="AL53" s="145" t="n">
        <v>-0.01067779</v>
      </c>
      <c r="AM53" s="145" t="n">
        <v>-0.01265479</v>
      </c>
      <c r="AN53" s="145" t="n">
        <v>-0.01204151</v>
      </c>
      <c r="AO53" s="145" t="n">
        <v>-0.01167469</v>
      </c>
      <c r="AP53" s="145" t="n">
        <v>-0.0111013</v>
      </c>
      <c r="AQ53" s="145" t="n">
        <v>-0.01091807</v>
      </c>
      <c r="AR53" s="145" t="n">
        <v>-0.000912497</v>
      </c>
      <c r="AS53" s="146" t="n">
        <v>-0.01035799</v>
      </c>
    </row>
    <row r="54" customFormat="false" ht="12.75" hidden="false" customHeight="false" outlineLevel="0" collapsed="false">
      <c r="A54" s="140" t="s">
        <v>46</v>
      </c>
      <c r="B54" s="145" t="n">
        <v>0.001655903</v>
      </c>
      <c r="C54" s="145" t="n">
        <v>-0.00329016</v>
      </c>
      <c r="D54" s="145" t="n">
        <v>-0.004316034</v>
      </c>
      <c r="E54" s="145" t="n">
        <v>-0.005309052</v>
      </c>
      <c r="F54" s="145" t="n">
        <v>-0.00898174</v>
      </c>
      <c r="G54" s="145" t="n">
        <v>-0.00760565</v>
      </c>
      <c r="H54" s="145" t="n">
        <v>-0.01341668</v>
      </c>
      <c r="I54" s="145" t="n">
        <v>-0.01373815</v>
      </c>
      <c r="J54" s="145" t="n">
        <v>-0.01466894</v>
      </c>
      <c r="K54" s="145" t="n">
        <v>-0.01239176</v>
      </c>
      <c r="L54" s="145" t="n">
        <v>-0.01085055</v>
      </c>
      <c r="M54" s="145" t="n">
        <v>-0.009862035</v>
      </c>
      <c r="N54" s="145" t="n">
        <v>-0.01147871</v>
      </c>
      <c r="O54" s="145" t="n">
        <v>-0.007158323</v>
      </c>
      <c r="P54" s="145" t="n">
        <v>-0.003843715</v>
      </c>
      <c r="Q54" s="145" t="n">
        <v>-0.00567587</v>
      </c>
      <c r="R54" s="145" t="n">
        <v>-0.004224268</v>
      </c>
      <c r="S54" s="145" t="n">
        <v>-0.008524841</v>
      </c>
      <c r="T54" s="145" t="n">
        <v>-0.007476084</v>
      </c>
      <c r="U54" s="145" t="n">
        <v>-0.02336129</v>
      </c>
      <c r="V54" s="146" t="n">
        <v>-0.008642726</v>
      </c>
      <c r="W54" s="147"/>
      <c r="X54" s="148" t="s">
        <v>46</v>
      </c>
      <c r="Y54" s="145" t="n">
        <v>0.002533237</v>
      </c>
      <c r="Z54" s="145" t="n">
        <v>-0.008924675</v>
      </c>
      <c r="AA54" s="145" t="n">
        <v>-0.005841728</v>
      </c>
      <c r="AB54" s="145" t="n">
        <v>-0.01039354</v>
      </c>
      <c r="AC54" s="145" t="n">
        <v>-0.01000454</v>
      </c>
      <c r="AD54" s="145" t="n">
        <v>-0.003188312</v>
      </c>
      <c r="AE54" s="145" t="n">
        <v>-0.006814212</v>
      </c>
      <c r="AF54" s="145" t="n">
        <v>-0.009505908</v>
      </c>
      <c r="AG54" s="145" t="n">
        <v>-0.01076454</v>
      </c>
      <c r="AH54" s="145" t="n">
        <v>-0.01005681</v>
      </c>
      <c r="AI54" s="145" t="n">
        <v>-0.00806035</v>
      </c>
      <c r="AJ54" s="145" t="n">
        <v>-0.008517502</v>
      </c>
      <c r="AK54" s="145" t="n">
        <v>-0.01194497</v>
      </c>
      <c r="AL54" s="145" t="n">
        <v>-0.01075832</v>
      </c>
      <c r="AM54" s="145" t="n">
        <v>-0.011835</v>
      </c>
      <c r="AN54" s="145" t="n">
        <v>-0.01435027</v>
      </c>
      <c r="AO54" s="145" t="n">
        <v>-0.008435144</v>
      </c>
      <c r="AP54" s="145" t="n">
        <v>-0.007732696</v>
      </c>
      <c r="AQ54" s="145" t="n">
        <v>-0.004429142</v>
      </c>
      <c r="AR54" s="145" t="n">
        <v>-0.01687761</v>
      </c>
      <c r="AS54" s="146" t="n">
        <v>-0.008885424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136503</v>
      </c>
      <c r="C57" s="158" t="n">
        <v>-0.0001573191</v>
      </c>
      <c r="D57" s="158" t="n">
        <v>-0.0001619139</v>
      </c>
      <c r="E57" s="158" t="n">
        <v>-0.0001060021</v>
      </c>
      <c r="F57" s="158" t="n">
        <v>-4.328346E-005</v>
      </c>
      <c r="G57" s="158" t="n">
        <v>2.871409E-005</v>
      </c>
      <c r="H57" s="158" t="n">
        <v>0.0001037822</v>
      </c>
      <c r="I57" s="158" t="n">
        <v>0.0001669309</v>
      </c>
      <c r="J57" s="158" t="n">
        <v>0.0002291486</v>
      </c>
      <c r="K57" s="158" t="n">
        <v>0.0001806798</v>
      </c>
      <c r="L57" s="158" t="n">
        <v>0.0001439481</v>
      </c>
      <c r="M57" s="158" t="n">
        <v>1.914722E-005</v>
      </c>
      <c r="N57" s="158" t="n">
        <v>8.731229E-005</v>
      </c>
      <c r="O57" s="158" t="n">
        <v>-6.944607E-005</v>
      </c>
      <c r="P57" s="158" t="n">
        <v>-0.0001606034</v>
      </c>
      <c r="Q57" s="158" t="n">
        <v>-0.0001271676</v>
      </c>
      <c r="R57" s="158" t="n">
        <v>-0.0001458381</v>
      </c>
      <c r="S57" s="158" t="n">
        <v>-5.040308E-005</v>
      </c>
      <c r="T57" s="158" t="n">
        <v>-2.629513E-005</v>
      </c>
      <c r="U57" s="159" t="n">
        <v>0.0003136284</v>
      </c>
      <c r="V57" s="160" t="n">
        <v>0.0001649353</v>
      </c>
      <c r="X57" s="156" t="s">
        <v>204</v>
      </c>
      <c r="Y57" s="157" t="n">
        <v>-0.0002778065</v>
      </c>
      <c r="Z57" s="158" t="n">
        <v>-2.187746E-005</v>
      </c>
      <c r="AA57" s="158" t="n">
        <v>-8.429658E-005</v>
      </c>
      <c r="AB57" s="158" t="n">
        <v>3.183413E-005</v>
      </c>
      <c r="AC57" s="158" t="n">
        <v>4.178831E-005</v>
      </c>
      <c r="AD57" s="158" t="n">
        <v>-0.0001356052</v>
      </c>
      <c r="AE57" s="158" t="n">
        <v>-8.251071E-005</v>
      </c>
      <c r="AF57" s="158" t="n">
        <v>3.636337E-005</v>
      </c>
      <c r="AG57" s="158" t="n">
        <v>0.0001011511</v>
      </c>
      <c r="AH57" s="158" t="n">
        <v>0</v>
      </c>
      <c r="AI57" s="158" t="n">
        <v>-5.410508E-005</v>
      </c>
      <c r="AJ57" s="158" t="n">
        <v>-2.597959E-005</v>
      </c>
      <c r="AK57" s="158" t="n">
        <v>0.0001188548</v>
      </c>
      <c r="AL57" s="158" t="n">
        <v>4.546869E-005</v>
      </c>
      <c r="AM57" s="158" t="n">
        <v>7.43441E-005</v>
      </c>
      <c r="AN57" s="158" t="n">
        <v>9.811715E-005</v>
      </c>
      <c r="AO57" s="158" t="n">
        <v>-1.757055E-005</v>
      </c>
      <c r="AP57" s="158" t="n">
        <v>1.956162E-005</v>
      </c>
      <c r="AQ57" s="158" t="n">
        <v>-0.0001129629</v>
      </c>
      <c r="AR57" s="159" t="n">
        <v>0.0002279418</v>
      </c>
      <c r="AS57" s="153" t="n">
        <v>0.0002495661</v>
      </c>
    </row>
    <row r="58" customFormat="false" ht="13.5" hidden="false" customHeight="false" outlineLevel="0" collapsed="false">
      <c r="A58" s="156" t="s">
        <v>205</v>
      </c>
      <c r="B58" s="161" t="n">
        <v>9.702197E-005</v>
      </c>
      <c r="C58" s="162" t="n">
        <v>0</v>
      </c>
      <c r="D58" s="163" t="n">
        <v>0.0001062443</v>
      </c>
      <c r="E58" s="163" t="n">
        <v>-4.031313E-005</v>
      </c>
      <c r="F58" s="163" t="n">
        <v>0.0001315331</v>
      </c>
      <c r="G58" s="163" t="n">
        <v>-1.214426E-005</v>
      </c>
      <c r="H58" s="163" t="n">
        <v>5.982692E-005</v>
      </c>
      <c r="I58" s="163" t="n">
        <v>3.20822E-005</v>
      </c>
      <c r="J58" s="163" t="n">
        <v>-0.0001145686</v>
      </c>
      <c r="K58" s="163" t="n">
        <v>-0.0001355903</v>
      </c>
      <c r="L58" s="163" t="n">
        <v>-0.0001469077</v>
      </c>
      <c r="M58" s="163" t="n">
        <v>-5.218658E-005</v>
      </c>
      <c r="N58" s="163" t="n">
        <v>-1.635258E-005</v>
      </c>
      <c r="O58" s="163" t="n">
        <v>-5.454619E-005</v>
      </c>
      <c r="P58" s="163" t="n">
        <v>0</v>
      </c>
      <c r="Q58" s="163" t="n">
        <v>9.945098E-005</v>
      </c>
      <c r="R58" s="163" t="n">
        <v>0</v>
      </c>
      <c r="S58" s="163" t="n">
        <v>6.947071E-005</v>
      </c>
      <c r="T58" s="163" t="n">
        <v>-3.791884E-005</v>
      </c>
      <c r="U58" s="164" t="n">
        <v>0.0001401393</v>
      </c>
      <c r="V58" s="165" t="n">
        <v>0.0008073676</v>
      </c>
      <c r="X58" s="156" t="s">
        <v>205</v>
      </c>
      <c r="Y58" s="161" t="n">
        <v>0.0001982003</v>
      </c>
      <c r="Z58" s="162" t="n">
        <v>0</v>
      </c>
      <c r="AA58" s="163" t="n">
        <v>5.06931E-005</v>
      </c>
      <c r="AB58" s="163" t="n">
        <v>-8.355039E-005</v>
      </c>
      <c r="AC58" s="163" t="n">
        <v>1.109349E-005</v>
      </c>
      <c r="AD58" s="163" t="n">
        <v>-0.0001205023</v>
      </c>
      <c r="AE58" s="163" t="n">
        <v>-1.326926E-005</v>
      </c>
      <c r="AF58" s="163" t="n">
        <v>-1.421985E-005</v>
      </c>
      <c r="AG58" s="163" t="n">
        <v>-5.336406E-005</v>
      </c>
      <c r="AH58" s="163" t="n">
        <v>3.067104E-005</v>
      </c>
      <c r="AI58" s="163" t="n">
        <v>-4.192563E-005</v>
      </c>
      <c r="AJ58" s="163" t="n">
        <v>-2.53516E-005</v>
      </c>
      <c r="AK58" s="163" t="n">
        <v>-3.949021E-005</v>
      </c>
      <c r="AL58" s="163" t="n">
        <v>2.248682E-005</v>
      </c>
      <c r="AM58" s="163" t="n">
        <v>9.035678E-005</v>
      </c>
      <c r="AN58" s="163" t="n">
        <v>0.0001423464</v>
      </c>
      <c r="AO58" s="163" t="n">
        <v>-2.207597E-005</v>
      </c>
      <c r="AP58" s="163" t="n">
        <v>-5.370274E-005</v>
      </c>
      <c r="AQ58" s="163" t="n">
        <v>0</v>
      </c>
      <c r="AR58" s="164" t="n">
        <v>0.0001441107</v>
      </c>
      <c r="AS58" s="150" t="n">
        <v>0.0007318966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9209</v>
      </c>
      <c r="D59" s="167"/>
      <c r="X59" s="166" t="s">
        <v>206</v>
      </c>
      <c r="Y59" s="166"/>
      <c r="Z59" s="0" t="n">
        <v>14.359956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1164</v>
      </c>
      <c r="D60" s="76"/>
      <c r="X60" s="82" t="s">
        <v>207</v>
      </c>
      <c r="Y60" s="82"/>
      <c r="Z60" s="169" t="n">
        <f aca="false">AVERAGE(Z20:AQ20)/Z62*1000</f>
        <v>702.846372222222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37456048283985</v>
      </c>
      <c r="D61" s="172"/>
      <c r="E61" s="147"/>
      <c r="X61" s="170" t="s">
        <v>208</v>
      </c>
      <c r="Y61" s="170"/>
      <c r="Z61" s="171" t="n">
        <f aca="false">'Work sheet'!Q35</f>
        <v>0.0156719702853541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013521</v>
      </c>
      <c r="C66" s="181" t="n">
        <v>-0.309447</v>
      </c>
      <c r="D66" s="181" t="n">
        <v>-0.011638</v>
      </c>
      <c r="E66" s="181" t="n">
        <v>0.010031</v>
      </c>
      <c r="F66" s="181" t="n">
        <v>0.006372</v>
      </c>
      <c r="G66" s="181" t="n">
        <v>-0.034582</v>
      </c>
      <c r="H66" s="181" t="n">
        <v>-0.157475</v>
      </c>
      <c r="I66" s="181" t="n">
        <v>-0.21038</v>
      </c>
      <c r="J66" s="181" t="n">
        <v>-0.182398</v>
      </c>
      <c r="K66" s="181" t="n">
        <v>-0.148546</v>
      </c>
      <c r="L66" s="181" t="n">
        <v>-0.191206</v>
      </c>
      <c r="M66" s="181" t="n">
        <v>0.005212</v>
      </c>
      <c r="N66" s="181" t="n">
        <v>0.343519</v>
      </c>
      <c r="O66" s="181" t="n">
        <v>-0.277472</v>
      </c>
      <c r="P66" s="181" t="n">
        <v>-0.16255</v>
      </c>
      <c r="Q66" s="181" t="n">
        <v>-0.128693</v>
      </c>
      <c r="R66" s="181" t="n">
        <v>-0.095525</v>
      </c>
      <c r="S66" s="181" t="n">
        <v>-0.082213</v>
      </c>
      <c r="T66" s="181" t="n">
        <v>-0.178484</v>
      </c>
      <c r="U66" s="181" t="n">
        <v>-0.170379</v>
      </c>
      <c r="V66" s="182"/>
      <c r="X66" s="180" t="s">
        <v>212</v>
      </c>
      <c r="Y66" s="181" t="n">
        <v>0.564488</v>
      </c>
      <c r="Z66" s="181" t="n">
        <v>0.581743</v>
      </c>
      <c r="AA66" s="181" t="n">
        <v>0.529443</v>
      </c>
      <c r="AB66" s="181" t="n">
        <v>0.171671</v>
      </c>
      <c r="AC66" s="181" t="n">
        <v>0.464169</v>
      </c>
      <c r="AD66" s="181" t="n">
        <v>0.409079</v>
      </c>
      <c r="AE66" s="181" t="n">
        <v>0.351632</v>
      </c>
      <c r="AF66" s="181" t="n">
        <v>0.335374</v>
      </c>
      <c r="AG66" s="181" t="n">
        <v>0.387792</v>
      </c>
      <c r="AH66" s="181" t="n">
        <v>0.345384</v>
      </c>
      <c r="AI66" s="181" t="n">
        <v>0.414555</v>
      </c>
      <c r="AJ66" s="181" t="n">
        <v>-0.332739</v>
      </c>
      <c r="AK66" s="181" t="n">
        <v>-0.23554</v>
      </c>
      <c r="AL66" s="181" t="n">
        <v>-0.261554</v>
      </c>
      <c r="AM66" s="181" t="n">
        <v>-0.291849</v>
      </c>
      <c r="AN66" s="181" t="n">
        <v>0.061279</v>
      </c>
      <c r="AO66" s="181" t="n">
        <v>-0.055041</v>
      </c>
      <c r="AP66" s="181" t="n">
        <v>-0.046031</v>
      </c>
      <c r="AQ66" s="181" t="n">
        <v>0.061744</v>
      </c>
      <c r="AR66" s="181" t="n">
        <v>0.112145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0466</v>
      </c>
      <c r="C67" s="181" t="n">
        <v>0.034051</v>
      </c>
      <c r="D67" s="181" t="n">
        <v>0.081594</v>
      </c>
      <c r="E67" s="181" t="n">
        <v>0.003613</v>
      </c>
      <c r="F67" s="181" t="n">
        <v>0.004166</v>
      </c>
      <c r="G67" s="181" t="n">
        <v>0.053267</v>
      </c>
      <c r="H67" s="181" t="n">
        <v>0.006437</v>
      </c>
      <c r="I67" s="181" t="n">
        <v>0.062082</v>
      </c>
      <c r="J67" s="181" t="n">
        <v>0.159916</v>
      </c>
      <c r="K67" s="181" t="n">
        <v>0.059983</v>
      </c>
      <c r="L67" s="181" t="n">
        <v>0.001542</v>
      </c>
      <c r="M67" s="181" t="n">
        <v>0.037097</v>
      </c>
      <c r="N67" s="181" t="n">
        <v>0.084193</v>
      </c>
      <c r="O67" s="181" t="n">
        <v>0.004809</v>
      </c>
      <c r="P67" s="181" t="n">
        <v>0.030087</v>
      </c>
      <c r="Q67" s="181" t="n">
        <v>0.482569</v>
      </c>
      <c r="R67" s="181" t="n">
        <v>0.512326</v>
      </c>
      <c r="S67" s="181" t="n">
        <v>0.375017</v>
      </c>
      <c r="T67" s="181" t="n">
        <v>2.405414</v>
      </c>
      <c r="U67" s="181" t="n">
        <v>0.309512</v>
      </c>
      <c r="V67" s="182"/>
      <c r="X67" s="180" t="s">
        <v>213</v>
      </c>
      <c r="Y67" s="181" t="n">
        <v>0.225951</v>
      </c>
      <c r="Z67" s="181" t="n">
        <v>0.102773</v>
      </c>
      <c r="AA67" s="181" t="n">
        <v>0.15987</v>
      </c>
      <c r="AB67" s="181" t="n">
        <v>0.215689</v>
      </c>
      <c r="AC67" s="181" t="n">
        <v>0.454566</v>
      </c>
      <c r="AD67" s="181" t="n">
        <v>0.12362</v>
      </c>
      <c r="AE67" s="181" t="n">
        <v>0.077406</v>
      </c>
      <c r="AF67" s="181" t="n">
        <v>0.051158</v>
      </c>
      <c r="AG67" s="181" t="n">
        <v>0.079522</v>
      </c>
      <c r="AH67" s="181" t="n">
        <v>0.075086</v>
      </c>
      <c r="AI67" s="181" t="n">
        <v>0.169279</v>
      </c>
      <c r="AJ67" s="181" t="n">
        <v>0.448006</v>
      </c>
      <c r="AK67" s="181" t="n">
        <v>0.451062</v>
      </c>
      <c r="AL67" s="181" t="n">
        <v>0.08077</v>
      </c>
      <c r="AM67" s="181" t="n">
        <v>0.002691</v>
      </c>
      <c r="AN67" s="181" t="n">
        <v>0.002523</v>
      </c>
      <c r="AO67" s="181" t="n">
        <v>0.002259</v>
      </c>
      <c r="AP67" s="181" t="n">
        <v>0.002822</v>
      </c>
      <c r="AQ67" s="181" t="n">
        <v>0.060527</v>
      </c>
      <c r="AR67" s="181" t="n">
        <v>0.458589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2</v>
      </c>
      <c r="D68" s="181" t="n">
        <v>1501</v>
      </c>
      <c r="E68" s="181" t="n">
        <v>2251</v>
      </c>
      <c r="F68" s="181" t="n">
        <v>3000</v>
      </c>
      <c r="G68" s="181" t="n">
        <v>3751</v>
      </c>
      <c r="H68" s="181" t="n">
        <v>4500</v>
      </c>
      <c r="I68" s="181" t="n">
        <v>5251</v>
      </c>
      <c r="J68" s="181" t="n">
        <v>6002</v>
      </c>
      <c r="K68" s="181" t="n">
        <v>6752</v>
      </c>
      <c r="L68" s="181" t="n">
        <v>7502</v>
      </c>
      <c r="M68" s="181" t="n">
        <v>8252</v>
      </c>
      <c r="N68" s="181" t="n">
        <v>9002</v>
      </c>
      <c r="O68" s="181" t="n">
        <v>9752</v>
      </c>
      <c r="P68" s="181" t="n">
        <v>10502</v>
      </c>
      <c r="Q68" s="181" t="n">
        <v>11252</v>
      </c>
      <c r="R68" s="181" t="n">
        <v>12002</v>
      </c>
      <c r="S68" s="181" t="n">
        <v>12753</v>
      </c>
      <c r="T68" s="181" t="n">
        <v>13502</v>
      </c>
      <c r="U68" s="181" t="n">
        <v>14253</v>
      </c>
      <c r="V68" s="182"/>
      <c r="X68" s="180" t="s">
        <v>214</v>
      </c>
      <c r="Y68" s="181" t="n">
        <v>0</v>
      </c>
      <c r="Z68" s="181" t="n">
        <v>751</v>
      </c>
      <c r="AA68" s="181" t="n">
        <v>1501</v>
      </c>
      <c r="AB68" s="181" t="n">
        <v>2248</v>
      </c>
      <c r="AC68" s="181" t="n">
        <v>3000</v>
      </c>
      <c r="AD68" s="181" t="n">
        <v>3753</v>
      </c>
      <c r="AE68" s="181" t="n">
        <v>4503</v>
      </c>
      <c r="AF68" s="181" t="n">
        <v>5255</v>
      </c>
      <c r="AG68" s="181" t="n">
        <v>6006</v>
      </c>
      <c r="AH68" s="181" t="n">
        <v>6757</v>
      </c>
      <c r="AI68" s="181" t="n">
        <v>7507</v>
      </c>
      <c r="AJ68" s="181" t="n">
        <v>8258</v>
      </c>
      <c r="AK68" s="181" t="n">
        <v>9007</v>
      </c>
      <c r="AL68" s="181" t="n">
        <v>9758</v>
      </c>
      <c r="AM68" s="181" t="n">
        <v>10510</v>
      </c>
      <c r="AN68" s="181" t="n">
        <v>11260</v>
      </c>
      <c r="AO68" s="181" t="n">
        <v>12011</v>
      </c>
      <c r="AP68" s="181" t="n">
        <v>12762</v>
      </c>
      <c r="AQ68" s="181" t="n">
        <v>13513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336023</v>
      </c>
      <c r="D69" s="181" t="s">
        <v>217</v>
      </c>
      <c r="E69" s="182" t="n">
        <v>941.13139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_A001-02000445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_A001-2000445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4.9254</v>
      </c>
      <c r="C2" s="188" t="n">
        <f aca="false">'Original data'!C20/'Original data'!$C62*1000</f>
        <v>702.6641</v>
      </c>
      <c r="D2" s="188" t="n">
        <f aca="false">'Original data'!D20/'Original data'!$C62*1000</f>
        <v>703.1911</v>
      </c>
      <c r="E2" s="188" t="n">
        <f aca="false">'Original data'!E20/'Original data'!$C62*1000</f>
        <v>703.0558</v>
      </c>
      <c r="F2" s="188" t="n">
        <f aca="false">'Original data'!F20/'Original data'!$C62*1000</f>
        <v>702.9913</v>
      </c>
      <c r="G2" s="188" t="n">
        <f aca="false">'Original data'!G20/'Original data'!$C62*1000</f>
        <v>703.0947</v>
      </c>
      <c r="H2" s="188" t="n">
        <f aca="false">'Original data'!H20/'Original data'!$C62*1000</f>
        <v>703.1087</v>
      </c>
      <c r="I2" s="188" t="n">
        <f aca="false">'Original data'!I20/'Original data'!$C62*1000</f>
        <v>703.0618</v>
      </c>
      <c r="J2" s="188" t="n">
        <f aca="false">'Original data'!J20/'Original data'!$C62*1000</f>
        <v>703.2557</v>
      </c>
      <c r="K2" s="188" t="n">
        <f aca="false">'Original data'!K20/'Original data'!$C62*1000</f>
        <v>703.2289</v>
      </c>
      <c r="L2" s="188" t="n">
        <f aca="false">'Original data'!L20/'Original data'!$C62*1000</f>
        <v>703.1436</v>
      </c>
      <c r="M2" s="188" t="n">
        <f aca="false">'Original data'!M20/'Original data'!$C62*1000</f>
        <v>703.2537</v>
      </c>
      <c r="N2" s="188" t="n">
        <f aca="false">'Original data'!N20/'Original data'!$C62*1000</f>
        <v>703.2302</v>
      </c>
      <c r="O2" s="188" t="n">
        <f aca="false">'Original data'!O20/'Original data'!$C62*1000</f>
        <v>703.2035</v>
      </c>
      <c r="P2" s="188" t="n">
        <f aca="false">'Original data'!P20/'Original data'!$C62*1000</f>
        <v>703.2241</v>
      </c>
      <c r="Q2" s="188" t="n">
        <f aca="false">'Original data'!Q20/'Original data'!$C62*1000</f>
        <v>703.1702</v>
      </c>
      <c r="R2" s="188" t="n">
        <f aca="false">'Original data'!R20/'Original data'!$C62*1000</f>
        <v>703.0944</v>
      </c>
      <c r="S2" s="188" t="n">
        <f aca="false">'Original data'!S20/'Original data'!$C62*1000</f>
        <v>703.155</v>
      </c>
      <c r="T2" s="188" t="n">
        <f aca="false">'Original data'!T20/'Original data'!$C62*1000</f>
        <v>702.9684</v>
      </c>
      <c r="U2" s="189" t="n">
        <f aca="false">'Original data'!U20/'Original data'!$C62*1000</f>
        <v>407.7745</v>
      </c>
      <c r="V2" s="190" t="n">
        <f aca="false">'Original data'!V20</f>
        <v>100.926365207</v>
      </c>
      <c r="W2" s="191"/>
      <c r="X2" s="183" t="s">
        <v>219</v>
      </c>
      <c r="Y2" s="187" t="n">
        <f aca="false">'Original data'!Y20/'Original data'!$Z62*1000</f>
        <v>385.1624</v>
      </c>
      <c r="Z2" s="188" t="n">
        <f aca="false">'Original data'!Z20/'Original data'!$Z62*1000</f>
        <v>702.4169</v>
      </c>
      <c r="AA2" s="188" t="n">
        <f aca="false">'Original data'!AA20/'Original data'!$Z62*1000</f>
        <v>702.9375</v>
      </c>
      <c r="AB2" s="188" t="n">
        <f aca="false">'Original data'!AB20/'Original data'!$Z62*1000</f>
        <v>702.7852</v>
      </c>
      <c r="AC2" s="188" t="n">
        <f aca="false">'Original data'!AC20/'Original data'!$Z62*1000</f>
        <v>702.8485</v>
      </c>
      <c r="AD2" s="188" t="n">
        <f aca="false">'Original data'!AD20/'Original data'!$Z62*1000</f>
        <v>702.8983</v>
      </c>
      <c r="AE2" s="188" t="n">
        <f aca="false">'Original data'!AE20/'Original data'!$Z62*1000</f>
        <v>702.8158</v>
      </c>
      <c r="AF2" s="188" t="n">
        <f aca="false">'Original data'!AF20/'Original data'!$Z62*1000</f>
        <v>702.8985</v>
      </c>
      <c r="AG2" s="188" t="n">
        <f aca="false">'Original data'!AG20/'Original data'!$Z62*1000</f>
        <v>702.8964</v>
      </c>
      <c r="AH2" s="188" t="n">
        <f aca="false">'Original data'!AH20/'Original data'!$Z62*1000</f>
        <v>702.8315</v>
      </c>
      <c r="AI2" s="188" t="n">
        <f aca="false">'Original data'!AI20/'Original data'!$Z62*1000</f>
        <v>702.8937</v>
      </c>
      <c r="AJ2" s="188" t="n">
        <f aca="false">'Original data'!AJ20/'Original data'!$Z62*1000</f>
        <v>702.8776</v>
      </c>
      <c r="AK2" s="188" t="n">
        <f aca="false">'Original data'!AK20/'Original data'!$Z62*1000</f>
        <v>702.8781</v>
      </c>
      <c r="AL2" s="188" t="n">
        <f aca="false">'Original data'!AL20/'Original data'!$Z62*1000</f>
        <v>702.8825</v>
      </c>
      <c r="AM2" s="188" t="n">
        <f aca="false">'Original data'!AM20/'Original data'!$Z62*1000</f>
        <v>702.9673</v>
      </c>
      <c r="AN2" s="188" t="n">
        <f aca="false">'Original data'!AN20/'Original data'!$Z62*1000</f>
        <v>702.9522</v>
      </c>
      <c r="AO2" s="188" t="n">
        <f aca="false">'Original data'!AO20/'Original data'!$Z62*1000</f>
        <v>702.9537</v>
      </c>
      <c r="AP2" s="188" t="n">
        <f aca="false">'Original data'!AP20/'Original data'!$Z62*1000</f>
        <v>702.8717</v>
      </c>
      <c r="AQ2" s="188" t="n">
        <f aca="false">'Original data'!AQ20/'Original data'!$Z62*1000</f>
        <v>702.6293</v>
      </c>
      <c r="AR2" s="189" t="n">
        <f aca="false">'Original data'!AR20/'Original data'!$Z62*1000</f>
        <v>407.6189</v>
      </c>
      <c r="AS2" s="189" t="n">
        <f aca="false">'Original data'!AS20</f>
        <v>100.815929716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3.209031</v>
      </c>
      <c r="C3" s="194" t="n">
        <f aca="false">'Original data'!C21*'Original data'!$U4</f>
        <v>0.31199</v>
      </c>
      <c r="D3" s="194" t="n">
        <f aca="false">'Original data'!D21*'Original data'!$U4</f>
        <v>-0.355607</v>
      </c>
      <c r="E3" s="194" t="n">
        <f aca="false">'Original data'!E21*'Original data'!$U4</f>
        <v>-0.20157</v>
      </c>
      <c r="F3" s="194" t="n">
        <f aca="false">'Original data'!F21*'Original data'!$U4</f>
        <v>0.611331</v>
      </c>
      <c r="G3" s="194" t="n">
        <f aca="false">'Original data'!G21*'Original data'!$U4</f>
        <v>0.62089</v>
      </c>
      <c r="H3" s="194" t="n">
        <f aca="false">'Original data'!H21*'Original data'!$U4</f>
        <v>0.021444</v>
      </c>
      <c r="I3" s="194" t="n">
        <f aca="false">'Original data'!I21*'Original data'!$U4</f>
        <v>-0.022374</v>
      </c>
      <c r="J3" s="194" t="n">
        <f aca="false">'Original data'!J21*'Original data'!$U4</f>
        <v>0.11459</v>
      </c>
      <c r="K3" s="194" t="n">
        <f aca="false">'Original data'!K21*'Original data'!$U4</f>
        <v>-0.2862</v>
      </c>
      <c r="L3" s="194" t="n">
        <f aca="false">'Original data'!L21*'Original data'!$U4</f>
        <v>-0.199781</v>
      </c>
      <c r="M3" s="194" t="n">
        <f aca="false">'Original data'!M21*'Original data'!$U4</f>
        <v>-0.457177</v>
      </c>
      <c r="N3" s="194" t="n">
        <f aca="false">'Original data'!N21*'Original data'!$U4</f>
        <v>-0.522057</v>
      </c>
      <c r="O3" s="194" t="n">
        <f aca="false">'Original data'!O21*'Original data'!$U4</f>
        <v>-0.348479</v>
      </c>
      <c r="P3" s="194" t="n">
        <f aca="false">'Original data'!P21*'Original data'!$U4</f>
        <v>-0.108805</v>
      </c>
      <c r="Q3" s="194" t="n">
        <f aca="false">'Original data'!Q21*'Original data'!$U4</f>
        <v>-0.012076</v>
      </c>
      <c r="R3" s="194" t="n">
        <f aca="false">'Original data'!R21*'Original data'!$U4</f>
        <v>-0.274471</v>
      </c>
      <c r="S3" s="194" t="n">
        <f aca="false">'Original data'!S21*'Original data'!$U4</f>
        <v>0.076143</v>
      </c>
      <c r="T3" s="194" t="n">
        <f aca="false">'Original data'!T21*'Original data'!$U4</f>
        <v>0.113463</v>
      </c>
      <c r="U3" s="195" t="n">
        <f aca="false">'Original data'!U21*'Original data'!$U4</f>
        <v>-1.522655</v>
      </c>
      <c r="V3" s="196" t="n">
        <f aca="false">'Original data'!V21*'Original data'!$U4</f>
        <v>-5.519711319</v>
      </c>
      <c r="W3" s="191"/>
      <c r="X3" s="197" t="str">
        <f aca="false">'Original data'!X21</f>
        <v>Angle (mrad)</v>
      </c>
      <c r="Y3" s="193" t="n">
        <f aca="false">'Original data'!Y21*'Original data'!$U4</f>
        <v>3.55075</v>
      </c>
      <c r="Z3" s="194" t="n">
        <f aca="false">'Original data'!Z21*'Original data'!$U4</f>
        <v>0.694127</v>
      </c>
      <c r="AA3" s="194" t="n">
        <f aca="false">'Original data'!AA21*'Original data'!$U4</f>
        <v>-0.117692</v>
      </c>
      <c r="AB3" s="194" t="n">
        <f aca="false">'Original data'!AB21*'Original data'!$U4</f>
        <v>-0.223629</v>
      </c>
      <c r="AC3" s="194" t="n">
        <f aca="false">'Original data'!AC21*'Original data'!$U4</f>
        <v>0.931664</v>
      </c>
      <c r="AD3" s="194" t="n">
        <f aca="false">'Original data'!AD21*'Original data'!$U4</f>
        <v>0.716684</v>
      </c>
      <c r="AE3" s="194" t="n">
        <f aca="false">'Original data'!AE21*'Original data'!$U4</f>
        <v>0.017747</v>
      </c>
      <c r="AF3" s="194" t="n">
        <f aca="false">'Original data'!AF21*'Original data'!$U4</f>
        <v>-0.242236</v>
      </c>
      <c r="AG3" s="194" t="n">
        <f aca="false">'Original data'!AG21*'Original data'!$U4</f>
        <v>-0.183818</v>
      </c>
      <c r="AH3" s="194" t="n">
        <f aca="false">'Original data'!AH21*'Original data'!$U4</f>
        <v>-0.213361</v>
      </c>
      <c r="AI3" s="194" t="n">
        <f aca="false">'Original data'!AI21*'Original data'!$U4</f>
        <v>-0.2236</v>
      </c>
      <c r="AJ3" s="194" t="n">
        <f aca="false">'Original data'!AJ21*'Original data'!$U4</f>
        <v>-0.711024</v>
      </c>
      <c r="AK3" s="194" t="n">
        <f aca="false">'Original data'!AK21*'Original data'!$U4</f>
        <v>-0.841806</v>
      </c>
      <c r="AL3" s="194" t="n">
        <f aca="false">'Original data'!AL21*'Original data'!$U4</f>
        <v>-0.754726</v>
      </c>
      <c r="AM3" s="194" t="n">
        <f aca="false">'Original data'!AM21*'Original data'!$U4</f>
        <v>-0.43897</v>
      </c>
      <c r="AN3" s="194" t="n">
        <f aca="false">'Original data'!AN21*'Original data'!$U4</f>
        <v>-0.166698</v>
      </c>
      <c r="AO3" s="194" t="n">
        <f aca="false">'Original data'!AO21*'Original data'!$U4</f>
        <v>-0.516794</v>
      </c>
      <c r="AP3" s="194" t="n">
        <f aca="false">'Original data'!AP21*'Original data'!$U4</f>
        <v>-0.151614</v>
      </c>
      <c r="AQ3" s="194" t="n">
        <f aca="false">'Original data'!AQ21*'Original data'!$U4</f>
        <v>0.08689</v>
      </c>
      <c r="AR3" s="195" t="n">
        <f aca="false">'Original data'!AR21*'Original data'!$U4</f>
        <v>0.679163</v>
      </c>
      <c r="AS3" s="195" t="n">
        <f aca="false">'Original data'!AS21*'Original data'!$U4</f>
        <v>-5.421689524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0835</v>
      </c>
      <c r="C6" s="208" t="n">
        <f aca="false">'Original data'!C24*'Original data'!$U$3</f>
        <v>1.387793</v>
      </c>
      <c r="D6" s="208" t="n">
        <f aca="false">'Original data'!D24*'Original data'!$U$3</f>
        <v>1.019497</v>
      </c>
      <c r="E6" s="208" t="n">
        <f aca="false">'Original data'!E24*'Original data'!$U$3</f>
        <v>2.101542</v>
      </c>
      <c r="F6" s="208" t="n">
        <f aca="false">'Original data'!F24*'Original data'!$U$3</f>
        <v>1.506241</v>
      </c>
      <c r="G6" s="208" t="n">
        <f aca="false">'Original data'!G24*'Original data'!$U$3</f>
        <v>1.373631</v>
      </c>
      <c r="H6" s="208" t="n">
        <f aca="false">'Original data'!H24*'Original data'!$U$3</f>
        <v>0.9972628</v>
      </c>
      <c r="I6" s="208" t="n">
        <f aca="false">'Original data'!I24*'Original data'!$U$3</f>
        <v>1.096844</v>
      </c>
      <c r="J6" s="208" t="n">
        <f aca="false">'Original data'!J24*'Original data'!$U$3</f>
        <v>1.520189</v>
      </c>
      <c r="K6" s="208" t="n">
        <f aca="false">'Original data'!K24*'Original data'!$U$3</f>
        <v>0.9942538</v>
      </c>
      <c r="L6" s="208" t="n">
        <f aca="false">'Original data'!L24*'Original data'!$U$3</f>
        <v>1.032634</v>
      </c>
      <c r="M6" s="208" t="n">
        <f aca="false">'Original data'!M24*'Original data'!$U$3</f>
        <v>0.8354205</v>
      </c>
      <c r="N6" s="208" t="n">
        <f aca="false">'Original data'!N24*'Original data'!$U$3</f>
        <v>0.731556</v>
      </c>
      <c r="O6" s="208" t="n">
        <f aca="false">'Original data'!O24*'Original data'!$U$3</f>
        <v>1.721517</v>
      </c>
      <c r="P6" s="208" t="n">
        <f aca="false">'Original data'!P24*'Original data'!$U$3</f>
        <v>1.977288</v>
      </c>
      <c r="Q6" s="208" t="n">
        <f aca="false">'Original data'!Q24*'Original data'!$U$3</f>
        <v>2.298406</v>
      </c>
      <c r="R6" s="208" t="n">
        <f aca="false">'Original data'!R24*'Original data'!$U$3</f>
        <v>2.098849</v>
      </c>
      <c r="S6" s="208" t="n">
        <f aca="false">'Original data'!S24*'Original data'!$U$3</f>
        <v>1.258464</v>
      </c>
      <c r="T6" s="208" t="n">
        <f aca="false">'Original data'!T24*'Original data'!$U$3</f>
        <v>1.519012</v>
      </c>
      <c r="U6" s="208" t="n">
        <f aca="false">'Original data'!U24*'Original data'!$U$3</f>
        <v>26.89438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4.33127</v>
      </c>
      <c r="Z6" s="208" t="n">
        <f aca="false">'Original data'!Z24*'Original data'!$U$3</f>
        <v>-1.550646</v>
      </c>
      <c r="AA6" s="208" t="n">
        <f aca="false">'Original data'!AA24*'Original data'!$U$3</f>
        <v>-1.014106</v>
      </c>
      <c r="AB6" s="208" t="n">
        <f aca="false">'Original data'!AB24*'Original data'!$U$3</f>
        <v>-1.197584</v>
      </c>
      <c r="AC6" s="208" t="n">
        <f aca="false">'Original data'!AC24*'Original data'!$U$3</f>
        <v>-1.348963</v>
      </c>
      <c r="AD6" s="208" t="n">
        <f aca="false">'Original data'!AD24*'Original data'!$U$3</f>
        <v>-1.095608</v>
      </c>
      <c r="AE6" s="208" t="n">
        <f aca="false">'Original data'!AE24*'Original data'!$U$3</f>
        <v>-0.9863522</v>
      </c>
      <c r="AF6" s="208" t="n">
        <f aca="false">'Original data'!AF24*'Original data'!$U$3</f>
        <v>-1.274862</v>
      </c>
      <c r="AG6" s="208" t="n">
        <f aca="false">'Original data'!AG24*'Original data'!$U$3</f>
        <v>-1.200943</v>
      </c>
      <c r="AH6" s="208" t="n">
        <f aca="false">'Original data'!AH24*'Original data'!$U$3</f>
        <v>-0.7965382</v>
      </c>
      <c r="AI6" s="208" t="n">
        <f aca="false">'Original data'!AI24*'Original data'!$U$3</f>
        <v>-1.13356</v>
      </c>
      <c r="AJ6" s="208" t="n">
        <f aca="false">'Original data'!AJ24*'Original data'!$U$3</f>
        <v>-1.198561</v>
      </c>
      <c r="AK6" s="208" t="n">
        <f aca="false">'Original data'!AK24*'Original data'!$U$3</f>
        <v>-0.7163804</v>
      </c>
      <c r="AL6" s="208" t="n">
        <f aca="false">'Original data'!AL24*'Original data'!$U$3</f>
        <v>-0.8152009</v>
      </c>
      <c r="AM6" s="208" t="n">
        <f aca="false">'Original data'!AM24*'Original data'!$U$3</f>
        <v>-0.5277202</v>
      </c>
      <c r="AN6" s="208" t="n">
        <f aca="false">'Original data'!AN24*'Original data'!$U$3</f>
        <v>-0.2979898</v>
      </c>
      <c r="AO6" s="208" t="n">
        <f aca="false">'Original data'!AO24*'Original data'!$U$3</f>
        <v>-0.5966523</v>
      </c>
      <c r="AP6" s="208" t="n">
        <f aca="false">'Original data'!AP24*'Original data'!$U$3</f>
        <v>-0.7069286</v>
      </c>
      <c r="AQ6" s="208" t="n">
        <f aca="false">'Original data'!AQ24*'Original data'!$U$3</f>
        <v>-0.7585167</v>
      </c>
      <c r="AR6" s="208" t="n">
        <f aca="false">'Original data'!AR24*'Original data'!$U$3</f>
        <v>-23.5985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4.65786</v>
      </c>
      <c r="C7" s="208" t="n">
        <f aca="false">'Original data'!C25</f>
        <v>2.539803</v>
      </c>
      <c r="D7" s="208" t="n">
        <f aca="false">'Original data'!D25</f>
        <v>1.507735</v>
      </c>
      <c r="E7" s="208" t="n">
        <f aca="false">'Original data'!E25</f>
        <v>2.131401</v>
      </c>
      <c r="F7" s="208" t="n">
        <f aca="false">'Original data'!F25</f>
        <v>1.927553</v>
      </c>
      <c r="G7" s="208" t="n">
        <f aca="false">'Original data'!G25</f>
        <v>2.114207</v>
      </c>
      <c r="H7" s="208" t="n">
        <f aca="false">'Original data'!H25</f>
        <v>1.832994</v>
      </c>
      <c r="I7" s="208" t="n">
        <f aca="false">'Original data'!I25</f>
        <v>1.759062</v>
      </c>
      <c r="J7" s="208" t="n">
        <f aca="false">'Original data'!J25</f>
        <v>2.703858</v>
      </c>
      <c r="K7" s="208" t="n">
        <f aca="false">'Original data'!K25</f>
        <v>2.888376</v>
      </c>
      <c r="L7" s="208" t="n">
        <f aca="false">'Original data'!L25</f>
        <v>2.391874</v>
      </c>
      <c r="M7" s="208" t="n">
        <f aca="false">'Original data'!M25</f>
        <v>2.652757</v>
      </c>
      <c r="N7" s="208" t="n">
        <f aca="false">'Original data'!N25</f>
        <v>2.421155</v>
      </c>
      <c r="O7" s="208" t="n">
        <f aca="false">'Original data'!O25</f>
        <v>2.228608</v>
      </c>
      <c r="P7" s="208" t="n">
        <f aca="false">'Original data'!P25</f>
        <v>2.724545</v>
      </c>
      <c r="Q7" s="208" t="n">
        <f aca="false">'Original data'!Q25</f>
        <v>2.402261</v>
      </c>
      <c r="R7" s="208" t="n">
        <f aca="false">'Original data'!R25</f>
        <v>2.323253</v>
      </c>
      <c r="S7" s="208" t="n">
        <f aca="false">'Original data'!S25</f>
        <v>2.006848</v>
      </c>
      <c r="T7" s="208" t="n">
        <f aca="false">'Original data'!T25</f>
        <v>2.251939</v>
      </c>
      <c r="U7" s="208" t="n">
        <f aca="false">'Original data'!U25</f>
        <v>8.313346</v>
      </c>
      <c r="V7" s="209"/>
      <c r="W7" s="210"/>
      <c r="X7" s="211" t="str">
        <f aca="false">'Original data'!X25</f>
        <v>b3</v>
      </c>
      <c r="Y7" s="208" t="n">
        <f aca="false">'Original data'!Y25</f>
        <v>36.26493</v>
      </c>
      <c r="Z7" s="208" t="n">
        <f aca="false">'Original data'!Z25</f>
        <v>2.464219</v>
      </c>
      <c r="AA7" s="208" t="n">
        <f aca="false">'Original data'!AA25</f>
        <v>1.529109</v>
      </c>
      <c r="AB7" s="208" t="n">
        <f aca="false">'Original data'!AB25</f>
        <v>1.968093</v>
      </c>
      <c r="AC7" s="208" t="n">
        <f aca="false">'Original data'!AC25</f>
        <v>1.960144</v>
      </c>
      <c r="AD7" s="208" t="n">
        <f aca="false">'Original data'!AD25</f>
        <v>1.354806</v>
      </c>
      <c r="AE7" s="208" t="n">
        <f aca="false">'Original data'!AE25</f>
        <v>1.034356</v>
      </c>
      <c r="AF7" s="208" t="n">
        <f aca="false">'Original data'!AF25</f>
        <v>1.667657</v>
      </c>
      <c r="AG7" s="208" t="n">
        <f aca="false">'Original data'!AG25</f>
        <v>1.375522</v>
      </c>
      <c r="AH7" s="208" t="n">
        <f aca="false">'Original data'!AH25</f>
        <v>1.608199</v>
      </c>
      <c r="AI7" s="208" t="n">
        <f aca="false">'Original data'!AI25</f>
        <v>1.458102</v>
      </c>
      <c r="AJ7" s="208" t="n">
        <f aca="false">'Original data'!AJ25</f>
        <v>1.154395</v>
      </c>
      <c r="AK7" s="208" t="n">
        <f aca="false">'Original data'!AK25</f>
        <v>1.244038</v>
      </c>
      <c r="AL7" s="208" t="n">
        <f aca="false">'Original data'!AL25</f>
        <v>0.8797346</v>
      </c>
      <c r="AM7" s="208" t="n">
        <f aca="false">'Original data'!AM25</f>
        <v>1.675893</v>
      </c>
      <c r="AN7" s="208" t="n">
        <f aca="false">'Original data'!AN25</f>
        <v>1.32072</v>
      </c>
      <c r="AO7" s="208" t="n">
        <f aca="false">'Original data'!AO25</f>
        <v>2.052762</v>
      </c>
      <c r="AP7" s="208" t="n">
        <f aca="false">'Original data'!AP25</f>
        <v>1.602355</v>
      </c>
      <c r="AQ7" s="208" t="n">
        <f aca="false">'Original data'!AQ25</f>
        <v>1.702693</v>
      </c>
      <c r="AR7" s="208" t="n">
        <f aca="false">'Original data'!AR25</f>
        <v>8.20882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61983</v>
      </c>
      <c r="C8" s="208" t="n">
        <f aca="false">'Original data'!C26*'Original data'!$U$3</f>
        <v>0.1663063</v>
      </c>
      <c r="D8" s="208" t="n">
        <f aca="false">'Original data'!D26*'Original data'!$U$3</f>
        <v>-0.01612409</v>
      </c>
      <c r="E8" s="208" t="n">
        <f aca="false">'Original data'!E26*'Original data'!$U$3</f>
        <v>0.1054558</v>
      </c>
      <c r="F8" s="208" t="n">
        <f aca="false">'Original data'!F26*'Original data'!$U$3</f>
        <v>0.1114439</v>
      </c>
      <c r="G8" s="208" t="n">
        <f aca="false">'Original data'!G26*'Original data'!$U$3</f>
        <v>0.09374583</v>
      </c>
      <c r="H8" s="208" t="n">
        <f aca="false">'Original data'!H26*'Original data'!$U$3</f>
        <v>0.1315391</v>
      </c>
      <c r="I8" s="208" t="n">
        <f aca="false">'Original data'!I26*'Original data'!$U$3</f>
        <v>0.01412195</v>
      </c>
      <c r="J8" s="208" t="n">
        <f aca="false">'Original data'!J26*'Original data'!$U$3</f>
        <v>0.09374675</v>
      </c>
      <c r="K8" s="208" t="n">
        <f aca="false">'Original data'!K26*'Original data'!$U$3</f>
        <v>0.03854852</v>
      </c>
      <c r="L8" s="208" t="n">
        <f aca="false">'Original data'!L26*'Original data'!$U$3</f>
        <v>0.136303</v>
      </c>
      <c r="M8" s="208" t="n">
        <f aca="false">'Original data'!M26*'Original data'!$U$3</f>
        <v>0.05510459</v>
      </c>
      <c r="N8" s="208" t="n">
        <f aca="false">'Original data'!N26*'Original data'!$U$3</f>
        <v>0.01364436</v>
      </c>
      <c r="O8" s="208" t="n">
        <f aca="false">'Original data'!O26*'Original data'!$U$3</f>
        <v>0.049104</v>
      </c>
      <c r="P8" s="208" t="n">
        <f aca="false">'Original data'!P26*'Original data'!$U$3</f>
        <v>0.07873422</v>
      </c>
      <c r="Q8" s="208" t="n">
        <f aca="false">'Original data'!Q26*'Original data'!$U$3</f>
        <v>0.07848434</v>
      </c>
      <c r="R8" s="208" t="n">
        <f aca="false">'Original data'!R26*'Original data'!$U$3</f>
        <v>0.08344206</v>
      </c>
      <c r="S8" s="208" t="n">
        <f aca="false">'Original data'!S26*'Original data'!$U$3</f>
        <v>0.162077</v>
      </c>
      <c r="T8" s="208" t="n">
        <f aca="false">'Original data'!T26*'Original data'!$U$3</f>
        <v>0.07823609</v>
      </c>
      <c r="U8" s="208" t="n">
        <f aca="false">'Original data'!U26*'Original data'!$U$3</f>
        <v>1.2954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937524</v>
      </c>
      <c r="Z8" s="208" t="n">
        <f aca="false">'Original data'!Z26*'Original data'!$U$3</f>
        <v>-0.1140896</v>
      </c>
      <c r="AA8" s="208" t="n">
        <f aca="false">'Original data'!AA26*'Original data'!$U$3</f>
        <v>-0.2220614</v>
      </c>
      <c r="AB8" s="208" t="n">
        <f aca="false">'Original data'!AB26*'Original data'!$U$3</f>
        <v>-0.1206112</v>
      </c>
      <c r="AC8" s="208" t="n">
        <f aca="false">'Original data'!AC26*'Original data'!$U$3</f>
        <v>-0.007876291</v>
      </c>
      <c r="AD8" s="208" t="n">
        <f aca="false">'Original data'!AD26*'Original data'!$U$3</f>
        <v>-0.1022665</v>
      </c>
      <c r="AE8" s="208" t="n">
        <f aca="false">'Original data'!AE26*'Original data'!$U$3</f>
        <v>-0.04194194</v>
      </c>
      <c r="AF8" s="208" t="n">
        <f aca="false">'Original data'!AF26*'Original data'!$U$3</f>
        <v>-0.07155379</v>
      </c>
      <c r="AG8" s="208" t="n">
        <f aca="false">'Original data'!AG26*'Original data'!$U$3</f>
        <v>0.1022823</v>
      </c>
      <c r="AH8" s="208" t="n">
        <f aca="false">'Original data'!AH26*'Original data'!$U$3</f>
        <v>0.1550575</v>
      </c>
      <c r="AI8" s="208" t="n">
        <f aca="false">'Original data'!AI26*'Original data'!$U$3</f>
        <v>0.1336387</v>
      </c>
      <c r="AJ8" s="208" t="n">
        <f aca="false">'Original data'!AJ26*'Original data'!$U$3</f>
        <v>0.164249</v>
      </c>
      <c r="AK8" s="208" t="n">
        <f aca="false">'Original data'!AK26*'Original data'!$U$3</f>
        <v>0.05332086</v>
      </c>
      <c r="AL8" s="208" t="n">
        <f aca="false">'Original data'!AL26*'Original data'!$U$3</f>
        <v>0.05209171</v>
      </c>
      <c r="AM8" s="208" t="n">
        <f aca="false">'Original data'!AM26*'Original data'!$U$3</f>
        <v>-0.01247089</v>
      </c>
      <c r="AN8" s="208" t="n">
        <f aca="false">'Original data'!AN26*'Original data'!$U$3</f>
        <v>0.1488626</v>
      </c>
      <c r="AO8" s="208" t="n">
        <f aca="false">'Original data'!AO26*'Original data'!$U$3</f>
        <v>0.001213593</v>
      </c>
      <c r="AP8" s="208" t="n">
        <f aca="false">'Original data'!AP26*'Original data'!$U$3</f>
        <v>-0.0743629</v>
      </c>
      <c r="AQ8" s="208" t="n">
        <f aca="false">'Original data'!AQ26*'Original data'!$U$3</f>
        <v>-0.0427453</v>
      </c>
      <c r="AR8" s="208" t="n">
        <f aca="false">'Original data'!AR26*'Original data'!$U$3</f>
        <v>-0.6647797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65601</v>
      </c>
      <c r="C9" s="208" t="n">
        <f aca="false">'Original data'!C27</f>
        <v>-0.5151744</v>
      </c>
      <c r="D9" s="208" t="n">
        <f aca="false">'Original data'!D27</f>
        <v>-0.4718214</v>
      </c>
      <c r="E9" s="208" t="n">
        <f aca="false">'Original data'!E27</f>
        <v>-0.3617629</v>
      </c>
      <c r="F9" s="208" t="n">
        <f aca="false">'Original data'!F27</f>
        <v>-0.4801484</v>
      </c>
      <c r="G9" s="208" t="n">
        <f aca="false">'Original data'!G27</f>
        <v>-0.4576293</v>
      </c>
      <c r="H9" s="208" t="n">
        <f aca="false">'Original data'!H27</f>
        <v>-0.6122638</v>
      </c>
      <c r="I9" s="208" t="n">
        <f aca="false">'Original data'!I27</f>
        <v>-0.5134722</v>
      </c>
      <c r="J9" s="208" t="n">
        <f aca="false">'Original data'!J27</f>
        <v>-0.3423615</v>
      </c>
      <c r="K9" s="208" t="n">
        <f aca="false">'Original data'!K27</f>
        <v>-0.3290298</v>
      </c>
      <c r="L9" s="208" t="n">
        <f aca="false">'Original data'!L27</f>
        <v>-0.3885787</v>
      </c>
      <c r="M9" s="208" t="n">
        <f aca="false">'Original data'!M27</f>
        <v>-0.3382577</v>
      </c>
      <c r="N9" s="208" t="n">
        <f aca="false">'Original data'!N27</f>
        <v>-0.3093032</v>
      </c>
      <c r="O9" s="208" t="n">
        <f aca="false">'Original data'!O27</f>
        <v>-0.2017131</v>
      </c>
      <c r="P9" s="208" t="n">
        <f aca="false">'Original data'!P27</f>
        <v>-0.1787763</v>
      </c>
      <c r="Q9" s="208" t="n">
        <f aca="false">'Original data'!Q27</f>
        <v>-0.251214</v>
      </c>
      <c r="R9" s="208" t="n">
        <f aca="false">'Original data'!R27</f>
        <v>-0.3894841</v>
      </c>
      <c r="S9" s="208" t="n">
        <f aca="false">'Original data'!S27</f>
        <v>-0.4808925</v>
      </c>
      <c r="T9" s="208" t="n">
        <f aca="false">'Original data'!T27</f>
        <v>-0.371087</v>
      </c>
      <c r="U9" s="208" t="n">
        <f aca="false">'Original data'!U27</f>
        <v>-3.199341</v>
      </c>
      <c r="V9" s="209"/>
      <c r="W9" s="210"/>
      <c r="X9" s="211" t="str">
        <f aca="false">'Original data'!X27</f>
        <v>b5</v>
      </c>
      <c r="Y9" s="208" t="n">
        <f aca="false">'Original data'!Y27</f>
        <v>-5.340209</v>
      </c>
      <c r="Z9" s="208" t="n">
        <f aca="false">'Original data'!Z27</f>
        <v>-0.6207821</v>
      </c>
      <c r="AA9" s="208" t="n">
        <f aca="false">'Original data'!AA27</f>
        <v>-0.5903025</v>
      </c>
      <c r="AB9" s="208" t="n">
        <f aca="false">'Original data'!AB27</f>
        <v>-0.5776169</v>
      </c>
      <c r="AC9" s="208" t="n">
        <f aca="false">'Original data'!AC27</f>
        <v>-0.5731047</v>
      </c>
      <c r="AD9" s="208" t="n">
        <f aca="false">'Original data'!AD27</f>
        <v>-0.6526682</v>
      </c>
      <c r="AE9" s="208" t="n">
        <f aca="false">'Original data'!AE27</f>
        <v>-0.6358224</v>
      </c>
      <c r="AF9" s="208" t="n">
        <f aca="false">'Original data'!AF27</f>
        <v>-0.6524405</v>
      </c>
      <c r="AG9" s="208" t="n">
        <f aca="false">'Original data'!AG27</f>
        <v>-0.5745683</v>
      </c>
      <c r="AH9" s="208" t="n">
        <f aca="false">'Original data'!AH27</f>
        <v>-0.4179267</v>
      </c>
      <c r="AI9" s="208" t="n">
        <f aca="false">'Original data'!AI27</f>
        <v>-0.5668576</v>
      </c>
      <c r="AJ9" s="208" t="n">
        <f aca="false">'Original data'!AJ27</f>
        <v>-0.5106985</v>
      </c>
      <c r="AK9" s="208" t="n">
        <f aca="false">'Original data'!AK27</f>
        <v>-0.5629404</v>
      </c>
      <c r="AL9" s="208" t="n">
        <f aca="false">'Original data'!AL27</f>
        <v>-0.593431</v>
      </c>
      <c r="AM9" s="208" t="n">
        <f aca="false">'Original data'!AM27</f>
        <v>-0.4850019</v>
      </c>
      <c r="AN9" s="208" t="n">
        <f aca="false">'Original data'!AN27</f>
        <v>-0.4010069</v>
      </c>
      <c r="AO9" s="208" t="n">
        <f aca="false">'Original data'!AO27</f>
        <v>-0.5639566</v>
      </c>
      <c r="AP9" s="208" t="n">
        <f aca="false">'Original data'!AP27</f>
        <v>-0.5701701</v>
      </c>
      <c r="AQ9" s="208" t="n">
        <f aca="false">'Original data'!AQ27</f>
        <v>-0.4853073</v>
      </c>
      <c r="AR9" s="208" t="n">
        <f aca="false">'Original data'!AR27</f>
        <v>-3.69627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1499067</v>
      </c>
      <c r="C10" s="208" t="n">
        <f aca="false">'Original data'!C28*'Original data'!$U$3</f>
        <v>0.03726562</v>
      </c>
      <c r="D10" s="208" t="n">
        <f aca="false">'Original data'!D28*'Original data'!$U$3</f>
        <v>0.08851252</v>
      </c>
      <c r="E10" s="208" t="n">
        <f aca="false">'Original data'!E28*'Original data'!$U$3</f>
        <v>0.02666527</v>
      </c>
      <c r="F10" s="208" t="n">
        <f aca="false">'Original data'!F28*'Original data'!$U$3</f>
        <v>0.001315213</v>
      </c>
      <c r="G10" s="208" t="n">
        <f aca="false">'Original data'!G28*'Original data'!$U$3</f>
        <v>0.07297963</v>
      </c>
      <c r="H10" s="208" t="n">
        <f aca="false">'Original data'!H28*'Original data'!$U$3</f>
        <v>0.01903237</v>
      </c>
      <c r="I10" s="208" t="n">
        <f aca="false">'Original data'!I28*'Original data'!$U$3</f>
        <v>-0.03171863</v>
      </c>
      <c r="J10" s="208" t="n">
        <f aca="false">'Original data'!J28*'Original data'!$U$3</f>
        <v>-0.04794545</v>
      </c>
      <c r="K10" s="208" t="n">
        <f aca="false">'Original data'!K28*'Original data'!$U$3</f>
        <v>-0.07325271</v>
      </c>
      <c r="L10" s="208" t="n">
        <f aca="false">'Original data'!L28*'Original data'!$U$3</f>
        <v>0.02302448</v>
      </c>
      <c r="M10" s="208" t="n">
        <f aca="false">'Original data'!M28*'Original data'!$U$3</f>
        <v>0.01061852</v>
      </c>
      <c r="N10" s="208" t="n">
        <f aca="false">'Original data'!N28*'Original data'!$U$3</f>
        <v>0.01487148</v>
      </c>
      <c r="O10" s="208" t="n">
        <f aca="false">'Original data'!O28*'Original data'!$U$3</f>
        <v>0.01534365</v>
      </c>
      <c r="P10" s="208" t="n">
        <f aca="false">'Original data'!P28*'Original data'!$U$3</f>
        <v>0.04503363</v>
      </c>
      <c r="Q10" s="208" t="n">
        <f aca="false">'Original data'!Q28*'Original data'!$U$3</f>
        <v>0.09496322</v>
      </c>
      <c r="R10" s="208" t="n">
        <f aca="false">'Original data'!R28*'Original data'!$U$3</f>
        <v>0.1315929</v>
      </c>
      <c r="S10" s="208" t="n">
        <f aca="false">'Original data'!S28*'Original data'!$U$3</f>
        <v>0.03729638</v>
      </c>
      <c r="T10" s="208" t="n">
        <f aca="false">'Original data'!T28*'Original data'!$U$3</f>
        <v>0.03632069</v>
      </c>
      <c r="U10" s="208" t="n">
        <f aca="false">'Original data'!U28*'Original data'!$U$3</f>
        <v>-0.0468993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1534827</v>
      </c>
      <c r="Z10" s="208" t="n">
        <f aca="false">'Original data'!Z28*'Original data'!$U$3</f>
        <v>-0.01486758</v>
      </c>
      <c r="AA10" s="208" t="n">
        <f aca="false">'Original data'!AA28*'Original data'!$U$3</f>
        <v>0.07393623</v>
      </c>
      <c r="AB10" s="208" t="n">
        <f aca="false">'Original data'!AB28*'Original data'!$U$3</f>
        <v>0.03436251</v>
      </c>
      <c r="AC10" s="208" t="n">
        <f aca="false">'Original data'!AC28*'Original data'!$U$3</f>
        <v>-0.05095597</v>
      </c>
      <c r="AD10" s="208" t="n">
        <f aca="false">'Original data'!AD28*'Original data'!$U$3</f>
        <v>0.04766105</v>
      </c>
      <c r="AE10" s="208" t="n">
        <f aca="false">'Original data'!AE28*'Original data'!$U$3</f>
        <v>0.03827111</v>
      </c>
      <c r="AF10" s="208" t="n">
        <f aca="false">'Original data'!AF28*'Original data'!$U$3</f>
        <v>0.04855026</v>
      </c>
      <c r="AG10" s="208" t="n">
        <f aca="false">'Original data'!AG28*'Original data'!$U$3</f>
        <v>0.009837344</v>
      </c>
      <c r="AH10" s="208" t="n">
        <f aca="false">'Original data'!AH28*'Original data'!$U$3</f>
        <v>0.007019329</v>
      </c>
      <c r="AI10" s="208" t="n">
        <f aca="false">'Original data'!AI28*'Original data'!$U$3</f>
        <v>0.02435659</v>
      </c>
      <c r="AJ10" s="208" t="n">
        <f aca="false">'Original data'!AJ28*'Original data'!$U$3</f>
        <v>0.01064951</v>
      </c>
      <c r="AK10" s="208" t="n">
        <f aca="false">'Original data'!AK28*'Original data'!$U$3</f>
        <v>-0.008296888</v>
      </c>
      <c r="AL10" s="208" t="n">
        <f aca="false">'Original data'!AL28*'Original data'!$U$3</f>
        <v>-0.0265956</v>
      </c>
      <c r="AM10" s="208" t="n">
        <f aca="false">'Original data'!AM28*'Original data'!$U$3</f>
        <v>-0.01625027</v>
      </c>
      <c r="AN10" s="208" t="n">
        <f aca="false">'Original data'!AN28*'Original data'!$U$3</f>
        <v>-1.514622E-005</v>
      </c>
      <c r="AO10" s="208" t="n">
        <f aca="false">'Original data'!AO28*'Original data'!$U$3</f>
        <v>-0.01464206</v>
      </c>
      <c r="AP10" s="208" t="n">
        <f aca="false">'Original data'!AP28*'Original data'!$U$3</f>
        <v>0.02595919</v>
      </c>
      <c r="AQ10" s="208" t="n">
        <f aca="false">'Original data'!AQ28*'Original data'!$U$3</f>
        <v>0.05365966</v>
      </c>
      <c r="AR10" s="208" t="n">
        <f aca="false">'Original data'!AR28*'Original data'!$U$3</f>
        <v>-0.06334208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96113</v>
      </c>
      <c r="C11" s="208" t="n">
        <f aca="false">'Original data'!C29</f>
        <v>0.8074492</v>
      </c>
      <c r="D11" s="208" t="n">
        <f aca="false">'Original data'!D29</f>
        <v>0.8632804</v>
      </c>
      <c r="E11" s="208" t="n">
        <f aca="false">'Original data'!E29</f>
        <v>0.8922632</v>
      </c>
      <c r="F11" s="208" t="n">
        <f aca="false">'Original data'!F29</f>
        <v>0.8686949</v>
      </c>
      <c r="G11" s="208" t="n">
        <f aca="false">'Original data'!G29</f>
        <v>0.8598726</v>
      </c>
      <c r="H11" s="208" t="n">
        <f aca="false">'Original data'!H29</f>
        <v>0.8295292</v>
      </c>
      <c r="I11" s="208" t="n">
        <f aca="false">'Original data'!I29</f>
        <v>0.8323846</v>
      </c>
      <c r="J11" s="208" t="n">
        <f aca="false">'Original data'!J29</f>
        <v>0.8815277</v>
      </c>
      <c r="K11" s="208" t="n">
        <f aca="false">'Original data'!K29</f>
        <v>0.8717184</v>
      </c>
      <c r="L11" s="208" t="n">
        <f aca="false">'Original data'!L29</f>
        <v>0.8836106</v>
      </c>
      <c r="M11" s="208" t="n">
        <f aca="false">'Original data'!M29</f>
        <v>0.8929641</v>
      </c>
      <c r="N11" s="208" t="n">
        <f aca="false">'Original data'!N29</f>
        <v>0.9256312</v>
      </c>
      <c r="O11" s="208" t="n">
        <f aca="false">'Original data'!O29</f>
        <v>0.9180185</v>
      </c>
      <c r="P11" s="208" t="n">
        <f aca="false">'Original data'!P29</f>
        <v>0.8977519</v>
      </c>
      <c r="Q11" s="208" t="n">
        <f aca="false">'Original data'!Q29</f>
        <v>0.8592036</v>
      </c>
      <c r="R11" s="208" t="n">
        <f aca="false">'Original data'!R29</f>
        <v>0.8909027</v>
      </c>
      <c r="S11" s="208" t="n">
        <f aca="false">'Original data'!S29</f>
        <v>0.8088979</v>
      </c>
      <c r="T11" s="208" t="n">
        <f aca="false">'Original data'!T29</f>
        <v>0.7883233</v>
      </c>
      <c r="U11" s="208" t="n">
        <f aca="false">'Original data'!U29</f>
        <v>0.495693</v>
      </c>
      <c r="V11" s="209"/>
      <c r="W11" s="210"/>
      <c r="X11" s="211" t="str">
        <f aca="false">'Original data'!X29</f>
        <v>b7</v>
      </c>
      <c r="Y11" s="208" t="n">
        <f aca="false">'Original data'!Y29</f>
        <v>1.981404</v>
      </c>
      <c r="Z11" s="208" t="n">
        <f aca="false">'Original data'!Z29</f>
        <v>0.7385586</v>
      </c>
      <c r="AA11" s="208" t="n">
        <f aca="false">'Original data'!AA29</f>
        <v>0.7073388</v>
      </c>
      <c r="AB11" s="208" t="n">
        <f aca="false">'Original data'!AB29</f>
        <v>0.8129176</v>
      </c>
      <c r="AC11" s="208" t="n">
        <f aca="false">'Original data'!AC29</f>
        <v>0.7815398</v>
      </c>
      <c r="AD11" s="208" t="n">
        <f aca="false">'Original data'!AD29</f>
        <v>0.8267172</v>
      </c>
      <c r="AE11" s="208" t="n">
        <f aca="false">'Original data'!AE29</f>
        <v>0.7851632</v>
      </c>
      <c r="AF11" s="208" t="n">
        <f aca="false">'Original data'!AF29</f>
        <v>0.7705896</v>
      </c>
      <c r="AG11" s="208" t="n">
        <f aca="false">'Original data'!AG29</f>
        <v>0.7741718</v>
      </c>
      <c r="AH11" s="208" t="n">
        <f aca="false">'Original data'!AH29</f>
        <v>0.7882836</v>
      </c>
      <c r="AI11" s="208" t="n">
        <f aca="false">'Original data'!AI29</f>
        <v>0.7779325</v>
      </c>
      <c r="AJ11" s="208" t="n">
        <f aca="false">'Original data'!AJ29</f>
        <v>0.7824764</v>
      </c>
      <c r="AK11" s="208" t="n">
        <f aca="false">'Original data'!AK29</f>
        <v>0.8218307</v>
      </c>
      <c r="AL11" s="208" t="n">
        <f aca="false">'Original data'!AL29</f>
        <v>0.8383634</v>
      </c>
      <c r="AM11" s="208" t="n">
        <f aca="false">'Original data'!AM29</f>
        <v>0.7772161</v>
      </c>
      <c r="AN11" s="208" t="n">
        <f aca="false">'Original data'!AN29</f>
        <v>0.6911012</v>
      </c>
      <c r="AO11" s="208" t="n">
        <f aca="false">'Original data'!AO29</f>
        <v>0.7190035</v>
      </c>
      <c r="AP11" s="208" t="n">
        <f aca="false">'Original data'!AP29</f>
        <v>0.7067803</v>
      </c>
      <c r="AQ11" s="208" t="n">
        <f aca="false">'Original data'!AQ29</f>
        <v>0.7384138</v>
      </c>
      <c r="AR11" s="208" t="n">
        <f aca="false">'Original data'!AR29</f>
        <v>0.3629048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624671</v>
      </c>
      <c r="C12" s="208" t="n">
        <f aca="false">'Original data'!C30*'Original data'!$U$3</f>
        <v>0.02999903</v>
      </c>
      <c r="D12" s="208" t="n">
        <f aca="false">'Original data'!D30*'Original data'!$U$3</f>
        <v>0.0452189</v>
      </c>
      <c r="E12" s="208" t="n">
        <f aca="false">'Original data'!E30*'Original data'!$U$3</f>
        <v>0.04116495</v>
      </c>
      <c r="F12" s="208" t="n">
        <f aca="false">'Original data'!F30*'Original data'!$U$3</f>
        <v>0.01710872</v>
      </c>
      <c r="G12" s="208" t="n">
        <f aca="false">'Original data'!G30*'Original data'!$U$3</f>
        <v>0.007381651</v>
      </c>
      <c r="H12" s="208" t="n">
        <f aca="false">'Original data'!H30*'Original data'!$U$3</f>
        <v>-0.0006967619</v>
      </c>
      <c r="I12" s="208" t="n">
        <f aca="false">'Original data'!I30*'Original data'!$U$3</f>
        <v>-0.03091624</v>
      </c>
      <c r="J12" s="208" t="n">
        <f aca="false">'Original data'!J30*'Original data'!$U$3</f>
        <v>-0.0326326</v>
      </c>
      <c r="K12" s="208" t="n">
        <f aca="false">'Original data'!K30*'Original data'!$U$3</f>
        <v>-0.01677866</v>
      </c>
      <c r="L12" s="208" t="n">
        <f aca="false">'Original data'!L30*'Original data'!$U$3</f>
        <v>-0.009728571</v>
      </c>
      <c r="M12" s="208" t="n">
        <f aca="false">'Original data'!M30*'Original data'!$U$3</f>
        <v>0.004962548</v>
      </c>
      <c r="N12" s="208" t="n">
        <f aca="false">'Original data'!N30*'Original data'!$U$3</f>
        <v>-0.01448256</v>
      </c>
      <c r="O12" s="208" t="n">
        <f aca="false">'Original data'!O30*'Original data'!$U$3</f>
        <v>0.03972464</v>
      </c>
      <c r="P12" s="208" t="n">
        <f aca="false">'Original data'!P30*'Original data'!$U$3</f>
        <v>0.03215489</v>
      </c>
      <c r="Q12" s="208" t="n">
        <f aca="false">'Original data'!Q30*'Original data'!$U$3</f>
        <v>0.02028198</v>
      </c>
      <c r="R12" s="208" t="n">
        <f aca="false">'Original data'!R30*'Original data'!$U$3</f>
        <v>0.02298118</v>
      </c>
      <c r="S12" s="208" t="n">
        <f aca="false">'Original data'!S30*'Original data'!$U$3</f>
        <v>0.01593071</v>
      </c>
      <c r="T12" s="208" t="n">
        <f aca="false">'Original data'!T30*'Original data'!$U$3</f>
        <v>0.00983728</v>
      </c>
      <c r="U12" s="208" t="n">
        <f aca="false">'Original data'!U30*'Original data'!$U$3</f>
        <v>-0.052954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5181604</v>
      </c>
      <c r="Z12" s="208" t="n">
        <f aca="false">'Original data'!Z30*'Original data'!$U$3</f>
        <v>0.0134896</v>
      </c>
      <c r="AA12" s="208" t="n">
        <f aca="false">'Original data'!AA30*'Original data'!$U$3</f>
        <v>0.05534634</v>
      </c>
      <c r="AB12" s="208" t="n">
        <f aca="false">'Original data'!AB30*'Original data'!$U$3</f>
        <v>0.005972062</v>
      </c>
      <c r="AC12" s="208" t="n">
        <f aca="false">'Original data'!AC30*'Original data'!$U$3</f>
        <v>-0.002503168</v>
      </c>
      <c r="AD12" s="208" t="n">
        <f aca="false">'Original data'!AD30*'Original data'!$U$3</f>
        <v>0.04199979</v>
      </c>
      <c r="AE12" s="208" t="n">
        <f aca="false">'Original data'!AE30*'Original data'!$U$3</f>
        <v>0.01329972</v>
      </c>
      <c r="AF12" s="208" t="n">
        <f aca="false">'Original data'!AF30*'Original data'!$U$3</f>
        <v>-0.007613346</v>
      </c>
      <c r="AG12" s="208" t="n">
        <f aca="false">'Original data'!AG30*'Original data'!$U$3</f>
        <v>-0.02073785</v>
      </c>
      <c r="AH12" s="208" t="n">
        <f aca="false">'Original data'!AH30*'Original data'!$U$3</f>
        <v>-0.008156648</v>
      </c>
      <c r="AI12" s="208" t="n">
        <f aca="false">'Original data'!AI30*'Original data'!$U$3</f>
        <v>-0.01071526</v>
      </c>
      <c r="AJ12" s="208" t="n">
        <f aca="false">'Original data'!AJ30*'Original data'!$U$3</f>
        <v>-0.0252365</v>
      </c>
      <c r="AK12" s="208" t="n">
        <f aca="false">'Original data'!AK30*'Original data'!$U$3</f>
        <v>-0.03291802</v>
      </c>
      <c r="AL12" s="208" t="n">
        <f aca="false">'Original data'!AL30*'Original data'!$U$3</f>
        <v>-0.00626061</v>
      </c>
      <c r="AM12" s="208" t="n">
        <f aca="false">'Original data'!AM30*'Original data'!$U$3</f>
        <v>0.005550115</v>
      </c>
      <c r="AN12" s="208" t="n">
        <f aca="false">'Original data'!AN30*'Original data'!$U$3</f>
        <v>-0.05395993</v>
      </c>
      <c r="AO12" s="208" t="n">
        <f aca="false">'Original data'!AO30*'Original data'!$U$3</f>
        <v>-0.01149429</v>
      </c>
      <c r="AP12" s="208" t="n">
        <f aca="false">'Original data'!AP30*'Original data'!$U$3</f>
        <v>-0.0303625</v>
      </c>
      <c r="AQ12" s="208" t="n">
        <f aca="false">'Original data'!AQ30*'Original data'!$U$3</f>
        <v>0.01357759</v>
      </c>
      <c r="AR12" s="208" t="n">
        <f aca="false">'Original data'!AR30*'Original data'!$U$3</f>
        <v>-0.04512391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195562</v>
      </c>
      <c r="C13" s="208" t="n">
        <f aca="false">'Original data'!C31</f>
        <v>0.4143148</v>
      </c>
      <c r="D13" s="208" t="n">
        <f aca="false">'Original data'!D31</f>
        <v>0.3874225</v>
      </c>
      <c r="E13" s="208" t="n">
        <f aca="false">'Original data'!E31</f>
        <v>0.3981588</v>
      </c>
      <c r="F13" s="208" t="n">
        <f aca="false">'Original data'!F31</f>
        <v>0.3930172</v>
      </c>
      <c r="G13" s="208" t="n">
        <f aca="false">'Original data'!G31</f>
        <v>0.3969078</v>
      </c>
      <c r="H13" s="208" t="n">
        <f aca="false">'Original data'!H31</f>
        <v>0.3852863</v>
      </c>
      <c r="I13" s="208" t="n">
        <f aca="false">'Original data'!I31</f>
        <v>0.3830893</v>
      </c>
      <c r="J13" s="208" t="n">
        <f aca="false">'Original data'!J31</f>
        <v>0.4075815</v>
      </c>
      <c r="K13" s="208" t="n">
        <f aca="false">'Original data'!K31</f>
        <v>0.3799922</v>
      </c>
      <c r="L13" s="208" t="n">
        <f aca="false">'Original data'!L31</f>
        <v>0.3927255</v>
      </c>
      <c r="M13" s="208" t="n">
        <f aca="false">'Original data'!M31</f>
        <v>0.399438</v>
      </c>
      <c r="N13" s="208" t="n">
        <f aca="false">'Original data'!N31</f>
        <v>0.3952116</v>
      </c>
      <c r="O13" s="208" t="n">
        <f aca="false">'Original data'!O31</f>
        <v>0.3936763</v>
      </c>
      <c r="P13" s="208" t="n">
        <f aca="false">'Original data'!P31</f>
        <v>0.3909205</v>
      </c>
      <c r="Q13" s="208" t="n">
        <f aca="false">'Original data'!Q31</f>
        <v>0.3812342</v>
      </c>
      <c r="R13" s="208" t="n">
        <f aca="false">'Original data'!R31</f>
        <v>0.382808</v>
      </c>
      <c r="S13" s="208" t="n">
        <f aca="false">'Original data'!S31</f>
        <v>0.3700205</v>
      </c>
      <c r="T13" s="208" t="n">
        <f aca="false">'Original data'!T31</f>
        <v>0.372921</v>
      </c>
      <c r="U13" s="208" t="n">
        <f aca="false">'Original data'!U31</f>
        <v>0.3295478</v>
      </c>
      <c r="V13" s="209"/>
      <c r="W13" s="210"/>
      <c r="X13" s="211" t="str">
        <f aca="false">'Original data'!X31</f>
        <v>b9</v>
      </c>
      <c r="Y13" s="208" t="n">
        <f aca="false">'Original data'!Y31</f>
        <v>0.3248983</v>
      </c>
      <c r="Z13" s="208" t="n">
        <f aca="false">'Original data'!Z31</f>
        <v>0.383263</v>
      </c>
      <c r="AA13" s="208" t="n">
        <f aca="false">'Original data'!AA31</f>
        <v>0.3721553</v>
      </c>
      <c r="AB13" s="208" t="n">
        <f aca="false">'Original data'!AB31</f>
        <v>0.3780835</v>
      </c>
      <c r="AC13" s="208" t="n">
        <f aca="false">'Original data'!AC31</f>
        <v>0.3865354</v>
      </c>
      <c r="AD13" s="208" t="n">
        <f aca="false">'Original data'!AD31</f>
        <v>0.3990208</v>
      </c>
      <c r="AE13" s="208" t="n">
        <f aca="false">'Original data'!AE31</f>
        <v>0.3792503</v>
      </c>
      <c r="AF13" s="208" t="n">
        <f aca="false">'Original data'!AF31</f>
        <v>0.3821577</v>
      </c>
      <c r="AG13" s="208" t="n">
        <f aca="false">'Original data'!AG31</f>
        <v>0.3872941</v>
      </c>
      <c r="AH13" s="208" t="n">
        <f aca="false">'Original data'!AH31</f>
        <v>0.3784841</v>
      </c>
      <c r="AI13" s="208" t="n">
        <f aca="false">'Original data'!AI31</f>
        <v>0.3796862</v>
      </c>
      <c r="AJ13" s="208" t="n">
        <f aca="false">'Original data'!AJ31</f>
        <v>0.3753562</v>
      </c>
      <c r="AK13" s="208" t="n">
        <f aca="false">'Original data'!AK31</f>
        <v>0.3707195</v>
      </c>
      <c r="AL13" s="208" t="n">
        <f aca="false">'Original data'!AL31</f>
        <v>0.3722837</v>
      </c>
      <c r="AM13" s="208" t="n">
        <f aca="false">'Original data'!AM31</f>
        <v>0.3753733</v>
      </c>
      <c r="AN13" s="208" t="n">
        <f aca="false">'Original data'!AN31</f>
        <v>0.3722229</v>
      </c>
      <c r="AO13" s="208" t="n">
        <f aca="false">'Original data'!AO31</f>
        <v>0.3846098</v>
      </c>
      <c r="AP13" s="208" t="n">
        <f aca="false">'Original data'!AP31</f>
        <v>0.3886687</v>
      </c>
      <c r="AQ13" s="208" t="n">
        <f aca="false">'Original data'!AQ31</f>
        <v>0.3823178</v>
      </c>
      <c r="AR13" s="208" t="n">
        <f aca="false">'Original data'!AR31</f>
        <v>0.290511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53573</v>
      </c>
      <c r="C14" s="208" t="n">
        <f aca="false">'Original data'!C32*'Original data'!$U$3</f>
        <v>0.05844164</v>
      </c>
      <c r="D14" s="208" t="n">
        <f aca="false">'Original data'!D32*'Original data'!$U$3</f>
        <v>0.05728957</v>
      </c>
      <c r="E14" s="208" t="n">
        <f aca="false">'Original data'!E32*'Original data'!$U$3</f>
        <v>0.04020008</v>
      </c>
      <c r="F14" s="208" t="n">
        <f aca="false">'Original data'!F32*'Original data'!$U$3</f>
        <v>0.01322318</v>
      </c>
      <c r="G14" s="208" t="n">
        <f aca="false">'Original data'!G32*'Original data'!$U$3</f>
        <v>-0.01032763</v>
      </c>
      <c r="H14" s="208" t="n">
        <f aca="false">'Original data'!H32*'Original data'!$U$3</f>
        <v>-0.0401162</v>
      </c>
      <c r="I14" s="208" t="n">
        <f aca="false">'Original data'!I32*'Original data'!$U$3</f>
        <v>-0.06200087</v>
      </c>
      <c r="J14" s="208" t="n">
        <f aca="false">'Original data'!J32*'Original data'!$U$3</f>
        <v>-0.0822242</v>
      </c>
      <c r="K14" s="208" t="n">
        <f aca="false">'Original data'!K32*'Original data'!$U$3</f>
        <v>-0.06233497</v>
      </c>
      <c r="L14" s="208" t="n">
        <f aca="false">'Original data'!L32*'Original data'!$U$3</f>
        <v>-0.04905004</v>
      </c>
      <c r="M14" s="208" t="n">
        <f aca="false">'Original data'!M32*'Original data'!$U$3</f>
        <v>-0.005777085</v>
      </c>
      <c r="N14" s="208" t="n">
        <f aca="false">'Original data'!N32*'Original data'!$U$3</f>
        <v>-0.03156689</v>
      </c>
      <c r="O14" s="208" t="n">
        <f aca="false">'Original data'!O32*'Original data'!$U$3</f>
        <v>0.02700529</v>
      </c>
      <c r="P14" s="208" t="n">
        <f aca="false">'Original data'!P32*'Original data'!$U$3</f>
        <v>0.05925918</v>
      </c>
      <c r="Q14" s="208" t="n">
        <f aca="false">'Original data'!Q32*'Original data'!$U$3</f>
        <v>0.04396801</v>
      </c>
      <c r="R14" s="208" t="n">
        <f aca="false">'Original data'!R32*'Original data'!$U$3</f>
        <v>0.05299222</v>
      </c>
      <c r="S14" s="208" t="n">
        <f aca="false">'Original data'!S32*'Original data'!$U$3</f>
        <v>0.01685316</v>
      </c>
      <c r="T14" s="208" t="n">
        <f aca="false">'Original data'!T32*'Original data'!$U$3</f>
        <v>0.01063625</v>
      </c>
      <c r="U14" s="208" t="n">
        <f aca="false">'Original data'!U32*'Original data'!$U$3</f>
        <v>-0.106718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064051</v>
      </c>
      <c r="Z14" s="208" t="n">
        <f aca="false">'Original data'!Z32*'Original data'!$U$3</f>
        <v>0.007911685</v>
      </c>
      <c r="AA14" s="208" t="n">
        <f aca="false">'Original data'!AA32*'Original data'!$U$3</f>
        <v>0.03041507</v>
      </c>
      <c r="AB14" s="208" t="n">
        <f aca="false">'Original data'!AB32*'Original data'!$U$3</f>
        <v>-0.01091083</v>
      </c>
      <c r="AC14" s="208" t="n">
        <f aca="false">'Original data'!AC32*'Original data'!$U$3</f>
        <v>-0.01509574</v>
      </c>
      <c r="AD14" s="208" t="n">
        <f aca="false">'Original data'!AD32*'Original data'!$U$3</f>
        <v>0.04911174</v>
      </c>
      <c r="AE14" s="208" t="n">
        <f aca="false">'Original data'!AE32*'Original data'!$U$3</f>
        <v>0.02996984</v>
      </c>
      <c r="AF14" s="208" t="n">
        <f aca="false">'Original data'!AF32*'Original data'!$U$3</f>
        <v>-0.01296011</v>
      </c>
      <c r="AG14" s="208" t="n">
        <f aca="false">'Original data'!AG32*'Original data'!$U$3</f>
        <v>-0.03640535</v>
      </c>
      <c r="AH14" s="208" t="n">
        <f aca="false">'Original data'!AH32*'Original data'!$U$3</f>
        <v>-0.001729336</v>
      </c>
      <c r="AI14" s="208" t="n">
        <f aca="false">'Original data'!AI32*'Original data'!$U$3</f>
        <v>0.01997042</v>
      </c>
      <c r="AJ14" s="208" t="n">
        <f aca="false">'Original data'!AJ32*'Original data'!$U$3</f>
        <v>0.009586905</v>
      </c>
      <c r="AK14" s="208" t="n">
        <f aca="false">'Original data'!AK32*'Original data'!$U$3</f>
        <v>-0.04269035</v>
      </c>
      <c r="AL14" s="208" t="n">
        <f aca="false">'Original data'!AL32*'Original data'!$U$3</f>
        <v>-0.01659494</v>
      </c>
      <c r="AM14" s="208" t="n">
        <f aca="false">'Original data'!AM32*'Original data'!$U$3</f>
        <v>-0.02729952</v>
      </c>
      <c r="AN14" s="208" t="n">
        <f aca="false">'Original data'!AN32*'Original data'!$U$3</f>
        <v>-0.03690902</v>
      </c>
      <c r="AO14" s="208" t="n">
        <f aca="false">'Original data'!AO32*'Original data'!$U$3</f>
        <v>0.006486037</v>
      </c>
      <c r="AP14" s="208" t="n">
        <f aca="false">'Original data'!AP32*'Original data'!$U$3</f>
        <v>-0.006806919</v>
      </c>
      <c r="AQ14" s="208" t="n">
        <f aca="false">'Original data'!AQ32*'Original data'!$U$3</f>
        <v>0.04082707</v>
      </c>
      <c r="AR14" s="208" t="n">
        <f aca="false">'Original data'!AR32*'Original data'!$U$3</f>
        <v>-0.07786818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57441</v>
      </c>
      <c r="C15" s="208" t="n">
        <f aca="false">'Original data'!C33</f>
        <v>0.6328059</v>
      </c>
      <c r="D15" s="208" t="n">
        <f aca="false">'Original data'!D33</f>
        <v>0.6288976</v>
      </c>
      <c r="E15" s="208" t="n">
        <f aca="false">'Original data'!E33</f>
        <v>0.628105</v>
      </c>
      <c r="F15" s="208" t="n">
        <f aca="false">'Original data'!F33</f>
        <v>0.6246089</v>
      </c>
      <c r="G15" s="208" t="n">
        <f aca="false">'Original data'!G33</f>
        <v>0.6278981</v>
      </c>
      <c r="H15" s="208" t="n">
        <f aca="false">'Original data'!H33</f>
        <v>0.6318956</v>
      </c>
      <c r="I15" s="208" t="n">
        <f aca="false">'Original data'!I33</f>
        <v>0.6243727</v>
      </c>
      <c r="J15" s="208" t="n">
        <f aca="false">'Original data'!J33</f>
        <v>0.6305283</v>
      </c>
      <c r="K15" s="208" t="n">
        <f aca="false">'Original data'!K33</f>
        <v>0.6209087</v>
      </c>
      <c r="L15" s="208" t="n">
        <f aca="false">'Original data'!L33</f>
        <v>0.6288155</v>
      </c>
      <c r="M15" s="208" t="n">
        <f aca="false">'Original data'!M33</f>
        <v>0.6286982</v>
      </c>
      <c r="N15" s="208" t="n">
        <f aca="false">'Original data'!N33</f>
        <v>0.6228628</v>
      </c>
      <c r="O15" s="208" t="n">
        <f aca="false">'Original data'!O33</f>
        <v>0.6291255</v>
      </c>
      <c r="P15" s="208" t="n">
        <f aca="false">'Original data'!P33</f>
        <v>0.6269328</v>
      </c>
      <c r="Q15" s="208" t="n">
        <f aca="false">'Original data'!Q33</f>
        <v>0.6202755</v>
      </c>
      <c r="R15" s="208" t="n">
        <f aca="false">'Original data'!R33</f>
        <v>0.6204545</v>
      </c>
      <c r="S15" s="208" t="n">
        <f aca="false">'Original data'!S33</f>
        <v>0.6252652</v>
      </c>
      <c r="T15" s="208" t="n">
        <f aca="false">'Original data'!T33</f>
        <v>0.6287547</v>
      </c>
      <c r="U15" s="208" t="n">
        <f aca="false">'Original data'!U33</f>
        <v>0.5659134</v>
      </c>
      <c r="V15" s="209"/>
      <c r="W15" s="210"/>
      <c r="X15" s="211" t="str">
        <f aca="false">'Original data'!X33</f>
        <v>b11</v>
      </c>
      <c r="Y15" s="208" t="n">
        <f aca="false">'Original data'!Y33</f>
        <v>0.5215359</v>
      </c>
      <c r="Z15" s="208" t="n">
        <f aca="false">'Original data'!Z33</f>
        <v>0.6153828</v>
      </c>
      <c r="AA15" s="208" t="n">
        <f aca="false">'Original data'!AA33</f>
        <v>0.6176399</v>
      </c>
      <c r="AB15" s="208" t="n">
        <f aca="false">'Original data'!AB33</f>
        <v>0.614104</v>
      </c>
      <c r="AC15" s="208" t="n">
        <f aca="false">'Original data'!AC33</f>
        <v>0.6131877</v>
      </c>
      <c r="AD15" s="208" t="n">
        <f aca="false">'Original data'!AD33</f>
        <v>0.6160198</v>
      </c>
      <c r="AE15" s="208" t="n">
        <f aca="false">'Original data'!AE33</f>
        <v>0.6165476</v>
      </c>
      <c r="AF15" s="208" t="n">
        <f aca="false">'Original data'!AF33</f>
        <v>0.6099817</v>
      </c>
      <c r="AG15" s="208" t="n">
        <f aca="false">'Original data'!AG33</f>
        <v>0.6180193</v>
      </c>
      <c r="AH15" s="208" t="n">
        <f aca="false">'Original data'!AH33</f>
        <v>0.6169945</v>
      </c>
      <c r="AI15" s="208" t="n">
        <f aca="false">'Original data'!AI33</f>
        <v>0.619887</v>
      </c>
      <c r="AJ15" s="208" t="n">
        <f aca="false">'Original data'!AJ33</f>
        <v>0.616088</v>
      </c>
      <c r="AK15" s="208" t="n">
        <f aca="false">'Original data'!AK33</f>
        <v>0.6156586</v>
      </c>
      <c r="AL15" s="208" t="n">
        <f aca="false">'Original data'!AL33</f>
        <v>0.6135992</v>
      </c>
      <c r="AM15" s="208" t="n">
        <f aca="false">'Original data'!AM33</f>
        <v>0.6158287</v>
      </c>
      <c r="AN15" s="208" t="n">
        <f aca="false">'Original data'!AN33</f>
        <v>0.6179684</v>
      </c>
      <c r="AO15" s="208" t="n">
        <f aca="false">'Original data'!AO33</f>
        <v>0.6136248</v>
      </c>
      <c r="AP15" s="208" t="n">
        <f aca="false">'Original data'!AP33</f>
        <v>0.6168178</v>
      </c>
      <c r="AQ15" s="208" t="n">
        <f aca="false">'Original data'!AQ33</f>
        <v>0.6145955</v>
      </c>
      <c r="AR15" s="208" t="n">
        <f aca="false">'Original data'!AR33</f>
        <v>0.569551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5964971</v>
      </c>
      <c r="C16" s="208" t="n">
        <f aca="false">'Original data'!C34*'Original data'!$U$3</f>
        <v>0.0005891051</v>
      </c>
      <c r="D16" s="208" t="n">
        <f aca="false">'Original data'!D34*'Original data'!$U$3</f>
        <v>0.000915792</v>
      </c>
      <c r="E16" s="208" t="n">
        <f aca="false">'Original data'!E34*'Original data'!$U$3</f>
        <v>0.004557891</v>
      </c>
      <c r="F16" s="208" t="n">
        <f aca="false">'Original data'!F34*'Original data'!$U$3</f>
        <v>-0.001577972</v>
      </c>
      <c r="G16" s="208" t="n">
        <f aca="false">'Original data'!G34*'Original data'!$U$3</f>
        <v>-0.002945964</v>
      </c>
      <c r="H16" s="208" t="n">
        <f aca="false">'Original data'!H34*'Original data'!$U$3</f>
        <v>-0.009269656</v>
      </c>
      <c r="I16" s="208" t="n">
        <f aca="false">'Original data'!I34*'Original data'!$U$3</f>
        <v>-0.009366635</v>
      </c>
      <c r="J16" s="208" t="n">
        <f aca="false">'Original data'!J34*'Original data'!$U$3</f>
        <v>-0.009447406</v>
      </c>
      <c r="K16" s="208" t="n">
        <f aca="false">'Original data'!K34*'Original data'!$U$3</f>
        <v>-0.006199106</v>
      </c>
      <c r="L16" s="208" t="n">
        <f aca="false">'Original data'!L34*'Original data'!$U$3</f>
        <v>-0.005642369</v>
      </c>
      <c r="M16" s="208" t="n">
        <f aca="false">'Original data'!M34*'Original data'!$U$3</f>
        <v>-0.002100958</v>
      </c>
      <c r="N16" s="208" t="n">
        <f aca="false">'Original data'!N34*'Original data'!$U$3</f>
        <v>-0.004976086</v>
      </c>
      <c r="O16" s="208" t="n">
        <f aca="false">'Original data'!O34*'Original data'!$U$3</f>
        <v>0.002411159</v>
      </c>
      <c r="P16" s="208" t="n">
        <f aca="false">'Original data'!P34*'Original data'!$U$3</f>
        <v>0.003094657</v>
      </c>
      <c r="Q16" s="208" t="n">
        <f aca="false">'Original data'!Q34*'Original data'!$U$3</f>
        <v>0.002572808</v>
      </c>
      <c r="R16" s="208" t="n">
        <f aca="false">'Original data'!R34*'Original data'!$U$3</f>
        <v>0.003988318</v>
      </c>
      <c r="S16" s="208" t="n">
        <f aca="false">'Original data'!S34*'Original data'!$U$3</f>
        <v>-0.00216094</v>
      </c>
      <c r="T16" s="208" t="n">
        <f aca="false">'Original data'!T34*'Original data'!$U$3</f>
        <v>-0.002650745</v>
      </c>
      <c r="U16" s="208" t="n">
        <f aca="false">'Original data'!U34*'Original data'!$U$3</f>
        <v>-0.01513626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7865644</v>
      </c>
      <c r="Z16" s="208" t="n">
        <f aca="false">'Original data'!Z34*'Original data'!$U$3</f>
        <v>0.001843499</v>
      </c>
      <c r="AA16" s="208" t="n">
        <f aca="false">'Original data'!AA34*'Original data'!$U$3</f>
        <v>0.006845707</v>
      </c>
      <c r="AB16" s="208" t="n">
        <f aca="false">'Original data'!AB34*'Original data'!$U$3</f>
        <v>0.0001238364</v>
      </c>
      <c r="AC16" s="208" t="n">
        <f aca="false">'Original data'!AC34*'Original data'!$U$3</f>
        <v>-6.060625E-005</v>
      </c>
      <c r="AD16" s="208" t="n">
        <f aca="false">'Original data'!AD34*'Original data'!$U$3</f>
        <v>0.006035494</v>
      </c>
      <c r="AE16" s="208" t="n">
        <f aca="false">'Original data'!AE34*'Original data'!$U$3</f>
        <v>0.004643166</v>
      </c>
      <c r="AF16" s="208" t="n">
        <f aca="false">'Original data'!AF34*'Original data'!$U$3</f>
        <v>-0.001745247</v>
      </c>
      <c r="AG16" s="208" t="n">
        <f aca="false">'Original data'!AG34*'Original data'!$U$3</f>
        <v>-0.004354049</v>
      </c>
      <c r="AH16" s="208" t="n">
        <f aca="false">'Original data'!AH34*'Original data'!$U$3</f>
        <v>0.002086711</v>
      </c>
      <c r="AI16" s="208" t="n">
        <f aca="false">'Original data'!AI34*'Original data'!$U$3</f>
        <v>0.0001469531</v>
      </c>
      <c r="AJ16" s="208" t="n">
        <f aca="false">'Original data'!AJ34*'Original data'!$U$3</f>
        <v>-0.002530699</v>
      </c>
      <c r="AK16" s="208" t="n">
        <f aca="false">'Original data'!AK34*'Original data'!$U$3</f>
        <v>-0.007283416</v>
      </c>
      <c r="AL16" s="208" t="n">
        <f aca="false">'Original data'!AL34*'Original data'!$U$3</f>
        <v>-0.003388101</v>
      </c>
      <c r="AM16" s="208" t="n">
        <f aca="false">'Original data'!AM34*'Original data'!$U$3</f>
        <v>0.0005928101</v>
      </c>
      <c r="AN16" s="208" t="n">
        <f aca="false">'Original data'!AN34*'Original data'!$U$3</f>
        <v>-0.006985055</v>
      </c>
      <c r="AO16" s="208" t="n">
        <f aca="false">'Original data'!AO34*'Original data'!$U$3</f>
        <v>-0.002094891</v>
      </c>
      <c r="AP16" s="208" t="n">
        <f aca="false">'Original data'!AP34*'Original data'!$U$3</f>
        <v>0.00119962</v>
      </c>
      <c r="AQ16" s="208" t="n">
        <f aca="false">'Original data'!AQ34*'Original data'!$U$3</f>
        <v>0.006797292</v>
      </c>
      <c r="AR16" s="208" t="n">
        <f aca="false">'Original data'!AR34*'Original data'!$U$3</f>
        <v>-0.000551843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216152</v>
      </c>
      <c r="C17" s="208" t="n">
        <f aca="false">'Original data'!C35</f>
        <v>0.0553699</v>
      </c>
      <c r="D17" s="208" t="n">
        <f aca="false">'Original data'!D35</f>
        <v>0.05476835</v>
      </c>
      <c r="E17" s="208" t="n">
        <f aca="false">'Original data'!E35</f>
        <v>0.05614954</v>
      </c>
      <c r="F17" s="208" t="n">
        <f aca="false">'Original data'!F35</f>
        <v>0.05676472</v>
      </c>
      <c r="G17" s="208" t="n">
        <f aca="false">'Original data'!G35</f>
        <v>0.05595361</v>
      </c>
      <c r="H17" s="208" t="n">
        <f aca="false">'Original data'!H35</f>
        <v>0.05761689</v>
      </c>
      <c r="I17" s="208" t="n">
        <f aca="false">'Original data'!I35</f>
        <v>0.05625063</v>
      </c>
      <c r="J17" s="208" t="n">
        <f aca="false">'Original data'!J35</f>
        <v>0.05727513</v>
      </c>
      <c r="K17" s="208" t="n">
        <f aca="false">'Original data'!K35</f>
        <v>0.05632754</v>
      </c>
      <c r="L17" s="208" t="n">
        <f aca="false">'Original data'!L35</f>
        <v>0.05784616</v>
      </c>
      <c r="M17" s="208" t="n">
        <f aca="false">'Original data'!M35</f>
        <v>0.05628272</v>
      </c>
      <c r="N17" s="208" t="n">
        <f aca="false">'Original data'!N35</f>
        <v>0.05554592</v>
      </c>
      <c r="O17" s="208" t="n">
        <f aca="false">'Original data'!O35</f>
        <v>0.0535231</v>
      </c>
      <c r="P17" s="208" t="n">
        <f aca="false">'Original data'!P35</f>
        <v>0.05428247</v>
      </c>
      <c r="Q17" s="208" t="n">
        <f aca="false">'Original data'!Q35</f>
        <v>0.0532554</v>
      </c>
      <c r="R17" s="208" t="n">
        <f aca="false">'Original data'!R35</f>
        <v>0.05521676</v>
      </c>
      <c r="S17" s="208" t="n">
        <f aca="false">'Original data'!S35</f>
        <v>0.05404247</v>
      </c>
      <c r="T17" s="208" t="n">
        <f aca="false">'Original data'!T35</f>
        <v>0.0531694</v>
      </c>
      <c r="U17" s="208" t="n">
        <f aca="false">'Original data'!U35</f>
        <v>0.04260298</v>
      </c>
      <c r="V17" s="209"/>
      <c r="W17" s="210"/>
      <c r="X17" s="211" t="str">
        <f aca="false">'Original data'!X35</f>
        <v>b13</v>
      </c>
      <c r="Y17" s="208" t="n">
        <f aca="false">'Original data'!Y35</f>
        <v>0.07469334</v>
      </c>
      <c r="Z17" s="208" t="n">
        <f aca="false">'Original data'!Z35</f>
        <v>0.05809583</v>
      </c>
      <c r="AA17" s="208" t="n">
        <f aca="false">'Original data'!AA35</f>
        <v>0.05322385</v>
      </c>
      <c r="AB17" s="208" t="n">
        <f aca="false">'Original data'!AB35</f>
        <v>0.05811922</v>
      </c>
      <c r="AC17" s="208" t="n">
        <f aca="false">'Original data'!AC35</f>
        <v>0.05451654</v>
      </c>
      <c r="AD17" s="208" t="n">
        <f aca="false">'Original data'!AD35</f>
        <v>0.0551424</v>
      </c>
      <c r="AE17" s="208" t="n">
        <f aca="false">'Original data'!AE35</f>
        <v>0.05480638</v>
      </c>
      <c r="AF17" s="208" t="n">
        <f aca="false">'Original data'!AF35</f>
        <v>0.05493082</v>
      </c>
      <c r="AG17" s="208" t="n">
        <f aca="false">'Original data'!AG35</f>
        <v>0.05505114</v>
      </c>
      <c r="AH17" s="208" t="n">
        <f aca="false">'Original data'!AH35</f>
        <v>0.05254217</v>
      </c>
      <c r="AI17" s="208" t="n">
        <f aca="false">'Original data'!AI35</f>
        <v>0.05502936</v>
      </c>
      <c r="AJ17" s="208" t="n">
        <f aca="false">'Original data'!AJ35</f>
        <v>0.0543765</v>
      </c>
      <c r="AK17" s="208" t="n">
        <f aca="false">'Original data'!AK35</f>
        <v>0.0562148</v>
      </c>
      <c r="AL17" s="208" t="n">
        <f aca="false">'Original data'!AL35</f>
        <v>0.05626299</v>
      </c>
      <c r="AM17" s="208" t="n">
        <f aca="false">'Original data'!AM35</f>
        <v>0.05400091</v>
      </c>
      <c r="AN17" s="208" t="n">
        <f aca="false">'Original data'!AN35</f>
        <v>0.05068574</v>
      </c>
      <c r="AO17" s="208" t="n">
        <f aca="false">'Original data'!AO35</f>
        <v>0.05209823</v>
      </c>
      <c r="AP17" s="208" t="n">
        <f aca="false">'Original data'!AP35</f>
        <v>0.04977154</v>
      </c>
      <c r="AQ17" s="208" t="n">
        <f aca="false">'Original data'!AQ35</f>
        <v>0.05258065</v>
      </c>
      <c r="AR17" s="208" t="n">
        <f aca="false">'Original data'!AR35</f>
        <v>0.046850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7437876</v>
      </c>
      <c r="C18" s="208" t="n">
        <f aca="false">'Original data'!C36*'Original data'!$U$3</f>
        <v>-0.001567432</v>
      </c>
      <c r="D18" s="208" t="n">
        <f aca="false">'Original data'!D36*'Original data'!$U$3</f>
        <v>-0.001705517</v>
      </c>
      <c r="E18" s="208" t="n">
        <f aca="false">'Original data'!E36*'Original data'!$U$3</f>
        <v>-0.00227858</v>
      </c>
      <c r="F18" s="208" t="n">
        <f aca="false">'Original data'!F36*'Original data'!$U$3</f>
        <v>-0.005795227</v>
      </c>
      <c r="G18" s="208" t="n">
        <f aca="false">'Original data'!G36*'Original data'!$U$3</f>
        <v>-0.005368956</v>
      </c>
      <c r="H18" s="208" t="n">
        <f aca="false">'Original data'!H36*'Original data'!$U$3</f>
        <v>-0.009181401</v>
      </c>
      <c r="I18" s="208" t="n">
        <f aca="false">'Original data'!I36*'Original data'!$U$3</f>
        <v>-0.008578615</v>
      </c>
      <c r="J18" s="208" t="n">
        <f aca="false">'Original data'!J36*'Original data'!$U$3</f>
        <v>-0.008885608</v>
      </c>
      <c r="K18" s="208" t="n">
        <f aca="false">'Original data'!K36*'Original data'!$U$3</f>
        <v>-0.007930217</v>
      </c>
      <c r="L18" s="208" t="n">
        <f aca="false">'Original data'!L36*'Original data'!$U$3</f>
        <v>-0.006980334</v>
      </c>
      <c r="M18" s="208" t="n">
        <f aca="false">'Original data'!M36*'Original data'!$U$3</f>
        <v>-0.005190754</v>
      </c>
      <c r="N18" s="208" t="n">
        <f aca="false">'Original data'!N36*'Original data'!$U$3</f>
        <v>-0.007654505</v>
      </c>
      <c r="O18" s="208" t="n">
        <f aca="false">'Original data'!O36*'Original data'!$U$3</f>
        <v>-0.003417849</v>
      </c>
      <c r="P18" s="208" t="n">
        <f aca="false">'Original data'!P36*'Original data'!$U$3</f>
        <v>-0.001076494</v>
      </c>
      <c r="Q18" s="208" t="n">
        <f aca="false">'Original data'!Q36*'Original data'!$U$3</f>
        <v>-0.002478402</v>
      </c>
      <c r="R18" s="208" t="n">
        <f aca="false">'Original data'!R36*'Original data'!$U$3</f>
        <v>-0.0009052384</v>
      </c>
      <c r="S18" s="208" t="n">
        <f aca="false">'Original data'!S36*'Original data'!$U$3</f>
        <v>-0.005320389</v>
      </c>
      <c r="T18" s="208" t="n">
        <f aca="false">'Original data'!T36*'Original data'!$U$3</f>
        <v>-0.004313098</v>
      </c>
      <c r="U18" s="208" t="n">
        <f aca="false">'Original data'!U36*'Original data'!$U$3</f>
        <v>-0.010447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218509</v>
      </c>
      <c r="Z18" s="208" t="n">
        <f aca="false">'Original data'!Z36*'Original data'!$U$3</f>
        <v>-0.005433769</v>
      </c>
      <c r="AA18" s="208" t="n">
        <f aca="false">'Original data'!AA36*'Original data'!$U$3</f>
        <v>-0.004631221</v>
      </c>
      <c r="AB18" s="208" t="n">
        <f aca="false">'Original data'!AB36*'Original data'!$U$3</f>
        <v>-0.006530724</v>
      </c>
      <c r="AC18" s="208" t="n">
        <f aca="false">'Original data'!AC36*'Original data'!$U$3</f>
        <v>-0.007566079</v>
      </c>
      <c r="AD18" s="208" t="n">
        <f aca="false">'Original data'!AD36*'Original data'!$U$3</f>
        <v>-0.002581438</v>
      </c>
      <c r="AE18" s="208" t="n">
        <f aca="false">'Original data'!AE36*'Original data'!$U$3</f>
        <v>-0.004793168</v>
      </c>
      <c r="AF18" s="208" t="n">
        <f aca="false">'Original data'!AF36*'Original data'!$U$3</f>
        <v>-0.007214425</v>
      </c>
      <c r="AG18" s="208" t="n">
        <f aca="false">'Original data'!AG36*'Original data'!$U$3</f>
        <v>-0.008462469</v>
      </c>
      <c r="AH18" s="208" t="n">
        <f aca="false">'Original data'!AH36*'Original data'!$U$3</f>
        <v>-0.006757748</v>
      </c>
      <c r="AI18" s="208" t="n">
        <f aca="false">'Original data'!AI36*'Original data'!$U$3</f>
        <v>-0.005728161</v>
      </c>
      <c r="AJ18" s="208" t="n">
        <f aca="false">'Original data'!AJ36*'Original data'!$U$3</f>
        <v>-0.006428653</v>
      </c>
      <c r="AK18" s="208" t="n">
        <f aca="false">'Original data'!AK36*'Original data'!$U$3</f>
        <v>-0.009768987</v>
      </c>
      <c r="AL18" s="208" t="n">
        <f aca="false">'Original data'!AL36*'Original data'!$U$3</f>
        <v>-0.008207563</v>
      </c>
      <c r="AM18" s="208" t="n">
        <f aca="false">'Original data'!AM36*'Original data'!$U$3</f>
        <v>-0.008147002</v>
      </c>
      <c r="AN18" s="208" t="n">
        <f aca="false">'Original data'!AN36*'Original data'!$U$3</f>
        <v>-0.01089705</v>
      </c>
      <c r="AO18" s="208" t="n">
        <f aca="false">'Original data'!AO36*'Original data'!$U$3</f>
        <v>-0.006073718</v>
      </c>
      <c r="AP18" s="208" t="n">
        <f aca="false">'Original data'!AP36*'Original data'!$U$3</f>
        <v>-0.005301041</v>
      </c>
      <c r="AQ18" s="208" t="n">
        <f aca="false">'Original data'!AQ36*'Original data'!$U$3</f>
        <v>-0.002961304</v>
      </c>
      <c r="AR18" s="208" t="n">
        <f aca="false">'Original data'!AR36*'Original data'!$U$3</f>
        <v>-0.0083812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2269885</v>
      </c>
      <c r="C19" s="208" t="n">
        <f aca="false">'Original data'!C37</f>
        <v>0.03354291</v>
      </c>
      <c r="D19" s="208" t="n">
        <f aca="false">'Original data'!D37</f>
        <v>0.03837858</v>
      </c>
      <c r="E19" s="208" t="n">
        <f aca="false">'Original data'!E37</f>
        <v>0.03148045</v>
      </c>
      <c r="F19" s="208" t="n">
        <f aca="false">'Original data'!F37</f>
        <v>0.03630237</v>
      </c>
      <c r="G19" s="208" t="n">
        <f aca="false">'Original data'!G37</f>
        <v>0.03166377</v>
      </c>
      <c r="H19" s="208" t="n">
        <f aca="false">'Original data'!H37</f>
        <v>0.03341046</v>
      </c>
      <c r="I19" s="208" t="n">
        <f aca="false">'Original data'!I37</f>
        <v>0.02989361</v>
      </c>
      <c r="J19" s="212" t="n">
        <f aca="false">'Original data'!J37</f>
        <v>0.02458004</v>
      </c>
      <c r="K19" s="208" t="n">
        <f aca="false">'Original data'!K37</f>
        <v>0.0249138</v>
      </c>
      <c r="L19" s="208" t="n">
        <f aca="false">'Original data'!L37</f>
        <v>0.02534179</v>
      </c>
      <c r="M19" s="208" t="n">
        <f aca="false">'Original data'!M37</f>
        <v>0.03019541</v>
      </c>
      <c r="N19" s="208" t="n">
        <f aca="false">'Original data'!N37</f>
        <v>0.02996196</v>
      </c>
      <c r="O19" s="208" t="n">
        <f aca="false">'Original data'!O37</f>
        <v>0.03110113</v>
      </c>
      <c r="P19" s="208" t="n">
        <f aca="false">'Original data'!P37</f>
        <v>0.0334861</v>
      </c>
      <c r="Q19" s="212" t="n">
        <f aca="false">'Original data'!Q37</f>
        <v>0.03737055</v>
      </c>
      <c r="R19" s="208" t="n">
        <f aca="false">'Original data'!R37</f>
        <v>0.03257981</v>
      </c>
      <c r="S19" s="212" t="n">
        <f aca="false">'Original data'!S37</f>
        <v>0.03591342</v>
      </c>
      <c r="T19" s="208" t="n">
        <f aca="false">'Original data'!T37</f>
        <v>0.03215491</v>
      </c>
      <c r="U19" s="208" t="n">
        <f aca="false">'Original data'!U37</f>
        <v>0.01649182</v>
      </c>
      <c r="V19" s="209"/>
      <c r="W19" s="210"/>
      <c r="X19" s="211" t="str">
        <f aca="false">'Original data'!X37</f>
        <v>b15</v>
      </c>
      <c r="Y19" s="208" t="n">
        <f aca="false">'Original data'!Y37</f>
        <v>0.005244933</v>
      </c>
      <c r="Z19" s="208" t="n">
        <f aca="false">'Original data'!Z37</f>
        <v>0.02854178</v>
      </c>
      <c r="AA19" s="208" t="n">
        <f aca="false">'Original data'!AA37</f>
        <v>0.0328808</v>
      </c>
      <c r="AB19" s="208" t="n">
        <f aca="false">'Original data'!AB37</f>
        <v>0.02543949</v>
      </c>
      <c r="AC19" s="208" t="n">
        <f aca="false">'Original data'!AC37</f>
        <v>0.02670144</v>
      </c>
      <c r="AD19" s="208" t="n">
        <f aca="false">'Original data'!AD37</f>
        <v>0.02549643</v>
      </c>
      <c r="AE19" s="208" t="n">
        <f aca="false">'Original data'!AE37</f>
        <v>0.02831475</v>
      </c>
      <c r="AF19" s="208" t="n">
        <f aca="false">'Original data'!AF37</f>
        <v>0.02616961</v>
      </c>
      <c r="AG19" s="208" t="n">
        <f aca="false">'Original data'!AG37</f>
        <v>0.02495911</v>
      </c>
      <c r="AH19" s="208" t="n">
        <f aca="false">'Original data'!AH37</f>
        <v>0.02860122</v>
      </c>
      <c r="AI19" s="208" t="n">
        <f aca="false">'Original data'!AI37</f>
        <v>0.02706342</v>
      </c>
      <c r="AJ19" s="208" t="n">
        <f aca="false">'Original data'!AJ37</f>
        <v>0.02647805</v>
      </c>
      <c r="AK19" s="208" t="n">
        <f aca="false">'Original data'!AK37</f>
        <v>0.0230597</v>
      </c>
      <c r="AL19" s="208" t="n">
        <f aca="false">'Original data'!AL37</f>
        <v>0.02655083</v>
      </c>
      <c r="AM19" s="208" t="n">
        <f aca="false">'Original data'!AM37</f>
        <v>0.02908521</v>
      </c>
      <c r="AN19" s="208" t="n">
        <f aca="false">'Original data'!AN37</f>
        <v>0.03057432</v>
      </c>
      <c r="AO19" s="208" t="n">
        <f aca="false">'Original data'!AO37</f>
        <v>0.02579406</v>
      </c>
      <c r="AP19" s="208" t="n">
        <f aca="false">'Original data'!AP37</f>
        <v>0.02559036</v>
      </c>
      <c r="AQ19" s="208" t="n">
        <f aca="false">'Original data'!AQ37</f>
        <v>0.02797936</v>
      </c>
      <c r="AR19" s="208" t="n">
        <f aca="false">'Original data'!AR37</f>
        <v>0.01227579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32.09042</v>
      </c>
      <c r="C22" s="188" t="n">
        <f aca="false">'Original data'!C40*'Original data'!$U$4</f>
        <v>3.1199</v>
      </c>
      <c r="D22" s="188" t="n">
        <f aca="false">'Original data'!D40*'Original data'!$U$4</f>
        <v>-3.556068</v>
      </c>
      <c r="E22" s="188" t="n">
        <f aca="false">'Original data'!E40*'Original data'!$U$4</f>
        <v>-2.015702</v>
      </c>
      <c r="F22" s="188" t="n">
        <f aca="false">'Original data'!F40*'Original data'!$U$4</f>
        <v>6.113309</v>
      </c>
      <c r="G22" s="188" t="n">
        <f aca="false">'Original data'!G40*'Original data'!$U$4</f>
        <v>6.208902</v>
      </c>
      <c r="H22" s="188" t="n">
        <f aca="false">'Original data'!H40*'Original data'!$U$4</f>
        <v>0.2144425</v>
      </c>
      <c r="I22" s="188" t="n">
        <f aca="false">'Original data'!I40*'Original data'!$U$4</f>
        <v>-0.2237405</v>
      </c>
      <c r="J22" s="188" t="n">
        <f aca="false">'Original data'!J40*'Original data'!$U$4</f>
        <v>1.145905</v>
      </c>
      <c r="K22" s="188" t="n">
        <f aca="false">'Original data'!K40*'Original data'!$U$4</f>
        <v>-2.861998</v>
      </c>
      <c r="L22" s="188" t="n">
        <f aca="false">'Original data'!L40*'Original data'!$U$4</f>
        <v>-1.997807</v>
      </c>
      <c r="M22" s="188" t="n">
        <f aca="false">'Original data'!M40*'Original data'!$U$4</f>
        <v>-4.571772</v>
      </c>
      <c r="N22" s="188" t="n">
        <f aca="false">'Original data'!N40*'Original data'!$U$4</f>
        <v>-5.220567</v>
      </c>
      <c r="O22" s="188" t="n">
        <f aca="false">'Original data'!O40*'Original data'!$U$4</f>
        <v>-3.48479</v>
      </c>
      <c r="P22" s="188" t="n">
        <f aca="false">'Original data'!P40*'Original data'!$U$4</f>
        <v>-1.088049</v>
      </c>
      <c r="Q22" s="188" t="n">
        <f aca="false">'Original data'!Q40*'Original data'!$U$4</f>
        <v>-0.1207633</v>
      </c>
      <c r="R22" s="188" t="n">
        <f aca="false">'Original data'!R40*'Original data'!$U$4</f>
        <v>-2.744715</v>
      </c>
      <c r="S22" s="188" t="n">
        <f aca="false">'Original data'!S40*'Original data'!$U$4</f>
        <v>0.7614264</v>
      </c>
      <c r="T22" s="188" t="n">
        <f aca="false">'Original data'!T40*'Original data'!$U$4</f>
        <v>1.134629</v>
      </c>
      <c r="U22" s="188" t="n">
        <f aca="false">'Original data'!U40*'Original data'!$U$4</f>
        <v>-15.22656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5.50765</v>
      </c>
      <c r="Z22" s="208" t="n">
        <f aca="false">'Original data'!Z40*'Original data'!$U$4</f>
        <v>6.941272</v>
      </c>
      <c r="AA22" s="208" t="n">
        <f aca="false">'Original data'!AA40*'Original data'!$U$4</f>
        <v>-1.176916</v>
      </c>
      <c r="AB22" s="208" t="n">
        <f aca="false">'Original data'!AB40*'Original data'!$U$4</f>
        <v>-2.236288</v>
      </c>
      <c r="AC22" s="208" t="n">
        <f aca="false">'Original data'!AC40*'Original data'!$U$4</f>
        <v>9.316644</v>
      </c>
      <c r="AD22" s="208" t="n">
        <f aca="false">'Original data'!AD40*'Original data'!$U$4</f>
        <v>7.166839</v>
      </c>
      <c r="AE22" s="208" t="n">
        <f aca="false">'Original data'!AE40*'Original data'!$U$4</f>
        <v>0.1774741</v>
      </c>
      <c r="AF22" s="208" t="n">
        <f aca="false">'Original data'!AF40*'Original data'!$U$4</f>
        <v>-2.422365</v>
      </c>
      <c r="AG22" s="208" t="n">
        <f aca="false">'Original data'!AG40*'Original data'!$U$4</f>
        <v>-1.838184</v>
      </c>
      <c r="AH22" s="208" t="n">
        <f aca="false">'Original data'!AH40*'Original data'!$U$4</f>
        <v>-2.133612</v>
      </c>
      <c r="AI22" s="208" t="n">
        <f aca="false">'Original data'!AI40*'Original data'!$U$4</f>
        <v>-2.235999</v>
      </c>
      <c r="AJ22" s="208" t="n">
        <f aca="false">'Original data'!AJ40*'Original data'!$U$4</f>
        <v>-7.110244</v>
      </c>
      <c r="AK22" s="208" t="n">
        <f aca="false">'Original data'!AK40*'Original data'!$U$4</f>
        <v>-8.418062</v>
      </c>
      <c r="AL22" s="208" t="n">
        <f aca="false">'Original data'!AL40*'Original data'!$U$4</f>
        <v>-7.547265</v>
      </c>
      <c r="AM22" s="208" t="n">
        <f aca="false">'Original data'!AM40*'Original data'!$U$4</f>
        <v>-4.389698</v>
      </c>
      <c r="AN22" s="208" t="n">
        <f aca="false">'Original data'!AN40*'Original data'!$U$4</f>
        <v>-1.666976</v>
      </c>
      <c r="AO22" s="208" t="n">
        <f aca="false">'Original data'!AO40*'Original data'!$U$4</f>
        <v>-5.167944</v>
      </c>
      <c r="AP22" s="208" t="n">
        <f aca="false">'Original data'!AP40*'Original data'!$U$4</f>
        <v>-1.516139</v>
      </c>
      <c r="AQ22" s="208" t="n">
        <f aca="false">'Original data'!AQ40*'Original data'!$U$4</f>
        <v>0.8689043</v>
      </c>
      <c r="AR22" s="208" t="n">
        <f aca="false">'Original data'!AR40*'Original data'!$U$4</f>
        <v>6.791632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3.244799</v>
      </c>
      <c r="C23" s="208" t="n">
        <f aca="false">'Original data'!C41*'Original data'!$U$5</f>
        <v>1.096508</v>
      </c>
      <c r="D23" s="208" t="n">
        <f aca="false">'Original data'!D41*'Original data'!$U$5</f>
        <v>0.4140552</v>
      </c>
      <c r="E23" s="208" t="n">
        <f aca="false">'Original data'!E41*'Original data'!$U$5</f>
        <v>0.5877091</v>
      </c>
      <c r="F23" s="208" t="n">
        <f aca="false">'Original data'!F41*'Original data'!$U$5</f>
        <v>0.9932726</v>
      </c>
      <c r="G23" s="208" t="n">
        <f aca="false">'Original data'!G41*'Original data'!$U$5</f>
        <v>0.6239146</v>
      </c>
      <c r="H23" s="208" t="n">
        <f aca="false">'Original data'!H41*'Original data'!$U$5</f>
        <v>0.5000262</v>
      </c>
      <c r="I23" s="208" t="n">
        <f aca="false">'Original data'!I41*'Original data'!$U$5</f>
        <v>1.227331</v>
      </c>
      <c r="J23" s="208" t="n">
        <f aca="false">'Original data'!J41*'Original data'!$U$5</f>
        <v>1.26807</v>
      </c>
      <c r="K23" s="208" t="n">
        <f aca="false">'Original data'!K41*'Original data'!$U$5</f>
        <v>1.716949</v>
      </c>
      <c r="L23" s="208" t="n">
        <f aca="false">'Original data'!L41*'Original data'!$U$5</f>
        <v>1.774188</v>
      </c>
      <c r="M23" s="208" t="n">
        <f aca="false">'Original data'!M41*'Original data'!$U$5</f>
        <v>2.289726</v>
      </c>
      <c r="N23" s="208" t="n">
        <f aca="false">'Original data'!N41*'Original data'!$U$5</f>
        <v>1.38568</v>
      </c>
      <c r="O23" s="208" t="n">
        <f aca="false">'Original data'!O41*'Original data'!$U$5</f>
        <v>1.414977</v>
      </c>
      <c r="P23" s="208" t="n">
        <f aca="false">'Original data'!P41*'Original data'!$U$5</f>
        <v>0.7110494</v>
      </c>
      <c r="Q23" s="208" t="n">
        <f aca="false">'Original data'!Q41*'Original data'!$U$5</f>
        <v>0.9018891</v>
      </c>
      <c r="R23" s="208" t="n">
        <f aca="false">'Original data'!R41*'Original data'!$U$5</f>
        <v>0.2717966</v>
      </c>
      <c r="S23" s="208" t="n">
        <f aca="false">'Original data'!S41*'Original data'!$U$5</f>
        <v>0.03976123</v>
      </c>
      <c r="T23" s="208" t="n">
        <f aca="false">'Original data'!T41*'Original data'!$U$5</f>
        <v>-0.1078992</v>
      </c>
      <c r="U23" s="208" t="n">
        <f aca="false">'Original data'!U41*'Original data'!$U$5</f>
        <v>-7.61268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636447</v>
      </c>
      <c r="Z23" s="208" t="n">
        <f aca="false">'Original data'!Z41*'Original data'!$U$5</f>
        <v>1.158506</v>
      </c>
      <c r="AA23" s="208" t="n">
        <f aca="false">'Original data'!AA41*'Original data'!$U$5</f>
        <v>1.316027</v>
      </c>
      <c r="AB23" s="208" t="n">
        <f aca="false">'Original data'!AB41*'Original data'!$U$5</f>
        <v>0.6532118</v>
      </c>
      <c r="AC23" s="208" t="n">
        <f aca="false">'Original data'!AC41*'Original data'!$U$5</f>
        <v>0.9286063</v>
      </c>
      <c r="AD23" s="208" t="n">
        <f aca="false">'Original data'!AD41*'Original data'!$U$5</f>
        <v>0.200612</v>
      </c>
      <c r="AE23" s="208" t="n">
        <f aca="false">'Original data'!AE41*'Original data'!$U$5</f>
        <v>0.38441</v>
      </c>
      <c r="AF23" s="208" t="n">
        <f aca="false">'Original data'!AF41*'Original data'!$U$5</f>
        <v>0.830838</v>
      </c>
      <c r="AG23" s="208" t="n">
        <f aca="false">'Original data'!AG41*'Original data'!$U$5</f>
        <v>0.6368709</v>
      </c>
      <c r="AH23" s="208" t="n">
        <f aca="false">'Original data'!AH41*'Original data'!$U$5</f>
        <v>0.05180843</v>
      </c>
      <c r="AI23" s="208" t="n">
        <f aca="false">'Original data'!AI41*'Original data'!$U$5</f>
        <v>0.1377896</v>
      </c>
      <c r="AJ23" s="208" t="n">
        <f aca="false">'Original data'!AJ41*'Original data'!$U$5</f>
        <v>0.8227265</v>
      </c>
      <c r="AK23" s="208" t="n">
        <f aca="false">'Original data'!AK41*'Original data'!$U$5</f>
        <v>-0.02725109</v>
      </c>
      <c r="AL23" s="208" t="n">
        <f aca="false">'Original data'!AL41*'Original data'!$U$5</f>
        <v>-0.2335141</v>
      </c>
      <c r="AM23" s="208" t="n">
        <f aca="false">'Original data'!AM41*'Original data'!$U$5</f>
        <v>-0.1997042</v>
      </c>
      <c r="AN23" s="208" t="n">
        <f aca="false">'Original data'!AN41*'Original data'!$U$5</f>
        <v>0.2238842</v>
      </c>
      <c r="AO23" s="208" t="n">
        <f aca="false">'Original data'!AO41*'Original data'!$U$5</f>
        <v>1.114533</v>
      </c>
      <c r="AP23" s="208" t="n">
        <f aca="false">'Original data'!AP41*'Original data'!$U$5</f>
        <v>1.524611</v>
      </c>
      <c r="AQ23" s="208" t="n">
        <f aca="false">'Original data'!AQ41*'Original data'!$U$5</f>
        <v>1.191548</v>
      </c>
      <c r="AR23" s="208" t="n">
        <f aca="false">'Original data'!AR41*'Original data'!$U$5</f>
        <v>-2.00081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27029</v>
      </c>
      <c r="C24" s="208" t="n">
        <f aca="false">'Original data'!C42*'Original data'!$U$4</f>
        <v>-0.5522449</v>
      </c>
      <c r="D24" s="208" t="n">
        <f aca="false">'Original data'!D42*'Original data'!$U$4</f>
        <v>-0.5842539</v>
      </c>
      <c r="E24" s="208" t="n">
        <f aca="false">'Original data'!E42*'Original data'!$U$4</f>
        <v>-0.6676137</v>
      </c>
      <c r="F24" s="208" t="n">
        <f aca="false">'Original data'!F42*'Original data'!$U$4</f>
        <v>-0.1071663</v>
      </c>
      <c r="G24" s="208" t="n">
        <f aca="false">'Original data'!G42*'Original data'!$U$4</f>
        <v>0.2001593</v>
      </c>
      <c r="H24" s="208" t="n">
        <f aca="false">'Original data'!H42*'Original data'!$U$4</f>
        <v>0.01266007</v>
      </c>
      <c r="I24" s="208" t="n">
        <f aca="false">'Original data'!I42*'Original data'!$U$4</f>
        <v>0.01199023</v>
      </c>
      <c r="J24" s="208" t="n">
        <f aca="false">'Original data'!J42*'Original data'!$U$4</f>
        <v>-0.3360398</v>
      </c>
      <c r="K24" s="208" t="n">
        <f aca="false">'Original data'!K42*'Original data'!$U$4</f>
        <v>-0.4618939</v>
      </c>
      <c r="L24" s="208" t="n">
        <f aca="false">'Original data'!L42*'Original data'!$U$4</f>
        <v>-0.1166212</v>
      </c>
      <c r="M24" s="208" t="n">
        <f aca="false">'Original data'!M42*'Original data'!$U$4</f>
        <v>-0.1760181</v>
      </c>
      <c r="N24" s="208" t="n">
        <f aca="false">'Original data'!N42*'Original data'!$U$4</f>
        <v>-0.09759768</v>
      </c>
      <c r="O24" s="208" t="n">
        <f aca="false">'Original data'!O42*'Original data'!$U$4</f>
        <v>-0.461287</v>
      </c>
      <c r="P24" s="208" t="n">
        <f aca="false">'Original data'!P42*'Original data'!$U$4</f>
        <v>0.1467634</v>
      </c>
      <c r="Q24" s="208" t="n">
        <f aca="false">'Original data'!Q42*'Original data'!$U$4</f>
        <v>0.05148843</v>
      </c>
      <c r="R24" s="208" t="n">
        <f aca="false">'Original data'!R42*'Original data'!$U$4</f>
        <v>-0.1915132</v>
      </c>
      <c r="S24" s="208" t="n">
        <f aca="false">'Original data'!S42*'Original data'!$U$4</f>
        <v>-0.367417</v>
      </c>
      <c r="T24" s="208" t="n">
        <f aca="false">'Original data'!T42*'Original data'!$U$4</f>
        <v>-0.06994305</v>
      </c>
      <c r="U24" s="208" t="n">
        <f aca="false">'Original data'!U42*'Original data'!$U$4</f>
        <v>1.25129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918778</v>
      </c>
      <c r="Z24" s="208" t="n">
        <f aca="false">'Original data'!Z42*'Original data'!$U$4</f>
        <v>-0.8296466</v>
      </c>
      <c r="AA24" s="208" t="n">
        <f aca="false">'Original data'!AA42*'Original data'!$U$4</f>
        <v>-0.4473016</v>
      </c>
      <c r="AB24" s="208" t="n">
        <f aca="false">'Original data'!AB42*'Original data'!$U$4</f>
        <v>-0.7319418</v>
      </c>
      <c r="AC24" s="208" t="n">
        <f aca="false">'Original data'!AC42*'Original data'!$U$4</f>
        <v>-0.09709543</v>
      </c>
      <c r="AD24" s="208" t="n">
        <f aca="false">'Original data'!AD42*'Original data'!$U$4</f>
        <v>0.1238732</v>
      </c>
      <c r="AE24" s="208" t="n">
        <f aca="false">'Original data'!AE42*'Original data'!$U$4</f>
        <v>0.01867912</v>
      </c>
      <c r="AF24" s="208" t="n">
        <f aca="false">'Original data'!AF42*'Original data'!$U$4</f>
        <v>0.08963786</v>
      </c>
      <c r="AG24" s="208" t="n">
        <f aca="false">'Original data'!AG42*'Original data'!$U$4</f>
        <v>0.03284363</v>
      </c>
      <c r="AH24" s="208" t="n">
        <f aca="false">'Original data'!AH42*'Original data'!$U$4</f>
        <v>-0.5074539</v>
      </c>
      <c r="AI24" s="208" t="n">
        <f aca="false">'Original data'!AI42*'Original data'!$U$4</f>
        <v>-0.1204105</v>
      </c>
      <c r="AJ24" s="208" t="n">
        <f aca="false">'Original data'!AJ42*'Original data'!$U$4</f>
        <v>0.3625006</v>
      </c>
      <c r="AK24" s="208" t="n">
        <f aca="false">'Original data'!AK42*'Original data'!$U$4</f>
        <v>0.1356015</v>
      </c>
      <c r="AL24" s="208" t="n">
        <f aca="false">'Original data'!AL42*'Original data'!$U$4</f>
        <v>-0.001920472</v>
      </c>
      <c r="AM24" s="208" t="n">
        <f aca="false">'Original data'!AM42*'Original data'!$U$4</f>
        <v>0.3352155</v>
      </c>
      <c r="AN24" s="208" t="n">
        <f aca="false">'Original data'!AN42*'Original data'!$U$4</f>
        <v>0.3921421</v>
      </c>
      <c r="AO24" s="208" t="n">
        <f aca="false">'Original data'!AO42*'Original data'!$U$4</f>
        <v>0.4674418</v>
      </c>
      <c r="AP24" s="208" t="n">
        <f aca="false">'Original data'!AP42*'Original data'!$U$4</f>
        <v>0.3782943</v>
      </c>
      <c r="AQ24" s="208" t="n">
        <f aca="false">'Original data'!AQ42*'Original data'!$U$4</f>
        <v>0.4305843</v>
      </c>
      <c r="AR24" s="208" t="n">
        <f aca="false">'Original data'!AR42*'Original data'!$U$4</f>
        <v>1.4853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853601</v>
      </c>
      <c r="C25" s="208" t="n">
        <f aca="false">'Original data'!C43*'Original data'!$U$5</f>
        <v>-0.06705704</v>
      </c>
      <c r="D25" s="208" t="n">
        <f aca="false">'Original data'!D43*'Original data'!$U$5</f>
        <v>-0.04322967</v>
      </c>
      <c r="E25" s="208" t="n">
        <f aca="false">'Original data'!E43*'Original data'!$U$5</f>
        <v>-0.2188836</v>
      </c>
      <c r="F25" s="208" t="n">
        <f aca="false">'Original data'!F43*'Original data'!$U$5</f>
        <v>-0.06927652</v>
      </c>
      <c r="G25" s="208" t="n">
        <f aca="false">'Original data'!G43*'Original data'!$U$5</f>
        <v>-0.2341277</v>
      </c>
      <c r="H25" s="208" t="n">
        <f aca="false">'Original data'!H43*'Original data'!$U$5</f>
        <v>-0.1371894</v>
      </c>
      <c r="I25" s="208" t="n">
        <f aca="false">'Original data'!I43*'Original data'!$U$5</f>
        <v>-0.1223811</v>
      </c>
      <c r="J25" s="208" t="n">
        <f aca="false">'Original data'!J43*'Original data'!$U$5</f>
        <v>0.2071855</v>
      </c>
      <c r="K25" s="208" t="n">
        <f aca="false">'Original data'!K43*'Original data'!$U$5</f>
        <v>0.317958</v>
      </c>
      <c r="L25" s="208" t="n">
        <f aca="false">'Original data'!L43*'Original data'!$U$5</f>
        <v>0.1510719</v>
      </c>
      <c r="M25" s="208" t="n">
        <f aca="false">'Original data'!M43*'Original data'!$U$5</f>
        <v>0.1336624</v>
      </c>
      <c r="N25" s="208" t="n">
        <f aca="false">'Original data'!N43*'Original data'!$U$5</f>
        <v>0.02716509</v>
      </c>
      <c r="O25" s="208" t="n">
        <f aca="false">'Original data'!O43*'Original data'!$U$5</f>
        <v>-0.1342702</v>
      </c>
      <c r="P25" s="208" t="n">
        <f aca="false">'Original data'!P43*'Original data'!$U$5</f>
        <v>-0.01370508</v>
      </c>
      <c r="Q25" s="208" t="n">
        <f aca="false">'Original data'!Q43*'Original data'!$U$5</f>
        <v>0.1043606</v>
      </c>
      <c r="R25" s="208" t="n">
        <f aca="false">'Original data'!R43*'Original data'!$U$5</f>
        <v>0.021611</v>
      </c>
      <c r="S25" s="208" t="n">
        <f aca="false">'Original data'!S43*'Original data'!$U$5</f>
        <v>0.1025157</v>
      </c>
      <c r="T25" s="208" t="n">
        <f aca="false">'Original data'!T43*'Original data'!$U$5</f>
        <v>0.1579215</v>
      </c>
      <c r="U25" s="208" t="n">
        <f aca="false">'Original data'!U43*'Original data'!$U$5</f>
        <v>-0.566481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7916362</v>
      </c>
      <c r="Z25" s="208" t="n">
        <f aca="false">'Original data'!Z43*'Original data'!$U$5</f>
        <v>0.2516331</v>
      </c>
      <c r="AA25" s="208" t="n">
        <f aca="false">'Original data'!AA43*'Original data'!$U$5</f>
        <v>0.2268737</v>
      </c>
      <c r="AB25" s="208" t="n">
        <f aca="false">'Original data'!AB43*'Original data'!$U$5</f>
        <v>0.2002437</v>
      </c>
      <c r="AC25" s="208" t="n">
        <f aca="false">'Original data'!AC43*'Original data'!$U$5</f>
        <v>-0.1166236</v>
      </c>
      <c r="AD25" s="208" t="n">
        <f aca="false">'Original data'!AD43*'Original data'!$U$5</f>
        <v>0.1131863</v>
      </c>
      <c r="AE25" s="208" t="n">
        <f aca="false">'Original data'!AE43*'Original data'!$U$5</f>
        <v>0.1424291</v>
      </c>
      <c r="AF25" s="208" t="n">
        <f aca="false">'Original data'!AF43*'Original data'!$U$5</f>
        <v>0.08537679</v>
      </c>
      <c r="AG25" s="208" t="n">
        <f aca="false">'Original data'!AG43*'Original data'!$U$5</f>
        <v>0.1600346</v>
      </c>
      <c r="AH25" s="208" t="n">
        <f aca="false">'Original data'!AH43*'Original data'!$U$5</f>
        <v>0.2102952</v>
      </c>
      <c r="AI25" s="208" t="n">
        <f aca="false">'Original data'!AI43*'Original data'!$U$5</f>
        <v>0.2636782</v>
      </c>
      <c r="AJ25" s="208" t="n">
        <f aca="false">'Original data'!AJ43*'Original data'!$U$5</f>
        <v>-0.2440945</v>
      </c>
      <c r="AK25" s="208" t="n">
        <f aca="false">'Original data'!AK43*'Original data'!$U$5</f>
        <v>-0.1180451</v>
      </c>
      <c r="AL25" s="208" t="n">
        <f aca="false">'Original data'!AL43*'Original data'!$U$5</f>
        <v>0.03633722</v>
      </c>
      <c r="AM25" s="208" t="n">
        <f aca="false">'Original data'!AM43*'Original data'!$U$5</f>
        <v>0.2652585</v>
      </c>
      <c r="AN25" s="208" t="n">
        <f aca="false">'Original data'!AN43*'Original data'!$U$5</f>
        <v>0.2319173</v>
      </c>
      <c r="AO25" s="208" t="n">
        <f aca="false">'Original data'!AO43*'Original data'!$U$5</f>
        <v>-0.1081039</v>
      </c>
      <c r="AP25" s="208" t="n">
        <f aca="false">'Original data'!AP43*'Original data'!$U$5</f>
        <v>-0.03549134</v>
      </c>
      <c r="AQ25" s="208" t="n">
        <f aca="false">'Original data'!AQ43*'Original data'!$U$5</f>
        <v>-0.02589582</v>
      </c>
      <c r="AR25" s="208" t="n">
        <f aca="false">'Original data'!AR43*'Original data'!$U$5</f>
        <v>-0.1403467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03054</v>
      </c>
      <c r="C26" s="208" t="n">
        <f aca="false">'Original data'!C44*'Original data'!$U$4</f>
        <v>-0.2728999</v>
      </c>
      <c r="D26" s="208" t="n">
        <f aca="false">'Original data'!D44*'Original data'!$U$4</f>
        <v>-0.06319526</v>
      </c>
      <c r="E26" s="208" t="n">
        <f aca="false">'Original data'!E44*'Original data'!$U$4</f>
        <v>-0.225599</v>
      </c>
      <c r="F26" s="208" t="n">
        <f aca="false">'Original data'!F44*'Original data'!$U$4</f>
        <v>-0.134673</v>
      </c>
      <c r="G26" s="208" t="n">
        <f aca="false">'Original data'!G44*'Original data'!$U$4</f>
        <v>0.04144869</v>
      </c>
      <c r="H26" s="208" t="n">
        <f aca="false">'Original data'!H44*'Original data'!$U$4</f>
        <v>0.02843173</v>
      </c>
      <c r="I26" s="208" t="n">
        <f aca="false">'Original data'!I44*'Original data'!$U$4</f>
        <v>-0.034595</v>
      </c>
      <c r="J26" s="208" t="n">
        <f aca="false">'Original data'!J44*'Original data'!$U$4</f>
        <v>-0.05226025</v>
      </c>
      <c r="K26" s="208" t="n">
        <f aca="false">'Original data'!K44*'Original data'!$U$4</f>
        <v>-0.1951342</v>
      </c>
      <c r="L26" s="208" t="n">
        <f aca="false">'Original data'!L44*'Original data'!$U$4</f>
        <v>-0.1181686</v>
      </c>
      <c r="M26" s="208" t="n">
        <f aca="false">'Original data'!M44*'Original data'!$U$4</f>
        <v>-0.03664213</v>
      </c>
      <c r="N26" s="208" t="n">
        <f aca="false">'Original data'!N44*'Original data'!$U$4</f>
        <v>-0.01051121</v>
      </c>
      <c r="O26" s="208" t="n">
        <f aca="false">'Original data'!O44*'Original data'!$U$4</f>
        <v>-0.02098538</v>
      </c>
      <c r="P26" s="208" t="n">
        <f aca="false">'Original data'!P44*'Original data'!$U$4</f>
        <v>0.1187109</v>
      </c>
      <c r="Q26" s="208" t="n">
        <f aca="false">'Original data'!Q44*'Original data'!$U$4</f>
        <v>-0.01271333</v>
      </c>
      <c r="R26" s="208" t="n">
        <f aca="false">'Original data'!R44*'Original data'!$U$4</f>
        <v>-0.06837057</v>
      </c>
      <c r="S26" s="208" t="n">
        <f aca="false">'Original data'!S44*'Original data'!$U$4</f>
        <v>-0.02792097</v>
      </c>
      <c r="T26" s="208" t="n">
        <f aca="false">'Original data'!T44*'Original data'!$U$4</f>
        <v>-0.09157158</v>
      </c>
      <c r="U26" s="208" t="n">
        <f aca="false">'Original data'!U44*'Original data'!$U$4</f>
        <v>0.119311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807795</v>
      </c>
      <c r="Z26" s="208" t="n">
        <f aca="false">'Original data'!Z44*'Original data'!$U$4</f>
        <v>-0.2797941</v>
      </c>
      <c r="AA26" s="208" t="n">
        <f aca="false">'Original data'!AA44*'Original data'!$U$4</f>
        <v>-0.2859136</v>
      </c>
      <c r="AB26" s="208" t="n">
        <f aca="false">'Original data'!AB44*'Original data'!$U$4</f>
        <v>-0.3453328</v>
      </c>
      <c r="AC26" s="208" t="n">
        <f aca="false">'Original data'!AC44*'Original data'!$U$4</f>
        <v>-0.1998065</v>
      </c>
      <c r="AD26" s="208" t="n">
        <f aca="false">'Original data'!AD44*'Original data'!$U$4</f>
        <v>-0.01996623</v>
      </c>
      <c r="AE26" s="208" t="n">
        <f aca="false">'Original data'!AE44*'Original data'!$U$4</f>
        <v>-0.09565394</v>
      </c>
      <c r="AF26" s="208" t="n">
        <f aca="false">'Original data'!AF44*'Original data'!$U$4</f>
        <v>0.002569494</v>
      </c>
      <c r="AG26" s="208" t="n">
        <f aca="false">'Original data'!AG44*'Original data'!$U$4</f>
        <v>-0.0961707</v>
      </c>
      <c r="AH26" s="208" t="n">
        <f aca="false">'Original data'!AH44*'Original data'!$U$4</f>
        <v>-0.1673708</v>
      </c>
      <c r="AI26" s="208" t="n">
        <f aca="false">'Original data'!AI44*'Original data'!$U$4</f>
        <v>-0.05554424</v>
      </c>
      <c r="AJ26" s="208" t="n">
        <f aca="false">'Original data'!AJ44*'Original data'!$U$4</f>
        <v>0.1316403</v>
      </c>
      <c r="AK26" s="208" t="n">
        <f aca="false">'Original data'!AK44*'Original data'!$U$4</f>
        <v>0.024939</v>
      </c>
      <c r="AL26" s="208" t="n">
        <f aca="false">'Original data'!AL44*'Original data'!$U$4</f>
        <v>-0.05500476</v>
      </c>
      <c r="AM26" s="208" t="n">
        <f aca="false">'Original data'!AM44*'Original data'!$U$4</f>
        <v>0.01204718</v>
      </c>
      <c r="AN26" s="208" t="n">
        <f aca="false">'Original data'!AN44*'Original data'!$U$4</f>
        <v>0.09014078</v>
      </c>
      <c r="AO26" s="208" t="n">
        <f aca="false">'Original data'!AO44*'Original data'!$U$4</f>
        <v>-0.09448331</v>
      </c>
      <c r="AP26" s="208" t="n">
        <f aca="false">'Original data'!AP44*'Original data'!$U$4</f>
        <v>0.02752413</v>
      </c>
      <c r="AQ26" s="208" t="n">
        <f aca="false">'Original data'!AQ44*'Original data'!$U$4</f>
        <v>-0.0124853</v>
      </c>
      <c r="AR26" s="208" t="n">
        <f aca="false">'Original data'!AR44*'Original data'!$U$4</f>
        <v>0.179842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501137</v>
      </c>
      <c r="C27" s="208" t="n">
        <f aca="false">'Original data'!C45*'Original data'!$U$5</f>
        <v>-0.03026056</v>
      </c>
      <c r="D27" s="208" t="n">
        <f aca="false">'Original data'!D45*'Original data'!$U$5</f>
        <v>-0.04193904</v>
      </c>
      <c r="E27" s="208" t="n">
        <f aca="false">'Original data'!E45*'Original data'!$U$5</f>
        <v>-0.008943352</v>
      </c>
      <c r="F27" s="208" t="n">
        <f aca="false">'Original data'!F45*'Original data'!$U$5</f>
        <v>-0.03070658</v>
      </c>
      <c r="G27" s="208" t="n">
        <f aca="false">'Original data'!G45*'Original data'!$U$5</f>
        <v>-0.06499266</v>
      </c>
      <c r="H27" s="208" t="n">
        <f aca="false">'Original data'!H45*'Original data'!$U$5</f>
        <v>-0.01725655</v>
      </c>
      <c r="I27" s="208" t="n">
        <f aca="false">'Original data'!I45*'Original data'!$U$5</f>
        <v>-0.07983931</v>
      </c>
      <c r="J27" s="208" t="n">
        <f aca="false">'Original data'!J45*'Original data'!$U$5</f>
        <v>0.07882669</v>
      </c>
      <c r="K27" s="208" t="n">
        <f aca="false">'Original data'!K45*'Original data'!$U$5</f>
        <v>0.1064672</v>
      </c>
      <c r="L27" s="208" t="n">
        <f aca="false">'Original data'!L45*'Original data'!$U$5</f>
        <v>0.0650618</v>
      </c>
      <c r="M27" s="208" t="n">
        <f aca="false">'Original data'!M45*'Original data'!$U$5</f>
        <v>0.008946113</v>
      </c>
      <c r="N27" s="208" t="n">
        <f aca="false">'Original data'!N45*'Original data'!$U$5</f>
        <v>-0.005662849</v>
      </c>
      <c r="O27" s="208" t="n">
        <f aca="false">'Original data'!O45*'Original data'!$U$5</f>
        <v>-0.02262642</v>
      </c>
      <c r="P27" s="208" t="n">
        <f aca="false">'Original data'!P45*'Original data'!$U$5</f>
        <v>-0.07499152</v>
      </c>
      <c r="Q27" s="208" t="n">
        <f aca="false">'Original data'!Q45*'Original data'!$U$5</f>
        <v>-0.05631952</v>
      </c>
      <c r="R27" s="208" t="n">
        <f aca="false">'Original data'!R45*'Original data'!$U$5</f>
        <v>-0.03257911</v>
      </c>
      <c r="S27" s="208" t="n">
        <f aca="false">'Original data'!S45*'Original data'!$U$5</f>
        <v>-0.0771337</v>
      </c>
      <c r="T27" s="208" t="n">
        <f aca="false">'Original data'!T45*'Original data'!$U$5</f>
        <v>0.006397149</v>
      </c>
      <c r="U27" s="208" t="n">
        <f aca="false">'Original data'!U45*'Original data'!$U$5</f>
        <v>0.04228227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53507</v>
      </c>
      <c r="Z27" s="208" t="n">
        <f aca="false">'Original data'!Z45*'Original data'!$U$5</f>
        <v>0.07300262</v>
      </c>
      <c r="AA27" s="208" t="n">
        <f aca="false">'Original data'!AA45*'Original data'!$U$5</f>
        <v>0.133431</v>
      </c>
      <c r="AB27" s="208" t="n">
        <f aca="false">'Original data'!AB45*'Original data'!$U$5</f>
        <v>0.1007153</v>
      </c>
      <c r="AC27" s="208" t="n">
        <f aca="false">'Original data'!AC45*'Original data'!$U$5</f>
        <v>-0.02211936</v>
      </c>
      <c r="AD27" s="208" t="n">
        <f aca="false">'Original data'!AD45*'Original data'!$U$5</f>
        <v>0.01851836</v>
      </c>
      <c r="AE27" s="208" t="n">
        <f aca="false">'Original data'!AE45*'Original data'!$U$5</f>
        <v>0.03914714</v>
      </c>
      <c r="AF27" s="208" t="n">
        <f aca="false">'Original data'!AF45*'Original data'!$U$5</f>
        <v>0.004632966</v>
      </c>
      <c r="AG27" s="208" t="n">
        <f aca="false">'Original data'!AG45*'Original data'!$U$5</f>
        <v>-0.02193384</v>
      </c>
      <c r="AH27" s="208" t="n">
        <f aca="false">'Original data'!AH45*'Original data'!$U$5</f>
        <v>-0.1143612</v>
      </c>
      <c r="AI27" s="208" t="n">
        <f aca="false">'Original data'!AI45*'Original data'!$U$5</f>
        <v>-0.1124992</v>
      </c>
      <c r="AJ27" s="208" t="n">
        <f aca="false">'Original data'!AJ45*'Original data'!$U$5</f>
        <v>-0.1250824</v>
      </c>
      <c r="AK27" s="208" t="n">
        <f aca="false">'Original data'!AK45*'Original data'!$U$5</f>
        <v>-0.0645287</v>
      </c>
      <c r="AL27" s="208" t="n">
        <f aca="false">'Original data'!AL45*'Original data'!$U$5</f>
        <v>-0.03340329</v>
      </c>
      <c r="AM27" s="208" t="n">
        <f aca="false">'Original data'!AM45*'Original data'!$U$5</f>
        <v>-0.07776179</v>
      </c>
      <c r="AN27" s="208" t="n">
        <f aca="false">'Original data'!AN45*'Original data'!$U$5</f>
        <v>-0.1717408</v>
      </c>
      <c r="AO27" s="208" t="n">
        <f aca="false">'Original data'!AO45*'Original data'!$U$5</f>
        <v>-0.05710148</v>
      </c>
      <c r="AP27" s="208" t="n">
        <f aca="false">'Original data'!AP45*'Original data'!$U$5</f>
        <v>-0.01244474</v>
      </c>
      <c r="AQ27" s="208" t="n">
        <f aca="false">'Original data'!AQ45*'Original data'!$U$5</f>
        <v>-0.005801432</v>
      </c>
      <c r="AR27" s="208" t="n">
        <f aca="false">'Original data'!AR45*'Original data'!$U$5</f>
        <v>-0.1451542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24474</v>
      </c>
      <c r="C28" s="208" t="n">
        <f aca="false">'Original data'!C46*'Original data'!$U$4</f>
        <v>-0.01216218</v>
      </c>
      <c r="D28" s="208" t="n">
        <f aca="false">'Original data'!D46*'Original data'!$U$4</f>
        <v>-0.01713239</v>
      </c>
      <c r="E28" s="208" t="n">
        <f aca="false">'Original data'!E46*'Original data'!$U$4</f>
        <v>-0.01598404</v>
      </c>
      <c r="F28" s="208" t="n">
        <f aca="false">'Original data'!F46*'Original data'!$U$4</f>
        <v>-0.01516691</v>
      </c>
      <c r="G28" s="208" t="n">
        <f aca="false">'Original data'!G46*'Original data'!$U$4</f>
        <v>-0.04690855</v>
      </c>
      <c r="H28" s="208" t="n">
        <f aca="false">'Original data'!H46*'Original data'!$U$4</f>
        <v>-0.07388755</v>
      </c>
      <c r="I28" s="208" t="n">
        <f aca="false">'Original data'!I46*'Original data'!$U$4</f>
        <v>-0.0252408</v>
      </c>
      <c r="J28" s="208" t="n">
        <f aca="false">'Original data'!J46*'Original data'!$U$4</f>
        <v>-0.04496258</v>
      </c>
      <c r="K28" s="208" t="n">
        <f aca="false">'Original data'!K46*'Original data'!$U$4</f>
        <v>-0.05742802</v>
      </c>
      <c r="L28" s="208" t="n">
        <f aca="false">'Original data'!L46*'Original data'!$U$4</f>
        <v>-0.05269131</v>
      </c>
      <c r="M28" s="208" t="n">
        <f aca="false">'Original data'!M46*'Original data'!$U$4</f>
        <v>-0.03385915</v>
      </c>
      <c r="N28" s="208" t="n">
        <f aca="false">'Original data'!N46*'Original data'!$U$4</f>
        <v>-0.0637527</v>
      </c>
      <c r="O28" s="208" t="n">
        <f aca="false">'Original data'!O46*'Original data'!$U$4</f>
        <v>-0.03714213</v>
      </c>
      <c r="P28" s="208" t="n">
        <f aca="false">'Original data'!P46*'Original data'!$U$4</f>
        <v>0.03308969</v>
      </c>
      <c r="Q28" s="208" t="n">
        <f aca="false">'Original data'!Q46*'Original data'!$U$4</f>
        <v>-0.03591067</v>
      </c>
      <c r="R28" s="208" t="n">
        <f aca="false">'Original data'!R46*'Original data'!$U$4</f>
        <v>-0.02401922</v>
      </c>
      <c r="S28" s="208" t="n">
        <f aca="false">'Original data'!S46*'Original data'!$U$4</f>
        <v>-0.04110326</v>
      </c>
      <c r="T28" s="208" t="n">
        <f aca="false">'Original data'!T46*'Original data'!$U$4</f>
        <v>-0.0148396</v>
      </c>
      <c r="U28" s="208" t="n">
        <f aca="false">'Original data'!U46*'Original data'!$U$4</f>
        <v>-0.0385538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631791</v>
      </c>
      <c r="Z28" s="208" t="n">
        <f aca="false">'Original data'!Z46*'Original data'!$U$4</f>
        <v>-0.01227222</v>
      </c>
      <c r="AA28" s="208" t="n">
        <f aca="false">'Original data'!AA46*'Original data'!$U$4</f>
        <v>-0.008160842</v>
      </c>
      <c r="AB28" s="208" t="n">
        <f aca="false">'Original data'!AB46*'Original data'!$U$4</f>
        <v>-0.03842375</v>
      </c>
      <c r="AC28" s="208" t="n">
        <f aca="false">'Original data'!AC46*'Original data'!$U$4</f>
        <v>-0.04392165</v>
      </c>
      <c r="AD28" s="208" t="n">
        <f aca="false">'Original data'!AD46*'Original data'!$U$4</f>
        <v>0.0350547</v>
      </c>
      <c r="AE28" s="208" t="n">
        <f aca="false">'Original data'!AE46*'Original data'!$U$4</f>
        <v>-0.023753</v>
      </c>
      <c r="AF28" s="208" t="n">
        <f aca="false">'Original data'!AF46*'Original data'!$U$4</f>
        <v>-0.02436561</v>
      </c>
      <c r="AG28" s="208" t="n">
        <f aca="false">'Original data'!AG46*'Original data'!$U$4</f>
        <v>-0.01865967</v>
      </c>
      <c r="AH28" s="208" t="n">
        <f aca="false">'Original data'!AH46*'Original data'!$U$4</f>
        <v>0.003890637</v>
      </c>
      <c r="AI28" s="208" t="n">
        <f aca="false">'Original data'!AI46*'Original data'!$U$4</f>
        <v>-0.0370629</v>
      </c>
      <c r="AJ28" s="208" t="n">
        <f aca="false">'Original data'!AJ46*'Original data'!$U$4</f>
        <v>-5.50556E-005</v>
      </c>
      <c r="AK28" s="208" t="n">
        <f aca="false">'Original data'!AK46*'Original data'!$U$4</f>
        <v>-0.01591879</v>
      </c>
      <c r="AL28" s="208" t="n">
        <f aca="false">'Original data'!AL46*'Original data'!$U$4</f>
        <v>0.00812005</v>
      </c>
      <c r="AM28" s="208" t="n">
        <f aca="false">'Original data'!AM46*'Original data'!$U$4</f>
        <v>0.05326852</v>
      </c>
      <c r="AN28" s="208" t="n">
        <f aca="false">'Original data'!AN46*'Original data'!$U$4</f>
        <v>-0.01362307</v>
      </c>
      <c r="AO28" s="208" t="n">
        <f aca="false">'Original data'!AO46*'Original data'!$U$4</f>
        <v>0.008076306</v>
      </c>
      <c r="AP28" s="208" t="n">
        <f aca="false">'Original data'!AP46*'Original data'!$U$4</f>
        <v>0.03320392</v>
      </c>
      <c r="AQ28" s="208" t="n">
        <f aca="false">'Original data'!AQ46*'Original data'!$U$4</f>
        <v>0.01249761</v>
      </c>
      <c r="AR28" s="208" t="n">
        <f aca="false">'Original data'!AR46*'Original data'!$U$4</f>
        <v>-0.02261403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2536391</v>
      </c>
      <c r="C29" s="208" t="n">
        <f aca="false">'Original data'!C47*'Original data'!$U$5</f>
        <v>0.03348807</v>
      </c>
      <c r="D29" s="208" t="n">
        <f aca="false">'Original data'!D47*'Original data'!$U$5</f>
        <v>-0.006538179</v>
      </c>
      <c r="E29" s="208" t="n">
        <f aca="false">'Original data'!E47*'Original data'!$U$5</f>
        <v>0.01520123</v>
      </c>
      <c r="F29" s="208" t="n">
        <f aca="false">'Original data'!F47*'Original data'!$U$5</f>
        <v>-0.03489417</v>
      </c>
      <c r="G29" s="208" t="n">
        <f aca="false">'Original data'!G47*'Original data'!$U$5</f>
        <v>0.002818507</v>
      </c>
      <c r="H29" s="208" t="n">
        <f aca="false">'Original data'!H47*'Original data'!$U$5</f>
        <v>0.005179979</v>
      </c>
      <c r="I29" s="208" t="n">
        <f aca="false">'Original data'!I47*'Original data'!$U$5</f>
        <v>-0.01632496</v>
      </c>
      <c r="J29" s="208" t="n">
        <f aca="false">'Original data'!J47*'Original data'!$U$5</f>
        <v>0.02353636</v>
      </c>
      <c r="K29" s="208" t="n">
        <f aca="false">'Original data'!K47*'Original data'!$U$5</f>
        <v>0.06837408</v>
      </c>
      <c r="L29" s="208" t="n">
        <f aca="false">'Original data'!L47*'Original data'!$U$5</f>
        <v>0.03084105</v>
      </c>
      <c r="M29" s="208" t="n">
        <f aca="false">'Original data'!M47*'Original data'!$U$5</f>
        <v>0.03087374</v>
      </c>
      <c r="N29" s="208" t="n">
        <f aca="false">'Original data'!N47*'Original data'!$U$5</f>
        <v>0.007537683</v>
      </c>
      <c r="O29" s="208" t="n">
        <f aca="false">'Original data'!O47*'Original data'!$U$5</f>
        <v>0.01931286</v>
      </c>
      <c r="P29" s="208" t="n">
        <f aca="false">'Original data'!P47*'Original data'!$U$5</f>
        <v>0.001233711</v>
      </c>
      <c r="Q29" s="208" t="n">
        <f aca="false">'Original data'!Q47*'Original data'!$U$5</f>
        <v>0.004673267</v>
      </c>
      <c r="R29" s="208" t="n">
        <f aca="false">'Original data'!R47*'Original data'!$U$5</f>
        <v>-0.01005222</v>
      </c>
      <c r="S29" s="208" t="n">
        <f aca="false">'Original data'!S47*'Original data'!$U$5</f>
        <v>-0.01351781</v>
      </c>
      <c r="T29" s="208" t="n">
        <f aca="false">'Original data'!T47*'Original data'!$U$5</f>
        <v>-0.0006393964</v>
      </c>
      <c r="U29" s="208" t="n">
        <f aca="false">'Original data'!U47*'Original data'!$U$5</f>
        <v>-0.0304996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07640336</v>
      </c>
      <c r="Z29" s="208" t="n">
        <f aca="false">'Original data'!Z47*'Original data'!$U$5</f>
        <v>0.01088655</v>
      </c>
      <c r="AA29" s="208" t="n">
        <f aca="false">'Original data'!AA47*'Original data'!$U$5</f>
        <v>-0.007607479</v>
      </c>
      <c r="AB29" s="208" t="n">
        <f aca="false">'Original data'!AB47*'Original data'!$U$5</f>
        <v>0.02166485</v>
      </c>
      <c r="AC29" s="208" t="n">
        <f aca="false">'Original data'!AC47*'Original data'!$U$5</f>
        <v>0.004702009</v>
      </c>
      <c r="AD29" s="208" t="n">
        <f aca="false">'Original data'!AD47*'Original data'!$U$5</f>
        <v>0.04901029</v>
      </c>
      <c r="AE29" s="208" t="n">
        <f aca="false">'Original data'!AE47*'Original data'!$U$5</f>
        <v>0.01134194</v>
      </c>
      <c r="AF29" s="208" t="n">
        <f aca="false">'Original data'!AF47*'Original data'!$U$5</f>
        <v>0.002436676</v>
      </c>
      <c r="AG29" s="208" t="n">
        <f aca="false">'Original data'!AG47*'Original data'!$U$5</f>
        <v>0.02510313</v>
      </c>
      <c r="AH29" s="208" t="n">
        <f aca="false">'Original data'!AH47*'Original data'!$U$5</f>
        <v>-0.01038878</v>
      </c>
      <c r="AI29" s="208" t="n">
        <f aca="false">'Original data'!AI47*'Original data'!$U$5</f>
        <v>0.01660362</v>
      </c>
      <c r="AJ29" s="208" t="n">
        <f aca="false">'Original data'!AJ47*'Original data'!$U$5</f>
        <v>-0.007763929</v>
      </c>
      <c r="AK29" s="208" t="n">
        <f aca="false">'Original data'!AK47*'Original data'!$U$5</f>
        <v>-0.01479148</v>
      </c>
      <c r="AL29" s="208" t="n">
        <f aca="false">'Original data'!AL47*'Original data'!$U$5</f>
        <v>-0.009011406</v>
      </c>
      <c r="AM29" s="208" t="n">
        <f aca="false">'Original data'!AM47*'Original data'!$U$5</f>
        <v>-0.02919715</v>
      </c>
      <c r="AN29" s="208" t="n">
        <f aca="false">'Original data'!AN47*'Original data'!$U$5</f>
        <v>-0.008539634</v>
      </c>
      <c r="AO29" s="208" t="n">
        <f aca="false">'Original data'!AO47*'Original data'!$U$5</f>
        <v>-0.009423369</v>
      </c>
      <c r="AP29" s="208" t="n">
        <f aca="false">'Original data'!AP47*'Original data'!$U$5</f>
        <v>-0.009439496</v>
      </c>
      <c r="AQ29" s="208" t="n">
        <f aca="false">'Original data'!AQ47*'Original data'!$U$5</f>
        <v>-0.007862046</v>
      </c>
      <c r="AR29" s="208" t="n">
        <f aca="false">'Original data'!AR47*'Original data'!$U$5</f>
        <v>-0.0543128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351325</v>
      </c>
      <c r="C30" s="208" t="n">
        <f aca="false">'Original data'!C48*'Original data'!$U$4</f>
        <v>-0.01271514</v>
      </c>
      <c r="D30" s="208" t="n">
        <f aca="false">'Original data'!D48*'Original data'!$U$4</f>
        <v>-0.02605475</v>
      </c>
      <c r="E30" s="208" t="n">
        <f aca="false">'Original data'!E48*'Original data'!$U$4</f>
        <v>-0.03736552</v>
      </c>
      <c r="F30" s="208" t="n">
        <f aca="false">'Original data'!F48*'Original data'!$U$4</f>
        <v>-0.03552404</v>
      </c>
      <c r="G30" s="208" t="n">
        <f aca="false">'Original data'!G48*'Original data'!$U$4</f>
        <v>-0.03470219</v>
      </c>
      <c r="H30" s="208" t="n">
        <f aca="false">'Original data'!H48*'Original data'!$U$4</f>
        <v>-0.04043494</v>
      </c>
      <c r="I30" s="208" t="n">
        <f aca="false">'Original data'!I48*'Original data'!$U$4</f>
        <v>-0.01975348</v>
      </c>
      <c r="J30" s="208" t="n">
        <f aca="false">'Original data'!J48*'Original data'!$U$4</f>
        <v>-0.01868028</v>
      </c>
      <c r="K30" s="208" t="n">
        <f aca="false">'Original data'!K48*'Original data'!$U$4</f>
        <v>-0.0434276</v>
      </c>
      <c r="L30" s="208" t="n">
        <f aca="false">'Original data'!L48*'Original data'!$U$4</f>
        <v>-0.03370983</v>
      </c>
      <c r="M30" s="208" t="n">
        <f aca="false">'Original data'!M48*'Original data'!$U$4</f>
        <v>-0.01238477</v>
      </c>
      <c r="N30" s="208" t="n">
        <f aca="false">'Original data'!N48*'Original data'!$U$4</f>
        <v>-0.01401487</v>
      </c>
      <c r="O30" s="208" t="n">
        <f aca="false">'Original data'!O48*'Original data'!$U$4</f>
        <v>-0.02796655</v>
      </c>
      <c r="P30" s="208" t="n">
        <f aca="false">'Original data'!P48*'Original data'!$U$4</f>
        <v>0.005268448</v>
      </c>
      <c r="Q30" s="208" t="n">
        <f aca="false">'Original data'!Q48*'Original data'!$U$4</f>
        <v>-0.01501454</v>
      </c>
      <c r="R30" s="208" t="n">
        <f aca="false">'Original data'!R48*'Original data'!$U$4</f>
        <v>-0.01403884</v>
      </c>
      <c r="S30" s="208" t="n">
        <f aca="false">'Original data'!S48*'Original data'!$U$4</f>
        <v>0.005615655</v>
      </c>
      <c r="T30" s="208" t="n">
        <f aca="false">'Original data'!T48*'Original data'!$U$4</f>
        <v>-0.005198484</v>
      </c>
      <c r="U30" s="208" t="n">
        <f aca="false">'Original data'!U48*'Original data'!$U$4</f>
        <v>-0.0188520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680476</v>
      </c>
      <c r="Z30" s="208" t="n">
        <f aca="false">'Original data'!Z48*'Original data'!$U$4</f>
        <v>0.01119689</v>
      </c>
      <c r="AA30" s="208" t="n">
        <f aca="false">'Original data'!AA48*'Original data'!$U$4</f>
        <v>0.002533421</v>
      </c>
      <c r="AB30" s="208" t="n">
        <f aca="false">'Original data'!AB48*'Original data'!$U$4</f>
        <v>-0.01983929</v>
      </c>
      <c r="AC30" s="208" t="n">
        <f aca="false">'Original data'!AC48*'Original data'!$U$4</f>
        <v>0.002002715</v>
      </c>
      <c r="AD30" s="208" t="n">
        <f aca="false">'Original data'!AD48*'Original data'!$U$4</f>
        <v>0.00934213</v>
      </c>
      <c r="AE30" s="208" t="n">
        <f aca="false">'Original data'!AE48*'Original data'!$U$4</f>
        <v>-0.002407184</v>
      </c>
      <c r="AF30" s="208" t="n">
        <f aca="false">'Original data'!AF48*'Original data'!$U$4</f>
        <v>0.008311184</v>
      </c>
      <c r="AG30" s="208" t="n">
        <f aca="false">'Original data'!AG48*'Original data'!$U$4</f>
        <v>0.01223837</v>
      </c>
      <c r="AH30" s="208" t="n">
        <f aca="false">'Original data'!AH48*'Original data'!$U$4</f>
        <v>0.008336916</v>
      </c>
      <c r="AI30" s="208" t="n">
        <f aca="false">'Original data'!AI48*'Original data'!$U$4</f>
        <v>0.01745354</v>
      </c>
      <c r="AJ30" s="208" t="n">
        <f aca="false">'Original data'!AJ48*'Original data'!$U$4</f>
        <v>0.0301564</v>
      </c>
      <c r="AK30" s="208" t="n">
        <f aca="false">'Original data'!AK48*'Original data'!$U$4</f>
        <v>0.009432056</v>
      </c>
      <c r="AL30" s="208" t="n">
        <f aca="false">'Original data'!AL48*'Original data'!$U$4</f>
        <v>-0.005468213</v>
      </c>
      <c r="AM30" s="208" t="n">
        <f aca="false">'Original data'!AM48*'Original data'!$U$4</f>
        <v>0.02278579</v>
      </c>
      <c r="AN30" s="208" t="n">
        <f aca="false">'Original data'!AN48*'Original data'!$U$4</f>
        <v>0.07421278</v>
      </c>
      <c r="AO30" s="208" t="n">
        <f aca="false">'Original data'!AO48*'Original data'!$U$4</f>
        <v>0.04907314</v>
      </c>
      <c r="AP30" s="208" t="n">
        <f aca="false">'Original data'!AP48*'Original data'!$U$4</f>
        <v>0.05094239</v>
      </c>
      <c r="AQ30" s="208" t="n">
        <f aca="false">'Original data'!AQ48*'Original data'!$U$4</f>
        <v>0.03666184</v>
      </c>
      <c r="AR30" s="208" t="n">
        <f aca="false">'Original data'!AR48*'Original data'!$U$4</f>
        <v>0.0178978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2211128</v>
      </c>
      <c r="C31" s="208" t="n">
        <f aca="false">'Original data'!C49*'Original data'!$U$5</f>
        <v>-0.006022109</v>
      </c>
      <c r="D31" s="208" t="n">
        <f aca="false">'Original data'!D49*'Original data'!$U$5</f>
        <v>-0.04332787</v>
      </c>
      <c r="E31" s="208" t="n">
        <f aca="false">'Original data'!E49*'Original data'!$U$5</f>
        <v>0.01215008</v>
      </c>
      <c r="F31" s="208" t="n">
        <f aca="false">'Original data'!F49*'Original data'!$U$5</f>
        <v>-0.04921851</v>
      </c>
      <c r="G31" s="208" t="n">
        <f aca="false">'Original data'!G49*'Original data'!$U$5</f>
        <v>0.005141874</v>
      </c>
      <c r="H31" s="208" t="n">
        <f aca="false">'Original data'!H49*'Original data'!$U$5</f>
        <v>-0.01952744</v>
      </c>
      <c r="I31" s="208" t="n">
        <f aca="false">'Original data'!I49*'Original data'!$U$5</f>
        <v>-0.007991273</v>
      </c>
      <c r="J31" s="208" t="n">
        <f aca="false">'Original data'!J49*'Original data'!$U$5</f>
        <v>0.04790377</v>
      </c>
      <c r="K31" s="208" t="n">
        <f aca="false">'Original data'!K49*'Original data'!$U$5</f>
        <v>0.0543919</v>
      </c>
      <c r="L31" s="208" t="n">
        <f aca="false">'Original data'!L49*'Original data'!$U$5</f>
        <v>0.05847315</v>
      </c>
      <c r="M31" s="208" t="n">
        <f aca="false">'Original data'!M49*'Original data'!$U$5</f>
        <v>0.01977933</v>
      </c>
      <c r="N31" s="208" t="n">
        <f aca="false">'Original data'!N49*'Original data'!$U$5</f>
        <v>0.008226193</v>
      </c>
      <c r="O31" s="208" t="n">
        <f aca="false">'Original data'!O49*'Original data'!$U$5</f>
        <v>0.01852464</v>
      </c>
      <c r="P31" s="208" t="n">
        <f aca="false">'Original data'!P49*'Original data'!$U$5</f>
        <v>-0.002687051</v>
      </c>
      <c r="Q31" s="208" t="n">
        <f aca="false">'Original data'!Q49*'Original data'!$U$5</f>
        <v>-0.03940977</v>
      </c>
      <c r="R31" s="208" t="n">
        <f aca="false">'Original data'!R49*'Original data'!$U$5</f>
        <v>-0.006952706</v>
      </c>
      <c r="S31" s="208" t="n">
        <f aca="false">'Original data'!S49*'Original data'!$U$5</f>
        <v>-0.0267832</v>
      </c>
      <c r="T31" s="208" t="n">
        <f aca="false">'Original data'!T49*'Original data'!$U$5</f>
        <v>0.01339406</v>
      </c>
      <c r="U31" s="208" t="n">
        <f aca="false">'Original data'!U49*'Original data'!$U$5</f>
        <v>-0.0408149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3134079</v>
      </c>
      <c r="Z31" s="208" t="n">
        <f aca="false">'Original data'!Z49*'Original data'!$U$5</f>
        <v>-0.001288971</v>
      </c>
      <c r="AA31" s="208" t="n">
        <f aca="false">'Original data'!AA49*'Original data'!$U$5</f>
        <v>-0.01874685</v>
      </c>
      <c r="AB31" s="208" t="n">
        <f aca="false">'Original data'!AB49*'Original data'!$U$5</f>
        <v>0.03041216</v>
      </c>
      <c r="AC31" s="208" t="n">
        <f aca="false">'Original data'!AC49*'Original data'!$U$5</f>
        <v>-0.003917223</v>
      </c>
      <c r="AD31" s="208" t="n">
        <f aca="false">'Original data'!AD49*'Original data'!$U$5</f>
        <v>0.04366882</v>
      </c>
      <c r="AE31" s="208" t="n">
        <f aca="false">'Original data'!AE49*'Original data'!$U$5</f>
        <v>0.004500681</v>
      </c>
      <c r="AF31" s="208" t="n">
        <f aca="false">'Original data'!AF49*'Original data'!$U$5</f>
        <v>0.005324449</v>
      </c>
      <c r="AG31" s="208" t="n">
        <f aca="false">'Original data'!AG49*'Original data'!$U$5</f>
        <v>0.02007266</v>
      </c>
      <c r="AH31" s="208" t="n">
        <f aca="false">'Original data'!AH49*'Original data'!$U$5</f>
        <v>-0.01111283</v>
      </c>
      <c r="AI31" s="208" t="n">
        <f aca="false">'Original data'!AI49*'Original data'!$U$5</f>
        <v>0.01497233</v>
      </c>
      <c r="AJ31" s="208" t="n">
        <f aca="false">'Original data'!AJ49*'Original data'!$U$5</f>
        <v>0.009010957</v>
      </c>
      <c r="AK31" s="208" t="n">
        <f aca="false">'Original data'!AK49*'Original data'!$U$5</f>
        <v>0.01530376</v>
      </c>
      <c r="AL31" s="208" t="n">
        <f aca="false">'Original data'!AL49*'Original data'!$U$5</f>
        <v>-0.007743703</v>
      </c>
      <c r="AM31" s="208" t="n">
        <f aca="false">'Original data'!AM49*'Original data'!$U$5</f>
        <v>-0.03244678</v>
      </c>
      <c r="AN31" s="208" t="n">
        <f aca="false">'Original data'!AN49*'Original data'!$U$5</f>
        <v>-0.05093768</v>
      </c>
      <c r="AO31" s="208" t="n">
        <f aca="false">'Original data'!AO49*'Original data'!$U$5</f>
        <v>0.007853611</v>
      </c>
      <c r="AP31" s="208" t="n">
        <f aca="false">'Original data'!AP49*'Original data'!$U$5</f>
        <v>0.01959144</v>
      </c>
      <c r="AQ31" s="208" t="n">
        <f aca="false">'Original data'!AQ49*'Original data'!$U$5</f>
        <v>-0.0006140378</v>
      </c>
      <c r="AR31" s="208" t="n">
        <f aca="false">'Original data'!AR49*'Original data'!$U$5</f>
        <v>-0.0460737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33361</v>
      </c>
      <c r="C32" s="208" t="n">
        <f aca="false">'Original data'!C50*'Original data'!$U$4</f>
        <v>-0.04672618</v>
      </c>
      <c r="D32" s="208" t="n">
        <f aca="false">'Original data'!D50*'Original data'!$U$4</f>
        <v>-0.04233117</v>
      </c>
      <c r="E32" s="208" t="n">
        <f aca="false">'Original data'!E50*'Original data'!$U$4</f>
        <v>-0.04396947</v>
      </c>
      <c r="F32" s="208" t="n">
        <f aca="false">'Original data'!F50*'Original data'!$U$4</f>
        <v>-0.03461181</v>
      </c>
      <c r="G32" s="208" t="n">
        <f aca="false">'Original data'!G50*'Original data'!$U$4</f>
        <v>-0.03889079</v>
      </c>
      <c r="H32" s="208" t="n">
        <f aca="false">'Original data'!H50*'Original data'!$U$4</f>
        <v>-0.04411171</v>
      </c>
      <c r="I32" s="208" t="n">
        <f aca="false">'Original data'!I50*'Original data'!$U$4</f>
        <v>-0.0383975</v>
      </c>
      <c r="J32" s="208" t="n">
        <f aca="false">'Original data'!J50*'Original data'!$U$4</f>
        <v>-0.04077927</v>
      </c>
      <c r="K32" s="208" t="n">
        <f aca="false">'Original data'!K50*'Original data'!$U$4</f>
        <v>-0.04628505</v>
      </c>
      <c r="L32" s="208" t="n">
        <f aca="false">'Original data'!L50*'Original data'!$U$4</f>
        <v>-0.04916806</v>
      </c>
      <c r="M32" s="208" t="n">
        <f aca="false">'Original data'!M50*'Original data'!$U$4</f>
        <v>-0.04253833</v>
      </c>
      <c r="N32" s="208" t="n">
        <f aca="false">'Original data'!N50*'Original data'!$U$4</f>
        <v>-0.04363783</v>
      </c>
      <c r="O32" s="208" t="n">
        <f aca="false">'Original data'!O50*'Original data'!$U$4</f>
        <v>-0.04060362</v>
      </c>
      <c r="P32" s="208" t="n">
        <f aca="false">'Original data'!P50*'Original data'!$U$4</f>
        <v>-0.03542143</v>
      </c>
      <c r="Q32" s="208" t="n">
        <f aca="false">'Original data'!Q50*'Original data'!$U$4</f>
        <v>-0.04188961</v>
      </c>
      <c r="R32" s="208" t="n">
        <f aca="false">'Original data'!R50*'Original data'!$U$4</f>
        <v>-0.04170788</v>
      </c>
      <c r="S32" s="208" t="n">
        <f aca="false">'Original data'!S50*'Original data'!$U$4</f>
        <v>-0.0413535</v>
      </c>
      <c r="T32" s="208" t="n">
        <f aca="false">'Original data'!T50*'Original data'!$U$4</f>
        <v>-0.04084013</v>
      </c>
      <c r="U32" s="208" t="n">
        <f aca="false">'Original data'!U50*'Original data'!$U$4</f>
        <v>-0.0307812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91961</v>
      </c>
      <c r="Z32" s="208" t="n">
        <f aca="false">'Original data'!Z50*'Original data'!$U$4</f>
        <v>-0.003738174</v>
      </c>
      <c r="AA32" s="208" t="n">
        <f aca="false">'Original data'!AA50*'Original data'!$U$4</f>
        <v>-0.00678401</v>
      </c>
      <c r="AB32" s="208" t="n">
        <f aca="false">'Original data'!AB50*'Original data'!$U$4</f>
        <v>-0.01205021</v>
      </c>
      <c r="AC32" s="208" t="n">
        <f aca="false">'Original data'!AC50*'Original data'!$U$4</f>
        <v>-0.003396912</v>
      </c>
      <c r="AD32" s="208" t="n">
        <f aca="false">'Original data'!AD50*'Original data'!$U$4</f>
        <v>0.0003780669</v>
      </c>
      <c r="AE32" s="208" t="n">
        <f aca="false">'Original data'!AE50*'Original data'!$U$4</f>
        <v>-0.006407295</v>
      </c>
      <c r="AF32" s="208" t="n">
        <f aca="false">'Original data'!AF50*'Original data'!$U$4</f>
        <v>-0.01037511</v>
      </c>
      <c r="AG32" s="208" t="n">
        <f aca="false">'Original data'!AG50*'Original data'!$U$4</f>
        <v>-0.0113224</v>
      </c>
      <c r="AH32" s="208" t="n">
        <f aca="false">'Original data'!AH50*'Original data'!$U$4</f>
        <v>-0.007575526</v>
      </c>
      <c r="AI32" s="208" t="n">
        <f aca="false">'Original data'!AI50*'Original data'!$U$4</f>
        <v>-0.009957973</v>
      </c>
      <c r="AJ32" s="208" t="n">
        <f aca="false">'Original data'!AJ50*'Original data'!$U$4</f>
        <v>-0.01160346</v>
      </c>
      <c r="AK32" s="208" t="n">
        <f aca="false">'Original data'!AK50*'Original data'!$U$4</f>
        <v>-0.0143732</v>
      </c>
      <c r="AL32" s="208" t="n">
        <f aca="false">'Original data'!AL50*'Original data'!$U$4</f>
        <v>-0.01387216</v>
      </c>
      <c r="AM32" s="208" t="n">
        <f aca="false">'Original data'!AM50*'Original data'!$U$4</f>
        <v>-0.006672259</v>
      </c>
      <c r="AN32" s="208" t="n">
        <f aca="false">'Original data'!AN50*'Original data'!$U$4</f>
        <v>-0.01387617</v>
      </c>
      <c r="AO32" s="208" t="n">
        <f aca="false">'Original data'!AO50*'Original data'!$U$4</f>
        <v>-0.01112987</v>
      </c>
      <c r="AP32" s="208" t="n">
        <f aca="false">'Original data'!AP50*'Original data'!$U$4</f>
        <v>-0.009181079</v>
      </c>
      <c r="AQ32" s="208" t="n">
        <f aca="false">'Original data'!AQ50*'Original data'!$U$4</f>
        <v>-0.01027965</v>
      </c>
      <c r="AR32" s="208" t="n">
        <f aca="false">'Original data'!AR50*'Original data'!$U$4</f>
        <v>-0.0162738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8668495</v>
      </c>
      <c r="C33" s="208" t="n">
        <f aca="false">'Original data'!C51*'Original data'!$U$5</f>
        <v>-0.002205077</v>
      </c>
      <c r="D33" s="208" t="n">
        <f aca="false">'Original data'!D51*'Original data'!$U$5</f>
        <v>-0.006747574</v>
      </c>
      <c r="E33" s="208" t="n">
        <f aca="false">'Original data'!E51*'Original data'!$U$5</f>
        <v>-0.0008278689</v>
      </c>
      <c r="F33" s="208" t="n">
        <f aca="false">'Original data'!F51*'Original data'!$U$5</f>
        <v>-0.003651821</v>
      </c>
      <c r="G33" s="208" t="n">
        <f aca="false">'Original data'!G51*'Original data'!$U$5</f>
        <v>0.001570425</v>
      </c>
      <c r="H33" s="208" t="n">
        <f aca="false">'Original data'!H51*'Original data'!$U$5</f>
        <v>-2.238249E-006</v>
      </c>
      <c r="I33" s="208" t="n">
        <f aca="false">'Original data'!I51*'Original data'!$U$5</f>
        <v>-0.001735996</v>
      </c>
      <c r="J33" s="208" t="n">
        <f aca="false">'Original data'!J51*'Original data'!$U$5</f>
        <v>0.004606883</v>
      </c>
      <c r="K33" s="208" t="n">
        <f aca="false">'Original data'!K51*'Original data'!$U$5</f>
        <v>0.006931091</v>
      </c>
      <c r="L33" s="208" t="n">
        <f aca="false">'Original data'!L51*'Original data'!$U$5</f>
        <v>0.008778723</v>
      </c>
      <c r="M33" s="208" t="n">
        <f aca="false">'Original data'!M51*'Original data'!$U$5</f>
        <v>0.003337636</v>
      </c>
      <c r="N33" s="208" t="n">
        <f aca="false">'Original data'!N51*'Original data'!$U$5</f>
        <v>0.003429122</v>
      </c>
      <c r="O33" s="208" t="n">
        <f aca="false">'Original data'!O51*'Original data'!$U$5</f>
        <v>0.002544774</v>
      </c>
      <c r="P33" s="208" t="n">
        <f aca="false">'Original data'!P51*'Original data'!$U$5</f>
        <v>-0.002530119</v>
      </c>
      <c r="Q33" s="208" t="n">
        <f aca="false">'Original data'!Q51*'Original data'!$U$5</f>
        <v>-0.005622078</v>
      </c>
      <c r="R33" s="208" t="n">
        <f aca="false">'Original data'!R51*'Original data'!$U$5</f>
        <v>-0.00283693</v>
      </c>
      <c r="S33" s="208" t="n">
        <f aca="false">'Original data'!S51*'Original data'!$U$5</f>
        <v>-0.005321322</v>
      </c>
      <c r="T33" s="208" t="n">
        <f aca="false">'Original data'!T51*'Original data'!$U$5</f>
        <v>0.001310705</v>
      </c>
      <c r="U33" s="208" t="n">
        <f aca="false">'Original data'!U51*'Original data'!$U$5</f>
        <v>0.00168238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906026</v>
      </c>
      <c r="Z33" s="208" t="n">
        <f aca="false">'Original data'!Z51*'Original data'!$U$5</f>
        <v>0.002110612</v>
      </c>
      <c r="AA33" s="208" t="n">
        <f aca="false">'Original data'!AA51*'Original data'!$U$5</f>
        <v>0.001886285</v>
      </c>
      <c r="AB33" s="208" t="n">
        <f aca="false">'Original data'!AB51*'Original data'!$U$5</f>
        <v>0.005073551</v>
      </c>
      <c r="AC33" s="208" t="n">
        <f aca="false">'Original data'!AC51*'Original data'!$U$5</f>
        <v>-0.002645958</v>
      </c>
      <c r="AD33" s="208" t="n">
        <f aca="false">'Original data'!AD51*'Original data'!$U$5</f>
        <v>0.0020913</v>
      </c>
      <c r="AE33" s="208" t="n">
        <f aca="false">'Original data'!AE51*'Original data'!$U$5</f>
        <v>-0.0004218184</v>
      </c>
      <c r="AF33" s="208" t="n">
        <f aca="false">'Original data'!AF51*'Original data'!$U$5</f>
        <v>-0.002209298</v>
      </c>
      <c r="AG33" s="208" t="n">
        <f aca="false">'Original data'!AG51*'Original data'!$U$5</f>
        <v>-0.00303071</v>
      </c>
      <c r="AH33" s="208" t="n">
        <f aca="false">'Original data'!AH51*'Original data'!$U$5</f>
        <v>-0.003787208</v>
      </c>
      <c r="AI33" s="208" t="n">
        <f aca="false">'Original data'!AI51*'Original data'!$U$5</f>
        <v>-0.004214928</v>
      </c>
      <c r="AJ33" s="208" t="n">
        <f aca="false">'Original data'!AJ51*'Original data'!$U$5</f>
        <v>-0.004762067</v>
      </c>
      <c r="AK33" s="208" t="n">
        <f aca="false">'Original data'!AK51*'Original data'!$U$5</f>
        <v>-0.002690382</v>
      </c>
      <c r="AL33" s="208" t="n">
        <f aca="false">'Original data'!AL51*'Original data'!$U$5</f>
        <v>-0.002284953</v>
      </c>
      <c r="AM33" s="208" t="n">
        <f aca="false">'Original data'!AM51*'Original data'!$U$5</f>
        <v>-0.00678366</v>
      </c>
      <c r="AN33" s="208" t="n">
        <f aca="false">'Original data'!AN51*'Original data'!$U$5</f>
        <v>-0.01468119</v>
      </c>
      <c r="AO33" s="208" t="n">
        <f aca="false">'Original data'!AO51*'Original data'!$U$5</f>
        <v>-0.003827351</v>
      </c>
      <c r="AP33" s="208" t="n">
        <f aca="false">'Original data'!AP51*'Original data'!$U$5</f>
        <v>0.0006783199</v>
      </c>
      <c r="AQ33" s="208" t="n">
        <f aca="false">'Original data'!AQ51*'Original data'!$U$5</f>
        <v>-0.001437292</v>
      </c>
      <c r="AR33" s="208" t="n">
        <f aca="false">'Original data'!AR51*'Original data'!$U$5</f>
        <v>-0.0100915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455744</v>
      </c>
      <c r="C34" s="208" t="n">
        <f aca="false">'Original data'!C52*'Original data'!$U$4</f>
        <v>-0.005121357</v>
      </c>
      <c r="D34" s="208" t="n">
        <f aca="false">'Original data'!D52*'Original data'!$U$4</f>
        <v>-0.005784786</v>
      </c>
      <c r="E34" s="208" t="n">
        <f aca="false">'Original data'!E52*'Original data'!$U$4</f>
        <v>-0.007512346</v>
      </c>
      <c r="F34" s="208" t="n">
        <f aca="false">'Original data'!F52*'Original data'!$U$4</f>
        <v>-0.004887757</v>
      </c>
      <c r="G34" s="208" t="n">
        <f aca="false">'Original data'!G52*'Original data'!$U$4</f>
        <v>-0.004598786</v>
      </c>
      <c r="H34" s="208" t="n">
        <f aca="false">'Original data'!H52*'Original data'!$U$4</f>
        <v>-0.003780185</v>
      </c>
      <c r="I34" s="208" t="n">
        <f aca="false">'Original data'!I52*'Original data'!$U$4</f>
        <v>-0.000345232</v>
      </c>
      <c r="J34" s="208" t="n">
        <f aca="false">'Original data'!J52*'Original data'!$U$4</f>
        <v>-0.001914291</v>
      </c>
      <c r="K34" s="208" t="n">
        <f aca="false">'Original data'!K52*'Original data'!$U$4</f>
        <v>-0.005190311</v>
      </c>
      <c r="L34" s="208" t="n">
        <f aca="false">'Original data'!L52*'Original data'!$U$4</f>
        <v>-0.005244628</v>
      </c>
      <c r="M34" s="208" t="n">
        <f aca="false">'Original data'!M52*'Original data'!$U$4</f>
        <v>-0.005048321</v>
      </c>
      <c r="N34" s="208" t="n">
        <f aca="false">'Original data'!N52*'Original data'!$U$4</f>
        <v>-0.004201587</v>
      </c>
      <c r="O34" s="208" t="n">
        <f aca="false">'Original data'!O52*'Original data'!$U$4</f>
        <v>-0.006079164</v>
      </c>
      <c r="P34" s="208" t="n">
        <f aca="false">'Original data'!P52*'Original data'!$U$4</f>
        <v>-0.003703324</v>
      </c>
      <c r="Q34" s="208" t="n">
        <f aca="false">'Original data'!Q52*'Original data'!$U$4</f>
        <v>-0.004190812</v>
      </c>
      <c r="R34" s="208" t="n">
        <f aca="false">'Original data'!R52*'Original data'!$U$4</f>
        <v>-0.004596046</v>
      </c>
      <c r="S34" s="208" t="n">
        <f aca="false">'Original data'!S52*'Original data'!$U$4</f>
        <v>-0.003434234</v>
      </c>
      <c r="T34" s="208" t="n">
        <f aca="false">'Original data'!T52*'Original data'!$U$4</f>
        <v>-0.003189097</v>
      </c>
      <c r="U34" s="208" t="n">
        <f aca="false">'Original data'!U52*'Original data'!$U$4</f>
        <v>-0.00461851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118031</v>
      </c>
      <c r="Z34" s="208" t="n">
        <f aca="false">'Original data'!Z52*'Original data'!$U$4</f>
        <v>-0.0008585445</v>
      </c>
      <c r="AA34" s="208" t="n">
        <f aca="false">'Original data'!AA52*'Original data'!$U$4</f>
        <v>0.0007620142</v>
      </c>
      <c r="AB34" s="208" t="n">
        <f aca="false">'Original data'!AB52*'Original data'!$U$4</f>
        <v>-0.002396856</v>
      </c>
      <c r="AC34" s="208" t="n">
        <f aca="false">'Original data'!AC52*'Original data'!$U$4</f>
        <v>0.002516464</v>
      </c>
      <c r="AD34" s="208" t="n">
        <f aca="false">'Original data'!AD52*'Original data'!$U$4</f>
        <v>0.0005845374</v>
      </c>
      <c r="AE34" s="208" t="n">
        <f aca="false">'Original data'!AE52*'Original data'!$U$4</f>
        <v>-0.00102453</v>
      </c>
      <c r="AF34" s="208" t="n">
        <f aca="false">'Original data'!AF52*'Original data'!$U$4</f>
        <v>0.0005116944</v>
      </c>
      <c r="AG34" s="208" t="n">
        <f aca="false">'Original data'!AG52*'Original data'!$U$4</f>
        <v>0.001977149</v>
      </c>
      <c r="AH34" s="208" t="n">
        <f aca="false">'Original data'!AH52*'Original data'!$U$4</f>
        <v>-0.001266629</v>
      </c>
      <c r="AI34" s="208" t="n">
        <f aca="false">'Original data'!AI52*'Original data'!$U$4</f>
        <v>0.001946189</v>
      </c>
      <c r="AJ34" s="208" t="n">
        <f aca="false">'Original data'!AJ52*'Original data'!$U$4</f>
        <v>0.002478305</v>
      </c>
      <c r="AK34" s="208" t="n">
        <f aca="false">'Original data'!AK52*'Original data'!$U$4</f>
        <v>0.0015078</v>
      </c>
      <c r="AL34" s="208" t="n">
        <f aca="false">'Original data'!AL52*'Original data'!$U$4</f>
        <v>0.0003151257</v>
      </c>
      <c r="AM34" s="208" t="n">
        <f aca="false">'Original data'!AM52*'Original data'!$U$4</f>
        <v>0.002081532</v>
      </c>
      <c r="AN34" s="208" t="n">
        <f aca="false">'Original data'!AN52*'Original data'!$U$4</f>
        <v>0.005772922</v>
      </c>
      <c r="AO34" s="208" t="n">
        <f aca="false">'Original data'!AO52*'Original data'!$U$4</f>
        <v>0.003815547</v>
      </c>
      <c r="AP34" s="208" t="n">
        <f aca="false">'Original data'!AP52*'Original data'!$U$4</f>
        <v>0.002871539</v>
      </c>
      <c r="AQ34" s="208" t="n">
        <f aca="false">'Original data'!AQ52*'Original data'!$U$4</f>
        <v>0.001288182</v>
      </c>
      <c r="AR34" s="208" t="n">
        <f aca="false">'Original data'!AR52*'Original data'!$U$4</f>
        <v>-0.00370954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066547</v>
      </c>
      <c r="C35" s="208" t="n">
        <f aca="false">'Original data'!C53*'Original data'!$U$5</f>
        <v>-0.01380532</v>
      </c>
      <c r="D35" s="208" t="n">
        <f aca="false">'Original data'!D53*'Original data'!$U$5</f>
        <v>-0.01855387</v>
      </c>
      <c r="E35" s="208" t="n">
        <f aca="false">'Original data'!E53*'Original data'!$U$5</f>
        <v>-0.01431572</v>
      </c>
      <c r="F35" s="208" t="n">
        <f aca="false">'Original data'!F53*'Original data'!$U$5</f>
        <v>-0.01719379</v>
      </c>
      <c r="G35" s="208" t="n">
        <f aca="false">'Original data'!G53*'Original data'!$U$5</f>
        <v>-0.01394117</v>
      </c>
      <c r="H35" s="208" t="n">
        <f aca="false">'Original data'!H53*'Original data'!$U$5</f>
        <v>-0.01536873</v>
      </c>
      <c r="I35" s="208" t="n">
        <f aca="false">'Original data'!I53*'Original data'!$U$5</f>
        <v>-0.01390881</v>
      </c>
      <c r="J35" s="208" t="n">
        <f aca="false">'Original data'!J53*'Original data'!$U$5</f>
        <v>-0.008406871</v>
      </c>
      <c r="K35" s="208" t="n">
        <f aca="false">'Original data'!K53*'Original data'!$U$5</f>
        <v>-0.008241384</v>
      </c>
      <c r="L35" s="208" t="n">
        <f aca="false">'Original data'!L53*'Original data'!$U$5</f>
        <v>-0.008757383</v>
      </c>
      <c r="M35" s="208" t="n">
        <f aca="false">'Original data'!M53*'Original data'!$U$5</f>
        <v>-0.01098481</v>
      </c>
      <c r="N35" s="208" t="n">
        <f aca="false">'Original data'!N53*'Original data'!$U$5</f>
        <v>-0.01261832</v>
      </c>
      <c r="O35" s="208" t="n">
        <f aca="false">'Original data'!O53*'Original data'!$U$5</f>
        <v>-0.01333842</v>
      </c>
      <c r="P35" s="208" t="n">
        <f aca="false">'Original data'!P53*'Original data'!$U$5</f>
        <v>-0.01524733</v>
      </c>
      <c r="Q35" s="208" t="n">
        <f aca="false">'Original data'!Q53*'Original data'!$U$5</f>
        <v>-0.01779266</v>
      </c>
      <c r="R35" s="208" t="n">
        <f aca="false">'Original data'!R53*'Original data'!$U$5</f>
        <v>-0.01569237</v>
      </c>
      <c r="S35" s="208" t="n">
        <f aca="false">'Original data'!S53*'Original data'!$U$5</f>
        <v>-0.01743901</v>
      </c>
      <c r="T35" s="208" t="n">
        <f aca="false">'Original data'!T53*'Original data'!$U$5</f>
        <v>-0.01467498</v>
      </c>
      <c r="U35" s="208" t="n">
        <f aca="false">'Original data'!U53*'Original data'!$U$5</f>
        <v>-0.00119979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809266</v>
      </c>
      <c r="Z35" s="208" t="n">
        <f aca="false">'Original data'!Z53*'Original data'!$U$5</f>
        <v>-0.01192699</v>
      </c>
      <c r="AA35" s="208" t="n">
        <f aca="false">'Original data'!AA53*'Original data'!$U$5</f>
        <v>-0.01555773</v>
      </c>
      <c r="AB35" s="208" t="n">
        <f aca="false">'Original data'!AB53*'Original data'!$U$5</f>
        <v>-0.01097145</v>
      </c>
      <c r="AC35" s="208" t="n">
        <f aca="false">'Original data'!AC53*'Original data'!$U$5</f>
        <v>-0.01314618</v>
      </c>
      <c r="AD35" s="208" t="n">
        <f aca="false">'Original data'!AD53*'Original data'!$U$5</f>
        <v>-0.007922889</v>
      </c>
      <c r="AE35" s="208" t="n">
        <f aca="false">'Original data'!AE53*'Original data'!$U$5</f>
        <v>-0.01082877</v>
      </c>
      <c r="AF35" s="208" t="n">
        <f aca="false">'Original data'!AF53*'Original data'!$U$5</f>
        <v>-0.01075503</v>
      </c>
      <c r="AG35" s="208" t="n">
        <f aca="false">'Original data'!AG53*'Original data'!$U$5</f>
        <v>-0.008801637</v>
      </c>
      <c r="AH35" s="208" t="n">
        <f aca="false">'Original data'!AH53*'Original data'!$U$5</f>
        <v>-0.01063096</v>
      </c>
      <c r="AI35" s="208" t="n">
        <f aca="false">'Original data'!AI53*'Original data'!$U$5</f>
        <v>-0.01072928</v>
      </c>
      <c r="AJ35" s="208" t="n">
        <f aca="false">'Original data'!AJ53*'Original data'!$U$5</f>
        <v>-0.0109636</v>
      </c>
      <c r="AK35" s="208" t="n">
        <f aca="false">'Original data'!AK53*'Original data'!$U$5</f>
        <v>-0.01057399</v>
      </c>
      <c r="AL35" s="208" t="n">
        <f aca="false">'Original data'!AL53*'Original data'!$U$5</f>
        <v>-0.01067779</v>
      </c>
      <c r="AM35" s="208" t="n">
        <f aca="false">'Original data'!AM53*'Original data'!$U$5</f>
        <v>-0.01265479</v>
      </c>
      <c r="AN35" s="208" t="n">
        <f aca="false">'Original data'!AN53*'Original data'!$U$5</f>
        <v>-0.01204151</v>
      </c>
      <c r="AO35" s="208" t="n">
        <f aca="false">'Original data'!AO53*'Original data'!$U$5</f>
        <v>-0.01167469</v>
      </c>
      <c r="AP35" s="208" t="n">
        <f aca="false">'Original data'!AP53*'Original data'!$U$5</f>
        <v>-0.0111013</v>
      </c>
      <c r="AQ35" s="208" t="n">
        <f aca="false">'Original data'!AQ53*'Original data'!$U$5</f>
        <v>-0.01091807</v>
      </c>
      <c r="AR35" s="208" t="n">
        <f aca="false">'Original data'!AR53*'Original data'!$U$5</f>
        <v>-0.000912497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1655903</v>
      </c>
      <c r="C36" s="212" t="n">
        <f aca="false">'Original data'!C54*'Original data'!$U$4</f>
        <v>-0.00329016</v>
      </c>
      <c r="D36" s="212" t="n">
        <f aca="false">'Original data'!D54*'Original data'!$U$4</f>
        <v>-0.004316034</v>
      </c>
      <c r="E36" s="208" t="n">
        <f aca="false">'Original data'!E54*'Original data'!$U$4</f>
        <v>-0.005309052</v>
      </c>
      <c r="F36" s="208" t="n">
        <f aca="false">'Original data'!F54*'Original data'!$U$4</f>
        <v>-0.00898174</v>
      </c>
      <c r="G36" s="208" t="n">
        <f aca="false">'Original data'!G54*'Original data'!$U$4</f>
        <v>-0.00760565</v>
      </c>
      <c r="H36" s="208" t="n">
        <f aca="false">'Original data'!H54*'Original data'!$U$4</f>
        <v>-0.01341668</v>
      </c>
      <c r="I36" s="208" t="n">
        <f aca="false">'Original data'!I54*'Original data'!$U$4</f>
        <v>-0.01373815</v>
      </c>
      <c r="J36" s="208" t="n">
        <f aca="false">'Original data'!J54*'Original data'!$U$4</f>
        <v>-0.01466894</v>
      </c>
      <c r="K36" s="208" t="n">
        <f aca="false">'Original data'!K54*'Original data'!$U$4</f>
        <v>-0.01239176</v>
      </c>
      <c r="L36" s="208" t="n">
        <f aca="false">'Original data'!L54*'Original data'!$U$4</f>
        <v>-0.01085055</v>
      </c>
      <c r="M36" s="208" t="n">
        <f aca="false">'Original data'!M54*'Original data'!$U$4</f>
        <v>-0.009862035</v>
      </c>
      <c r="N36" s="208" t="n">
        <f aca="false">'Original data'!N54*'Original data'!$U$4</f>
        <v>-0.01147871</v>
      </c>
      <c r="O36" s="208" t="n">
        <f aca="false">'Original data'!O54*'Original data'!$U$4</f>
        <v>-0.007158323</v>
      </c>
      <c r="P36" s="208" t="n">
        <f aca="false">'Original data'!P54*'Original data'!$U$4</f>
        <v>-0.003843715</v>
      </c>
      <c r="Q36" s="208" t="n">
        <f aca="false">'Original data'!Q54*'Original data'!$U$4</f>
        <v>-0.00567587</v>
      </c>
      <c r="R36" s="208" t="n">
        <f aca="false">'Original data'!R54*'Original data'!$U$4</f>
        <v>-0.004224268</v>
      </c>
      <c r="S36" s="208" t="n">
        <f aca="false">'Original data'!S54*'Original data'!$U$4</f>
        <v>-0.008524841</v>
      </c>
      <c r="T36" s="208" t="n">
        <f aca="false">'Original data'!T54*'Original data'!$U$4</f>
        <v>-0.007476084</v>
      </c>
      <c r="U36" s="208" t="n">
        <f aca="false">'Original data'!U54*'Original data'!$U$4</f>
        <v>-0.02336129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2533237</v>
      </c>
      <c r="Z36" s="208" t="n">
        <f aca="false">'Original data'!Z54*'Original data'!$U$4</f>
        <v>-0.008924675</v>
      </c>
      <c r="AA36" s="208" t="n">
        <f aca="false">'Original data'!AA54*'Original data'!$U$4</f>
        <v>-0.005841728</v>
      </c>
      <c r="AB36" s="208" t="n">
        <f aca="false">'Original data'!AB54*'Original data'!$U$4</f>
        <v>-0.01039354</v>
      </c>
      <c r="AC36" s="208" t="n">
        <f aca="false">'Original data'!AC54*'Original data'!$U$4</f>
        <v>-0.01000454</v>
      </c>
      <c r="AD36" s="208" t="n">
        <f aca="false">'Original data'!AD54*'Original data'!$U$4</f>
        <v>-0.003188312</v>
      </c>
      <c r="AE36" s="208" t="n">
        <f aca="false">'Original data'!AE54*'Original data'!$U$4</f>
        <v>-0.006814212</v>
      </c>
      <c r="AF36" s="208" t="n">
        <f aca="false">'Original data'!AF54*'Original data'!$U$4</f>
        <v>-0.009505908</v>
      </c>
      <c r="AG36" s="208" t="n">
        <f aca="false">'Original data'!AG54*'Original data'!$U$4</f>
        <v>-0.01076454</v>
      </c>
      <c r="AH36" s="208" t="n">
        <f aca="false">'Original data'!AH54*'Original data'!$U$4</f>
        <v>-0.01005681</v>
      </c>
      <c r="AI36" s="208" t="n">
        <f aca="false">'Original data'!AI54*'Original data'!$U$4</f>
        <v>-0.00806035</v>
      </c>
      <c r="AJ36" s="208" t="n">
        <f aca="false">'Original data'!AJ54*'Original data'!$U$4</f>
        <v>-0.008517502</v>
      </c>
      <c r="AK36" s="208" t="n">
        <f aca="false">'Original data'!AK54*'Original data'!$U$4</f>
        <v>-0.01194497</v>
      </c>
      <c r="AL36" s="208" t="n">
        <f aca="false">'Original data'!AL54*'Original data'!$U$4</f>
        <v>-0.01075832</v>
      </c>
      <c r="AM36" s="208" t="n">
        <f aca="false">'Original data'!AM54*'Original data'!$U$4</f>
        <v>-0.011835</v>
      </c>
      <c r="AN36" s="208" t="n">
        <f aca="false">'Original data'!AN54*'Original data'!$U$4</f>
        <v>-0.01435027</v>
      </c>
      <c r="AO36" s="208" t="n">
        <f aca="false">'Original data'!AO54*'Original data'!$U$4</f>
        <v>-0.008435144</v>
      </c>
      <c r="AP36" s="208" t="n">
        <f aca="false">'Original data'!AP54*'Original data'!$U$4</f>
        <v>-0.007732696</v>
      </c>
      <c r="AQ36" s="208" t="n">
        <f aca="false">'Original data'!AQ54*'Original data'!$U$4</f>
        <v>-0.004429142</v>
      </c>
      <c r="AR36" s="208" t="n">
        <f aca="false">'Original data'!AR54*'Original data'!$U$4</f>
        <v>-0.01687761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13735497285273</v>
      </c>
      <c r="C39" s="220" t="n">
        <f aca="false">(C14*C15+C31*C32)/(C15*C15+C32*C32)*17/10</f>
        <v>0.157337148882907</v>
      </c>
      <c r="D39" s="220" t="n">
        <f aca="false">(D14*D15+D31*D32)/(D15*D15+D32*D32)*17/10</f>
        <v>0.162011326205465</v>
      </c>
      <c r="E39" s="220" t="n">
        <f aca="false">(E14*E15+E31*E32)/(E15*E15+E32*E32)*17/10</f>
        <v>0.10598226752902</v>
      </c>
      <c r="F39" s="220" t="n">
        <f aca="false">(F14*F15+F31*F32)/(F15*F15+F32*F32)*17/10</f>
        <v>0.0432797735975376</v>
      </c>
      <c r="G39" s="220" t="n">
        <f aca="false">(G14*G15+G31*G32)/(G15*G15+G32*G32)*17/10</f>
        <v>-0.0287136036612109</v>
      </c>
      <c r="H39" s="220" t="n">
        <f aca="false">(H14*H15+H31*H32)/(H15*H15+H32*H32)*17/10</f>
        <v>-0.103752325865718</v>
      </c>
      <c r="I39" s="220" t="n">
        <f aca="false">(I14*I15+I31*I32)/(I15*I15+I32*I32)*17/10</f>
        <v>-0.166842731536919</v>
      </c>
      <c r="J39" s="220" t="n">
        <f aca="false">(J14*J15+J31*J32)/(J15*J15+J32*J32)*17/10</f>
        <v>-0.229083829107661</v>
      </c>
      <c r="K39" s="220" t="n">
        <f aca="false">(K14*K15+K31*K32)/(K15*K15+K32*K32)*17/10</f>
        <v>-0.180765010015292</v>
      </c>
      <c r="L39" s="220" t="n">
        <f aca="false">(L14*L15+L31*L32)/(L15*L15+L32*L32)*17/10</f>
        <v>-0.144086310077687</v>
      </c>
      <c r="M39" s="220" t="n">
        <f aca="false">(M14*M15+M31*M32)/(M15*M15+M32*M32)*17/10</f>
        <v>-0.019152291793059</v>
      </c>
      <c r="N39" s="220" t="n">
        <f aca="false">(N14*N15+N31*N32)/(N15*N15+N32*N32)*17/10</f>
        <v>-0.0873010356932788</v>
      </c>
      <c r="O39" s="220" t="n">
        <f aca="false">(O14*O15+O31*O32)/(O15*O15+O32*O32)*17/10</f>
        <v>0.0694527708422527</v>
      </c>
      <c r="P39" s="220" t="n">
        <f aca="false">(P14*P15+P31*P32)/(P15*P15+P32*P32)*17/10</f>
        <v>0.160587088541043</v>
      </c>
      <c r="Q39" s="220" t="n">
        <f aca="false">(Q14*Q15+Q31*Q32)/(Q15*Q15+Q32*Q32)*17/10</f>
        <v>0.127218086082262</v>
      </c>
      <c r="R39" s="220" t="n">
        <f aca="false">(R14*R15+R31*R32)/(R15*R15+R32*R32)*17/10</f>
        <v>0.145816469250265</v>
      </c>
      <c r="S39" s="220" t="n">
        <f aca="false">(S14*S15+S31*S32)/(S15*S15+S32*S32)*17/10</f>
        <v>0.0504167169648167</v>
      </c>
      <c r="T39" s="220" t="n">
        <f aca="false">(T14*T15+T31*T32)/(T15*T15+T32*T32)*17/10</f>
        <v>0.0262946365648772</v>
      </c>
      <c r="U39" s="221" t="n">
        <f aca="false">(U14*U15+U31*U32)/(U15*U15+U32*U32)*17/10</f>
        <v>-0.312985560435142</v>
      </c>
      <c r="V39" s="222"/>
      <c r="X39" s="218" t="s">
        <v>220</v>
      </c>
      <c r="Y39" s="219" t="n">
        <f aca="false">(Y14*Y15+Y31*Y32)/(Y15*Y15+Y32*Y32)*17/10</f>
        <v>0.278820898717144</v>
      </c>
      <c r="Z39" s="220" t="n">
        <f aca="false">(Z14*Z15+Z31*Z32)/(Z15*Z15+Z32*Z32)*17/10</f>
        <v>0.0218769172429504</v>
      </c>
      <c r="AA39" s="220" t="n">
        <f aca="false">(AA14*AA15+AA31*AA32)/(AA15*AA15+AA32*AA32)*17/10</f>
        <v>0.084271414810914</v>
      </c>
      <c r="AB39" s="220" t="n">
        <f aca="false">(AB14*AB15+AB31*AB32)/(AB15*AB15+AB32*AB32)*17/10</f>
        <v>-0.0318437495806469</v>
      </c>
      <c r="AC39" s="220" t="n">
        <f aca="false">(AC14*AC15+AC31*AC32)/(AC15*AC15+AC32*AC32)*17/10</f>
        <v>-0.0417899458734584</v>
      </c>
      <c r="AD39" s="220" t="n">
        <f aca="false">(AD14*AD15+AD31*AD32)/(AD15*AD15+AD32*AD32)*17/10</f>
        <v>0.135605199139122</v>
      </c>
      <c r="AE39" s="220" t="n">
        <f aca="false">(AE14*AE15+AE31*AE32)/(AE15*AE15+AE32*AE32)*17/10</f>
        <v>0.0824976406366947</v>
      </c>
      <c r="AF39" s="220" t="n">
        <f aca="false">(AF14*AF15+AF31*AF32)/(AF15*AF15+AF32*AF32)*17/10</f>
        <v>-0.0363612996508224</v>
      </c>
      <c r="AG39" s="220" t="n">
        <f aca="false">(AG14*AG15+AG31*AG32)/(AG15*AG15+AG32*AG32)*17/10</f>
        <v>-0.101118652010405</v>
      </c>
      <c r="AH39" s="220" t="n">
        <f aca="false">(AH14*AH15+AH31*AH32)/(AH15*AH15+AH32*AH32)*17/10</f>
        <v>-0.00438821952999497</v>
      </c>
      <c r="AI39" s="220" t="n">
        <f aca="false">(AI14*AI15+AI31*AI32)/(AI15*AI15+AI32*AI32)*17/10</f>
        <v>0.0540940202859535</v>
      </c>
      <c r="AJ39" s="220" t="n">
        <f aca="false">(AJ14*AJ15+AJ31*AJ32)/(AJ15*AJ15+AJ32*AJ32)*17/10</f>
        <v>0.0259760767853047</v>
      </c>
      <c r="AK39" s="220" t="n">
        <f aca="false">(AK14*AK15+AK31*AK32)/(AK15*AK15+AK32*AK32)*17/10</f>
        <v>-0.118801411090845</v>
      </c>
      <c r="AL39" s="220" t="n">
        <f aca="false">(AL14*AL15+AL31*AL32)/(AL15*AL15+AL32*AL32)*17/10</f>
        <v>-0.0454686409289841</v>
      </c>
      <c r="AM39" s="220" t="n">
        <f aca="false">(AM14*AM15+AM31*AM32)/(AM15*AM15+AM32*AM32)*17/10</f>
        <v>-0.0743813585728035</v>
      </c>
      <c r="AN39" s="220" t="n">
        <f aca="false">(AN14*AN15+AN31*AN32)/(AN15*AN15+AN32*AN32)*17/10</f>
        <v>-0.0983387942342179</v>
      </c>
      <c r="AO39" s="220" t="n">
        <f aca="false">(AO14*AO15+AO31*AO32)/(AO15*AO15+AO32*AO32)*17/10</f>
        <v>0.0175686421923484</v>
      </c>
      <c r="AP39" s="220" t="n">
        <f aca="false">(AP14*AP15+AP31*AP32)/(AP15*AP15+AP32*AP32)*17/10</f>
        <v>-0.0195597909252676</v>
      </c>
      <c r="AQ39" s="220" t="n">
        <f aca="false">(AQ14*AQ15+AQ31*AQ32)/(AQ15*AQ15+AQ32*AQ32)*17/10</f>
        <v>0.112926408364185</v>
      </c>
      <c r="AR39" s="221" t="n">
        <f aca="false">(AR14*AR15+AR31*AR32)/(AR15*AR15+AR32*AR32)*17/10</f>
        <v>-0.22830560543397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096971931168377</v>
      </c>
      <c r="C40" s="225" t="n">
        <f aca="false">(C31*C15-C32*C14)/(C15*C15+C32*C32)*17/10</f>
        <v>-0.00456035786109216</v>
      </c>
      <c r="D40" s="225" t="n">
        <f aca="false">(D31*D15-D32*D14)/(D15*D15+D32*D32)*17/10</f>
        <v>-0.106216417439772</v>
      </c>
      <c r="E40" s="225" t="n">
        <f aca="false">(E31*E15-E32*E14)/(E15*E15+E32*E32)*17/10</f>
        <v>0.0403039621283849</v>
      </c>
      <c r="F40" s="225" t="n">
        <f aca="false">(F31*F15-F32*F14)/(F15*F15+F32*F32)*17/10</f>
        <v>-0.131559886033323</v>
      </c>
      <c r="G40" s="225" t="n">
        <f aca="false">(G31*G15-G32*G14)/(G15*G15+G32*G32)*17/10</f>
        <v>0.0121428796645007</v>
      </c>
      <c r="H40" s="225" t="n">
        <f aca="false">(H31*H15-H32*H14)/(H15*H15+H32*H32)*17/10</f>
        <v>-0.0597778185358689</v>
      </c>
      <c r="I40" s="225" t="n">
        <f aca="false">(I31*I15-I32*I14)/(I15*I15+I32*I32)*17/10</f>
        <v>-0.0320185489919544</v>
      </c>
      <c r="J40" s="225" t="n">
        <f aca="false">(J31*J15-J32*J14)/(J15*J15+J32*J32)*17/10</f>
        <v>0.114339891929014</v>
      </c>
      <c r="K40" s="225" t="n">
        <f aca="false">(K31*K15-K32*K14)/(K15*K15+K32*K32)*17/10</f>
        <v>0.135445859388332</v>
      </c>
      <c r="L40" s="225" t="n">
        <f aca="false">(L31*L15-L32*L14)/(L15*L15+L32*L32)*17/10</f>
        <v>0.146815577321045</v>
      </c>
      <c r="M40" s="225" t="n">
        <f aca="false">(M31*M15-M32*M14)/(M15*M15+M32*M32)*17/10</f>
        <v>0.0521874477952228</v>
      </c>
      <c r="N40" s="225" t="n">
        <f aca="false">(N31*N15-N32*N14)/(N15*N15+N32*N32)*17/10</f>
        <v>0.0163357008085774</v>
      </c>
      <c r="O40" s="225" t="n">
        <f aca="false">(O31*O15-O32*O14)/(O15*O15+O32*O32)*17/10</f>
        <v>0.0545390735476879</v>
      </c>
      <c r="P40" s="225" t="n">
        <f aca="false">(P31*P15-P32*P14)/(P15*P15+P32*P32)*17/10</f>
        <v>0.00178685437364315</v>
      </c>
      <c r="Q40" s="225" t="n">
        <f aca="false">(Q31*Q15-Q32*Q14)/(Q15*Q15+Q32*Q32)*17/10</f>
        <v>-0.0994195208243234</v>
      </c>
      <c r="R40" s="225" t="n">
        <f aca="false">(R31*R15-R32*R14)/(R15*R15+R32*R32)*17/10</f>
        <v>-0.00924790520253499</v>
      </c>
      <c r="S40" s="225" t="n">
        <f aca="false">(S31*S15-S32*S14)/(S15*S15+S32*S32)*17/10</f>
        <v>-0.0694849678104514</v>
      </c>
      <c r="T40" s="225" t="n">
        <f aca="false">(T31*T15-T32*T14)/(T15*T15+T32*T32)*17/10</f>
        <v>0.0379222268646458</v>
      </c>
      <c r="U40" s="226" t="n">
        <f aca="false">(U31*U15-U32*U14)/(U15*U15+U32*U32)*17/10</f>
        <v>-0.139631813456912</v>
      </c>
      <c r="V40" s="222"/>
      <c r="X40" s="218" t="s">
        <v>221</v>
      </c>
      <c r="Y40" s="224" t="n">
        <f aca="false">(Y31*Y15-Y32*Y14)/(Y15*Y15+Y32*Y32)*17/10</f>
        <v>-0.19795945139847</v>
      </c>
      <c r="Z40" s="225" t="n">
        <f aca="false">(Z31*Z15-Z32*Z14)/(Z15*Z15+Z32*Z32)*17/10</f>
        <v>-0.00342790044954499</v>
      </c>
      <c r="AA40" s="225" t="n">
        <f aca="false">(AA31*AA15-AA32*AA14)/(AA15*AA15+AA32*AA32)*17/10</f>
        <v>-0.0506734537053202</v>
      </c>
      <c r="AB40" s="225" t="n">
        <f aca="false">(AB31*AB15-AB32*AB14)/(AB15*AB15+AB32*AB32)*17/10</f>
        <v>0.0835639372652935</v>
      </c>
      <c r="AC40" s="225" t="n">
        <f aca="false">(AC31*AC15-AC32*AC14)/(AC15*AC15+AC32*AC32)*17/10</f>
        <v>-0.0110916051783441</v>
      </c>
      <c r="AD40" s="225" t="n">
        <f aca="false">(AD31*AD15-AD32*AD14)/(AD15*AD15+AD32*AD32)*17/10</f>
        <v>0.120427502756791</v>
      </c>
      <c r="AE40" s="225" t="n">
        <f aca="false">(AE31*AE15-AE32*AE14)/(AE15*AE15+AE32*AE32)*17/10</f>
        <v>0.0132670120204236</v>
      </c>
      <c r="AF40" s="225" t="n">
        <f aca="false">(AF31*AF15-AF32*AF14)/(AF15*AF15+AF32*AF32)*17/10</f>
        <v>0.0142206082844449</v>
      </c>
      <c r="AG40" s="225" t="n">
        <f aca="false">(AG31*AG15-AG32*AG14)/(AG15*AG15+AG32*AG32)*17/10</f>
        <v>0.0533617901163886</v>
      </c>
      <c r="AH40" s="225" t="n">
        <f aca="false">(AH31*AH15-AH32*AH14)/(AH15*AH15+AH32*AH32)*17/10</f>
        <v>-0.0306729704578293</v>
      </c>
      <c r="AI40" s="225" t="n">
        <f aca="false">(AI31*AI15-AI32*AI14)/(AI15*AI15+AI32*AI32)*17/10</f>
        <v>0.0419296223238574</v>
      </c>
      <c r="AJ40" s="225" t="n">
        <f aca="false">(AJ31*AJ15-AJ32*AJ14)/(AJ15*AJ15+AJ32*AJ32)*17/10</f>
        <v>0.0253535846631248</v>
      </c>
      <c r="AK40" s="225" t="n">
        <f aca="false">(AK31*AK15-AK32*AK14)/(AK15*AK15+AK32*AK32)*17/10</f>
        <v>0.0394842783940792</v>
      </c>
      <c r="AL40" s="225" t="n">
        <f aca="false">(AL31*AL15-AL32*AL14)/(AL15*AL15+AL32*AL32)*17/10</f>
        <v>-0.0224821729916685</v>
      </c>
      <c r="AM40" s="225" t="n">
        <f aca="false">(AM31*AM15-AM32*AM14)/(AM15*AM15+AM32*AM32)*17/10</f>
        <v>-0.0903754854055513</v>
      </c>
      <c r="AN40" s="225" t="n">
        <f aca="false">(AN31*AN15-AN32*AN14)/(AN15*AN15+AN32*AN32)*17/10</f>
        <v>-0.142335145011281</v>
      </c>
      <c r="AO40" s="225" t="n">
        <f aca="false">(AO31*AO15-AO32*AO14)/(AO15*AO15+AO32*AO32)*17/10</f>
        <v>0.0220764796398016</v>
      </c>
      <c r="AP40" s="225" t="n">
        <f aca="false">(AP31*AP15-AP32*AP14)/(AP15*AP15+AP32*AP32)*17/10</f>
        <v>0.053704461859388</v>
      </c>
      <c r="AQ40" s="225" t="n">
        <f aca="false">(AQ31*AQ15-AQ32*AQ14)/(AQ15*AQ15+AQ32*AQ32)*17/10</f>
        <v>0.000190336072654126</v>
      </c>
      <c r="AR40" s="226" t="n">
        <f aca="false">(AR31*AR15-AR32*AR14)/(AR15*AR15+AR32*AR32)*17/10</f>
        <v>-0.144044514974703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59209</v>
      </c>
      <c r="X41" s="227" t="s">
        <v>222</v>
      </c>
      <c r="Y41" s="228" t="n">
        <f aca="false">'Original data'!Z59</f>
        <v>14.359956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1164</v>
      </c>
      <c r="X42" s="229" t="s">
        <v>223</v>
      </c>
      <c r="Y42" s="230" t="n">
        <f aca="false">'Original data'!Z60</f>
        <v>702.846372222222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37456048283985</v>
      </c>
      <c r="H43" s="232"/>
      <c r="X43" s="229" t="s">
        <v>224</v>
      </c>
      <c r="Y43" s="231" t="n">
        <f aca="false">'Original data'!Z61</f>
        <v>0.0156719702853541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1725530934375</v>
      </c>
      <c r="X45" s="234" t="s">
        <v>225</v>
      </c>
      <c r="Y45" s="235" t="n">
        <f aca="false">'Work sheet'!B241</f>
        <v>0.0196034279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7-03-23T17:31:19Z</dcterms:modified>
  <cp:revision>0</cp:revision>
  <dc:subject/>
  <dc:title/>
</cp:coreProperties>
</file>