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D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9</xdr:rowOff>
              </xdr:from>
              <xdr:to>
                <xdr:col>5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2</xdr:row>
                <xdr:rowOff>9</xdr:rowOff>
              </xdr:from>
              <xdr:to>
                <xdr:col>12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3</xdr:row>
                <xdr:rowOff>9</xdr:rowOff>
              </xdr:from>
              <xdr:to>
                <xdr:col>12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Measurement consistent with recollared 2598 CC meas. That is, no further red alarms, except that field angle variation is slightly worse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5-DEC-2006_259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DEC-2006_259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38 - 10:1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598 (Ansaldo 5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2795287387199</c:v>
                </c:pt>
                <c:pt idx="1">
                  <c:v>2.31947435167523E-005</c:v>
                </c:pt>
                <c:pt idx="2">
                  <c:v>5.00617906544765E-005</c:v>
                </c:pt>
                <c:pt idx="3">
                  <c:v>-1.31966007546058E-005</c:v>
                </c:pt>
                <c:pt idx="4">
                  <c:v>-9.16654368398051E-005</c:v>
                </c:pt>
                <c:pt idx="5">
                  <c:v>-9.2518358971172E-005</c:v>
                </c:pt>
                <c:pt idx="6">
                  <c:v>-9.74937380707752E-005</c:v>
                </c:pt>
                <c:pt idx="7">
                  <c:v>5.85199351244015E-006</c:v>
                </c:pt>
                <c:pt idx="8">
                  <c:v>0.000147721374695431</c:v>
                </c:pt>
                <c:pt idx="9">
                  <c:v>0.000199465317331393</c:v>
                </c:pt>
                <c:pt idx="10">
                  <c:v>0.000271395083742743</c:v>
                </c:pt>
                <c:pt idx="11">
                  <c:v>9.59774320594686E-005</c:v>
                </c:pt>
                <c:pt idx="12">
                  <c:v>-6.28082380620398E-005</c:v>
                </c:pt>
                <c:pt idx="13">
                  <c:v>-2.54218179706056E-005</c:v>
                </c:pt>
                <c:pt idx="14">
                  <c:v>0.000127819858297018</c:v>
                </c:pt>
                <c:pt idx="15">
                  <c:v>3.4282731224522E-005</c:v>
                </c:pt>
                <c:pt idx="16">
                  <c:v>0.000162221050928446</c:v>
                </c:pt>
                <c:pt idx="17">
                  <c:v>-9.2091897905599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51181169248194</c:v>
                </c:pt>
                <c:pt idx="1">
                  <c:v>-0.000121966966434517</c:v>
                </c:pt>
                <c:pt idx="2">
                  <c:v>-8.8405904547284E-005</c:v>
                </c:pt>
                <c:pt idx="3">
                  <c:v>-0.000205442997484373</c:v>
                </c:pt>
                <c:pt idx="4">
                  <c:v>9.31935701558029E-005</c:v>
                </c:pt>
                <c:pt idx="5">
                  <c:v>0.000141117628867482</c:v>
                </c:pt>
                <c:pt idx="6">
                  <c:v>0.000147659191777505</c:v>
                </c:pt>
                <c:pt idx="7">
                  <c:v>-0.000102626693482488</c:v>
                </c:pt>
                <c:pt idx="8">
                  <c:v>1.85344282457312E-005</c:v>
                </c:pt>
                <c:pt idx="9">
                  <c:v>6.70273185148229E-005</c:v>
                </c:pt>
                <c:pt idx="10">
                  <c:v>4.01500274274103E-005</c:v>
                </c:pt>
                <c:pt idx="11">
                  <c:v>5.02467875729273E-006</c:v>
                </c:pt>
                <c:pt idx="12">
                  <c:v>0.000183637787783741</c:v>
                </c:pt>
                <c:pt idx="13">
                  <c:v>0.000366090509822836</c:v>
                </c:pt>
                <c:pt idx="14">
                  <c:v>0.000169701414627355</c:v>
                </c:pt>
                <c:pt idx="15">
                  <c:v>0.000107983190648309</c:v>
                </c:pt>
                <c:pt idx="16">
                  <c:v>0.000301670335946413</c:v>
                </c:pt>
                <c:pt idx="17">
                  <c:v>-0.000172166351375846</c:v>
                </c:pt>
              </c:numCache>
            </c:numRef>
          </c:yVal>
          <c:smooth val="0"/>
        </c:ser>
        <c:axId val="40330749"/>
        <c:axId val="84660376"/>
      </c:scatterChart>
      <c:valAx>
        <c:axId val="403307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0376"/>
        <c:crossesAt val="0"/>
        <c:crossBetween val="midCat"/>
      </c:valAx>
      <c:valAx>
        <c:axId val="8466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7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598 (Ansaldo 5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69481</c:v>
                </c:pt>
                <c:pt idx="1">
                  <c:v>-0.080124</c:v>
                </c:pt>
                <c:pt idx="2">
                  <c:v>-0.578285</c:v>
                </c:pt>
                <c:pt idx="3">
                  <c:v>-1.20996</c:v>
                </c:pt>
                <c:pt idx="4">
                  <c:v>-1.571052</c:v>
                </c:pt>
                <c:pt idx="5">
                  <c:v>-1.584439</c:v>
                </c:pt>
                <c:pt idx="6">
                  <c:v>-1.883069</c:v>
                </c:pt>
                <c:pt idx="7">
                  <c:v>-0.991216</c:v>
                </c:pt>
                <c:pt idx="8">
                  <c:v>-0.171162</c:v>
                </c:pt>
                <c:pt idx="9">
                  <c:v>-0.152999</c:v>
                </c:pt>
                <c:pt idx="10">
                  <c:v>0.059225</c:v>
                </c:pt>
                <c:pt idx="11">
                  <c:v>0.582928</c:v>
                </c:pt>
                <c:pt idx="12">
                  <c:v>0.724619</c:v>
                </c:pt>
                <c:pt idx="13">
                  <c:v>1.047218</c:v>
                </c:pt>
                <c:pt idx="14">
                  <c:v>1.453233</c:v>
                </c:pt>
                <c:pt idx="15">
                  <c:v>1.79414</c:v>
                </c:pt>
                <c:pt idx="16">
                  <c:v>1.489495</c:v>
                </c:pt>
                <c:pt idx="17">
                  <c:v>0.591499</c:v>
                </c:pt>
                <c:pt idx="18">
                  <c:v>0.282797</c:v>
                </c:pt>
                <c:pt idx="19">
                  <c:v>-2.854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58996</c:v>
                </c:pt>
                <c:pt idx="1">
                  <c:v>-0.279007</c:v>
                </c:pt>
                <c:pt idx="2">
                  <c:v>-0.92733</c:v>
                </c:pt>
                <c:pt idx="3">
                  <c:v>-1.322007</c:v>
                </c:pt>
                <c:pt idx="4">
                  <c:v>-1.584479</c:v>
                </c:pt>
                <c:pt idx="5">
                  <c:v>-1.856565</c:v>
                </c:pt>
                <c:pt idx="6">
                  <c:v>-1.86023</c:v>
                </c:pt>
                <c:pt idx="7">
                  <c:v>-1.142335</c:v>
                </c:pt>
                <c:pt idx="8">
                  <c:v>-0.751063</c:v>
                </c:pt>
                <c:pt idx="9">
                  <c:v>-0.636242</c:v>
                </c:pt>
                <c:pt idx="10">
                  <c:v>-0.32914</c:v>
                </c:pt>
                <c:pt idx="11">
                  <c:v>0.35358</c:v>
                </c:pt>
                <c:pt idx="12">
                  <c:v>0.803101</c:v>
                </c:pt>
                <c:pt idx="13">
                  <c:v>0.856401</c:v>
                </c:pt>
                <c:pt idx="14">
                  <c:v>1.334902</c:v>
                </c:pt>
                <c:pt idx="15">
                  <c:v>2.230335</c:v>
                </c:pt>
                <c:pt idx="16">
                  <c:v>1.72434</c:v>
                </c:pt>
                <c:pt idx="17">
                  <c:v>0.792658</c:v>
                </c:pt>
                <c:pt idx="18">
                  <c:v>0.710707</c:v>
                </c:pt>
                <c:pt idx="19">
                  <c:v>0.187332</c:v>
                </c:pt>
              </c:numCache>
            </c:numRef>
          </c:yVal>
          <c:smooth val="0"/>
        </c:ser>
        <c:axId val="770033"/>
        <c:axId val="92480762"/>
      </c:scatterChart>
      <c:valAx>
        <c:axId val="7700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762"/>
        <c:crossesAt val="0"/>
        <c:crossBetween val="midCat"/>
      </c:valAx>
      <c:valAx>
        <c:axId val="9248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598 (Ansaldo 5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29053955917729</c:v>
                </c:pt>
                <c:pt idx="1">
                  <c:v>-1.95747482790126</c:v>
                </c:pt>
                <c:pt idx="2">
                  <c:v>0.402293632161086</c:v>
                </c:pt>
                <c:pt idx="3">
                  <c:v>1.38533318497038</c:v>
                </c:pt>
                <c:pt idx="4">
                  <c:v>0.246154408173597</c:v>
                </c:pt>
                <c:pt idx="5">
                  <c:v>0.150004522736731</c:v>
                </c:pt>
                <c:pt idx="6">
                  <c:v>-0.123306582304654</c:v>
                </c:pt>
                <c:pt idx="7">
                  <c:v>0.501035920141474</c:v>
                </c:pt>
                <c:pt idx="8">
                  <c:v>0</c:v>
                </c:pt>
                <c:pt idx="9">
                  <c:v>0.680177196029689</c:v>
                </c:pt>
                <c:pt idx="10">
                  <c:v>-0.146916032495315</c:v>
                </c:pt>
                <c:pt idx="11">
                  <c:v>0.199038942678369</c:v>
                </c:pt>
                <c:pt idx="12">
                  <c:v>-0.0764440586238149</c:v>
                </c:pt>
                <c:pt idx="13">
                  <c:v>0.3858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788835226137531</c:v>
                </c:pt>
                <c:pt idx="1">
                  <c:v>-4.12485827605148</c:v>
                </c:pt>
                <c:pt idx="2">
                  <c:v>0.288943010194557</c:v>
                </c:pt>
                <c:pt idx="3">
                  <c:v>1.97301802622853</c:v>
                </c:pt>
                <c:pt idx="4">
                  <c:v>0.262390594243906</c:v>
                </c:pt>
                <c:pt idx="5">
                  <c:v>0.0896980621488608</c:v>
                </c:pt>
                <c:pt idx="6">
                  <c:v>-0.191941346735136</c:v>
                </c:pt>
                <c:pt idx="7">
                  <c:v>0.46056525676612</c:v>
                </c:pt>
                <c:pt idx="8">
                  <c:v>0</c:v>
                </c:pt>
                <c:pt idx="9">
                  <c:v>0.705202477560903</c:v>
                </c:pt>
                <c:pt idx="10">
                  <c:v>-0.205573933034371</c:v>
                </c:pt>
                <c:pt idx="11">
                  <c:v>0.123448464551494</c:v>
                </c:pt>
                <c:pt idx="12">
                  <c:v>-0.105298678874272</c:v>
                </c:pt>
                <c:pt idx="13">
                  <c:v>0.4505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12761341900775</c:v>
                </c:pt>
                <c:pt idx="1">
                  <c:v>-4.2818380478217</c:v>
                </c:pt>
                <c:pt idx="2">
                  <c:v>0.497337630012323</c:v>
                </c:pt>
                <c:pt idx="3">
                  <c:v>2.36153301355731</c:v>
                </c:pt>
                <c:pt idx="4">
                  <c:v>0.2405770701617</c:v>
                </c:pt>
                <c:pt idx="5">
                  <c:v>-0.0359676681235104</c:v>
                </c:pt>
                <c:pt idx="6">
                  <c:v>-0.307715070507146</c:v>
                </c:pt>
                <c:pt idx="7">
                  <c:v>0.490175847198917</c:v>
                </c:pt>
                <c:pt idx="8">
                  <c:v>0</c:v>
                </c:pt>
                <c:pt idx="9">
                  <c:v>0.716495684056704</c:v>
                </c:pt>
                <c:pt idx="10">
                  <c:v>-0.289060078146101</c:v>
                </c:pt>
                <c:pt idx="11">
                  <c:v>0.0427150503397406</c:v>
                </c:pt>
                <c:pt idx="12">
                  <c:v>-0.141605695507501</c:v>
                </c:pt>
                <c:pt idx="13">
                  <c:v>0.4221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5440774966853</c:v>
                </c:pt>
                <c:pt idx="1">
                  <c:v>-4.92267420199313</c:v>
                </c:pt>
                <c:pt idx="2">
                  <c:v>0.604082341918845</c:v>
                </c:pt>
                <c:pt idx="3">
                  <c:v>2.32527935960761</c:v>
                </c:pt>
                <c:pt idx="4">
                  <c:v>0.338032289326549</c:v>
                </c:pt>
                <c:pt idx="5">
                  <c:v>-0.0868591154405725</c:v>
                </c:pt>
                <c:pt idx="6">
                  <c:v>-0.392229891080542</c:v>
                </c:pt>
                <c:pt idx="7">
                  <c:v>0.502651301375564</c:v>
                </c:pt>
                <c:pt idx="8">
                  <c:v>0</c:v>
                </c:pt>
                <c:pt idx="9">
                  <c:v>0.713946440312476</c:v>
                </c:pt>
                <c:pt idx="10">
                  <c:v>-0.438146616938041</c:v>
                </c:pt>
                <c:pt idx="11">
                  <c:v>0.0645303444425414</c:v>
                </c:pt>
                <c:pt idx="12">
                  <c:v>-0.160636937486957</c:v>
                </c:pt>
                <c:pt idx="13">
                  <c:v>0.4693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70989764857296</c:v>
                </c:pt>
                <c:pt idx="1">
                  <c:v>-4.66541946076408</c:v>
                </c:pt>
                <c:pt idx="2">
                  <c:v>0.210392282869859</c:v>
                </c:pt>
                <c:pt idx="3">
                  <c:v>2.13549324817198</c:v>
                </c:pt>
                <c:pt idx="4">
                  <c:v>0.121195277133048</c:v>
                </c:pt>
                <c:pt idx="5">
                  <c:v>-0.146329181513553</c:v>
                </c:pt>
                <c:pt idx="6">
                  <c:v>-0.0918116566519763</c:v>
                </c:pt>
                <c:pt idx="7">
                  <c:v>0.490531800277374</c:v>
                </c:pt>
                <c:pt idx="8">
                  <c:v>0</c:v>
                </c:pt>
                <c:pt idx="9">
                  <c:v>0.714400634973517</c:v>
                </c:pt>
                <c:pt idx="10">
                  <c:v>-0.116249985142569</c:v>
                </c:pt>
                <c:pt idx="11">
                  <c:v>0.0657743362791269</c:v>
                </c:pt>
                <c:pt idx="12">
                  <c:v>-0.0709104255003137</c:v>
                </c:pt>
                <c:pt idx="13">
                  <c:v>0.508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345522996533</c:v>
                </c:pt>
                <c:pt idx="1">
                  <c:v>-5.27156941422529</c:v>
                </c:pt>
                <c:pt idx="2">
                  <c:v>0.247433305063432</c:v>
                </c:pt>
                <c:pt idx="3">
                  <c:v>2.36588481908861</c:v>
                </c:pt>
                <c:pt idx="4">
                  <c:v>-0.0640244511883533</c:v>
                </c:pt>
                <c:pt idx="5">
                  <c:v>-0.0888381336403978</c:v>
                </c:pt>
                <c:pt idx="6">
                  <c:v>0.0237333081469582</c:v>
                </c:pt>
                <c:pt idx="7">
                  <c:v>0.474318675981587</c:v>
                </c:pt>
                <c:pt idx="8">
                  <c:v>0</c:v>
                </c:pt>
                <c:pt idx="9">
                  <c:v>0.719902772144103</c:v>
                </c:pt>
                <c:pt idx="10">
                  <c:v>-0.0707129680236283</c:v>
                </c:pt>
                <c:pt idx="11">
                  <c:v>0.0444975465311139</c:v>
                </c:pt>
                <c:pt idx="12">
                  <c:v>-0.0275277100794011</c:v>
                </c:pt>
                <c:pt idx="13">
                  <c:v>0.423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5691738563979</c:v>
                </c:pt>
                <c:pt idx="1">
                  <c:v>-5.41335302321133</c:v>
                </c:pt>
                <c:pt idx="2">
                  <c:v>0.160343804691378</c:v>
                </c:pt>
                <c:pt idx="3">
                  <c:v>2.7610602599719</c:v>
                </c:pt>
                <c:pt idx="4">
                  <c:v>0.0351029420947193</c:v>
                </c:pt>
                <c:pt idx="5">
                  <c:v>-0.231733351969138</c:v>
                </c:pt>
                <c:pt idx="6">
                  <c:v>-0.103078353389203</c:v>
                </c:pt>
                <c:pt idx="7">
                  <c:v>0.480809173755894</c:v>
                </c:pt>
                <c:pt idx="8">
                  <c:v>0</c:v>
                </c:pt>
                <c:pt idx="9">
                  <c:v>0.728391884388201</c:v>
                </c:pt>
                <c:pt idx="10">
                  <c:v>-0.141189873641096</c:v>
                </c:pt>
                <c:pt idx="11">
                  <c:v>-0.0281542994668614</c:v>
                </c:pt>
                <c:pt idx="12">
                  <c:v>-0.0884341411278709</c:v>
                </c:pt>
                <c:pt idx="13">
                  <c:v>0.473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52174933311986</c:v>
                </c:pt>
                <c:pt idx="1">
                  <c:v>-4.02672754216462</c:v>
                </c:pt>
                <c:pt idx="2">
                  <c:v>0.205390053846813</c:v>
                </c:pt>
                <c:pt idx="3">
                  <c:v>2.30193075853754</c:v>
                </c:pt>
                <c:pt idx="4">
                  <c:v>0.260146460642993</c:v>
                </c:pt>
                <c:pt idx="5">
                  <c:v>-0.0752465404391942</c:v>
                </c:pt>
                <c:pt idx="6">
                  <c:v>-0.192311168326095</c:v>
                </c:pt>
                <c:pt idx="7">
                  <c:v>0.466981847306136</c:v>
                </c:pt>
                <c:pt idx="8">
                  <c:v>0</c:v>
                </c:pt>
                <c:pt idx="9">
                  <c:v>0.717581889873077</c:v>
                </c:pt>
                <c:pt idx="10">
                  <c:v>-0.227681465028165</c:v>
                </c:pt>
                <c:pt idx="11">
                  <c:v>0.0875489479248012</c:v>
                </c:pt>
                <c:pt idx="12">
                  <c:v>-0.109861250027135</c:v>
                </c:pt>
                <c:pt idx="13">
                  <c:v>0.440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69930327111609</c:v>
                </c:pt>
                <c:pt idx="1">
                  <c:v>-4.39012918004611</c:v>
                </c:pt>
                <c:pt idx="2">
                  <c:v>0.508116712151818</c:v>
                </c:pt>
                <c:pt idx="3">
                  <c:v>2.60072092443663</c:v>
                </c:pt>
                <c:pt idx="4">
                  <c:v>0.483275007096675</c:v>
                </c:pt>
                <c:pt idx="5">
                  <c:v>-0.157144249498098</c:v>
                </c:pt>
                <c:pt idx="6">
                  <c:v>-0.439786412355394</c:v>
                </c:pt>
                <c:pt idx="7">
                  <c:v>0.466937490249417</c:v>
                </c:pt>
                <c:pt idx="8">
                  <c:v>0</c:v>
                </c:pt>
                <c:pt idx="9">
                  <c:v>0.734673779406341</c:v>
                </c:pt>
                <c:pt idx="10">
                  <c:v>-0.461645254415266</c:v>
                </c:pt>
                <c:pt idx="11">
                  <c:v>0.04386473731948</c:v>
                </c:pt>
                <c:pt idx="12">
                  <c:v>-0.189763134815186</c:v>
                </c:pt>
                <c:pt idx="13">
                  <c:v>0.507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91757834023314</c:v>
                </c:pt>
                <c:pt idx="1">
                  <c:v>-4.29033774354297</c:v>
                </c:pt>
                <c:pt idx="2">
                  <c:v>0.220742026825428</c:v>
                </c:pt>
                <c:pt idx="3">
                  <c:v>2.47343265781703</c:v>
                </c:pt>
                <c:pt idx="4">
                  <c:v>0.269220207271832</c:v>
                </c:pt>
                <c:pt idx="5">
                  <c:v>-0.134934660664905</c:v>
                </c:pt>
                <c:pt idx="6">
                  <c:v>-0.196698100819404</c:v>
                </c:pt>
                <c:pt idx="7">
                  <c:v>0.492242632128379</c:v>
                </c:pt>
                <c:pt idx="8">
                  <c:v>0</c:v>
                </c:pt>
                <c:pt idx="9">
                  <c:v>0.723947468061813</c:v>
                </c:pt>
                <c:pt idx="10">
                  <c:v>-0.278756014775313</c:v>
                </c:pt>
                <c:pt idx="11">
                  <c:v>0.0368629423432553</c:v>
                </c:pt>
                <c:pt idx="12">
                  <c:v>-0.127769819664603</c:v>
                </c:pt>
                <c:pt idx="13">
                  <c:v>0.537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81021888487706</c:v>
                </c:pt>
                <c:pt idx="1">
                  <c:v>-4.27521457611922</c:v>
                </c:pt>
                <c:pt idx="2">
                  <c:v>0.153080606711728</c:v>
                </c:pt>
                <c:pt idx="3">
                  <c:v>2.38385899305117</c:v>
                </c:pt>
                <c:pt idx="4">
                  <c:v>0.165941664536617</c:v>
                </c:pt>
                <c:pt idx="5">
                  <c:v>-0.111061996775713</c:v>
                </c:pt>
                <c:pt idx="6">
                  <c:v>-0.170270956279027</c:v>
                </c:pt>
                <c:pt idx="7">
                  <c:v>0.477676153539858</c:v>
                </c:pt>
                <c:pt idx="8">
                  <c:v>0</c:v>
                </c:pt>
                <c:pt idx="9">
                  <c:v>0.719090044736558</c:v>
                </c:pt>
                <c:pt idx="10">
                  <c:v>-0.190159810090912</c:v>
                </c:pt>
                <c:pt idx="11">
                  <c:v>0.0899682435826497</c:v>
                </c:pt>
                <c:pt idx="12">
                  <c:v>-0.111456286241356</c:v>
                </c:pt>
                <c:pt idx="13">
                  <c:v>0.4959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7393750730982</c:v>
                </c:pt>
                <c:pt idx="1">
                  <c:v>-4.55146564824922</c:v>
                </c:pt>
                <c:pt idx="2">
                  <c:v>0.538992893403464</c:v>
                </c:pt>
                <c:pt idx="3">
                  <c:v>2.3275227634265</c:v>
                </c:pt>
                <c:pt idx="4">
                  <c:v>0.481477861093159</c:v>
                </c:pt>
                <c:pt idx="5">
                  <c:v>-0.0747689669318018</c:v>
                </c:pt>
                <c:pt idx="6">
                  <c:v>-0.403629645201933</c:v>
                </c:pt>
                <c:pt idx="7">
                  <c:v>0.484648597780285</c:v>
                </c:pt>
                <c:pt idx="8">
                  <c:v>0</c:v>
                </c:pt>
                <c:pt idx="9">
                  <c:v>0.720411507243665</c:v>
                </c:pt>
                <c:pt idx="10">
                  <c:v>-0.45768346073727</c:v>
                </c:pt>
                <c:pt idx="11">
                  <c:v>0.0761257282450693</c:v>
                </c:pt>
                <c:pt idx="12">
                  <c:v>-0.144643072022775</c:v>
                </c:pt>
                <c:pt idx="13">
                  <c:v>0.496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1379563935296</c:v>
                </c:pt>
                <c:pt idx="1">
                  <c:v>-3.6804304955658</c:v>
                </c:pt>
                <c:pt idx="2">
                  <c:v>0.138592989581175</c:v>
                </c:pt>
                <c:pt idx="3">
                  <c:v>1.78882080784728</c:v>
                </c:pt>
                <c:pt idx="4">
                  <c:v>0.199406882640535</c:v>
                </c:pt>
                <c:pt idx="5">
                  <c:v>0.0513407380134578</c:v>
                </c:pt>
                <c:pt idx="6">
                  <c:v>-0.0857724090881939</c:v>
                </c:pt>
                <c:pt idx="7">
                  <c:v>0.475690946060458</c:v>
                </c:pt>
                <c:pt idx="8">
                  <c:v>0</c:v>
                </c:pt>
                <c:pt idx="9">
                  <c:v>0.698323936894</c:v>
                </c:pt>
                <c:pt idx="10">
                  <c:v>-0.118104468532737</c:v>
                </c:pt>
                <c:pt idx="11">
                  <c:v>0.158552933516442</c:v>
                </c:pt>
                <c:pt idx="12">
                  <c:v>-0.0755404689170335</c:v>
                </c:pt>
                <c:pt idx="13">
                  <c:v>0.5041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21962709183247</c:v>
                </c:pt>
                <c:pt idx="1">
                  <c:v>-5.21342738554961</c:v>
                </c:pt>
                <c:pt idx="2">
                  <c:v>0.11251002123111</c:v>
                </c:pt>
                <c:pt idx="3">
                  <c:v>2.73223878542428</c:v>
                </c:pt>
                <c:pt idx="4">
                  <c:v>0.100342556739992</c:v>
                </c:pt>
                <c:pt idx="5">
                  <c:v>-0.253300434528168</c:v>
                </c:pt>
                <c:pt idx="6">
                  <c:v>-0.0800672909654576</c:v>
                </c:pt>
                <c:pt idx="7">
                  <c:v>0.491823854158193</c:v>
                </c:pt>
                <c:pt idx="8">
                  <c:v>0</c:v>
                </c:pt>
                <c:pt idx="9">
                  <c:v>0.728736128972124</c:v>
                </c:pt>
                <c:pt idx="10">
                  <c:v>-0.0853832943515251</c:v>
                </c:pt>
                <c:pt idx="11">
                  <c:v>-0.0453262138167732</c:v>
                </c:pt>
                <c:pt idx="12">
                  <c:v>-0.0613039081352503</c:v>
                </c:pt>
                <c:pt idx="13">
                  <c:v>0.5874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48339838986997</c:v>
                </c:pt>
                <c:pt idx="1">
                  <c:v>-4.50793954817967</c:v>
                </c:pt>
                <c:pt idx="2">
                  <c:v>0.592263846798561</c:v>
                </c:pt>
                <c:pt idx="3">
                  <c:v>2.24844403001719</c:v>
                </c:pt>
                <c:pt idx="4">
                  <c:v>0.161070593145254</c:v>
                </c:pt>
                <c:pt idx="5">
                  <c:v>0.0302037129298216</c:v>
                </c:pt>
                <c:pt idx="6">
                  <c:v>-0.231397805479313</c:v>
                </c:pt>
                <c:pt idx="7">
                  <c:v>0.465717497542009</c:v>
                </c:pt>
                <c:pt idx="8">
                  <c:v>0</c:v>
                </c:pt>
                <c:pt idx="9">
                  <c:v>0.710116365276114</c:v>
                </c:pt>
                <c:pt idx="10">
                  <c:v>-0.22342490196348</c:v>
                </c:pt>
                <c:pt idx="11">
                  <c:v>0.0710824308947897</c:v>
                </c:pt>
                <c:pt idx="12">
                  <c:v>-0.0750784163395689</c:v>
                </c:pt>
                <c:pt idx="13">
                  <c:v>0.477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14222206864732</c:v>
                </c:pt>
                <c:pt idx="1">
                  <c:v>-3.93390883382547</c:v>
                </c:pt>
                <c:pt idx="2">
                  <c:v>0.27526556815407</c:v>
                </c:pt>
                <c:pt idx="3">
                  <c:v>2.32227650337412</c:v>
                </c:pt>
                <c:pt idx="4">
                  <c:v>0.117675101115773</c:v>
                </c:pt>
                <c:pt idx="5">
                  <c:v>0.0255461137731322</c:v>
                </c:pt>
                <c:pt idx="6">
                  <c:v>-0.179639538364998</c:v>
                </c:pt>
                <c:pt idx="7">
                  <c:v>0.478191450846268</c:v>
                </c:pt>
                <c:pt idx="8">
                  <c:v>0</c:v>
                </c:pt>
                <c:pt idx="9">
                  <c:v>0.711889566892774</c:v>
                </c:pt>
                <c:pt idx="10">
                  <c:v>-0.194853501911767</c:v>
                </c:pt>
                <c:pt idx="11">
                  <c:v>0.0705526092954797</c:v>
                </c:pt>
                <c:pt idx="12">
                  <c:v>-0.0720567595608957</c:v>
                </c:pt>
                <c:pt idx="13">
                  <c:v>0.460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50083075514574</c:v>
                </c:pt>
                <c:pt idx="1">
                  <c:v>-3.64927575270706</c:v>
                </c:pt>
                <c:pt idx="2">
                  <c:v>0.132491038571929</c:v>
                </c:pt>
                <c:pt idx="3">
                  <c:v>2.15347658280629</c:v>
                </c:pt>
                <c:pt idx="4">
                  <c:v>0.0629552688053046</c:v>
                </c:pt>
                <c:pt idx="5">
                  <c:v>0.103942090768123</c:v>
                </c:pt>
                <c:pt idx="6">
                  <c:v>-0.160682812622324</c:v>
                </c:pt>
                <c:pt idx="7">
                  <c:v>0.471359498030693</c:v>
                </c:pt>
                <c:pt idx="8">
                  <c:v>0</c:v>
                </c:pt>
                <c:pt idx="9">
                  <c:v>0.700743570239835</c:v>
                </c:pt>
                <c:pt idx="10">
                  <c:v>-0.210911636503068</c:v>
                </c:pt>
                <c:pt idx="11">
                  <c:v>0.1384175026937</c:v>
                </c:pt>
                <c:pt idx="12">
                  <c:v>-0.0764526200120113</c:v>
                </c:pt>
                <c:pt idx="13">
                  <c:v>0.437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01512664422004</c:v>
                </c:pt>
                <c:pt idx="1">
                  <c:v>-4.45546293966567</c:v>
                </c:pt>
                <c:pt idx="2">
                  <c:v>-0.181630595431193</c:v>
                </c:pt>
                <c:pt idx="3">
                  <c:v>2.24051542903699</c:v>
                </c:pt>
                <c:pt idx="4">
                  <c:v>0.251873831640152</c:v>
                </c:pt>
                <c:pt idx="5">
                  <c:v>0.00627379936865886</c:v>
                </c:pt>
                <c:pt idx="6">
                  <c:v>-0.0837856958486956</c:v>
                </c:pt>
                <c:pt idx="7">
                  <c:v>0.466498651262868</c:v>
                </c:pt>
                <c:pt idx="8">
                  <c:v>0</c:v>
                </c:pt>
                <c:pt idx="9">
                  <c:v>0.709329444922132</c:v>
                </c:pt>
                <c:pt idx="10">
                  <c:v>-0.145458678315799</c:v>
                </c:pt>
                <c:pt idx="11">
                  <c:v>0.0957602249104534</c:v>
                </c:pt>
                <c:pt idx="12">
                  <c:v>-0.0576269053967749</c:v>
                </c:pt>
                <c:pt idx="13">
                  <c:v>0.436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77029092359024</c:v>
                </c:pt>
                <c:pt idx="1">
                  <c:v>0.238196103025349</c:v>
                </c:pt>
                <c:pt idx="2">
                  <c:v>0.358157805279542</c:v>
                </c:pt>
                <c:pt idx="3">
                  <c:v>-0.256382949324949</c:v>
                </c:pt>
                <c:pt idx="4">
                  <c:v>-0.127551851283411</c:v>
                </c:pt>
                <c:pt idx="5">
                  <c:v>-0.12123334022056</c:v>
                </c:pt>
                <c:pt idx="6">
                  <c:v>-0.0023206894428621</c:v>
                </c:pt>
                <c:pt idx="7">
                  <c:v>0.0252394675680665</c:v>
                </c:pt>
                <c:pt idx="8">
                  <c:v>0</c:v>
                </c:pt>
                <c:pt idx="9">
                  <c:v>-0.0776799553831804</c:v>
                </c:pt>
                <c:pt idx="10">
                  <c:v>0.00706545240352503</c:v>
                </c:pt>
                <c:pt idx="11">
                  <c:v>0.0539935506470982</c:v>
                </c:pt>
                <c:pt idx="12">
                  <c:v>-0.143614400670914</c:v>
                </c:pt>
                <c:pt idx="13">
                  <c:v>-0.0725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03070922267398</c:v>
                </c:pt>
                <c:pt idx="1">
                  <c:v>0.571797706812226</c:v>
                </c:pt>
                <c:pt idx="2">
                  <c:v>0.781474302193428</c:v>
                </c:pt>
                <c:pt idx="3">
                  <c:v>-0.130635714202072</c:v>
                </c:pt>
                <c:pt idx="4">
                  <c:v>-0.435402497346261</c:v>
                </c:pt>
                <c:pt idx="5">
                  <c:v>-0.131544234720342</c:v>
                </c:pt>
                <c:pt idx="6">
                  <c:v>0.0905122171756482</c:v>
                </c:pt>
                <c:pt idx="7">
                  <c:v>0.0922797239732248</c:v>
                </c:pt>
                <c:pt idx="8">
                  <c:v>0</c:v>
                </c:pt>
                <c:pt idx="9">
                  <c:v>-0.0731581023895423</c:v>
                </c:pt>
                <c:pt idx="10">
                  <c:v>-0.115659038948802</c:v>
                </c:pt>
                <c:pt idx="11">
                  <c:v>0.0392347808729966</c:v>
                </c:pt>
                <c:pt idx="12">
                  <c:v>-0.0650343940619643</c:v>
                </c:pt>
                <c:pt idx="13">
                  <c:v>-0.0993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06888133487341</c:v>
                </c:pt>
                <c:pt idx="1">
                  <c:v>0.272950467915862</c:v>
                </c:pt>
                <c:pt idx="2">
                  <c:v>1.88305367356289</c:v>
                </c:pt>
                <c:pt idx="3">
                  <c:v>-0.202222842840371</c:v>
                </c:pt>
                <c:pt idx="4">
                  <c:v>-0.847484088395959</c:v>
                </c:pt>
                <c:pt idx="5">
                  <c:v>-0.156102905062694</c:v>
                </c:pt>
                <c:pt idx="6">
                  <c:v>0.157118791869315</c:v>
                </c:pt>
                <c:pt idx="7">
                  <c:v>0.100870731330477</c:v>
                </c:pt>
                <c:pt idx="8">
                  <c:v>0</c:v>
                </c:pt>
                <c:pt idx="9">
                  <c:v>-0.0818823971926613</c:v>
                </c:pt>
                <c:pt idx="10">
                  <c:v>-0.29878690675057</c:v>
                </c:pt>
                <c:pt idx="11">
                  <c:v>0.0259213569859454</c:v>
                </c:pt>
                <c:pt idx="12">
                  <c:v>-0.00352954082391217</c:v>
                </c:pt>
                <c:pt idx="13">
                  <c:v>-0.1572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3.10801027299775</c:v>
                </c:pt>
                <c:pt idx="1">
                  <c:v>1.01200965716763</c:v>
                </c:pt>
                <c:pt idx="2">
                  <c:v>2.39059296823174</c:v>
                </c:pt>
                <c:pt idx="3">
                  <c:v>-0.333494522059815</c:v>
                </c:pt>
                <c:pt idx="4">
                  <c:v>-1.0059197060654</c:v>
                </c:pt>
                <c:pt idx="5">
                  <c:v>-0.348459050632977</c:v>
                </c:pt>
                <c:pt idx="6">
                  <c:v>0.206404887002057</c:v>
                </c:pt>
                <c:pt idx="7">
                  <c:v>0.215489296288042</c:v>
                </c:pt>
                <c:pt idx="8">
                  <c:v>0</c:v>
                </c:pt>
                <c:pt idx="9">
                  <c:v>-0.121423995940109</c:v>
                </c:pt>
                <c:pt idx="10">
                  <c:v>-0.36558942412839</c:v>
                </c:pt>
                <c:pt idx="11">
                  <c:v>0.105280709562002</c:v>
                </c:pt>
                <c:pt idx="12">
                  <c:v>0.0359209976095183</c:v>
                </c:pt>
                <c:pt idx="13">
                  <c:v>-0.1790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74161576491827</c:v>
                </c:pt>
                <c:pt idx="1">
                  <c:v>0.491136773116862</c:v>
                </c:pt>
                <c:pt idx="2">
                  <c:v>1.20587963868811</c:v>
                </c:pt>
                <c:pt idx="3">
                  <c:v>-0.181135713513447</c:v>
                </c:pt>
                <c:pt idx="4">
                  <c:v>-0.465647746922144</c:v>
                </c:pt>
                <c:pt idx="5">
                  <c:v>-0.170942956742805</c:v>
                </c:pt>
                <c:pt idx="6">
                  <c:v>0.130360933830038</c:v>
                </c:pt>
                <c:pt idx="7">
                  <c:v>0.0692751493619054</c:v>
                </c:pt>
                <c:pt idx="8">
                  <c:v>0</c:v>
                </c:pt>
                <c:pt idx="9">
                  <c:v>-0.0950218437028328</c:v>
                </c:pt>
                <c:pt idx="10">
                  <c:v>-0.155105766908202</c:v>
                </c:pt>
                <c:pt idx="11">
                  <c:v>0.0474805756910228</c:v>
                </c:pt>
                <c:pt idx="12">
                  <c:v>-0.0863097311943594</c:v>
                </c:pt>
                <c:pt idx="13">
                  <c:v>-0.135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4675408885878</c:v>
                </c:pt>
                <c:pt idx="1">
                  <c:v>0.527488615551865</c:v>
                </c:pt>
                <c:pt idx="2">
                  <c:v>0.613746596554171</c:v>
                </c:pt>
                <c:pt idx="3">
                  <c:v>-0.0465948415953188</c:v>
                </c:pt>
                <c:pt idx="4">
                  <c:v>-0.300740301943667</c:v>
                </c:pt>
                <c:pt idx="5">
                  <c:v>-0.230679103671169</c:v>
                </c:pt>
                <c:pt idx="6">
                  <c:v>0.0881072089624295</c:v>
                </c:pt>
                <c:pt idx="7">
                  <c:v>0.0981029398513197</c:v>
                </c:pt>
                <c:pt idx="8">
                  <c:v>0</c:v>
                </c:pt>
                <c:pt idx="9">
                  <c:v>-0.100827326008937</c:v>
                </c:pt>
                <c:pt idx="10">
                  <c:v>-0.0717035261451564</c:v>
                </c:pt>
                <c:pt idx="11">
                  <c:v>-0.00550269719600101</c:v>
                </c:pt>
                <c:pt idx="12">
                  <c:v>-0.0985770421592393</c:v>
                </c:pt>
                <c:pt idx="13">
                  <c:v>-0.1009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13891003703352</c:v>
                </c:pt>
                <c:pt idx="1">
                  <c:v>-0.515178634723929</c:v>
                </c:pt>
                <c:pt idx="2">
                  <c:v>1.6512459187309</c:v>
                </c:pt>
                <c:pt idx="3">
                  <c:v>-0.377549741615323</c:v>
                </c:pt>
                <c:pt idx="4">
                  <c:v>-0.678337671837809</c:v>
                </c:pt>
                <c:pt idx="5">
                  <c:v>-0.0949144970182464</c:v>
                </c:pt>
                <c:pt idx="6">
                  <c:v>0.159377597971593</c:v>
                </c:pt>
                <c:pt idx="7">
                  <c:v>0.0323643057390461</c:v>
                </c:pt>
                <c:pt idx="8">
                  <c:v>0</c:v>
                </c:pt>
                <c:pt idx="9">
                  <c:v>-0.0672268833639586</c:v>
                </c:pt>
                <c:pt idx="10">
                  <c:v>-0.248522178835152</c:v>
                </c:pt>
                <c:pt idx="11">
                  <c:v>0.00461906222186555</c:v>
                </c:pt>
                <c:pt idx="12">
                  <c:v>-0.044833541416355</c:v>
                </c:pt>
                <c:pt idx="13">
                  <c:v>-0.1469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24271917011626</c:v>
                </c:pt>
                <c:pt idx="1">
                  <c:v>-0.171667485359302</c:v>
                </c:pt>
                <c:pt idx="2">
                  <c:v>2.48639210054755</c:v>
                </c:pt>
                <c:pt idx="3">
                  <c:v>-0.330774787136121</c:v>
                </c:pt>
                <c:pt idx="4">
                  <c:v>-0.638387544251834</c:v>
                </c:pt>
                <c:pt idx="5">
                  <c:v>-0.0394242784334101</c:v>
                </c:pt>
                <c:pt idx="6">
                  <c:v>0.222587854204544</c:v>
                </c:pt>
                <c:pt idx="7">
                  <c:v>0.051068073130978</c:v>
                </c:pt>
                <c:pt idx="8">
                  <c:v>0</c:v>
                </c:pt>
                <c:pt idx="9">
                  <c:v>-0.0558942322091517</c:v>
                </c:pt>
                <c:pt idx="10">
                  <c:v>-0.169900097443499</c:v>
                </c:pt>
                <c:pt idx="11">
                  <c:v>0.0133383832450955</c:v>
                </c:pt>
                <c:pt idx="12">
                  <c:v>-0.00172552080095905</c:v>
                </c:pt>
                <c:pt idx="13">
                  <c:v>-0.1501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40345607876341</c:v>
                </c:pt>
                <c:pt idx="1">
                  <c:v>0.414849613429985</c:v>
                </c:pt>
                <c:pt idx="2">
                  <c:v>2.27364502694507</c:v>
                </c:pt>
                <c:pt idx="3">
                  <c:v>-0.498102683989739</c:v>
                </c:pt>
                <c:pt idx="4">
                  <c:v>-0.721230161852636</c:v>
                </c:pt>
                <c:pt idx="5">
                  <c:v>-0.213316924567921</c:v>
                </c:pt>
                <c:pt idx="6">
                  <c:v>0.202029291657322</c:v>
                </c:pt>
                <c:pt idx="7">
                  <c:v>0.100688951191561</c:v>
                </c:pt>
                <c:pt idx="8">
                  <c:v>0</c:v>
                </c:pt>
                <c:pt idx="9">
                  <c:v>-0.0931313362651272</c:v>
                </c:pt>
                <c:pt idx="10">
                  <c:v>-0.257397067098017</c:v>
                </c:pt>
                <c:pt idx="11">
                  <c:v>0.0415368293447782</c:v>
                </c:pt>
                <c:pt idx="12">
                  <c:v>0.0225834621319547</c:v>
                </c:pt>
                <c:pt idx="13">
                  <c:v>-0.2017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68252311451891</c:v>
                </c:pt>
                <c:pt idx="1">
                  <c:v>1.13199645377143</c:v>
                </c:pt>
                <c:pt idx="2">
                  <c:v>1.93884031015926</c:v>
                </c:pt>
                <c:pt idx="3">
                  <c:v>0.00188267614742581</c:v>
                </c:pt>
                <c:pt idx="4">
                  <c:v>-0.641492648387061</c:v>
                </c:pt>
                <c:pt idx="5">
                  <c:v>-0.270767725309897</c:v>
                </c:pt>
                <c:pt idx="6">
                  <c:v>0.160177225596585</c:v>
                </c:pt>
                <c:pt idx="7">
                  <c:v>0.0891231399385045</c:v>
                </c:pt>
                <c:pt idx="8">
                  <c:v>0</c:v>
                </c:pt>
                <c:pt idx="9">
                  <c:v>-0.0988073297531063</c:v>
                </c:pt>
                <c:pt idx="10">
                  <c:v>-0.241688025189169</c:v>
                </c:pt>
                <c:pt idx="11">
                  <c:v>0.0437487216348555</c:v>
                </c:pt>
                <c:pt idx="12">
                  <c:v>-0.0097504324069584</c:v>
                </c:pt>
                <c:pt idx="13">
                  <c:v>-0.161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3461051378364</c:v>
                </c:pt>
                <c:pt idx="1">
                  <c:v>0.572964165686387</c:v>
                </c:pt>
                <c:pt idx="2">
                  <c:v>1.68843305496434</c:v>
                </c:pt>
                <c:pt idx="3">
                  <c:v>-0.130725108778793</c:v>
                </c:pt>
                <c:pt idx="4">
                  <c:v>-0.604116007630976</c:v>
                </c:pt>
                <c:pt idx="5">
                  <c:v>-0.212809688262501</c:v>
                </c:pt>
                <c:pt idx="6">
                  <c:v>0.130339322770639</c:v>
                </c:pt>
                <c:pt idx="7">
                  <c:v>0.109145258265279</c:v>
                </c:pt>
                <c:pt idx="8">
                  <c:v>0</c:v>
                </c:pt>
                <c:pt idx="9">
                  <c:v>-0.078285063583955</c:v>
                </c:pt>
                <c:pt idx="10">
                  <c:v>-0.170874210340533</c:v>
                </c:pt>
                <c:pt idx="11">
                  <c:v>0.037209281337469</c:v>
                </c:pt>
                <c:pt idx="12">
                  <c:v>-0.0689754989333022</c:v>
                </c:pt>
                <c:pt idx="13">
                  <c:v>-0.1821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3.30659894863519</c:v>
                </c:pt>
                <c:pt idx="1">
                  <c:v>1.36164863192248</c:v>
                </c:pt>
                <c:pt idx="2">
                  <c:v>2.28277718460341</c:v>
                </c:pt>
                <c:pt idx="3">
                  <c:v>-0.262982966544041</c:v>
                </c:pt>
                <c:pt idx="4">
                  <c:v>-0.848260207205347</c:v>
                </c:pt>
                <c:pt idx="5">
                  <c:v>-0.305174746642922</c:v>
                </c:pt>
                <c:pt idx="6">
                  <c:v>0.162167616290279</c:v>
                </c:pt>
                <c:pt idx="7">
                  <c:v>0.178938344082165</c:v>
                </c:pt>
                <c:pt idx="8">
                  <c:v>0</c:v>
                </c:pt>
                <c:pt idx="9">
                  <c:v>-0.101519266483062</c:v>
                </c:pt>
                <c:pt idx="10">
                  <c:v>-0.318218164650137</c:v>
                </c:pt>
                <c:pt idx="11">
                  <c:v>0.0956214008013504</c:v>
                </c:pt>
                <c:pt idx="12">
                  <c:v>-0.00524607020123478</c:v>
                </c:pt>
                <c:pt idx="13">
                  <c:v>-0.1443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0244421023344</c:v>
                </c:pt>
                <c:pt idx="1">
                  <c:v>0.0165606231189511</c:v>
                </c:pt>
                <c:pt idx="2">
                  <c:v>1.20483821419608</c:v>
                </c:pt>
                <c:pt idx="3">
                  <c:v>-0.472086591297009</c:v>
                </c:pt>
                <c:pt idx="4">
                  <c:v>-0.451424644904073</c:v>
                </c:pt>
                <c:pt idx="5">
                  <c:v>0.0200617728007809</c:v>
                </c:pt>
                <c:pt idx="6">
                  <c:v>0.137747762302259</c:v>
                </c:pt>
                <c:pt idx="7">
                  <c:v>0.0382054530474937</c:v>
                </c:pt>
                <c:pt idx="8">
                  <c:v>0</c:v>
                </c:pt>
                <c:pt idx="9">
                  <c:v>-0.046342815423926</c:v>
                </c:pt>
                <c:pt idx="10">
                  <c:v>-0.127603968298246</c:v>
                </c:pt>
                <c:pt idx="11">
                  <c:v>0.0264950912861249</c:v>
                </c:pt>
                <c:pt idx="12">
                  <c:v>-0.0783256053318773</c:v>
                </c:pt>
                <c:pt idx="13">
                  <c:v>-0.1085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6903242816747</c:v>
                </c:pt>
                <c:pt idx="1">
                  <c:v>0.120268007947183</c:v>
                </c:pt>
                <c:pt idx="2">
                  <c:v>1.04231847510654</c:v>
                </c:pt>
                <c:pt idx="3">
                  <c:v>-0.107841124590738</c:v>
                </c:pt>
                <c:pt idx="4">
                  <c:v>-0.470591505941243</c:v>
                </c:pt>
                <c:pt idx="5">
                  <c:v>-0.0377508955386176</c:v>
                </c:pt>
                <c:pt idx="6">
                  <c:v>0.114371706693655</c:v>
                </c:pt>
                <c:pt idx="7">
                  <c:v>0.0258479476835342</c:v>
                </c:pt>
                <c:pt idx="8">
                  <c:v>0</c:v>
                </c:pt>
                <c:pt idx="9">
                  <c:v>-0.0446359891086651</c:v>
                </c:pt>
                <c:pt idx="10">
                  <c:v>-0.162157004181116</c:v>
                </c:pt>
                <c:pt idx="11">
                  <c:v>0.0215487137715541</c:v>
                </c:pt>
                <c:pt idx="12">
                  <c:v>-0.129811578160069</c:v>
                </c:pt>
                <c:pt idx="13">
                  <c:v>-0.10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3.27312960525562</c:v>
                </c:pt>
                <c:pt idx="1">
                  <c:v>0.999945353544614</c:v>
                </c:pt>
                <c:pt idx="2">
                  <c:v>1.42542047283979</c:v>
                </c:pt>
                <c:pt idx="3">
                  <c:v>0.35734784457431</c:v>
                </c:pt>
                <c:pt idx="4">
                  <c:v>-0.845017812305953</c:v>
                </c:pt>
                <c:pt idx="5">
                  <c:v>-0.275282692733081</c:v>
                </c:pt>
                <c:pt idx="6">
                  <c:v>0.117083388023777</c:v>
                </c:pt>
                <c:pt idx="7">
                  <c:v>0.103461841679961</c:v>
                </c:pt>
                <c:pt idx="8">
                  <c:v>0</c:v>
                </c:pt>
                <c:pt idx="9">
                  <c:v>-0.0720095590674641</c:v>
                </c:pt>
                <c:pt idx="10">
                  <c:v>-0.273987787084007</c:v>
                </c:pt>
                <c:pt idx="11">
                  <c:v>0.0703552691922769</c:v>
                </c:pt>
                <c:pt idx="12">
                  <c:v>-0.053670817137819</c:v>
                </c:pt>
                <c:pt idx="13">
                  <c:v>-0.0988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3.29745880713629</c:v>
                </c:pt>
                <c:pt idx="1">
                  <c:v>0.687845486385525</c:v>
                </c:pt>
                <c:pt idx="2">
                  <c:v>1.59257020382499</c:v>
                </c:pt>
                <c:pt idx="3">
                  <c:v>0.114528875261287</c:v>
                </c:pt>
                <c:pt idx="4">
                  <c:v>-0.827586633152705</c:v>
                </c:pt>
                <c:pt idx="5">
                  <c:v>-0.184207078764472</c:v>
                </c:pt>
                <c:pt idx="6">
                  <c:v>0.144340845794788</c:v>
                </c:pt>
                <c:pt idx="7">
                  <c:v>0.0732986814466327</c:v>
                </c:pt>
                <c:pt idx="8">
                  <c:v>0</c:v>
                </c:pt>
                <c:pt idx="9">
                  <c:v>-0.0642662666177107</c:v>
                </c:pt>
                <c:pt idx="10">
                  <c:v>-0.305221299480165</c:v>
                </c:pt>
                <c:pt idx="11">
                  <c:v>0.0375197433768965</c:v>
                </c:pt>
                <c:pt idx="12">
                  <c:v>-0.0402215666826761</c:v>
                </c:pt>
                <c:pt idx="13">
                  <c:v>-0.132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12402598086978</c:v>
                </c:pt>
                <c:pt idx="1">
                  <c:v>1.18470628525869</c:v>
                </c:pt>
                <c:pt idx="2">
                  <c:v>1.123699013151</c:v>
                </c:pt>
                <c:pt idx="3">
                  <c:v>-0.156785940224506</c:v>
                </c:pt>
                <c:pt idx="4">
                  <c:v>-0.538337555477597</c:v>
                </c:pt>
                <c:pt idx="5">
                  <c:v>-0.23743638032938</c:v>
                </c:pt>
                <c:pt idx="6">
                  <c:v>0.0720298725534534</c:v>
                </c:pt>
                <c:pt idx="7">
                  <c:v>0.123848445682465</c:v>
                </c:pt>
                <c:pt idx="8">
                  <c:v>0</c:v>
                </c:pt>
                <c:pt idx="9">
                  <c:v>-0.0832758851569241</c:v>
                </c:pt>
                <c:pt idx="10">
                  <c:v>-0.188878777226518</c:v>
                </c:pt>
                <c:pt idx="11">
                  <c:v>0.0575605414170905</c:v>
                </c:pt>
                <c:pt idx="12">
                  <c:v>-0.0611429839445337</c:v>
                </c:pt>
                <c:pt idx="13">
                  <c:v>-0.104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48631797348069</c:v>
                </c:pt>
                <c:pt idx="1">
                  <c:v>0.895973068439489</c:v>
                </c:pt>
                <c:pt idx="2">
                  <c:v>0.836059113652867</c:v>
                </c:pt>
                <c:pt idx="3">
                  <c:v>0.0277077669269798</c:v>
                </c:pt>
                <c:pt idx="4">
                  <c:v>-0.227909223557416</c:v>
                </c:pt>
                <c:pt idx="5">
                  <c:v>-0.313467525192659</c:v>
                </c:pt>
                <c:pt idx="6">
                  <c:v>0.000660794277648886</c:v>
                </c:pt>
                <c:pt idx="7">
                  <c:v>0.139813445681615</c:v>
                </c:pt>
                <c:pt idx="8">
                  <c:v>0</c:v>
                </c:pt>
                <c:pt idx="9">
                  <c:v>-0.0815123931032091</c:v>
                </c:pt>
                <c:pt idx="10">
                  <c:v>-0.080933501278244</c:v>
                </c:pt>
                <c:pt idx="11">
                  <c:v>0.0529621400581709</c:v>
                </c:pt>
                <c:pt idx="12">
                  <c:v>-0.134738496482556</c:v>
                </c:pt>
                <c:pt idx="13">
                  <c:v>-0.09261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9347942659561</c:v>
                </c:pt>
                <c:pt idx="1">
                  <c:v>0.540686249490849</c:v>
                </c:pt>
                <c:pt idx="2">
                  <c:v>-0.154128849168258</c:v>
                </c:pt>
                <c:pt idx="3">
                  <c:v>0.308109516645177</c:v>
                </c:pt>
                <c:pt idx="4">
                  <c:v>-0.0834935989198182</c:v>
                </c:pt>
                <c:pt idx="5">
                  <c:v>0.666892304503749</c:v>
                </c:pt>
                <c:pt idx="6">
                  <c:v>0.0116084084393015</c:v>
                </c:pt>
                <c:pt idx="7">
                  <c:v>0.448658714515779</c:v>
                </c:pt>
                <c:pt idx="8">
                  <c:v>0</c:v>
                </c:pt>
                <c:pt idx="9">
                  <c:v>0.640518134971339</c:v>
                </c:pt>
                <c:pt idx="10">
                  <c:v>0.0507089822808145</c:v>
                </c:pt>
                <c:pt idx="11">
                  <c:v>0.427811830718026</c:v>
                </c:pt>
                <c:pt idx="12">
                  <c:v>-0.0456296104515635</c:v>
                </c:pt>
                <c:pt idx="13">
                  <c:v>0.2705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0907419024148</c:v>
                </c:pt>
                <c:pt idx="1">
                  <c:v>-0.0583295718572355</c:v>
                </c:pt>
                <c:pt idx="2">
                  <c:v>0.0988282159801694</c:v>
                </c:pt>
                <c:pt idx="3">
                  <c:v>0.0493731610096347</c:v>
                </c:pt>
                <c:pt idx="4">
                  <c:v>0.0112263598699305</c:v>
                </c:pt>
                <c:pt idx="5">
                  <c:v>0.723327189397863</c:v>
                </c:pt>
                <c:pt idx="6">
                  <c:v>-0.016589089815999</c:v>
                </c:pt>
                <c:pt idx="7">
                  <c:v>0.424714168212071</c:v>
                </c:pt>
                <c:pt idx="8">
                  <c:v>0</c:v>
                </c:pt>
                <c:pt idx="9">
                  <c:v>0.635920585493657</c:v>
                </c:pt>
                <c:pt idx="10">
                  <c:v>-0.0670974210291925</c:v>
                </c:pt>
                <c:pt idx="11">
                  <c:v>0.454559071471315</c:v>
                </c:pt>
                <c:pt idx="12">
                  <c:v>-0.0374401404736866</c:v>
                </c:pt>
                <c:pt idx="13">
                  <c:v>0.2783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5677130256262</c:v>
                </c:pt>
                <c:pt idx="1">
                  <c:v>0.860107414996753</c:v>
                </c:pt>
                <c:pt idx="2">
                  <c:v>-0.0969828674534347</c:v>
                </c:pt>
                <c:pt idx="3">
                  <c:v>0.147087070985525</c:v>
                </c:pt>
                <c:pt idx="4">
                  <c:v>0.0632127656592202</c:v>
                </c:pt>
                <c:pt idx="5">
                  <c:v>0.727386620408818</c:v>
                </c:pt>
                <c:pt idx="6">
                  <c:v>-0.0610932247073312</c:v>
                </c:pt>
                <c:pt idx="7">
                  <c:v>0.418519794567166</c:v>
                </c:pt>
                <c:pt idx="8">
                  <c:v>0</c:v>
                </c:pt>
                <c:pt idx="9">
                  <c:v>0.637103277977683</c:v>
                </c:pt>
                <c:pt idx="10">
                  <c:v>-0.0582315841605531</c:v>
                </c:pt>
                <c:pt idx="11">
                  <c:v>0.447622261325359</c:v>
                </c:pt>
                <c:pt idx="12">
                  <c:v>-0.0579126669861642</c:v>
                </c:pt>
                <c:pt idx="13">
                  <c:v>0.228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3044509386454</c:v>
                </c:pt>
                <c:pt idx="1">
                  <c:v>-0.0817732461501244</c:v>
                </c:pt>
                <c:pt idx="2">
                  <c:v>-0.259652166929893</c:v>
                </c:pt>
                <c:pt idx="3">
                  <c:v>0.0624440908518564</c:v>
                </c:pt>
                <c:pt idx="4">
                  <c:v>-0.0254218931934569</c:v>
                </c:pt>
                <c:pt idx="5">
                  <c:v>0.694649375798741</c:v>
                </c:pt>
                <c:pt idx="6">
                  <c:v>-0.0191206621448705</c:v>
                </c:pt>
                <c:pt idx="7">
                  <c:v>0.432245054340931</c:v>
                </c:pt>
                <c:pt idx="8">
                  <c:v>0</c:v>
                </c:pt>
                <c:pt idx="9">
                  <c:v>0.642580328482943</c:v>
                </c:pt>
                <c:pt idx="10">
                  <c:v>0.000633187950627914</c:v>
                </c:pt>
                <c:pt idx="11">
                  <c:v>0.456403965082964</c:v>
                </c:pt>
                <c:pt idx="12">
                  <c:v>-0.0428208250855114</c:v>
                </c:pt>
                <c:pt idx="13">
                  <c:v>0.2491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31132772932724</c:v>
                </c:pt>
                <c:pt idx="1">
                  <c:v>-0.665974969391466</c:v>
                </c:pt>
                <c:pt idx="2">
                  <c:v>-0.167562400869677</c:v>
                </c:pt>
                <c:pt idx="3">
                  <c:v>0.683591392730167</c:v>
                </c:pt>
                <c:pt idx="4">
                  <c:v>-0.143094416835996</c:v>
                </c:pt>
                <c:pt idx="5">
                  <c:v>0.531857218062064</c:v>
                </c:pt>
                <c:pt idx="6">
                  <c:v>0.0114462250387628</c:v>
                </c:pt>
                <c:pt idx="7">
                  <c:v>0.428361435868511</c:v>
                </c:pt>
                <c:pt idx="8">
                  <c:v>0</c:v>
                </c:pt>
                <c:pt idx="9">
                  <c:v>0.662189904515686</c:v>
                </c:pt>
                <c:pt idx="10">
                  <c:v>0.0205976332390802</c:v>
                </c:pt>
                <c:pt idx="11">
                  <c:v>0.348892769102695</c:v>
                </c:pt>
                <c:pt idx="12">
                  <c:v>-0.0438291583527712</c:v>
                </c:pt>
                <c:pt idx="13">
                  <c:v>0.342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4868644343155</c:v>
                </c:pt>
                <c:pt idx="1">
                  <c:v>-0.670492276264591</c:v>
                </c:pt>
                <c:pt idx="2">
                  <c:v>-0.255375069348885</c:v>
                </c:pt>
                <c:pt idx="3">
                  <c:v>0.523167729559074</c:v>
                </c:pt>
                <c:pt idx="4">
                  <c:v>-0.0673831276330786</c:v>
                </c:pt>
                <c:pt idx="5">
                  <c:v>0.607954102948029</c:v>
                </c:pt>
                <c:pt idx="6">
                  <c:v>-0.0233172814685303</c:v>
                </c:pt>
                <c:pt idx="7">
                  <c:v>0.41731643976902</c:v>
                </c:pt>
                <c:pt idx="8">
                  <c:v>0</c:v>
                </c:pt>
                <c:pt idx="9">
                  <c:v>0.661334989273924</c:v>
                </c:pt>
                <c:pt idx="10">
                  <c:v>-0.0423258643130313</c:v>
                </c:pt>
                <c:pt idx="11">
                  <c:v>0.422539213496031</c:v>
                </c:pt>
                <c:pt idx="12">
                  <c:v>-0.0515237562746364</c:v>
                </c:pt>
                <c:pt idx="13">
                  <c:v>0.32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43675777990774</c:v>
                </c:pt>
                <c:pt idx="1">
                  <c:v>-0.410636811203202</c:v>
                </c:pt>
                <c:pt idx="2">
                  <c:v>-0.414471738835207</c:v>
                </c:pt>
                <c:pt idx="3">
                  <c:v>0.694612613433761</c:v>
                </c:pt>
                <c:pt idx="4">
                  <c:v>-0.0439757841346447</c:v>
                </c:pt>
                <c:pt idx="5">
                  <c:v>0.562596472028854</c:v>
                </c:pt>
                <c:pt idx="6">
                  <c:v>-0.0344140073592288</c:v>
                </c:pt>
                <c:pt idx="7">
                  <c:v>0.423052515185561</c:v>
                </c:pt>
                <c:pt idx="8">
                  <c:v>0</c:v>
                </c:pt>
                <c:pt idx="9">
                  <c:v>0.662704339279215</c:v>
                </c:pt>
                <c:pt idx="10">
                  <c:v>-0.014251442590103</c:v>
                </c:pt>
                <c:pt idx="11">
                  <c:v>0.354878079788383</c:v>
                </c:pt>
                <c:pt idx="12">
                  <c:v>-0.0421393997633597</c:v>
                </c:pt>
                <c:pt idx="13">
                  <c:v>0.3047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90997721346792</c:v>
                </c:pt>
                <c:pt idx="1">
                  <c:v>-0.747411573802002</c:v>
                </c:pt>
                <c:pt idx="2">
                  <c:v>-0.397605486695474</c:v>
                </c:pt>
                <c:pt idx="3">
                  <c:v>0.455702340837383</c:v>
                </c:pt>
                <c:pt idx="4">
                  <c:v>-0.00809774356951346</c:v>
                </c:pt>
                <c:pt idx="5">
                  <c:v>0.613114846866621</c:v>
                </c:pt>
                <c:pt idx="6">
                  <c:v>-0.00464081198186564</c:v>
                </c:pt>
                <c:pt idx="7">
                  <c:v>0.409041167751026</c:v>
                </c:pt>
                <c:pt idx="8">
                  <c:v>0</c:v>
                </c:pt>
                <c:pt idx="9">
                  <c:v>0.659200531532771</c:v>
                </c:pt>
                <c:pt idx="10">
                  <c:v>-0.011977509326654</c:v>
                </c:pt>
                <c:pt idx="11">
                  <c:v>0.402103906927244</c:v>
                </c:pt>
                <c:pt idx="12">
                  <c:v>-0.0412612898713706</c:v>
                </c:pt>
                <c:pt idx="13">
                  <c:v>0.289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3.18097178247015</c:v>
                </c:pt>
                <c:pt idx="1">
                  <c:v>-0.174770646835074</c:v>
                </c:pt>
                <c:pt idx="2">
                  <c:v>-0.30497972130554</c:v>
                </c:pt>
                <c:pt idx="3">
                  <c:v>0.310557051971449</c:v>
                </c:pt>
                <c:pt idx="4">
                  <c:v>0.046709000698635</c:v>
                </c:pt>
                <c:pt idx="5">
                  <c:v>0.594277515674619</c:v>
                </c:pt>
                <c:pt idx="6">
                  <c:v>-0.0249098163029021</c:v>
                </c:pt>
                <c:pt idx="7">
                  <c:v>0.412195055181236</c:v>
                </c:pt>
                <c:pt idx="8">
                  <c:v>0</c:v>
                </c:pt>
                <c:pt idx="9">
                  <c:v>0.659023603073565</c:v>
                </c:pt>
                <c:pt idx="10">
                  <c:v>-0.0331036246706955</c:v>
                </c:pt>
                <c:pt idx="11">
                  <c:v>0.42268187325978</c:v>
                </c:pt>
                <c:pt idx="12">
                  <c:v>-0.0532513652389608</c:v>
                </c:pt>
                <c:pt idx="13">
                  <c:v>0.3156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4076726028929</c:v>
                </c:pt>
                <c:pt idx="1">
                  <c:v>-0.16134505414955</c:v>
                </c:pt>
                <c:pt idx="2">
                  <c:v>-0.258960876601033</c:v>
                </c:pt>
                <c:pt idx="3">
                  <c:v>0.53491133873649</c:v>
                </c:pt>
                <c:pt idx="4">
                  <c:v>-0.120689614082783</c:v>
                </c:pt>
                <c:pt idx="5">
                  <c:v>0.58569240785072</c:v>
                </c:pt>
                <c:pt idx="6">
                  <c:v>0.0122929931515452</c:v>
                </c:pt>
                <c:pt idx="7">
                  <c:v>0.411741240079926</c:v>
                </c:pt>
                <c:pt idx="8">
                  <c:v>0</c:v>
                </c:pt>
                <c:pt idx="9">
                  <c:v>0.656701320289684</c:v>
                </c:pt>
                <c:pt idx="10">
                  <c:v>0.00128515290004546</c:v>
                </c:pt>
                <c:pt idx="11">
                  <c:v>0.388105032576334</c:v>
                </c:pt>
                <c:pt idx="12">
                  <c:v>-0.0586060090997191</c:v>
                </c:pt>
                <c:pt idx="13">
                  <c:v>0.3176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6443002669804</c:v>
                </c:pt>
                <c:pt idx="1">
                  <c:v>-0.317350737342303</c:v>
                </c:pt>
                <c:pt idx="2">
                  <c:v>-0.301472253255817</c:v>
                </c:pt>
                <c:pt idx="3">
                  <c:v>0.45615788963296</c:v>
                </c:pt>
                <c:pt idx="4">
                  <c:v>-0.0149392335359935</c:v>
                </c:pt>
                <c:pt idx="5">
                  <c:v>0.625792740907548</c:v>
                </c:pt>
                <c:pt idx="6">
                  <c:v>-0.0206462852948535</c:v>
                </c:pt>
                <c:pt idx="7">
                  <c:v>0.409533922957727</c:v>
                </c:pt>
                <c:pt idx="8">
                  <c:v>0</c:v>
                </c:pt>
                <c:pt idx="9">
                  <c:v>0.654380850491301</c:v>
                </c:pt>
                <c:pt idx="10">
                  <c:v>-0.0102212222171771</c:v>
                </c:pt>
                <c:pt idx="11">
                  <c:v>0.411555427700729</c:v>
                </c:pt>
                <c:pt idx="12">
                  <c:v>-0.0365448696625373</c:v>
                </c:pt>
                <c:pt idx="13">
                  <c:v>0.3075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81590358143224</c:v>
                </c:pt>
                <c:pt idx="1">
                  <c:v>0.0572397788878443</c:v>
                </c:pt>
                <c:pt idx="2">
                  <c:v>-0.333981508123448</c:v>
                </c:pt>
                <c:pt idx="3">
                  <c:v>0.343441974614533</c:v>
                </c:pt>
                <c:pt idx="4">
                  <c:v>-0.0114733845673892</c:v>
                </c:pt>
                <c:pt idx="5">
                  <c:v>0.668733873623084</c:v>
                </c:pt>
                <c:pt idx="6">
                  <c:v>0.0179733209451222</c:v>
                </c:pt>
                <c:pt idx="7">
                  <c:v>0.404979547611307</c:v>
                </c:pt>
                <c:pt idx="8">
                  <c:v>0</c:v>
                </c:pt>
                <c:pt idx="9">
                  <c:v>0.65310168353579</c:v>
                </c:pt>
                <c:pt idx="10">
                  <c:v>0.00767005981893908</c:v>
                </c:pt>
                <c:pt idx="11">
                  <c:v>0.442790226373634</c:v>
                </c:pt>
                <c:pt idx="12">
                  <c:v>-0.0302171115790662</c:v>
                </c:pt>
                <c:pt idx="13">
                  <c:v>0.329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90795758530778</c:v>
                </c:pt>
                <c:pt idx="1">
                  <c:v>0.163623203109283</c:v>
                </c:pt>
                <c:pt idx="2">
                  <c:v>-0.422508668109467</c:v>
                </c:pt>
                <c:pt idx="3">
                  <c:v>0.295855815215616</c:v>
                </c:pt>
                <c:pt idx="4">
                  <c:v>-0.0581196659369831</c:v>
                </c:pt>
                <c:pt idx="5">
                  <c:v>0.65760861074447</c:v>
                </c:pt>
                <c:pt idx="6">
                  <c:v>-0.0176178493226501</c:v>
                </c:pt>
                <c:pt idx="7">
                  <c:v>0.41937608847234</c:v>
                </c:pt>
                <c:pt idx="8">
                  <c:v>0</c:v>
                </c:pt>
                <c:pt idx="9">
                  <c:v>0.657226742632932</c:v>
                </c:pt>
                <c:pt idx="10">
                  <c:v>-0.00834534925607169</c:v>
                </c:pt>
                <c:pt idx="11">
                  <c:v>0.423151726759643</c:v>
                </c:pt>
                <c:pt idx="12">
                  <c:v>-0.0323349435621603</c:v>
                </c:pt>
                <c:pt idx="13">
                  <c:v>0.3247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3.06190692983808</c:v>
                </c:pt>
                <c:pt idx="1">
                  <c:v>0.600184425844614</c:v>
                </c:pt>
                <c:pt idx="2">
                  <c:v>-0.0224694754578387</c:v>
                </c:pt>
                <c:pt idx="3">
                  <c:v>0.413467261814198</c:v>
                </c:pt>
                <c:pt idx="4">
                  <c:v>-0.0118662375209616</c:v>
                </c:pt>
                <c:pt idx="5">
                  <c:v>0.559359732285428</c:v>
                </c:pt>
                <c:pt idx="6">
                  <c:v>-0.051328702343281</c:v>
                </c:pt>
                <c:pt idx="7">
                  <c:v>0.428697363581418</c:v>
                </c:pt>
                <c:pt idx="8">
                  <c:v>0</c:v>
                </c:pt>
                <c:pt idx="9">
                  <c:v>0.663447626634635</c:v>
                </c:pt>
                <c:pt idx="10">
                  <c:v>-0.0312062013096699</c:v>
                </c:pt>
                <c:pt idx="11">
                  <c:v>0.377618151880333</c:v>
                </c:pt>
                <c:pt idx="12">
                  <c:v>-0.0376950678209888</c:v>
                </c:pt>
                <c:pt idx="13">
                  <c:v>0.345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0320582279572</c:v>
                </c:pt>
                <c:pt idx="1">
                  <c:v>1.04723191497412</c:v>
                </c:pt>
                <c:pt idx="2">
                  <c:v>0.0197623733998237</c:v>
                </c:pt>
                <c:pt idx="3">
                  <c:v>0.057122698797293</c:v>
                </c:pt>
                <c:pt idx="4">
                  <c:v>-0.123536862506412</c:v>
                </c:pt>
                <c:pt idx="5">
                  <c:v>0.693598242431248</c:v>
                </c:pt>
                <c:pt idx="6">
                  <c:v>-0.0147766309816504</c:v>
                </c:pt>
                <c:pt idx="7">
                  <c:v>0.418020924328091</c:v>
                </c:pt>
                <c:pt idx="8">
                  <c:v>0</c:v>
                </c:pt>
                <c:pt idx="9">
                  <c:v>0.646659611650097</c:v>
                </c:pt>
                <c:pt idx="10">
                  <c:v>-0.0197591125411088</c:v>
                </c:pt>
                <c:pt idx="11">
                  <c:v>0.440767979295753</c:v>
                </c:pt>
                <c:pt idx="12">
                  <c:v>-0.0323636575982964</c:v>
                </c:pt>
                <c:pt idx="13">
                  <c:v>0.2895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076709516712</c:v>
                </c:pt>
                <c:pt idx="1">
                  <c:v>1.52763555665037</c:v>
                </c:pt>
                <c:pt idx="2">
                  <c:v>-0.0735884594842351</c:v>
                </c:pt>
                <c:pt idx="3">
                  <c:v>0.103429266498504</c:v>
                </c:pt>
                <c:pt idx="4">
                  <c:v>-0.0758843526068887</c:v>
                </c:pt>
                <c:pt idx="5">
                  <c:v>0.68168239221054</c:v>
                </c:pt>
                <c:pt idx="6">
                  <c:v>0.00314164219569553</c:v>
                </c:pt>
                <c:pt idx="7">
                  <c:v>0.436840132764554</c:v>
                </c:pt>
                <c:pt idx="8">
                  <c:v>0</c:v>
                </c:pt>
                <c:pt idx="9">
                  <c:v>0.649370215154207</c:v>
                </c:pt>
                <c:pt idx="10">
                  <c:v>0.00631266451891474</c:v>
                </c:pt>
                <c:pt idx="11">
                  <c:v>0.45561816632881</c:v>
                </c:pt>
                <c:pt idx="12">
                  <c:v>-0.0314484249457401</c:v>
                </c:pt>
                <c:pt idx="13">
                  <c:v>0.3029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3529236841739</c:v>
                </c:pt>
                <c:pt idx="1">
                  <c:v>1.48742612026541</c:v>
                </c:pt>
                <c:pt idx="2">
                  <c:v>0.0176771294935682</c:v>
                </c:pt>
                <c:pt idx="3">
                  <c:v>0.157669945738033</c:v>
                </c:pt>
                <c:pt idx="4">
                  <c:v>0.0216033016917679</c:v>
                </c:pt>
                <c:pt idx="5">
                  <c:v>0.73766655155505</c:v>
                </c:pt>
                <c:pt idx="6">
                  <c:v>-0.00942603181651908</c:v>
                </c:pt>
                <c:pt idx="7">
                  <c:v>0.422439014426388</c:v>
                </c:pt>
                <c:pt idx="8">
                  <c:v>0</c:v>
                </c:pt>
                <c:pt idx="9">
                  <c:v>0.644139288371973</c:v>
                </c:pt>
                <c:pt idx="10">
                  <c:v>-0.0217691157627258</c:v>
                </c:pt>
                <c:pt idx="11">
                  <c:v>0.439529196553161</c:v>
                </c:pt>
                <c:pt idx="12">
                  <c:v>-0.0428734341026421</c:v>
                </c:pt>
                <c:pt idx="13">
                  <c:v>0.283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784135815246</c:v>
                </c:pt>
                <c:pt idx="1">
                  <c:v>1.60149701782212</c:v>
                </c:pt>
                <c:pt idx="2">
                  <c:v>-0.133325756972751</c:v>
                </c:pt>
                <c:pt idx="3">
                  <c:v>0.271253059411237</c:v>
                </c:pt>
                <c:pt idx="4">
                  <c:v>0.00583270177140319</c:v>
                </c:pt>
                <c:pt idx="5">
                  <c:v>0.680153023255812</c:v>
                </c:pt>
                <c:pt idx="6">
                  <c:v>-0.00812686121885115</c:v>
                </c:pt>
                <c:pt idx="7">
                  <c:v>0.430575848086266</c:v>
                </c:pt>
                <c:pt idx="8">
                  <c:v>0</c:v>
                </c:pt>
                <c:pt idx="9">
                  <c:v>0.642947939947961</c:v>
                </c:pt>
                <c:pt idx="10">
                  <c:v>-0.0125354322426586</c:v>
                </c:pt>
                <c:pt idx="11">
                  <c:v>0.41906848966715</c:v>
                </c:pt>
                <c:pt idx="12">
                  <c:v>-0.0463812376704046</c:v>
                </c:pt>
                <c:pt idx="13">
                  <c:v>0.258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3.01799932399557</c:v>
                </c:pt>
                <c:pt idx="1">
                  <c:v>-0.0635971443289985</c:v>
                </c:pt>
                <c:pt idx="2">
                  <c:v>-0.345825298548708</c:v>
                </c:pt>
                <c:pt idx="3">
                  <c:v>-0.15221905060515</c:v>
                </c:pt>
                <c:pt idx="4">
                  <c:v>0.49960066575267</c:v>
                </c:pt>
                <c:pt idx="5">
                  <c:v>-0.0139432816063241</c:v>
                </c:pt>
                <c:pt idx="6">
                  <c:v>-0.0906610152840836</c:v>
                </c:pt>
                <c:pt idx="7">
                  <c:v>0.0170124127605382</c:v>
                </c:pt>
                <c:pt idx="8">
                  <c:v>0</c:v>
                </c:pt>
                <c:pt idx="9">
                  <c:v>-0.0160378109456939</c:v>
                </c:pt>
                <c:pt idx="10">
                  <c:v>0.212218402330705</c:v>
                </c:pt>
                <c:pt idx="11">
                  <c:v>0.024599751106833</c:v>
                </c:pt>
                <c:pt idx="12">
                  <c:v>-0.1559697467835</c:v>
                </c:pt>
                <c:pt idx="13">
                  <c:v>-0.03573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6513872249091</c:v>
                </c:pt>
                <c:pt idx="1">
                  <c:v>-0.36389545655982</c:v>
                </c:pt>
                <c:pt idx="2">
                  <c:v>-0.35402446816376</c:v>
                </c:pt>
                <c:pt idx="3">
                  <c:v>-0.0221019867673713</c:v>
                </c:pt>
                <c:pt idx="4">
                  <c:v>0.299053778091091</c:v>
                </c:pt>
                <c:pt idx="5">
                  <c:v>0.00604935306561414</c:v>
                </c:pt>
                <c:pt idx="6">
                  <c:v>-0.0457100199221428</c:v>
                </c:pt>
                <c:pt idx="7">
                  <c:v>-0.00070958262350388</c:v>
                </c:pt>
                <c:pt idx="8">
                  <c:v>0</c:v>
                </c:pt>
                <c:pt idx="9">
                  <c:v>-0.00689131445750456</c:v>
                </c:pt>
                <c:pt idx="10">
                  <c:v>0.135985234983103</c:v>
                </c:pt>
                <c:pt idx="11">
                  <c:v>-0.000375906256301821</c:v>
                </c:pt>
                <c:pt idx="12">
                  <c:v>-0.115620603453663</c:v>
                </c:pt>
                <c:pt idx="13">
                  <c:v>-0.0876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4798620984403</c:v>
                </c:pt>
                <c:pt idx="1">
                  <c:v>-0.802670005359388</c:v>
                </c:pt>
                <c:pt idx="2">
                  <c:v>-0.303096654230585</c:v>
                </c:pt>
                <c:pt idx="3">
                  <c:v>-0.133291521370934</c:v>
                </c:pt>
                <c:pt idx="4">
                  <c:v>0.231921063912594</c:v>
                </c:pt>
                <c:pt idx="5">
                  <c:v>-0.038450063712854</c:v>
                </c:pt>
                <c:pt idx="6">
                  <c:v>-0.06351630612798</c:v>
                </c:pt>
                <c:pt idx="7">
                  <c:v>-0.00991768199336762</c:v>
                </c:pt>
                <c:pt idx="8">
                  <c:v>0</c:v>
                </c:pt>
                <c:pt idx="9">
                  <c:v>-0.0100322253428082</c:v>
                </c:pt>
                <c:pt idx="10">
                  <c:v>0.137588216300362</c:v>
                </c:pt>
                <c:pt idx="11">
                  <c:v>-0.0164152241648378</c:v>
                </c:pt>
                <c:pt idx="12">
                  <c:v>-0.112356208013105</c:v>
                </c:pt>
                <c:pt idx="13">
                  <c:v>-0.136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4448910889699</c:v>
                </c:pt>
                <c:pt idx="1">
                  <c:v>-0.196318444313738</c:v>
                </c:pt>
                <c:pt idx="2">
                  <c:v>-0.276628059443969</c:v>
                </c:pt>
                <c:pt idx="3">
                  <c:v>-0.210827400942058</c:v>
                </c:pt>
                <c:pt idx="4">
                  <c:v>0.303666618873772</c:v>
                </c:pt>
                <c:pt idx="5">
                  <c:v>-0.0750613136908176</c:v>
                </c:pt>
                <c:pt idx="6">
                  <c:v>-0.0187681628710483</c:v>
                </c:pt>
                <c:pt idx="7">
                  <c:v>0.0429188397735311</c:v>
                </c:pt>
                <c:pt idx="8">
                  <c:v>0</c:v>
                </c:pt>
                <c:pt idx="9">
                  <c:v>-0.0210599063887551</c:v>
                </c:pt>
                <c:pt idx="10">
                  <c:v>0.142400563494823</c:v>
                </c:pt>
                <c:pt idx="11">
                  <c:v>0.00781015779327501</c:v>
                </c:pt>
                <c:pt idx="12">
                  <c:v>-0.125066181222265</c:v>
                </c:pt>
                <c:pt idx="13">
                  <c:v>-0.1163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3.57738345479158</c:v>
                </c:pt>
                <c:pt idx="1">
                  <c:v>-0.326049182248973</c:v>
                </c:pt>
                <c:pt idx="2">
                  <c:v>-1.25702393822649</c:v>
                </c:pt>
                <c:pt idx="3">
                  <c:v>-0.118358938694253</c:v>
                </c:pt>
                <c:pt idx="4">
                  <c:v>0.555597469684409</c:v>
                </c:pt>
                <c:pt idx="5">
                  <c:v>-0.12022893730592</c:v>
                </c:pt>
                <c:pt idx="6">
                  <c:v>-0.115648512606718</c:v>
                </c:pt>
                <c:pt idx="7">
                  <c:v>0.0303538461722663</c:v>
                </c:pt>
                <c:pt idx="8">
                  <c:v>0</c:v>
                </c:pt>
                <c:pt idx="9">
                  <c:v>-0.0300651240614254</c:v>
                </c:pt>
                <c:pt idx="10">
                  <c:v>0.259730701510336</c:v>
                </c:pt>
                <c:pt idx="11">
                  <c:v>-0.00224857544707372</c:v>
                </c:pt>
                <c:pt idx="12">
                  <c:v>-0.219678844195415</c:v>
                </c:pt>
                <c:pt idx="13">
                  <c:v>-0.07513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4.09014550505033</c:v>
                </c:pt>
                <c:pt idx="1">
                  <c:v>-0.203621751538253</c:v>
                </c:pt>
                <c:pt idx="2">
                  <c:v>-1.13553281448686</c:v>
                </c:pt>
                <c:pt idx="3">
                  <c:v>-0.0538988220558995</c:v>
                </c:pt>
                <c:pt idx="4">
                  <c:v>0.498076896115883</c:v>
                </c:pt>
                <c:pt idx="5">
                  <c:v>-0.0411100823932836</c:v>
                </c:pt>
                <c:pt idx="6">
                  <c:v>-0.123194454127072</c:v>
                </c:pt>
                <c:pt idx="7">
                  <c:v>0.00401683859284156</c:v>
                </c:pt>
                <c:pt idx="8">
                  <c:v>0</c:v>
                </c:pt>
                <c:pt idx="9">
                  <c:v>-0.019982688111914</c:v>
                </c:pt>
                <c:pt idx="10">
                  <c:v>0.243842319350256</c:v>
                </c:pt>
                <c:pt idx="11">
                  <c:v>-0.00128937788511794</c:v>
                </c:pt>
                <c:pt idx="12">
                  <c:v>-0.192490480645118</c:v>
                </c:pt>
                <c:pt idx="13">
                  <c:v>-0.07273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3.61849162884523</c:v>
                </c:pt>
                <c:pt idx="1">
                  <c:v>-0.549945523238656</c:v>
                </c:pt>
                <c:pt idx="2">
                  <c:v>-1.20696334910003</c:v>
                </c:pt>
                <c:pt idx="3">
                  <c:v>-0.113996479270524</c:v>
                </c:pt>
                <c:pt idx="4">
                  <c:v>0.587127475184902</c:v>
                </c:pt>
                <c:pt idx="5">
                  <c:v>0.0642532061082618</c:v>
                </c:pt>
                <c:pt idx="6">
                  <c:v>-0.205096103880186</c:v>
                </c:pt>
                <c:pt idx="7">
                  <c:v>0.0100470475528726</c:v>
                </c:pt>
                <c:pt idx="8">
                  <c:v>0</c:v>
                </c:pt>
                <c:pt idx="9">
                  <c:v>-0.00554958485127842</c:v>
                </c:pt>
                <c:pt idx="10">
                  <c:v>0.277439707901123</c:v>
                </c:pt>
                <c:pt idx="11">
                  <c:v>0.00442655854972974</c:v>
                </c:pt>
                <c:pt idx="12">
                  <c:v>-0.223124085389324</c:v>
                </c:pt>
                <c:pt idx="13">
                  <c:v>-0.06890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3.19338211844654</c:v>
                </c:pt>
                <c:pt idx="1">
                  <c:v>0.115231075660524</c:v>
                </c:pt>
                <c:pt idx="2">
                  <c:v>-0.52842448503953</c:v>
                </c:pt>
                <c:pt idx="3">
                  <c:v>-0.0235837438692019</c:v>
                </c:pt>
                <c:pt idx="4">
                  <c:v>0.510782464050481</c:v>
                </c:pt>
                <c:pt idx="5">
                  <c:v>0.015532155008031</c:v>
                </c:pt>
                <c:pt idx="6">
                  <c:v>-0.143861326864345</c:v>
                </c:pt>
                <c:pt idx="7">
                  <c:v>0.036598475931033</c:v>
                </c:pt>
                <c:pt idx="8">
                  <c:v>0</c:v>
                </c:pt>
                <c:pt idx="9">
                  <c:v>-0.0143989611075761</c:v>
                </c:pt>
                <c:pt idx="10">
                  <c:v>0.240173621586079</c:v>
                </c:pt>
                <c:pt idx="11">
                  <c:v>0.0209486213288631</c:v>
                </c:pt>
                <c:pt idx="12">
                  <c:v>-0.19512821693536</c:v>
                </c:pt>
                <c:pt idx="13">
                  <c:v>-0.04888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82231629237175</c:v>
                </c:pt>
                <c:pt idx="1">
                  <c:v>-0.0799089502098248</c:v>
                </c:pt>
                <c:pt idx="2">
                  <c:v>-0.6155440150735</c:v>
                </c:pt>
                <c:pt idx="3">
                  <c:v>-0.00772315274268545</c:v>
                </c:pt>
                <c:pt idx="4">
                  <c:v>0.428140185693284</c:v>
                </c:pt>
                <c:pt idx="5">
                  <c:v>0.0360436456755893</c:v>
                </c:pt>
                <c:pt idx="6">
                  <c:v>-0.1530338863981</c:v>
                </c:pt>
                <c:pt idx="7">
                  <c:v>-0.000181144912437011</c:v>
                </c:pt>
                <c:pt idx="8">
                  <c:v>0</c:v>
                </c:pt>
                <c:pt idx="9">
                  <c:v>-0.00947868331798126</c:v>
                </c:pt>
                <c:pt idx="10">
                  <c:v>0.190717327513438</c:v>
                </c:pt>
                <c:pt idx="11">
                  <c:v>0.0191556356127419</c:v>
                </c:pt>
                <c:pt idx="12">
                  <c:v>-0.185082604351936</c:v>
                </c:pt>
                <c:pt idx="13">
                  <c:v>-0.013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3.86953636555771</c:v>
                </c:pt>
                <c:pt idx="1">
                  <c:v>0.0646012366854412</c:v>
                </c:pt>
                <c:pt idx="2">
                  <c:v>-0.850509756368969</c:v>
                </c:pt>
                <c:pt idx="3">
                  <c:v>0.0937823254585334</c:v>
                </c:pt>
                <c:pt idx="4">
                  <c:v>0.479987128928594</c:v>
                </c:pt>
                <c:pt idx="5">
                  <c:v>0.0125816241552011</c:v>
                </c:pt>
                <c:pt idx="6">
                  <c:v>-0.16478029163636</c:v>
                </c:pt>
                <c:pt idx="7">
                  <c:v>0.0103656135272768</c:v>
                </c:pt>
                <c:pt idx="8">
                  <c:v>0</c:v>
                </c:pt>
                <c:pt idx="9">
                  <c:v>-0.0133830998908279</c:v>
                </c:pt>
                <c:pt idx="10">
                  <c:v>0.223590868792484</c:v>
                </c:pt>
                <c:pt idx="11">
                  <c:v>0.0236286869994298</c:v>
                </c:pt>
                <c:pt idx="12">
                  <c:v>-0.178699556336735</c:v>
                </c:pt>
                <c:pt idx="13">
                  <c:v>-0.0183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80846723519661</c:v>
                </c:pt>
                <c:pt idx="1">
                  <c:v>0.123000632254021</c:v>
                </c:pt>
                <c:pt idx="2">
                  <c:v>-0.519021853984338</c:v>
                </c:pt>
                <c:pt idx="3">
                  <c:v>0.0517092755525188</c:v>
                </c:pt>
                <c:pt idx="4">
                  <c:v>0.36877035899586</c:v>
                </c:pt>
                <c:pt idx="5">
                  <c:v>-0.0361449277293773</c:v>
                </c:pt>
                <c:pt idx="6">
                  <c:v>-0.144869314488768</c:v>
                </c:pt>
                <c:pt idx="7">
                  <c:v>0.0126062794123767</c:v>
                </c:pt>
                <c:pt idx="8">
                  <c:v>0</c:v>
                </c:pt>
                <c:pt idx="9">
                  <c:v>-0.00617257730650454</c:v>
                </c:pt>
                <c:pt idx="10">
                  <c:v>0.172295616188912</c:v>
                </c:pt>
                <c:pt idx="11">
                  <c:v>0.0294920559874172</c:v>
                </c:pt>
                <c:pt idx="12">
                  <c:v>-0.171244661405397</c:v>
                </c:pt>
                <c:pt idx="13">
                  <c:v>0.001315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2681429641767</c:v>
                </c:pt>
                <c:pt idx="1">
                  <c:v>0.294950659886171</c:v>
                </c:pt>
                <c:pt idx="2">
                  <c:v>-0.469200253821955</c:v>
                </c:pt>
                <c:pt idx="3">
                  <c:v>0.0601816266641215</c:v>
                </c:pt>
                <c:pt idx="4">
                  <c:v>0.339706468834365</c:v>
                </c:pt>
                <c:pt idx="5">
                  <c:v>-0.0628398582555312</c:v>
                </c:pt>
                <c:pt idx="6">
                  <c:v>-0.157842463942007</c:v>
                </c:pt>
                <c:pt idx="7">
                  <c:v>0.0572298636569861</c:v>
                </c:pt>
                <c:pt idx="8">
                  <c:v>0</c:v>
                </c:pt>
                <c:pt idx="9">
                  <c:v>-0.00949731181013431</c:v>
                </c:pt>
                <c:pt idx="10">
                  <c:v>0.168384753467718</c:v>
                </c:pt>
                <c:pt idx="11">
                  <c:v>0.0464248851303287</c:v>
                </c:pt>
                <c:pt idx="12">
                  <c:v>-0.170861386350755</c:v>
                </c:pt>
                <c:pt idx="13">
                  <c:v>-0.0112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68904935614556</c:v>
                </c:pt>
                <c:pt idx="1">
                  <c:v>-0.0977992046107639</c:v>
                </c:pt>
                <c:pt idx="2">
                  <c:v>-0.578381078718639</c:v>
                </c:pt>
                <c:pt idx="3">
                  <c:v>-0.0230798175587881</c:v>
                </c:pt>
                <c:pt idx="4">
                  <c:v>0.483381207120036</c:v>
                </c:pt>
                <c:pt idx="5">
                  <c:v>0.00841630698659767</c:v>
                </c:pt>
                <c:pt idx="6">
                  <c:v>-0.141633777045644</c:v>
                </c:pt>
                <c:pt idx="7">
                  <c:v>0.0356885717696695</c:v>
                </c:pt>
                <c:pt idx="8">
                  <c:v>0</c:v>
                </c:pt>
                <c:pt idx="9">
                  <c:v>-0.00210934107040611</c:v>
                </c:pt>
                <c:pt idx="10">
                  <c:v>0.218665292886652</c:v>
                </c:pt>
                <c:pt idx="11">
                  <c:v>0.0249473637076847</c:v>
                </c:pt>
                <c:pt idx="12">
                  <c:v>-0.176004109892253</c:v>
                </c:pt>
                <c:pt idx="13">
                  <c:v>-0.0383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42307951527924</c:v>
                </c:pt>
                <c:pt idx="1">
                  <c:v>0.163095661023658</c:v>
                </c:pt>
                <c:pt idx="2">
                  <c:v>-1.21476730677632</c:v>
                </c:pt>
                <c:pt idx="3">
                  <c:v>0.0699631020759916</c:v>
                </c:pt>
                <c:pt idx="4">
                  <c:v>0.541384358503663</c:v>
                </c:pt>
                <c:pt idx="5">
                  <c:v>0.0891774436171034</c:v>
                </c:pt>
                <c:pt idx="6">
                  <c:v>-0.140121423292538</c:v>
                </c:pt>
                <c:pt idx="7">
                  <c:v>0.0276777133931825</c:v>
                </c:pt>
                <c:pt idx="8">
                  <c:v>0</c:v>
                </c:pt>
                <c:pt idx="9">
                  <c:v>0.0135077249453063</c:v>
                </c:pt>
                <c:pt idx="10">
                  <c:v>0.249977466600531</c:v>
                </c:pt>
                <c:pt idx="11">
                  <c:v>0.0290144730470057</c:v>
                </c:pt>
                <c:pt idx="12">
                  <c:v>-0.196608761763735</c:v>
                </c:pt>
                <c:pt idx="13">
                  <c:v>-0.0367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3.37365753236353</c:v>
                </c:pt>
                <c:pt idx="1">
                  <c:v>0.0572460079165764</c:v>
                </c:pt>
                <c:pt idx="2">
                  <c:v>-1.01553779242787</c:v>
                </c:pt>
                <c:pt idx="3">
                  <c:v>-0.0256497584216758</c:v>
                </c:pt>
                <c:pt idx="4">
                  <c:v>0.371320208909437</c:v>
                </c:pt>
                <c:pt idx="5">
                  <c:v>-0.0247105489708568</c:v>
                </c:pt>
                <c:pt idx="6">
                  <c:v>-0.0934806246239937</c:v>
                </c:pt>
                <c:pt idx="7">
                  <c:v>0.0224690410711426</c:v>
                </c:pt>
                <c:pt idx="8">
                  <c:v>0</c:v>
                </c:pt>
                <c:pt idx="9">
                  <c:v>0.00685700247608765</c:v>
                </c:pt>
                <c:pt idx="10">
                  <c:v>0.144082984044451</c:v>
                </c:pt>
                <c:pt idx="11">
                  <c:v>0.0253875232970107</c:v>
                </c:pt>
                <c:pt idx="12">
                  <c:v>-0.1635458386044</c:v>
                </c:pt>
                <c:pt idx="13">
                  <c:v>-0.1158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15388676086658</c:v>
                </c:pt>
                <c:pt idx="1">
                  <c:v>0.0777449384793853</c:v>
                </c:pt>
                <c:pt idx="2">
                  <c:v>-0.752504256169266</c:v>
                </c:pt>
                <c:pt idx="3">
                  <c:v>-0.217733896110818</c:v>
                </c:pt>
                <c:pt idx="4">
                  <c:v>0.31813585731855</c:v>
                </c:pt>
                <c:pt idx="5">
                  <c:v>-0.0177234432802443</c:v>
                </c:pt>
                <c:pt idx="6">
                  <c:v>-0.129243772398573</c:v>
                </c:pt>
                <c:pt idx="7">
                  <c:v>0.0476034981724888</c:v>
                </c:pt>
                <c:pt idx="8">
                  <c:v>0</c:v>
                </c:pt>
                <c:pt idx="9">
                  <c:v>-0.00191090263341169</c:v>
                </c:pt>
                <c:pt idx="10">
                  <c:v>0.132106516334595</c:v>
                </c:pt>
                <c:pt idx="11">
                  <c:v>0.0288639309585668</c:v>
                </c:pt>
                <c:pt idx="12">
                  <c:v>-0.158562094744267</c:v>
                </c:pt>
                <c:pt idx="13">
                  <c:v>-0.0590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5517563586516</c:v>
                </c:pt>
                <c:pt idx="1">
                  <c:v>0.29539394998649</c:v>
                </c:pt>
                <c:pt idx="2">
                  <c:v>-0.914463985883403</c:v>
                </c:pt>
                <c:pt idx="3">
                  <c:v>-0.160231032932118</c:v>
                </c:pt>
                <c:pt idx="4">
                  <c:v>0.309204330660814</c:v>
                </c:pt>
                <c:pt idx="5">
                  <c:v>-0.0585509841743679</c:v>
                </c:pt>
                <c:pt idx="6">
                  <c:v>-0.118250971165611</c:v>
                </c:pt>
                <c:pt idx="7">
                  <c:v>0.0345541615259191</c:v>
                </c:pt>
                <c:pt idx="8">
                  <c:v>0</c:v>
                </c:pt>
                <c:pt idx="9">
                  <c:v>-0.0059794064584766</c:v>
                </c:pt>
                <c:pt idx="10">
                  <c:v>0.127182033913334</c:v>
                </c:pt>
                <c:pt idx="11">
                  <c:v>0.0392805573500945</c:v>
                </c:pt>
                <c:pt idx="12">
                  <c:v>-0.148113056220938</c:v>
                </c:pt>
                <c:pt idx="13">
                  <c:v>-0.0258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40695171813444</c:v>
                </c:pt>
                <c:pt idx="1">
                  <c:v>0.248285160649875</c:v>
                </c:pt>
                <c:pt idx="2">
                  <c:v>-0.997282373225525</c:v>
                </c:pt>
                <c:pt idx="3">
                  <c:v>-0.142934549434111</c:v>
                </c:pt>
                <c:pt idx="4">
                  <c:v>0.345658755396393</c:v>
                </c:pt>
                <c:pt idx="5">
                  <c:v>-0.0263491376284251</c:v>
                </c:pt>
                <c:pt idx="6">
                  <c:v>-0.117227120675709</c:v>
                </c:pt>
                <c:pt idx="7">
                  <c:v>0.0410084303288626</c:v>
                </c:pt>
                <c:pt idx="8">
                  <c:v>0</c:v>
                </c:pt>
                <c:pt idx="9">
                  <c:v>-0.00678174572225337</c:v>
                </c:pt>
                <c:pt idx="10">
                  <c:v>0.14022204712736</c:v>
                </c:pt>
                <c:pt idx="11">
                  <c:v>0.0390175223846618</c:v>
                </c:pt>
                <c:pt idx="12">
                  <c:v>-0.15777513041585</c:v>
                </c:pt>
                <c:pt idx="13">
                  <c:v>0.0244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031381"/>
        <c:axId val="63390253"/>
      </c:barChart>
      <c:catAx>
        <c:axId val="62031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0253"/>
        <c:crossesAt val="0"/>
        <c:auto val="1"/>
        <c:lblAlgn val="ctr"/>
        <c:lblOffset val="100"/>
        <c:noMultiLvlLbl val="0"/>
      </c:catAx>
      <c:valAx>
        <c:axId val="6339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598 (Ansaldo 5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962574755774016</c:v>
                </c:pt>
                <c:pt idx="1">
                  <c:v>0.774996473716554</c:v>
                </c:pt>
                <c:pt idx="2">
                  <c:v>0.204654705141574</c:v>
                </c:pt>
                <c:pt idx="3">
                  <c:v>0.323725184736701</c:v>
                </c:pt>
                <c:pt idx="4">
                  <c:v>0.140919858574835</c:v>
                </c:pt>
                <c:pt idx="5">
                  <c:v>0.11352152804393</c:v>
                </c:pt>
                <c:pt idx="6">
                  <c:v>0.125430944591689</c:v>
                </c:pt>
                <c:pt idx="7">
                  <c:v>0.0126491441407326</c:v>
                </c:pt>
                <c:pt idx="8">
                  <c:v>0</c:v>
                </c:pt>
                <c:pt idx="9">
                  <c:v>0.0127321170312397</c:v>
                </c:pt>
                <c:pt idx="10">
                  <c:v>0.0121545381538033</c:v>
                </c:pt>
                <c:pt idx="11">
                  <c:v>0.00590528736862677</c:v>
                </c:pt>
                <c:pt idx="12">
                  <c:v>0.00413580844812712</c:v>
                </c:pt>
                <c:pt idx="13">
                  <c:v>0.004781154385296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0454407414449</c:v>
                </c:pt>
                <c:pt idx="1">
                  <c:v>0.501549755515429</c:v>
                </c:pt>
                <c:pt idx="2">
                  <c:v>0.639740488929788</c:v>
                </c:pt>
                <c:pt idx="3">
                  <c:v>0.21165620533312</c:v>
                </c:pt>
                <c:pt idx="4">
                  <c:v>0.237839162402727</c:v>
                </c:pt>
                <c:pt idx="5">
                  <c:v>0.103064256928542</c:v>
                </c:pt>
                <c:pt idx="6">
                  <c:v>0.0616485999828086</c:v>
                </c:pt>
                <c:pt idx="7">
                  <c:v>0.051192582487122</c:v>
                </c:pt>
                <c:pt idx="8">
                  <c:v>0</c:v>
                </c:pt>
                <c:pt idx="9">
                  <c:v>0.0201097405387453</c:v>
                </c:pt>
                <c:pt idx="10">
                  <c:v>0.00988500609706977</c:v>
                </c:pt>
                <c:pt idx="11">
                  <c:v>0.00283435625691655</c:v>
                </c:pt>
                <c:pt idx="12">
                  <c:v>0.00532225704786825</c:v>
                </c:pt>
                <c:pt idx="13">
                  <c:v>0.003601308711907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7541835725348</c:v>
                </c:pt>
                <c:pt idx="1">
                  <c:v>0.776242676863902</c:v>
                </c:pt>
                <c:pt idx="2">
                  <c:v>0.159694130322498</c:v>
                </c:pt>
                <c:pt idx="3">
                  <c:v>0.205885547622683</c:v>
                </c:pt>
                <c:pt idx="4">
                  <c:v>0.0585032452166324</c:v>
                </c:pt>
                <c:pt idx="5">
                  <c:v>0.0622581179068867</c:v>
                </c:pt>
                <c:pt idx="6">
                  <c:v>0.0213899193227877</c:v>
                </c:pt>
                <c:pt idx="7">
                  <c:v>0.0110469112773698</c:v>
                </c:pt>
                <c:pt idx="8">
                  <c:v>0</c:v>
                </c:pt>
                <c:pt idx="9">
                  <c:v>0.0093027384861045</c:v>
                </c:pt>
                <c:pt idx="10">
                  <c:v>0.00277547141185117</c:v>
                </c:pt>
                <c:pt idx="11">
                  <c:v>0.00329332315159635</c:v>
                </c:pt>
                <c:pt idx="12">
                  <c:v>0.000869655118776197</c:v>
                </c:pt>
                <c:pt idx="13">
                  <c:v>0.003245335353114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5030049621863</c:v>
                </c:pt>
                <c:pt idx="1">
                  <c:v>0.297423865861762</c:v>
                </c:pt>
                <c:pt idx="2">
                  <c:v>0.340468130412787</c:v>
                </c:pt>
                <c:pt idx="3">
                  <c:v>0.0970595178284729</c:v>
                </c:pt>
                <c:pt idx="4">
                  <c:v>0.106309221000648</c:v>
                </c:pt>
                <c:pt idx="5">
                  <c:v>0.0504045746945491</c:v>
                </c:pt>
                <c:pt idx="6">
                  <c:v>0.0450324429907622</c:v>
                </c:pt>
                <c:pt idx="7">
                  <c:v>0.0188911498921129</c:v>
                </c:pt>
                <c:pt idx="8">
                  <c:v>0</c:v>
                </c:pt>
                <c:pt idx="9">
                  <c:v>0.0100085006860993</c:v>
                </c:pt>
                <c:pt idx="10">
                  <c:v>0.00511975778556189</c:v>
                </c:pt>
                <c:pt idx="11">
                  <c:v>0.00168644580226053</c:v>
                </c:pt>
                <c:pt idx="12">
                  <c:v>0.0031401323102798</c:v>
                </c:pt>
                <c:pt idx="13">
                  <c:v>0.00434828436250785</c:v>
                </c:pt>
              </c:numCache>
            </c:numRef>
          </c:yVal>
          <c:smooth val="0"/>
        </c:ser>
        <c:axId val="58714582"/>
        <c:axId val="61627901"/>
      </c:scatterChart>
      <c:valAx>
        <c:axId val="58714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7901"/>
        <c:crossesAt val="0.001"/>
        <c:crossBetween val="midCat"/>
      </c:valAx>
      <c:valAx>
        <c:axId val="6162790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4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2604839"/>
        <c:axId val="8138541"/>
      </c:barChart>
      <c:catAx>
        <c:axId val="32604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8541"/>
        <c:auto val="1"/>
        <c:lblAlgn val="ctr"/>
        <c:lblOffset val="100"/>
        <c:noMultiLvlLbl val="0"/>
      </c:catAx>
      <c:valAx>
        <c:axId val="81385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048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XA001-2000598 (Ansaldo 5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717111623497423</c:v>
                </c:pt>
                <c:pt idx="1">
                  <c:v>-0.00289688308782158</c:v>
                </c:pt>
                <c:pt idx="2">
                  <c:v>-0.107768377243125</c:v>
                </c:pt>
                <c:pt idx="3">
                  <c:v>-0.23031175213732</c:v>
                </c:pt>
                <c:pt idx="4">
                  <c:v>-0.194869459784006</c:v>
                </c:pt>
                <c:pt idx="5">
                  <c:v>-0.080916442016546</c:v>
                </c:pt>
                <c:pt idx="6">
                  <c:v>-0.0123563812441773</c:v>
                </c:pt>
                <c:pt idx="7">
                  <c:v>-0.0654525642817547</c:v>
                </c:pt>
                <c:pt idx="8">
                  <c:v>-0.0799084382468031</c:v>
                </c:pt>
                <c:pt idx="9">
                  <c:v>0.135180438261215</c:v>
                </c:pt>
                <c:pt idx="10">
                  <c:v>0.120881418345128</c:v>
                </c:pt>
                <c:pt idx="11">
                  <c:v>0.185693625219546</c:v>
                </c:pt>
                <c:pt idx="12">
                  <c:v>0.0616884348274303</c:v>
                </c:pt>
                <c:pt idx="13">
                  <c:v>-0.00217074709416623</c:v>
                </c:pt>
                <c:pt idx="14">
                  <c:v>0.0641193444356391</c:v>
                </c:pt>
                <c:pt idx="15">
                  <c:v>-0.260991046480014</c:v>
                </c:pt>
                <c:pt idx="16">
                  <c:v>-0.103898433483045</c:v>
                </c:pt>
                <c:pt idx="17">
                  <c:v>0.0402201989910424</c:v>
                </c:pt>
                <c:pt idx="18">
                  <c:v>0.248897428648546</c:v>
                </c:pt>
                <c:pt idx="19">
                  <c:v>-0.087515347501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6429896266495</c:v>
                </c:pt>
                <c:pt idx="1">
                  <c:v>0.181625655008299</c:v>
                </c:pt>
                <c:pt idx="2">
                  <c:v>-0.00562199240652465</c:v>
                </c:pt>
                <c:pt idx="3">
                  <c:v>0.036567993244837</c:v>
                </c:pt>
                <c:pt idx="4">
                  <c:v>0.0333661859138237</c:v>
                </c:pt>
                <c:pt idx="5">
                  <c:v>-0.0513055442545359</c:v>
                </c:pt>
                <c:pt idx="6">
                  <c:v>-0.0848616218742584</c:v>
                </c:pt>
                <c:pt idx="7">
                  <c:v>0.0613544598195378</c:v>
                </c:pt>
                <c:pt idx="8">
                  <c:v>0.105794083993842</c:v>
                </c:pt>
                <c:pt idx="9">
                  <c:v>-0.000764101968838739</c:v>
                </c:pt>
                <c:pt idx="10">
                  <c:v>-0.0109036907261267</c:v>
                </c:pt>
                <c:pt idx="11">
                  <c:v>0.0348666626389713</c:v>
                </c:pt>
                <c:pt idx="12">
                  <c:v>-0.109064995301237</c:v>
                </c:pt>
                <c:pt idx="13">
                  <c:v>-0.065604623638143</c:v>
                </c:pt>
                <c:pt idx="14">
                  <c:v>-0.0950342573161753</c:v>
                </c:pt>
                <c:pt idx="15">
                  <c:v>-0.138695560054449</c:v>
                </c:pt>
                <c:pt idx="16">
                  <c:v>-0.125032496720768</c:v>
                </c:pt>
                <c:pt idx="17">
                  <c:v>-0.00931866567817006</c:v>
                </c:pt>
                <c:pt idx="18">
                  <c:v>0.154731119722264</c:v>
                </c:pt>
                <c:pt idx="19">
                  <c:v>-0.0961676421478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7873"/>
        <c:axId val="59893909"/>
      </c:lineChart>
      <c:catAx>
        <c:axId val="5872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61025833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3909"/>
        <c:crossesAt val="0"/>
        <c:auto val="1"/>
        <c:lblAlgn val="ctr"/>
        <c:lblOffset val="100"/>
        <c:noMultiLvlLbl val="0"/>
      </c:catAx>
      <c:valAx>
        <c:axId val="5989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7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598 (Ansaldo 5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4186307644423</c:v>
                </c:pt>
                <c:pt idx="1">
                  <c:v>0.11189702414854</c:v>
                </c:pt>
                <c:pt idx="2">
                  <c:v>0.167905797841734</c:v>
                </c:pt>
                <c:pt idx="3">
                  <c:v>0.0227317948276754</c:v>
                </c:pt>
                <c:pt idx="4">
                  <c:v>0.0650886709982948</c:v>
                </c:pt>
                <c:pt idx="5">
                  <c:v>-0.0159144748272671</c:v>
                </c:pt>
                <c:pt idx="6">
                  <c:v>-0.147982575271741</c:v>
                </c:pt>
                <c:pt idx="7">
                  <c:v>-0.095422393995042</c:v>
                </c:pt>
                <c:pt idx="8">
                  <c:v>-0.118877232239677</c:v>
                </c:pt>
                <c:pt idx="9">
                  <c:v>0.057162641384375</c:v>
                </c:pt>
                <c:pt idx="10">
                  <c:v>0.0346884731872608</c:v>
                </c:pt>
                <c:pt idx="11">
                  <c:v>-0.0990467921516338</c:v>
                </c:pt>
                <c:pt idx="12">
                  <c:v>0.143531465532642</c:v>
                </c:pt>
                <c:pt idx="13">
                  <c:v>0.0335880738313344</c:v>
                </c:pt>
                <c:pt idx="14">
                  <c:v>0.0281468757790696</c:v>
                </c:pt>
                <c:pt idx="15">
                  <c:v>0.0670211661742349</c:v>
                </c:pt>
                <c:pt idx="16">
                  <c:v>-0.0664720167144036</c:v>
                </c:pt>
                <c:pt idx="17">
                  <c:v>-0.00316359228348088</c:v>
                </c:pt>
                <c:pt idx="18">
                  <c:v>-0.0955554062565397</c:v>
                </c:pt>
                <c:pt idx="19">
                  <c:v>-0.42349344836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762206691095</c:v>
                </c:pt>
                <c:pt idx="1">
                  <c:v>0.161860973052088</c:v>
                </c:pt>
                <c:pt idx="2">
                  <c:v>0.00339430143134654</c:v>
                </c:pt>
                <c:pt idx="3">
                  <c:v>0.0965439986604158</c:v>
                </c:pt>
                <c:pt idx="4">
                  <c:v>-0.00736748818872391</c:v>
                </c:pt>
                <c:pt idx="5">
                  <c:v>-0.0388489149155616</c:v>
                </c:pt>
                <c:pt idx="6">
                  <c:v>0.114228890519756</c:v>
                </c:pt>
                <c:pt idx="7">
                  <c:v>0.0852975816959671</c:v>
                </c:pt>
                <c:pt idx="8">
                  <c:v>0.11597613500041</c:v>
                </c:pt>
                <c:pt idx="9">
                  <c:v>-0.0358141505443344</c:v>
                </c:pt>
                <c:pt idx="10">
                  <c:v>-0.114931034983548</c:v>
                </c:pt>
                <c:pt idx="11">
                  <c:v>-0.0323467657303385</c:v>
                </c:pt>
                <c:pt idx="12">
                  <c:v>-0.0392919932525482</c:v>
                </c:pt>
                <c:pt idx="13">
                  <c:v>-0.123509843520241</c:v>
                </c:pt>
                <c:pt idx="14">
                  <c:v>-0.146015494731461</c:v>
                </c:pt>
                <c:pt idx="15">
                  <c:v>0.00751782564674602</c:v>
                </c:pt>
                <c:pt idx="16">
                  <c:v>0.0154203040362133</c:v>
                </c:pt>
                <c:pt idx="17">
                  <c:v>-0.0316172765651554</c:v>
                </c:pt>
                <c:pt idx="18">
                  <c:v>0.0989616302621214</c:v>
                </c:pt>
                <c:pt idx="19">
                  <c:v>-0.17440192784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9739"/>
        <c:axId val="12655972"/>
      </c:lineChart>
      <c:catAx>
        <c:axId val="3963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972"/>
        <c:crossesAt val="0"/>
        <c:auto val="1"/>
        <c:lblAlgn val="ctr"/>
        <c:lblOffset val="100"/>
        <c:noMultiLvlLbl val="0"/>
      </c:catAx>
      <c:valAx>
        <c:axId val="1265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_A001-20005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_A001</v>
      </c>
      <c r="C2" s="3"/>
      <c r="D2" s="3"/>
      <c r="E2" s="3"/>
      <c r="F2" s="1" t="s">
        <v>2</v>
      </c>
      <c r="G2" s="3" t="n">
        <f aca="false">'Original data'!I2</f>
        <v>20005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66</v>
      </c>
      <c r="C3" s="5"/>
      <c r="D3" s="5"/>
      <c r="E3" s="5"/>
      <c r="F3" s="4" t="s">
        <v>4</v>
      </c>
      <c r="G3" s="5" t="n">
        <f aca="false">'Original data'!O9</f>
        <v>390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17</v>
      </c>
      <c r="D9" s="25" t="s">
        <v>8</v>
      </c>
      <c r="E9" s="26" t="s">
        <v>8</v>
      </c>
      <c r="F9" s="27" t="s">
        <v>18</v>
      </c>
      <c r="G9" s="23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5" t="s">
        <v>8</v>
      </c>
      <c r="D11" s="25" t="s">
        <v>8</v>
      </c>
      <c r="E11" s="26" t="s">
        <v>8</v>
      </c>
      <c r="F11" s="28" t="s">
        <v>20</v>
      </c>
      <c r="G11" s="29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5" t="s">
        <v>8</v>
      </c>
      <c r="D12" s="25" t="s">
        <v>8</v>
      </c>
      <c r="E12" s="26" t="s">
        <v>8</v>
      </c>
      <c r="F12" s="28" t="s">
        <v>21</v>
      </c>
      <c r="G12" s="29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5" t="s">
        <v>8</v>
      </c>
      <c r="D13" s="25" t="s">
        <v>8</v>
      </c>
      <c r="E13" s="26" t="s">
        <v>8</v>
      </c>
      <c r="F13" s="28" t="s">
        <v>22</v>
      </c>
      <c r="G13" s="29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5" t="s">
        <v>8</v>
      </c>
      <c r="D14" s="25" t="s">
        <v>8</v>
      </c>
      <c r="E14" s="26" t="s">
        <v>8</v>
      </c>
      <c r="F14" s="28" t="s">
        <v>23</v>
      </c>
      <c r="G14" s="29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5" t="s">
        <v>8</v>
      </c>
      <c r="D15" s="25" t="s">
        <v>8</v>
      </c>
      <c r="E15" s="26" t="s">
        <v>8</v>
      </c>
      <c r="F15" s="28" t="s">
        <v>24</v>
      </c>
      <c r="G15" s="29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5" t="s">
        <v>8</v>
      </c>
      <c r="D16" s="25" t="s">
        <v>8</v>
      </c>
      <c r="E16" s="26" t="s">
        <v>8</v>
      </c>
      <c r="F16" s="28" t="s">
        <v>25</v>
      </c>
      <c r="G16" s="29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5" t="s">
        <v>8</v>
      </c>
      <c r="D17" s="25" t="s">
        <v>8</v>
      </c>
      <c r="E17" s="26" t="s">
        <v>8</v>
      </c>
      <c r="F17" s="28" t="s">
        <v>26</v>
      </c>
      <c r="G17" s="29" t="s">
        <v>8</v>
      </c>
      <c r="H17" s="25" t="s">
        <v>8</v>
      </c>
      <c r="I17" s="25" t="s">
        <v>8</v>
      </c>
      <c r="J17" s="26" t="s">
        <v>8</v>
      </c>
    </row>
    <row r="18" customFormat="false" ht="13.5" hidden="false" customHeight="false" outlineLevel="0" collapsed="false">
      <c r="A18" s="28" t="s">
        <v>27</v>
      </c>
      <c r="B18" s="23"/>
      <c r="C18" s="30"/>
      <c r="D18" s="30"/>
      <c r="E18" s="31"/>
      <c r="F18" s="28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8</v>
      </c>
      <c r="G19" s="29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5" t="s">
        <v>8</v>
      </c>
      <c r="D20" s="25" t="s">
        <v>8</v>
      </c>
      <c r="E20" s="26" t="s">
        <v>8</v>
      </c>
      <c r="F20" s="28" t="s">
        <v>29</v>
      </c>
      <c r="G20" s="29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5" t="s">
        <v>8</v>
      </c>
      <c r="D21" s="25" t="s">
        <v>8</v>
      </c>
      <c r="E21" s="26" t="s">
        <v>8</v>
      </c>
      <c r="F21" s="28" t="s">
        <v>30</v>
      </c>
      <c r="G21" s="29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5" t="s">
        <v>8</v>
      </c>
      <c r="D22" s="25" t="s">
        <v>8</v>
      </c>
      <c r="E22" s="26" t="s">
        <v>8</v>
      </c>
      <c r="F22" s="28" t="s">
        <v>31</v>
      </c>
      <c r="G22" s="29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4" t="s">
        <v>17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5" t="s">
        <v>8</v>
      </c>
      <c r="D25" s="25" t="s">
        <v>8</v>
      </c>
      <c r="E25" s="26" t="s">
        <v>8</v>
      </c>
      <c r="F25" s="28" t="s">
        <v>34</v>
      </c>
      <c r="G25" s="29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5" t="s">
        <v>8</v>
      </c>
      <c r="D26" s="25" t="s">
        <v>8</v>
      </c>
      <c r="E26" s="26" t="s">
        <v>8</v>
      </c>
      <c r="F26" s="28" t="s">
        <v>35</v>
      </c>
      <c r="G26" s="29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5" t="s">
        <v>8</v>
      </c>
      <c r="D27" s="25" t="s">
        <v>8</v>
      </c>
      <c r="E27" s="26" t="s">
        <v>8</v>
      </c>
      <c r="F27" s="28" t="s">
        <v>36</v>
      </c>
      <c r="G27" s="29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5" t="s">
        <v>8</v>
      </c>
      <c r="D28" s="25" t="s">
        <v>8</v>
      </c>
      <c r="E28" s="26" t="s">
        <v>8</v>
      </c>
      <c r="F28" s="28" t="s">
        <v>37</v>
      </c>
      <c r="G28" s="29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5" t="s">
        <v>8</v>
      </c>
      <c r="D29" s="25" t="s">
        <v>8</v>
      </c>
      <c r="E29" s="26" t="s">
        <v>8</v>
      </c>
      <c r="F29" s="28" t="s">
        <v>38</v>
      </c>
      <c r="G29" s="29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5" t="s">
        <v>8</v>
      </c>
      <c r="D30" s="25" t="s">
        <v>8</v>
      </c>
      <c r="E30" s="26" t="s">
        <v>8</v>
      </c>
      <c r="F30" s="28" t="s">
        <v>39</v>
      </c>
      <c r="G30" s="29" t="s">
        <v>8</v>
      </c>
      <c r="H30" s="25" t="s">
        <v>8</v>
      </c>
      <c r="I30" s="25" t="s">
        <v>8</v>
      </c>
      <c r="J30" s="26" t="s">
        <v>8</v>
      </c>
    </row>
    <row r="31" customFormat="false" ht="13.5" hidden="false" customHeight="false" outlineLevel="0" collapsed="false">
      <c r="A31" s="28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3"/>
      <c r="C32" s="30"/>
      <c r="D32" s="30"/>
      <c r="E32" s="31"/>
      <c r="F32" s="28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5" t="s">
        <v>8</v>
      </c>
      <c r="D33" s="25" t="s">
        <v>8</v>
      </c>
      <c r="E33" s="26" t="s">
        <v>8</v>
      </c>
      <c r="F33" s="28" t="s">
        <v>42</v>
      </c>
      <c r="G33" s="29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5" t="s">
        <v>8</v>
      </c>
      <c r="D34" s="25" t="s">
        <v>8</v>
      </c>
      <c r="E34" s="26" t="s">
        <v>8</v>
      </c>
      <c r="F34" s="28" t="s">
        <v>43</v>
      </c>
      <c r="G34" s="29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5" t="s">
        <v>8</v>
      </c>
      <c r="D35" s="25" t="s">
        <v>8</v>
      </c>
      <c r="E35" s="26" t="s">
        <v>8</v>
      </c>
      <c r="F35" s="28" t="s">
        <v>44</v>
      </c>
      <c r="G35" s="29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5" t="s">
        <v>8</v>
      </c>
      <c r="D36" s="25" t="s">
        <v>8</v>
      </c>
      <c r="E36" s="26" t="s">
        <v>8</v>
      </c>
      <c r="F36" s="28" t="s">
        <v>45</v>
      </c>
      <c r="G36" s="29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6" t="s">
        <v>17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7</v>
      </c>
      <c r="C1" s="243"/>
      <c r="D1" s="243"/>
      <c r="E1" s="243"/>
      <c r="F1" s="243"/>
      <c r="G1" s="243"/>
      <c r="H1" s="243"/>
      <c r="I1" s="243"/>
      <c r="J1" s="44" t="s">
        <v>228</v>
      </c>
      <c r="K1" s="44"/>
      <c r="L1" s="44"/>
      <c r="M1" s="44"/>
      <c r="N1" s="44"/>
      <c r="O1" s="44"/>
      <c r="P1" s="44"/>
      <c r="Q1" s="44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463983333333</v>
      </c>
      <c r="E5" s="260" t="n">
        <f aca="false">STDEV(C67:T67)</f>
        <v>0.136947857187456</v>
      </c>
      <c r="F5" s="261" t="n">
        <f aca="false">V87</f>
        <v>0.0120771161991427</v>
      </c>
      <c r="G5" s="259"/>
      <c r="H5" s="260" t="n">
        <f aca="false">AVERAGE(C87:T87)</f>
        <v>-0.109210037807294</v>
      </c>
      <c r="I5" s="262" t="n">
        <f aca="false">STDEV(C87:T87)</f>
        <v>11.1980308558789</v>
      </c>
      <c r="J5" s="263"/>
      <c r="K5" s="264"/>
      <c r="L5" s="260" t="n">
        <f aca="false">AVERAGE(C107:T107)</f>
        <v>703.195866666667</v>
      </c>
      <c r="M5" s="265" t="n">
        <f aca="false">STDEV(C107:T107)</f>
        <v>0.199324960805194</v>
      </c>
      <c r="N5" s="260" t="n">
        <f aca="false">V127</f>
        <v>-0.0124871936777824</v>
      </c>
      <c r="O5" s="259"/>
      <c r="P5" s="260" t="n">
        <f aca="false">AVERAGE(C127:T127)</f>
        <v>-1.04332150207423</v>
      </c>
      <c r="Q5" s="262" t="n">
        <f aca="false">STDEV(C127:T127)</f>
        <v>12.5125671770073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1.33352669635889</v>
      </c>
      <c r="C6" s="259"/>
      <c r="D6" s="260" t="n">
        <f aca="false">AVERAGE(C68:T68)</f>
        <v>-0.21972809673912</v>
      </c>
      <c r="E6" s="260" t="n">
        <f aca="false">STDEV(C68:T68)</f>
        <v>0.962574755774016</v>
      </c>
      <c r="F6" s="261" t="n">
        <f aca="false">V88</f>
        <v>-2.73283699282666</v>
      </c>
      <c r="G6" s="259"/>
      <c r="H6" s="260" t="n">
        <f aca="false">AVERAGE(C88:T88)</f>
        <v>-2.50890416408148</v>
      </c>
      <c r="I6" s="262" t="n">
        <f aca="false">STDEV(C88:T88)</f>
        <v>0.550454407414449</v>
      </c>
      <c r="J6" s="266" t="n">
        <f aca="false">V108</f>
        <v>-3.76214430318627</v>
      </c>
      <c r="K6" s="259"/>
      <c r="L6" s="260" t="n">
        <f aca="false">AVERAGE(C108:T108)</f>
        <v>-2.21442331646303</v>
      </c>
      <c r="M6" s="265" t="n">
        <f aca="false">STDEV(C108:T108)</f>
        <v>0.637541835725348</v>
      </c>
      <c r="N6" s="260" t="n">
        <f aca="false">V128</f>
        <v>2.75847599953098</v>
      </c>
      <c r="O6" s="259"/>
      <c r="P6" s="260" t="n">
        <f aca="false">AVERAGE(C128:T128)</f>
        <v>3.03883654857963</v>
      </c>
      <c r="Q6" s="262" t="n">
        <f aca="false">STDEV(C128:T128)</f>
        <v>0.555030049621863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-3.31073366568938</v>
      </c>
      <c r="C7" s="259"/>
      <c r="D7" s="260" t="n">
        <f aca="false">AVERAGE(C69:T69)</f>
        <v>-4.31175038319909</v>
      </c>
      <c r="E7" s="260" t="n">
        <f aca="false">STDEV(C69:T69)</f>
        <v>0.774996473716554</v>
      </c>
      <c r="F7" s="261" t="n">
        <f aca="false">V89</f>
        <v>0.470437452182</v>
      </c>
      <c r="G7" s="259"/>
      <c r="H7" s="260" t="n">
        <f aca="false">AVERAGE(C89:T89)</f>
        <v>0.545193938500628</v>
      </c>
      <c r="I7" s="262" t="n">
        <f aca="false">STDEV(C89:T89)</f>
        <v>0.501549755515429</v>
      </c>
      <c r="J7" s="266" t="n">
        <f aca="false">V109</f>
        <v>1.30430657951027</v>
      </c>
      <c r="K7" s="259"/>
      <c r="L7" s="260" t="n">
        <f aca="false">AVERAGE(C109:T109)</f>
        <v>0.255419266391435</v>
      </c>
      <c r="M7" s="265" t="n">
        <f aca="false">STDEV(C109:T109)</f>
        <v>0.776242676863902</v>
      </c>
      <c r="N7" s="260" t="n">
        <f aca="false">V129</f>
        <v>-0.0648879949545237</v>
      </c>
      <c r="O7" s="259"/>
      <c r="P7" s="260" t="n">
        <f aca="false">AVERAGE(C129:T129)</f>
        <v>-0.0691253522147929</v>
      </c>
      <c r="Q7" s="262" t="n">
        <f aca="false">STDEV(C129:T129)</f>
        <v>0.297423865861762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311612036632159</v>
      </c>
      <c r="C8" s="259"/>
      <c r="D8" s="260" t="n">
        <f aca="false">AVERAGE(C70:T70)</f>
        <v>0.283702287153132</v>
      </c>
      <c r="E8" s="260" t="n">
        <f aca="false">STDEV(C70:T70)</f>
        <v>0.204654705141574</v>
      </c>
      <c r="F8" s="261" t="n">
        <f aca="false">V90</f>
        <v>1.36946803925549</v>
      </c>
      <c r="G8" s="259"/>
      <c r="H8" s="260" t="n">
        <f aca="false">AVERAGE(C90:T90)</f>
        <v>1.48773022629065</v>
      </c>
      <c r="I8" s="262" t="n">
        <f aca="false">STDEV(C90:T90)</f>
        <v>0.639740488929788</v>
      </c>
      <c r="J8" s="266" t="n">
        <f aca="false">V110</f>
        <v>-0.230212488521342</v>
      </c>
      <c r="K8" s="259"/>
      <c r="L8" s="260" t="n">
        <f aca="false">AVERAGE(C110:T110)</f>
        <v>-0.192266532207633</v>
      </c>
      <c r="M8" s="265" t="n">
        <f aca="false">STDEV(C110:T110)</f>
        <v>0.159694130322498</v>
      </c>
      <c r="N8" s="260" t="n">
        <f aca="false">V130</f>
        <v>-0.760426146096291</v>
      </c>
      <c r="O8" s="259"/>
      <c r="P8" s="260" t="n">
        <f aca="false">AVERAGE(C130:T130)</f>
        <v>-0.740818429982762</v>
      </c>
      <c r="Q8" s="262" t="n">
        <f aca="false">STDEV(C130:T130)</f>
        <v>0.340468130412787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1.87477427096184</v>
      </c>
      <c r="C9" s="259"/>
      <c r="D9" s="260" t="n">
        <f aca="false">AVERAGE(C71:T71)</f>
        <v>2.27115778596507</v>
      </c>
      <c r="E9" s="260" t="n">
        <f aca="false">STDEV(C71:T71)</f>
        <v>0.323725184736701</v>
      </c>
      <c r="F9" s="261" t="n">
        <f aca="false">V91</f>
        <v>-0.0878696002461591</v>
      </c>
      <c r="G9" s="259"/>
      <c r="H9" s="260" t="n">
        <f aca="false">AVERAGE(C91:T91)</f>
        <v>-0.165880464711236</v>
      </c>
      <c r="I9" s="262" t="n">
        <f aca="false">STDEV(C91:T91)</f>
        <v>0.21165620533312</v>
      </c>
      <c r="J9" s="266" t="n">
        <f aca="false">V111</f>
        <v>0.0551739460918828</v>
      </c>
      <c r="K9" s="259"/>
      <c r="L9" s="260" t="n">
        <f aca="false">AVERAGE(C111:T111)</f>
        <v>0.325997456582383</v>
      </c>
      <c r="M9" s="265" t="n">
        <f aca="false">STDEV(C111:T111)</f>
        <v>0.205885547622683</v>
      </c>
      <c r="N9" s="260" t="n">
        <f aca="false">V131</f>
        <v>-0.0133154396221657</v>
      </c>
      <c r="O9" s="259"/>
      <c r="P9" s="260" t="n">
        <f aca="false">AVERAGE(C131:T131)</f>
        <v>-0.0627774345013568</v>
      </c>
      <c r="Q9" s="262" t="n">
        <f aca="false">STDEV(C131:T131)</f>
        <v>0.097059517828472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20324360609511</v>
      </c>
      <c r="C10" s="259"/>
      <c r="D10" s="260" t="n">
        <f aca="false">AVERAGE(C72:T72)</f>
        <v>0.207378531370747</v>
      </c>
      <c r="E10" s="260" t="n">
        <f aca="false">STDEV(C72:T72)</f>
        <v>0.140919858574835</v>
      </c>
      <c r="F10" s="261" t="n">
        <f aca="false">V92</f>
        <v>-0.570583453568749</v>
      </c>
      <c r="G10" s="259"/>
      <c r="H10" s="260" t="n">
        <f aca="false">AVERAGE(C92:T92)</f>
        <v>-0.593079878247861</v>
      </c>
      <c r="I10" s="262" t="n">
        <f aca="false">STDEV(C92:T92)</f>
        <v>0.237839162402727</v>
      </c>
      <c r="J10" s="266" t="n">
        <f aca="false">V112</f>
        <v>-0.0402071892038109</v>
      </c>
      <c r="K10" s="259"/>
      <c r="L10" s="260" t="n">
        <f aca="false">AVERAGE(C112:T112)</f>
        <v>-0.0355217658529423</v>
      </c>
      <c r="M10" s="265" t="n">
        <f aca="false">STDEV(C112:T112)</f>
        <v>0.0585032452166324</v>
      </c>
      <c r="N10" s="260" t="n">
        <f aca="false">V132</f>
        <v>0.403617443087471</v>
      </c>
      <c r="O10" s="259"/>
      <c r="P10" s="260" t="n">
        <f aca="false">AVERAGE(C132:T132)</f>
        <v>0.415084182890378</v>
      </c>
      <c r="Q10" s="262" t="n">
        <f aca="false">STDEV(C132:T132)</f>
        <v>0.10630922100064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-0.0147982804154387</v>
      </c>
      <c r="C11" s="259"/>
      <c r="D11" s="260" t="n">
        <f aca="false">AVERAGE(C73:T73)</f>
        <v>-0.0521764033214593</v>
      </c>
      <c r="E11" s="260" t="n">
        <f aca="false">STDEV(C73:T73)</f>
        <v>0.11352152804393</v>
      </c>
      <c r="F11" s="261" t="n">
        <f aca="false">V93</f>
        <v>-0.132490170400363</v>
      </c>
      <c r="G11" s="259"/>
      <c r="H11" s="260" t="n">
        <f aca="false">AVERAGE(C93:T93)</f>
        <v>-0.184636236169049</v>
      </c>
      <c r="I11" s="262" t="n">
        <f aca="false">STDEV(C93:T93)</f>
        <v>0.103064256928542</v>
      </c>
      <c r="J11" s="266" t="n">
        <f aca="false">V113</f>
        <v>0.667887155012101</v>
      </c>
      <c r="K11" s="259"/>
      <c r="L11" s="260" t="n">
        <f aca="false">AVERAGE(C113:T113)</f>
        <v>0.645130178919625</v>
      </c>
      <c r="M11" s="265" t="n">
        <f aca="false">STDEV(C113:T113)</f>
        <v>0.0622581179068867</v>
      </c>
      <c r="N11" s="260" t="n">
        <f aca="false">V133</f>
        <v>0.0321437564915311</v>
      </c>
      <c r="O11" s="259"/>
      <c r="P11" s="260" t="n">
        <f aca="false">AVERAGE(C133:T133)</f>
        <v>-0.0157254913406446</v>
      </c>
      <c r="Q11" s="262" t="n">
        <f aca="false">STDEV(C133:T133)</f>
        <v>0.0504045746945491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176073450963201</v>
      </c>
      <c r="C12" s="259"/>
      <c r="D12" s="260" t="n">
        <f aca="false">AVERAGE(C74:T74)</f>
        <v>-0.189466190437363</v>
      </c>
      <c r="E12" s="260" t="n">
        <f aca="false">STDEV(C74:T74)</f>
        <v>0.125430944591689</v>
      </c>
      <c r="F12" s="261" t="n">
        <f aca="false">V94</f>
        <v>0.117894055712318</v>
      </c>
      <c r="G12" s="259"/>
      <c r="H12" s="260" t="n">
        <f aca="false">AVERAGE(C94:T94)</f>
        <v>0.127394257085176</v>
      </c>
      <c r="I12" s="262" t="n">
        <f aca="false">STDEV(C94:T94)</f>
        <v>0.0616485999828086</v>
      </c>
      <c r="J12" s="266" t="n">
        <f aca="false">V114</f>
        <v>-0.0148019962330661</v>
      </c>
      <c r="K12" s="259"/>
      <c r="L12" s="260" t="n">
        <f aca="false">AVERAGE(C114:T114)</f>
        <v>-0.0138635924993392</v>
      </c>
      <c r="M12" s="265" t="n">
        <f aca="false">STDEV(C114:T114)</f>
        <v>0.0213899193227877</v>
      </c>
      <c r="N12" s="260" t="n">
        <f aca="false">V134</f>
        <v>-0.112741841188322</v>
      </c>
      <c r="O12" s="259"/>
      <c r="P12" s="260" t="n">
        <f aca="false">AVERAGE(C134:T134)</f>
        <v>-0.120385530408382</v>
      </c>
      <c r="Q12" s="262" t="n">
        <f aca="false">STDEV(C134:T134)</f>
        <v>0.0450324429907622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67399567266448</v>
      </c>
      <c r="C13" s="259"/>
      <c r="D13" s="260" t="n">
        <f aca="false">AVERAGE(C75:T75)</f>
        <v>0.479880921911194</v>
      </c>
      <c r="E13" s="260" t="n">
        <f aca="false">STDEV(C75:T75)</f>
        <v>0.0126491441407326</v>
      </c>
      <c r="F13" s="261" t="n">
        <f aca="false">V95</f>
        <v>0.0818859113774549</v>
      </c>
      <c r="G13" s="259"/>
      <c r="H13" s="260" t="n">
        <f aca="false">AVERAGE(C95:T95)</f>
        <v>0.0926145108856817</v>
      </c>
      <c r="I13" s="262" t="n">
        <f aca="false">STDEV(C95:T95)</f>
        <v>0.051192582487122</v>
      </c>
      <c r="J13" s="266" t="n">
        <f aca="false">V115</f>
        <v>0.4161070761213</v>
      </c>
      <c r="K13" s="259"/>
      <c r="L13" s="260" t="n">
        <f aca="false">AVERAGE(C115:T115)</f>
        <v>0.422017134872184</v>
      </c>
      <c r="M13" s="265" t="n">
        <f aca="false">STDEV(C115:T115)</f>
        <v>0.0110469112773698</v>
      </c>
      <c r="N13" s="260" t="n">
        <f aca="false">V135</f>
        <v>0.0145580476832319</v>
      </c>
      <c r="O13" s="259"/>
      <c r="P13" s="260" t="n">
        <f aca="false">AVERAGE(C135:T135)</f>
        <v>0.0232967902284266</v>
      </c>
      <c r="Q13" s="262" t="n">
        <f aca="false">STDEV(C135:T135)</f>
        <v>0.0188911498921129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705182040883662</v>
      </c>
      <c r="C15" s="259"/>
      <c r="D15" s="260" t="n">
        <f aca="false">AVERAGE(C77:T77)</f>
        <v>0.714075599554668</v>
      </c>
      <c r="E15" s="260" t="n">
        <f aca="false">STDEV(C77:T77)</f>
        <v>0.0127321170312397</v>
      </c>
      <c r="F15" s="261" t="n">
        <f aca="false">V97</f>
        <v>-0.0714343416368066</v>
      </c>
      <c r="G15" s="259"/>
      <c r="H15" s="260" t="n">
        <f aca="false">AVERAGE(C97:T97)</f>
        <v>-0.0798278133751957</v>
      </c>
      <c r="I15" s="262" t="n">
        <f aca="false">STDEV(C97:T97)</f>
        <v>0.0201097405387453</v>
      </c>
      <c r="J15" s="266" t="n">
        <f aca="false">V117</f>
        <v>0.645929609883922</v>
      </c>
      <c r="K15" s="259"/>
      <c r="L15" s="260" t="n">
        <f aca="false">AVERAGE(C117:T117)</f>
        <v>0.651586165183853</v>
      </c>
      <c r="M15" s="265" t="n">
        <f aca="false">STDEV(C117:T117)</f>
        <v>0.0093027384861045</v>
      </c>
      <c r="N15" s="260" t="n">
        <f aca="false">V137</f>
        <v>-0.00335409072513277</v>
      </c>
      <c r="O15" s="259"/>
      <c r="P15" s="260" t="n">
        <f aca="false">AVERAGE(C137:T137)</f>
        <v>-0.00883144200308653</v>
      </c>
      <c r="Q15" s="262" t="n">
        <f aca="false">STDEV(C137:T137)</f>
        <v>0.0100085006860993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207890496622578</v>
      </c>
      <c r="C16" s="259"/>
      <c r="D16" s="260" t="n">
        <f aca="false">AVERAGE(C78:T78)/10</f>
        <v>-0.0222328443002579</v>
      </c>
      <c r="E16" s="260" t="n">
        <f aca="false">STDEV(C78:T78)/10</f>
        <v>0.0121545381538033</v>
      </c>
      <c r="F16" s="261" t="n">
        <f aca="false">V98/10</f>
        <v>-0.00183502724751049</v>
      </c>
      <c r="G16" s="259"/>
      <c r="H16" s="260" t="n">
        <f aca="false">AVERAGE(C98:T98)/10</f>
        <v>-0.0196953405087911</v>
      </c>
      <c r="I16" s="262" t="n">
        <f aca="false">STDEV(C98:T98)/10</f>
        <v>0.00988500609706977</v>
      </c>
      <c r="J16" s="266" t="n">
        <f aca="false">V118/10</f>
        <v>-0.000135135278140649</v>
      </c>
      <c r="K16" s="259"/>
      <c r="L16" s="260" t="n">
        <f aca="false">AVERAGE(C118:T118)/10</f>
        <v>-0.00135342332617344</v>
      </c>
      <c r="M16" s="265" t="n">
        <f aca="false">STDEV(C118:T118)/10</f>
        <v>0.00277547141185117</v>
      </c>
      <c r="N16" s="260" t="n">
        <f aca="false">V138/10</f>
        <v>0.00185589358003373</v>
      </c>
      <c r="O16" s="259"/>
      <c r="P16" s="260" t="n">
        <f aca="false">AVERAGE(C138:T138)/10</f>
        <v>0.0189811315240348</v>
      </c>
      <c r="Q16" s="262" t="n">
        <f aca="false">STDEV(C138:T138)/10</f>
        <v>0.0051197577855618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0803930779543627</v>
      </c>
      <c r="C17" s="259"/>
      <c r="D17" s="260" t="n">
        <f aca="false">AVERAGE(C79:T79)/10</f>
        <v>0.00741811373480484</v>
      </c>
      <c r="E17" s="260" t="n">
        <f aca="false">STDEV(C79:T79)/10</f>
        <v>0.00590528736862677</v>
      </c>
      <c r="F17" s="261" t="n">
        <f aca="false">V99/10</f>
        <v>0.000342280770014365</v>
      </c>
      <c r="G17" s="259"/>
      <c r="H17" s="260" t="n">
        <f aca="false">AVERAGE(C99:T99)/10</f>
        <v>0.00427179696805884</v>
      </c>
      <c r="I17" s="262" t="n">
        <f aca="false">STDEV(C99:T99)/10</f>
        <v>0.00283435625691655</v>
      </c>
      <c r="J17" s="266" t="n">
        <f aca="false">V119/10</f>
        <v>0.00417794641504314</v>
      </c>
      <c r="K17" s="259"/>
      <c r="L17" s="260" t="n">
        <f aca="false">AVERAGE(C119:T119)/10</f>
        <v>0.0418649853794853</v>
      </c>
      <c r="M17" s="265" t="n">
        <f aca="false">STDEV(C119:T119)/10</f>
        <v>0.00329332315159635</v>
      </c>
      <c r="N17" s="260" t="n">
        <f aca="false">V139/10</f>
        <v>0.000118083757233407</v>
      </c>
      <c r="O17" s="259"/>
      <c r="P17" s="260" t="n">
        <f aca="false">AVERAGE(C139:T139)/10</f>
        <v>0.00190371466389062</v>
      </c>
      <c r="Q17" s="262" t="n">
        <f aca="false">STDEV(C139:T139)/10</f>
        <v>0.0016864458022605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896100528718121</v>
      </c>
      <c r="C18" s="259"/>
      <c r="D18" s="260" t="n">
        <f aca="false">AVERAGE(C80:T80)/10</f>
        <v>-0.00984672382407067</v>
      </c>
      <c r="E18" s="260" t="n">
        <f aca="false">STDEV(C80:T80)/10</f>
        <v>0.00413580844812712</v>
      </c>
      <c r="F18" s="261" t="n">
        <f aca="false">V100/10</f>
        <v>-0.000524687599278319</v>
      </c>
      <c r="G18" s="259"/>
      <c r="H18" s="260" t="n">
        <f aca="false">AVERAGE(C100:T100)/10</f>
        <v>-0.00537223755926254</v>
      </c>
      <c r="I18" s="262" t="n">
        <f aca="false">STDEV(C100:T100)/10</f>
        <v>0.00532225704786825</v>
      </c>
      <c r="J18" s="266" t="n">
        <f aca="false">V120/10</f>
        <v>-0.00038993927188641</v>
      </c>
      <c r="K18" s="259"/>
      <c r="L18" s="260" t="n">
        <f aca="false">AVERAGE(C120:T120)/10</f>
        <v>-0.004245960936331</v>
      </c>
      <c r="M18" s="265" t="n">
        <f aca="false">STDEV(C120:T120)/10</f>
        <v>0.000869655118776197</v>
      </c>
      <c r="N18" s="260" t="n">
        <f aca="false">V140/10</f>
        <v>-0.00161266214770751</v>
      </c>
      <c r="O18" s="259"/>
      <c r="P18" s="260" t="n">
        <f aca="false">AVERAGE(C140:T140)/10</f>
        <v>-0.0169218420373556</v>
      </c>
      <c r="Q18" s="262" t="n">
        <f aca="false">STDEV(C140:T140)/10</f>
        <v>0.0031401323102798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454570991054347</v>
      </c>
      <c r="C19" s="259"/>
      <c r="D19" s="260" t="n">
        <f aca="false">AVERAGE(C81:T81)/10</f>
        <v>0.0472984583333333</v>
      </c>
      <c r="E19" s="260" t="n">
        <f aca="false">STDEV(C81:T81)/10</f>
        <v>0.00478115438529632</v>
      </c>
      <c r="F19" s="261" t="n">
        <f aca="false">V101/10</f>
        <v>-0.00127204324879034</v>
      </c>
      <c r="G19" s="259"/>
      <c r="H19" s="260" t="n">
        <f aca="false">AVERAGE(C101:T101)/10</f>
        <v>-0.0131898025</v>
      </c>
      <c r="I19" s="262" t="n">
        <f aca="false">STDEV(C101:T101)/10</f>
        <v>0.00360130871190791</v>
      </c>
      <c r="J19" s="266" t="n">
        <f aca="false">V121/10</f>
        <v>0.00283969775112938</v>
      </c>
      <c r="K19" s="259"/>
      <c r="L19" s="260" t="n">
        <f aca="false">AVERAGE(C121:T121)/10</f>
        <v>0.0298066633333333</v>
      </c>
      <c r="M19" s="265" t="n">
        <f aca="false">STDEV(C121:T121)/10</f>
        <v>0.00324533535311475</v>
      </c>
      <c r="N19" s="260" t="n">
        <f aca="false">V141/10</f>
        <v>-0.000475442603211744</v>
      </c>
      <c r="O19" s="259"/>
      <c r="P19" s="260" t="n">
        <f aca="false">AVERAGE(C141:T141)/10</f>
        <v>-0.00519428782777778</v>
      </c>
      <c r="Q19" s="262" t="n">
        <f aca="false">STDEV(C141:T141)/10</f>
        <v>0.00434828436250785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317577347033838</v>
      </c>
      <c r="Q27" s="278" t="n">
        <f aca="false">((LN(M6)+LN(Q6))/2)</f>
        <v>-0.519434201337069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47247463139654</v>
      </c>
      <c r="Q28" s="278" t="n">
        <f aca="false">((LN(M7)+LN(Q7))/2)</f>
        <v>-0.7329435397941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01656187802601</v>
      </c>
      <c r="Q29" s="278" t="n">
        <f aca="false">((LN(M8)+LN(Q8))/2)</f>
        <v>-1.45596436652336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34032615598502</v>
      </c>
      <c r="Q30" s="278" t="n">
        <f aca="false">((LN(M9)+LN(Q9))/2)</f>
        <v>-1.9564328807209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1.69786227553833</v>
      </c>
      <c r="Q31" s="278" t="n">
        <f aca="false">((LN(M10)+LN(Q10))/2)</f>
        <v>-2.5400381524117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22408270862194</v>
      </c>
      <c r="Q32" s="278" t="n">
        <f aca="false">((LN(M11)+LN(Q11))/2)</f>
        <v>-2.8820698421359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2.43115233644758</v>
      </c>
      <c r="Q33" s="278" t="n">
        <f aca="false">((LN(M12)+LN(Q12))/2)</f>
        <v>-3.47260381062281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3.67116317684337</v>
      </c>
      <c r="Q34" s="278" t="n">
        <f aca="false">((LN(M13)+LN(Q13))/2)</f>
        <v>-4.23733306938146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269" t="n">
        <f aca="false">EXP((SUM(P27:P34)-LN($G$49)*SUM($N27:$N34)-LN($G$50)*SUM($O27:$O34))/8)/$G$48</f>
        <v>0.0423858048807181</v>
      </c>
      <c r="Q35" s="271" t="n">
        <f aca="false">EXP((SUM(Q27:Q34)-LN($G$49)*SUM($N27:$N34)-LN($G$50)*SUM($O27:$O34))/8)/$G$48</f>
        <v>0.023774441010510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7.3507</v>
      </c>
      <c r="C67" s="147" t="n">
        <f aca="false">'Summary Data'!C2</f>
        <v>703.0118</v>
      </c>
      <c r="D67" s="147" t="n">
        <f aca="false">'Summary Data'!D2</f>
        <v>703.4803</v>
      </c>
      <c r="E67" s="147" t="n">
        <f aca="false">'Summary Data'!E2</f>
        <v>703.4992</v>
      </c>
      <c r="F67" s="147" t="n">
        <f aca="false">'Summary Data'!F2</f>
        <v>703.4547</v>
      </c>
      <c r="G67" s="147" t="n">
        <f aca="false">'Summary Data'!G2</f>
        <v>703.3995</v>
      </c>
      <c r="H67" s="147" t="n">
        <f aca="false">'Summary Data'!H2</f>
        <v>703.3989</v>
      </c>
      <c r="I67" s="147" t="n">
        <f aca="false">'Summary Data'!I2</f>
        <v>703.3954</v>
      </c>
      <c r="J67" s="147" t="n">
        <f aca="false">'Summary Data'!J2</f>
        <v>703.4681</v>
      </c>
      <c r="K67" s="147" t="n">
        <f aca="false">'Summary Data'!K2</f>
        <v>703.5679</v>
      </c>
      <c r="L67" s="147" t="n">
        <f aca="false">'Summary Data'!L2</f>
        <v>703.6043</v>
      </c>
      <c r="M67" s="147" t="n">
        <f aca="false">'Summary Data'!M2</f>
        <v>703.6549</v>
      </c>
      <c r="N67" s="147" t="n">
        <f aca="false">'Summary Data'!N2</f>
        <v>703.5315</v>
      </c>
      <c r="O67" s="147" t="n">
        <f aca="false">'Summary Data'!O2</f>
        <v>703.4198</v>
      </c>
      <c r="P67" s="147" t="n">
        <f aca="false">'Summary Data'!P2</f>
        <v>703.4461</v>
      </c>
      <c r="Q67" s="147" t="n">
        <f aca="false">'Summary Data'!Q2</f>
        <v>703.5539</v>
      </c>
      <c r="R67" s="147" t="n">
        <f aca="false">'Summary Data'!R2</f>
        <v>703.4881</v>
      </c>
      <c r="S67" s="147" t="n">
        <f aca="false">'Summary Data'!S2</f>
        <v>703.5781</v>
      </c>
      <c r="T67" s="147" t="n">
        <f aca="false">'Summary Data'!T2</f>
        <v>703.3992</v>
      </c>
      <c r="U67" s="147" t="n">
        <f aca="false">'Summary Data'!U2</f>
        <v>406.7545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4.3972011188145</v>
      </c>
      <c r="C68" s="147" t="n">
        <f aca="false">('Summary Data'!C6-('Summary Data'!C7*'Summary Data'!C$39-'Summary Data'!C24*'Summary Data'!C$40)*$A68/17)</f>
        <v>0.829053955917729</v>
      </c>
      <c r="D68" s="147" t="n">
        <f aca="false">('Summary Data'!D6-('Summary Data'!D7*'Summary Data'!D$39-'Summary Data'!D24*'Summary Data'!D$40)*$A68/17)</f>
        <v>-0.0788835226137531</v>
      </c>
      <c r="E68" s="147" t="n">
        <f aca="false">('Summary Data'!E6-('Summary Data'!E7*'Summary Data'!E$39-'Summary Data'!E24*'Summary Data'!E$40)*$A68/17)</f>
        <v>-0.512761341900775</v>
      </c>
      <c r="F68" s="147" t="n">
        <f aca="false">('Summary Data'!F6-('Summary Data'!F7*'Summary Data'!F$39-'Summary Data'!F24*'Summary Data'!F$40)*$A68/17)</f>
        <v>-1.15440774966853</v>
      </c>
      <c r="G68" s="147" t="n">
        <f aca="false">('Summary Data'!G6-('Summary Data'!G7*'Summary Data'!G$39-'Summary Data'!G24*'Summary Data'!G$40)*$A68/17)</f>
        <v>0.470989764857296</v>
      </c>
      <c r="H68" s="147" t="n">
        <f aca="false">('Summary Data'!H6-('Summary Data'!H7*'Summary Data'!H$39-'Summary Data'!H24*'Summary Data'!H$40)*$A68/17)</f>
        <v>1.2345522996533</v>
      </c>
      <c r="I68" s="147" t="n">
        <f aca="false">('Summary Data'!I6-('Summary Data'!I7*'Summary Data'!I$39-'Summary Data'!I24*'Summary Data'!I$40)*$A68/17)</f>
        <v>1.15691738563979</v>
      </c>
      <c r="J68" s="147" t="n">
        <f aca="false">('Summary Data'!J6-('Summary Data'!J7*'Summary Data'!J$39-'Summary Data'!J24*'Summary Data'!J$40)*$A68/17)</f>
        <v>-0.352174933311986</v>
      </c>
      <c r="K68" s="147" t="n">
        <f aca="false">('Summary Data'!K6-('Summary Data'!K7*'Summary Data'!K$39-'Summary Data'!K24*'Summary Data'!K$40)*$A68/17)</f>
        <v>-2.69930327111609</v>
      </c>
      <c r="L68" s="147" t="n">
        <f aca="false">('Summary Data'!L6-('Summary Data'!L7*'Summary Data'!L$39-'Summary Data'!L24*'Summary Data'!L$40)*$A68/17)</f>
        <v>-0.791757834023314</v>
      </c>
      <c r="M68" s="147" t="n">
        <f aca="false">('Summary Data'!M6-('Summary Data'!M7*'Summary Data'!M$39-'Summary Data'!M24*'Summary Data'!M$40)*$A68/17)</f>
        <v>-0.581021888487706</v>
      </c>
      <c r="N68" s="147" t="n">
        <f aca="false">('Summary Data'!N6-('Summary Data'!N7*'Summary Data'!N$39-'Summary Data'!N24*'Summary Data'!N$40)*$A68/17)</f>
        <v>-1.47393750730982</v>
      </c>
      <c r="O68" s="147" t="n">
        <f aca="false">('Summary Data'!O6-('Summary Data'!O7*'Summary Data'!O$39-'Summary Data'!O24*'Summary Data'!O$40)*$A68/17)</f>
        <v>0.361379563935296</v>
      </c>
      <c r="P68" s="147" t="n">
        <f aca="false">('Summary Data'!P6-('Summary Data'!P7*'Summary Data'!P$39-'Summary Data'!P24*'Summary Data'!P$40)*$A68/17)</f>
        <v>0.421962709183247</v>
      </c>
      <c r="Q68" s="147" t="n">
        <f aca="false">('Summary Data'!Q6-('Summary Data'!Q7*'Summary Data'!Q$39-'Summary Data'!Q24*'Summary Data'!Q$40)*$A68/17)</f>
        <v>-0.348339838986997</v>
      </c>
      <c r="R68" s="147" t="n">
        <f aca="false">('Summary Data'!R6-('Summary Data'!R7*'Summary Data'!R$39-'Summary Data'!R24*'Summary Data'!R$40)*$A68/17)</f>
        <v>0.214222206864732</v>
      </c>
      <c r="S68" s="147" t="n">
        <f aca="false">('Summary Data'!S6-('Summary Data'!S7*'Summary Data'!S$39-'Summary Data'!S24*'Summary Data'!S$40)*$A68/17)</f>
        <v>-0.250083075514574</v>
      </c>
      <c r="T68" s="147" t="n">
        <f aca="false">('Summary Data'!T6-('Summary Data'!T7*'Summary Data'!T$39-'Summary Data'!T24*'Summary Data'!T$40)*$A68/17)</f>
        <v>-0.401512664422004</v>
      </c>
      <c r="U68" s="147" t="n">
        <f aca="false">('Summary Data'!U6-('Summary Data'!U7*'Summary Data'!U$39-'Summary Data'!U24*'Summary Data'!U$40)*$A68/17)</f>
        <v>27.1592288287539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1.33352669635889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25.9242295048043</v>
      </c>
      <c r="C69" s="147" t="n">
        <f aca="false">('Summary Data'!C7-('Summary Data'!C8*'Summary Data'!C$39-'Summary Data'!C25*'Summary Data'!C$40)*$A69/17)</f>
        <v>-1.95747482790126</v>
      </c>
      <c r="D69" s="147" t="n">
        <f aca="false">('Summary Data'!D7-('Summary Data'!D8*'Summary Data'!D$39-'Summary Data'!D25*'Summary Data'!D$40)*$A69/17)</f>
        <v>-4.12485827605148</v>
      </c>
      <c r="E69" s="147" t="n">
        <f aca="false">('Summary Data'!E7-('Summary Data'!E8*'Summary Data'!E$39-'Summary Data'!E25*'Summary Data'!E$40)*$A69/17)</f>
        <v>-4.2818380478217</v>
      </c>
      <c r="F69" s="147" t="n">
        <f aca="false">('Summary Data'!F7-('Summary Data'!F8*'Summary Data'!F$39-'Summary Data'!F25*'Summary Data'!F$40)*$A69/17)</f>
        <v>-4.92267420199313</v>
      </c>
      <c r="G69" s="147" t="n">
        <f aca="false">('Summary Data'!G7-('Summary Data'!G8*'Summary Data'!G$39-'Summary Data'!G25*'Summary Data'!G$40)*$A69/17)</f>
        <v>-4.66541946076408</v>
      </c>
      <c r="H69" s="147" t="n">
        <f aca="false">('Summary Data'!H7-('Summary Data'!H8*'Summary Data'!H$39-'Summary Data'!H25*'Summary Data'!H$40)*$A69/17)</f>
        <v>-5.27156941422529</v>
      </c>
      <c r="I69" s="147" t="n">
        <f aca="false">('Summary Data'!I7-('Summary Data'!I8*'Summary Data'!I$39-'Summary Data'!I25*'Summary Data'!I$40)*$A69/17)</f>
        <v>-5.41335302321133</v>
      </c>
      <c r="J69" s="147" t="n">
        <f aca="false">('Summary Data'!J7-('Summary Data'!J8*'Summary Data'!J$39-'Summary Data'!J25*'Summary Data'!J$40)*$A69/17)</f>
        <v>-4.02672754216462</v>
      </c>
      <c r="K69" s="147" t="n">
        <f aca="false">('Summary Data'!K7-('Summary Data'!K8*'Summary Data'!K$39-'Summary Data'!K25*'Summary Data'!K$40)*$A69/17)</f>
        <v>-4.39012918004611</v>
      </c>
      <c r="L69" s="147" t="n">
        <f aca="false">('Summary Data'!L7-('Summary Data'!L8*'Summary Data'!L$39-'Summary Data'!L25*'Summary Data'!L$40)*$A69/17)</f>
        <v>-4.29033774354297</v>
      </c>
      <c r="M69" s="147" t="n">
        <f aca="false">('Summary Data'!M7-('Summary Data'!M8*'Summary Data'!M$39-'Summary Data'!M25*'Summary Data'!M$40)*$A69/17)</f>
        <v>-4.27521457611922</v>
      </c>
      <c r="N69" s="147" t="n">
        <f aca="false">('Summary Data'!N7-('Summary Data'!N8*'Summary Data'!N$39-'Summary Data'!N25*'Summary Data'!N$40)*$A69/17)</f>
        <v>-4.55146564824922</v>
      </c>
      <c r="O69" s="147" t="n">
        <f aca="false">('Summary Data'!O7-('Summary Data'!O8*'Summary Data'!O$39-'Summary Data'!O25*'Summary Data'!O$40)*$A69/17)</f>
        <v>-3.6804304955658</v>
      </c>
      <c r="P69" s="147" t="n">
        <f aca="false">('Summary Data'!P7-('Summary Data'!P8*'Summary Data'!P$39-'Summary Data'!P25*'Summary Data'!P$40)*$A69/17)</f>
        <v>-5.21342738554961</v>
      </c>
      <c r="Q69" s="147" t="n">
        <f aca="false">('Summary Data'!Q7-('Summary Data'!Q8*'Summary Data'!Q$39-'Summary Data'!Q25*'Summary Data'!Q$40)*$A69/17)</f>
        <v>-4.50793954817967</v>
      </c>
      <c r="R69" s="147" t="n">
        <f aca="false">('Summary Data'!R7-('Summary Data'!R8*'Summary Data'!R$39-'Summary Data'!R25*'Summary Data'!R$40)*$A69/17)</f>
        <v>-3.93390883382547</v>
      </c>
      <c r="S69" s="147" t="n">
        <f aca="false">('Summary Data'!S7-('Summary Data'!S8*'Summary Data'!S$39-'Summary Data'!S25*'Summary Data'!S$40)*$A69/17)</f>
        <v>-3.64927575270706</v>
      </c>
      <c r="T69" s="147" t="n">
        <f aca="false">('Summary Data'!T7-('Summary Data'!T8*'Summary Data'!T$39-'Summary Data'!T25*'Summary Data'!T$40)*$A69/17)</f>
        <v>-4.45546293966567</v>
      </c>
      <c r="U69" s="147" t="n">
        <f aca="false">('Summary Data'!U7-('Summary Data'!U8*'Summary Data'!U$39-'Summary Data'!U25*'Summary Data'!U$40)*$A69/17)</f>
        <v>-0.705881886932771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-3.31073366568938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2124875090391</v>
      </c>
      <c r="C70" s="147" t="n">
        <f aca="false">('Summary Data'!C8-('Summary Data'!C9*'Summary Data'!C$39-'Summary Data'!C26*'Summary Data'!C$40)*$A70/17)</f>
        <v>0.402293632161086</v>
      </c>
      <c r="D70" s="147" t="n">
        <f aca="false">('Summary Data'!D8-('Summary Data'!D9*'Summary Data'!D$39-'Summary Data'!D26*'Summary Data'!D$40)*$A70/17)</f>
        <v>0.288943010194557</v>
      </c>
      <c r="E70" s="147" t="n">
        <f aca="false">('Summary Data'!E8-('Summary Data'!E9*'Summary Data'!E$39-'Summary Data'!E26*'Summary Data'!E$40)*$A70/17)</f>
        <v>0.497337630012323</v>
      </c>
      <c r="F70" s="147" t="n">
        <f aca="false">('Summary Data'!F8-('Summary Data'!F9*'Summary Data'!F$39-'Summary Data'!F26*'Summary Data'!F$40)*$A70/17)</f>
        <v>0.604082341918845</v>
      </c>
      <c r="G70" s="147" t="n">
        <f aca="false">('Summary Data'!G8-('Summary Data'!G9*'Summary Data'!G$39-'Summary Data'!G26*'Summary Data'!G$40)*$A70/17)</f>
        <v>0.210392282869859</v>
      </c>
      <c r="H70" s="147" t="n">
        <f aca="false">('Summary Data'!H8-('Summary Data'!H9*'Summary Data'!H$39-'Summary Data'!H26*'Summary Data'!H$40)*$A70/17)</f>
        <v>0.247433305063432</v>
      </c>
      <c r="I70" s="147" t="n">
        <f aca="false">('Summary Data'!I8-('Summary Data'!I9*'Summary Data'!I$39-'Summary Data'!I26*'Summary Data'!I$40)*$A70/17)</f>
        <v>0.160343804691378</v>
      </c>
      <c r="J70" s="147" t="n">
        <f aca="false">('Summary Data'!J8-('Summary Data'!J9*'Summary Data'!J$39-'Summary Data'!J26*'Summary Data'!J$40)*$A70/17)</f>
        <v>0.205390053846813</v>
      </c>
      <c r="K70" s="147" t="n">
        <f aca="false">('Summary Data'!K8-('Summary Data'!K9*'Summary Data'!K$39-'Summary Data'!K26*'Summary Data'!K$40)*$A70/17)</f>
        <v>0.508116712151818</v>
      </c>
      <c r="L70" s="147" t="n">
        <f aca="false">('Summary Data'!L8-('Summary Data'!L9*'Summary Data'!L$39-'Summary Data'!L26*'Summary Data'!L$40)*$A70/17)</f>
        <v>0.220742026825428</v>
      </c>
      <c r="M70" s="147" t="n">
        <f aca="false">('Summary Data'!M8-('Summary Data'!M9*'Summary Data'!M$39-'Summary Data'!M26*'Summary Data'!M$40)*$A70/17)</f>
        <v>0.153080606711728</v>
      </c>
      <c r="N70" s="147" t="n">
        <f aca="false">('Summary Data'!N8-('Summary Data'!N9*'Summary Data'!N$39-'Summary Data'!N26*'Summary Data'!N$40)*$A70/17)</f>
        <v>0.538992893403464</v>
      </c>
      <c r="O70" s="147" t="n">
        <f aca="false">('Summary Data'!O8-('Summary Data'!O9*'Summary Data'!O$39-'Summary Data'!O26*'Summary Data'!O$40)*$A70/17)</f>
        <v>0.138592989581175</v>
      </c>
      <c r="P70" s="147" t="n">
        <f aca="false">('Summary Data'!P8-('Summary Data'!P9*'Summary Data'!P$39-'Summary Data'!P26*'Summary Data'!P$40)*$A70/17)</f>
        <v>0.11251002123111</v>
      </c>
      <c r="Q70" s="147" t="n">
        <f aca="false">('Summary Data'!Q8-('Summary Data'!Q9*'Summary Data'!Q$39-'Summary Data'!Q26*'Summary Data'!Q$40)*$A70/17)</f>
        <v>0.592263846798561</v>
      </c>
      <c r="R70" s="147" t="n">
        <f aca="false">('Summary Data'!R8-('Summary Data'!R9*'Summary Data'!R$39-'Summary Data'!R26*'Summary Data'!R$40)*$A70/17)</f>
        <v>0.27526556815407</v>
      </c>
      <c r="S70" s="147" t="n">
        <f aca="false">('Summary Data'!S8-('Summary Data'!S9*'Summary Data'!S$39-'Summary Data'!S26*'Summary Data'!S$40)*$A70/17)</f>
        <v>0.132491038571929</v>
      </c>
      <c r="T70" s="147" t="n">
        <f aca="false">('Summary Data'!T8-('Summary Data'!T9*'Summary Data'!T$39-'Summary Data'!T26*'Summary Data'!T$40)*$A70/17)</f>
        <v>-0.181630595431193</v>
      </c>
      <c r="U70" s="147" t="n">
        <f aca="false">('Summary Data'!U8-('Summary Data'!U9*'Summary Data'!U$39-'Summary Data'!U26*'Summary Data'!U$40)*$A70/17)</f>
        <v>0.300343912378409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311612036632159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75196936094641</v>
      </c>
      <c r="C71" s="147" t="n">
        <f aca="false">('Summary Data'!C9-('Summary Data'!C10*'Summary Data'!C$39-'Summary Data'!C27*'Summary Data'!C$40)*$A71/17)</f>
        <v>1.38533318497038</v>
      </c>
      <c r="D71" s="147" t="n">
        <f aca="false">('Summary Data'!D9-('Summary Data'!D10*'Summary Data'!D$39-'Summary Data'!D27*'Summary Data'!D$40)*$A71/17)</f>
        <v>1.97301802622853</v>
      </c>
      <c r="E71" s="147" t="n">
        <f aca="false">('Summary Data'!E9-('Summary Data'!E10*'Summary Data'!E$39-'Summary Data'!E27*'Summary Data'!E$40)*$A71/17)</f>
        <v>2.36153301355731</v>
      </c>
      <c r="F71" s="147" t="n">
        <f aca="false">('Summary Data'!F9-('Summary Data'!F10*'Summary Data'!F$39-'Summary Data'!F27*'Summary Data'!F$40)*$A71/17)</f>
        <v>2.32527935960761</v>
      </c>
      <c r="G71" s="147" t="n">
        <f aca="false">('Summary Data'!G9-('Summary Data'!G10*'Summary Data'!G$39-'Summary Data'!G27*'Summary Data'!G$40)*$A71/17)</f>
        <v>2.13549324817198</v>
      </c>
      <c r="H71" s="147" t="n">
        <f aca="false">('Summary Data'!H9-('Summary Data'!H10*'Summary Data'!H$39-'Summary Data'!H27*'Summary Data'!H$40)*$A71/17)</f>
        <v>2.36588481908861</v>
      </c>
      <c r="I71" s="147" t="n">
        <f aca="false">('Summary Data'!I9-('Summary Data'!I10*'Summary Data'!I$39-'Summary Data'!I27*'Summary Data'!I$40)*$A71/17)</f>
        <v>2.7610602599719</v>
      </c>
      <c r="J71" s="147" t="n">
        <f aca="false">('Summary Data'!J9-('Summary Data'!J10*'Summary Data'!J$39-'Summary Data'!J27*'Summary Data'!J$40)*$A71/17)</f>
        <v>2.30193075853754</v>
      </c>
      <c r="K71" s="147" t="n">
        <f aca="false">('Summary Data'!K9-('Summary Data'!K10*'Summary Data'!K$39-'Summary Data'!K27*'Summary Data'!K$40)*$A71/17)</f>
        <v>2.60072092443663</v>
      </c>
      <c r="L71" s="147" t="n">
        <f aca="false">('Summary Data'!L9-('Summary Data'!L10*'Summary Data'!L$39-'Summary Data'!L27*'Summary Data'!L$40)*$A71/17)</f>
        <v>2.47343265781703</v>
      </c>
      <c r="M71" s="147" t="n">
        <f aca="false">('Summary Data'!M9-('Summary Data'!M10*'Summary Data'!M$39-'Summary Data'!M27*'Summary Data'!M$40)*$A71/17)</f>
        <v>2.38385899305117</v>
      </c>
      <c r="N71" s="147" t="n">
        <f aca="false">('Summary Data'!N9-('Summary Data'!N10*'Summary Data'!N$39-'Summary Data'!N27*'Summary Data'!N$40)*$A71/17)</f>
        <v>2.3275227634265</v>
      </c>
      <c r="O71" s="147" t="n">
        <f aca="false">('Summary Data'!O9-('Summary Data'!O10*'Summary Data'!O$39-'Summary Data'!O27*'Summary Data'!O$40)*$A71/17)</f>
        <v>1.78882080784728</v>
      </c>
      <c r="P71" s="147" t="n">
        <f aca="false">('Summary Data'!P9-('Summary Data'!P10*'Summary Data'!P$39-'Summary Data'!P27*'Summary Data'!P$40)*$A71/17)</f>
        <v>2.73223878542428</v>
      </c>
      <c r="Q71" s="147" t="n">
        <f aca="false">('Summary Data'!Q9-('Summary Data'!Q10*'Summary Data'!Q$39-'Summary Data'!Q27*'Summary Data'!Q$40)*$A71/17)</f>
        <v>2.24844403001719</v>
      </c>
      <c r="R71" s="147" t="n">
        <f aca="false">('Summary Data'!R9-('Summary Data'!R10*'Summary Data'!R$39-'Summary Data'!R27*'Summary Data'!R$40)*$A71/17)</f>
        <v>2.32227650337412</v>
      </c>
      <c r="S71" s="147" t="n">
        <f aca="false">('Summary Data'!S9-('Summary Data'!S10*'Summary Data'!S$39-'Summary Data'!S27*'Summary Data'!S$40)*$A71/17)</f>
        <v>2.15347658280629</v>
      </c>
      <c r="T71" s="147" t="n">
        <f aca="false">('Summary Data'!T9-('Summary Data'!T10*'Summary Data'!T$39-'Summary Data'!T27*'Summary Data'!T$40)*$A71/17)</f>
        <v>2.24051542903699</v>
      </c>
      <c r="U71" s="147" t="n">
        <f aca="false">('Summary Data'!U9-('Summary Data'!U10*'Summary Data'!U$39-'Summary Data'!U27*'Summary Data'!U$40)*$A71/17)</f>
        <v>-3.01542804758529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1.87477427096184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141314411535585</v>
      </c>
      <c r="C72" s="147" t="n">
        <f aca="false">('Summary Data'!C10-('Summary Data'!C11*'Summary Data'!C$39-'Summary Data'!C28*'Summary Data'!C$40)*$A72/17)</f>
        <v>0.246154408173597</v>
      </c>
      <c r="D72" s="147" t="n">
        <f aca="false">('Summary Data'!D10-('Summary Data'!D11*'Summary Data'!D$39-'Summary Data'!D28*'Summary Data'!D$40)*$A72/17)</f>
        <v>0.262390594243906</v>
      </c>
      <c r="E72" s="147" t="n">
        <f aca="false">('Summary Data'!E10-('Summary Data'!E11*'Summary Data'!E$39-'Summary Data'!E28*'Summary Data'!E$40)*$A72/17)</f>
        <v>0.2405770701617</v>
      </c>
      <c r="F72" s="147" t="n">
        <f aca="false">('Summary Data'!F10-('Summary Data'!F11*'Summary Data'!F$39-'Summary Data'!F28*'Summary Data'!F$40)*$A72/17)</f>
        <v>0.338032289326549</v>
      </c>
      <c r="G72" s="147" t="n">
        <f aca="false">('Summary Data'!G10-('Summary Data'!G11*'Summary Data'!G$39-'Summary Data'!G28*'Summary Data'!G$40)*$A72/17)</f>
        <v>0.121195277133048</v>
      </c>
      <c r="H72" s="147" t="n">
        <f aca="false">('Summary Data'!H10-('Summary Data'!H11*'Summary Data'!H$39-'Summary Data'!H28*'Summary Data'!H$40)*$A72/17)</f>
        <v>-0.0640244511883533</v>
      </c>
      <c r="I72" s="147" t="n">
        <f aca="false">('Summary Data'!I10-('Summary Data'!I11*'Summary Data'!I$39-'Summary Data'!I28*'Summary Data'!I$40)*$A72/17)</f>
        <v>0.0351029420947193</v>
      </c>
      <c r="J72" s="147" t="n">
        <f aca="false">('Summary Data'!J10-('Summary Data'!J11*'Summary Data'!J$39-'Summary Data'!J28*'Summary Data'!J$40)*$A72/17)</f>
        <v>0.260146460642993</v>
      </c>
      <c r="K72" s="147" t="n">
        <f aca="false">('Summary Data'!K10-('Summary Data'!K11*'Summary Data'!K$39-'Summary Data'!K28*'Summary Data'!K$40)*$A72/17)</f>
        <v>0.483275007096675</v>
      </c>
      <c r="L72" s="147" t="n">
        <f aca="false">('Summary Data'!L10-('Summary Data'!L11*'Summary Data'!L$39-'Summary Data'!L28*'Summary Data'!L$40)*$A72/17)</f>
        <v>0.269220207271832</v>
      </c>
      <c r="M72" s="147" t="n">
        <f aca="false">('Summary Data'!M10-('Summary Data'!M11*'Summary Data'!M$39-'Summary Data'!M28*'Summary Data'!M$40)*$A72/17)</f>
        <v>0.165941664536617</v>
      </c>
      <c r="N72" s="147" t="n">
        <f aca="false">('Summary Data'!N10-('Summary Data'!N11*'Summary Data'!N$39-'Summary Data'!N28*'Summary Data'!N$40)*$A72/17)</f>
        <v>0.481477861093159</v>
      </c>
      <c r="O72" s="147" t="n">
        <f aca="false">('Summary Data'!O10-('Summary Data'!O11*'Summary Data'!O$39-'Summary Data'!O28*'Summary Data'!O$40)*$A72/17)</f>
        <v>0.199406882640535</v>
      </c>
      <c r="P72" s="147" t="n">
        <f aca="false">('Summary Data'!P10-('Summary Data'!P11*'Summary Data'!P$39-'Summary Data'!P28*'Summary Data'!P$40)*$A72/17)</f>
        <v>0.100342556739992</v>
      </c>
      <c r="Q72" s="147" t="n">
        <f aca="false">('Summary Data'!Q10-('Summary Data'!Q11*'Summary Data'!Q$39-'Summary Data'!Q28*'Summary Data'!Q$40)*$A72/17)</f>
        <v>0.161070593145254</v>
      </c>
      <c r="R72" s="147" t="n">
        <f aca="false">('Summary Data'!R10-('Summary Data'!R11*'Summary Data'!R$39-'Summary Data'!R28*'Summary Data'!R$40)*$A72/17)</f>
        <v>0.117675101115773</v>
      </c>
      <c r="S72" s="147" t="n">
        <f aca="false">('Summary Data'!S10-('Summary Data'!S11*'Summary Data'!S$39-'Summary Data'!S28*'Summary Data'!S$40)*$A72/17)</f>
        <v>0.0629552688053046</v>
      </c>
      <c r="T72" s="147" t="n">
        <f aca="false">('Summary Data'!T10-('Summary Data'!T11*'Summary Data'!T$39-'Summary Data'!T28*'Summary Data'!T$40)*$A72/17)</f>
        <v>0.251873831640152</v>
      </c>
      <c r="U72" s="147" t="n">
        <f aca="false">('Summary Data'!U10-('Summary Data'!U11*'Summary Data'!U$39-'Summary Data'!U28*'Summary Data'!U$40)*$A72/17)</f>
        <v>0.134914032730723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20324360609511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1.44398158605208</v>
      </c>
      <c r="C73" s="147" t="n">
        <f aca="false">('Summary Data'!C11-('Summary Data'!C12*'Summary Data'!C$39-'Summary Data'!C29*'Summary Data'!C$40)*$A73/17)</f>
        <v>0.150004522736731</v>
      </c>
      <c r="D73" s="147" t="n">
        <f aca="false">('Summary Data'!D11-('Summary Data'!D12*'Summary Data'!D$39-'Summary Data'!D29*'Summary Data'!D$40)*$A73/17)</f>
        <v>0.0896980621488608</v>
      </c>
      <c r="E73" s="147" t="n">
        <f aca="false">('Summary Data'!E11-('Summary Data'!E12*'Summary Data'!E$39-'Summary Data'!E29*'Summary Data'!E$40)*$A73/17)</f>
        <v>-0.0359676681235104</v>
      </c>
      <c r="F73" s="147" t="n">
        <f aca="false">('Summary Data'!F11-('Summary Data'!F12*'Summary Data'!F$39-'Summary Data'!F29*'Summary Data'!F$40)*$A73/17)</f>
        <v>-0.0868591154405725</v>
      </c>
      <c r="G73" s="147" t="n">
        <f aca="false">('Summary Data'!G11-('Summary Data'!G12*'Summary Data'!G$39-'Summary Data'!G29*'Summary Data'!G$40)*$A73/17)</f>
        <v>-0.146329181513553</v>
      </c>
      <c r="H73" s="147" t="n">
        <f aca="false">('Summary Data'!H11-('Summary Data'!H12*'Summary Data'!H$39-'Summary Data'!H29*'Summary Data'!H$40)*$A73/17)</f>
        <v>-0.0888381336403978</v>
      </c>
      <c r="I73" s="147" t="n">
        <f aca="false">('Summary Data'!I11-('Summary Data'!I12*'Summary Data'!I$39-'Summary Data'!I29*'Summary Data'!I$40)*$A73/17)</f>
        <v>-0.231733351969138</v>
      </c>
      <c r="J73" s="147" t="n">
        <f aca="false">('Summary Data'!J11-('Summary Data'!J12*'Summary Data'!J$39-'Summary Data'!J29*'Summary Data'!J$40)*$A73/17)</f>
        <v>-0.0752465404391942</v>
      </c>
      <c r="K73" s="147" t="n">
        <f aca="false">('Summary Data'!K11-('Summary Data'!K12*'Summary Data'!K$39-'Summary Data'!K29*'Summary Data'!K$40)*$A73/17)</f>
        <v>-0.157144249498098</v>
      </c>
      <c r="L73" s="147" t="n">
        <f aca="false">('Summary Data'!L11-('Summary Data'!L12*'Summary Data'!L$39-'Summary Data'!L29*'Summary Data'!L$40)*$A73/17)</f>
        <v>-0.134934660664905</v>
      </c>
      <c r="M73" s="147" t="n">
        <f aca="false">('Summary Data'!M11-('Summary Data'!M12*'Summary Data'!M$39-'Summary Data'!M29*'Summary Data'!M$40)*$A73/17)</f>
        <v>-0.111061996775713</v>
      </c>
      <c r="N73" s="147" t="n">
        <f aca="false">('Summary Data'!N11-('Summary Data'!N12*'Summary Data'!N$39-'Summary Data'!N29*'Summary Data'!N$40)*$A73/17)</f>
        <v>-0.0747689669318018</v>
      </c>
      <c r="O73" s="147" t="n">
        <f aca="false">('Summary Data'!O11-('Summary Data'!O12*'Summary Data'!O$39-'Summary Data'!O29*'Summary Data'!O$40)*$A73/17)</f>
        <v>0.0513407380134578</v>
      </c>
      <c r="P73" s="147" t="n">
        <f aca="false">('Summary Data'!P11-('Summary Data'!P12*'Summary Data'!P$39-'Summary Data'!P29*'Summary Data'!P$40)*$A73/17)</f>
        <v>-0.253300434528168</v>
      </c>
      <c r="Q73" s="147" t="n">
        <f aca="false">('Summary Data'!Q11-('Summary Data'!Q12*'Summary Data'!Q$39-'Summary Data'!Q29*'Summary Data'!Q$40)*$A73/17)</f>
        <v>0.0302037129298216</v>
      </c>
      <c r="R73" s="147" t="n">
        <f aca="false">('Summary Data'!R11-('Summary Data'!R12*'Summary Data'!R$39-'Summary Data'!R29*'Summary Data'!R$40)*$A73/17)</f>
        <v>0.0255461137731322</v>
      </c>
      <c r="S73" s="147" t="n">
        <f aca="false">('Summary Data'!S11-('Summary Data'!S12*'Summary Data'!S$39-'Summary Data'!S29*'Summary Data'!S$40)*$A73/17)</f>
        <v>0.103942090768123</v>
      </c>
      <c r="T73" s="147" t="n">
        <f aca="false">('Summary Data'!T11-('Summary Data'!T12*'Summary Data'!T$39-'Summary Data'!T29*'Summary Data'!T$40)*$A73/17)</f>
        <v>0.00627379936865886</v>
      </c>
      <c r="U73" s="147" t="n">
        <f aca="false">('Summary Data'!U11-('Summary Data'!U12*'Summary Data'!U$39-'Summary Data'!U29*'Summary Data'!U$40)*$A73/17)</f>
        <v>-0.276065877569748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-0.0147982804154387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461298651827521</v>
      </c>
      <c r="C74" s="147" t="n">
        <f aca="false">('Summary Data'!C12-('Summary Data'!C13*'Summary Data'!C$39-'Summary Data'!C30*'Summary Data'!C$40)*$A74/17)</f>
        <v>-0.123306582304654</v>
      </c>
      <c r="D74" s="147" t="n">
        <f aca="false">('Summary Data'!D12-('Summary Data'!D13*'Summary Data'!D$39-'Summary Data'!D30*'Summary Data'!D$40)*$A74/17)</f>
        <v>-0.191941346735136</v>
      </c>
      <c r="E74" s="147" t="n">
        <f aca="false">('Summary Data'!E12-('Summary Data'!E13*'Summary Data'!E$39-'Summary Data'!E30*'Summary Data'!E$40)*$A74/17)</f>
        <v>-0.307715070507146</v>
      </c>
      <c r="F74" s="147" t="n">
        <f aca="false">('Summary Data'!F12-('Summary Data'!F13*'Summary Data'!F$39-'Summary Data'!F30*'Summary Data'!F$40)*$A74/17)</f>
        <v>-0.392229891080542</v>
      </c>
      <c r="G74" s="147" t="n">
        <f aca="false">('Summary Data'!G12-('Summary Data'!G13*'Summary Data'!G$39-'Summary Data'!G30*'Summary Data'!G$40)*$A74/17)</f>
        <v>-0.0918116566519763</v>
      </c>
      <c r="H74" s="147" t="n">
        <f aca="false">('Summary Data'!H12-('Summary Data'!H13*'Summary Data'!H$39-'Summary Data'!H30*'Summary Data'!H$40)*$A74/17)</f>
        <v>0.0237333081469582</v>
      </c>
      <c r="I74" s="147" t="n">
        <f aca="false">('Summary Data'!I12-('Summary Data'!I13*'Summary Data'!I$39-'Summary Data'!I30*'Summary Data'!I$40)*$A74/17)</f>
        <v>-0.103078353389203</v>
      </c>
      <c r="J74" s="147" t="n">
        <f aca="false">('Summary Data'!J12-('Summary Data'!J13*'Summary Data'!J$39-'Summary Data'!J30*'Summary Data'!J$40)*$A74/17)</f>
        <v>-0.192311168326095</v>
      </c>
      <c r="K74" s="147" t="n">
        <f aca="false">('Summary Data'!K12-('Summary Data'!K13*'Summary Data'!K$39-'Summary Data'!K30*'Summary Data'!K$40)*$A74/17)</f>
        <v>-0.439786412355394</v>
      </c>
      <c r="L74" s="147" t="n">
        <f aca="false">('Summary Data'!L12-('Summary Data'!L13*'Summary Data'!L$39-'Summary Data'!L30*'Summary Data'!L$40)*$A74/17)</f>
        <v>-0.196698100819404</v>
      </c>
      <c r="M74" s="147" t="n">
        <f aca="false">('Summary Data'!M12-('Summary Data'!M13*'Summary Data'!M$39-'Summary Data'!M30*'Summary Data'!M$40)*$A74/17)</f>
        <v>-0.170270956279027</v>
      </c>
      <c r="N74" s="147" t="n">
        <f aca="false">('Summary Data'!N12-('Summary Data'!N13*'Summary Data'!N$39-'Summary Data'!N30*'Summary Data'!N$40)*$A74/17)</f>
        <v>-0.403629645201933</v>
      </c>
      <c r="O74" s="147" t="n">
        <f aca="false">('Summary Data'!O12-('Summary Data'!O13*'Summary Data'!O$39-'Summary Data'!O30*'Summary Data'!O$40)*$A74/17)</f>
        <v>-0.0857724090881939</v>
      </c>
      <c r="P74" s="147" t="n">
        <f aca="false">('Summary Data'!P12-('Summary Data'!P13*'Summary Data'!P$39-'Summary Data'!P30*'Summary Data'!P$40)*$A74/17)</f>
        <v>-0.0800672909654576</v>
      </c>
      <c r="Q74" s="147" t="n">
        <f aca="false">('Summary Data'!Q12-('Summary Data'!Q13*'Summary Data'!Q$39-'Summary Data'!Q30*'Summary Data'!Q$40)*$A74/17)</f>
        <v>-0.231397805479313</v>
      </c>
      <c r="R74" s="147" t="n">
        <f aca="false">('Summary Data'!R12-('Summary Data'!R13*'Summary Data'!R$39-'Summary Data'!R30*'Summary Data'!R$40)*$A74/17)</f>
        <v>-0.179639538364998</v>
      </c>
      <c r="S74" s="147" t="n">
        <f aca="false">('Summary Data'!S12-('Summary Data'!S13*'Summary Data'!S$39-'Summary Data'!S30*'Summary Data'!S$40)*$A74/17)</f>
        <v>-0.160682812622324</v>
      </c>
      <c r="T74" s="147" t="n">
        <f aca="false">('Summary Data'!T12-('Summary Data'!T13*'Summary Data'!T$39-'Summary Data'!T30*'Summary Data'!T$40)*$A74/17)</f>
        <v>-0.0837856958486956</v>
      </c>
      <c r="U74" s="147" t="n">
        <f aca="false">('Summary Data'!U12-('Summary Data'!U13*'Summary Data'!U$39-'Summary Data'!U30*'Summary Data'!U$40)*$A74/17)</f>
        <v>0.0240490733291186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176073450963201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258293982872203</v>
      </c>
      <c r="C75" s="147" t="n">
        <f aca="false">('Summary Data'!C13-('Summary Data'!C14*'Summary Data'!C$39-'Summary Data'!C31*'Summary Data'!C$40)*$A75/17)</f>
        <v>0.501035920141474</v>
      </c>
      <c r="D75" s="147" t="n">
        <f aca="false">('Summary Data'!D13-('Summary Data'!D14*'Summary Data'!D$39-'Summary Data'!D31*'Summary Data'!D$40)*$A75/17)</f>
        <v>0.46056525676612</v>
      </c>
      <c r="E75" s="147" t="n">
        <f aca="false">('Summary Data'!E13-('Summary Data'!E14*'Summary Data'!E$39-'Summary Data'!E31*'Summary Data'!E$40)*$A75/17)</f>
        <v>0.490175847198917</v>
      </c>
      <c r="F75" s="147" t="n">
        <f aca="false">('Summary Data'!F13-('Summary Data'!F14*'Summary Data'!F$39-'Summary Data'!F31*'Summary Data'!F$40)*$A75/17)</f>
        <v>0.502651301375564</v>
      </c>
      <c r="G75" s="147" t="n">
        <f aca="false">('Summary Data'!G13-('Summary Data'!G14*'Summary Data'!G$39-'Summary Data'!G31*'Summary Data'!G$40)*$A75/17)</f>
        <v>0.490531800277374</v>
      </c>
      <c r="H75" s="147" t="n">
        <f aca="false">('Summary Data'!H13-('Summary Data'!H14*'Summary Data'!H$39-'Summary Data'!H31*'Summary Data'!H$40)*$A75/17)</f>
        <v>0.474318675981587</v>
      </c>
      <c r="I75" s="147" t="n">
        <f aca="false">('Summary Data'!I13-('Summary Data'!I14*'Summary Data'!I$39-'Summary Data'!I31*'Summary Data'!I$40)*$A75/17)</f>
        <v>0.480809173755894</v>
      </c>
      <c r="J75" s="147" t="n">
        <f aca="false">('Summary Data'!J13-('Summary Data'!J14*'Summary Data'!J$39-'Summary Data'!J31*'Summary Data'!J$40)*$A75/17)</f>
        <v>0.466981847306136</v>
      </c>
      <c r="K75" s="147" t="n">
        <f aca="false">('Summary Data'!K13-('Summary Data'!K14*'Summary Data'!K$39-'Summary Data'!K31*'Summary Data'!K$40)*$A75/17)</f>
        <v>0.466937490249417</v>
      </c>
      <c r="L75" s="147" t="n">
        <f aca="false">('Summary Data'!L13-('Summary Data'!L14*'Summary Data'!L$39-'Summary Data'!L31*'Summary Data'!L$40)*$A75/17)</f>
        <v>0.492242632128379</v>
      </c>
      <c r="M75" s="147" t="n">
        <f aca="false">('Summary Data'!M13-('Summary Data'!M14*'Summary Data'!M$39-'Summary Data'!M31*'Summary Data'!M$40)*$A75/17)</f>
        <v>0.477676153539858</v>
      </c>
      <c r="N75" s="147" t="n">
        <f aca="false">('Summary Data'!N13-('Summary Data'!N14*'Summary Data'!N$39-'Summary Data'!N31*'Summary Data'!N$40)*$A75/17)</f>
        <v>0.484648597780285</v>
      </c>
      <c r="O75" s="147" t="n">
        <f aca="false">('Summary Data'!O13-('Summary Data'!O14*'Summary Data'!O$39-'Summary Data'!O31*'Summary Data'!O$40)*$A75/17)</f>
        <v>0.475690946060458</v>
      </c>
      <c r="P75" s="147" t="n">
        <f aca="false">('Summary Data'!P13-('Summary Data'!P14*'Summary Data'!P$39-'Summary Data'!P31*'Summary Data'!P$40)*$A75/17)</f>
        <v>0.491823854158193</v>
      </c>
      <c r="Q75" s="147" t="n">
        <f aca="false">('Summary Data'!Q13-('Summary Data'!Q14*'Summary Data'!Q$39-'Summary Data'!Q31*'Summary Data'!Q$40)*$A75/17)</f>
        <v>0.465717497542009</v>
      </c>
      <c r="R75" s="147" t="n">
        <f aca="false">('Summary Data'!R13-('Summary Data'!R14*'Summary Data'!R$39-'Summary Data'!R31*'Summary Data'!R$40)*$A75/17)</f>
        <v>0.478191450846268</v>
      </c>
      <c r="S75" s="147" t="n">
        <f aca="false">('Summary Data'!S13-('Summary Data'!S14*'Summary Data'!S$39-'Summary Data'!S31*'Summary Data'!S$40)*$A75/17)</f>
        <v>0.471359498030693</v>
      </c>
      <c r="T75" s="147" t="n">
        <f aca="false">('Summary Data'!T13-('Summary Data'!T14*'Summary Data'!T$39-'Summary Data'!T31*'Summary Data'!T$40)*$A75/17)</f>
        <v>0.466498651262868</v>
      </c>
      <c r="U75" s="147" t="n">
        <f aca="false">('Summary Data'!U13-('Summary Data'!U14*'Summary Data'!U$39-'Summary Data'!U31*'Summary Data'!U$40)*$A75/17)</f>
        <v>0.283151519244686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67399567266448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58236199591705</v>
      </c>
      <c r="C77" s="147" t="n">
        <f aca="false">('Summary Data'!C15-('Summary Data'!C16*'Summary Data'!C$39-'Summary Data'!C33*'Summary Data'!C$40)*$A77/17)</f>
        <v>0.680177196029689</v>
      </c>
      <c r="D77" s="147" t="n">
        <f aca="false">('Summary Data'!D15-('Summary Data'!D16*'Summary Data'!D$39-'Summary Data'!D33*'Summary Data'!D$40)*$A77/17)</f>
        <v>0.705202477560903</v>
      </c>
      <c r="E77" s="147" t="n">
        <f aca="false">('Summary Data'!E15-('Summary Data'!E16*'Summary Data'!E$39-'Summary Data'!E33*'Summary Data'!E$40)*$A77/17)</f>
        <v>0.716495684056704</v>
      </c>
      <c r="F77" s="147" t="n">
        <f aca="false">('Summary Data'!F15-('Summary Data'!F16*'Summary Data'!F$39-'Summary Data'!F33*'Summary Data'!F$40)*$A77/17)</f>
        <v>0.713946440312476</v>
      </c>
      <c r="G77" s="147" t="n">
        <f aca="false">('Summary Data'!G15-('Summary Data'!G16*'Summary Data'!G$39-'Summary Data'!G33*'Summary Data'!G$40)*$A77/17)</f>
        <v>0.714400634973517</v>
      </c>
      <c r="H77" s="147" t="n">
        <f aca="false">('Summary Data'!H15-('Summary Data'!H16*'Summary Data'!H$39-'Summary Data'!H33*'Summary Data'!H$40)*$A77/17)</f>
        <v>0.719902772144103</v>
      </c>
      <c r="I77" s="147" t="n">
        <f aca="false">('Summary Data'!I15-('Summary Data'!I16*'Summary Data'!I$39-'Summary Data'!I33*'Summary Data'!I$40)*$A77/17)</f>
        <v>0.728391884388201</v>
      </c>
      <c r="J77" s="147" t="n">
        <f aca="false">('Summary Data'!J15-('Summary Data'!J16*'Summary Data'!J$39-'Summary Data'!J33*'Summary Data'!J$40)*$A77/17)</f>
        <v>0.717581889873077</v>
      </c>
      <c r="K77" s="147" t="n">
        <f aca="false">('Summary Data'!K15-('Summary Data'!K16*'Summary Data'!K$39-'Summary Data'!K33*'Summary Data'!K$40)*$A77/17)</f>
        <v>0.734673779406341</v>
      </c>
      <c r="L77" s="147" t="n">
        <f aca="false">('Summary Data'!L15-('Summary Data'!L16*'Summary Data'!L$39-'Summary Data'!L33*'Summary Data'!L$40)*$A77/17)</f>
        <v>0.723947468061813</v>
      </c>
      <c r="M77" s="147" t="n">
        <f aca="false">('Summary Data'!M15-('Summary Data'!M16*'Summary Data'!M$39-'Summary Data'!M33*'Summary Data'!M$40)*$A77/17)</f>
        <v>0.719090044736558</v>
      </c>
      <c r="N77" s="147" t="n">
        <f aca="false">('Summary Data'!N15-('Summary Data'!N16*'Summary Data'!N$39-'Summary Data'!N33*'Summary Data'!N$40)*$A77/17)</f>
        <v>0.720411507243665</v>
      </c>
      <c r="O77" s="147" t="n">
        <f aca="false">('Summary Data'!O15-('Summary Data'!O16*'Summary Data'!O$39-'Summary Data'!O33*'Summary Data'!O$40)*$A77/17)</f>
        <v>0.698323936894</v>
      </c>
      <c r="P77" s="147" t="n">
        <f aca="false">('Summary Data'!P15-('Summary Data'!P16*'Summary Data'!P$39-'Summary Data'!P33*'Summary Data'!P$40)*$A77/17)</f>
        <v>0.728736128972124</v>
      </c>
      <c r="Q77" s="147" t="n">
        <f aca="false">('Summary Data'!Q15-('Summary Data'!Q16*'Summary Data'!Q$39-'Summary Data'!Q33*'Summary Data'!Q$40)*$A77/17)</f>
        <v>0.710116365276114</v>
      </c>
      <c r="R77" s="147" t="n">
        <f aca="false">('Summary Data'!R15-('Summary Data'!R16*'Summary Data'!R$39-'Summary Data'!R33*'Summary Data'!R$40)*$A77/17)</f>
        <v>0.711889566892774</v>
      </c>
      <c r="S77" s="147" t="n">
        <f aca="false">('Summary Data'!S15-('Summary Data'!S16*'Summary Data'!S$39-'Summary Data'!S33*'Summary Data'!S$40)*$A77/17)</f>
        <v>0.700743570239835</v>
      </c>
      <c r="T77" s="147" t="n">
        <f aca="false">('Summary Data'!T15-('Summary Data'!T16*'Summary Data'!T$39-'Summary Data'!T33*'Summary Data'!T$40)*$A77/17)</f>
        <v>0.709329444922132</v>
      </c>
      <c r="U77" s="147" t="n">
        <f aca="false">('Summary Data'!U15-('Summary Data'!U16*'Summary Data'!U$39-'Summary Data'!U33*'Summary Data'!U$40)*$A77/17)</f>
        <v>0.571828976345167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705182040883662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418077754687835</v>
      </c>
      <c r="C78" s="295" t="n">
        <f aca="false">('Summary Data'!C16-('Summary Data'!C17*'Summary Data'!C$39-'Summary Data'!C34*'Summary Data'!C$40)*$A78/17)*10</f>
        <v>-0.146916032495315</v>
      </c>
      <c r="D78" s="295" t="n">
        <f aca="false">('Summary Data'!D16-('Summary Data'!D17*'Summary Data'!D$39-'Summary Data'!D34*'Summary Data'!D$40)*$A78/17)*10</f>
        <v>-0.205573933034371</v>
      </c>
      <c r="E78" s="295" t="n">
        <f aca="false">('Summary Data'!E16-('Summary Data'!E17*'Summary Data'!E$39-'Summary Data'!E34*'Summary Data'!E$40)*$A78/17)*10</f>
        <v>-0.289060078146101</v>
      </c>
      <c r="F78" s="295" t="n">
        <f aca="false">('Summary Data'!F16-('Summary Data'!F17*'Summary Data'!F$39-'Summary Data'!F34*'Summary Data'!F$40)*$A78/17)*10</f>
        <v>-0.438146616938041</v>
      </c>
      <c r="G78" s="295" t="n">
        <f aca="false">('Summary Data'!G16-('Summary Data'!G17*'Summary Data'!G$39-'Summary Data'!G34*'Summary Data'!G$40)*$A78/17)*10</f>
        <v>-0.116249985142569</v>
      </c>
      <c r="H78" s="295" t="n">
        <f aca="false">('Summary Data'!H16-('Summary Data'!H17*'Summary Data'!H$39-'Summary Data'!H34*'Summary Data'!H$40)*$A78/17)*10</f>
        <v>-0.0707129680236283</v>
      </c>
      <c r="I78" s="295" t="n">
        <f aca="false">('Summary Data'!I16-('Summary Data'!I17*'Summary Data'!I$39-'Summary Data'!I34*'Summary Data'!I$40)*$A78/17)*10</f>
        <v>-0.141189873641096</v>
      </c>
      <c r="J78" s="295" t="n">
        <f aca="false">('Summary Data'!J16-('Summary Data'!J17*'Summary Data'!J$39-'Summary Data'!J34*'Summary Data'!J$40)*$A78/17)*10</f>
        <v>-0.227681465028165</v>
      </c>
      <c r="K78" s="295" t="n">
        <f aca="false">('Summary Data'!K16-('Summary Data'!K17*'Summary Data'!K$39-'Summary Data'!K34*'Summary Data'!K$40)*$A78/17)*10</f>
        <v>-0.461645254415266</v>
      </c>
      <c r="L78" s="295" t="n">
        <f aca="false">('Summary Data'!L16-('Summary Data'!L17*'Summary Data'!L$39-'Summary Data'!L34*'Summary Data'!L$40)*$A78/17)*10</f>
        <v>-0.278756014775313</v>
      </c>
      <c r="M78" s="295" t="n">
        <f aca="false">('Summary Data'!M16-('Summary Data'!M17*'Summary Data'!M$39-'Summary Data'!M34*'Summary Data'!M$40)*$A78/17)*10</f>
        <v>-0.190159810090912</v>
      </c>
      <c r="N78" s="295" t="n">
        <f aca="false">('Summary Data'!N16-('Summary Data'!N17*'Summary Data'!N$39-'Summary Data'!N34*'Summary Data'!N$40)*$A78/17)*10</f>
        <v>-0.45768346073727</v>
      </c>
      <c r="O78" s="295" t="n">
        <f aca="false">('Summary Data'!O16-('Summary Data'!O17*'Summary Data'!O$39-'Summary Data'!O34*'Summary Data'!O$40)*$A78/17)*10</f>
        <v>-0.118104468532737</v>
      </c>
      <c r="P78" s="295" t="n">
        <f aca="false">('Summary Data'!P16-('Summary Data'!P17*'Summary Data'!P$39-'Summary Data'!P34*'Summary Data'!P$40)*$A78/17)*10</f>
        <v>-0.0853832943515251</v>
      </c>
      <c r="Q78" s="295" t="n">
        <f aca="false">('Summary Data'!Q16-('Summary Data'!Q17*'Summary Data'!Q$39-'Summary Data'!Q34*'Summary Data'!Q$40)*$A78/17)*10</f>
        <v>-0.22342490196348</v>
      </c>
      <c r="R78" s="295" t="n">
        <f aca="false">('Summary Data'!R16-('Summary Data'!R17*'Summary Data'!R$39-'Summary Data'!R34*'Summary Data'!R$40)*$A78/17)*10</f>
        <v>-0.194853501911767</v>
      </c>
      <c r="S78" s="295" t="n">
        <f aca="false">('Summary Data'!S16-('Summary Data'!S17*'Summary Data'!S$39-'Summary Data'!S34*'Summary Data'!S$40)*$A78/17)*10</f>
        <v>-0.210911636503068</v>
      </c>
      <c r="T78" s="295" t="n">
        <f aca="false">('Summary Data'!T16-('Summary Data'!T17*'Summary Data'!T$39-'Summary Data'!T34*'Summary Data'!T$40)*$A78/17)*10</f>
        <v>-0.145458678315799</v>
      </c>
      <c r="U78" s="295" t="n">
        <f aca="false">('Summary Data'!U16-('Summary Data'!U17*'Summary Data'!U$39-'Summary Data'!U34*'Summary Data'!U$40)*$A78/17)*10</f>
        <v>-0.00209131695148984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207890496622578</v>
      </c>
      <c r="Y78" s="296" t="s">
        <v>270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366953330939934</v>
      </c>
      <c r="C79" s="295" t="n">
        <f aca="false">('Summary Data'!C17-('Summary Data'!C18*'Summary Data'!C$39-'Summary Data'!C35*'Summary Data'!C$40)*$A79/17)*10</f>
        <v>0.199038942678369</v>
      </c>
      <c r="D79" s="295" t="n">
        <f aca="false">('Summary Data'!D17-('Summary Data'!D18*'Summary Data'!D$39-'Summary Data'!D35*'Summary Data'!D$40)*$A79/17)*10</f>
        <v>0.123448464551494</v>
      </c>
      <c r="E79" s="295" t="n">
        <f aca="false">('Summary Data'!E17-('Summary Data'!E18*'Summary Data'!E$39-'Summary Data'!E35*'Summary Data'!E$40)*$A79/17)*10</f>
        <v>0.0427150503397406</v>
      </c>
      <c r="F79" s="295" t="n">
        <f aca="false">('Summary Data'!F17-('Summary Data'!F18*'Summary Data'!F$39-'Summary Data'!F35*'Summary Data'!F$40)*$A79/17)*10</f>
        <v>0.0645303444425414</v>
      </c>
      <c r="G79" s="295" t="n">
        <f aca="false">('Summary Data'!G17-('Summary Data'!G18*'Summary Data'!G$39-'Summary Data'!G35*'Summary Data'!G$40)*$A79/17)*10</f>
        <v>0.0657743362791269</v>
      </c>
      <c r="H79" s="295" t="n">
        <f aca="false">('Summary Data'!H17-('Summary Data'!H18*'Summary Data'!H$39-'Summary Data'!H35*'Summary Data'!H$40)*$A79/17)*10</f>
        <v>0.0444975465311139</v>
      </c>
      <c r="I79" s="295" t="n">
        <f aca="false">('Summary Data'!I17-('Summary Data'!I18*'Summary Data'!I$39-'Summary Data'!I35*'Summary Data'!I$40)*$A79/17)*10</f>
        <v>-0.0281542994668614</v>
      </c>
      <c r="J79" s="295" t="n">
        <f aca="false">('Summary Data'!J17-('Summary Data'!J18*'Summary Data'!J$39-'Summary Data'!J35*'Summary Data'!J$40)*$A79/17)*10</f>
        <v>0.0875489479248012</v>
      </c>
      <c r="K79" s="295" t="n">
        <f aca="false">('Summary Data'!K17-('Summary Data'!K18*'Summary Data'!K$39-'Summary Data'!K35*'Summary Data'!K$40)*$A79/17)*10</f>
        <v>0.04386473731948</v>
      </c>
      <c r="L79" s="295" t="n">
        <f aca="false">('Summary Data'!L17-('Summary Data'!L18*'Summary Data'!L$39-'Summary Data'!L35*'Summary Data'!L$40)*$A79/17)*10</f>
        <v>0.0368629423432553</v>
      </c>
      <c r="M79" s="295" t="n">
        <f aca="false">('Summary Data'!M17-('Summary Data'!M18*'Summary Data'!M$39-'Summary Data'!M35*'Summary Data'!M$40)*$A79/17)*10</f>
        <v>0.0899682435826497</v>
      </c>
      <c r="N79" s="295" t="n">
        <f aca="false">('Summary Data'!N17-('Summary Data'!N18*'Summary Data'!N$39-'Summary Data'!N35*'Summary Data'!N$40)*$A79/17)*10</f>
        <v>0.0761257282450693</v>
      </c>
      <c r="O79" s="295" t="n">
        <f aca="false">('Summary Data'!O17-('Summary Data'!O18*'Summary Data'!O$39-'Summary Data'!O35*'Summary Data'!O$40)*$A79/17)*10</f>
        <v>0.158552933516442</v>
      </c>
      <c r="P79" s="295" t="n">
        <f aca="false">('Summary Data'!P17-('Summary Data'!P18*'Summary Data'!P$39-'Summary Data'!P35*'Summary Data'!P$40)*$A79/17)*10</f>
        <v>-0.0453262138167732</v>
      </c>
      <c r="Q79" s="295" t="n">
        <f aca="false">('Summary Data'!Q17-('Summary Data'!Q18*'Summary Data'!Q$39-'Summary Data'!Q35*'Summary Data'!Q$40)*$A79/17)*10</f>
        <v>0.0710824308947897</v>
      </c>
      <c r="R79" s="295" t="n">
        <f aca="false">('Summary Data'!R17-('Summary Data'!R18*'Summary Data'!R$39-'Summary Data'!R35*'Summary Data'!R$40)*$A79/17)*10</f>
        <v>0.0705526092954797</v>
      </c>
      <c r="S79" s="295" t="n">
        <f aca="false">('Summary Data'!S17-('Summary Data'!S18*'Summary Data'!S$39-'Summary Data'!S35*'Summary Data'!S$40)*$A79/17)*10</f>
        <v>0.1384175026937</v>
      </c>
      <c r="T79" s="295" t="n">
        <f aca="false">('Summary Data'!T17-('Summary Data'!T18*'Summary Data'!T$39-'Summary Data'!T35*'Summary Data'!T$40)*$A79/17)*10</f>
        <v>0.0957602249104534</v>
      </c>
      <c r="U79" s="295" t="n">
        <f aca="false">('Summary Data'!U17-('Summary Data'!U18*'Summary Data'!U$39-'Summary Data'!U35*'Summary Data'!U$40)*$A79/17)*10</f>
        <v>-0.00604419306744575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0803930779543627</v>
      </c>
      <c r="Y79" s="296" t="s">
        <v>270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110425181065724</v>
      </c>
      <c r="C80" s="295" t="n">
        <f aca="false">('Summary Data'!C18-('Summary Data'!C19*'Summary Data'!C$39-'Summary Data'!C36*'Summary Data'!C$40)*$A80/17)*10</f>
        <v>-0.0764440586238149</v>
      </c>
      <c r="D80" s="295" t="n">
        <f aca="false">('Summary Data'!D18-('Summary Data'!D19*'Summary Data'!D$39-'Summary Data'!D36*'Summary Data'!D$40)*$A80/17)*10</f>
        <v>-0.105298678874272</v>
      </c>
      <c r="E80" s="295" t="n">
        <f aca="false">('Summary Data'!E18-('Summary Data'!E19*'Summary Data'!E$39-'Summary Data'!E36*'Summary Data'!E$40)*$A80/17)*10</f>
        <v>-0.141605695507501</v>
      </c>
      <c r="F80" s="295" t="n">
        <f aca="false">('Summary Data'!F18-('Summary Data'!F19*'Summary Data'!F$39-'Summary Data'!F36*'Summary Data'!F$40)*$A80/17)*10</f>
        <v>-0.160636937486957</v>
      </c>
      <c r="G80" s="295" t="n">
        <f aca="false">('Summary Data'!G18-('Summary Data'!G19*'Summary Data'!G$39-'Summary Data'!G36*'Summary Data'!G$40)*$A80/17)*10</f>
        <v>-0.0709104255003137</v>
      </c>
      <c r="H80" s="295" t="n">
        <f aca="false">('Summary Data'!H18-('Summary Data'!H19*'Summary Data'!H$39-'Summary Data'!H36*'Summary Data'!H$40)*$A80/17)*10</f>
        <v>-0.0275277100794011</v>
      </c>
      <c r="I80" s="295" t="n">
        <f aca="false">('Summary Data'!I18-('Summary Data'!I19*'Summary Data'!I$39-'Summary Data'!I36*'Summary Data'!I$40)*$A80/17)*10</f>
        <v>-0.0884341411278709</v>
      </c>
      <c r="J80" s="295" t="n">
        <f aca="false">('Summary Data'!J18-('Summary Data'!J19*'Summary Data'!J$39-'Summary Data'!J36*'Summary Data'!J$40)*$A80/17)*10</f>
        <v>-0.109861250027135</v>
      </c>
      <c r="K80" s="295" t="n">
        <f aca="false">('Summary Data'!K18-('Summary Data'!K19*'Summary Data'!K$39-'Summary Data'!K36*'Summary Data'!K$40)*$A80/17)*10</f>
        <v>-0.189763134815186</v>
      </c>
      <c r="L80" s="295" t="n">
        <f aca="false">('Summary Data'!L18-('Summary Data'!L19*'Summary Data'!L$39-'Summary Data'!L36*'Summary Data'!L$40)*$A80/17)*10</f>
        <v>-0.127769819664603</v>
      </c>
      <c r="M80" s="295" t="n">
        <f aca="false">('Summary Data'!M18-('Summary Data'!M19*'Summary Data'!M$39-'Summary Data'!M36*'Summary Data'!M$40)*$A80/17)*10</f>
        <v>-0.111456286241356</v>
      </c>
      <c r="N80" s="295" t="n">
        <f aca="false">('Summary Data'!N18-('Summary Data'!N19*'Summary Data'!N$39-'Summary Data'!N36*'Summary Data'!N$40)*$A80/17)*10</f>
        <v>-0.144643072022775</v>
      </c>
      <c r="O80" s="295" t="n">
        <f aca="false">('Summary Data'!O18-('Summary Data'!O19*'Summary Data'!O$39-'Summary Data'!O36*'Summary Data'!O$40)*$A80/17)*10</f>
        <v>-0.0755404689170335</v>
      </c>
      <c r="P80" s="295" t="n">
        <f aca="false">('Summary Data'!P18-('Summary Data'!P19*'Summary Data'!P$39-'Summary Data'!P36*'Summary Data'!P$40)*$A80/17)*10</f>
        <v>-0.0613039081352503</v>
      </c>
      <c r="Q80" s="295" t="n">
        <f aca="false">('Summary Data'!Q18-('Summary Data'!Q19*'Summary Data'!Q$39-'Summary Data'!Q36*'Summary Data'!Q$40)*$A80/17)*10</f>
        <v>-0.0750784163395689</v>
      </c>
      <c r="R80" s="295" t="n">
        <f aca="false">('Summary Data'!R18-('Summary Data'!R19*'Summary Data'!R$39-'Summary Data'!R36*'Summary Data'!R$40)*$A80/17)*10</f>
        <v>-0.0720567595608957</v>
      </c>
      <c r="S80" s="295" t="n">
        <f aca="false">('Summary Data'!S18-('Summary Data'!S19*'Summary Data'!S$39-'Summary Data'!S36*'Summary Data'!S$40)*$A80/17)*10</f>
        <v>-0.0764526200120113</v>
      </c>
      <c r="T80" s="295" t="n">
        <f aca="false">('Summary Data'!T18-('Summary Data'!T19*'Summary Data'!T$39-'Summary Data'!T36*'Summary Data'!T$40)*$A80/17)*10</f>
        <v>-0.0576269053967749</v>
      </c>
      <c r="U80" s="295" t="n">
        <f aca="false">('Summary Data'!U18-('Summary Data'!U19*'Summary Data'!U$39-'Summary Data'!U36*'Summary Data'!U$40)*$A80/17)*10</f>
        <v>-0.00920512956943915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896100528718121</v>
      </c>
      <c r="Y80" s="296" t="s">
        <v>270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06826226</v>
      </c>
      <c r="C81" s="295" t="n">
        <f aca="false">('Summary Data'!C19-('Summary Data'!C20*'Summary Data'!C$39-'Summary Data'!C37*'Summary Data'!C$40)*$A81/17)*10</f>
        <v>0.3858783</v>
      </c>
      <c r="D81" s="295" t="n">
        <f aca="false">('Summary Data'!D19-('Summary Data'!D20*'Summary Data'!D$39-'Summary Data'!D37*'Summary Data'!D$40)*$A81/17)*10</f>
        <v>0.4505414</v>
      </c>
      <c r="E81" s="295" t="n">
        <f aca="false">('Summary Data'!E19-('Summary Data'!E20*'Summary Data'!E$39-'Summary Data'!E37*'Summary Data'!E$40)*$A81/17)*10</f>
        <v>0.4221821</v>
      </c>
      <c r="F81" s="295" t="n">
        <f aca="false">('Summary Data'!F19-('Summary Data'!F20*'Summary Data'!F$39-'Summary Data'!F37*'Summary Data'!F$40)*$A81/17)*10</f>
        <v>0.4693506</v>
      </c>
      <c r="G81" s="295" t="n">
        <f aca="false">('Summary Data'!G19-('Summary Data'!G20*'Summary Data'!G$39-'Summary Data'!G37*'Summary Data'!G$40)*$A81/17)*10</f>
        <v>0.5088891</v>
      </c>
      <c r="H81" s="295" t="n">
        <f aca="false">('Summary Data'!H19-('Summary Data'!H20*'Summary Data'!H$39-'Summary Data'!H37*'Summary Data'!H$40)*$A81/17)*10</f>
        <v>0.423235</v>
      </c>
      <c r="I81" s="295" t="n">
        <f aca="false">('Summary Data'!I19-('Summary Data'!I20*'Summary Data'!I$39-'Summary Data'!I37*'Summary Data'!I$40)*$A81/17)*10</f>
        <v>0.473036</v>
      </c>
      <c r="J81" s="295" t="n">
        <f aca="false">('Summary Data'!J19-('Summary Data'!J20*'Summary Data'!J$39-'Summary Data'!J37*'Summary Data'!J$40)*$A81/17)*10</f>
        <v>0.4401155</v>
      </c>
      <c r="K81" s="295" t="n">
        <f aca="false">('Summary Data'!K19-('Summary Data'!K20*'Summary Data'!K$39-'Summary Data'!K37*'Summary Data'!K$40)*$A81/17)*10</f>
        <v>0.5079573</v>
      </c>
      <c r="L81" s="295" t="n">
        <f aca="false">('Summary Data'!L19-('Summary Data'!L20*'Summary Data'!L$39-'Summary Data'!L37*'Summary Data'!L$40)*$A81/17)*10</f>
        <v>0.5376171</v>
      </c>
      <c r="M81" s="295" t="n">
        <f aca="false">('Summary Data'!M19-('Summary Data'!M20*'Summary Data'!M$39-'Summary Data'!M37*'Summary Data'!M$40)*$A81/17)*10</f>
        <v>0.4959841</v>
      </c>
      <c r="N81" s="295" t="n">
        <f aca="false">('Summary Data'!N19-('Summary Data'!N20*'Summary Data'!N$39-'Summary Data'!N37*'Summary Data'!N$40)*$A81/17)*10</f>
        <v>0.4963873</v>
      </c>
      <c r="O81" s="295" t="n">
        <f aca="false">('Summary Data'!O19-('Summary Data'!O20*'Summary Data'!O$39-'Summary Data'!O37*'Summary Data'!O$40)*$A81/17)*10</f>
        <v>0.5041506</v>
      </c>
      <c r="P81" s="295" t="n">
        <f aca="false">('Summary Data'!P19-('Summary Data'!P20*'Summary Data'!P$39-'Summary Data'!P37*'Summary Data'!P$40)*$A81/17)*10</f>
        <v>0.5874301</v>
      </c>
      <c r="Q81" s="295" t="n">
        <f aca="false">('Summary Data'!Q19-('Summary Data'!Q20*'Summary Data'!Q$39-'Summary Data'!Q37*'Summary Data'!Q$40)*$A81/17)*10</f>
        <v>0.4770799</v>
      </c>
      <c r="R81" s="295" t="n">
        <f aca="false">('Summary Data'!R19-('Summary Data'!R20*'Summary Data'!R$39-'Summary Data'!R37*'Summary Data'!R$40)*$A81/17)*10</f>
        <v>0.4600321</v>
      </c>
      <c r="S81" s="295" t="n">
        <f aca="false">('Summary Data'!S19-('Summary Data'!S20*'Summary Data'!S$39-'Summary Data'!S37*'Summary Data'!S$40)*$A81/17)*10</f>
        <v>0.4373164</v>
      </c>
      <c r="T81" s="295" t="n">
        <f aca="false">('Summary Data'!T19-('Summary Data'!T20*'Summary Data'!T$39-'Summary Data'!T37*'Summary Data'!T$40)*$A81/17)*10</f>
        <v>0.4365396</v>
      </c>
      <c r="U81" s="295" t="n">
        <f aca="false">('Summary Data'!U19-('Summary Data'!U20*'Summary Data'!U$39-'Summary Data'!U37*'Summary Data'!U$40)*$A81/17)*10</f>
        <v>0.2586027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454570991054347</v>
      </c>
      <c r="Y81" s="296" t="s">
        <v>270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70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2.9827936185425</v>
      </c>
      <c r="C87" s="147" t="n">
        <f aca="false">('Summary Data'!C22-('Summary Data'!C6*'Summary Data'!C$40+'Summary Data'!C23*'Summary Data'!C$39)/17*$A87)</f>
        <v>-0.790381269687576</v>
      </c>
      <c r="D87" s="147" t="n">
        <f aca="false">('Summary Data'!D22-('Summary Data'!D6*'Summary Data'!D$40+'Summary Data'!D23*'Summary Data'!D$39)/17*$A87)</f>
        <v>-5.76286290870475</v>
      </c>
      <c r="E87" s="147" t="n">
        <f aca="false">('Summary Data'!E22-('Summary Data'!E6*'Summary Data'!E$40+'Summary Data'!E23*'Summary Data'!E$39)/17*$A87)</f>
        <v>-12.0924457601234</v>
      </c>
      <c r="F87" s="147" t="n">
        <f aca="false">('Summary Data'!F22-('Summary Data'!F6*'Summary Data'!F$40+'Summary Data'!F23*'Summary Data'!F$39)/17*$A87)</f>
        <v>-15.6991931809975</v>
      </c>
      <c r="G87" s="147" t="n">
        <f aca="false">('Summary Data'!G22-('Summary Data'!G6*'Summary Data'!G$40+'Summary Data'!G23*'Summary Data'!G$39)/17*$A87)</f>
        <v>-15.8449099996254</v>
      </c>
      <c r="H87" s="147" t="n">
        <f aca="false">('Summary Data'!H22-('Summary Data'!H6*'Summary Data'!H$40+'Summary Data'!H23*'Summary Data'!H$39)/17*$A87)</f>
        <v>-18.8537386556186</v>
      </c>
      <c r="I87" s="147" t="n">
        <f aca="false">('Summary Data'!I22-('Summary Data'!I6*'Summary Data'!I$40+'Summary Data'!I23*'Summary Data'!I$39)/17*$A87)</f>
        <v>-9.93057779394223</v>
      </c>
      <c r="J87" s="147" t="n">
        <f aca="false">('Summary Data'!J22-('Summary Data'!J6*'Summary Data'!J$40+'Summary Data'!J23*'Summary Data'!J$39)/17*$A87)</f>
        <v>-1.7256811839784</v>
      </c>
      <c r="K87" s="147" t="n">
        <f aca="false">('Summary Data'!K22-('Summary Data'!K6*'Summary Data'!K$40+'Summary Data'!K23*'Summary Data'!K$39)/17*$A87)</f>
        <v>-1.52772282375402</v>
      </c>
      <c r="L87" s="147" t="n">
        <f aca="false">('Summary Data'!L22-('Summary Data'!L6*'Summary Data'!L$40+'Summary Data'!L23*'Summary Data'!L$39)/17*$A87)</f>
        <v>0.592233021159765</v>
      </c>
      <c r="M87" s="147" t="n">
        <f aca="false">('Summary Data'!M22-('Summary Data'!M6*'Summary Data'!M$40+'Summary Data'!M23*'Summary Data'!M$39)/17*$A87)</f>
        <v>5.81466167802702</v>
      </c>
      <c r="N87" s="147" t="n">
        <f aca="false">('Summary Data'!N22-('Summary Data'!N6*'Summary Data'!N$40+'Summary Data'!N23*'Summary Data'!N$39)/17*$A87)</f>
        <v>7.27016762443835</v>
      </c>
      <c r="O87" s="147" t="n">
        <f aca="false">('Summary Data'!O22-('Summary Data'!O6*'Summary Data'!O$40+'Summary Data'!O23*'Summary Data'!O$39)/17*$A87)</f>
        <v>10.4783564680417</v>
      </c>
      <c r="P87" s="147" t="n">
        <f aca="false">('Summary Data'!P22-('Summary Data'!P6*'Summary Data'!P$40+'Summary Data'!P23*'Summary Data'!P$39)/17*$A87)</f>
        <v>14.5401408219665</v>
      </c>
      <c r="Q87" s="147" t="n">
        <f aca="false">('Summary Data'!Q22-('Summary Data'!Q6*'Summary Data'!Q$40+'Summary Data'!Q23*'Summary Data'!Q$39)/17*$A87)</f>
        <v>17.954478261063</v>
      </c>
      <c r="R87" s="147" t="n">
        <f aca="false">('Summary Data'!R22-('Summary Data'!R6*'Summary Data'!R$40+'Summary Data'!R23*'Summary Data'!R$39)/17*$A87)</f>
        <v>14.8817969395182</v>
      </c>
      <c r="S87" s="147" t="n">
        <f aca="false">('Summary Data'!S22-('Summary Data'!S6*'Summary Data'!S$40+'Summary Data'!S23*'Summary Data'!S$39)/17*$A87)</f>
        <v>5.91414676599125</v>
      </c>
      <c r="T87" s="147" t="n">
        <f aca="false">('Summary Data'!T22-('Summary Data'!T6*'Summary Data'!T$40+'Summary Data'!T23*'Summary Data'!T$39)/17*$A87)</f>
        <v>2.81575131569479</v>
      </c>
      <c r="U87" s="147" t="n">
        <f aca="false">('Summary Data'!U22-('Summary Data'!U6*'Summary Data'!U$40+'Summary Data'!U23*'Summary Data'!U$39)/17*$A87)</f>
        <v>-28.4358707624487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120771161991427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5.72534576317954</v>
      </c>
      <c r="C88" s="147" t="n">
        <f aca="false">('Summary Data'!C23-('Summary Data'!C7*'Summary Data'!C$40+'Summary Data'!C24*'Summary Data'!C$39)/17*$A88)</f>
        <v>-2.77029092359024</v>
      </c>
      <c r="D88" s="147" t="n">
        <f aca="false">('Summary Data'!D23-('Summary Data'!D7*'Summary Data'!D$40+'Summary Data'!D24*'Summary Data'!D$39)/17*$A88)</f>
        <v>-2.03070922267398</v>
      </c>
      <c r="E88" s="147" t="n">
        <f aca="false">('Summary Data'!E23-('Summary Data'!E7*'Summary Data'!E$40+'Summary Data'!E24*'Summary Data'!E$39)/17*$A88)</f>
        <v>-3.06888133487341</v>
      </c>
      <c r="F88" s="147" t="n">
        <f aca="false">('Summary Data'!F23-('Summary Data'!F7*'Summary Data'!F$40+'Summary Data'!F24*'Summary Data'!F$39)/17*$A88)</f>
        <v>-3.10801027299775</v>
      </c>
      <c r="G88" s="147" t="n">
        <f aca="false">('Summary Data'!G23-('Summary Data'!G7*'Summary Data'!G$40+'Summary Data'!G24*'Summary Data'!G$39)/17*$A88)</f>
        <v>-1.74161576491827</v>
      </c>
      <c r="H88" s="147" t="n">
        <f aca="false">('Summary Data'!H23-('Summary Data'!H7*'Summary Data'!H$40+'Summary Data'!H24*'Summary Data'!H$39)/17*$A88)</f>
        <v>-1.54675408885878</v>
      </c>
      <c r="I88" s="147" t="n">
        <f aca="false">('Summary Data'!I23-('Summary Data'!I7*'Summary Data'!I$40+'Summary Data'!I24*'Summary Data'!I$39)/17*$A88)</f>
        <v>-2.13891003703352</v>
      </c>
      <c r="J88" s="147" t="n">
        <f aca="false">('Summary Data'!J23-('Summary Data'!J7*'Summary Data'!J$40+'Summary Data'!J24*'Summary Data'!J$39)/17*$A88)</f>
        <v>-2.24271917011626</v>
      </c>
      <c r="K88" s="147" t="n">
        <f aca="false">('Summary Data'!K23-('Summary Data'!K7*'Summary Data'!K$40+'Summary Data'!K24*'Summary Data'!K$39)/17*$A88)</f>
        <v>-2.40345607876341</v>
      </c>
      <c r="L88" s="147" t="n">
        <f aca="false">('Summary Data'!L23-('Summary Data'!L7*'Summary Data'!L$40+'Summary Data'!L24*'Summary Data'!L$39)/17*$A88)</f>
        <v>-2.68252311451891</v>
      </c>
      <c r="M88" s="147" t="n">
        <f aca="false">('Summary Data'!M23-('Summary Data'!M7*'Summary Data'!M$40+'Summary Data'!M24*'Summary Data'!M$39)/17*$A88)</f>
        <v>-2.3461051378364</v>
      </c>
      <c r="N88" s="147" t="n">
        <f aca="false">('Summary Data'!N23-('Summary Data'!N7*'Summary Data'!N$40+'Summary Data'!N24*'Summary Data'!N$39)/17*$A88)</f>
        <v>-3.30659894863519</v>
      </c>
      <c r="O88" s="147" t="n">
        <f aca="false">('Summary Data'!O23-('Summary Data'!O7*'Summary Data'!O$40+'Summary Data'!O24*'Summary Data'!O$39)/17*$A88)</f>
        <v>-1.90244421023344</v>
      </c>
      <c r="P88" s="147" t="n">
        <f aca="false">('Summary Data'!P23-('Summary Data'!P7*'Summary Data'!P$40+'Summary Data'!P24*'Summary Data'!P$39)/17*$A88)</f>
        <v>-2.6903242816747</v>
      </c>
      <c r="Q88" s="147" t="n">
        <f aca="false">('Summary Data'!Q23-('Summary Data'!Q7*'Summary Data'!Q$40+'Summary Data'!Q24*'Summary Data'!Q$39)/17*$A88)</f>
        <v>-3.27312960525562</v>
      </c>
      <c r="R88" s="147" t="n">
        <f aca="false">('Summary Data'!R23-('Summary Data'!R7*'Summary Data'!R$40+'Summary Data'!R24*'Summary Data'!R$39)/17*$A88)</f>
        <v>-3.29745880713629</v>
      </c>
      <c r="S88" s="147" t="n">
        <f aca="false">('Summary Data'!S23-('Summary Data'!S7*'Summary Data'!S$40+'Summary Data'!S24*'Summary Data'!S$39)/17*$A88)</f>
        <v>-2.12402598086978</v>
      </c>
      <c r="T88" s="147" t="n">
        <f aca="false">('Summary Data'!T23-('Summary Data'!T7*'Summary Data'!T$40+'Summary Data'!T24*'Summary Data'!T$39)/17*$A88)</f>
        <v>-2.48631797348069</v>
      </c>
      <c r="U88" s="147" t="n">
        <f aca="false">('Summary Data'!U23-('Summary Data'!U7*'Summary Data'!U$40+'Summary Data'!U24*'Summary Data'!U$39)/17*$A88)</f>
        <v>-6.78026912711627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2.73283699282666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2.81057441915515</v>
      </c>
      <c r="C89" s="147" t="n">
        <f aca="false">('Summary Data'!C24-('Summary Data'!C8*'Summary Data'!C$40+'Summary Data'!C25*'Summary Data'!C$39)/17*$A89)</f>
        <v>0.238196103025349</v>
      </c>
      <c r="D89" s="147" t="n">
        <f aca="false">('Summary Data'!D24-('Summary Data'!D8*'Summary Data'!D$40+'Summary Data'!D25*'Summary Data'!D$39)/17*$A89)</f>
        <v>0.571797706812226</v>
      </c>
      <c r="E89" s="147" t="n">
        <f aca="false">('Summary Data'!E24-('Summary Data'!E8*'Summary Data'!E$40+'Summary Data'!E25*'Summary Data'!E$39)/17*$A89)</f>
        <v>0.272950467915862</v>
      </c>
      <c r="F89" s="147" t="n">
        <f aca="false">('Summary Data'!F24-('Summary Data'!F8*'Summary Data'!F$40+'Summary Data'!F25*'Summary Data'!F$39)/17*$A89)</f>
        <v>1.01200965716763</v>
      </c>
      <c r="G89" s="147" t="n">
        <f aca="false">('Summary Data'!G24-('Summary Data'!G8*'Summary Data'!G$40+'Summary Data'!G25*'Summary Data'!G$39)/17*$A89)</f>
        <v>0.491136773116862</v>
      </c>
      <c r="H89" s="147" t="n">
        <f aca="false">('Summary Data'!H24-('Summary Data'!H8*'Summary Data'!H$40+'Summary Data'!H25*'Summary Data'!H$39)/17*$A89)</f>
        <v>0.527488615551865</v>
      </c>
      <c r="I89" s="147" t="n">
        <f aca="false">('Summary Data'!I24-('Summary Data'!I8*'Summary Data'!I$40+'Summary Data'!I25*'Summary Data'!I$39)/17*$A89)</f>
        <v>-0.515178634723929</v>
      </c>
      <c r="J89" s="147" t="n">
        <f aca="false">('Summary Data'!J24-('Summary Data'!J8*'Summary Data'!J$40+'Summary Data'!J25*'Summary Data'!J$39)/17*$A89)</f>
        <v>-0.171667485359302</v>
      </c>
      <c r="K89" s="147" t="n">
        <f aca="false">('Summary Data'!K24-('Summary Data'!K8*'Summary Data'!K$40+'Summary Data'!K25*'Summary Data'!K$39)/17*$A89)</f>
        <v>0.414849613429985</v>
      </c>
      <c r="L89" s="147" t="n">
        <f aca="false">('Summary Data'!L24-('Summary Data'!L8*'Summary Data'!L$40+'Summary Data'!L25*'Summary Data'!L$39)/17*$A89)</f>
        <v>1.13199645377143</v>
      </c>
      <c r="M89" s="147" t="n">
        <f aca="false">('Summary Data'!M24-('Summary Data'!M8*'Summary Data'!M$40+'Summary Data'!M25*'Summary Data'!M$39)/17*$A89)</f>
        <v>0.572964165686387</v>
      </c>
      <c r="N89" s="147" t="n">
        <f aca="false">('Summary Data'!N24-('Summary Data'!N8*'Summary Data'!N$40+'Summary Data'!N25*'Summary Data'!N$39)/17*$A89)</f>
        <v>1.36164863192248</v>
      </c>
      <c r="O89" s="147" t="n">
        <f aca="false">('Summary Data'!O24-('Summary Data'!O8*'Summary Data'!O$40+'Summary Data'!O25*'Summary Data'!O$39)/17*$A89)</f>
        <v>0.0165606231189511</v>
      </c>
      <c r="P89" s="147" t="n">
        <f aca="false">('Summary Data'!P24-('Summary Data'!P8*'Summary Data'!P$40+'Summary Data'!P25*'Summary Data'!P$39)/17*$A89)</f>
        <v>0.120268007947183</v>
      </c>
      <c r="Q89" s="147" t="n">
        <f aca="false">('Summary Data'!Q24-('Summary Data'!Q8*'Summary Data'!Q$40+'Summary Data'!Q25*'Summary Data'!Q$39)/17*$A89)</f>
        <v>0.999945353544614</v>
      </c>
      <c r="R89" s="147" t="n">
        <f aca="false">('Summary Data'!R24-('Summary Data'!R8*'Summary Data'!R$40+'Summary Data'!R25*'Summary Data'!R$39)/17*$A89)</f>
        <v>0.687845486385525</v>
      </c>
      <c r="S89" s="147" t="n">
        <f aca="false">('Summary Data'!S24-('Summary Data'!S8*'Summary Data'!S$40+'Summary Data'!S25*'Summary Data'!S$39)/17*$A89)</f>
        <v>1.18470628525869</v>
      </c>
      <c r="T89" s="147" t="n">
        <f aca="false">('Summary Data'!T24-('Summary Data'!T8*'Summary Data'!T$40+'Summary Data'!T25*'Summary Data'!T$39)/17*$A89)</f>
        <v>0.895973068439489</v>
      </c>
      <c r="U89" s="147" t="n">
        <f aca="false">('Summary Data'!U24-('Summary Data'!U8*'Summary Data'!U$40+'Summary Data'!U25*'Summary Data'!U$39)/17*$A89)</f>
        <v>1.34729299867678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0.47043745218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920652010859618</v>
      </c>
      <c r="C90" s="147" t="n">
        <f aca="false">('Summary Data'!C25-('Summary Data'!C9*'Summary Data'!C$40+'Summary Data'!C26*'Summary Data'!C$39)/17*$A90)</f>
        <v>0.358157805279542</v>
      </c>
      <c r="D90" s="147" t="n">
        <f aca="false">('Summary Data'!D25-('Summary Data'!D9*'Summary Data'!D$40+'Summary Data'!D26*'Summary Data'!D$39)/17*$A90)</f>
        <v>0.781474302193428</v>
      </c>
      <c r="E90" s="147" t="n">
        <f aca="false">('Summary Data'!E25-('Summary Data'!E9*'Summary Data'!E$40+'Summary Data'!E26*'Summary Data'!E$39)/17*$A90)</f>
        <v>1.88305367356289</v>
      </c>
      <c r="F90" s="147" t="n">
        <f aca="false">('Summary Data'!F25-('Summary Data'!F9*'Summary Data'!F$40+'Summary Data'!F26*'Summary Data'!F$39)/17*$A90)</f>
        <v>2.39059296823174</v>
      </c>
      <c r="G90" s="147" t="n">
        <f aca="false">('Summary Data'!G25-('Summary Data'!G9*'Summary Data'!G$40+'Summary Data'!G26*'Summary Data'!G$39)/17*$A90)</f>
        <v>1.20587963868811</v>
      </c>
      <c r="H90" s="147" t="n">
        <f aca="false">('Summary Data'!H25-('Summary Data'!H9*'Summary Data'!H$40+'Summary Data'!H26*'Summary Data'!H$39)/17*$A90)</f>
        <v>0.613746596554171</v>
      </c>
      <c r="I90" s="147" t="n">
        <f aca="false">('Summary Data'!I25-('Summary Data'!I9*'Summary Data'!I$40+'Summary Data'!I26*'Summary Data'!I$39)/17*$A90)</f>
        <v>1.6512459187309</v>
      </c>
      <c r="J90" s="147" t="n">
        <f aca="false">('Summary Data'!J25-('Summary Data'!J9*'Summary Data'!J$40+'Summary Data'!J26*'Summary Data'!J$39)/17*$A90)</f>
        <v>2.48639210054755</v>
      </c>
      <c r="K90" s="147" t="n">
        <f aca="false">('Summary Data'!K25-('Summary Data'!K9*'Summary Data'!K$40+'Summary Data'!K26*'Summary Data'!K$39)/17*$A90)</f>
        <v>2.27364502694507</v>
      </c>
      <c r="L90" s="147" t="n">
        <f aca="false">('Summary Data'!L25-('Summary Data'!L9*'Summary Data'!L$40+'Summary Data'!L26*'Summary Data'!L$39)/17*$A90)</f>
        <v>1.93884031015926</v>
      </c>
      <c r="M90" s="147" t="n">
        <f aca="false">('Summary Data'!M25-('Summary Data'!M9*'Summary Data'!M$40+'Summary Data'!M26*'Summary Data'!M$39)/17*$A90)</f>
        <v>1.68843305496434</v>
      </c>
      <c r="N90" s="147" t="n">
        <f aca="false">('Summary Data'!N25-('Summary Data'!N9*'Summary Data'!N$40+'Summary Data'!N26*'Summary Data'!N$39)/17*$A90)</f>
        <v>2.28277718460341</v>
      </c>
      <c r="O90" s="147" t="n">
        <f aca="false">('Summary Data'!O25-('Summary Data'!O9*'Summary Data'!O$40+'Summary Data'!O26*'Summary Data'!O$39)/17*$A90)</f>
        <v>1.20483821419608</v>
      </c>
      <c r="P90" s="147" t="n">
        <f aca="false">('Summary Data'!P25-('Summary Data'!P9*'Summary Data'!P$40+'Summary Data'!P26*'Summary Data'!P$39)/17*$A90)</f>
        <v>1.04231847510654</v>
      </c>
      <c r="Q90" s="147" t="n">
        <f aca="false">('Summary Data'!Q25-('Summary Data'!Q9*'Summary Data'!Q$40+'Summary Data'!Q26*'Summary Data'!Q$39)/17*$A90)</f>
        <v>1.42542047283979</v>
      </c>
      <c r="R90" s="147" t="n">
        <f aca="false">('Summary Data'!R25-('Summary Data'!R9*'Summary Data'!R$40+'Summary Data'!R26*'Summary Data'!R$39)/17*$A90)</f>
        <v>1.59257020382499</v>
      </c>
      <c r="S90" s="147" t="n">
        <f aca="false">('Summary Data'!S25-('Summary Data'!S9*'Summary Data'!S$40+'Summary Data'!S26*'Summary Data'!S$39)/17*$A90)</f>
        <v>1.123699013151</v>
      </c>
      <c r="T90" s="147" t="n">
        <f aca="false">('Summary Data'!T25-('Summary Data'!T9*'Summary Data'!T$40+'Summary Data'!T26*'Summary Data'!T$39)/17*$A90)</f>
        <v>0.836059113652867</v>
      </c>
      <c r="U90" s="147" t="n">
        <f aca="false">('Summary Data'!U25-('Summary Data'!U9*'Summary Data'!U$40+'Summary Data'!U26*'Summary Data'!U$39)/17*$A90)</f>
        <v>-0.0769188444283859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1.36946803925549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77524381203114</v>
      </c>
      <c r="C91" s="147" t="n">
        <f aca="false">('Summary Data'!C26-('Summary Data'!C10*'Summary Data'!C$40+'Summary Data'!C27*'Summary Data'!C$39)/17*$A91)</f>
        <v>-0.256382949324949</v>
      </c>
      <c r="D91" s="147" t="n">
        <f aca="false">('Summary Data'!D26-('Summary Data'!D10*'Summary Data'!D$40+'Summary Data'!D27*'Summary Data'!D$39)/17*$A91)</f>
        <v>-0.130635714202072</v>
      </c>
      <c r="E91" s="147" t="n">
        <f aca="false">('Summary Data'!E26-('Summary Data'!E10*'Summary Data'!E$40+'Summary Data'!E27*'Summary Data'!E$39)/17*$A91)</f>
        <v>-0.202222842840371</v>
      </c>
      <c r="F91" s="147" t="n">
        <f aca="false">('Summary Data'!F26-('Summary Data'!F10*'Summary Data'!F$40+'Summary Data'!F27*'Summary Data'!F$39)/17*$A91)</f>
        <v>-0.333494522059815</v>
      </c>
      <c r="G91" s="147" t="n">
        <f aca="false">('Summary Data'!G26-('Summary Data'!G10*'Summary Data'!G$40+'Summary Data'!G27*'Summary Data'!G$39)/17*$A91)</f>
        <v>-0.181135713513447</v>
      </c>
      <c r="H91" s="147" t="n">
        <f aca="false">('Summary Data'!H26-('Summary Data'!H10*'Summary Data'!H$40+'Summary Data'!H27*'Summary Data'!H$39)/17*$A91)</f>
        <v>-0.0465948415953188</v>
      </c>
      <c r="I91" s="147" t="n">
        <f aca="false">('Summary Data'!I26-('Summary Data'!I10*'Summary Data'!I$40+'Summary Data'!I27*'Summary Data'!I$39)/17*$A91)</f>
        <v>-0.377549741615323</v>
      </c>
      <c r="J91" s="147" t="n">
        <f aca="false">('Summary Data'!J26-('Summary Data'!J10*'Summary Data'!J$40+'Summary Data'!J27*'Summary Data'!J$39)/17*$A91)</f>
        <v>-0.330774787136121</v>
      </c>
      <c r="K91" s="147" t="n">
        <f aca="false">('Summary Data'!K26-('Summary Data'!K10*'Summary Data'!K$40+'Summary Data'!K27*'Summary Data'!K$39)/17*$A91)</f>
        <v>-0.498102683989739</v>
      </c>
      <c r="L91" s="147" t="n">
        <f aca="false">('Summary Data'!L26-('Summary Data'!L10*'Summary Data'!L$40+'Summary Data'!L27*'Summary Data'!L$39)/17*$A91)</f>
        <v>0.00188267614742581</v>
      </c>
      <c r="M91" s="147" t="n">
        <f aca="false">('Summary Data'!M26-('Summary Data'!M10*'Summary Data'!M$40+'Summary Data'!M27*'Summary Data'!M$39)/17*$A91)</f>
        <v>-0.130725108778793</v>
      </c>
      <c r="N91" s="147" t="n">
        <f aca="false">('Summary Data'!N26-('Summary Data'!N10*'Summary Data'!N$40+'Summary Data'!N27*'Summary Data'!N$39)/17*$A91)</f>
        <v>-0.262982966544041</v>
      </c>
      <c r="O91" s="147" t="n">
        <f aca="false">('Summary Data'!O26-('Summary Data'!O10*'Summary Data'!O$40+'Summary Data'!O27*'Summary Data'!O$39)/17*$A91)</f>
        <v>-0.472086591297009</v>
      </c>
      <c r="P91" s="147" t="n">
        <f aca="false">('Summary Data'!P26-('Summary Data'!P10*'Summary Data'!P$40+'Summary Data'!P27*'Summary Data'!P$39)/17*$A91)</f>
        <v>-0.107841124590738</v>
      </c>
      <c r="Q91" s="147" t="n">
        <f aca="false">('Summary Data'!Q26-('Summary Data'!Q10*'Summary Data'!Q$40+'Summary Data'!Q27*'Summary Data'!Q$39)/17*$A91)</f>
        <v>0.35734784457431</v>
      </c>
      <c r="R91" s="147" t="n">
        <f aca="false">('Summary Data'!R26-('Summary Data'!R10*'Summary Data'!R$40+'Summary Data'!R27*'Summary Data'!R$39)/17*$A91)</f>
        <v>0.114528875261287</v>
      </c>
      <c r="S91" s="147" t="n">
        <f aca="false">('Summary Data'!S26-('Summary Data'!S10*'Summary Data'!S$40+'Summary Data'!S27*'Summary Data'!S$39)/17*$A91)</f>
        <v>-0.156785940224506</v>
      </c>
      <c r="T91" s="147" t="n">
        <f aca="false">('Summary Data'!T26-('Summary Data'!T10*'Summary Data'!T$40+'Summary Data'!T27*'Summary Data'!T$39)/17*$A91)</f>
        <v>0.0277077669269798</v>
      </c>
      <c r="U91" s="147" t="n">
        <f aca="false">('Summary Data'!U26-('Summary Data'!U10*'Summary Data'!U$40+'Summary Data'!U27*'Summary Data'!U$39)/17*$A91)</f>
        <v>0.520356690697663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878696002461591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394473931172359</v>
      </c>
      <c r="C92" s="147" t="n">
        <f aca="false">('Summary Data'!C27-('Summary Data'!C11*'Summary Data'!C$40+'Summary Data'!C28*'Summary Data'!C$39)/17*$A92)</f>
        <v>-0.127551851283411</v>
      </c>
      <c r="D92" s="147" t="n">
        <f aca="false">('Summary Data'!D27-('Summary Data'!D11*'Summary Data'!D$40+'Summary Data'!D28*'Summary Data'!D$39)/17*$A92)</f>
        <v>-0.435402497346261</v>
      </c>
      <c r="E92" s="147" t="n">
        <f aca="false">('Summary Data'!E27-('Summary Data'!E11*'Summary Data'!E$40+'Summary Data'!E28*'Summary Data'!E$39)/17*$A92)</f>
        <v>-0.847484088395959</v>
      </c>
      <c r="F92" s="147" t="n">
        <f aca="false">('Summary Data'!F27-('Summary Data'!F11*'Summary Data'!F$40+'Summary Data'!F28*'Summary Data'!F$39)/17*$A92)</f>
        <v>-1.0059197060654</v>
      </c>
      <c r="G92" s="147" t="n">
        <f aca="false">('Summary Data'!G27-('Summary Data'!G11*'Summary Data'!G$40+'Summary Data'!G28*'Summary Data'!G$39)/17*$A92)</f>
        <v>-0.465647746922144</v>
      </c>
      <c r="H92" s="147" t="n">
        <f aca="false">('Summary Data'!H27-('Summary Data'!H11*'Summary Data'!H$40+'Summary Data'!H28*'Summary Data'!H$39)/17*$A92)</f>
        <v>-0.300740301943667</v>
      </c>
      <c r="I92" s="147" t="n">
        <f aca="false">('Summary Data'!I27-('Summary Data'!I11*'Summary Data'!I$40+'Summary Data'!I28*'Summary Data'!I$39)/17*$A92)</f>
        <v>-0.678337671837809</v>
      </c>
      <c r="J92" s="147" t="n">
        <f aca="false">('Summary Data'!J27-('Summary Data'!J11*'Summary Data'!J$40+'Summary Data'!J28*'Summary Data'!J$39)/17*$A92)</f>
        <v>-0.638387544251834</v>
      </c>
      <c r="K92" s="147" t="n">
        <f aca="false">('Summary Data'!K27-('Summary Data'!K11*'Summary Data'!K$40+'Summary Data'!K28*'Summary Data'!K$39)/17*$A92)</f>
        <v>-0.721230161852636</v>
      </c>
      <c r="L92" s="147" t="n">
        <f aca="false">('Summary Data'!L27-('Summary Data'!L11*'Summary Data'!L$40+'Summary Data'!L28*'Summary Data'!L$39)/17*$A92)</f>
        <v>-0.641492648387061</v>
      </c>
      <c r="M92" s="147" t="n">
        <f aca="false">('Summary Data'!M27-('Summary Data'!M11*'Summary Data'!M$40+'Summary Data'!M28*'Summary Data'!M$39)/17*$A92)</f>
        <v>-0.604116007630976</v>
      </c>
      <c r="N92" s="147" t="n">
        <f aca="false">('Summary Data'!N27-('Summary Data'!N11*'Summary Data'!N$40+'Summary Data'!N28*'Summary Data'!N$39)/17*$A92)</f>
        <v>-0.848260207205347</v>
      </c>
      <c r="O92" s="147" t="n">
        <f aca="false">('Summary Data'!O27-('Summary Data'!O11*'Summary Data'!O$40+'Summary Data'!O28*'Summary Data'!O$39)/17*$A92)</f>
        <v>-0.451424644904073</v>
      </c>
      <c r="P92" s="147" t="n">
        <f aca="false">('Summary Data'!P27-('Summary Data'!P11*'Summary Data'!P$40+'Summary Data'!P28*'Summary Data'!P$39)/17*$A92)</f>
        <v>-0.470591505941243</v>
      </c>
      <c r="Q92" s="147" t="n">
        <f aca="false">('Summary Data'!Q27-('Summary Data'!Q11*'Summary Data'!Q$40+'Summary Data'!Q28*'Summary Data'!Q$39)/17*$A92)</f>
        <v>-0.845017812305953</v>
      </c>
      <c r="R92" s="147" t="n">
        <f aca="false">('Summary Data'!R27-('Summary Data'!R11*'Summary Data'!R$40+'Summary Data'!R28*'Summary Data'!R$39)/17*$A92)</f>
        <v>-0.827586633152705</v>
      </c>
      <c r="S92" s="147" t="n">
        <f aca="false">('Summary Data'!S27-('Summary Data'!S11*'Summary Data'!S$40+'Summary Data'!S28*'Summary Data'!S$39)/17*$A92)</f>
        <v>-0.538337555477597</v>
      </c>
      <c r="T92" s="147" t="n">
        <f aca="false">('Summary Data'!T27-('Summary Data'!T11*'Summary Data'!T$40+'Summary Data'!T28*'Summary Data'!T$39)/17*$A92)</f>
        <v>-0.227909223557416</v>
      </c>
      <c r="U92" s="147" t="n">
        <f aca="false">('Summary Data'!U27-('Summary Data'!U11*'Summary Data'!U$40+'Summary Data'!U28*'Summary Data'!U$39)/17*$A92)</f>
        <v>-0.0414961186391589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570583453568749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65462914360504</v>
      </c>
      <c r="C93" s="147" t="n">
        <f aca="false">('Summary Data'!C28-('Summary Data'!C12*'Summary Data'!C$40+'Summary Data'!C29*'Summary Data'!C$39)/17*$A93)</f>
        <v>-0.12123334022056</v>
      </c>
      <c r="D93" s="147" t="n">
        <f aca="false">('Summary Data'!D28-('Summary Data'!D12*'Summary Data'!D$40+'Summary Data'!D29*'Summary Data'!D$39)/17*$A93)</f>
        <v>-0.131544234720342</v>
      </c>
      <c r="E93" s="147" t="n">
        <f aca="false">('Summary Data'!E28-('Summary Data'!E12*'Summary Data'!E$40+'Summary Data'!E29*'Summary Data'!E$39)/17*$A93)</f>
        <v>-0.156102905062694</v>
      </c>
      <c r="F93" s="147" t="n">
        <f aca="false">('Summary Data'!F28-('Summary Data'!F12*'Summary Data'!F$40+'Summary Data'!F29*'Summary Data'!F$39)/17*$A93)</f>
        <v>-0.348459050632977</v>
      </c>
      <c r="G93" s="147" t="n">
        <f aca="false">('Summary Data'!G28-('Summary Data'!G12*'Summary Data'!G$40+'Summary Data'!G29*'Summary Data'!G$39)/17*$A93)</f>
        <v>-0.170942956742805</v>
      </c>
      <c r="H93" s="147" t="n">
        <f aca="false">('Summary Data'!H28-('Summary Data'!H12*'Summary Data'!H$40+'Summary Data'!H29*'Summary Data'!H$39)/17*$A93)</f>
        <v>-0.230679103671169</v>
      </c>
      <c r="I93" s="147" t="n">
        <f aca="false">('Summary Data'!I28-('Summary Data'!I12*'Summary Data'!I$40+'Summary Data'!I29*'Summary Data'!I$39)/17*$A93)</f>
        <v>-0.0949144970182464</v>
      </c>
      <c r="J93" s="147" t="n">
        <f aca="false">('Summary Data'!J28-('Summary Data'!J12*'Summary Data'!J$40+'Summary Data'!J29*'Summary Data'!J$39)/17*$A93)</f>
        <v>-0.0394242784334101</v>
      </c>
      <c r="K93" s="147" t="n">
        <f aca="false">('Summary Data'!K28-('Summary Data'!K12*'Summary Data'!K$40+'Summary Data'!K29*'Summary Data'!K$39)/17*$A93)</f>
        <v>-0.213316924567921</v>
      </c>
      <c r="L93" s="147" t="n">
        <f aca="false">('Summary Data'!L28-('Summary Data'!L12*'Summary Data'!L$40+'Summary Data'!L29*'Summary Data'!L$39)/17*$A93)</f>
        <v>-0.270767725309897</v>
      </c>
      <c r="M93" s="147" t="n">
        <f aca="false">('Summary Data'!M28-('Summary Data'!M12*'Summary Data'!M$40+'Summary Data'!M29*'Summary Data'!M$39)/17*$A93)</f>
        <v>-0.212809688262501</v>
      </c>
      <c r="N93" s="147" t="n">
        <f aca="false">('Summary Data'!N28-('Summary Data'!N12*'Summary Data'!N$40+'Summary Data'!N29*'Summary Data'!N$39)/17*$A93)</f>
        <v>-0.305174746642922</v>
      </c>
      <c r="O93" s="147" t="n">
        <f aca="false">('Summary Data'!O28-('Summary Data'!O12*'Summary Data'!O$40+'Summary Data'!O29*'Summary Data'!O$39)/17*$A93)</f>
        <v>0.0200617728007809</v>
      </c>
      <c r="P93" s="147" t="n">
        <f aca="false">('Summary Data'!P28-('Summary Data'!P12*'Summary Data'!P$40+'Summary Data'!P29*'Summary Data'!P$39)/17*$A93)</f>
        <v>-0.0377508955386176</v>
      </c>
      <c r="Q93" s="147" t="n">
        <f aca="false">('Summary Data'!Q28-('Summary Data'!Q12*'Summary Data'!Q$40+'Summary Data'!Q29*'Summary Data'!Q$39)/17*$A93)</f>
        <v>-0.275282692733081</v>
      </c>
      <c r="R93" s="147" t="n">
        <f aca="false">('Summary Data'!R28-('Summary Data'!R12*'Summary Data'!R$40+'Summary Data'!R29*'Summary Data'!R$39)/17*$A93)</f>
        <v>-0.184207078764472</v>
      </c>
      <c r="S93" s="147" t="n">
        <f aca="false">('Summary Data'!S28-('Summary Data'!S12*'Summary Data'!S$40+'Summary Data'!S29*'Summary Data'!S$39)/17*$A93)</f>
        <v>-0.23743638032938</v>
      </c>
      <c r="T93" s="147" t="n">
        <f aca="false">('Summary Data'!T28-('Summary Data'!T12*'Summary Data'!T$40+'Summary Data'!T29*'Summary Data'!T$39)/17*$A93)</f>
        <v>-0.313467525192659</v>
      </c>
      <c r="U93" s="147" t="n">
        <f aca="false">('Summary Data'!U28-('Summary Data'!U12*'Summary Data'!U$40+'Summary Data'!U29*'Summary Data'!U$39)/17*$A93)</f>
        <v>-0.254791195469152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-0.132490170400363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0886136099052141</v>
      </c>
      <c r="C94" s="147" t="n">
        <f aca="false">('Summary Data'!C29-('Summary Data'!C13*'Summary Data'!C$40+'Summary Data'!C30*'Summary Data'!C$39)/17*$A94)</f>
        <v>-0.0023206894428621</v>
      </c>
      <c r="D94" s="147" t="n">
        <f aca="false">('Summary Data'!D29-('Summary Data'!D13*'Summary Data'!D$40+'Summary Data'!D30*'Summary Data'!D$39)/17*$A94)</f>
        <v>0.0905122171756482</v>
      </c>
      <c r="E94" s="147" t="n">
        <f aca="false">('Summary Data'!E29-('Summary Data'!E13*'Summary Data'!E$40+'Summary Data'!E30*'Summary Data'!E$39)/17*$A94)</f>
        <v>0.157118791869315</v>
      </c>
      <c r="F94" s="147" t="n">
        <f aca="false">('Summary Data'!F29-('Summary Data'!F13*'Summary Data'!F$40+'Summary Data'!F30*'Summary Data'!F$39)/17*$A94)</f>
        <v>0.206404887002057</v>
      </c>
      <c r="G94" s="147" t="n">
        <f aca="false">('Summary Data'!G29-('Summary Data'!G13*'Summary Data'!G$40+'Summary Data'!G30*'Summary Data'!G$39)/17*$A94)</f>
        <v>0.130360933830038</v>
      </c>
      <c r="H94" s="147" t="n">
        <f aca="false">('Summary Data'!H29-('Summary Data'!H13*'Summary Data'!H$40+'Summary Data'!H30*'Summary Data'!H$39)/17*$A94)</f>
        <v>0.0881072089624295</v>
      </c>
      <c r="I94" s="147" t="n">
        <f aca="false">('Summary Data'!I29-('Summary Data'!I13*'Summary Data'!I$40+'Summary Data'!I30*'Summary Data'!I$39)/17*$A94)</f>
        <v>0.159377597971593</v>
      </c>
      <c r="J94" s="147" t="n">
        <f aca="false">('Summary Data'!J29-('Summary Data'!J13*'Summary Data'!J$40+'Summary Data'!J30*'Summary Data'!J$39)/17*$A94)</f>
        <v>0.222587854204544</v>
      </c>
      <c r="K94" s="147" t="n">
        <f aca="false">('Summary Data'!K29-('Summary Data'!K13*'Summary Data'!K$40+'Summary Data'!K30*'Summary Data'!K$39)/17*$A94)</f>
        <v>0.202029291657322</v>
      </c>
      <c r="L94" s="147" t="n">
        <f aca="false">('Summary Data'!L29-('Summary Data'!L13*'Summary Data'!L$40+'Summary Data'!L30*'Summary Data'!L$39)/17*$A94)</f>
        <v>0.160177225596585</v>
      </c>
      <c r="M94" s="147" t="n">
        <f aca="false">('Summary Data'!M29-('Summary Data'!M13*'Summary Data'!M$40+'Summary Data'!M30*'Summary Data'!M$39)/17*$A94)</f>
        <v>0.130339322770639</v>
      </c>
      <c r="N94" s="147" t="n">
        <f aca="false">('Summary Data'!N29-('Summary Data'!N13*'Summary Data'!N$40+'Summary Data'!N30*'Summary Data'!N$39)/17*$A94)</f>
        <v>0.162167616290279</v>
      </c>
      <c r="O94" s="147" t="n">
        <f aca="false">('Summary Data'!O29-('Summary Data'!O13*'Summary Data'!O$40+'Summary Data'!O30*'Summary Data'!O$39)/17*$A94)</f>
        <v>0.137747762302259</v>
      </c>
      <c r="P94" s="147" t="n">
        <f aca="false">('Summary Data'!P29-('Summary Data'!P13*'Summary Data'!P$40+'Summary Data'!P30*'Summary Data'!P$39)/17*$A94)</f>
        <v>0.114371706693655</v>
      </c>
      <c r="Q94" s="147" t="n">
        <f aca="false">('Summary Data'!Q29-('Summary Data'!Q13*'Summary Data'!Q$40+'Summary Data'!Q30*'Summary Data'!Q$39)/17*$A94)</f>
        <v>0.117083388023777</v>
      </c>
      <c r="R94" s="147" t="n">
        <f aca="false">('Summary Data'!R29-('Summary Data'!R13*'Summary Data'!R$40+'Summary Data'!R30*'Summary Data'!R$39)/17*$A94)</f>
        <v>0.144340845794788</v>
      </c>
      <c r="S94" s="147" t="n">
        <f aca="false">('Summary Data'!S29-('Summary Data'!S13*'Summary Data'!S$40+'Summary Data'!S30*'Summary Data'!S$39)/17*$A94)</f>
        <v>0.0720298725534534</v>
      </c>
      <c r="T94" s="147" t="n">
        <f aca="false">('Summary Data'!T29-('Summary Data'!T13*'Summary Data'!T$40+'Summary Data'!T30*'Summary Data'!T$39)/17*$A94)</f>
        <v>0.000660794277648886</v>
      </c>
      <c r="U94" s="147" t="n">
        <f aca="false">('Summary Data'!U29-('Summary Data'!U13*'Summary Data'!U$40+'Summary Data'!U30*'Summary Data'!U$39)/17*$A94)</f>
        <v>-0.071522457133387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117894055712318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85822916787129</v>
      </c>
      <c r="C95" s="147" t="n">
        <f aca="false">('Summary Data'!C30-('Summary Data'!C14*'Summary Data'!C$40+'Summary Data'!C31*'Summary Data'!C$39)/17*$A95)</f>
        <v>0.0252394675680665</v>
      </c>
      <c r="D95" s="147" t="n">
        <f aca="false">('Summary Data'!D30-('Summary Data'!D14*'Summary Data'!D$40+'Summary Data'!D31*'Summary Data'!D$39)/17*$A95)</f>
        <v>0.0922797239732248</v>
      </c>
      <c r="E95" s="147" t="n">
        <f aca="false">('Summary Data'!E30-('Summary Data'!E14*'Summary Data'!E$40+'Summary Data'!E31*'Summary Data'!E$39)/17*$A95)</f>
        <v>0.100870731330477</v>
      </c>
      <c r="F95" s="147" t="n">
        <f aca="false">('Summary Data'!F30-('Summary Data'!F14*'Summary Data'!F$40+'Summary Data'!F31*'Summary Data'!F$39)/17*$A95)</f>
        <v>0.215489296288042</v>
      </c>
      <c r="G95" s="147" t="n">
        <f aca="false">('Summary Data'!G30-('Summary Data'!G14*'Summary Data'!G$40+'Summary Data'!G31*'Summary Data'!G$39)/17*$A95)</f>
        <v>0.0692751493619054</v>
      </c>
      <c r="H95" s="147" t="n">
        <f aca="false">('Summary Data'!H30-('Summary Data'!H14*'Summary Data'!H$40+'Summary Data'!H31*'Summary Data'!H$39)/17*$A95)</f>
        <v>0.0981029398513197</v>
      </c>
      <c r="I95" s="147" t="n">
        <f aca="false">('Summary Data'!I30-('Summary Data'!I14*'Summary Data'!I$40+'Summary Data'!I31*'Summary Data'!I$39)/17*$A95)</f>
        <v>0.0323643057390461</v>
      </c>
      <c r="J95" s="147" t="n">
        <f aca="false">('Summary Data'!J30-('Summary Data'!J14*'Summary Data'!J$40+'Summary Data'!J31*'Summary Data'!J$39)/17*$A95)</f>
        <v>0.051068073130978</v>
      </c>
      <c r="K95" s="147" t="n">
        <f aca="false">('Summary Data'!K30-('Summary Data'!K14*'Summary Data'!K$40+'Summary Data'!K31*'Summary Data'!K$39)/17*$A95)</f>
        <v>0.100688951191561</v>
      </c>
      <c r="L95" s="147" t="n">
        <f aca="false">('Summary Data'!L30-('Summary Data'!L14*'Summary Data'!L$40+'Summary Data'!L31*'Summary Data'!L$39)/17*$A95)</f>
        <v>0.0891231399385045</v>
      </c>
      <c r="M95" s="147" t="n">
        <f aca="false">('Summary Data'!M30-('Summary Data'!M14*'Summary Data'!M$40+'Summary Data'!M31*'Summary Data'!M$39)/17*$A95)</f>
        <v>0.109145258265279</v>
      </c>
      <c r="N95" s="147" t="n">
        <f aca="false">('Summary Data'!N30-('Summary Data'!N14*'Summary Data'!N$40+'Summary Data'!N31*'Summary Data'!N$39)/17*$A95)</f>
        <v>0.178938344082165</v>
      </c>
      <c r="O95" s="147" t="n">
        <f aca="false">('Summary Data'!O30-('Summary Data'!O14*'Summary Data'!O$40+'Summary Data'!O31*'Summary Data'!O$39)/17*$A95)</f>
        <v>0.0382054530474937</v>
      </c>
      <c r="P95" s="147" t="n">
        <f aca="false">('Summary Data'!P30-('Summary Data'!P14*'Summary Data'!P$40+'Summary Data'!P31*'Summary Data'!P$39)/17*$A95)</f>
        <v>0.0258479476835342</v>
      </c>
      <c r="Q95" s="147" t="n">
        <f aca="false">('Summary Data'!Q30-('Summary Data'!Q14*'Summary Data'!Q$40+'Summary Data'!Q31*'Summary Data'!Q$39)/17*$A95)</f>
        <v>0.103461841679961</v>
      </c>
      <c r="R95" s="147" t="n">
        <f aca="false">('Summary Data'!R30-('Summary Data'!R14*'Summary Data'!R$40+'Summary Data'!R31*'Summary Data'!R$39)/17*$A95)</f>
        <v>0.0732986814466327</v>
      </c>
      <c r="S95" s="147" t="n">
        <f aca="false">('Summary Data'!S30-('Summary Data'!S14*'Summary Data'!S$40+'Summary Data'!S31*'Summary Data'!S$39)/17*$A95)</f>
        <v>0.123848445682465</v>
      </c>
      <c r="T95" s="147" t="n">
        <f aca="false">('Summary Data'!T30-('Summary Data'!T14*'Summary Data'!T$40+'Summary Data'!T31*'Summary Data'!T$39)/17*$A95)</f>
        <v>0.139813445681615</v>
      </c>
      <c r="U95" s="147" t="n">
        <f aca="false">('Summary Data'!U30-('Summary Data'!U14*'Summary Data'!U$40+'Summary Data'!U31*'Summary Data'!U$39)/17*$A95)</f>
        <v>0.106990472160883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0.0818859113774549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66793813211759</v>
      </c>
      <c r="C97" s="147" t="n">
        <f aca="false">('Summary Data'!C32-('Summary Data'!C16*'Summary Data'!C$40+'Summary Data'!C33*'Summary Data'!C$39)/17*$A97)</f>
        <v>-0.0776799553831804</v>
      </c>
      <c r="D97" s="147" t="n">
        <f aca="false">('Summary Data'!D32-('Summary Data'!D16*'Summary Data'!D$40+'Summary Data'!D33*'Summary Data'!D$39)/17*$A97)</f>
        <v>-0.0731581023895423</v>
      </c>
      <c r="E97" s="147" t="n">
        <f aca="false">('Summary Data'!E32-('Summary Data'!E16*'Summary Data'!E$40+'Summary Data'!E33*'Summary Data'!E$39)/17*$A97)</f>
        <v>-0.0818823971926613</v>
      </c>
      <c r="F97" s="147" t="n">
        <f aca="false">('Summary Data'!F32-('Summary Data'!F16*'Summary Data'!F$40+'Summary Data'!F33*'Summary Data'!F$39)/17*$A97)</f>
        <v>-0.121423995940109</v>
      </c>
      <c r="G97" s="147" t="n">
        <f aca="false">('Summary Data'!G32-('Summary Data'!G16*'Summary Data'!G$40+'Summary Data'!G33*'Summary Data'!G$39)/17*$A97)</f>
        <v>-0.0950218437028328</v>
      </c>
      <c r="H97" s="147" t="n">
        <f aca="false">('Summary Data'!H32-('Summary Data'!H16*'Summary Data'!H$40+'Summary Data'!H33*'Summary Data'!H$39)/17*$A97)</f>
        <v>-0.100827326008937</v>
      </c>
      <c r="I97" s="147" t="n">
        <f aca="false">('Summary Data'!I32-('Summary Data'!I16*'Summary Data'!I$40+'Summary Data'!I33*'Summary Data'!I$39)/17*$A97)</f>
        <v>-0.0672268833639586</v>
      </c>
      <c r="J97" s="147" t="n">
        <f aca="false">('Summary Data'!J32-('Summary Data'!J16*'Summary Data'!J$40+'Summary Data'!J33*'Summary Data'!J$39)/17*$A97)</f>
        <v>-0.0558942322091517</v>
      </c>
      <c r="K97" s="147" t="n">
        <f aca="false">('Summary Data'!K32-('Summary Data'!K16*'Summary Data'!K$40+'Summary Data'!K33*'Summary Data'!K$39)/17*$A97)</f>
        <v>-0.0931313362651272</v>
      </c>
      <c r="L97" s="147" t="n">
        <f aca="false">('Summary Data'!L32-('Summary Data'!L16*'Summary Data'!L$40+'Summary Data'!L33*'Summary Data'!L$39)/17*$A97)</f>
        <v>-0.0988073297531063</v>
      </c>
      <c r="M97" s="147" t="n">
        <f aca="false">('Summary Data'!M32-('Summary Data'!M16*'Summary Data'!M$40+'Summary Data'!M33*'Summary Data'!M$39)/17*$A97)</f>
        <v>-0.078285063583955</v>
      </c>
      <c r="N97" s="147" t="n">
        <f aca="false">('Summary Data'!N32-('Summary Data'!N16*'Summary Data'!N$40+'Summary Data'!N33*'Summary Data'!N$39)/17*$A97)</f>
        <v>-0.101519266483062</v>
      </c>
      <c r="O97" s="147" t="n">
        <f aca="false">('Summary Data'!O32-('Summary Data'!O16*'Summary Data'!O$40+'Summary Data'!O33*'Summary Data'!O$39)/17*$A97)</f>
        <v>-0.046342815423926</v>
      </c>
      <c r="P97" s="147" t="n">
        <f aca="false">('Summary Data'!P32-('Summary Data'!P16*'Summary Data'!P$40+'Summary Data'!P33*'Summary Data'!P$39)/17*$A97)</f>
        <v>-0.0446359891086651</v>
      </c>
      <c r="Q97" s="147" t="n">
        <f aca="false">('Summary Data'!Q32-('Summary Data'!Q16*'Summary Data'!Q$40+'Summary Data'!Q33*'Summary Data'!Q$39)/17*$A97)</f>
        <v>-0.0720095590674641</v>
      </c>
      <c r="R97" s="147" t="n">
        <f aca="false">('Summary Data'!R32-('Summary Data'!R16*'Summary Data'!R$40+'Summary Data'!R33*'Summary Data'!R$39)/17*$A97)</f>
        <v>-0.0642662666177107</v>
      </c>
      <c r="S97" s="147" t="n">
        <f aca="false">('Summary Data'!S32-('Summary Data'!S16*'Summary Data'!S$40+'Summary Data'!S33*'Summary Data'!S$39)/17*$A97)</f>
        <v>-0.0832758851569241</v>
      </c>
      <c r="T97" s="147" t="n">
        <f aca="false">('Summary Data'!T32-('Summary Data'!T16*'Summary Data'!T$40+'Summary Data'!T33*'Summary Data'!T$39)/17*$A97)</f>
        <v>-0.0815123931032091</v>
      </c>
      <c r="U97" s="147" t="n">
        <f aca="false">('Summary Data'!U32-('Summary Data'!U16*'Summary Data'!U$40+'Summary Data'!U33*'Summary Data'!U$39)/17*$A97)</f>
        <v>-0.0428508463188281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714343416368066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146388214852712</v>
      </c>
      <c r="C98" s="295" t="n">
        <f aca="false">('Summary Data'!C33-('Summary Data'!C17*'Summary Data'!C$40+'Summary Data'!C34*'Summary Data'!C$39)/17*$A98)*10</f>
        <v>0.00706545240352503</v>
      </c>
      <c r="D98" s="295" t="n">
        <f aca="false">('Summary Data'!D33-('Summary Data'!D17*'Summary Data'!D$40+'Summary Data'!D34*'Summary Data'!D$39)/17*$A98)*10</f>
        <v>-0.115659038948802</v>
      </c>
      <c r="E98" s="295" t="n">
        <f aca="false">('Summary Data'!E33-('Summary Data'!E17*'Summary Data'!E$40+'Summary Data'!E34*'Summary Data'!E$39)/17*$A98)*10</f>
        <v>-0.29878690675057</v>
      </c>
      <c r="F98" s="295" t="n">
        <f aca="false">('Summary Data'!F33-('Summary Data'!F17*'Summary Data'!F$40+'Summary Data'!F34*'Summary Data'!F$39)/17*$A98)*10</f>
        <v>-0.36558942412839</v>
      </c>
      <c r="G98" s="295" t="n">
        <f aca="false">('Summary Data'!G33-('Summary Data'!G17*'Summary Data'!G$40+'Summary Data'!G34*'Summary Data'!G$39)/17*$A98)*10</f>
        <v>-0.155105766908202</v>
      </c>
      <c r="H98" s="295" t="n">
        <f aca="false">('Summary Data'!H33-('Summary Data'!H17*'Summary Data'!H$40+'Summary Data'!H34*'Summary Data'!H$39)/17*$A98)*10</f>
        <v>-0.0717035261451564</v>
      </c>
      <c r="I98" s="295" t="n">
        <f aca="false">('Summary Data'!I33-('Summary Data'!I17*'Summary Data'!I$40+'Summary Data'!I34*'Summary Data'!I$39)/17*$A98)*10</f>
        <v>-0.248522178835152</v>
      </c>
      <c r="J98" s="295" t="n">
        <f aca="false">('Summary Data'!J33-('Summary Data'!J17*'Summary Data'!J$40+'Summary Data'!J34*'Summary Data'!J$39)/17*$A98)*10</f>
        <v>-0.169900097443499</v>
      </c>
      <c r="K98" s="295" t="n">
        <f aca="false">('Summary Data'!K33-('Summary Data'!K17*'Summary Data'!K$40+'Summary Data'!K34*'Summary Data'!K$39)/17*$A98)*10</f>
        <v>-0.257397067098017</v>
      </c>
      <c r="L98" s="295" t="n">
        <f aca="false">('Summary Data'!L33-('Summary Data'!L17*'Summary Data'!L$40+'Summary Data'!L34*'Summary Data'!L$39)/17*$A98)*10</f>
        <v>-0.241688025189169</v>
      </c>
      <c r="M98" s="295" t="n">
        <f aca="false">('Summary Data'!M33-('Summary Data'!M17*'Summary Data'!M$40+'Summary Data'!M34*'Summary Data'!M$39)/17*$A98)*10</f>
        <v>-0.170874210340533</v>
      </c>
      <c r="N98" s="295" t="n">
        <f aca="false">('Summary Data'!N33-('Summary Data'!N17*'Summary Data'!N$40+'Summary Data'!N34*'Summary Data'!N$39)/17*$A98)*10</f>
        <v>-0.318218164650137</v>
      </c>
      <c r="O98" s="295" t="n">
        <f aca="false">('Summary Data'!O33-('Summary Data'!O17*'Summary Data'!O$40+'Summary Data'!O34*'Summary Data'!O$39)/17*$A98)*10</f>
        <v>-0.127603968298246</v>
      </c>
      <c r="P98" s="295" t="n">
        <f aca="false">('Summary Data'!P33-('Summary Data'!P17*'Summary Data'!P$40+'Summary Data'!P34*'Summary Data'!P$39)/17*$A98)*10</f>
        <v>-0.162157004181116</v>
      </c>
      <c r="Q98" s="295" t="n">
        <f aca="false">('Summary Data'!Q33-('Summary Data'!Q17*'Summary Data'!Q$40+'Summary Data'!Q34*'Summary Data'!Q$39)/17*$A98)*10</f>
        <v>-0.273987787084007</v>
      </c>
      <c r="R98" s="295" t="n">
        <f aca="false">('Summary Data'!R33-('Summary Data'!R17*'Summary Data'!R$40+'Summary Data'!R34*'Summary Data'!R$39)/17*$A98)*10</f>
        <v>-0.305221299480165</v>
      </c>
      <c r="S98" s="295" t="n">
        <f aca="false">('Summary Data'!S33-('Summary Data'!S17*'Summary Data'!S$40+'Summary Data'!S34*'Summary Data'!S$39)/17*$A98)*10</f>
        <v>-0.188878777226518</v>
      </c>
      <c r="T98" s="295" t="n">
        <f aca="false">('Summary Data'!T33-('Summary Data'!T17*'Summary Data'!T$40+'Summary Data'!T34*'Summary Data'!T$39)/17*$A98)*10</f>
        <v>-0.080933501278244</v>
      </c>
      <c r="U98" s="295" t="n">
        <f aca="false">('Summary Data'!U33-('Summary Data'!U17*'Summary Data'!U$40+'Summary Data'!U34*'Summary Data'!U$39)/17*$A98)*10</f>
        <v>0.0705935187037471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183502724751049</v>
      </c>
      <c r="Y98" s="296" t="s">
        <v>270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75655538501346</v>
      </c>
      <c r="C99" s="295" t="n">
        <f aca="false">('Summary Data'!C34-('Summary Data'!C18*'Summary Data'!C$40+'Summary Data'!C35*'Summary Data'!C$39)/17*$A99)*10</f>
        <v>0.0539935506470982</v>
      </c>
      <c r="D99" s="295" t="n">
        <f aca="false">('Summary Data'!D34-('Summary Data'!D18*'Summary Data'!D$40+'Summary Data'!D35*'Summary Data'!D$39)/17*$A99)*10</f>
        <v>0.0392347808729966</v>
      </c>
      <c r="E99" s="295" t="n">
        <f aca="false">('Summary Data'!E34-('Summary Data'!E18*'Summary Data'!E$40+'Summary Data'!E35*'Summary Data'!E$39)/17*$A99)*10</f>
        <v>0.0259213569859454</v>
      </c>
      <c r="F99" s="295" t="n">
        <f aca="false">('Summary Data'!F34-('Summary Data'!F18*'Summary Data'!F$40+'Summary Data'!F35*'Summary Data'!F$39)/17*$A99)*10</f>
        <v>0.105280709562002</v>
      </c>
      <c r="G99" s="295" t="n">
        <f aca="false">('Summary Data'!G34-('Summary Data'!G18*'Summary Data'!G$40+'Summary Data'!G35*'Summary Data'!G$39)/17*$A99)*10</f>
        <v>0.0474805756910228</v>
      </c>
      <c r="H99" s="295" t="n">
        <f aca="false">('Summary Data'!H34-('Summary Data'!H18*'Summary Data'!H$40+'Summary Data'!H35*'Summary Data'!H$39)/17*$A99)*10</f>
        <v>-0.00550269719600101</v>
      </c>
      <c r="I99" s="295" t="n">
        <f aca="false">('Summary Data'!I34-('Summary Data'!I18*'Summary Data'!I$40+'Summary Data'!I35*'Summary Data'!I$39)/17*$A99)*10</f>
        <v>0.00461906222186555</v>
      </c>
      <c r="J99" s="295" t="n">
        <f aca="false">('Summary Data'!J34-('Summary Data'!J18*'Summary Data'!J$40+'Summary Data'!J35*'Summary Data'!J$39)/17*$A99)*10</f>
        <v>0.0133383832450955</v>
      </c>
      <c r="K99" s="295" t="n">
        <f aca="false">('Summary Data'!K34-('Summary Data'!K18*'Summary Data'!K$40+'Summary Data'!K35*'Summary Data'!K$39)/17*$A99)*10</f>
        <v>0.0415368293447782</v>
      </c>
      <c r="L99" s="295" t="n">
        <f aca="false">('Summary Data'!L34-('Summary Data'!L18*'Summary Data'!L$40+'Summary Data'!L35*'Summary Data'!L$39)/17*$A99)*10</f>
        <v>0.0437487216348555</v>
      </c>
      <c r="M99" s="295" t="n">
        <f aca="false">('Summary Data'!M34-('Summary Data'!M18*'Summary Data'!M$40+'Summary Data'!M35*'Summary Data'!M$39)/17*$A99)*10</f>
        <v>0.037209281337469</v>
      </c>
      <c r="N99" s="295" t="n">
        <f aca="false">('Summary Data'!N34-('Summary Data'!N18*'Summary Data'!N$40+'Summary Data'!N35*'Summary Data'!N$39)/17*$A99)*10</f>
        <v>0.0956214008013504</v>
      </c>
      <c r="O99" s="295" t="n">
        <f aca="false">('Summary Data'!O34-('Summary Data'!O18*'Summary Data'!O$40+'Summary Data'!O35*'Summary Data'!O$39)/17*$A99)*10</f>
        <v>0.0264950912861249</v>
      </c>
      <c r="P99" s="295" t="n">
        <f aca="false">('Summary Data'!P34-('Summary Data'!P18*'Summary Data'!P$40+'Summary Data'!P35*'Summary Data'!P$39)/17*$A99)*10</f>
        <v>0.0215487137715541</v>
      </c>
      <c r="Q99" s="295" t="n">
        <f aca="false">('Summary Data'!Q34-('Summary Data'!Q18*'Summary Data'!Q$40+'Summary Data'!Q35*'Summary Data'!Q$39)/17*$A99)*10</f>
        <v>0.0703552691922769</v>
      </c>
      <c r="R99" s="295" t="n">
        <f aca="false">('Summary Data'!R34-('Summary Data'!R18*'Summary Data'!R$40+'Summary Data'!R35*'Summary Data'!R$39)/17*$A99)*10</f>
        <v>0.0375197433768965</v>
      </c>
      <c r="S99" s="295" t="n">
        <f aca="false">('Summary Data'!S34-('Summary Data'!S18*'Summary Data'!S$40+'Summary Data'!S35*'Summary Data'!S$39)/17*$A99)*10</f>
        <v>0.0575605414170905</v>
      </c>
      <c r="T99" s="295" t="n">
        <f aca="false">('Summary Data'!T34-('Summary Data'!T18*'Summary Data'!T$40+'Summary Data'!T35*'Summary Data'!T$39)/17*$A99)*10</f>
        <v>0.0529621400581709</v>
      </c>
      <c r="U99" s="295" t="n">
        <f aca="false">('Summary Data'!U34-('Summary Data'!U18*'Summary Data'!U$40+'Summary Data'!U35*'Summary Data'!U$39)/17*$A99)*10</f>
        <v>0.0726405391196492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0.00342280770014365</v>
      </c>
      <c r="Y99" s="296" t="s">
        <v>270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544022693080729</v>
      </c>
      <c r="C100" s="295" t="n">
        <f aca="false">('Summary Data'!C35-('Summary Data'!C19*'Summary Data'!C$40+'Summary Data'!C36*'Summary Data'!C$39)/17*$A100)*10</f>
        <v>-0.143614400670914</v>
      </c>
      <c r="D100" s="295" t="n">
        <f aca="false">('Summary Data'!D35-('Summary Data'!D19*'Summary Data'!D$40+'Summary Data'!D36*'Summary Data'!D$39)/17*$A100)*10</f>
        <v>-0.0650343940619643</v>
      </c>
      <c r="E100" s="295" t="n">
        <f aca="false">('Summary Data'!E35-('Summary Data'!E19*'Summary Data'!E$40+'Summary Data'!E36*'Summary Data'!E$39)/17*$A100)*10</f>
        <v>-0.00352954082391217</v>
      </c>
      <c r="F100" s="295" t="n">
        <f aca="false">('Summary Data'!F35-('Summary Data'!F19*'Summary Data'!F$40+'Summary Data'!F36*'Summary Data'!F$39)/17*$A100)*10</f>
        <v>0.0359209976095183</v>
      </c>
      <c r="G100" s="295" t="n">
        <f aca="false">('Summary Data'!G35-('Summary Data'!G19*'Summary Data'!G$40+'Summary Data'!G36*'Summary Data'!G$39)/17*$A100)*10</f>
        <v>-0.0863097311943594</v>
      </c>
      <c r="H100" s="295" t="n">
        <f aca="false">('Summary Data'!H35-('Summary Data'!H19*'Summary Data'!H$40+'Summary Data'!H36*'Summary Data'!H$39)/17*$A100)*10</f>
        <v>-0.0985770421592393</v>
      </c>
      <c r="I100" s="295" t="n">
        <f aca="false">('Summary Data'!I35-('Summary Data'!I19*'Summary Data'!I$40+'Summary Data'!I36*'Summary Data'!I$39)/17*$A100)*10</f>
        <v>-0.044833541416355</v>
      </c>
      <c r="J100" s="295" t="n">
        <f aca="false">('Summary Data'!J35-('Summary Data'!J19*'Summary Data'!J$40+'Summary Data'!J36*'Summary Data'!J$39)/17*$A100)*10</f>
        <v>-0.00172552080095905</v>
      </c>
      <c r="K100" s="295" t="n">
        <f aca="false">('Summary Data'!K35-('Summary Data'!K19*'Summary Data'!K$40+'Summary Data'!K36*'Summary Data'!K$39)/17*$A100)*10</f>
        <v>0.0225834621319547</v>
      </c>
      <c r="L100" s="295" t="n">
        <f aca="false">('Summary Data'!L35-('Summary Data'!L19*'Summary Data'!L$40+'Summary Data'!L36*'Summary Data'!L$39)/17*$A100)*10</f>
        <v>-0.0097504324069584</v>
      </c>
      <c r="M100" s="295" t="n">
        <f aca="false">('Summary Data'!M35-('Summary Data'!M19*'Summary Data'!M$40+'Summary Data'!M36*'Summary Data'!M$39)/17*$A100)*10</f>
        <v>-0.0689754989333022</v>
      </c>
      <c r="N100" s="295" t="n">
        <f aca="false">('Summary Data'!N35-('Summary Data'!N19*'Summary Data'!N$40+'Summary Data'!N36*'Summary Data'!N$39)/17*$A100)*10</f>
        <v>-0.00524607020123478</v>
      </c>
      <c r="O100" s="295" t="n">
        <f aca="false">('Summary Data'!O35-('Summary Data'!O19*'Summary Data'!O$40+'Summary Data'!O36*'Summary Data'!O$39)/17*$A100)*10</f>
        <v>-0.0783256053318773</v>
      </c>
      <c r="P100" s="295" t="n">
        <f aca="false">('Summary Data'!P35-('Summary Data'!P19*'Summary Data'!P$40+'Summary Data'!P36*'Summary Data'!P$39)/17*$A100)*10</f>
        <v>-0.129811578160069</v>
      </c>
      <c r="Q100" s="295" t="n">
        <f aca="false">('Summary Data'!Q35-('Summary Data'!Q19*'Summary Data'!Q$40+'Summary Data'!Q36*'Summary Data'!Q$39)/17*$A100)*10</f>
        <v>-0.053670817137819</v>
      </c>
      <c r="R100" s="295" t="n">
        <f aca="false">('Summary Data'!R35-('Summary Data'!R19*'Summary Data'!R$40+'Summary Data'!R36*'Summary Data'!R$39)/17*$A100)*10</f>
        <v>-0.0402215666826761</v>
      </c>
      <c r="S100" s="295" t="n">
        <f aca="false">('Summary Data'!S35-('Summary Data'!S19*'Summary Data'!S$40+'Summary Data'!S36*'Summary Data'!S$39)/17*$A100)*10</f>
        <v>-0.0611429839445337</v>
      </c>
      <c r="T100" s="295" t="n">
        <f aca="false">('Summary Data'!T35-('Summary Data'!T19*'Summary Data'!T$40+'Summary Data'!T36*'Summary Data'!T$39)/17*$A100)*10</f>
        <v>-0.134738496482556</v>
      </c>
      <c r="U100" s="295" t="n">
        <f aca="false">('Summary Data'!U35-('Summary Data'!U19*'Summary Data'!U$40+'Summary Data'!U36*'Summary Data'!U$39)/17*$A100)*10</f>
        <v>-0.118010061739519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524687599278319</v>
      </c>
      <c r="Y100" s="296" t="s">
        <v>270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2777671</v>
      </c>
      <c r="C101" s="295" t="n">
        <f aca="false">('Summary Data'!C36-('Summary Data'!C20*'Summary Data'!C$40+'Summary Data'!C37*'Summary Data'!C$39)/17*$A101)*10</f>
        <v>-0.07252402</v>
      </c>
      <c r="D101" s="295" t="n">
        <f aca="false">('Summary Data'!D36-('Summary Data'!D20*'Summary Data'!D$40+'Summary Data'!D37*'Summary Data'!D$39)/17*$A101)*10</f>
        <v>-0.09936056</v>
      </c>
      <c r="E101" s="295" t="n">
        <f aca="false">('Summary Data'!E36-('Summary Data'!E20*'Summary Data'!E$40+'Summary Data'!E37*'Summary Data'!E$39)/17*$A101)*10</f>
        <v>-0.1572836</v>
      </c>
      <c r="F101" s="295" t="n">
        <f aca="false">('Summary Data'!F36-('Summary Data'!F20*'Summary Data'!F$40+'Summary Data'!F37*'Summary Data'!F$39)/17*$A101)*10</f>
        <v>-0.1790071</v>
      </c>
      <c r="G101" s="295" t="n">
        <f aca="false">('Summary Data'!G36-('Summary Data'!G20*'Summary Data'!G$40+'Summary Data'!G37*'Summary Data'!G$39)/17*$A101)*10</f>
        <v>-0.1357492</v>
      </c>
      <c r="H101" s="295" t="n">
        <f aca="false">('Summary Data'!H36-('Summary Data'!H20*'Summary Data'!H$40+'Summary Data'!H37*'Summary Data'!H$39)/17*$A101)*10</f>
        <v>-0.1009075</v>
      </c>
      <c r="I101" s="295" t="n">
        <f aca="false">('Summary Data'!I36-('Summary Data'!I20*'Summary Data'!I$40+'Summary Data'!I37*'Summary Data'!I$39)/17*$A101)*10</f>
        <v>-0.1469071</v>
      </c>
      <c r="J101" s="295" t="n">
        <f aca="false">('Summary Data'!J36-('Summary Data'!J20*'Summary Data'!J$40+'Summary Data'!J37*'Summary Data'!J$39)/17*$A101)*10</f>
        <v>-0.1501184</v>
      </c>
      <c r="K101" s="295" t="n">
        <f aca="false">('Summary Data'!K36-('Summary Data'!K20*'Summary Data'!K$40+'Summary Data'!K37*'Summary Data'!K$39)/17*$A101)*10</f>
        <v>-0.2017669</v>
      </c>
      <c r="L101" s="295" t="n">
        <f aca="false">('Summary Data'!L36-('Summary Data'!L20*'Summary Data'!L$40+'Summary Data'!L37*'Summary Data'!L$39)/17*$A101)*10</f>
        <v>-0.161547</v>
      </c>
      <c r="M101" s="295" t="n">
        <f aca="false">('Summary Data'!M36-('Summary Data'!M20*'Summary Data'!M$40+'Summary Data'!M37*'Summary Data'!M$39)/17*$A101)*10</f>
        <v>-0.1821464</v>
      </c>
      <c r="N101" s="295" t="n">
        <f aca="false">('Summary Data'!N36-('Summary Data'!N20*'Summary Data'!N$40+'Summary Data'!N37*'Summary Data'!N$39)/17*$A101)*10</f>
        <v>-0.1443434</v>
      </c>
      <c r="O101" s="295" t="n">
        <f aca="false">('Summary Data'!O36-('Summary Data'!O20*'Summary Data'!O$40+'Summary Data'!O37*'Summary Data'!O$39)/17*$A101)*10</f>
        <v>-0.1085265</v>
      </c>
      <c r="P101" s="295" t="n">
        <f aca="false">('Summary Data'!P36-('Summary Data'!P20*'Summary Data'!P$40+'Summary Data'!P37*'Summary Data'!P$39)/17*$A101)*10</f>
        <v>-0.106075</v>
      </c>
      <c r="Q101" s="295" t="n">
        <f aca="false">('Summary Data'!Q36-('Summary Data'!Q20*'Summary Data'!Q$40+'Summary Data'!Q37*'Summary Data'!Q$39)/17*$A101)*10</f>
        <v>-0.09883386</v>
      </c>
      <c r="R101" s="295" t="n">
        <f aca="false">('Summary Data'!R36-('Summary Data'!R20*'Summary Data'!R$40+'Summary Data'!R37*'Summary Data'!R$39)/17*$A101)*10</f>
        <v>-0.132442</v>
      </c>
      <c r="S101" s="295" t="n">
        <f aca="false">('Summary Data'!S36-('Summary Data'!S20*'Summary Data'!S$40+'Summary Data'!S37*'Summary Data'!S$39)/17*$A101)*10</f>
        <v>-0.1040076</v>
      </c>
      <c r="T101" s="295" t="n">
        <f aca="false">('Summary Data'!T36-('Summary Data'!T20*'Summary Data'!T$40+'Summary Data'!T37*'Summary Data'!T$39)/17*$A101)*10</f>
        <v>-0.09261831</v>
      </c>
      <c r="U101" s="295" t="n">
        <f aca="false">('Summary Data'!U36-('Summary Data'!U20*'Summary Data'!U$40+'Summary Data'!U37*'Summary Data'!U$39)/17*$A101)*10</f>
        <v>-0.1323701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127204324879034</v>
      </c>
      <c r="Y101" s="296" t="s">
        <v>270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70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2.3712</v>
      </c>
      <c r="C107" s="147" t="n">
        <f aca="false">'Summary Data'!Z2</f>
        <v>702.527</v>
      </c>
      <c r="D107" s="147" t="n">
        <f aca="false">'Summary Data'!AA2</f>
        <v>703.1101</v>
      </c>
      <c r="E107" s="147" t="n">
        <f aca="false">'Summary Data'!AB2</f>
        <v>703.1337</v>
      </c>
      <c r="F107" s="147" t="n">
        <f aca="false">'Summary Data'!AC2</f>
        <v>703.0514</v>
      </c>
      <c r="G107" s="147" t="n">
        <f aca="false">'Summary Data'!AD2</f>
        <v>703.2614</v>
      </c>
      <c r="H107" s="147" t="n">
        <f aca="false">'Summary Data'!AE2</f>
        <v>703.2951</v>
      </c>
      <c r="I107" s="147" t="n">
        <f aca="false">'Summary Data'!AF2</f>
        <v>703.2997</v>
      </c>
      <c r="J107" s="147" t="n">
        <f aca="false">'Summary Data'!AG2</f>
        <v>703.1237</v>
      </c>
      <c r="K107" s="147" t="n">
        <f aca="false">'Summary Data'!AH2</f>
        <v>703.2089</v>
      </c>
      <c r="L107" s="147" t="n">
        <f aca="false">'Summary Data'!AI2</f>
        <v>703.243</v>
      </c>
      <c r="M107" s="147" t="n">
        <f aca="false">'Summary Data'!AJ2</f>
        <v>703.2241</v>
      </c>
      <c r="N107" s="147" t="n">
        <f aca="false">'Summary Data'!AK2</f>
        <v>703.1994</v>
      </c>
      <c r="O107" s="147" t="n">
        <f aca="false">'Summary Data'!AL2</f>
        <v>703.325</v>
      </c>
      <c r="P107" s="147" t="n">
        <f aca="false">'Summary Data'!AM2</f>
        <v>703.4533</v>
      </c>
      <c r="Q107" s="147" t="n">
        <f aca="false">'Summary Data'!AN2</f>
        <v>703.3152</v>
      </c>
      <c r="R107" s="147" t="n">
        <f aca="false">'Summary Data'!AO2</f>
        <v>703.2718</v>
      </c>
      <c r="S107" s="147" t="n">
        <f aca="false">'Summary Data'!AP2</f>
        <v>703.408</v>
      </c>
      <c r="T107" s="147" t="n">
        <f aca="false">'Summary Data'!AQ2</f>
        <v>703.0748</v>
      </c>
      <c r="U107" s="147" t="n">
        <f aca="false">'Summary Data'!AR2</f>
        <v>408.042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9.792759566775</v>
      </c>
      <c r="C108" s="147" t="n">
        <f aca="false">('Summary Data'!Z6-('Summary Data'!Z7*'Summary Data'!Z$39-'Summary Data'!Z24*'Summary Data'!Z$40)/17*$A108)</f>
        <v>-1.79347942659561</v>
      </c>
      <c r="D108" s="147" t="n">
        <f aca="false">('Summary Data'!AA6-('Summary Data'!AA7*'Summary Data'!AA$39-'Summary Data'!AA24*'Summary Data'!AA$40)/17*$A108)</f>
        <v>-1.60907419024148</v>
      </c>
      <c r="E108" s="147" t="n">
        <f aca="false">('Summary Data'!AB6-('Summary Data'!AB7*'Summary Data'!AB$39-'Summary Data'!AB24*'Summary Data'!AB$40)/17*$A108)</f>
        <v>-1.55677130256262</v>
      </c>
      <c r="F108" s="147" t="n">
        <f aca="false">('Summary Data'!AC6-('Summary Data'!AC7*'Summary Data'!AC$39-'Summary Data'!AC24*'Summary Data'!AC$40)/17*$A108)</f>
        <v>-1.63044509386454</v>
      </c>
      <c r="G108" s="147" t="n">
        <f aca="false">('Summary Data'!AD6-('Summary Data'!AD7*'Summary Data'!AD$39-'Summary Data'!AD24*'Summary Data'!AD$40)/17*$A108)</f>
        <v>-0.831132772932724</v>
      </c>
      <c r="H108" s="147" t="n">
        <f aca="false">('Summary Data'!AE6-('Summary Data'!AE7*'Summary Data'!AE$39-'Summary Data'!AE24*'Summary Data'!AE$40)/17*$A108)</f>
        <v>-1.84868644343155</v>
      </c>
      <c r="I108" s="147" t="n">
        <f aca="false">('Summary Data'!AF6-('Summary Data'!AF7*'Summary Data'!AF$39-'Summary Data'!AF24*'Summary Data'!AF$40)/17*$A108)</f>
        <v>-2.43675777990774</v>
      </c>
      <c r="J108" s="147" t="n">
        <f aca="false">('Summary Data'!AG6-('Summary Data'!AG7*'Summary Data'!AG$39-'Summary Data'!AG24*'Summary Data'!AG$40)/17*$A108)</f>
        <v>-2.90997721346792</v>
      </c>
      <c r="K108" s="147" t="n">
        <f aca="false">('Summary Data'!AH6-('Summary Data'!AH7*'Summary Data'!AH$39-'Summary Data'!AH24*'Summary Data'!AH$40)/17*$A108)</f>
        <v>-3.18097178247015</v>
      </c>
      <c r="L108" s="147" t="n">
        <f aca="false">('Summary Data'!AI6-('Summary Data'!AI7*'Summary Data'!AI$39-'Summary Data'!AI24*'Summary Data'!AI$40)/17*$A108)</f>
        <v>-2.4076726028929</v>
      </c>
      <c r="M108" s="147" t="n">
        <f aca="false">('Summary Data'!AJ6-('Summary Data'!AJ7*'Summary Data'!AJ$39-'Summary Data'!AJ24*'Summary Data'!AJ$40)/17*$A108)</f>
        <v>-2.6443002669804</v>
      </c>
      <c r="N108" s="147" t="n">
        <f aca="false">('Summary Data'!AK6-('Summary Data'!AK7*'Summary Data'!AK$39-'Summary Data'!AK24*'Summary Data'!AK$40)/17*$A108)</f>
        <v>-2.81590358143224</v>
      </c>
      <c r="O108" s="147" t="n">
        <f aca="false">('Summary Data'!AL6-('Summary Data'!AL7*'Summary Data'!AL$39-'Summary Data'!AL24*'Summary Data'!AL$40)/17*$A108)</f>
        <v>-2.90795758530778</v>
      </c>
      <c r="P108" s="147" t="n">
        <f aca="false">('Summary Data'!AM6-('Summary Data'!AM7*'Summary Data'!AM$39-'Summary Data'!AM24*'Summary Data'!AM$40)/17*$A108)</f>
        <v>-3.06190692983808</v>
      </c>
      <c r="Q108" s="147" t="n">
        <f aca="false">('Summary Data'!AN6-('Summary Data'!AN7*'Summary Data'!AN$39-'Summary Data'!AN24*'Summary Data'!AN$40)/17*$A108)</f>
        <v>-1.70320582279572</v>
      </c>
      <c r="R108" s="147" t="n">
        <f aca="false">('Summary Data'!AO6-('Summary Data'!AO7*'Summary Data'!AO$39-'Summary Data'!AO24*'Summary Data'!AO$40)/17*$A108)</f>
        <v>-2.3076709516712</v>
      </c>
      <c r="S108" s="147" t="n">
        <f aca="false">('Summary Data'!AP6-('Summary Data'!AP7*'Summary Data'!AP$39-'Summary Data'!AP24*'Summary Data'!AP$40)/17*$A108)</f>
        <v>-2.13529236841739</v>
      </c>
      <c r="T108" s="147" t="n">
        <f aca="false">('Summary Data'!AQ6-('Summary Data'!AQ7*'Summary Data'!AQ$39-'Summary Data'!AQ24*'Summary Data'!AQ$40)/17*$A108)</f>
        <v>-2.0784135815246</v>
      </c>
      <c r="U108" s="147" t="n">
        <f aca="false">('Summary Data'!AR6-('Summary Data'!AR7*'Summary Data'!AR$39-'Summary Data'!AR24*'Summary Data'!AR$40)/17*$A108)</f>
        <v>-27.3782464990108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6214430318627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2.1291221469545</v>
      </c>
      <c r="C109" s="147" t="n">
        <f aca="false">('Summary Data'!Z7-('Summary Data'!Z8*'Summary Data'!Z$39-'Summary Data'!Z25*'Summary Data'!Z$40)/17*$A109)</f>
        <v>0.540686249490849</v>
      </c>
      <c r="D109" s="147" t="n">
        <f aca="false">('Summary Data'!AA7-('Summary Data'!AA8*'Summary Data'!AA$39-'Summary Data'!AA25*'Summary Data'!AA$40)/17*$A109)</f>
        <v>-0.0583295718572355</v>
      </c>
      <c r="E109" s="147" t="n">
        <f aca="false">('Summary Data'!AB7-('Summary Data'!AB8*'Summary Data'!AB$39-'Summary Data'!AB25*'Summary Data'!AB$40)/17*$A109)</f>
        <v>0.860107414996753</v>
      </c>
      <c r="F109" s="147" t="n">
        <f aca="false">('Summary Data'!AC7-('Summary Data'!AC8*'Summary Data'!AC$39-'Summary Data'!AC25*'Summary Data'!AC$40)/17*$A109)</f>
        <v>-0.0817732461501244</v>
      </c>
      <c r="G109" s="147" t="n">
        <f aca="false">('Summary Data'!AD7-('Summary Data'!AD8*'Summary Data'!AD$39-'Summary Data'!AD25*'Summary Data'!AD$40)/17*$A109)</f>
        <v>-0.665974969391466</v>
      </c>
      <c r="H109" s="147" t="n">
        <f aca="false">('Summary Data'!AE7-('Summary Data'!AE8*'Summary Data'!AE$39-'Summary Data'!AE25*'Summary Data'!AE$40)/17*$A109)</f>
        <v>-0.670492276264591</v>
      </c>
      <c r="I109" s="147" t="n">
        <f aca="false">('Summary Data'!AF7-('Summary Data'!AF8*'Summary Data'!AF$39-'Summary Data'!AF25*'Summary Data'!AF$40)/17*$A109)</f>
        <v>-0.410636811203202</v>
      </c>
      <c r="J109" s="147" t="n">
        <f aca="false">('Summary Data'!AG7-('Summary Data'!AG8*'Summary Data'!AG$39-'Summary Data'!AG25*'Summary Data'!AG$40)/17*$A109)</f>
        <v>-0.747411573802002</v>
      </c>
      <c r="K109" s="147" t="n">
        <f aca="false">('Summary Data'!AH7-('Summary Data'!AH8*'Summary Data'!AH$39-'Summary Data'!AH25*'Summary Data'!AH$40)/17*$A109)</f>
        <v>-0.174770646835074</v>
      </c>
      <c r="L109" s="147" t="n">
        <f aca="false">('Summary Data'!AI7-('Summary Data'!AI8*'Summary Data'!AI$39-'Summary Data'!AI25*'Summary Data'!AI$40)/17*$A109)</f>
        <v>-0.16134505414955</v>
      </c>
      <c r="M109" s="147" t="n">
        <f aca="false">('Summary Data'!AJ7-('Summary Data'!AJ8*'Summary Data'!AJ$39-'Summary Data'!AJ25*'Summary Data'!AJ$40)/17*$A109)</f>
        <v>-0.317350737342303</v>
      </c>
      <c r="N109" s="147" t="n">
        <f aca="false">('Summary Data'!AK7-('Summary Data'!AK8*'Summary Data'!AK$39-'Summary Data'!AK25*'Summary Data'!AK$40)/17*$A109)</f>
        <v>0.0572397788878443</v>
      </c>
      <c r="O109" s="147" t="n">
        <f aca="false">('Summary Data'!AL7-('Summary Data'!AL8*'Summary Data'!AL$39-'Summary Data'!AL25*'Summary Data'!AL$40)/17*$A109)</f>
        <v>0.163623203109283</v>
      </c>
      <c r="P109" s="147" t="n">
        <f aca="false">('Summary Data'!AM7-('Summary Data'!AM8*'Summary Data'!AM$39-'Summary Data'!AM25*'Summary Data'!AM$40)/17*$A109)</f>
        <v>0.600184425844614</v>
      </c>
      <c r="Q109" s="147" t="n">
        <f aca="false">('Summary Data'!AN7-('Summary Data'!AN8*'Summary Data'!AN$39-'Summary Data'!AN25*'Summary Data'!AN$40)/17*$A109)</f>
        <v>1.04723191497412</v>
      </c>
      <c r="R109" s="147" t="n">
        <f aca="false">('Summary Data'!AO7-('Summary Data'!AO8*'Summary Data'!AO$39-'Summary Data'!AO25*'Summary Data'!AO$40)/17*$A109)</f>
        <v>1.52763555665037</v>
      </c>
      <c r="S109" s="147" t="n">
        <f aca="false">('Summary Data'!AP7-('Summary Data'!AP8*'Summary Data'!AP$39-'Summary Data'!AP25*'Summary Data'!AP$40)/17*$A109)</f>
        <v>1.48742612026541</v>
      </c>
      <c r="T109" s="147" t="n">
        <f aca="false">('Summary Data'!AQ7-('Summary Data'!AQ8*'Summary Data'!AQ$39-'Summary Data'!AQ25*'Summary Data'!AQ$40)/17*$A109)</f>
        <v>1.60149701782212</v>
      </c>
      <c r="U109" s="147" t="n">
        <f aca="false">('Summary Data'!AR7-('Summary Data'!AR8*'Summary Data'!AR$39-'Summary Data'!AR25*'Summary Data'!AR$40)/17*$A109)</f>
        <v>4.95533548961479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0430657951027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755860518540579</v>
      </c>
      <c r="C110" s="147" t="n">
        <f aca="false">('Summary Data'!Z8-('Summary Data'!Z9*'Summary Data'!Z$39-'Summary Data'!Z26*'Summary Data'!Z$40)/17*$A110)</f>
        <v>-0.154128849168258</v>
      </c>
      <c r="D110" s="147" t="n">
        <f aca="false">('Summary Data'!AA8-('Summary Data'!AA9*'Summary Data'!AA$39-'Summary Data'!AA26*'Summary Data'!AA$40)/17*$A110)</f>
        <v>0.0988282159801694</v>
      </c>
      <c r="E110" s="147" t="n">
        <f aca="false">('Summary Data'!AB8-('Summary Data'!AB9*'Summary Data'!AB$39-'Summary Data'!AB26*'Summary Data'!AB$40)/17*$A110)</f>
        <v>-0.0969828674534347</v>
      </c>
      <c r="F110" s="147" t="n">
        <f aca="false">('Summary Data'!AC8-('Summary Data'!AC9*'Summary Data'!AC$39-'Summary Data'!AC26*'Summary Data'!AC$40)/17*$A110)</f>
        <v>-0.259652166929893</v>
      </c>
      <c r="G110" s="147" t="n">
        <f aca="false">('Summary Data'!AD8-('Summary Data'!AD9*'Summary Data'!AD$39-'Summary Data'!AD26*'Summary Data'!AD$40)/17*$A110)</f>
        <v>-0.167562400869677</v>
      </c>
      <c r="H110" s="147" t="n">
        <f aca="false">('Summary Data'!AE8-('Summary Data'!AE9*'Summary Data'!AE$39-'Summary Data'!AE26*'Summary Data'!AE$40)/17*$A110)</f>
        <v>-0.255375069348885</v>
      </c>
      <c r="I110" s="147" t="n">
        <f aca="false">('Summary Data'!AF8-('Summary Data'!AF9*'Summary Data'!AF$39-'Summary Data'!AF26*'Summary Data'!AF$40)/17*$A110)</f>
        <v>-0.414471738835207</v>
      </c>
      <c r="J110" s="147" t="n">
        <f aca="false">('Summary Data'!AG8-('Summary Data'!AG9*'Summary Data'!AG$39-'Summary Data'!AG26*'Summary Data'!AG$40)/17*$A110)</f>
        <v>-0.397605486695474</v>
      </c>
      <c r="K110" s="147" t="n">
        <f aca="false">('Summary Data'!AH8-('Summary Data'!AH9*'Summary Data'!AH$39-'Summary Data'!AH26*'Summary Data'!AH$40)/17*$A110)</f>
        <v>-0.30497972130554</v>
      </c>
      <c r="L110" s="147" t="n">
        <f aca="false">('Summary Data'!AI8-('Summary Data'!AI9*'Summary Data'!AI$39-'Summary Data'!AI26*'Summary Data'!AI$40)/17*$A110)</f>
        <v>-0.258960876601033</v>
      </c>
      <c r="M110" s="147" t="n">
        <f aca="false">('Summary Data'!AJ8-('Summary Data'!AJ9*'Summary Data'!AJ$39-'Summary Data'!AJ26*'Summary Data'!AJ$40)/17*$A110)</f>
        <v>-0.301472253255817</v>
      </c>
      <c r="N110" s="147" t="n">
        <f aca="false">('Summary Data'!AK8-('Summary Data'!AK9*'Summary Data'!AK$39-'Summary Data'!AK26*'Summary Data'!AK$40)/17*$A110)</f>
        <v>-0.333981508123448</v>
      </c>
      <c r="O110" s="147" t="n">
        <f aca="false">('Summary Data'!AL8-('Summary Data'!AL9*'Summary Data'!AL$39-'Summary Data'!AL26*'Summary Data'!AL$40)/17*$A110)</f>
        <v>-0.422508668109467</v>
      </c>
      <c r="P110" s="147" t="n">
        <f aca="false">('Summary Data'!AM8-('Summary Data'!AM9*'Summary Data'!AM$39-'Summary Data'!AM26*'Summary Data'!AM$40)/17*$A110)</f>
        <v>-0.0224694754578387</v>
      </c>
      <c r="Q110" s="147" t="n">
        <f aca="false">('Summary Data'!AN8-('Summary Data'!AN9*'Summary Data'!AN$39-'Summary Data'!AN26*'Summary Data'!AN$40)/17*$A110)</f>
        <v>0.0197623733998237</v>
      </c>
      <c r="R110" s="147" t="n">
        <f aca="false">('Summary Data'!AO8-('Summary Data'!AO9*'Summary Data'!AO$39-'Summary Data'!AO26*'Summary Data'!AO$40)/17*$A110)</f>
        <v>-0.0735884594842351</v>
      </c>
      <c r="S110" s="147" t="n">
        <f aca="false">('Summary Data'!AP8-('Summary Data'!AP9*'Summary Data'!AP$39-'Summary Data'!AP26*'Summary Data'!AP$40)/17*$A110)</f>
        <v>0.0176771294935682</v>
      </c>
      <c r="T110" s="147" t="n">
        <f aca="false">('Summary Data'!AQ8-('Summary Data'!AQ9*'Summary Data'!AQ$39-'Summary Data'!AQ26*'Summary Data'!AQ$40)/17*$A110)</f>
        <v>-0.133325756972751</v>
      </c>
      <c r="U110" s="147" t="n">
        <f aca="false">('Summary Data'!AR8-('Summary Data'!AR9*'Summary Data'!AR$39-'Summary Data'!AR26*'Summary Data'!AR$40)/17*$A110)</f>
        <v>-0.914767128905099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30212488521342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37229183701199</v>
      </c>
      <c r="C111" s="147" t="n">
        <f aca="false">('Summary Data'!Z9-('Summary Data'!Z10*'Summary Data'!Z$39-'Summary Data'!Z27*'Summary Data'!Z$40)/17*$A111)</f>
        <v>0.308109516645177</v>
      </c>
      <c r="D111" s="147" t="n">
        <f aca="false">('Summary Data'!AA9-('Summary Data'!AA10*'Summary Data'!AA$39-'Summary Data'!AA27*'Summary Data'!AA$40)/17*$A111)</f>
        <v>0.0493731610096347</v>
      </c>
      <c r="E111" s="147" t="n">
        <f aca="false">('Summary Data'!AB9-('Summary Data'!AB10*'Summary Data'!AB$39-'Summary Data'!AB27*'Summary Data'!AB$40)/17*$A111)</f>
        <v>0.147087070985525</v>
      </c>
      <c r="F111" s="147" t="n">
        <f aca="false">('Summary Data'!AC9-('Summary Data'!AC10*'Summary Data'!AC$39-'Summary Data'!AC27*'Summary Data'!AC$40)/17*$A111)</f>
        <v>0.0624440908518564</v>
      </c>
      <c r="G111" s="147" t="n">
        <f aca="false">('Summary Data'!AD9-('Summary Data'!AD10*'Summary Data'!AD$39-'Summary Data'!AD27*'Summary Data'!AD$40)/17*$A111)</f>
        <v>0.683591392730167</v>
      </c>
      <c r="H111" s="147" t="n">
        <f aca="false">('Summary Data'!AE9-('Summary Data'!AE10*'Summary Data'!AE$39-'Summary Data'!AE27*'Summary Data'!AE$40)/17*$A111)</f>
        <v>0.523167729559074</v>
      </c>
      <c r="I111" s="147" t="n">
        <f aca="false">('Summary Data'!AF9-('Summary Data'!AF10*'Summary Data'!AF$39-'Summary Data'!AF27*'Summary Data'!AF$40)/17*$A111)</f>
        <v>0.694612613433761</v>
      </c>
      <c r="J111" s="147" t="n">
        <f aca="false">('Summary Data'!AG9-('Summary Data'!AG10*'Summary Data'!AG$39-'Summary Data'!AG27*'Summary Data'!AG$40)/17*$A111)</f>
        <v>0.455702340837383</v>
      </c>
      <c r="K111" s="147" t="n">
        <f aca="false">('Summary Data'!AH9-('Summary Data'!AH10*'Summary Data'!AH$39-'Summary Data'!AH27*'Summary Data'!AH$40)/17*$A111)</f>
        <v>0.310557051971449</v>
      </c>
      <c r="L111" s="147" t="n">
        <f aca="false">('Summary Data'!AI9-('Summary Data'!AI10*'Summary Data'!AI$39-'Summary Data'!AI27*'Summary Data'!AI$40)/17*$A111)</f>
        <v>0.53491133873649</v>
      </c>
      <c r="M111" s="147" t="n">
        <f aca="false">('Summary Data'!AJ9-('Summary Data'!AJ10*'Summary Data'!AJ$39-'Summary Data'!AJ27*'Summary Data'!AJ$40)/17*$A111)</f>
        <v>0.45615788963296</v>
      </c>
      <c r="N111" s="147" t="n">
        <f aca="false">('Summary Data'!AK9-('Summary Data'!AK10*'Summary Data'!AK$39-'Summary Data'!AK27*'Summary Data'!AK$40)/17*$A111)</f>
        <v>0.343441974614533</v>
      </c>
      <c r="O111" s="147" t="n">
        <f aca="false">('Summary Data'!AL9-('Summary Data'!AL10*'Summary Data'!AL$39-'Summary Data'!AL27*'Summary Data'!AL$40)/17*$A111)</f>
        <v>0.295855815215616</v>
      </c>
      <c r="P111" s="147" t="n">
        <f aca="false">('Summary Data'!AM9-('Summary Data'!AM10*'Summary Data'!AM$39-'Summary Data'!AM27*'Summary Data'!AM$40)/17*$A111)</f>
        <v>0.413467261814198</v>
      </c>
      <c r="Q111" s="147" t="n">
        <f aca="false">('Summary Data'!AN9-('Summary Data'!AN10*'Summary Data'!AN$39-'Summary Data'!AN27*'Summary Data'!AN$40)/17*$A111)</f>
        <v>0.057122698797293</v>
      </c>
      <c r="R111" s="147" t="n">
        <f aca="false">('Summary Data'!AO9-('Summary Data'!AO10*'Summary Data'!AO$39-'Summary Data'!AO27*'Summary Data'!AO$40)/17*$A111)</f>
        <v>0.103429266498504</v>
      </c>
      <c r="S111" s="147" t="n">
        <f aca="false">('Summary Data'!AP9-('Summary Data'!AP10*'Summary Data'!AP$39-'Summary Data'!AP27*'Summary Data'!AP$40)/17*$A111)</f>
        <v>0.157669945738033</v>
      </c>
      <c r="T111" s="147" t="n">
        <f aca="false">('Summary Data'!AQ9-('Summary Data'!AQ10*'Summary Data'!AQ$39-'Summary Data'!AQ27*'Summary Data'!AQ$40)/17*$A111)</f>
        <v>0.271253059411237</v>
      </c>
      <c r="U111" s="147" t="n">
        <f aca="false">('Summary Data'!AR9-('Summary Data'!AR10*'Summary Data'!AR$39-'Summary Data'!AR27*'Summary Data'!AR$40)/17*$A111)</f>
        <v>-3.26007054322381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551739460918828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-0.242758768867388</v>
      </c>
      <c r="C112" s="147" t="n">
        <f aca="false">('Summary Data'!Z10-('Summary Data'!Z11*'Summary Data'!Z$39-'Summary Data'!Z28*'Summary Data'!Z$40)/17*$A112)</f>
        <v>-0.0834935989198182</v>
      </c>
      <c r="D112" s="147" t="n">
        <f aca="false">('Summary Data'!AA10-('Summary Data'!AA11*'Summary Data'!AA$39-'Summary Data'!AA28*'Summary Data'!AA$40)/17*$A112)</f>
        <v>0.0112263598699305</v>
      </c>
      <c r="E112" s="147" t="n">
        <f aca="false">('Summary Data'!AB10-('Summary Data'!AB11*'Summary Data'!AB$39-'Summary Data'!AB28*'Summary Data'!AB$40)/17*$A112)</f>
        <v>0.0632127656592202</v>
      </c>
      <c r="F112" s="147" t="n">
        <f aca="false">('Summary Data'!AC10-('Summary Data'!AC11*'Summary Data'!AC$39-'Summary Data'!AC28*'Summary Data'!AC$40)/17*$A112)</f>
        <v>-0.0254218931934569</v>
      </c>
      <c r="G112" s="147" t="n">
        <f aca="false">('Summary Data'!AD10-('Summary Data'!AD11*'Summary Data'!AD$39-'Summary Data'!AD28*'Summary Data'!AD$40)/17*$A112)</f>
        <v>-0.143094416835996</v>
      </c>
      <c r="H112" s="147" t="n">
        <f aca="false">('Summary Data'!AE10-('Summary Data'!AE11*'Summary Data'!AE$39-'Summary Data'!AE28*'Summary Data'!AE$40)/17*$A112)</f>
        <v>-0.0673831276330786</v>
      </c>
      <c r="I112" s="147" t="n">
        <f aca="false">('Summary Data'!AF10-('Summary Data'!AF11*'Summary Data'!AF$39-'Summary Data'!AF28*'Summary Data'!AF$40)/17*$A112)</f>
        <v>-0.0439757841346447</v>
      </c>
      <c r="J112" s="147" t="n">
        <f aca="false">('Summary Data'!AG10-('Summary Data'!AG11*'Summary Data'!AG$39-'Summary Data'!AG28*'Summary Data'!AG$40)/17*$A112)</f>
        <v>-0.00809774356951346</v>
      </c>
      <c r="K112" s="147" t="n">
        <f aca="false">('Summary Data'!AH10-('Summary Data'!AH11*'Summary Data'!AH$39-'Summary Data'!AH28*'Summary Data'!AH$40)/17*$A112)</f>
        <v>0.046709000698635</v>
      </c>
      <c r="L112" s="147" t="n">
        <f aca="false">('Summary Data'!AI10-('Summary Data'!AI11*'Summary Data'!AI$39-'Summary Data'!AI28*'Summary Data'!AI$40)/17*$A112)</f>
        <v>-0.120689614082783</v>
      </c>
      <c r="M112" s="147" t="n">
        <f aca="false">('Summary Data'!AJ10-('Summary Data'!AJ11*'Summary Data'!AJ$39-'Summary Data'!AJ28*'Summary Data'!AJ$40)/17*$A112)</f>
        <v>-0.0149392335359935</v>
      </c>
      <c r="N112" s="147" t="n">
        <f aca="false">('Summary Data'!AK10-('Summary Data'!AK11*'Summary Data'!AK$39-'Summary Data'!AK28*'Summary Data'!AK$40)/17*$A112)</f>
        <v>-0.0114733845673892</v>
      </c>
      <c r="O112" s="147" t="n">
        <f aca="false">('Summary Data'!AL10-('Summary Data'!AL11*'Summary Data'!AL$39-'Summary Data'!AL28*'Summary Data'!AL$40)/17*$A112)</f>
        <v>-0.0581196659369831</v>
      </c>
      <c r="P112" s="147" t="n">
        <f aca="false">('Summary Data'!AM10-('Summary Data'!AM11*'Summary Data'!AM$39-'Summary Data'!AM28*'Summary Data'!AM$40)/17*$A112)</f>
        <v>-0.0118662375209616</v>
      </c>
      <c r="Q112" s="147" t="n">
        <f aca="false">('Summary Data'!AN10-('Summary Data'!AN11*'Summary Data'!AN$39-'Summary Data'!AN28*'Summary Data'!AN$40)/17*$A112)</f>
        <v>-0.123536862506412</v>
      </c>
      <c r="R112" s="147" t="n">
        <f aca="false">('Summary Data'!AO10-('Summary Data'!AO11*'Summary Data'!AO$39-'Summary Data'!AO28*'Summary Data'!AO$40)/17*$A112)</f>
        <v>-0.0758843526068887</v>
      </c>
      <c r="S112" s="147" t="n">
        <f aca="false">('Summary Data'!AP10-('Summary Data'!AP11*'Summary Data'!AP$39-'Summary Data'!AP28*'Summary Data'!AP$40)/17*$A112)</f>
        <v>0.0216033016917679</v>
      </c>
      <c r="T112" s="147" t="n">
        <f aca="false">('Summary Data'!AQ10-('Summary Data'!AQ11*'Summary Data'!AQ$39-'Summary Data'!AQ28*'Summary Data'!AQ$40)/17*$A112)</f>
        <v>0.00583270177140319</v>
      </c>
      <c r="U112" s="147" t="n">
        <f aca="false">('Summary Data'!AR10-('Summary Data'!AR11*'Summary Data'!AR$39-'Summary Data'!AR28*'Summary Data'!AR$40)/17*$A112)</f>
        <v>0.00425432457971699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02071892038109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1.79599393706266</v>
      </c>
      <c r="C113" s="147" t="n">
        <f aca="false">('Summary Data'!Z11-('Summary Data'!Z12*'Summary Data'!Z$39-'Summary Data'!Z29*'Summary Data'!Z$40)/17*$A113)</f>
        <v>0.666892304503749</v>
      </c>
      <c r="D113" s="147" t="n">
        <f aca="false">('Summary Data'!AA11-('Summary Data'!AA12*'Summary Data'!AA$39-'Summary Data'!AA29*'Summary Data'!AA$40)/17*$A113)</f>
        <v>0.723327189397863</v>
      </c>
      <c r="E113" s="147" t="n">
        <f aca="false">('Summary Data'!AB11-('Summary Data'!AB12*'Summary Data'!AB$39-'Summary Data'!AB29*'Summary Data'!AB$40)/17*$A113)</f>
        <v>0.727386620408818</v>
      </c>
      <c r="F113" s="147" t="n">
        <f aca="false">('Summary Data'!AC11-('Summary Data'!AC12*'Summary Data'!AC$39-'Summary Data'!AC29*'Summary Data'!AC$40)/17*$A113)</f>
        <v>0.694649375798741</v>
      </c>
      <c r="G113" s="147" t="n">
        <f aca="false">('Summary Data'!AD11-('Summary Data'!AD12*'Summary Data'!AD$39-'Summary Data'!AD29*'Summary Data'!AD$40)/17*$A113)</f>
        <v>0.531857218062064</v>
      </c>
      <c r="H113" s="147" t="n">
        <f aca="false">('Summary Data'!AE11-('Summary Data'!AE12*'Summary Data'!AE$39-'Summary Data'!AE29*'Summary Data'!AE$40)/17*$A113)</f>
        <v>0.607954102948029</v>
      </c>
      <c r="I113" s="147" t="n">
        <f aca="false">('Summary Data'!AF11-('Summary Data'!AF12*'Summary Data'!AF$39-'Summary Data'!AF29*'Summary Data'!AF$40)/17*$A113)</f>
        <v>0.562596472028854</v>
      </c>
      <c r="J113" s="147" t="n">
        <f aca="false">('Summary Data'!AG11-('Summary Data'!AG12*'Summary Data'!AG$39-'Summary Data'!AG29*'Summary Data'!AG$40)/17*$A113)</f>
        <v>0.613114846866621</v>
      </c>
      <c r="K113" s="147" t="n">
        <f aca="false">('Summary Data'!AH11-('Summary Data'!AH12*'Summary Data'!AH$39-'Summary Data'!AH29*'Summary Data'!AH$40)/17*$A113)</f>
        <v>0.594277515674619</v>
      </c>
      <c r="L113" s="147" t="n">
        <f aca="false">('Summary Data'!AI11-('Summary Data'!AI12*'Summary Data'!AI$39-'Summary Data'!AI29*'Summary Data'!AI$40)/17*$A113)</f>
        <v>0.58569240785072</v>
      </c>
      <c r="M113" s="147" t="n">
        <f aca="false">('Summary Data'!AJ11-('Summary Data'!AJ12*'Summary Data'!AJ$39-'Summary Data'!AJ29*'Summary Data'!AJ$40)/17*$A113)</f>
        <v>0.625792740907548</v>
      </c>
      <c r="N113" s="147" t="n">
        <f aca="false">('Summary Data'!AK11-('Summary Data'!AK12*'Summary Data'!AK$39-'Summary Data'!AK29*'Summary Data'!AK$40)/17*$A113)</f>
        <v>0.668733873623084</v>
      </c>
      <c r="O113" s="147" t="n">
        <f aca="false">('Summary Data'!AL11-('Summary Data'!AL12*'Summary Data'!AL$39-'Summary Data'!AL29*'Summary Data'!AL$40)/17*$A113)</f>
        <v>0.65760861074447</v>
      </c>
      <c r="P113" s="147" t="n">
        <f aca="false">('Summary Data'!AM11-('Summary Data'!AM12*'Summary Data'!AM$39-'Summary Data'!AM29*'Summary Data'!AM$40)/17*$A113)</f>
        <v>0.559359732285428</v>
      </c>
      <c r="Q113" s="147" t="n">
        <f aca="false">('Summary Data'!AN11-('Summary Data'!AN12*'Summary Data'!AN$39-'Summary Data'!AN29*'Summary Data'!AN$40)/17*$A113)</f>
        <v>0.693598242431248</v>
      </c>
      <c r="R113" s="147" t="n">
        <f aca="false">('Summary Data'!AO11-('Summary Data'!AO12*'Summary Data'!AO$39-'Summary Data'!AO29*'Summary Data'!AO$40)/17*$A113)</f>
        <v>0.68168239221054</v>
      </c>
      <c r="S113" s="147" t="n">
        <f aca="false">('Summary Data'!AP11-('Summary Data'!AP12*'Summary Data'!AP$39-'Summary Data'!AP29*'Summary Data'!AP$40)/17*$A113)</f>
        <v>0.73766655155505</v>
      </c>
      <c r="T113" s="147" t="n">
        <f aca="false">('Summary Data'!AQ11-('Summary Data'!AQ12*'Summary Data'!AQ$39-'Summary Data'!AQ29*'Summary Data'!AQ$40)/17*$A113)</f>
        <v>0.680153023255812</v>
      </c>
      <c r="U113" s="147" t="n">
        <f aca="false">('Summary Data'!AR11-('Summary Data'!AR12*'Summary Data'!AR$39-'Summary Data'!AR29*'Summary Data'!AR$40)/17*$A113)</f>
        <v>0.316802908069972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67887155012101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-0.0730089217115236</v>
      </c>
      <c r="C114" s="147" t="n">
        <f aca="false">('Summary Data'!Z12-('Summary Data'!Z13*'Summary Data'!Z$39-'Summary Data'!Z30*'Summary Data'!Z$40)/17*$A114)</f>
        <v>0.0116084084393015</v>
      </c>
      <c r="D114" s="147" t="n">
        <f aca="false">('Summary Data'!AA12-('Summary Data'!AA13*'Summary Data'!AA$39-'Summary Data'!AA30*'Summary Data'!AA$40)/17*$A114)</f>
        <v>-0.016589089815999</v>
      </c>
      <c r="E114" s="147" t="n">
        <f aca="false">('Summary Data'!AB12-('Summary Data'!AB13*'Summary Data'!AB$39-'Summary Data'!AB30*'Summary Data'!AB$40)/17*$A114)</f>
        <v>-0.0610932247073312</v>
      </c>
      <c r="F114" s="147" t="n">
        <f aca="false">('Summary Data'!AC12-('Summary Data'!AC13*'Summary Data'!AC$39-'Summary Data'!AC30*'Summary Data'!AC$40)/17*$A114)</f>
        <v>-0.0191206621448705</v>
      </c>
      <c r="G114" s="147" t="n">
        <f aca="false">('Summary Data'!AD12-('Summary Data'!AD13*'Summary Data'!AD$39-'Summary Data'!AD30*'Summary Data'!AD$40)/17*$A114)</f>
        <v>0.0114462250387628</v>
      </c>
      <c r="H114" s="147" t="n">
        <f aca="false">('Summary Data'!AE12-('Summary Data'!AE13*'Summary Data'!AE$39-'Summary Data'!AE30*'Summary Data'!AE$40)/17*$A114)</f>
        <v>-0.0233172814685303</v>
      </c>
      <c r="I114" s="147" t="n">
        <f aca="false">('Summary Data'!AF12-('Summary Data'!AF13*'Summary Data'!AF$39-'Summary Data'!AF30*'Summary Data'!AF$40)/17*$A114)</f>
        <v>-0.0344140073592288</v>
      </c>
      <c r="J114" s="147" t="n">
        <f aca="false">('Summary Data'!AG12-('Summary Data'!AG13*'Summary Data'!AG$39-'Summary Data'!AG30*'Summary Data'!AG$40)/17*$A114)</f>
        <v>-0.00464081198186564</v>
      </c>
      <c r="K114" s="147" t="n">
        <f aca="false">('Summary Data'!AH12-('Summary Data'!AH13*'Summary Data'!AH$39-'Summary Data'!AH30*'Summary Data'!AH$40)/17*$A114)</f>
        <v>-0.0249098163029021</v>
      </c>
      <c r="L114" s="147" t="n">
        <f aca="false">('Summary Data'!AI12-('Summary Data'!AI13*'Summary Data'!AI$39-'Summary Data'!AI30*'Summary Data'!AI$40)/17*$A114)</f>
        <v>0.0122929931515452</v>
      </c>
      <c r="M114" s="147" t="n">
        <f aca="false">('Summary Data'!AJ12-('Summary Data'!AJ13*'Summary Data'!AJ$39-'Summary Data'!AJ30*'Summary Data'!AJ$40)/17*$A114)</f>
        <v>-0.0206462852948535</v>
      </c>
      <c r="N114" s="147" t="n">
        <f aca="false">('Summary Data'!AK12-('Summary Data'!AK13*'Summary Data'!AK$39-'Summary Data'!AK30*'Summary Data'!AK$40)/17*$A114)</f>
        <v>0.0179733209451222</v>
      </c>
      <c r="O114" s="147" t="n">
        <f aca="false">('Summary Data'!AL12-('Summary Data'!AL13*'Summary Data'!AL$39-'Summary Data'!AL30*'Summary Data'!AL$40)/17*$A114)</f>
        <v>-0.0176178493226501</v>
      </c>
      <c r="P114" s="147" t="n">
        <f aca="false">('Summary Data'!AM12-('Summary Data'!AM13*'Summary Data'!AM$39-'Summary Data'!AM30*'Summary Data'!AM$40)/17*$A114)</f>
        <v>-0.051328702343281</v>
      </c>
      <c r="Q114" s="147" t="n">
        <f aca="false">('Summary Data'!AN12-('Summary Data'!AN13*'Summary Data'!AN$39-'Summary Data'!AN30*'Summary Data'!AN$40)/17*$A114)</f>
        <v>-0.0147766309816504</v>
      </c>
      <c r="R114" s="147" t="n">
        <f aca="false">('Summary Data'!AO12-('Summary Data'!AO13*'Summary Data'!AO$39-'Summary Data'!AO30*'Summary Data'!AO$40)/17*$A114)</f>
        <v>0.00314164219569553</v>
      </c>
      <c r="S114" s="147" t="n">
        <f aca="false">('Summary Data'!AP12-('Summary Data'!AP13*'Summary Data'!AP$39-'Summary Data'!AP30*'Summary Data'!AP$40)/17*$A114)</f>
        <v>-0.00942603181651908</v>
      </c>
      <c r="T114" s="147" t="n">
        <f aca="false">('Summary Data'!AQ12-('Summary Data'!AQ13*'Summary Data'!AQ$39-'Summary Data'!AQ30*'Summary Data'!AQ$40)/17*$A114)</f>
        <v>-0.00812686121885115</v>
      </c>
      <c r="U114" s="147" t="n">
        <f aca="false">('Summary Data'!AR12-('Summary Data'!AR13*'Summary Data'!AR$39-'Summary Data'!AR30*'Summary Data'!AR$40)/17*$A114)</f>
        <v>0.0106896321757541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48019962330661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276369794207799</v>
      </c>
      <c r="C115" s="147" t="n">
        <f aca="false">('Summary Data'!Z13-('Summary Data'!Z14*'Summary Data'!Z$39-'Summary Data'!Z31*'Summary Data'!Z$40)/17*$A115)</f>
        <v>0.448658714515779</v>
      </c>
      <c r="D115" s="147" t="n">
        <f aca="false">('Summary Data'!AA13-('Summary Data'!AA14*'Summary Data'!AA$39-'Summary Data'!AA31*'Summary Data'!AA$40)/17*$A115)</f>
        <v>0.424714168212071</v>
      </c>
      <c r="E115" s="147" t="n">
        <f aca="false">('Summary Data'!AB13-('Summary Data'!AB14*'Summary Data'!AB$39-'Summary Data'!AB31*'Summary Data'!AB$40)/17*$A115)</f>
        <v>0.418519794567166</v>
      </c>
      <c r="F115" s="147" t="n">
        <f aca="false">('Summary Data'!AC13-('Summary Data'!AC14*'Summary Data'!AC$39-'Summary Data'!AC31*'Summary Data'!AC$40)/17*$A115)</f>
        <v>0.432245054340931</v>
      </c>
      <c r="G115" s="147" t="n">
        <f aca="false">('Summary Data'!AD13-('Summary Data'!AD14*'Summary Data'!AD$39-'Summary Data'!AD31*'Summary Data'!AD$40)/17*$A115)</f>
        <v>0.428361435868511</v>
      </c>
      <c r="H115" s="147" t="n">
        <f aca="false">('Summary Data'!AE13-('Summary Data'!AE14*'Summary Data'!AE$39-'Summary Data'!AE31*'Summary Data'!AE$40)/17*$A115)</f>
        <v>0.41731643976902</v>
      </c>
      <c r="I115" s="147" t="n">
        <f aca="false">('Summary Data'!AF13-('Summary Data'!AF14*'Summary Data'!AF$39-'Summary Data'!AF31*'Summary Data'!AF$40)/17*$A115)</f>
        <v>0.423052515185561</v>
      </c>
      <c r="J115" s="147" t="n">
        <f aca="false">('Summary Data'!AG13-('Summary Data'!AG14*'Summary Data'!AG$39-'Summary Data'!AG31*'Summary Data'!AG$40)/17*$A115)</f>
        <v>0.409041167751026</v>
      </c>
      <c r="K115" s="147" t="n">
        <f aca="false">('Summary Data'!AH13-('Summary Data'!AH14*'Summary Data'!AH$39-'Summary Data'!AH31*'Summary Data'!AH$40)/17*$A115)</f>
        <v>0.412195055181236</v>
      </c>
      <c r="L115" s="147" t="n">
        <f aca="false">('Summary Data'!AI13-('Summary Data'!AI14*'Summary Data'!AI$39-'Summary Data'!AI31*'Summary Data'!AI$40)/17*$A115)</f>
        <v>0.411741240079926</v>
      </c>
      <c r="M115" s="147" t="n">
        <f aca="false">('Summary Data'!AJ13-('Summary Data'!AJ14*'Summary Data'!AJ$39-'Summary Data'!AJ31*'Summary Data'!AJ$40)/17*$A115)</f>
        <v>0.409533922957727</v>
      </c>
      <c r="N115" s="147" t="n">
        <f aca="false">('Summary Data'!AK13-('Summary Data'!AK14*'Summary Data'!AK$39-'Summary Data'!AK31*'Summary Data'!AK$40)/17*$A115)</f>
        <v>0.404979547611307</v>
      </c>
      <c r="O115" s="147" t="n">
        <f aca="false">('Summary Data'!AL13-('Summary Data'!AL14*'Summary Data'!AL$39-'Summary Data'!AL31*'Summary Data'!AL$40)/17*$A115)</f>
        <v>0.41937608847234</v>
      </c>
      <c r="P115" s="147" t="n">
        <f aca="false">('Summary Data'!AM13-('Summary Data'!AM14*'Summary Data'!AM$39-'Summary Data'!AM31*'Summary Data'!AM$40)/17*$A115)</f>
        <v>0.428697363581418</v>
      </c>
      <c r="Q115" s="147" t="n">
        <f aca="false">('Summary Data'!AN13-('Summary Data'!AN14*'Summary Data'!AN$39-'Summary Data'!AN31*'Summary Data'!AN$40)/17*$A115)</f>
        <v>0.418020924328091</v>
      </c>
      <c r="R115" s="147" t="n">
        <f aca="false">('Summary Data'!AO13-('Summary Data'!AO14*'Summary Data'!AO$39-'Summary Data'!AO31*'Summary Data'!AO$40)/17*$A115)</f>
        <v>0.436840132764554</v>
      </c>
      <c r="S115" s="147" t="n">
        <f aca="false">('Summary Data'!AP13-('Summary Data'!AP14*'Summary Data'!AP$39-'Summary Data'!AP31*'Summary Data'!AP$40)/17*$A115)</f>
        <v>0.422439014426388</v>
      </c>
      <c r="T115" s="147" t="n">
        <f aca="false">('Summary Data'!AQ13-('Summary Data'!AQ14*'Summary Data'!AQ$39-'Summary Data'!AQ31*'Summary Data'!AQ$40)/17*$A115)</f>
        <v>0.430575848086266</v>
      </c>
      <c r="U115" s="147" t="n">
        <f aca="false">('Summary Data'!AR13-('Summary Data'!AR14*'Summary Data'!AR$39-'Summary Data'!AR31*'Summary Data'!AR$40)/17*$A115)</f>
        <v>0.363767035019961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61070761213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29316644989722</v>
      </c>
      <c r="C117" s="147" t="n">
        <f aca="false">('Summary Data'!Z15-('Summary Data'!Z16*'Summary Data'!Z$39-'Summary Data'!Z33*'Summary Data'!Z$40)/17*$A117)</f>
        <v>0.640518134971339</v>
      </c>
      <c r="D117" s="147" t="n">
        <f aca="false">('Summary Data'!AA15-('Summary Data'!AA16*'Summary Data'!AA$39-'Summary Data'!AA33*'Summary Data'!AA$40)/17*$A117)</f>
        <v>0.635920585493657</v>
      </c>
      <c r="E117" s="147" t="n">
        <f aca="false">('Summary Data'!AB15-('Summary Data'!AB16*'Summary Data'!AB$39-'Summary Data'!AB33*'Summary Data'!AB$40)/17*$A117)</f>
        <v>0.637103277977683</v>
      </c>
      <c r="F117" s="147" t="n">
        <f aca="false">('Summary Data'!AC15-('Summary Data'!AC16*'Summary Data'!AC$39-'Summary Data'!AC33*'Summary Data'!AC$40)/17*$A117)</f>
        <v>0.642580328482943</v>
      </c>
      <c r="G117" s="147" t="n">
        <f aca="false">('Summary Data'!AD15-('Summary Data'!AD16*'Summary Data'!AD$39-'Summary Data'!AD33*'Summary Data'!AD$40)/17*$A117)</f>
        <v>0.662189904515686</v>
      </c>
      <c r="H117" s="147" t="n">
        <f aca="false">('Summary Data'!AE15-('Summary Data'!AE16*'Summary Data'!AE$39-'Summary Data'!AE33*'Summary Data'!AE$40)/17*$A117)</f>
        <v>0.661334989273924</v>
      </c>
      <c r="I117" s="147" t="n">
        <f aca="false">('Summary Data'!AF15-('Summary Data'!AF16*'Summary Data'!AF$39-'Summary Data'!AF33*'Summary Data'!AF$40)/17*$A117)</f>
        <v>0.662704339279215</v>
      </c>
      <c r="J117" s="147" t="n">
        <f aca="false">('Summary Data'!AG15-('Summary Data'!AG16*'Summary Data'!AG$39-'Summary Data'!AG33*'Summary Data'!AG$40)/17*$A117)</f>
        <v>0.659200531532771</v>
      </c>
      <c r="K117" s="147" t="n">
        <f aca="false">('Summary Data'!AH15-('Summary Data'!AH16*'Summary Data'!AH$39-'Summary Data'!AH33*'Summary Data'!AH$40)/17*$A117)</f>
        <v>0.659023603073565</v>
      </c>
      <c r="L117" s="147" t="n">
        <f aca="false">('Summary Data'!AI15-('Summary Data'!AI16*'Summary Data'!AI$39-'Summary Data'!AI33*'Summary Data'!AI$40)/17*$A117)</f>
        <v>0.656701320289684</v>
      </c>
      <c r="M117" s="147" t="n">
        <f aca="false">('Summary Data'!AJ15-('Summary Data'!AJ16*'Summary Data'!AJ$39-'Summary Data'!AJ33*'Summary Data'!AJ$40)/17*$A117)</f>
        <v>0.654380850491301</v>
      </c>
      <c r="N117" s="147" t="n">
        <f aca="false">('Summary Data'!AK15-('Summary Data'!AK16*'Summary Data'!AK$39-'Summary Data'!AK33*'Summary Data'!AK$40)/17*$A117)</f>
        <v>0.65310168353579</v>
      </c>
      <c r="O117" s="147" t="n">
        <f aca="false">('Summary Data'!AL15-('Summary Data'!AL16*'Summary Data'!AL$39-'Summary Data'!AL33*'Summary Data'!AL$40)/17*$A117)</f>
        <v>0.657226742632932</v>
      </c>
      <c r="P117" s="147" t="n">
        <f aca="false">('Summary Data'!AM15-('Summary Data'!AM16*'Summary Data'!AM$39-'Summary Data'!AM33*'Summary Data'!AM$40)/17*$A117)</f>
        <v>0.663447626634635</v>
      </c>
      <c r="Q117" s="147" t="n">
        <f aca="false">('Summary Data'!AN15-('Summary Data'!AN16*'Summary Data'!AN$39-'Summary Data'!AN33*'Summary Data'!AN$40)/17*$A117)</f>
        <v>0.646659611650097</v>
      </c>
      <c r="R117" s="147" t="n">
        <f aca="false">('Summary Data'!AO15-('Summary Data'!AO16*'Summary Data'!AO$39-'Summary Data'!AO33*'Summary Data'!AO$40)/17*$A117)</f>
        <v>0.649370215154207</v>
      </c>
      <c r="S117" s="147" t="n">
        <f aca="false">('Summary Data'!AP15-('Summary Data'!AP16*'Summary Data'!AP$39-'Summary Data'!AP33*'Summary Data'!AP$40)/17*$A117)</f>
        <v>0.644139288371973</v>
      </c>
      <c r="T117" s="147" t="n">
        <f aca="false">('Summary Data'!AQ15-('Summary Data'!AQ16*'Summary Data'!AQ$39-'Summary Data'!AQ33*'Summary Data'!AQ$40)/17*$A117)</f>
        <v>0.642947939947961</v>
      </c>
      <c r="U117" s="147" t="n">
        <f aca="false">('Summary Data'!AR15-('Summary Data'!AR16*'Summary Data'!AR$39-'Summary Data'!AR33*'Summary Data'!AR$40)/17*$A117)</f>
        <v>0.579699490634259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929609883922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25851104599676</v>
      </c>
      <c r="C118" s="295" t="n">
        <f aca="false">('Summary Data'!Z16-('Summary Data'!Z17*'Summary Data'!Z$39-'Summary Data'!Z34*'Summary Data'!Z$40)/17*$A118)*10</f>
        <v>0.0507089822808145</v>
      </c>
      <c r="D118" s="295" t="n">
        <f aca="false">('Summary Data'!AA16-('Summary Data'!AA17*'Summary Data'!AA$39-'Summary Data'!AA34*'Summary Data'!AA$40)/17*$A118)*10</f>
        <v>-0.0670974210291925</v>
      </c>
      <c r="E118" s="295" t="n">
        <f aca="false">('Summary Data'!AB16-('Summary Data'!AB17*'Summary Data'!AB$39-'Summary Data'!AB34*'Summary Data'!AB$40)/17*$A118)*10</f>
        <v>-0.0582315841605531</v>
      </c>
      <c r="F118" s="295" t="n">
        <f aca="false">('Summary Data'!AC16-('Summary Data'!AC17*'Summary Data'!AC$39-'Summary Data'!AC34*'Summary Data'!AC$40)/17*$A118)*10</f>
        <v>0.000633187950627914</v>
      </c>
      <c r="G118" s="295" t="n">
        <f aca="false">('Summary Data'!AD16-('Summary Data'!AD17*'Summary Data'!AD$39-'Summary Data'!AD34*'Summary Data'!AD$40)/17*$A118)*10</f>
        <v>0.0205976332390802</v>
      </c>
      <c r="H118" s="295" t="n">
        <f aca="false">('Summary Data'!AE16-('Summary Data'!AE17*'Summary Data'!AE$39-'Summary Data'!AE34*'Summary Data'!AE$40)/17*$A118)*10</f>
        <v>-0.0423258643130313</v>
      </c>
      <c r="I118" s="295" t="n">
        <f aca="false">('Summary Data'!AF16-('Summary Data'!AF17*'Summary Data'!AF$39-'Summary Data'!AF34*'Summary Data'!AF$40)/17*$A118)*10</f>
        <v>-0.014251442590103</v>
      </c>
      <c r="J118" s="295" t="n">
        <f aca="false">('Summary Data'!AG16-('Summary Data'!AG17*'Summary Data'!AG$39-'Summary Data'!AG34*'Summary Data'!AG$40)/17*$A118)*10</f>
        <v>-0.011977509326654</v>
      </c>
      <c r="K118" s="295" t="n">
        <f aca="false">('Summary Data'!AH16-('Summary Data'!AH17*'Summary Data'!AH$39-'Summary Data'!AH34*'Summary Data'!AH$40)/17*$A118)*10</f>
        <v>-0.0331036246706955</v>
      </c>
      <c r="L118" s="295" t="n">
        <f aca="false">('Summary Data'!AI16-('Summary Data'!AI17*'Summary Data'!AI$39-'Summary Data'!AI34*'Summary Data'!AI$40)/17*$A118)*10</f>
        <v>0.00128515290004546</v>
      </c>
      <c r="M118" s="295" t="n">
        <f aca="false">('Summary Data'!AJ16-('Summary Data'!AJ17*'Summary Data'!AJ$39-'Summary Data'!AJ34*'Summary Data'!AJ$40)/17*$A118)*10</f>
        <v>-0.0102212222171771</v>
      </c>
      <c r="N118" s="295" t="n">
        <f aca="false">('Summary Data'!AK16-('Summary Data'!AK17*'Summary Data'!AK$39-'Summary Data'!AK34*'Summary Data'!AK$40)/17*$A118)*10</f>
        <v>0.00767005981893908</v>
      </c>
      <c r="O118" s="295" t="n">
        <f aca="false">('Summary Data'!AL16-('Summary Data'!AL17*'Summary Data'!AL$39-'Summary Data'!AL34*'Summary Data'!AL$40)/17*$A118)*10</f>
        <v>-0.00834534925607169</v>
      </c>
      <c r="P118" s="295" t="n">
        <f aca="false">('Summary Data'!AM16-('Summary Data'!AM17*'Summary Data'!AM$39-'Summary Data'!AM34*'Summary Data'!AM$40)/17*$A118)*10</f>
        <v>-0.0312062013096699</v>
      </c>
      <c r="Q118" s="295" t="n">
        <f aca="false">('Summary Data'!AN16-('Summary Data'!AN17*'Summary Data'!AN$39-'Summary Data'!AN34*'Summary Data'!AN$40)/17*$A118)*10</f>
        <v>-0.0197591125411088</v>
      </c>
      <c r="R118" s="295" t="n">
        <f aca="false">('Summary Data'!AO16-('Summary Data'!AO17*'Summary Data'!AO$39-'Summary Data'!AO34*'Summary Data'!AO$40)/17*$A118)*10</f>
        <v>0.00631266451891474</v>
      </c>
      <c r="S118" s="295" t="n">
        <f aca="false">('Summary Data'!AP16-('Summary Data'!AP17*'Summary Data'!AP$39-'Summary Data'!AP34*'Summary Data'!AP$40)/17*$A118)*10</f>
        <v>-0.0217691157627258</v>
      </c>
      <c r="T118" s="295" t="n">
        <f aca="false">('Summary Data'!AQ16-('Summary Data'!AQ17*'Summary Data'!AQ$39-'Summary Data'!AQ34*'Summary Data'!AQ$40)/17*$A118)*10</f>
        <v>-0.0125354322426586</v>
      </c>
      <c r="U118" s="295" t="n">
        <f aca="false">('Summary Data'!AR16-('Summary Data'!AR17*'Summary Data'!AR$39-'Summary Data'!AR34*'Summary Data'!AR$40)/17*$A118)*10</f>
        <v>-0.0012049083623512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5135278140649</v>
      </c>
      <c r="Y118" s="296" t="s">
        <v>270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521525158647111</v>
      </c>
      <c r="C119" s="295" t="n">
        <f aca="false">('Summary Data'!Z17-('Summary Data'!Z18*'Summary Data'!Z$39-'Summary Data'!Z35*'Summary Data'!Z$40)/17*$A119)*10</f>
        <v>0.427811830718026</v>
      </c>
      <c r="D119" s="295" t="n">
        <f aca="false">('Summary Data'!AA17-('Summary Data'!AA18*'Summary Data'!AA$39-'Summary Data'!AA35*'Summary Data'!AA$40)/17*$A119)*10</f>
        <v>0.454559071471315</v>
      </c>
      <c r="E119" s="295" t="n">
        <f aca="false">('Summary Data'!AB17-('Summary Data'!AB18*'Summary Data'!AB$39-'Summary Data'!AB35*'Summary Data'!AB$40)/17*$A119)*10</f>
        <v>0.447622261325359</v>
      </c>
      <c r="F119" s="295" t="n">
        <f aca="false">('Summary Data'!AC17-('Summary Data'!AC18*'Summary Data'!AC$39-'Summary Data'!AC35*'Summary Data'!AC$40)/17*$A119)*10</f>
        <v>0.456403965082964</v>
      </c>
      <c r="G119" s="295" t="n">
        <f aca="false">('Summary Data'!AD17-('Summary Data'!AD18*'Summary Data'!AD$39-'Summary Data'!AD35*'Summary Data'!AD$40)/17*$A119)*10</f>
        <v>0.348892769102695</v>
      </c>
      <c r="H119" s="295" t="n">
        <f aca="false">('Summary Data'!AE17-('Summary Data'!AE18*'Summary Data'!AE$39-'Summary Data'!AE35*'Summary Data'!AE$40)/17*$A119)*10</f>
        <v>0.422539213496031</v>
      </c>
      <c r="I119" s="295" t="n">
        <f aca="false">('Summary Data'!AF17-('Summary Data'!AF18*'Summary Data'!AF$39-'Summary Data'!AF35*'Summary Data'!AF$40)/17*$A119)*10</f>
        <v>0.354878079788383</v>
      </c>
      <c r="J119" s="295" t="n">
        <f aca="false">('Summary Data'!AG17-('Summary Data'!AG18*'Summary Data'!AG$39-'Summary Data'!AG35*'Summary Data'!AG$40)/17*$A119)*10</f>
        <v>0.402103906927244</v>
      </c>
      <c r="K119" s="295" t="n">
        <f aca="false">('Summary Data'!AH17-('Summary Data'!AH18*'Summary Data'!AH$39-'Summary Data'!AH35*'Summary Data'!AH$40)/17*$A119)*10</f>
        <v>0.42268187325978</v>
      </c>
      <c r="L119" s="295" t="n">
        <f aca="false">('Summary Data'!AI17-('Summary Data'!AI18*'Summary Data'!AI$39-'Summary Data'!AI35*'Summary Data'!AI$40)/17*$A119)*10</f>
        <v>0.388105032576334</v>
      </c>
      <c r="M119" s="295" t="n">
        <f aca="false">('Summary Data'!AJ17-('Summary Data'!AJ18*'Summary Data'!AJ$39-'Summary Data'!AJ35*'Summary Data'!AJ$40)/17*$A119)*10</f>
        <v>0.411555427700729</v>
      </c>
      <c r="N119" s="295" t="n">
        <f aca="false">('Summary Data'!AK17-('Summary Data'!AK18*'Summary Data'!AK$39-'Summary Data'!AK35*'Summary Data'!AK$40)/17*$A119)*10</f>
        <v>0.442790226373634</v>
      </c>
      <c r="O119" s="295" t="n">
        <f aca="false">('Summary Data'!AL17-('Summary Data'!AL18*'Summary Data'!AL$39-'Summary Data'!AL35*'Summary Data'!AL$40)/17*$A119)*10</f>
        <v>0.423151726759643</v>
      </c>
      <c r="P119" s="295" t="n">
        <f aca="false">('Summary Data'!AM17-('Summary Data'!AM18*'Summary Data'!AM$39-'Summary Data'!AM35*'Summary Data'!AM$40)/17*$A119)*10</f>
        <v>0.377618151880333</v>
      </c>
      <c r="Q119" s="295" t="n">
        <f aca="false">('Summary Data'!AN17-('Summary Data'!AN18*'Summary Data'!AN$39-'Summary Data'!AN35*'Summary Data'!AN$40)/17*$A119)*10</f>
        <v>0.440767979295753</v>
      </c>
      <c r="R119" s="295" t="n">
        <f aca="false">('Summary Data'!AO17-('Summary Data'!AO18*'Summary Data'!AO$39-'Summary Data'!AO35*'Summary Data'!AO$40)/17*$A119)*10</f>
        <v>0.45561816632881</v>
      </c>
      <c r="S119" s="295" t="n">
        <f aca="false">('Summary Data'!AP17-('Summary Data'!AP18*'Summary Data'!AP$39-'Summary Data'!AP35*'Summary Data'!AP$40)/17*$A119)*10</f>
        <v>0.439529196553161</v>
      </c>
      <c r="T119" s="295" t="n">
        <f aca="false">('Summary Data'!AQ17-('Summary Data'!AQ18*'Summary Data'!AQ$39-'Summary Data'!AQ35*'Summary Data'!AQ$40)/17*$A119)*10</f>
        <v>0.41906848966715</v>
      </c>
      <c r="U119" s="295" t="n">
        <f aca="false">('Summary Data'!AR17-('Summary Data'!AR18*'Summary Data'!AR$39-'Summary Data'!AR35*'Summary Data'!AR$40)/17*$A119)*10</f>
        <v>0.294129248992192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17794641504314</v>
      </c>
      <c r="Y119" s="296" t="s">
        <v>270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991583305518449</v>
      </c>
      <c r="C120" s="295" t="n">
        <f aca="false">('Summary Data'!Z18-('Summary Data'!Z19*'Summary Data'!Z$39-'Summary Data'!Z36*'Summary Data'!Z$40)/17*$A120)*10</f>
        <v>-0.0456296104515635</v>
      </c>
      <c r="D120" s="295" t="n">
        <f aca="false">('Summary Data'!AA18-('Summary Data'!AA19*'Summary Data'!AA$39-'Summary Data'!AA36*'Summary Data'!AA$40)/17*$A120)*10</f>
        <v>-0.0374401404736866</v>
      </c>
      <c r="E120" s="295" t="n">
        <f aca="false">('Summary Data'!AB18-('Summary Data'!AB19*'Summary Data'!AB$39-'Summary Data'!AB36*'Summary Data'!AB$40)/17*$A120)*10</f>
        <v>-0.0579126669861642</v>
      </c>
      <c r="F120" s="295" t="n">
        <f aca="false">('Summary Data'!AC18-('Summary Data'!AC19*'Summary Data'!AC$39-'Summary Data'!AC36*'Summary Data'!AC$40)/17*$A120)*10</f>
        <v>-0.0428208250855114</v>
      </c>
      <c r="G120" s="295" t="n">
        <f aca="false">('Summary Data'!AD18-('Summary Data'!AD19*'Summary Data'!AD$39-'Summary Data'!AD36*'Summary Data'!AD$40)/17*$A120)*10</f>
        <v>-0.0438291583527712</v>
      </c>
      <c r="H120" s="295" t="n">
        <f aca="false">('Summary Data'!AE18-('Summary Data'!AE19*'Summary Data'!AE$39-'Summary Data'!AE36*'Summary Data'!AE$40)/17*$A120)*10</f>
        <v>-0.0515237562746364</v>
      </c>
      <c r="I120" s="295" t="n">
        <f aca="false">('Summary Data'!AF18-('Summary Data'!AF19*'Summary Data'!AF$39-'Summary Data'!AF36*'Summary Data'!AF$40)/17*$A120)*10</f>
        <v>-0.0421393997633597</v>
      </c>
      <c r="J120" s="295" t="n">
        <f aca="false">('Summary Data'!AG18-('Summary Data'!AG19*'Summary Data'!AG$39-'Summary Data'!AG36*'Summary Data'!AG$40)/17*$A120)*10</f>
        <v>-0.0412612898713706</v>
      </c>
      <c r="K120" s="295" t="n">
        <f aca="false">('Summary Data'!AH18-('Summary Data'!AH19*'Summary Data'!AH$39-'Summary Data'!AH36*'Summary Data'!AH$40)/17*$A120)*10</f>
        <v>-0.0532513652389608</v>
      </c>
      <c r="L120" s="295" t="n">
        <f aca="false">('Summary Data'!AI18-('Summary Data'!AI19*'Summary Data'!AI$39-'Summary Data'!AI36*'Summary Data'!AI$40)/17*$A120)*10</f>
        <v>-0.0586060090997191</v>
      </c>
      <c r="M120" s="295" t="n">
        <f aca="false">('Summary Data'!AJ18-('Summary Data'!AJ19*'Summary Data'!AJ$39-'Summary Data'!AJ36*'Summary Data'!AJ$40)/17*$A120)*10</f>
        <v>-0.0365448696625373</v>
      </c>
      <c r="N120" s="295" t="n">
        <f aca="false">('Summary Data'!AK18-('Summary Data'!AK19*'Summary Data'!AK$39-'Summary Data'!AK36*'Summary Data'!AK$40)/17*$A120)*10</f>
        <v>-0.0302171115790662</v>
      </c>
      <c r="O120" s="295" t="n">
        <f aca="false">('Summary Data'!AL18-('Summary Data'!AL19*'Summary Data'!AL$39-'Summary Data'!AL36*'Summary Data'!AL$40)/17*$A120)*10</f>
        <v>-0.0323349435621603</v>
      </c>
      <c r="P120" s="295" t="n">
        <f aca="false">('Summary Data'!AM18-('Summary Data'!AM19*'Summary Data'!AM$39-'Summary Data'!AM36*'Summary Data'!AM$40)/17*$A120)*10</f>
        <v>-0.0376950678209888</v>
      </c>
      <c r="Q120" s="295" t="n">
        <f aca="false">('Summary Data'!AN18-('Summary Data'!AN19*'Summary Data'!AN$39-'Summary Data'!AN36*'Summary Data'!AN$40)/17*$A120)*10</f>
        <v>-0.0323636575982964</v>
      </c>
      <c r="R120" s="295" t="n">
        <f aca="false">('Summary Data'!AO18-('Summary Data'!AO19*'Summary Data'!AO$39-'Summary Data'!AO36*'Summary Data'!AO$40)/17*$A120)*10</f>
        <v>-0.0314484249457401</v>
      </c>
      <c r="S120" s="295" t="n">
        <f aca="false">('Summary Data'!AP18-('Summary Data'!AP19*'Summary Data'!AP$39-'Summary Data'!AP36*'Summary Data'!AP$40)/17*$A120)*10</f>
        <v>-0.0428734341026421</v>
      </c>
      <c r="T120" s="295" t="n">
        <f aca="false">('Summary Data'!AQ18-('Summary Data'!AQ19*'Summary Data'!AQ$39-'Summary Data'!AQ36*'Summary Data'!AQ$40)/17*$A120)*10</f>
        <v>-0.0463812376704046</v>
      </c>
      <c r="U120" s="295" t="n">
        <f aca="false">('Summary Data'!AR18-('Summary Data'!AR19*'Summary Data'!AR$39-'Summary Data'!AR36*'Summary Data'!AR$40)/17*$A120)*10</f>
        <v>-0.0609632587269275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8993927188641</v>
      </c>
      <c r="Y120" s="296" t="s">
        <v>270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5095462</v>
      </c>
      <c r="C121" s="295" t="n">
        <f aca="false">('Summary Data'!Z19-('Summary Data'!Z20*'Summary Data'!Z$39-'Summary Data'!Z37*'Summary Data'!Z$40)/17*$A121)*10</f>
        <v>0.2705896</v>
      </c>
      <c r="D121" s="295" t="n">
        <f aca="false">('Summary Data'!AA19-('Summary Data'!AA20*'Summary Data'!AA$39-'Summary Data'!AA37*'Summary Data'!AA$40)/17*$A121)*10</f>
        <v>0.2783155</v>
      </c>
      <c r="E121" s="295" t="n">
        <f aca="false">('Summary Data'!AB19-('Summary Data'!AB20*'Summary Data'!AB$39-'Summary Data'!AB37*'Summary Data'!AB$40)/17*$A121)*10</f>
        <v>0.2284338</v>
      </c>
      <c r="F121" s="295" t="n">
        <f aca="false">('Summary Data'!AC19-('Summary Data'!AC20*'Summary Data'!AC$39-'Summary Data'!AC37*'Summary Data'!AC$40)/17*$A121)*10</f>
        <v>0.2491093</v>
      </c>
      <c r="G121" s="295" t="n">
        <f aca="false">('Summary Data'!AD19-('Summary Data'!AD20*'Summary Data'!AD$39-'Summary Data'!AD37*'Summary Data'!AD$40)/17*$A121)*10</f>
        <v>0.3420369</v>
      </c>
      <c r="H121" s="295" t="n">
        <f aca="false">('Summary Data'!AE19-('Summary Data'!AE20*'Summary Data'!AE$39-'Summary Data'!AE37*'Summary Data'!AE$40)/17*$A121)*10</f>
        <v>0.327078</v>
      </c>
      <c r="I121" s="295" t="n">
        <f aca="false">('Summary Data'!AF19-('Summary Data'!AF20*'Summary Data'!AF$39-'Summary Data'!AF37*'Summary Data'!AF$40)/17*$A121)*10</f>
        <v>0.3047357</v>
      </c>
      <c r="J121" s="295" t="n">
        <f aca="false">('Summary Data'!AG19-('Summary Data'!AG20*'Summary Data'!AG$39-'Summary Data'!AG37*'Summary Data'!AG$40)/17*$A121)*10</f>
        <v>0.2890039</v>
      </c>
      <c r="K121" s="295" t="n">
        <f aca="false">('Summary Data'!AH19-('Summary Data'!AH20*'Summary Data'!AH$39-'Summary Data'!AH37*'Summary Data'!AH$40)/17*$A121)*10</f>
        <v>0.3156644</v>
      </c>
      <c r="L121" s="295" t="n">
        <f aca="false">('Summary Data'!AI19-('Summary Data'!AI20*'Summary Data'!AI$39-'Summary Data'!AI37*'Summary Data'!AI$40)/17*$A121)*10</f>
        <v>0.3176515</v>
      </c>
      <c r="M121" s="295" t="n">
        <f aca="false">('Summary Data'!AJ19-('Summary Data'!AJ20*'Summary Data'!AJ$39-'Summary Data'!AJ37*'Summary Data'!AJ$40)/17*$A121)*10</f>
        <v>0.3075712</v>
      </c>
      <c r="N121" s="295" t="n">
        <f aca="false">('Summary Data'!AK19-('Summary Data'!AK20*'Summary Data'!AK$39-'Summary Data'!AK37*'Summary Data'!AK$40)/17*$A121)*10</f>
        <v>0.3298628</v>
      </c>
      <c r="O121" s="295" t="n">
        <f aca="false">('Summary Data'!AL19-('Summary Data'!AL20*'Summary Data'!AL$39-'Summary Data'!AL37*'Summary Data'!AL$40)/17*$A121)*10</f>
        <v>0.3247128</v>
      </c>
      <c r="P121" s="295" t="n">
        <f aca="false">('Summary Data'!AM19-('Summary Data'!AM20*'Summary Data'!AM$39-'Summary Data'!AM37*'Summary Data'!AM$40)/17*$A121)*10</f>
        <v>0.3456256</v>
      </c>
      <c r="Q121" s="295" t="n">
        <f aca="false">('Summary Data'!AN19-('Summary Data'!AN20*'Summary Data'!AN$39-'Summary Data'!AN37*'Summary Data'!AN$40)/17*$A121)*10</f>
        <v>0.2895143</v>
      </c>
      <c r="R121" s="295" t="n">
        <f aca="false">('Summary Data'!AO19-('Summary Data'!AO20*'Summary Data'!AO$39-'Summary Data'!AO37*'Summary Data'!AO$40)/17*$A121)*10</f>
        <v>0.3029352</v>
      </c>
      <c r="S121" s="295" t="n">
        <f aca="false">('Summary Data'!AP19-('Summary Data'!AP20*'Summary Data'!AP$39-'Summary Data'!AP37*'Summary Data'!AP$40)/17*$A121)*10</f>
        <v>0.2834941</v>
      </c>
      <c r="T121" s="295" t="n">
        <f aca="false">('Summary Data'!AQ19-('Summary Data'!AQ20*'Summary Data'!AQ$39-'Summary Data'!AQ37*'Summary Data'!AQ$40)/17*$A121)*10</f>
        <v>0.2588648</v>
      </c>
      <c r="U121" s="295" t="n">
        <f aca="false">('Summary Data'!AR19-('Summary Data'!AR20*'Summary Data'!AR$39-'Summary Data'!AR37*'Summary Data'!AR$40)/17*$A121)*10</f>
        <v>0.1603975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3969775112938</v>
      </c>
      <c r="Y121" s="296" t="s">
        <v>270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70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32.2978801750028</v>
      </c>
      <c r="C127" s="147" t="n">
        <f aca="false">('Summary Data'!Z22-('Summary Data'!Z$40*'Summary Data'!Z6+'Summary Data'!Z$39*'Summary Data'!Z23)/17*$A127)</f>
        <v>-2.77040197114418</v>
      </c>
      <c r="D127" s="147" t="n">
        <f aca="false">('Summary Data'!AA22-('Summary Data'!AA$40*'Summary Data'!AA6+'Summary Data'!AA$39*'Summary Data'!AA23)/17*$A127)</f>
        <v>-9.25699600238906</v>
      </c>
      <c r="E127" s="147" t="n">
        <f aca="false">('Summary Data'!AB22-('Summary Data'!AB$40*'Summary Data'!AB6+'Summary Data'!AB$39*'Summary Data'!AB23)/17*$A127)</f>
        <v>-13.1827505838915</v>
      </c>
      <c r="F127" s="147" t="n">
        <f aca="false">('Summary Data'!AC22-('Summary Data'!AC$40*'Summary Data'!AC6+'Summary Data'!AC$39*'Summary Data'!AC23)/17*$A127)</f>
        <v>-15.8020796938497</v>
      </c>
      <c r="G127" s="147" t="n">
        <f aca="false">('Summary Data'!AD22-('Summary Data'!AD$40*'Summary Data'!AD6+'Summary Data'!AD$39*'Summary Data'!AD23)/17*$A127)</f>
        <v>-18.5511036648917</v>
      </c>
      <c r="H127" s="147" t="n">
        <f aca="false">('Summary Data'!AE22-('Summary Data'!AE$40*'Summary Data'!AE6+'Summary Data'!AE$39*'Summary Data'!AE23)/17*$A127)</f>
        <v>-18.6085751288771</v>
      </c>
      <c r="I127" s="147" t="n">
        <f aca="false">('Summary Data'!AF22-('Summary Data'!AF$40*'Summary Data'!AF6+'Summary Data'!AF$39*'Summary Data'!AF23)/17*$A127)</f>
        <v>-11.4006536818623</v>
      </c>
      <c r="J127" s="147" t="n">
        <f aca="false">('Summary Data'!AG22-('Summary Data'!AG$40*'Summary Data'!AG6+'Summary Data'!AG$39*'Summary Data'!AG23)/17*$A127)</f>
        <v>-7.47759003475593</v>
      </c>
      <c r="K127" s="147" t="n">
        <f aca="false">('Summary Data'!AH22-('Summary Data'!AH$40*'Summary Data'!AH6+'Summary Data'!AH$39*'Summary Data'!AH23)/17*$A127)</f>
        <v>-6.38499674730046</v>
      </c>
      <c r="L127" s="147" t="n">
        <f aca="false">('Summary Data'!AI22-('Summary Data'!AI$40*'Summary Data'!AI6+'Summary Data'!AI$39*'Summary Data'!AI23)/17*$A127)</f>
        <v>-3.32046604690918</v>
      </c>
      <c r="M127" s="147" t="n">
        <f aca="false">('Summary Data'!AJ22-('Summary Data'!AJ$40*'Summary Data'!AJ6+'Summary Data'!AJ$39*'Summary Data'!AJ23)/17*$A127)</f>
        <v>3.5105510176475</v>
      </c>
      <c r="N127" s="147" t="n">
        <f aca="false">('Summary Data'!AK22-('Summary Data'!AK$40*'Summary Data'!AK6+'Summary Data'!AK$39*'Summary Data'!AK23)/17*$A127)</f>
        <v>8.00379490966304</v>
      </c>
      <c r="O127" s="147" t="n">
        <f aca="false">('Summary Data'!AL22-('Summary Data'!AL$40*'Summary Data'!AL6+'Summary Data'!AL$39*'Summary Data'!AL23)/17*$A127)</f>
        <v>8.55312621440111</v>
      </c>
      <c r="P127" s="147" t="n">
        <f aca="false">('Summary Data'!AM22-('Summary Data'!AM$40*'Summary Data'!AM6+'Summary Data'!AM$39*'Summary Data'!AM23)/17*$A127)</f>
        <v>13.3190562209107</v>
      </c>
      <c r="Q127" s="147" t="n">
        <f aca="false">('Summary Data'!AN22-('Summary Data'!AN$40*'Summary Data'!AN6+'Summary Data'!AN$39*'Summary Data'!AN23)/17*$A127)</f>
        <v>22.3407410764529</v>
      </c>
      <c r="R127" s="147" t="n">
        <f aca="false">('Summary Data'!AO22-('Summary Data'!AO$40*'Summary Data'!AO6+'Summary Data'!AO$39*'Summary Data'!AO23)/17*$A127)</f>
        <v>17.2393424278816</v>
      </c>
      <c r="S127" s="147" t="n">
        <f aca="false">('Summary Data'!AP22-('Summary Data'!AP$40*'Summary Data'!AP6+'Summary Data'!AP$39*'Summary Data'!AP23)/17*$A127)</f>
        <v>7.91937998852222</v>
      </c>
      <c r="T127" s="147" t="n">
        <f aca="false">('Summary Data'!AQ22-('Summary Data'!AQ$40*'Summary Data'!AQ6+'Summary Data'!AQ$39*'Summary Data'!AQ23)/17*$A127)</f>
        <v>7.0898346630557</v>
      </c>
      <c r="U127" s="147" t="n">
        <f aca="false">('Summary Data'!AR22-('Summary Data'!AR$40*'Summary Data'!AR6+'Summary Data'!AR$39*'Summary Data'!AR23)/17*$A127)</f>
        <v>1.65890165075183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4871936777824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8.64776350340174</v>
      </c>
      <c r="C128" s="147" t="n">
        <f aca="false">('Summary Data'!Z23-('Summary Data'!Z$40*'Summary Data'!Z7+'Summary Data'!Z$39*'Summary Data'!Z24)/17*$A128)</f>
        <v>3.01799932399557</v>
      </c>
      <c r="D128" s="147" t="n">
        <f aca="false">('Summary Data'!AA23-('Summary Data'!AA$40*'Summary Data'!AA7+'Summary Data'!AA$39*'Summary Data'!AA24)/17*$A128)</f>
        <v>2.6513872249091</v>
      </c>
      <c r="E128" s="147" t="n">
        <f aca="false">('Summary Data'!AB23-('Summary Data'!AB$40*'Summary Data'!AB7+'Summary Data'!AB$39*'Summary Data'!AB24)/17*$A128)</f>
        <v>2.4798620984403</v>
      </c>
      <c r="F128" s="147" t="n">
        <f aca="false">('Summary Data'!AC23-('Summary Data'!AC$40*'Summary Data'!AC7+'Summary Data'!AC$39*'Summary Data'!AC24)/17*$A128)</f>
        <v>3.4448910889699</v>
      </c>
      <c r="G128" s="147" t="n">
        <f aca="false">('Summary Data'!AD23-('Summary Data'!AD$40*'Summary Data'!AD7+'Summary Data'!AD$39*'Summary Data'!AD24)/17*$A128)</f>
        <v>3.57738345479158</v>
      </c>
      <c r="H128" s="147" t="n">
        <f aca="false">('Summary Data'!AE23-('Summary Data'!AE$40*'Summary Data'!AE7+'Summary Data'!AE$39*'Summary Data'!AE24)/17*$A128)</f>
        <v>4.09014550505033</v>
      </c>
      <c r="I128" s="147" t="n">
        <f aca="false">('Summary Data'!AF23-('Summary Data'!AF$40*'Summary Data'!AF7+'Summary Data'!AF$39*'Summary Data'!AF24)/17*$A128)</f>
        <v>3.61849162884523</v>
      </c>
      <c r="J128" s="147" t="n">
        <f aca="false">('Summary Data'!AG23-('Summary Data'!AG$40*'Summary Data'!AG7+'Summary Data'!AG$39*'Summary Data'!AG24)/17*$A128)</f>
        <v>3.19338211844654</v>
      </c>
      <c r="K128" s="147" t="n">
        <f aca="false">('Summary Data'!AH23-('Summary Data'!AH$40*'Summary Data'!AH7+'Summary Data'!AH$39*'Summary Data'!AH24)/17*$A128)</f>
        <v>2.82231629237175</v>
      </c>
      <c r="L128" s="147" t="n">
        <f aca="false">('Summary Data'!AI23-('Summary Data'!AI$40*'Summary Data'!AI7+'Summary Data'!AI$39*'Summary Data'!AI24)/17*$A128)</f>
        <v>3.86953636555771</v>
      </c>
      <c r="M128" s="147" t="n">
        <f aca="false">('Summary Data'!AJ23-('Summary Data'!AJ$40*'Summary Data'!AJ7+'Summary Data'!AJ$39*'Summary Data'!AJ24)/17*$A128)</f>
        <v>2.80846723519661</v>
      </c>
      <c r="N128" s="147" t="n">
        <f aca="false">('Summary Data'!AK23-('Summary Data'!AK$40*'Summary Data'!AK7+'Summary Data'!AK$39*'Summary Data'!AK24)/17*$A128)</f>
        <v>2.52681429641767</v>
      </c>
      <c r="O128" s="147" t="n">
        <f aca="false">('Summary Data'!AL23-('Summary Data'!AL$40*'Summary Data'!AL7+'Summary Data'!AL$39*'Summary Data'!AL24)/17*$A128)</f>
        <v>2.68904935614556</v>
      </c>
      <c r="P128" s="147" t="n">
        <f aca="false">('Summary Data'!AM23-('Summary Data'!AM$40*'Summary Data'!AM7+'Summary Data'!AM$39*'Summary Data'!AM24)/17*$A128)</f>
        <v>3.42307951527924</v>
      </c>
      <c r="Q128" s="147" t="n">
        <f aca="false">('Summary Data'!AN23-('Summary Data'!AN$40*'Summary Data'!AN7+'Summary Data'!AN$39*'Summary Data'!AN24)/17*$A128)</f>
        <v>3.37365753236353</v>
      </c>
      <c r="R128" s="147" t="n">
        <f aca="false">('Summary Data'!AO23-('Summary Data'!AO$40*'Summary Data'!AO7+'Summary Data'!AO$39*'Summary Data'!AO24)/17*$A128)</f>
        <v>2.15388676086658</v>
      </c>
      <c r="S128" s="147" t="n">
        <f aca="false">('Summary Data'!AP23-('Summary Data'!AP$40*'Summary Data'!AP7+'Summary Data'!AP$39*'Summary Data'!AP24)/17*$A128)</f>
        <v>2.5517563586516</v>
      </c>
      <c r="T128" s="147" t="n">
        <f aca="false">('Summary Data'!AQ23-('Summary Data'!AQ$40*'Summary Data'!AQ7+'Summary Data'!AQ$39*'Summary Data'!AQ24)/17*$A128)</f>
        <v>2.40695171813444</v>
      </c>
      <c r="U128" s="147" t="n">
        <f aca="false">('Summary Data'!AR23-('Summary Data'!AR$40*'Summary Data'!AR7+'Summary Data'!AR$39*'Summary Data'!AR24)/17*$A128)</f>
        <v>-11.4577113539102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75847599953098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1.64967162723888</v>
      </c>
      <c r="C129" s="147" t="n">
        <f aca="false">('Summary Data'!Z24-('Summary Data'!Z$40*'Summary Data'!Z8+'Summary Data'!Z$39*'Summary Data'!Z25)/17*$A129)</f>
        <v>-0.0635971443289985</v>
      </c>
      <c r="D129" s="147" t="n">
        <f aca="false">('Summary Data'!AA24-('Summary Data'!AA$40*'Summary Data'!AA8+'Summary Data'!AA$39*'Summary Data'!AA25)/17*$A129)</f>
        <v>-0.36389545655982</v>
      </c>
      <c r="E129" s="147" t="n">
        <f aca="false">('Summary Data'!AB24-('Summary Data'!AB$40*'Summary Data'!AB8+'Summary Data'!AB$39*'Summary Data'!AB25)/17*$A129)</f>
        <v>-0.802670005359388</v>
      </c>
      <c r="F129" s="147" t="n">
        <f aca="false">('Summary Data'!AC24-('Summary Data'!AC$40*'Summary Data'!AC8+'Summary Data'!AC$39*'Summary Data'!AC25)/17*$A129)</f>
        <v>-0.196318444313738</v>
      </c>
      <c r="G129" s="147" t="n">
        <f aca="false">('Summary Data'!AD24-('Summary Data'!AD$40*'Summary Data'!AD8+'Summary Data'!AD$39*'Summary Data'!AD25)/17*$A129)</f>
        <v>-0.326049182248973</v>
      </c>
      <c r="H129" s="147" t="n">
        <f aca="false">('Summary Data'!AE24-('Summary Data'!AE$40*'Summary Data'!AE8+'Summary Data'!AE$39*'Summary Data'!AE25)/17*$A129)</f>
        <v>-0.203621751538253</v>
      </c>
      <c r="I129" s="147" t="n">
        <f aca="false">('Summary Data'!AF24-('Summary Data'!AF$40*'Summary Data'!AF8+'Summary Data'!AF$39*'Summary Data'!AF25)/17*$A129)</f>
        <v>-0.549945523238656</v>
      </c>
      <c r="J129" s="147" t="n">
        <f aca="false">('Summary Data'!AG24-('Summary Data'!AG$40*'Summary Data'!AG8+'Summary Data'!AG$39*'Summary Data'!AG25)/17*$A129)</f>
        <v>0.115231075660524</v>
      </c>
      <c r="K129" s="147" t="n">
        <f aca="false">('Summary Data'!AH24-('Summary Data'!AH$40*'Summary Data'!AH8+'Summary Data'!AH$39*'Summary Data'!AH25)/17*$A129)</f>
        <v>-0.0799089502098248</v>
      </c>
      <c r="L129" s="147" t="n">
        <f aca="false">('Summary Data'!AI24-('Summary Data'!AI$40*'Summary Data'!AI8+'Summary Data'!AI$39*'Summary Data'!AI25)/17*$A129)</f>
        <v>0.0646012366854412</v>
      </c>
      <c r="M129" s="147" t="n">
        <f aca="false">('Summary Data'!AJ24-('Summary Data'!AJ$40*'Summary Data'!AJ8+'Summary Data'!AJ$39*'Summary Data'!AJ25)/17*$A129)</f>
        <v>0.123000632254021</v>
      </c>
      <c r="N129" s="147" t="n">
        <f aca="false">('Summary Data'!AK24-('Summary Data'!AK$40*'Summary Data'!AK8+'Summary Data'!AK$39*'Summary Data'!AK25)/17*$A129)</f>
        <v>0.294950659886171</v>
      </c>
      <c r="O129" s="147" t="n">
        <f aca="false">('Summary Data'!AL24-('Summary Data'!AL$40*'Summary Data'!AL8+'Summary Data'!AL$39*'Summary Data'!AL25)/17*$A129)</f>
        <v>-0.0977992046107639</v>
      </c>
      <c r="P129" s="147" t="n">
        <f aca="false">('Summary Data'!AM24-('Summary Data'!AM$40*'Summary Data'!AM8+'Summary Data'!AM$39*'Summary Data'!AM25)/17*$A129)</f>
        <v>0.163095661023658</v>
      </c>
      <c r="Q129" s="147" t="n">
        <f aca="false">('Summary Data'!AN24-('Summary Data'!AN$40*'Summary Data'!AN8+'Summary Data'!AN$39*'Summary Data'!AN25)/17*$A129)</f>
        <v>0.0572460079165764</v>
      </c>
      <c r="R129" s="147" t="n">
        <f aca="false">('Summary Data'!AO24-('Summary Data'!AO$40*'Summary Data'!AO8+'Summary Data'!AO$39*'Summary Data'!AO25)/17*$A129)</f>
        <v>0.0777449384793853</v>
      </c>
      <c r="S129" s="147" t="n">
        <f aca="false">('Summary Data'!AP24-('Summary Data'!AP$40*'Summary Data'!AP8+'Summary Data'!AP$39*'Summary Data'!AP25)/17*$A129)</f>
        <v>0.29539394998649</v>
      </c>
      <c r="T129" s="147" t="n">
        <f aca="false">('Summary Data'!AQ24-('Summary Data'!AQ$40*'Summary Data'!AQ8+'Summary Data'!AQ$39*'Summary Data'!AQ25)/17*$A129)</f>
        <v>0.248285160649875</v>
      </c>
      <c r="U129" s="147" t="n">
        <f aca="false">('Summary Data'!AR24-('Summary Data'!AR$40*'Summary Data'!AR8+'Summary Data'!AR$39*'Summary Data'!AR25)/17*$A129)</f>
        <v>1.55132681312826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648879949545237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344886515101345</v>
      </c>
      <c r="C130" s="147" t="n">
        <f aca="false">('Summary Data'!Z25-('Summary Data'!Z$40*'Summary Data'!Z9+'Summary Data'!Z$39*'Summary Data'!Z26)/17*$A130)</f>
        <v>-0.345825298548708</v>
      </c>
      <c r="D130" s="147" t="n">
        <f aca="false">('Summary Data'!AA25-('Summary Data'!AA$40*'Summary Data'!AA9+'Summary Data'!AA$39*'Summary Data'!AA26)/17*$A130)</f>
        <v>-0.35402446816376</v>
      </c>
      <c r="E130" s="147" t="n">
        <f aca="false">('Summary Data'!AB25-('Summary Data'!AB$40*'Summary Data'!AB9+'Summary Data'!AB$39*'Summary Data'!AB26)/17*$A130)</f>
        <v>-0.303096654230585</v>
      </c>
      <c r="F130" s="147" t="n">
        <f aca="false">('Summary Data'!AC25-('Summary Data'!AC$40*'Summary Data'!AC9+'Summary Data'!AC$39*'Summary Data'!AC26)/17*$A130)</f>
        <v>-0.276628059443969</v>
      </c>
      <c r="G130" s="147" t="n">
        <f aca="false">('Summary Data'!AD25-('Summary Data'!AD$40*'Summary Data'!AD9+'Summary Data'!AD$39*'Summary Data'!AD26)/17*$A130)</f>
        <v>-1.25702393822649</v>
      </c>
      <c r="H130" s="147" t="n">
        <f aca="false">('Summary Data'!AE25-('Summary Data'!AE$40*'Summary Data'!AE9+'Summary Data'!AE$39*'Summary Data'!AE26)/17*$A130)</f>
        <v>-1.13553281448686</v>
      </c>
      <c r="I130" s="147" t="n">
        <f aca="false">('Summary Data'!AF25-('Summary Data'!AF$40*'Summary Data'!AF9+'Summary Data'!AF$39*'Summary Data'!AF26)/17*$A130)</f>
        <v>-1.20696334910003</v>
      </c>
      <c r="J130" s="147" t="n">
        <f aca="false">('Summary Data'!AG25-('Summary Data'!AG$40*'Summary Data'!AG9+'Summary Data'!AG$39*'Summary Data'!AG26)/17*$A130)</f>
        <v>-0.52842448503953</v>
      </c>
      <c r="K130" s="147" t="n">
        <f aca="false">('Summary Data'!AH25-('Summary Data'!AH$40*'Summary Data'!AH9+'Summary Data'!AH$39*'Summary Data'!AH26)/17*$A130)</f>
        <v>-0.6155440150735</v>
      </c>
      <c r="L130" s="147" t="n">
        <f aca="false">('Summary Data'!AI25-('Summary Data'!AI$40*'Summary Data'!AI9+'Summary Data'!AI$39*'Summary Data'!AI26)/17*$A130)</f>
        <v>-0.850509756368969</v>
      </c>
      <c r="M130" s="147" t="n">
        <f aca="false">('Summary Data'!AJ25-('Summary Data'!AJ$40*'Summary Data'!AJ9+'Summary Data'!AJ$39*'Summary Data'!AJ26)/17*$A130)</f>
        <v>-0.519021853984338</v>
      </c>
      <c r="N130" s="147" t="n">
        <f aca="false">('Summary Data'!AK25-('Summary Data'!AK$40*'Summary Data'!AK9+'Summary Data'!AK$39*'Summary Data'!AK26)/17*$A130)</f>
        <v>-0.469200253821955</v>
      </c>
      <c r="O130" s="147" t="n">
        <f aca="false">('Summary Data'!AL25-('Summary Data'!AL$40*'Summary Data'!AL9+'Summary Data'!AL$39*'Summary Data'!AL26)/17*$A130)</f>
        <v>-0.578381078718639</v>
      </c>
      <c r="P130" s="147" t="n">
        <f aca="false">('Summary Data'!AM25-('Summary Data'!AM$40*'Summary Data'!AM9+'Summary Data'!AM$39*'Summary Data'!AM26)/17*$A130)</f>
        <v>-1.21476730677632</v>
      </c>
      <c r="Q130" s="147" t="n">
        <f aca="false">('Summary Data'!AN25-('Summary Data'!AN$40*'Summary Data'!AN9+'Summary Data'!AN$39*'Summary Data'!AN26)/17*$A130)</f>
        <v>-1.01553779242787</v>
      </c>
      <c r="R130" s="147" t="n">
        <f aca="false">('Summary Data'!AO25-('Summary Data'!AO$40*'Summary Data'!AO9+'Summary Data'!AO$39*'Summary Data'!AO26)/17*$A130)</f>
        <v>-0.752504256169266</v>
      </c>
      <c r="S130" s="147" t="n">
        <f aca="false">('Summary Data'!AP25-('Summary Data'!AP$40*'Summary Data'!AP9+'Summary Data'!AP$39*'Summary Data'!AP26)/17*$A130)</f>
        <v>-0.914463985883403</v>
      </c>
      <c r="T130" s="147" t="n">
        <f aca="false">('Summary Data'!AQ25-('Summary Data'!AQ$40*'Summary Data'!AQ9+'Summary Data'!AQ$39*'Summary Data'!AQ26)/17*$A130)</f>
        <v>-0.997282373225525</v>
      </c>
      <c r="U130" s="147" t="n">
        <f aca="false">('Summary Data'!AR25-('Summary Data'!AR$40*'Summary Data'!AR9+'Summary Data'!AR$39*'Summary Data'!AR26)/17*$A130)</f>
        <v>-1.75642699800091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760426146096291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81196761169322</v>
      </c>
      <c r="C131" s="147" t="n">
        <f aca="false">('Summary Data'!Z26-('Summary Data'!Z$40*'Summary Data'!Z10+'Summary Data'!Z$39*'Summary Data'!Z27)/17*$A131)</f>
        <v>-0.15221905060515</v>
      </c>
      <c r="D131" s="147" t="n">
        <f aca="false">('Summary Data'!AA26-('Summary Data'!AA$40*'Summary Data'!AA10+'Summary Data'!AA$39*'Summary Data'!AA27)/17*$A131)</f>
        <v>-0.0221019867673713</v>
      </c>
      <c r="E131" s="147" t="n">
        <f aca="false">('Summary Data'!AB26-('Summary Data'!AB$40*'Summary Data'!AB10+'Summary Data'!AB$39*'Summary Data'!AB27)/17*$A131)</f>
        <v>-0.133291521370934</v>
      </c>
      <c r="F131" s="147" t="n">
        <f aca="false">('Summary Data'!AC26-('Summary Data'!AC$40*'Summary Data'!AC10+'Summary Data'!AC$39*'Summary Data'!AC27)/17*$A131)</f>
        <v>-0.210827400942058</v>
      </c>
      <c r="G131" s="147" t="n">
        <f aca="false">('Summary Data'!AD26-('Summary Data'!AD$40*'Summary Data'!AD10+'Summary Data'!AD$39*'Summary Data'!AD27)/17*$A131)</f>
        <v>-0.118358938694253</v>
      </c>
      <c r="H131" s="147" t="n">
        <f aca="false">('Summary Data'!AE26-('Summary Data'!AE$40*'Summary Data'!AE10+'Summary Data'!AE$39*'Summary Data'!AE27)/17*$A131)</f>
        <v>-0.0538988220558995</v>
      </c>
      <c r="I131" s="147" t="n">
        <f aca="false">('Summary Data'!AF26-('Summary Data'!AF$40*'Summary Data'!AF10+'Summary Data'!AF$39*'Summary Data'!AF27)/17*$A131)</f>
        <v>-0.113996479270524</v>
      </c>
      <c r="J131" s="147" t="n">
        <f aca="false">('Summary Data'!AG26-('Summary Data'!AG$40*'Summary Data'!AG10+'Summary Data'!AG$39*'Summary Data'!AG27)/17*$A131)</f>
        <v>-0.0235837438692019</v>
      </c>
      <c r="K131" s="147" t="n">
        <f aca="false">('Summary Data'!AH26-('Summary Data'!AH$40*'Summary Data'!AH10+'Summary Data'!AH$39*'Summary Data'!AH27)/17*$A131)</f>
        <v>-0.00772315274268545</v>
      </c>
      <c r="L131" s="147" t="n">
        <f aca="false">('Summary Data'!AI26-('Summary Data'!AI$40*'Summary Data'!AI10+'Summary Data'!AI$39*'Summary Data'!AI27)/17*$A131)</f>
        <v>0.0937823254585334</v>
      </c>
      <c r="M131" s="147" t="n">
        <f aca="false">('Summary Data'!AJ26-('Summary Data'!AJ$40*'Summary Data'!AJ10+'Summary Data'!AJ$39*'Summary Data'!AJ27)/17*$A131)</f>
        <v>0.0517092755525188</v>
      </c>
      <c r="N131" s="147" t="n">
        <f aca="false">('Summary Data'!AK26-('Summary Data'!AK$40*'Summary Data'!AK10+'Summary Data'!AK$39*'Summary Data'!AK27)/17*$A131)</f>
        <v>0.0601816266641215</v>
      </c>
      <c r="O131" s="147" t="n">
        <f aca="false">('Summary Data'!AL26-('Summary Data'!AL$40*'Summary Data'!AL10+'Summary Data'!AL$39*'Summary Data'!AL27)/17*$A131)</f>
        <v>-0.0230798175587881</v>
      </c>
      <c r="P131" s="147" t="n">
        <f aca="false">('Summary Data'!AM26-('Summary Data'!AM$40*'Summary Data'!AM10+'Summary Data'!AM$39*'Summary Data'!AM27)/17*$A131)</f>
        <v>0.0699631020759916</v>
      </c>
      <c r="Q131" s="147" t="n">
        <f aca="false">('Summary Data'!AN26-('Summary Data'!AN$40*'Summary Data'!AN10+'Summary Data'!AN$39*'Summary Data'!AN27)/17*$A131)</f>
        <v>-0.0256497584216758</v>
      </c>
      <c r="R131" s="147" t="n">
        <f aca="false">('Summary Data'!AO26-('Summary Data'!AO$40*'Summary Data'!AO10+'Summary Data'!AO$39*'Summary Data'!AO27)/17*$A131)</f>
        <v>-0.217733896110818</v>
      </c>
      <c r="S131" s="147" t="n">
        <f aca="false">('Summary Data'!AP26-('Summary Data'!AP$40*'Summary Data'!AP10+'Summary Data'!AP$39*'Summary Data'!AP27)/17*$A131)</f>
        <v>-0.160231032932118</v>
      </c>
      <c r="T131" s="147" t="n">
        <f aca="false">('Summary Data'!AQ26-('Summary Data'!AQ$40*'Summary Data'!AQ10+'Summary Data'!AQ$39*'Summary Data'!AQ27)/17*$A131)</f>
        <v>-0.142934549434111</v>
      </c>
      <c r="U131" s="147" t="n">
        <f aca="false">('Summary Data'!AR26-('Summary Data'!AR$40*'Summary Data'!AR10+'Summary Data'!AR$39*'Summary Data'!AR27)/17*$A131)</f>
        <v>-0.189702002170435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33154396221657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16084231439389</v>
      </c>
      <c r="C132" s="147" t="n">
        <f aca="false">('Summary Data'!Z27-('Summary Data'!Z$40*'Summary Data'!Z11+'Summary Data'!Z$39*'Summary Data'!Z28)/17*$A132)</f>
        <v>0.49960066575267</v>
      </c>
      <c r="D132" s="147" t="n">
        <f aca="false">('Summary Data'!AA27-('Summary Data'!AA$40*'Summary Data'!AA11+'Summary Data'!AA$39*'Summary Data'!AA28)/17*$A132)</f>
        <v>0.299053778091091</v>
      </c>
      <c r="E132" s="147" t="n">
        <f aca="false">('Summary Data'!AB27-('Summary Data'!AB$40*'Summary Data'!AB11+'Summary Data'!AB$39*'Summary Data'!AB28)/17*$A132)</f>
        <v>0.231921063912594</v>
      </c>
      <c r="F132" s="147" t="n">
        <f aca="false">('Summary Data'!AC27-('Summary Data'!AC$40*'Summary Data'!AC11+'Summary Data'!AC$39*'Summary Data'!AC28)/17*$A132)</f>
        <v>0.303666618873772</v>
      </c>
      <c r="G132" s="147" t="n">
        <f aca="false">('Summary Data'!AD27-('Summary Data'!AD$40*'Summary Data'!AD11+'Summary Data'!AD$39*'Summary Data'!AD28)/17*$A132)</f>
        <v>0.555597469684409</v>
      </c>
      <c r="H132" s="147" t="n">
        <f aca="false">('Summary Data'!AE27-('Summary Data'!AE$40*'Summary Data'!AE11+'Summary Data'!AE$39*'Summary Data'!AE28)/17*$A132)</f>
        <v>0.498076896115883</v>
      </c>
      <c r="I132" s="147" t="n">
        <f aca="false">('Summary Data'!AF27-('Summary Data'!AF$40*'Summary Data'!AF11+'Summary Data'!AF$39*'Summary Data'!AF28)/17*$A132)</f>
        <v>0.587127475184902</v>
      </c>
      <c r="J132" s="147" t="n">
        <f aca="false">('Summary Data'!AG27-('Summary Data'!AG$40*'Summary Data'!AG11+'Summary Data'!AG$39*'Summary Data'!AG28)/17*$A132)</f>
        <v>0.510782464050481</v>
      </c>
      <c r="K132" s="147" t="n">
        <f aca="false">('Summary Data'!AH27-('Summary Data'!AH$40*'Summary Data'!AH11+'Summary Data'!AH$39*'Summary Data'!AH28)/17*$A132)</f>
        <v>0.428140185693284</v>
      </c>
      <c r="L132" s="147" t="n">
        <f aca="false">('Summary Data'!AI27-('Summary Data'!AI$40*'Summary Data'!AI11+'Summary Data'!AI$39*'Summary Data'!AI28)/17*$A132)</f>
        <v>0.479987128928594</v>
      </c>
      <c r="M132" s="147" t="n">
        <f aca="false">('Summary Data'!AJ27-('Summary Data'!AJ$40*'Summary Data'!AJ11+'Summary Data'!AJ$39*'Summary Data'!AJ28)/17*$A132)</f>
        <v>0.36877035899586</v>
      </c>
      <c r="N132" s="147" t="n">
        <f aca="false">('Summary Data'!AK27-('Summary Data'!AK$40*'Summary Data'!AK11+'Summary Data'!AK$39*'Summary Data'!AK28)/17*$A132)</f>
        <v>0.339706468834365</v>
      </c>
      <c r="O132" s="147" t="n">
        <f aca="false">('Summary Data'!AL27-('Summary Data'!AL$40*'Summary Data'!AL11+'Summary Data'!AL$39*'Summary Data'!AL28)/17*$A132)</f>
        <v>0.483381207120036</v>
      </c>
      <c r="P132" s="147" t="n">
        <f aca="false">('Summary Data'!AM27-('Summary Data'!AM$40*'Summary Data'!AM11+'Summary Data'!AM$39*'Summary Data'!AM28)/17*$A132)</f>
        <v>0.541384358503663</v>
      </c>
      <c r="Q132" s="147" t="n">
        <f aca="false">('Summary Data'!AN27-('Summary Data'!AN$40*'Summary Data'!AN11+'Summary Data'!AN$39*'Summary Data'!AN28)/17*$A132)</f>
        <v>0.371320208909437</v>
      </c>
      <c r="R132" s="147" t="n">
        <f aca="false">('Summary Data'!AO27-('Summary Data'!AO$40*'Summary Data'!AO11+'Summary Data'!AO$39*'Summary Data'!AO28)/17*$A132)</f>
        <v>0.31813585731855</v>
      </c>
      <c r="S132" s="147" t="n">
        <f aca="false">('Summary Data'!AP27-('Summary Data'!AP$40*'Summary Data'!AP11+'Summary Data'!AP$39*'Summary Data'!AP28)/17*$A132)</f>
        <v>0.309204330660814</v>
      </c>
      <c r="T132" s="147" t="n">
        <f aca="false">('Summary Data'!AQ27-('Summary Data'!AQ$40*'Summary Data'!AQ11+'Summary Data'!AQ$39*'Summary Data'!AQ28)/17*$A132)</f>
        <v>0.345658755396393</v>
      </c>
      <c r="U132" s="147" t="n">
        <f aca="false">('Summary Data'!AR27-('Summary Data'!AR$40*'Summary Data'!AR11+'Summary Data'!AR$39*'Summary Data'!AR28)/17*$A132)</f>
        <v>0.275356224305851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403617443087471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71467370632573</v>
      </c>
      <c r="C133" s="147" t="n">
        <f aca="false">('Summary Data'!Z28-('Summary Data'!Z$40*'Summary Data'!Z12+'Summary Data'!Z$39*'Summary Data'!Z29)/17*$A133)</f>
        <v>-0.0139432816063241</v>
      </c>
      <c r="D133" s="147" t="n">
        <f aca="false">('Summary Data'!AA28-('Summary Data'!AA$40*'Summary Data'!AA12+'Summary Data'!AA$39*'Summary Data'!AA29)/17*$A133)</f>
        <v>0.00604935306561414</v>
      </c>
      <c r="E133" s="147" t="n">
        <f aca="false">('Summary Data'!AB28-('Summary Data'!AB$40*'Summary Data'!AB12+'Summary Data'!AB$39*'Summary Data'!AB29)/17*$A133)</f>
        <v>-0.038450063712854</v>
      </c>
      <c r="F133" s="147" t="n">
        <f aca="false">('Summary Data'!AC28-('Summary Data'!AC$40*'Summary Data'!AC12+'Summary Data'!AC$39*'Summary Data'!AC29)/17*$A133)</f>
        <v>-0.0750613136908176</v>
      </c>
      <c r="G133" s="147" t="n">
        <f aca="false">('Summary Data'!AD28-('Summary Data'!AD$40*'Summary Data'!AD12+'Summary Data'!AD$39*'Summary Data'!AD29)/17*$A133)</f>
        <v>-0.12022893730592</v>
      </c>
      <c r="H133" s="147" t="n">
        <f aca="false">('Summary Data'!AE28-('Summary Data'!AE$40*'Summary Data'!AE12+'Summary Data'!AE$39*'Summary Data'!AE29)/17*$A133)</f>
        <v>-0.0411100823932836</v>
      </c>
      <c r="I133" s="147" t="n">
        <f aca="false">('Summary Data'!AF28-('Summary Data'!AF$40*'Summary Data'!AF12+'Summary Data'!AF$39*'Summary Data'!AF29)/17*$A133)</f>
        <v>0.0642532061082618</v>
      </c>
      <c r="J133" s="147" t="n">
        <f aca="false">('Summary Data'!AG28-('Summary Data'!AG$40*'Summary Data'!AG12+'Summary Data'!AG$39*'Summary Data'!AG29)/17*$A133)</f>
        <v>0.015532155008031</v>
      </c>
      <c r="K133" s="147" t="n">
        <f aca="false">('Summary Data'!AH28-('Summary Data'!AH$40*'Summary Data'!AH12+'Summary Data'!AH$39*'Summary Data'!AH29)/17*$A133)</f>
        <v>0.0360436456755893</v>
      </c>
      <c r="L133" s="147" t="n">
        <f aca="false">('Summary Data'!AI28-('Summary Data'!AI$40*'Summary Data'!AI12+'Summary Data'!AI$39*'Summary Data'!AI29)/17*$A133)</f>
        <v>0.0125816241552011</v>
      </c>
      <c r="M133" s="147" t="n">
        <f aca="false">('Summary Data'!AJ28-('Summary Data'!AJ$40*'Summary Data'!AJ12+'Summary Data'!AJ$39*'Summary Data'!AJ29)/17*$A133)</f>
        <v>-0.0361449277293773</v>
      </c>
      <c r="N133" s="147" t="n">
        <f aca="false">('Summary Data'!AK28-('Summary Data'!AK$40*'Summary Data'!AK12+'Summary Data'!AK$39*'Summary Data'!AK29)/17*$A133)</f>
        <v>-0.0628398582555312</v>
      </c>
      <c r="O133" s="147" t="n">
        <f aca="false">('Summary Data'!AL28-('Summary Data'!AL$40*'Summary Data'!AL12+'Summary Data'!AL$39*'Summary Data'!AL29)/17*$A133)</f>
        <v>0.00841630698659767</v>
      </c>
      <c r="P133" s="147" t="n">
        <f aca="false">('Summary Data'!AM28-('Summary Data'!AM$40*'Summary Data'!AM12+'Summary Data'!AM$39*'Summary Data'!AM29)/17*$A133)</f>
        <v>0.0891774436171034</v>
      </c>
      <c r="Q133" s="147" t="n">
        <f aca="false">('Summary Data'!AN28-('Summary Data'!AN$40*'Summary Data'!AN12+'Summary Data'!AN$39*'Summary Data'!AN29)/17*$A133)</f>
        <v>-0.0247105489708568</v>
      </c>
      <c r="R133" s="147" t="n">
        <f aca="false">('Summary Data'!AO28-('Summary Data'!AO$40*'Summary Data'!AO12+'Summary Data'!AO$39*'Summary Data'!AO29)/17*$A133)</f>
        <v>-0.0177234432802443</v>
      </c>
      <c r="S133" s="147" t="n">
        <f aca="false">('Summary Data'!AP28-('Summary Data'!AP$40*'Summary Data'!AP12+'Summary Data'!AP$39*'Summary Data'!AP29)/17*$A133)</f>
        <v>-0.0585509841743679</v>
      </c>
      <c r="T133" s="147" t="n">
        <f aca="false">('Summary Data'!AQ28-('Summary Data'!AQ$40*'Summary Data'!AQ12+'Summary Data'!AQ$39*'Summary Data'!AQ29)/17*$A133)</f>
        <v>-0.0263491376284251</v>
      </c>
      <c r="U133" s="147" t="n">
        <f aca="false">('Summary Data'!AR28-('Summary Data'!AR$40*'Summary Data'!AR12+'Summary Data'!AR$39*'Summary Data'!AR29)/17*$A133)</f>
        <v>-0.0596867917945723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21437564915311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157731048926096</v>
      </c>
      <c r="C134" s="147" t="n">
        <f aca="false">('Summary Data'!Z29-('Summary Data'!Z$40*'Summary Data'!Z13+'Summary Data'!Z$39*'Summary Data'!Z30)/17*$A134)</f>
        <v>-0.0906610152840836</v>
      </c>
      <c r="D134" s="147" t="n">
        <f aca="false">('Summary Data'!AA29-('Summary Data'!AA$40*'Summary Data'!AA13+'Summary Data'!AA$39*'Summary Data'!AA30)/17*$A134)</f>
        <v>-0.0457100199221428</v>
      </c>
      <c r="E134" s="147" t="n">
        <f aca="false">('Summary Data'!AB29-('Summary Data'!AB$40*'Summary Data'!AB13+'Summary Data'!AB$39*'Summary Data'!AB30)/17*$A134)</f>
        <v>-0.06351630612798</v>
      </c>
      <c r="F134" s="147" t="n">
        <f aca="false">('Summary Data'!AC29-('Summary Data'!AC$40*'Summary Data'!AC13+'Summary Data'!AC$39*'Summary Data'!AC30)/17*$A134)</f>
        <v>-0.0187681628710483</v>
      </c>
      <c r="G134" s="147" t="n">
        <f aca="false">('Summary Data'!AD29-('Summary Data'!AD$40*'Summary Data'!AD13+'Summary Data'!AD$39*'Summary Data'!AD30)/17*$A134)</f>
        <v>-0.115648512606718</v>
      </c>
      <c r="H134" s="147" t="n">
        <f aca="false">('Summary Data'!AE29-('Summary Data'!AE$40*'Summary Data'!AE13+'Summary Data'!AE$39*'Summary Data'!AE30)/17*$A134)</f>
        <v>-0.123194454127072</v>
      </c>
      <c r="I134" s="147" t="n">
        <f aca="false">('Summary Data'!AF29-('Summary Data'!AF$40*'Summary Data'!AF13+'Summary Data'!AF$39*'Summary Data'!AF30)/17*$A134)</f>
        <v>-0.205096103880186</v>
      </c>
      <c r="J134" s="147" t="n">
        <f aca="false">('Summary Data'!AG29-('Summary Data'!AG$40*'Summary Data'!AG13+'Summary Data'!AG$39*'Summary Data'!AG30)/17*$A134)</f>
        <v>-0.143861326864345</v>
      </c>
      <c r="K134" s="147" t="n">
        <f aca="false">('Summary Data'!AH29-('Summary Data'!AH$40*'Summary Data'!AH13+'Summary Data'!AH$39*'Summary Data'!AH30)/17*$A134)</f>
        <v>-0.1530338863981</v>
      </c>
      <c r="L134" s="147" t="n">
        <f aca="false">('Summary Data'!AI29-('Summary Data'!AI$40*'Summary Data'!AI13+'Summary Data'!AI$39*'Summary Data'!AI30)/17*$A134)</f>
        <v>-0.16478029163636</v>
      </c>
      <c r="M134" s="147" t="n">
        <f aca="false">('Summary Data'!AJ29-('Summary Data'!AJ$40*'Summary Data'!AJ13+'Summary Data'!AJ$39*'Summary Data'!AJ30)/17*$A134)</f>
        <v>-0.144869314488768</v>
      </c>
      <c r="N134" s="147" t="n">
        <f aca="false">('Summary Data'!AK29-('Summary Data'!AK$40*'Summary Data'!AK13+'Summary Data'!AK$39*'Summary Data'!AK30)/17*$A134)</f>
        <v>-0.157842463942007</v>
      </c>
      <c r="O134" s="147" t="n">
        <f aca="false">('Summary Data'!AL29-('Summary Data'!AL$40*'Summary Data'!AL13+'Summary Data'!AL$39*'Summary Data'!AL30)/17*$A134)</f>
        <v>-0.141633777045644</v>
      </c>
      <c r="P134" s="147" t="n">
        <f aca="false">('Summary Data'!AM29-('Summary Data'!AM$40*'Summary Data'!AM13+'Summary Data'!AM$39*'Summary Data'!AM30)/17*$A134)</f>
        <v>-0.140121423292538</v>
      </c>
      <c r="Q134" s="147" t="n">
        <f aca="false">('Summary Data'!AN29-('Summary Data'!AN$40*'Summary Data'!AN13+'Summary Data'!AN$39*'Summary Data'!AN30)/17*$A134)</f>
        <v>-0.0934806246239937</v>
      </c>
      <c r="R134" s="147" t="n">
        <f aca="false">('Summary Data'!AO29-('Summary Data'!AO$40*'Summary Data'!AO13+'Summary Data'!AO$39*'Summary Data'!AO30)/17*$A134)</f>
        <v>-0.129243772398573</v>
      </c>
      <c r="S134" s="147" t="n">
        <f aca="false">('Summary Data'!AP29-('Summary Data'!AP$40*'Summary Data'!AP13+'Summary Data'!AP$39*'Summary Data'!AP30)/17*$A134)</f>
        <v>-0.118250971165611</v>
      </c>
      <c r="T134" s="147" t="n">
        <f aca="false">('Summary Data'!AQ29-('Summary Data'!AQ$40*'Summary Data'!AQ13+'Summary Data'!AQ$39*'Summary Data'!AQ30)/17*$A134)</f>
        <v>-0.117227120675709</v>
      </c>
      <c r="U134" s="147" t="n">
        <f aca="false">('Summary Data'!AR29-('Summary Data'!AR$40*'Summary Data'!AR13+'Summary Data'!AR$39*'Summary Data'!AR30)/17*$A134)</f>
        <v>0.0336456393698933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112741841188322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89698307453646</v>
      </c>
      <c r="C135" s="147" t="n">
        <f aca="false">('Summary Data'!Z30-('Summary Data'!Z$40*'Summary Data'!Z14+'Summary Data'!Z$39*'Summary Data'!Z31)/17*$A135)</f>
        <v>0.0170124127605382</v>
      </c>
      <c r="D135" s="147" t="n">
        <f aca="false">('Summary Data'!AA30-('Summary Data'!AA$40*'Summary Data'!AA14+'Summary Data'!AA$39*'Summary Data'!AA31)/17*$A135)</f>
        <v>-0.00070958262350388</v>
      </c>
      <c r="E135" s="147" t="n">
        <f aca="false">('Summary Data'!AB30-('Summary Data'!AB$40*'Summary Data'!AB14+'Summary Data'!AB$39*'Summary Data'!AB31)/17*$A135)</f>
        <v>-0.00991768199336762</v>
      </c>
      <c r="F135" s="147" t="n">
        <f aca="false">('Summary Data'!AC30-('Summary Data'!AC$40*'Summary Data'!AC14+'Summary Data'!AC$39*'Summary Data'!AC31)/17*$A135)</f>
        <v>0.0429188397735311</v>
      </c>
      <c r="G135" s="147" t="n">
        <f aca="false">('Summary Data'!AD30-('Summary Data'!AD$40*'Summary Data'!AD14+'Summary Data'!AD$39*'Summary Data'!AD31)/17*$A135)</f>
        <v>0.0303538461722663</v>
      </c>
      <c r="H135" s="147" t="n">
        <f aca="false">('Summary Data'!AE30-('Summary Data'!AE$40*'Summary Data'!AE14+'Summary Data'!AE$39*'Summary Data'!AE31)/17*$A135)</f>
        <v>0.00401683859284156</v>
      </c>
      <c r="I135" s="147" t="n">
        <f aca="false">('Summary Data'!AF30-('Summary Data'!AF$40*'Summary Data'!AF14+'Summary Data'!AF$39*'Summary Data'!AF31)/17*$A135)</f>
        <v>0.0100470475528726</v>
      </c>
      <c r="J135" s="147" t="n">
        <f aca="false">('Summary Data'!AG30-('Summary Data'!AG$40*'Summary Data'!AG14+'Summary Data'!AG$39*'Summary Data'!AG31)/17*$A135)</f>
        <v>0.036598475931033</v>
      </c>
      <c r="K135" s="147" t="n">
        <f aca="false">('Summary Data'!AH30-('Summary Data'!AH$40*'Summary Data'!AH14+'Summary Data'!AH$39*'Summary Data'!AH31)/17*$A135)</f>
        <v>-0.000181144912437011</v>
      </c>
      <c r="L135" s="147" t="n">
        <f aca="false">('Summary Data'!AI30-('Summary Data'!AI$40*'Summary Data'!AI14+'Summary Data'!AI$39*'Summary Data'!AI31)/17*$A135)</f>
        <v>0.0103656135272768</v>
      </c>
      <c r="M135" s="147" t="n">
        <f aca="false">('Summary Data'!AJ30-('Summary Data'!AJ$40*'Summary Data'!AJ14+'Summary Data'!AJ$39*'Summary Data'!AJ31)/17*$A135)</f>
        <v>0.0126062794123767</v>
      </c>
      <c r="N135" s="147" t="n">
        <f aca="false">('Summary Data'!AK30-('Summary Data'!AK$40*'Summary Data'!AK14+'Summary Data'!AK$39*'Summary Data'!AK31)/17*$A135)</f>
        <v>0.0572298636569861</v>
      </c>
      <c r="O135" s="147" t="n">
        <f aca="false">('Summary Data'!AL30-('Summary Data'!AL$40*'Summary Data'!AL14+'Summary Data'!AL$39*'Summary Data'!AL31)/17*$A135)</f>
        <v>0.0356885717696695</v>
      </c>
      <c r="P135" s="147" t="n">
        <f aca="false">('Summary Data'!AM30-('Summary Data'!AM$40*'Summary Data'!AM14+'Summary Data'!AM$39*'Summary Data'!AM31)/17*$A135)</f>
        <v>0.0276777133931825</v>
      </c>
      <c r="Q135" s="147" t="n">
        <f aca="false">('Summary Data'!AN30-('Summary Data'!AN$40*'Summary Data'!AN14+'Summary Data'!AN$39*'Summary Data'!AN31)/17*$A135)</f>
        <v>0.0224690410711426</v>
      </c>
      <c r="R135" s="147" t="n">
        <f aca="false">('Summary Data'!AO30-('Summary Data'!AO$40*'Summary Data'!AO14+'Summary Data'!AO$39*'Summary Data'!AO31)/17*$A135)</f>
        <v>0.0476034981724888</v>
      </c>
      <c r="S135" s="147" t="n">
        <f aca="false">('Summary Data'!AP30-('Summary Data'!AP$40*'Summary Data'!AP14+'Summary Data'!AP$39*'Summary Data'!AP31)/17*$A135)</f>
        <v>0.0345541615259191</v>
      </c>
      <c r="T135" s="147" t="n">
        <f aca="false">('Summary Data'!AQ30-('Summary Data'!AQ$40*'Summary Data'!AQ14+'Summary Data'!AQ$39*'Summary Data'!AQ31)/17*$A135)</f>
        <v>0.0410084303288626</v>
      </c>
      <c r="U135" s="147" t="n">
        <f aca="false">('Summary Data'!AR30-('Summary Data'!AR$40*'Summary Data'!AR14+'Summary Data'!AR$39*'Summary Data'!AR31)/17*$A135)</f>
        <v>0.0285827806004638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45580476832319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85191276888252</v>
      </c>
      <c r="C137" s="147" t="n">
        <f aca="false">('Summary Data'!Z32-('Summary Data'!Z$40*'Summary Data'!Z16+'Summary Data'!Z$39*'Summary Data'!Z33)/17*$A137)</f>
        <v>-0.0160378109456939</v>
      </c>
      <c r="D137" s="147" t="n">
        <f aca="false">('Summary Data'!AA32-('Summary Data'!AA$40*'Summary Data'!AA16+'Summary Data'!AA$39*'Summary Data'!AA33)/17*$A137)</f>
        <v>-0.00689131445750456</v>
      </c>
      <c r="E137" s="147" t="n">
        <f aca="false">('Summary Data'!AB32-('Summary Data'!AB$40*'Summary Data'!AB16+'Summary Data'!AB$39*'Summary Data'!AB33)/17*$A137)</f>
        <v>-0.0100322253428082</v>
      </c>
      <c r="F137" s="147" t="n">
        <f aca="false">('Summary Data'!AC32-('Summary Data'!AC$40*'Summary Data'!AC16+'Summary Data'!AC$39*'Summary Data'!AC33)/17*$A137)</f>
        <v>-0.0210599063887551</v>
      </c>
      <c r="G137" s="147" t="n">
        <f aca="false">('Summary Data'!AD32-('Summary Data'!AD$40*'Summary Data'!AD16+'Summary Data'!AD$39*'Summary Data'!AD33)/17*$A137)</f>
        <v>-0.0300651240614254</v>
      </c>
      <c r="H137" s="147" t="n">
        <f aca="false">('Summary Data'!AE32-('Summary Data'!AE$40*'Summary Data'!AE16+'Summary Data'!AE$39*'Summary Data'!AE33)/17*$A137)</f>
        <v>-0.019982688111914</v>
      </c>
      <c r="I137" s="147" t="n">
        <f aca="false">('Summary Data'!AF32-('Summary Data'!AF$40*'Summary Data'!AF16+'Summary Data'!AF$39*'Summary Data'!AF33)/17*$A137)</f>
        <v>-0.00554958485127842</v>
      </c>
      <c r="J137" s="147" t="n">
        <f aca="false">('Summary Data'!AG32-('Summary Data'!AG$40*'Summary Data'!AG16+'Summary Data'!AG$39*'Summary Data'!AG33)/17*$A137)</f>
        <v>-0.0143989611075761</v>
      </c>
      <c r="K137" s="147" t="n">
        <f aca="false">('Summary Data'!AH32-('Summary Data'!AH$40*'Summary Data'!AH16+'Summary Data'!AH$39*'Summary Data'!AH33)/17*$A137)</f>
        <v>-0.00947868331798126</v>
      </c>
      <c r="L137" s="147" t="n">
        <f aca="false">('Summary Data'!AI32-('Summary Data'!AI$40*'Summary Data'!AI16+'Summary Data'!AI$39*'Summary Data'!AI33)/17*$A137)</f>
        <v>-0.0133830998908279</v>
      </c>
      <c r="M137" s="147" t="n">
        <f aca="false">('Summary Data'!AJ32-('Summary Data'!AJ$40*'Summary Data'!AJ16+'Summary Data'!AJ$39*'Summary Data'!AJ33)/17*$A137)</f>
        <v>-0.00617257730650454</v>
      </c>
      <c r="N137" s="147" t="n">
        <f aca="false">('Summary Data'!AK32-('Summary Data'!AK$40*'Summary Data'!AK16+'Summary Data'!AK$39*'Summary Data'!AK33)/17*$A137)</f>
        <v>-0.00949731181013431</v>
      </c>
      <c r="O137" s="147" t="n">
        <f aca="false">('Summary Data'!AL32-('Summary Data'!AL$40*'Summary Data'!AL16+'Summary Data'!AL$39*'Summary Data'!AL33)/17*$A137)</f>
        <v>-0.00210934107040611</v>
      </c>
      <c r="P137" s="147" t="n">
        <f aca="false">('Summary Data'!AM32-('Summary Data'!AM$40*'Summary Data'!AM16+'Summary Data'!AM$39*'Summary Data'!AM33)/17*$A137)</f>
        <v>0.0135077249453063</v>
      </c>
      <c r="Q137" s="147" t="n">
        <f aca="false">('Summary Data'!AN32-('Summary Data'!AN$40*'Summary Data'!AN16+'Summary Data'!AN$39*'Summary Data'!AN33)/17*$A137)</f>
        <v>0.00685700247608765</v>
      </c>
      <c r="R137" s="147" t="n">
        <f aca="false">('Summary Data'!AO32-('Summary Data'!AO$40*'Summary Data'!AO16+'Summary Data'!AO$39*'Summary Data'!AO33)/17*$A137)</f>
        <v>-0.00191090263341169</v>
      </c>
      <c r="S137" s="147" t="n">
        <f aca="false">('Summary Data'!AP32-('Summary Data'!AP$40*'Summary Data'!AP16+'Summary Data'!AP$39*'Summary Data'!AP33)/17*$A137)</f>
        <v>-0.0059794064584766</v>
      </c>
      <c r="T137" s="147" t="n">
        <f aca="false">('Summary Data'!AQ32-('Summary Data'!AQ$40*'Summary Data'!AQ16+'Summary Data'!AQ$39*'Summary Data'!AQ33)/17*$A137)</f>
        <v>-0.00678174572225337</v>
      </c>
      <c r="U137" s="147" t="n">
        <f aca="false">('Summary Data'!AR32-('Summary Data'!AR$40*'Summary Data'!AR16+'Summary Data'!AR$39*'Summary Data'!AR33)/17*$A137)</f>
        <v>-0.0101635997041421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35409072513277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167283016864248</v>
      </c>
      <c r="C138" s="295" t="n">
        <f aca="false">('Summary Data'!Z33-('Summary Data'!Z$40*'Summary Data'!Z17+'Summary Data'!Z$39*'Summary Data'!Z34)/17*$A138)*10</f>
        <v>0.212218402330705</v>
      </c>
      <c r="D138" s="295" t="n">
        <f aca="false">('Summary Data'!AA33-('Summary Data'!AA$40*'Summary Data'!AA17+'Summary Data'!AA$39*'Summary Data'!AA34)/17*$A138)*10</f>
        <v>0.135985234983103</v>
      </c>
      <c r="E138" s="295" t="n">
        <f aca="false">('Summary Data'!AB33-('Summary Data'!AB$40*'Summary Data'!AB17+'Summary Data'!AB$39*'Summary Data'!AB34)/17*$A138)*10</f>
        <v>0.137588216300362</v>
      </c>
      <c r="F138" s="295" t="n">
        <f aca="false">('Summary Data'!AC33-('Summary Data'!AC$40*'Summary Data'!AC17+'Summary Data'!AC$39*'Summary Data'!AC34)/17*$A138)*10</f>
        <v>0.142400563494823</v>
      </c>
      <c r="G138" s="295" t="n">
        <f aca="false">('Summary Data'!AD33-('Summary Data'!AD$40*'Summary Data'!AD17+'Summary Data'!AD$39*'Summary Data'!AD34)/17*$A138)*10</f>
        <v>0.259730701510336</v>
      </c>
      <c r="H138" s="295" t="n">
        <f aca="false">('Summary Data'!AE33-('Summary Data'!AE$40*'Summary Data'!AE17+'Summary Data'!AE$39*'Summary Data'!AE34)/17*$A138)*10</f>
        <v>0.243842319350256</v>
      </c>
      <c r="I138" s="295" t="n">
        <f aca="false">('Summary Data'!AF33-('Summary Data'!AF$40*'Summary Data'!AF17+'Summary Data'!AF$39*'Summary Data'!AF34)/17*$A138)*10</f>
        <v>0.277439707901123</v>
      </c>
      <c r="J138" s="295" t="n">
        <f aca="false">('Summary Data'!AG33-('Summary Data'!AG$40*'Summary Data'!AG17+'Summary Data'!AG$39*'Summary Data'!AG34)/17*$A138)*10</f>
        <v>0.240173621586079</v>
      </c>
      <c r="K138" s="295" t="n">
        <f aca="false">('Summary Data'!AH33-('Summary Data'!AH$40*'Summary Data'!AH17+'Summary Data'!AH$39*'Summary Data'!AH34)/17*$A138)*10</f>
        <v>0.190717327513438</v>
      </c>
      <c r="L138" s="295" t="n">
        <f aca="false">('Summary Data'!AI33-('Summary Data'!AI$40*'Summary Data'!AI17+'Summary Data'!AI$39*'Summary Data'!AI34)/17*$A138)*10</f>
        <v>0.223590868792484</v>
      </c>
      <c r="M138" s="295" t="n">
        <f aca="false">('Summary Data'!AJ33-('Summary Data'!AJ$40*'Summary Data'!AJ17+'Summary Data'!AJ$39*'Summary Data'!AJ34)/17*$A138)*10</f>
        <v>0.172295616188912</v>
      </c>
      <c r="N138" s="295" t="n">
        <f aca="false">('Summary Data'!AK33-('Summary Data'!AK$40*'Summary Data'!AK17+'Summary Data'!AK$39*'Summary Data'!AK34)/17*$A138)*10</f>
        <v>0.168384753467718</v>
      </c>
      <c r="O138" s="295" t="n">
        <f aca="false">('Summary Data'!AL33-('Summary Data'!AL$40*'Summary Data'!AL17+'Summary Data'!AL$39*'Summary Data'!AL34)/17*$A138)*10</f>
        <v>0.218665292886652</v>
      </c>
      <c r="P138" s="295" t="n">
        <f aca="false">('Summary Data'!AM33-('Summary Data'!AM$40*'Summary Data'!AM17+'Summary Data'!AM$39*'Summary Data'!AM34)/17*$A138)*10</f>
        <v>0.249977466600531</v>
      </c>
      <c r="Q138" s="295" t="n">
        <f aca="false">('Summary Data'!AN33-('Summary Data'!AN$40*'Summary Data'!AN17+'Summary Data'!AN$39*'Summary Data'!AN34)/17*$A138)*10</f>
        <v>0.144082984044451</v>
      </c>
      <c r="R138" s="295" t="n">
        <f aca="false">('Summary Data'!AO33-('Summary Data'!AO$40*'Summary Data'!AO17+'Summary Data'!AO$39*'Summary Data'!AO34)/17*$A138)*10</f>
        <v>0.132106516334595</v>
      </c>
      <c r="S138" s="295" t="n">
        <f aca="false">('Summary Data'!AP33-('Summary Data'!AP$40*'Summary Data'!AP17+'Summary Data'!AP$39*'Summary Data'!AP34)/17*$A138)*10</f>
        <v>0.127182033913334</v>
      </c>
      <c r="T138" s="295" t="n">
        <f aca="false">('Summary Data'!AQ33-('Summary Data'!AQ$40*'Summary Data'!AQ17+'Summary Data'!AQ$39*'Summary Data'!AQ34)/17*$A138)*10</f>
        <v>0.14022204712736</v>
      </c>
      <c r="U138" s="295" t="n">
        <f aca="false">('Summary Data'!AR33-('Summary Data'!AR$40*'Summary Data'!AR17+'Summary Data'!AR$39*'Summary Data'!AR34)/17*$A138)*10</f>
        <v>0.0717335488917778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185589358003373</v>
      </c>
      <c r="Y138" s="296" t="s">
        <v>270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13989443655442</v>
      </c>
      <c r="C139" s="295" t="n">
        <f aca="false">('Summary Data'!Z34-('Summary Data'!Z$40*'Summary Data'!Z18+'Summary Data'!Z$39*'Summary Data'!Z35)/17*$A139)*10</f>
        <v>0.024599751106833</v>
      </c>
      <c r="D139" s="295" t="n">
        <f aca="false">('Summary Data'!AA34-('Summary Data'!AA$40*'Summary Data'!AA18+'Summary Data'!AA$39*'Summary Data'!AA35)/17*$A139)*10</f>
        <v>-0.000375906256301821</v>
      </c>
      <c r="E139" s="295" t="n">
        <f aca="false">('Summary Data'!AB34-('Summary Data'!AB$40*'Summary Data'!AB18+'Summary Data'!AB$39*'Summary Data'!AB35)/17*$A139)*10</f>
        <v>-0.0164152241648378</v>
      </c>
      <c r="F139" s="295" t="n">
        <f aca="false">('Summary Data'!AC34-('Summary Data'!AC$40*'Summary Data'!AC18+'Summary Data'!AC$39*'Summary Data'!AC35)/17*$A139)*10</f>
        <v>0.00781015779327501</v>
      </c>
      <c r="G139" s="295" t="n">
        <f aca="false">('Summary Data'!AD34-('Summary Data'!AD$40*'Summary Data'!AD18+'Summary Data'!AD$39*'Summary Data'!AD35)/17*$A139)*10</f>
        <v>-0.00224857544707372</v>
      </c>
      <c r="H139" s="295" t="n">
        <f aca="false">('Summary Data'!AE34-('Summary Data'!AE$40*'Summary Data'!AE18+'Summary Data'!AE$39*'Summary Data'!AE35)/17*$A139)*10</f>
        <v>-0.00128937788511794</v>
      </c>
      <c r="I139" s="295" t="n">
        <f aca="false">('Summary Data'!AF34-('Summary Data'!AF$40*'Summary Data'!AF18+'Summary Data'!AF$39*'Summary Data'!AF35)/17*$A139)*10</f>
        <v>0.00442655854972974</v>
      </c>
      <c r="J139" s="295" t="n">
        <f aca="false">('Summary Data'!AG34-('Summary Data'!AG$40*'Summary Data'!AG18+'Summary Data'!AG$39*'Summary Data'!AG35)/17*$A139)*10</f>
        <v>0.0209486213288631</v>
      </c>
      <c r="K139" s="295" t="n">
        <f aca="false">('Summary Data'!AH34-('Summary Data'!AH$40*'Summary Data'!AH18+'Summary Data'!AH$39*'Summary Data'!AH35)/17*$A139)*10</f>
        <v>0.0191556356127419</v>
      </c>
      <c r="L139" s="295" t="n">
        <f aca="false">('Summary Data'!AI34-('Summary Data'!AI$40*'Summary Data'!AI18+'Summary Data'!AI$39*'Summary Data'!AI35)/17*$A139)*10</f>
        <v>0.0236286869994298</v>
      </c>
      <c r="M139" s="295" t="n">
        <f aca="false">('Summary Data'!AJ34-('Summary Data'!AJ$40*'Summary Data'!AJ18+'Summary Data'!AJ$39*'Summary Data'!AJ35)/17*$A139)*10</f>
        <v>0.0294920559874172</v>
      </c>
      <c r="N139" s="295" t="n">
        <f aca="false">('Summary Data'!AK34-('Summary Data'!AK$40*'Summary Data'!AK18+'Summary Data'!AK$39*'Summary Data'!AK35)/17*$A139)*10</f>
        <v>0.0464248851303287</v>
      </c>
      <c r="O139" s="295" t="n">
        <f aca="false">('Summary Data'!AL34-('Summary Data'!AL$40*'Summary Data'!AL18+'Summary Data'!AL$39*'Summary Data'!AL35)/17*$A139)*10</f>
        <v>0.0249473637076847</v>
      </c>
      <c r="P139" s="295" t="n">
        <f aca="false">('Summary Data'!AM34-('Summary Data'!AM$40*'Summary Data'!AM18+'Summary Data'!AM$39*'Summary Data'!AM35)/17*$A139)*10</f>
        <v>0.0290144730470057</v>
      </c>
      <c r="Q139" s="295" t="n">
        <f aca="false">('Summary Data'!AN34-('Summary Data'!AN$40*'Summary Data'!AN18+'Summary Data'!AN$39*'Summary Data'!AN35)/17*$A139)*10</f>
        <v>0.0253875232970107</v>
      </c>
      <c r="R139" s="295" t="n">
        <f aca="false">('Summary Data'!AO34-('Summary Data'!AO$40*'Summary Data'!AO18+'Summary Data'!AO$39*'Summary Data'!AO35)/17*$A139)*10</f>
        <v>0.0288639309585668</v>
      </c>
      <c r="S139" s="295" t="n">
        <f aca="false">('Summary Data'!AP34-('Summary Data'!AP$40*'Summary Data'!AP18+'Summary Data'!AP$39*'Summary Data'!AP35)/17*$A139)*10</f>
        <v>0.0392805573500945</v>
      </c>
      <c r="T139" s="295" t="n">
        <f aca="false">('Summary Data'!AQ34-('Summary Data'!AQ$40*'Summary Data'!AQ18+'Summary Data'!AQ$39*'Summary Data'!AQ35)/17*$A139)*10</f>
        <v>0.0390175223846618</v>
      </c>
      <c r="U139" s="295" t="n">
        <f aca="false">('Summary Data'!AR34-('Summary Data'!AR$40*'Summary Data'!AR18+'Summary Data'!AR$39*'Summary Data'!AR35)/17*$A139)*10</f>
        <v>-0.000846673047902385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8083757233407</v>
      </c>
      <c r="Y139" s="296" t="s">
        <v>270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062507463861522</v>
      </c>
      <c r="C140" s="295" t="n">
        <f aca="false">('Summary Data'!Z35-('Summary Data'!Z$40*'Summary Data'!Z19+'Summary Data'!Z$39*'Summary Data'!Z36)/17*$A140)*10</f>
        <v>-0.1559697467835</v>
      </c>
      <c r="D140" s="295" t="n">
        <f aca="false">('Summary Data'!AA35-('Summary Data'!AA$40*'Summary Data'!AA19+'Summary Data'!AA$39*'Summary Data'!AA36)/17*$A140)*10</f>
        <v>-0.115620603453663</v>
      </c>
      <c r="E140" s="295" t="n">
        <f aca="false">('Summary Data'!AB35-('Summary Data'!AB$40*'Summary Data'!AB19+'Summary Data'!AB$39*'Summary Data'!AB36)/17*$A140)*10</f>
        <v>-0.112356208013105</v>
      </c>
      <c r="F140" s="295" t="n">
        <f aca="false">('Summary Data'!AC35-('Summary Data'!AC$40*'Summary Data'!AC19+'Summary Data'!AC$39*'Summary Data'!AC36)/17*$A140)*10</f>
        <v>-0.125066181222265</v>
      </c>
      <c r="G140" s="295" t="n">
        <f aca="false">('Summary Data'!AD35-('Summary Data'!AD$40*'Summary Data'!AD19+'Summary Data'!AD$39*'Summary Data'!AD36)/17*$A140)*10</f>
        <v>-0.219678844195415</v>
      </c>
      <c r="H140" s="295" t="n">
        <f aca="false">('Summary Data'!AE35-('Summary Data'!AE$40*'Summary Data'!AE19+'Summary Data'!AE$39*'Summary Data'!AE36)/17*$A140)*10</f>
        <v>-0.192490480645118</v>
      </c>
      <c r="I140" s="295" t="n">
        <f aca="false">('Summary Data'!AF35-('Summary Data'!AF$40*'Summary Data'!AF19+'Summary Data'!AF$39*'Summary Data'!AF36)/17*$A140)*10</f>
        <v>-0.223124085389324</v>
      </c>
      <c r="J140" s="295" t="n">
        <f aca="false">('Summary Data'!AG35-('Summary Data'!AG$40*'Summary Data'!AG19+'Summary Data'!AG$39*'Summary Data'!AG36)/17*$A140)*10</f>
        <v>-0.19512821693536</v>
      </c>
      <c r="K140" s="295" t="n">
        <f aca="false">('Summary Data'!AH35-('Summary Data'!AH$40*'Summary Data'!AH19+'Summary Data'!AH$39*'Summary Data'!AH36)/17*$A140)*10</f>
        <v>-0.185082604351936</v>
      </c>
      <c r="L140" s="295" t="n">
        <f aca="false">('Summary Data'!AI35-('Summary Data'!AI$40*'Summary Data'!AI19+'Summary Data'!AI$39*'Summary Data'!AI36)/17*$A140)*10</f>
        <v>-0.178699556336735</v>
      </c>
      <c r="M140" s="295" t="n">
        <f aca="false">('Summary Data'!AJ35-('Summary Data'!AJ$40*'Summary Data'!AJ19+'Summary Data'!AJ$39*'Summary Data'!AJ36)/17*$A140)*10</f>
        <v>-0.171244661405397</v>
      </c>
      <c r="N140" s="295" t="n">
        <f aca="false">('Summary Data'!AK35-('Summary Data'!AK$40*'Summary Data'!AK19+'Summary Data'!AK$39*'Summary Data'!AK36)/17*$A140)*10</f>
        <v>-0.170861386350755</v>
      </c>
      <c r="O140" s="295" t="n">
        <f aca="false">('Summary Data'!AL35-('Summary Data'!AL$40*'Summary Data'!AL19+'Summary Data'!AL$39*'Summary Data'!AL36)/17*$A140)*10</f>
        <v>-0.176004109892253</v>
      </c>
      <c r="P140" s="295" t="n">
        <f aca="false">('Summary Data'!AM35-('Summary Data'!AM$40*'Summary Data'!AM19+'Summary Data'!AM$39*'Summary Data'!AM36)/17*$A140)*10</f>
        <v>-0.196608761763735</v>
      </c>
      <c r="Q140" s="295" t="n">
        <f aca="false">('Summary Data'!AN35-('Summary Data'!AN$40*'Summary Data'!AN19+'Summary Data'!AN$39*'Summary Data'!AN36)/17*$A140)*10</f>
        <v>-0.1635458386044</v>
      </c>
      <c r="R140" s="295" t="n">
        <f aca="false">('Summary Data'!AO35-('Summary Data'!AO$40*'Summary Data'!AO19+'Summary Data'!AO$39*'Summary Data'!AO36)/17*$A140)*10</f>
        <v>-0.158562094744267</v>
      </c>
      <c r="S140" s="295" t="n">
        <f aca="false">('Summary Data'!AP35-('Summary Data'!AP$40*'Summary Data'!AP19+'Summary Data'!AP$39*'Summary Data'!AP36)/17*$A140)*10</f>
        <v>-0.148113056220938</v>
      </c>
      <c r="T140" s="295" t="n">
        <f aca="false">('Summary Data'!AQ35-('Summary Data'!AQ$40*'Summary Data'!AQ19+'Summary Data'!AQ$39*'Summary Data'!AQ36)/17*$A140)*10</f>
        <v>-0.15777513041585</v>
      </c>
      <c r="U140" s="295" t="n">
        <f aca="false">('Summary Data'!AR35-('Summary Data'!AR$40*'Summary Data'!AR19+'Summary Data'!AR$39*'Summary Data'!AR36)/17*$A140)*10</f>
        <v>-0.0714755844517539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1266214770751</v>
      </c>
      <c r="Y140" s="296" t="s">
        <v>270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509921</v>
      </c>
      <c r="C141" s="295" t="n">
        <f aca="false">('Summary Data'!Z36-('Summary Data'!Z$40*'Summary Data'!Z20+'Summary Data'!Z$39*'Summary Data'!Z37)/17*$A141)*10</f>
        <v>-0.03573813</v>
      </c>
      <c r="D141" s="295" t="n">
        <f aca="false">('Summary Data'!AA36-('Summary Data'!AA$40*'Summary Data'!AA20+'Summary Data'!AA$39*'Summary Data'!AA37)/17*$A141)*10</f>
        <v>-0.08760487</v>
      </c>
      <c r="E141" s="295" t="n">
        <f aca="false">('Summary Data'!AB36-('Summary Data'!AB$40*'Summary Data'!AB20+'Summary Data'!AB$39*'Summary Data'!AB37)/17*$A141)*10</f>
        <v>-0.1360378</v>
      </c>
      <c r="F141" s="295" t="n">
        <f aca="false">('Summary Data'!AC36-('Summary Data'!AC$40*'Summary Data'!AC20+'Summary Data'!AC$39*'Summary Data'!AC37)/17*$A141)*10</f>
        <v>-0.1163332</v>
      </c>
      <c r="G141" s="295" t="n">
        <f aca="false">('Summary Data'!AD36-('Summary Data'!AD$40*'Summary Data'!AD20+'Summary Data'!AD$39*'Summary Data'!AD37)/17*$A141)*10</f>
        <v>-0.07513474</v>
      </c>
      <c r="H141" s="295" t="n">
        <f aca="false">('Summary Data'!AE36-('Summary Data'!AE$40*'Summary Data'!AE20+'Summary Data'!AE$39*'Summary Data'!AE37)/17*$A141)*10</f>
        <v>-0.07273769</v>
      </c>
      <c r="I141" s="295" t="n">
        <f aca="false">('Summary Data'!AF36-('Summary Data'!AF$40*'Summary Data'!AF20+'Summary Data'!AF$39*'Summary Data'!AF37)/17*$A141)*10</f>
        <v>-0.06890719</v>
      </c>
      <c r="J141" s="295" t="n">
        <f aca="false">('Summary Data'!AG36-('Summary Data'!AG$40*'Summary Data'!AG20+'Summary Data'!AG$39*'Summary Data'!AG37)/17*$A141)*10</f>
        <v>-0.04888215</v>
      </c>
      <c r="K141" s="295" t="n">
        <f aca="false">('Summary Data'!AH36-('Summary Data'!AH$40*'Summary Data'!AH20+'Summary Data'!AH$39*'Summary Data'!AH37)/17*$A141)*10</f>
        <v>-0.0139929</v>
      </c>
      <c r="L141" s="295" t="n">
        <f aca="false">('Summary Data'!AI36-('Summary Data'!AI$40*'Summary Data'!AI20+'Summary Data'!AI$39*'Summary Data'!AI37)/17*$A141)*10</f>
        <v>-0.01835158</v>
      </c>
      <c r="M141" s="295" t="n">
        <f aca="false">('Summary Data'!AJ36-('Summary Data'!AJ$40*'Summary Data'!AJ20+'Summary Data'!AJ$39*'Summary Data'!AJ37)/17*$A141)*10</f>
        <v>0.001315341</v>
      </c>
      <c r="N141" s="295" t="n">
        <f aca="false">('Summary Data'!AK36-('Summary Data'!AK$40*'Summary Data'!AK20+'Summary Data'!AK$39*'Summary Data'!AK37)/17*$A141)*10</f>
        <v>-0.01126762</v>
      </c>
      <c r="O141" s="295" t="n">
        <f aca="false">('Summary Data'!AL36-('Summary Data'!AL$40*'Summary Data'!AL20+'Summary Data'!AL$39*'Summary Data'!AL37)/17*$A141)*10</f>
        <v>-0.03830553</v>
      </c>
      <c r="P141" s="295" t="n">
        <f aca="false">('Summary Data'!AM36-('Summary Data'!AM$40*'Summary Data'!AM20+'Summary Data'!AM$39*'Summary Data'!AM37)/17*$A141)*10</f>
        <v>-0.0367086</v>
      </c>
      <c r="Q141" s="295" t="n">
        <f aca="false">('Summary Data'!AN36-('Summary Data'!AN$40*'Summary Data'!AN20+'Summary Data'!AN$39*'Summary Data'!AN37)/17*$A141)*10</f>
        <v>-0.1158409</v>
      </c>
      <c r="R141" s="295" t="n">
        <f aca="false">('Summary Data'!AO36-('Summary Data'!AO$40*'Summary Data'!AO20+'Summary Data'!AO$39*'Summary Data'!AO37)/17*$A141)*10</f>
        <v>-0.05902298</v>
      </c>
      <c r="S141" s="295" t="n">
        <f aca="false">('Summary Data'!AP36-('Summary Data'!AP$40*'Summary Data'!AP20+'Summary Data'!AP$39*'Summary Data'!AP37)/17*$A141)*10</f>
        <v>-0.02583906</v>
      </c>
      <c r="T141" s="295" t="n">
        <f aca="false">('Summary Data'!AQ36-('Summary Data'!AQ$40*'Summary Data'!AQ20+'Summary Data'!AQ$39*'Summary Data'!AQ37)/17*$A141)*10</f>
        <v>0.02441779</v>
      </c>
      <c r="U141" s="295" t="n">
        <f aca="false">('Summary Data'!AR36-('Summary Data'!AR$40*'Summary Data'!AR20+'Summary Data'!AR$39*'Summary Data'!AR37)/17*$A141)*10</f>
        <v>-0.0971413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5442603211744</v>
      </c>
      <c r="Y141" s="296" t="s">
        <v>270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70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4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1</v>
      </c>
      <c r="D146" s="290" t="s">
        <v>252</v>
      </c>
      <c r="E146" s="290" t="s">
        <v>253</v>
      </c>
      <c r="F146" s="290" t="s">
        <v>254</v>
      </c>
      <c r="G146" s="290" t="s">
        <v>255</v>
      </c>
      <c r="H146" s="290" t="s">
        <v>256</v>
      </c>
      <c r="I146" s="290" t="s">
        <v>257</v>
      </c>
      <c r="J146" s="290" t="s">
        <v>258</v>
      </c>
      <c r="K146" s="290" t="s">
        <v>259</v>
      </c>
      <c r="L146" s="290" t="s">
        <v>260</v>
      </c>
      <c r="M146" s="290" t="s">
        <v>261</v>
      </c>
      <c r="N146" s="290" t="s">
        <v>262</v>
      </c>
      <c r="O146" s="290" t="s">
        <v>263</v>
      </c>
      <c r="P146" s="290" t="s">
        <v>264</v>
      </c>
      <c r="Q146" s="290" t="s">
        <v>265</v>
      </c>
      <c r="R146" s="290" t="s">
        <v>266</v>
      </c>
      <c r="S146" s="290" t="s">
        <v>267</v>
      </c>
      <c r="T146" s="290" t="s">
        <v>268</v>
      </c>
      <c r="U146" s="290" t="s">
        <v>15</v>
      </c>
      <c r="V146" s="291" t="s">
        <v>269</v>
      </c>
    </row>
    <row r="147" customFormat="false" ht="11.25" hidden="false" customHeight="false" outlineLevel="0" collapsed="false">
      <c r="A147" s="300"/>
      <c r="B147" s="245" t="s">
        <v>171</v>
      </c>
      <c r="C147" s="301" t="n">
        <f aca="false">'Summary Data'!C2/'Work sheet'!$V147-1</f>
        <v>-0.000642795287387199</v>
      </c>
      <c r="D147" s="301" t="n">
        <f aca="false">'Summary Data'!D2/'Work sheet'!$V147-1</f>
        <v>2.31947435167523E-005</v>
      </c>
      <c r="E147" s="301" t="n">
        <f aca="false">'Summary Data'!E2/'Work sheet'!$V147-1</f>
        <v>5.00617906544765E-005</v>
      </c>
      <c r="F147" s="301" t="n">
        <f aca="false">'Summary Data'!F2/'Work sheet'!$V147-1</f>
        <v>-1.31966007546058E-005</v>
      </c>
      <c r="G147" s="301" t="n">
        <f aca="false">'Summary Data'!G2/'Work sheet'!$V147-1</f>
        <v>-9.16654368398051E-005</v>
      </c>
      <c r="H147" s="301" t="n">
        <f aca="false">'Summary Data'!H2/'Work sheet'!$V147-1</f>
        <v>-9.2518358971172E-005</v>
      </c>
      <c r="I147" s="301" t="n">
        <f aca="false">'Summary Data'!I2/'Work sheet'!$V147-1</f>
        <v>-9.74937380707752E-005</v>
      </c>
      <c r="J147" s="301" t="n">
        <f aca="false">'Summary Data'!J2/'Work sheet'!$V147-1</f>
        <v>5.85199351244015E-006</v>
      </c>
      <c r="K147" s="301" t="n">
        <f aca="false">'Summary Data'!K2/'Work sheet'!$V147-1</f>
        <v>0.000147721374695431</v>
      </c>
      <c r="L147" s="301" t="n">
        <f aca="false">'Summary Data'!L2/'Work sheet'!$V147-1</f>
        <v>0.000199465317331393</v>
      </c>
      <c r="M147" s="301" t="n">
        <f aca="false">'Summary Data'!M2/'Work sheet'!$V147-1</f>
        <v>0.000271395083742743</v>
      </c>
      <c r="N147" s="301" t="n">
        <f aca="false">'Summary Data'!N2/'Work sheet'!$V147-1</f>
        <v>9.59774320594686E-005</v>
      </c>
      <c r="O147" s="301" t="n">
        <f aca="false">'Summary Data'!O2/'Work sheet'!$V147-1</f>
        <v>-6.28082380620398E-005</v>
      </c>
      <c r="P147" s="301" t="n">
        <f aca="false">'Summary Data'!P2/'Work sheet'!$V147-1</f>
        <v>-2.54218179706056E-005</v>
      </c>
      <c r="Q147" s="301" t="n">
        <f aca="false">'Summary Data'!Q2/'Work sheet'!$V147-1</f>
        <v>0.000127819858297018</v>
      </c>
      <c r="R147" s="301" t="n">
        <f aca="false">'Summary Data'!R2/'Work sheet'!$V147-1</f>
        <v>3.4282731224522E-005</v>
      </c>
      <c r="S147" s="301" t="n">
        <f aca="false">'Summary Data'!S2/'Work sheet'!$V147-1</f>
        <v>0.000162221050928446</v>
      </c>
      <c r="T147" s="301" t="n">
        <f aca="false">'Summary Data'!T2/'Work sheet'!$V147-1</f>
        <v>-9.20918979055996E-005</v>
      </c>
      <c r="U147" s="245"/>
      <c r="V147" s="262" t="n">
        <f aca="false">AVERAGE('Summary Data'!C2:T2)</f>
        <v>703.463983333333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951181169248194</v>
      </c>
      <c r="D148" s="302" t="n">
        <f aca="false">'Summary Data'!AA2/'Work sheet'!$V148-1</f>
        <v>-0.000121966966434517</v>
      </c>
      <c r="E148" s="302" t="n">
        <f aca="false">'Summary Data'!AB2/'Work sheet'!$V148-1</f>
        <v>-8.8405904547284E-005</v>
      </c>
      <c r="F148" s="302" t="n">
        <f aca="false">'Summary Data'!AC2/'Work sheet'!$V148-1</f>
        <v>-0.000205442997484373</v>
      </c>
      <c r="G148" s="302" t="n">
        <f aca="false">'Summary Data'!AD2/'Work sheet'!$V148-1</f>
        <v>9.31935701558029E-005</v>
      </c>
      <c r="H148" s="302" t="n">
        <f aca="false">'Summary Data'!AE2/'Work sheet'!$V148-1</f>
        <v>0.000141117628867482</v>
      </c>
      <c r="I148" s="302" t="n">
        <f aca="false">'Summary Data'!AF2/'Work sheet'!$V148-1</f>
        <v>0.000147659191777505</v>
      </c>
      <c r="J148" s="302" t="n">
        <f aca="false">'Summary Data'!AG2/'Work sheet'!$V148-1</f>
        <v>-0.000102626693482488</v>
      </c>
      <c r="K148" s="302" t="n">
        <f aca="false">'Summary Data'!AH2/'Work sheet'!$V148-1</f>
        <v>1.85344282457312E-005</v>
      </c>
      <c r="L148" s="302" t="n">
        <f aca="false">'Summary Data'!AI2/'Work sheet'!$V148-1</f>
        <v>6.70273185148229E-005</v>
      </c>
      <c r="M148" s="302" t="n">
        <f aca="false">'Summary Data'!AJ2/'Work sheet'!$V148-1</f>
        <v>4.01500274274103E-005</v>
      </c>
      <c r="N148" s="302" t="n">
        <f aca="false">'Summary Data'!AK2/'Work sheet'!$V148-1</f>
        <v>5.02467875729273E-006</v>
      </c>
      <c r="O148" s="302" t="n">
        <f aca="false">'Summary Data'!AL2/'Work sheet'!$V148-1</f>
        <v>0.000183637787783741</v>
      </c>
      <c r="P148" s="302" t="n">
        <f aca="false">'Summary Data'!AM2/'Work sheet'!$V148-1</f>
        <v>0.000366090509822836</v>
      </c>
      <c r="Q148" s="302" t="n">
        <f aca="false">'Summary Data'!AN2/'Work sheet'!$V148-1</f>
        <v>0.000169701414627355</v>
      </c>
      <c r="R148" s="302" t="n">
        <f aca="false">'Summary Data'!AO2/'Work sheet'!$V148-1</f>
        <v>0.000107983190648309</v>
      </c>
      <c r="S148" s="302" t="n">
        <f aca="false">'Summary Data'!AP2/'Work sheet'!$V148-1</f>
        <v>0.000301670335946413</v>
      </c>
      <c r="T148" s="302" t="n">
        <f aca="false">'Summary Data'!AQ2/'Work sheet'!$V148-1</f>
        <v>-0.000172166351375846</v>
      </c>
      <c r="U148" s="280"/>
      <c r="V148" s="271" t="n">
        <f aca="false">AVERAGE('Summary Data'!Z2:AQ2)</f>
        <v>703.1958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6</v>
      </c>
      <c r="B151" s="304" t="n">
        <f aca="false">'Work sheet diff'!J63-'Assembly Data'!G2/10000</f>
        <v>-0.0563260000000003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7</v>
      </c>
      <c r="B152" s="309" t="n">
        <f aca="false">(C154+V154)/2</f>
        <v>-4284.67399148296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8</v>
      </c>
      <c r="C153" s="314" t="s">
        <v>14</v>
      </c>
      <c r="D153" s="314" t="s">
        <v>251</v>
      </c>
      <c r="E153" s="314" t="s">
        <v>252</v>
      </c>
      <c r="F153" s="314" t="s">
        <v>253</v>
      </c>
      <c r="G153" s="314" t="s">
        <v>254</v>
      </c>
      <c r="H153" s="314" t="s">
        <v>255</v>
      </c>
      <c r="I153" s="314" t="s">
        <v>256</v>
      </c>
      <c r="J153" s="314" t="s">
        <v>257</v>
      </c>
      <c r="K153" s="314" t="s">
        <v>258</v>
      </c>
      <c r="L153" s="314" t="s">
        <v>259</v>
      </c>
      <c r="M153" s="314" t="s">
        <v>260</v>
      </c>
      <c r="N153" s="314" t="s">
        <v>261</v>
      </c>
      <c r="O153" s="314" t="s">
        <v>262</v>
      </c>
      <c r="P153" s="314" t="s">
        <v>263</v>
      </c>
      <c r="Q153" s="314" t="s">
        <v>264</v>
      </c>
      <c r="R153" s="314" t="s">
        <v>265</v>
      </c>
      <c r="S153" s="314" t="s">
        <v>266</v>
      </c>
      <c r="T153" s="314" t="s">
        <v>267</v>
      </c>
      <c r="U153" s="314" t="s">
        <v>268</v>
      </c>
      <c r="V153" s="314" t="s">
        <v>15</v>
      </c>
      <c r="W153" s="315" t="s">
        <v>269</v>
      </c>
    </row>
    <row r="154" s="307" customFormat="true" ht="15.75" hidden="false" customHeight="false" outlineLevel="0" collapsed="false">
      <c r="A154" s="316" t="s">
        <v>279</v>
      </c>
      <c r="B154" s="317" t="n">
        <f aca="false">AVERAGE('Work sheet diff'!D67:S67)</f>
        <v>107.89678125</v>
      </c>
      <c r="C154" s="318" t="n">
        <f aca="false">('Summary Data'!B2-AVERAGE('Summary Data'!$C2:$T2))/AVERAGE('Summary Data'!$C2:$T2)*10000</f>
        <v>-4351.51323430702</v>
      </c>
      <c r="D154" s="318" t="n">
        <f aca="false">('Summary Data'!C2-AVERAGE('Summary Data'!$C2:$T2))/AVERAGE('Summary Data'!$C2:$T2)*10000</f>
        <v>-6.42795287387241</v>
      </c>
      <c r="E154" s="318" t="n">
        <f aca="false">('Summary Data'!D2-AVERAGE('Summary Data'!$C2:$T2))/AVERAGE('Summary Data'!$C2:$T2)*10000</f>
        <v>0.231947435168231</v>
      </c>
      <c r="F154" s="318" t="n">
        <f aca="false">('Summary Data'!E2-AVERAGE('Summary Data'!$C2:$T2))/AVERAGE('Summary Data'!$C2:$T2)*10000</f>
        <v>0.5006179065456</v>
      </c>
      <c r="G154" s="318" t="n">
        <f aca="false">('Summary Data'!F2-AVERAGE('Summary Data'!$C2:$T2))/AVERAGE('Summary Data'!$C2:$T2)*10000</f>
        <v>-0.131966007546342</v>
      </c>
      <c r="H154" s="318" t="n">
        <f aca="false">('Summary Data'!G2-AVERAGE('Summary Data'!$C2:$T2))/AVERAGE('Summary Data'!$C2:$T2)*10000</f>
        <v>-0.916654368398175</v>
      </c>
      <c r="I154" s="318" t="n">
        <f aca="false">('Summary Data'!H2-AVERAGE('Summary Data'!$C2:$T2))/AVERAGE('Summary Data'!$C2:$T2)*10000</f>
        <v>-0.925183589711255</v>
      </c>
      <c r="J154" s="318" t="n">
        <f aca="false">('Summary Data'!I2-AVERAGE('Summary Data'!$C2:$T2))/AVERAGE('Summary Data'!$C2:$T2)*10000</f>
        <v>-0.974937380707723</v>
      </c>
      <c r="K154" s="318" t="n">
        <f aca="false">('Summary Data'!J2-AVERAGE('Summary Data'!$C2:$T2))/AVERAGE('Summary Data'!$C2:$T2)*10000</f>
        <v>0.0585199351248322</v>
      </c>
      <c r="L154" s="318" t="n">
        <f aca="false">('Summary Data'!K2-AVERAGE('Summary Data'!$C2:$T2))/AVERAGE('Summary Data'!$C2:$T2)*10000</f>
        <v>1.47721374695385</v>
      </c>
      <c r="M154" s="318" t="n">
        <f aca="false">('Summary Data'!L2-AVERAGE('Summary Data'!$C2:$T2))/AVERAGE('Summary Data'!$C2:$T2)*10000</f>
        <v>1.99465317331356</v>
      </c>
      <c r="N154" s="318" t="n">
        <f aca="false">('Summary Data'!M2-AVERAGE('Summary Data'!$C2:$T2))/AVERAGE('Summary Data'!$C2:$T2)*10000</f>
        <v>2.71395083742639</v>
      </c>
      <c r="O154" s="318" t="n">
        <f aca="false">('Summary Data'!N2-AVERAGE('Summary Data'!$C2:$T2))/AVERAGE('Summary Data'!$C2:$T2)*10000</f>
        <v>0.959774320594144</v>
      </c>
      <c r="P154" s="318" t="n">
        <f aca="false">('Summary Data'!O2-AVERAGE('Summary Data'!$C2:$T2))/AVERAGE('Summary Data'!$C2:$T2)*10000</f>
        <v>-0.628082380620926</v>
      </c>
      <c r="Q154" s="318" t="n">
        <f aca="false">('Summary Data'!P2-AVERAGE('Summary Data'!$C2:$T2))/AVERAGE('Summary Data'!$C2:$T2)*10000</f>
        <v>-0.254218179706413</v>
      </c>
      <c r="R154" s="318" t="n">
        <f aca="false">('Summary Data'!Q2-AVERAGE('Summary Data'!$C2:$T2))/AVERAGE('Summary Data'!$C2:$T2)*10000</f>
        <v>1.2781985829696</v>
      </c>
      <c r="S154" s="318" t="n">
        <f aca="false">('Summary Data'!R2-AVERAGE('Summary Data'!$C2:$T2))/AVERAGE('Summary Data'!$C2:$T2)*10000</f>
        <v>0.342827312244734</v>
      </c>
      <c r="T154" s="318" t="n">
        <f aca="false">('Summary Data'!S2-AVERAGE('Summary Data'!$C2:$T2))/AVERAGE('Summary Data'!$C2:$T2)*10000</f>
        <v>1.62221050928429</v>
      </c>
      <c r="U154" s="318" t="n">
        <f aca="false">('Summary Data'!T2-AVERAGE('Summary Data'!$C2:$T2))/AVERAGE('Summary Data'!$C2:$T2)*10000</f>
        <v>-0.920918979055523</v>
      </c>
      <c r="V154" s="318" t="n">
        <f aca="false">('Summary Data'!U2-AVERAGE('Summary Data'!$C2:$T2))/AVERAGE('Summary Data'!$C2:$T2)*10000</f>
        <v>-4217.83474865889</v>
      </c>
      <c r="W154" s="319"/>
    </row>
    <row r="155" s="307" customFormat="true" ht="15.75" hidden="false" customHeight="false" outlineLevel="0" collapsed="false">
      <c r="A155" s="303"/>
      <c r="B155" s="320" t="s">
        <v>280</v>
      </c>
      <c r="C155" s="321" t="s">
        <v>14</v>
      </c>
      <c r="D155" s="321" t="s">
        <v>251</v>
      </c>
      <c r="E155" s="321" t="s">
        <v>252</v>
      </c>
      <c r="F155" s="321" t="s">
        <v>253</v>
      </c>
      <c r="G155" s="321" t="s">
        <v>254</v>
      </c>
      <c r="H155" s="321" t="s">
        <v>255</v>
      </c>
      <c r="I155" s="321" t="s">
        <v>256</v>
      </c>
      <c r="J155" s="321" t="s">
        <v>257</v>
      </c>
      <c r="K155" s="321" t="s">
        <v>258</v>
      </c>
      <c r="L155" s="321" t="s">
        <v>259</v>
      </c>
      <c r="M155" s="321" t="s">
        <v>260</v>
      </c>
      <c r="N155" s="321" t="s">
        <v>261</v>
      </c>
      <c r="O155" s="321" t="s">
        <v>262</v>
      </c>
      <c r="P155" s="321" t="s">
        <v>263</v>
      </c>
      <c r="Q155" s="321" t="s">
        <v>264</v>
      </c>
      <c r="R155" s="321" t="s">
        <v>265</v>
      </c>
      <c r="S155" s="321" t="s">
        <v>266</v>
      </c>
      <c r="T155" s="321" t="s">
        <v>267</v>
      </c>
      <c r="U155" s="321" t="s">
        <v>268</v>
      </c>
      <c r="V155" s="321" t="s">
        <v>15</v>
      </c>
      <c r="W155" s="322" t="s">
        <v>269</v>
      </c>
    </row>
    <row r="156" s="307" customFormat="true" ht="15.75" hidden="false" customHeight="false" outlineLevel="0" collapsed="false">
      <c r="A156" s="323" t="s">
        <v>281</v>
      </c>
      <c r="B156" s="324"/>
      <c r="C156" s="325" t="n">
        <f aca="false">'Summary Data'!B3-AVERAGE('Summary Data'!$C3:$T3)</f>
        <v>3.28043388888889</v>
      </c>
      <c r="D156" s="325" t="n">
        <f aca="false">'Summary Data'!C3-AVERAGE('Summary Data'!$C3:$T3)</f>
        <v>-0.0691711111111111</v>
      </c>
      <c r="E156" s="325" t="n">
        <f aca="false">'Summary Data'!D3-AVERAGE('Summary Data'!$C3:$T3)</f>
        <v>-0.567332111111111</v>
      </c>
      <c r="F156" s="325" t="n">
        <f aca="false">'Summary Data'!E3-AVERAGE('Summary Data'!$C3:$T3)</f>
        <v>-1.19900711111111</v>
      </c>
      <c r="G156" s="325" t="n">
        <f aca="false">'Summary Data'!F3-AVERAGE('Summary Data'!$C3:$T3)</f>
        <v>-1.56009911111111</v>
      </c>
      <c r="H156" s="325" t="n">
        <f aca="false">'Summary Data'!G3-AVERAGE('Summary Data'!$C3:$T3)</f>
        <v>-1.57348611111111</v>
      </c>
      <c r="I156" s="325" t="n">
        <f aca="false">'Summary Data'!H3-AVERAGE('Summary Data'!$C3:$T3)</f>
        <v>-1.87211611111111</v>
      </c>
      <c r="J156" s="325" t="n">
        <f aca="false">'Summary Data'!I3-AVERAGE('Summary Data'!$C3:$T3)</f>
        <v>-0.980263111111111</v>
      </c>
      <c r="K156" s="325" t="n">
        <f aca="false">'Summary Data'!J3-AVERAGE('Summary Data'!$C3:$T3)</f>
        <v>-0.160209111111111</v>
      </c>
      <c r="L156" s="325" t="n">
        <f aca="false">'Summary Data'!K3-AVERAGE('Summary Data'!$C3:$T3)</f>
        <v>-0.142046111111111</v>
      </c>
      <c r="M156" s="325" t="n">
        <f aca="false">'Summary Data'!L3-AVERAGE('Summary Data'!$C3:$T3)</f>
        <v>0.0701778888888889</v>
      </c>
      <c r="N156" s="325" t="n">
        <f aca="false">'Summary Data'!M3-AVERAGE('Summary Data'!$C3:$T3)</f>
        <v>0.593880888888889</v>
      </c>
      <c r="O156" s="325" t="n">
        <f aca="false">'Summary Data'!N3-AVERAGE('Summary Data'!$C3:$T3)</f>
        <v>0.735571888888889</v>
      </c>
      <c r="P156" s="325" t="n">
        <f aca="false">'Summary Data'!O3-AVERAGE('Summary Data'!$C3:$T3)</f>
        <v>1.05817088888889</v>
      </c>
      <c r="Q156" s="325" t="n">
        <f aca="false">'Summary Data'!P3-AVERAGE('Summary Data'!$C3:$T3)</f>
        <v>1.46418588888889</v>
      </c>
      <c r="R156" s="325" t="n">
        <f aca="false">'Summary Data'!Q3-AVERAGE('Summary Data'!$C3:$T3)</f>
        <v>1.80509288888889</v>
      </c>
      <c r="S156" s="325" t="n">
        <f aca="false">'Summary Data'!R3-AVERAGE('Summary Data'!$C3:$T3)</f>
        <v>1.50044788888889</v>
      </c>
      <c r="T156" s="325" t="n">
        <f aca="false">'Summary Data'!S3-AVERAGE('Summary Data'!$C3:$T3)</f>
        <v>0.602451888888889</v>
      </c>
      <c r="U156" s="326" t="n">
        <f aca="false">'Summary Data'!T3-AVERAGE('Summary Data'!$C3:$T3)</f>
        <v>0.293749888888889</v>
      </c>
      <c r="V156" s="326" t="n">
        <f aca="false">'Summary Data'!U3-AVERAGE('Summary Data'!$C3:$T3)</f>
        <v>-2.84353811111111</v>
      </c>
      <c r="W156" s="327"/>
    </row>
    <row r="157" s="307" customFormat="true" ht="15" hidden="false" customHeight="false" outlineLevel="0" collapsed="false">
      <c r="A157" s="316" t="s">
        <v>282</v>
      </c>
      <c r="B157" s="328" t="n">
        <f aca="false">AVERAGE('Work sheet diff'!C68:T68)</f>
        <v>1.27510800432474</v>
      </c>
      <c r="C157" s="329" t="n">
        <f aca="false">'Work sheet diff'!B68</f>
        <v>30.7122652038275</v>
      </c>
      <c r="D157" s="329" t="n">
        <f aca="false">'Work sheet diff'!C68-AVERAGE('Work sheet diff'!$C68:$T68)</f>
        <v>0.422623131744689</v>
      </c>
      <c r="E157" s="329" t="n">
        <f aca="false">'Work sheet diff'!D68-AVERAGE('Work sheet diff'!$C68:$T68)</f>
        <v>-0.116638152118648</v>
      </c>
      <c r="F157" s="329" t="n">
        <f aca="false">'Work sheet diff'!E68-AVERAGE('Work sheet diff'!$C68:$T68)</f>
        <v>0.00238504052020971</v>
      </c>
      <c r="G157" s="329" t="n">
        <f aca="false">'Work sheet diff'!F68-AVERAGE('Work sheet diff'!$C68:$T68)</f>
        <v>-0.0284959327039864</v>
      </c>
      <c r="H157" s="329" t="n">
        <f aca="false">'Work sheet diff'!G68-AVERAGE('Work sheet diff'!$C68:$T68)</f>
        <v>0.0886253781538104</v>
      </c>
      <c r="I157" s="329" t="n">
        <f aca="false">'Work sheet diff'!H68-AVERAGE('Work sheet diff'!$C68:$T68)</f>
        <v>0.131852883150569</v>
      </c>
      <c r="J157" s="329" t="n">
        <f aca="false">'Work sheet diff'!I68-AVERAGE('Work sheet diff'!$C68:$T68)</f>
        <v>0.129448222265091</v>
      </c>
      <c r="K157" s="329" t="n">
        <f aca="false">'Work sheet diff'!J68-AVERAGE('Work sheet diff'!$C68:$T68)</f>
        <v>0.0399314902628496</v>
      </c>
      <c r="L157" s="329" t="n">
        <f aca="false">'Work sheet diff'!K68-AVERAGE('Work sheet diff'!$C68:$T68)</f>
        <v>-0.0370996029097102</v>
      </c>
      <c r="M157" s="329" t="n">
        <f aca="false">'Work sheet diff'!L68-AVERAGE('Work sheet diff'!$C68:$T68)</f>
        <v>0.0534094832984955</v>
      </c>
      <c r="N157" s="329" t="n">
        <f aca="false">'Work sheet diff'!M68-AVERAGE('Work sheet diff'!$C68:$T68)</f>
        <v>-0.113371262526565</v>
      </c>
      <c r="O157" s="329" t="n">
        <f aca="false">'Work sheet diff'!N68-AVERAGE('Work sheet diff'!$C68:$T68)</f>
        <v>-0.265926136876959</v>
      </c>
      <c r="P157" s="329" t="n">
        <f aca="false">'Work sheet diff'!O68-AVERAGE('Work sheet diff'!$C68:$T68)</f>
        <v>-0.0306925960733297</v>
      </c>
      <c r="Q157" s="329" t="n">
        <f aca="false">'Work sheet diff'!P68-AVERAGE('Work sheet diff'!$C68:$T68)</f>
        <v>0.0641591880991641</v>
      </c>
      <c r="R157" s="329" t="n">
        <f aca="false">'Work sheet diff'!Q68-AVERAGE('Work sheet diff'!$C68:$T68)</f>
        <v>-0.0832156289685282</v>
      </c>
      <c r="S157" s="329" t="n">
        <f aca="false">'Work sheet diff'!R68-AVERAGE('Work sheet diff'!$C68:$T68)</f>
        <v>-0.013119955279107</v>
      </c>
      <c r="T157" s="329" t="n">
        <f aca="false">'Work sheet diff'!S68-AVERAGE('Work sheet diff'!$C68:$T68)</f>
        <v>-0.240642178389082</v>
      </c>
      <c r="U157" s="329" t="n">
        <f aca="false">'Work sheet diff'!T68-AVERAGE('Work sheet diff'!$C68:$T68)</f>
        <v>-0.00323337164896409</v>
      </c>
      <c r="V157" s="329" t="n">
        <f aca="false">'Work sheet diff'!U68</f>
        <v>26.8586287678339</v>
      </c>
      <c r="W157" s="327"/>
    </row>
    <row r="158" s="307" customFormat="true" ht="15" hidden="false" customHeight="false" outlineLevel="0" collapsed="false">
      <c r="A158" s="316" t="s">
        <v>283</v>
      </c>
      <c r="B158" s="317" t="n">
        <f aca="false">AVERAGE('Work sheet diff'!C69:T69)</f>
        <v>4.36597522478295</v>
      </c>
      <c r="C158" s="330" t="n">
        <f aca="false">'Work sheet diff'!B69</f>
        <v>9.43215133734291</v>
      </c>
      <c r="D158" s="330" t="n">
        <f aca="false">'Work sheet diff'!C69-AVERAGE('Work sheet diff'!$C69:$T69)</f>
        <v>0.0186886626997342</v>
      </c>
      <c r="E158" s="330" t="n">
        <f aca="false">'Work sheet diff'!D69-AVERAGE('Work sheet diff'!$C69:$T69)</f>
        <v>-0.109215500520085</v>
      </c>
      <c r="F158" s="330" t="n">
        <f aca="false">'Work sheet diff'!E69-AVERAGE('Work sheet diff'!$C69:$T69)</f>
        <v>-0.0876463704092183</v>
      </c>
      <c r="G158" s="330" t="n">
        <f aca="false">'Work sheet diff'!F69-AVERAGE('Work sheet diff'!$C69:$T69)</f>
        <v>-0.0727775728909723</v>
      </c>
      <c r="H158" s="330" t="n">
        <f aca="false">'Work sheet diff'!G69-AVERAGE('Work sheet diff'!$C69:$T69)</f>
        <v>-0.075506069615555</v>
      </c>
      <c r="I158" s="330" t="n">
        <f aca="false">'Work sheet diff'!H69-AVERAGE('Work sheet diff'!$C69:$T69)</f>
        <v>-0.0447052379948305</v>
      </c>
      <c r="J158" s="330" t="n">
        <f aca="false">'Work sheet diff'!I69-AVERAGE('Work sheet diff'!$C69:$T69)</f>
        <v>-0.0439916423205604</v>
      </c>
      <c r="K158" s="330" t="n">
        <f aca="false">'Work sheet diff'!J69-AVERAGE('Work sheet diff'!$C69:$T69)</f>
        <v>0.0815625214809144</v>
      </c>
      <c r="L158" s="330" t="n">
        <f aca="false">'Work sheet diff'!K69-AVERAGE('Work sheet diff'!$C69:$T69)</f>
        <v>-0.0269968792330211</v>
      </c>
      <c r="M158" s="330" t="n">
        <f aca="false">'Work sheet diff'!L69-AVERAGE('Work sheet diff'!$C69:$T69)</f>
        <v>0.0439247477786715</v>
      </c>
      <c r="N158" s="330" t="n">
        <f aca="false">'Work sheet diff'!M69-AVERAGE('Work sheet diff'!$C69:$T69)</f>
        <v>0.120311321564384</v>
      </c>
      <c r="O158" s="330" t="n">
        <f aca="false">'Work sheet diff'!N69-AVERAGE('Work sheet diff'!$C69:$T69)</f>
        <v>0.11060562659195</v>
      </c>
      <c r="P158" s="330" t="n">
        <f aca="false">'Work sheet diff'!O69-AVERAGE('Work sheet diff'!$C69:$T69)</f>
        <v>0.0211894395009677</v>
      </c>
      <c r="Q158" s="330" t="n">
        <f aca="false">'Work sheet diff'!P69-AVERAGE('Work sheet diff'!$C69:$T69)</f>
        <v>-0.0214002429755302</v>
      </c>
      <c r="R158" s="330" t="n">
        <f aca="false">'Work sheet diff'!Q69-AVERAGE('Work sheet diff'!$C69:$T69)</f>
        <v>0.0151710976898913</v>
      </c>
      <c r="S158" s="330" t="n">
        <f aca="false">'Work sheet diff'!R69-AVERAGE('Work sheet diff'!$C69:$T69)</f>
        <v>0.0360175663440501</v>
      </c>
      <c r="T158" s="330" t="n">
        <f aca="false">'Work sheet diff'!S69-AVERAGE('Work sheet diff'!$C69:$T69)</f>
        <v>0.0417582047487848</v>
      </c>
      <c r="U158" s="330" t="n">
        <f aca="false">'Work sheet diff'!T69-AVERAGE('Work sheet diff'!$C69:$T69)</f>
        <v>-0.00698967243958393</v>
      </c>
      <c r="V158" s="330" t="n">
        <f aca="false">'Work sheet diff'!U69</f>
        <v>9.17792101657032</v>
      </c>
      <c r="W158" s="319"/>
    </row>
    <row r="159" s="307" customFormat="true" ht="15" hidden="false" customHeight="false" outlineLevel="0" collapsed="false">
      <c r="A159" s="316" t="s">
        <v>284</v>
      </c>
      <c r="B159" s="317" t="n">
        <f aca="false">AVERAGE('Work sheet diff'!C70:T70)</f>
        <v>0.0886202673540702</v>
      </c>
      <c r="C159" s="330" t="n">
        <f aca="false">'Work sheet diff'!B70</f>
        <v>2.62914245190628</v>
      </c>
      <c r="D159" s="330" t="n">
        <f aca="false">'Work sheet diff'!C70-AVERAGE('Work sheet diff'!$C70:$T70)</f>
        <v>-0.00158064256199096</v>
      </c>
      <c r="E159" s="330" t="n">
        <f aca="false">'Work sheet diff'!D70-AVERAGE('Work sheet diff'!$C70:$T70)</f>
        <v>0.00814015020620519</v>
      </c>
      <c r="F159" s="330" t="n">
        <f aca="false">'Work sheet diff'!E70-AVERAGE('Work sheet diff'!$C70:$T70)</f>
        <v>0.0010196033575859</v>
      </c>
      <c r="G159" s="330" t="n">
        <f aca="false">'Work sheet diff'!F70-AVERAGE('Work sheet diff'!$C70:$T70)</f>
        <v>0.00963452578532244</v>
      </c>
      <c r="H159" s="330" t="n">
        <f aca="false">'Work sheet diff'!G70-AVERAGE('Work sheet diff'!$C70:$T70)</f>
        <v>0.00997932967993871</v>
      </c>
      <c r="I159" s="330" t="n">
        <f aca="false">'Work sheet diff'!H70-AVERAGE('Work sheet diff'!$C70:$T70)</f>
        <v>-0.00864403232445692</v>
      </c>
      <c r="J159" s="330" t="n">
        <f aca="false">'Work sheet diff'!I70-AVERAGE('Work sheet diff'!$C70:$T70)</f>
        <v>0.0115222719404587</v>
      </c>
      <c r="K159" s="330" t="n">
        <f aca="false">'Work sheet diff'!J70-AVERAGE('Work sheet diff'!$C70:$T70)</f>
        <v>0.0152606194837168</v>
      </c>
      <c r="L159" s="330" t="n">
        <f aca="false">'Work sheet diff'!K70-AVERAGE('Work sheet diff'!$C70:$T70)</f>
        <v>0.00823766765608409</v>
      </c>
      <c r="M159" s="330" t="n">
        <f aca="false">'Work sheet diff'!L70-AVERAGE('Work sheet diff'!$C70:$T70)</f>
        <v>0.00550583959010752</v>
      </c>
      <c r="N159" s="330" t="n">
        <f aca="false">'Work sheet diff'!M70-AVERAGE('Work sheet diff'!$C70:$T70)</f>
        <v>-0.00419199893720328</v>
      </c>
      <c r="O159" s="330" t="n">
        <f aca="false">'Work sheet diff'!N70-AVERAGE('Work sheet diff'!$C70:$T70)</f>
        <v>-0.0129107553487733</v>
      </c>
      <c r="P159" s="330" t="n">
        <f aca="false">'Work sheet diff'!O70-AVERAGE('Work sheet diff'!$C70:$T70)</f>
        <v>0.00148878476323559</v>
      </c>
      <c r="Q159" s="330" t="n">
        <f aca="false">'Work sheet diff'!P70-AVERAGE('Work sheet diff'!$C70:$T70)</f>
        <v>0.00849184069178108</v>
      </c>
      <c r="R159" s="330" t="n">
        <f aca="false">'Work sheet diff'!Q70-AVERAGE('Work sheet diff'!$C70:$T70)</f>
        <v>-0.0083864956968661</v>
      </c>
      <c r="S159" s="330" t="n">
        <f aca="false">'Work sheet diff'!R70-AVERAGE('Work sheet diff'!$C70:$T70)</f>
        <v>-0.00764081401574158</v>
      </c>
      <c r="T159" s="330" t="n">
        <f aca="false">'Work sheet diff'!S70-AVERAGE('Work sheet diff'!$C70:$T70)</f>
        <v>-0.0126690161320724</v>
      </c>
      <c r="U159" s="330" t="n">
        <f aca="false">'Work sheet diff'!T70-AVERAGE('Work sheet diff'!$C70:$T70)</f>
        <v>-0.0232568781373314</v>
      </c>
      <c r="V159" s="330" t="n">
        <f aca="false">'Work sheet diff'!U70</f>
        <v>0.904433012974565</v>
      </c>
      <c r="W159" s="319"/>
    </row>
    <row r="160" s="307" customFormat="true" ht="15" hidden="false" customHeight="false" outlineLevel="0" collapsed="false">
      <c r="A160" s="316" t="s">
        <v>285</v>
      </c>
      <c r="B160" s="317" t="n">
        <f aca="false">AVERAGE('Work sheet diff'!C71:T71)</f>
        <v>0.0386330582763178</v>
      </c>
      <c r="C160" s="330" t="n">
        <f aca="false">'Work sheet diff'!B71</f>
        <v>0.173087228738665</v>
      </c>
      <c r="D160" s="330" t="n">
        <f aca="false">'Work sheet diff'!C71-AVERAGE('Work sheet diff'!$C71:$T71)</f>
        <v>0.00408238332385136</v>
      </c>
      <c r="E160" s="330" t="n">
        <f aca="false">'Work sheet diff'!D71-AVERAGE('Work sheet diff'!$C71:$T71)</f>
        <v>-0.00170676753123422</v>
      </c>
      <c r="F160" s="330" t="n">
        <f aca="false">'Work sheet diff'!E71-AVERAGE('Work sheet diff'!$C71:$T71)</f>
        <v>0.00185492656751018</v>
      </c>
      <c r="G160" s="330" t="n">
        <f aca="false">'Work sheet diff'!F71-AVERAGE('Work sheet diff'!$C71:$T71)</f>
        <v>-0.0105689603781552</v>
      </c>
      <c r="H160" s="330" t="n">
        <f aca="false">'Work sheet diff'!G71-AVERAGE('Work sheet diff'!$C71:$T71)</f>
        <v>-0.0101264976450123</v>
      </c>
      <c r="I160" s="330" t="n">
        <f aca="false">'Work sheet diff'!H71-AVERAGE('Work sheet diff'!$C71:$T71)</f>
        <v>-3.3767267943019E-005</v>
      </c>
      <c r="J160" s="330" t="n">
        <f aca="false">'Work sheet diff'!I71-AVERAGE('Work sheet diff'!$C71:$T71)</f>
        <v>0.000543042490993462</v>
      </c>
      <c r="K160" s="330" t="n">
        <f aca="false">'Work sheet diff'!J71-AVERAGE('Work sheet diff'!$C71:$T71)</f>
        <v>-0.00624558865146507</v>
      </c>
      <c r="L160" s="330" t="n">
        <f aca="false">'Work sheet diff'!K71-AVERAGE('Work sheet diff'!$C71:$T71)</f>
        <v>0.0116624367915851</v>
      </c>
      <c r="M160" s="330" t="n">
        <f aca="false">'Work sheet diff'!L71-AVERAGE('Work sheet diff'!$C71:$T71)</f>
        <v>0.000357423877112351</v>
      </c>
      <c r="N160" s="330" t="n">
        <f aca="false">'Work sheet diff'!M71-AVERAGE('Work sheet diff'!$C71:$T71)</f>
        <v>-0.00112794779702508</v>
      </c>
      <c r="O160" s="330" t="n">
        <f aca="false">'Work sheet diff'!N71-AVERAGE('Work sheet diff'!$C71:$T71)</f>
        <v>0.00517934503690454</v>
      </c>
      <c r="P160" s="330" t="n">
        <f aca="false">'Work sheet diff'!O71-AVERAGE('Work sheet diff'!$C71:$T71)</f>
        <v>0.00730903440524655</v>
      </c>
      <c r="Q160" s="330" t="n">
        <f aca="false">'Work sheet diff'!P71-AVERAGE('Work sheet diff'!$C71:$T71)</f>
        <v>0.00715033619471905</v>
      </c>
      <c r="R160" s="330" t="n">
        <f aca="false">'Work sheet diff'!Q71-AVERAGE('Work sheet diff'!$C71:$T71)</f>
        <v>-0.00642482900004449</v>
      </c>
      <c r="S160" s="330" t="n">
        <f aca="false">'Work sheet diff'!R71-AVERAGE('Work sheet diff'!$C71:$T71)</f>
        <v>0.000488971911567604</v>
      </c>
      <c r="T160" s="330" t="n">
        <f aca="false">'Work sheet diff'!S71-AVERAGE('Work sheet diff'!$C71:$T71)</f>
        <v>-0.00329944387120074</v>
      </c>
      <c r="U160" s="330" t="n">
        <f aca="false">'Work sheet diff'!T71-AVERAGE('Work sheet diff'!$C71:$T71)</f>
        <v>0.00090590154258996</v>
      </c>
      <c r="V160" s="330" t="n">
        <f aca="false">'Work sheet diff'!U71</f>
        <v>-0.100039448439634</v>
      </c>
      <c r="W160" s="319"/>
    </row>
    <row r="161" s="307" customFormat="true" ht="15" hidden="false" customHeight="false" outlineLevel="0" collapsed="false">
      <c r="A161" s="316" t="s">
        <v>286</v>
      </c>
      <c r="B161" s="317" t="n">
        <f aca="false">AVERAGE('Work sheet diff'!C72:T72)</f>
        <v>-0.0105102412519652</v>
      </c>
      <c r="C161" s="330" t="n">
        <f aca="false">'Work sheet diff'!B72</f>
        <v>0.200428710831396</v>
      </c>
      <c r="D161" s="330" t="n">
        <f aca="false">'Work sheet diff'!C72-AVERAGE('Work sheet diff'!$C72:$T72)</f>
        <v>0.00205221807190745</v>
      </c>
      <c r="E161" s="330" t="n">
        <f aca="false">'Work sheet diff'!D72-AVERAGE('Work sheet diff'!$C72:$T72)</f>
        <v>0.000665880824799651</v>
      </c>
      <c r="F161" s="330" t="n">
        <f aca="false">'Work sheet diff'!E72-AVERAGE('Work sheet diff'!$C72:$T72)</f>
        <v>-0.00778012692973954</v>
      </c>
      <c r="G161" s="330" t="n">
        <f aca="false">'Work sheet diff'!F72-AVERAGE('Work sheet diff'!$C72:$T72)</f>
        <v>-0.00807459713182687</v>
      </c>
      <c r="H161" s="330" t="n">
        <f aca="false">'Work sheet diff'!G72-AVERAGE('Work sheet diff'!$C72:$T72)</f>
        <v>-0.0137112562646706</v>
      </c>
      <c r="I161" s="330" t="n">
        <f aca="false">'Work sheet diff'!H72-AVERAGE('Work sheet diff'!$C72:$T72)</f>
        <v>-0.00969225634618945</v>
      </c>
      <c r="J161" s="330" t="n">
        <f aca="false">'Work sheet diff'!I72-AVERAGE('Work sheet diff'!$C72:$T72)</f>
        <v>-0.00532657935847328</v>
      </c>
      <c r="K161" s="330" t="n">
        <f aca="false">'Work sheet diff'!J72-AVERAGE('Work sheet diff'!$C72:$T72)</f>
        <v>-0.00118285941277205</v>
      </c>
      <c r="L161" s="330" t="n">
        <f aca="false">'Work sheet diff'!K72-AVERAGE('Work sheet diff'!$C72:$T72)</f>
        <v>0.00564288532061927</v>
      </c>
      <c r="M161" s="330" t="n">
        <f aca="false">'Work sheet diff'!L72-AVERAGE('Work sheet diff'!$C72:$T72)</f>
        <v>-0.00415798705515261</v>
      </c>
      <c r="N161" s="330" t="n">
        <f aca="false">'Work sheet diff'!M72-AVERAGE('Work sheet diff'!$C72:$T72)</f>
        <v>0.0060753135523198</v>
      </c>
      <c r="O161" s="330" t="n">
        <f aca="false">'Work sheet diff'!N72-AVERAGE('Work sheet diff'!$C72:$T72)</f>
        <v>0.00660908846655803</v>
      </c>
      <c r="P161" s="330" t="n">
        <f aca="false">'Work sheet diff'!O72-AVERAGE('Work sheet diff'!$C72:$T72)</f>
        <v>0.00316083213454354</v>
      </c>
      <c r="Q161" s="330" t="n">
        <f aca="false">'Work sheet diff'!P72-AVERAGE('Work sheet diff'!$C72:$T72)</f>
        <v>-0.0037231404423267</v>
      </c>
      <c r="R161" s="330" t="n">
        <f aca="false">'Work sheet diff'!Q72-AVERAGE('Work sheet diff'!$C72:$T72)</f>
        <v>0.0103635570046219</v>
      </c>
      <c r="S161" s="330" t="n">
        <f aca="false">'Work sheet diff'!R72-AVERAGE('Work sheet diff'!$C72:$T72)</f>
        <v>0.00785305695431775</v>
      </c>
      <c r="T161" s="330" t="n">
        <f aca="false">'Work sheet diff'!S72-AVERAGE('Work sheet diff'!$C72:$T72)</f>
        <v>0.00357234908550256</v>
      </c>
      <c r="U161" s="330" t="n">
        <f aca="false">'Work sheet diff'!T72-AVERAGE('Work sheet diff'!$C72:$T72)</f>
        <v>0.00765362152596113</v>
      </c>
      <c r="V161" s="330" t="n">
        <f aca="false">'Work sheet diff'!U72</f>
        <v>0.000678609634471861</v>
      </c>
      <c r="W161" s="319"/>
    </row>
    <row r="162" s="307" customFormat="true" ht="15" hidden="false" customHeight="false" outlineLevel="0" collapsed="false">
      <c r="A162" s="316" t="s">
        <v>287</v>
      </c>
      <c r="B162" s="317" t="n">
        <f aca="false">AVERAGE('Work sheet diff'!C73:T73)</f>
        <v>0.00143562973963948</v>
      </c>
      <c r="C162" s="330" t="n">
        <f aca="false">'Work sheet diff'!B73</f>
        <v>0.0963813577857438</v>
      </c>
      <c r="D162" s="330" t="n">
        <f aca="false">'Work sheet diff'!C73-AVERAGE('Work sheet diff'!$C73:$T73)</f>
        <v>0.00749128275955724</v>
      </c>
      <c r="E162" s="330" t="n">
        <f aca="false">'Work sheet diff'!D73-AVERAGE('Work sheet diff'!$C73:$T73)</f>
        <v>0.000695242597059752</v>
      </c>
      <c r="F162" s="330" t="n">
        <f aca="false">'Work sheet diff'!E73-AVERAGE('Work sheet diff'!$C73:$T73)</f>
        <v>-0.00497136740375627</v>
      </c>
      <c r="G162" s="330" t="n">
        <f aca="false">'Work sheet diff'!F73-AVERAGE('Work sheet diff'!$C73:$T73)</f>
        <v>-0.00544204182341659</v>
      </c>
      <c r="H162" s="330" t="n">
        <f aca="false">'Work sheet diff'!G73-AVERAGE('Work sheet diff'!$C73:$T73)</f>
        <v>-0.00476253647011817</v>
      </c>
      <c r="I162" s="330" t="n">
        <f aca="false">'Work sheet diff'!H73-AVERAGE('Work sheet diff'!$C73:$T73)</f>
        <v>-0.0057795227495804</v>
      </c>
      <c r="J162" s="330" t="n">
        <f aca="false">'Work sheet diff'!I73-AVERAGE('Work sheet diff'!$C73:$T73)</f>
        <v>-0.000470229765198916</v>
      </c>
      <c r="K162" s="330" t="n">
        <f aca="false">'Work sheet diff'!J73-AVERAGE('Work sheet diff'!$C73:$T73)</f>
        <v>0.00648904744381847</v>
      </c>
      <c r="L162" s="330" t="n">
        <f aca="false">'Work sheet diff'!K73-AVERAGE('Work sheet diff'!$C73:$T73)</f>
        <v>-0.00723656929905811</v>
      </c>
      <c r="M162" s="330" t="n">
        <f aca="false">'Work sheet diff'!L73-AVERAGE('Work sheet diff'!$C73:$T73)</f>
        <v>0.00264334727952099</v>
      </c>
      <c r="N162" s="330" t="n">
        <f aca="false">'Work sheet diff'!M73-AVERAGE('Work sheet diff'!$C73:$T73)</f>
        <v>-0.000500520586395168</v>
      </c>
      <c r="O162" s="330" t="n">
        <f aca="false">'Work sheet diff'!N73-AVERAGE('Work sheet diff'!$C73:$T73)</f>
        <v>0.00487387772750646</v>
      </c>
      <c r="P162" s="330" t="n">
        <f aca="false">'Work sheet diff'!O73-AVERAGE('Work sheet diff'!$C73:$T73)</f>
        <v>0.00181389515075509</v>
      </c>
      <c r="Q162" s="330" t="n">
        <f aca="false">'Work sheet diff'!P73-AVERAGE('Work sheet diff'!$C73:$T73)</f>
        <v>-0.00910134775382354</v>
      </c>
      <c r="R162" s="330" t="n">
        <f aca="false">'Work sheet diff'!Q73-AVERAGE('Work sheet diff'!$C73:$T73)</f>
        <v>0.00690239793279174</v>
      </c>
      <c r="S162" s="330" t="n">
        <f aca="false">'Work sheet diff'!R73-AVERAGE('Work sheet diff'!$C73:$T73)</f>
        <v>0.00333746665741366</v>
      </c>
      <c r="T162" s="330" t="n">
        <f aca="false">'Work sheet diff'!S73-AVERAGE('Work sheet diff'!$C73:$T73)</f>
        <v>0.00252737000614519</v>
      </c>
      <c r="U162" s="330" t="n">
        <f aca="false">'Work sheet diff'!T73-AVERAGE('Work sheet diff'!$C73:$T73)</f>
        <v>0.00149020829677857</v>
      </c>
      <c r="V162" s="330" t="n">
        <f aca="false">'Work sheet diff'!U73</f>
        <v>-0.0103058994843311</v>
      </c>
      <c r="W162" s="319"/>
    </row>
    <row r="163" s="307" customFormat="true" ht="15" hidden="false" customHeight="false" outlineLevel="0" collapsed="false">
      <c r="A163" s="316" t="s">
        <v>288</v>
      </c>
      <c r="B163" s="317" t="n">
        <f aca="false">AVERAGE('Work sheet diff'!C74:T74)</f>
        <v>-0.00573011997903094</v>
      </c>
      <c r="C163" s="330" t="n">
        <f aca="false">'Work sheet diff'!B74</f>
        <v>0.0729624117386065</v>
      </c>
      <c r="D163" s="330" t="n">
        <f aca="false">'Work sheet diff'!C74-AVERAGE('Work sheet diff'!$C74:$T74)</f>
        <v>0.000634760951611323</v>
      </c>
      <c r="E163" s="330" t="n">
        <f aca="false">'Work sheet diff'!D74-AVERAGE('Work sheet diff'!$C74:$T74)</f>
        <v>-0.000359428755458752</v>
      </c>
      <c r="F163" s="330" t="n">
        <f aca="false">'Work sheet diff'!E74-AVERAGE('Work sheet diff'!$C74:$T74)</f>
        <v>-0.00225345902997615</v>
      </c>
      <c r="G163" s="330" t="n">
        <f aca="false">'Work sheet diff'!F74-AVERAGE('Work sheet diff'!$C74:$T74)</f>
        <v>0.0010473840329403</v>
      </c>
      <c r="H163" s="330" t="n">
        <f aca="false">'Work sheet diff'!G74-AVERAGE('Work sheet diff'!$C74:$T74)</f>
        <v>0.00758233920796361</v>
      </c>
      <c r="I163" s="330" t="n">
        <f aca="false">'Work sheet diff'!H74-AVERAGE('Work sheet diff'!$C74:$T74)</f>
        <v>0.00683833663027855</v>
      </c>
      <c r="J163" s="330" t="n">
        <f aca="false">'Work sheet diff'!I74-AVERAGE('Work sheet diff'!$C74:$T74)</f>
        <v>-0.000646157523482619</v>
      </c>
      <c r="K163" s="330" t="n">
        <f aca="false">'Work sheet diff'!J74-AVERAGE('Work sheet diff'!$C74:$T74)</f>
        <v>-0.00181789594867596</v>
      </c>
      <c r="L163" s="330" t="n">
        <f aca="false">'Work sheet diff'!K74-AVERAGE('Work sheet diff'!$C74:$T74)</f>
        <v>-0.0043061279891436</v>
      </c>
      <c r="M163" s="330" t="n">
        <f aca="false">'Work sheet diff'!L74-AVERAGE('Work sheet diff'!$C74:$T74)</f>
        <v>-0.000573128428838727</v>
      </c>
      <c r="N163" s="330" t="n">
        <f aca="false">'Work sheet diff'!M74-AVERAGE('Work sheet diff'!$C74:$T74)</f>
        <v>-0.00189961613075768</v>
      </c>
      <c r="O163" s="330" t="n">
        <f aca="false">'Work sheet diff'!N74-AVERAGE('Work sheet diff'!$C74:$T74)</f>
        <v>-0.00423073297032778</v>
      </c>
      <c r="P163" s="330" t="n">
        <f aca="false">'Work sheet diff'!O74-AVERAGE('Work sheet diff'!$C74:$T74)</f>
        <v>0.00186783552594577</v>
      </c>
      <c r="Q163" s="330" t="n">
        <f aca="false">'Work sheet diff'!P74-AVERAGE('Work sheet diff'!$C74:$T74)</f>
        <v>-0.00167875492723477</v>
      </c>
      <c r="R163" s="330" t="n">
        <f aca="false">'Work sheet diff'!Q74-AVERAGE('Work sheet diff'!$C74:$T74)</f>
        <v>-0.00166027345211137</v>
      </c>
      <c r="S163" s="330" t="n">
        <f aca="false">'Work sheet diff'!R74-AVERAGE('Work sheet diff'!$C74:$T74)</f>
        <v>-0.00114980731361931</v>
      </c>
      <c r="T163" s="330" t="n">
        <f aca="false">'Work sheet diff'!S74-AVERAGE('Work sheet diff'!$C74:$T74)</f>
        <v>0.000681016629330005</v>
      </c>
      <c r="U163" s="330" t="n">
        <f aca="false">'Work sheet diff'!T74-AVERAGE('Work sheet diff'!$C74:$T74)</f>
        <v>0.00192370949155717</v>
      </c>
      <c r="V163" s="330" t="n">
        <f aca="false">'Work sheet diff'!U74</f>
        <v>-0.00450509705685764</v>
      </c>
      <c r="W163" s="319"/>
    </row>
    <row r="164" s="307" customFormat="true" ht="15" hidden="false" customHeight="false" outlineLevel="0" collapsed="false">
      <c r="A164" s="316" t="s">
        <v>289</v>
      </c>
      <c r="B164" s="317" t="n">
        <f aca="false">AVERAGE('Work sheet diff'!C75:T75)</f>
        <v>0.0260775658980136</v>
      </c>
      <c r="C164" s="330" t="n">
        <f aca="false">'Work sheet diff'!B75</f>
        <v>0.0576775063522633</v>
      </c>
      <c r="D164" s="330" t="n">
        <f aca="false">'Work sheet diff'!C75-AVERAGE('Work sheet diff'!$C75:$T75)</f>
        <v>0.0129094100752597</v>
      </c>
      <c r="E164" s="330" t="n">
        <f aca="false">'Work sheet diff'!D75-AVERAGE('Work sheet diff'!$C75:$T75)</f>
        <v>-0.00357145378978657</v>
      </c>
      <c r="F164" s="330" t="n">
        <f aca="false">'Work sheet diff'!E75-AVERAGE('Work sheet diff'!$C75:$T75)</f>
        <v>0.00158221197720882</v>
      </c>
      <c r="G164" s="330" t="n">
        <f aca="false">'Work sheet diff'!F75-AVERAGE('Work sheet diff'!$C75:$T75)</f>
        <v>-0.00539566561105764</v>
      </c>
      <c r="H164" s="330" t="n">
        <f aca="false">'Work sheet diff'!G75-AVERAGE('Work sheet diff'!$C75:$T75)</f>
        <v>-0.00631466665973917</v>
      </c>
      <c r="I164" s="330" t="n">
        <f aca="false">'Work sheet diff'!H75-AVERAGE('Work sheet diff'!$C75:$T75)</f>
        <v>0.000740730110042446</v>
      </c>
      <c r="J164" s="330" t="n">
        <f aca="false">'Work sheet diff'!I75-AVERAGE('Work sheet diff'!$C75:$T75)</f>
        <v>0.00681090380015159</v>
      </c>
      <c r="K164" s="330" t="n">
        <f aca="false">'Work sheet diff'!J75-AVERAGE('Work sheet diff'!$C75:$T75)</f>
        <v>0.0144624939771764</v>
      </c>
      <c r="L164" s="330" t="n">
        <f aca="false">'Work sheet diff'!K75-AVERAGE('Work sheet diff'!$C75:$T75)</f>
        <v>-0.00582434834326478</v>
      </c>
      <c r="M164" s="330" t="n">
        <f aca="false">'Work sheet diff'!L75-AVERAGE('Work sheet diff'!$C75:$T75)</f>
        <v>-0.00268508472628925</v>
      </c>
      <c r="N164" s="330" t="n">
        <f aca="false">'Work sheet diff'!M75-AVERAGE('Work sheet diff'!$C75:$T75)</f>
        <v>-0.00169509424729785</v>
      </c>
      <c r="O164" s="330" t="n">
        <f aca="false">'Work sheet diff'!N75-AVERAGE('Work sheet diff'!$C75:$T75)</f>
        <v>-0.00096205004104721</v>
      </c>
      <c r="P164" s="330" t="n">
        <f aca="false">'Work sheet diff'!O75-AVERAGE('Work sheet diff'!$C75:$T75)</f>
        <v>-1.94320501715715E-005</v>
      </c>
      <c r="Q164" s="330" t="n">
        <f aca="false">'Work sheet diff'!P75-AVERAGE('Work sheet diff'!$C75:$T75)</f>
        <v>0.00321404089723798</v>
      </c>
      <c r="R164" s="330" t="n">
        <f aca="false">'Work sheet diff'!Q75-AVERAGE('Work sheet diff'!$C75:$T75)</f>
        <v>-0.00631720702963595</v>
      </c>
      <c r="S164" s="330" t="n">
        <f aca="false">'Work sheet diff'!R75-AVERAGE('Work sheet diff'!$C75:$T75)</f>
        <v>0.00207406410810302</v>
      </c>
      <c r="T164" s="330" t="n">
        <f aca="false">'Work sheet diff'!S75-AVERAGE('Work sheet diff'!$C75:$T75)</f>
        <v>-0.00356523195613378</v>
      </c>
      <c r="U164" s="330" t="n">
        <f aca="false">'Work sheet diff'!T75-AVERAGE('Work sheet diff'!$C75:$T75)</f>
        <v>-0.00544362049075614</v>
      </c>
      <c r="V164" s="330" t="n">
        <f aca="false">'Work sheet diff'!U75</f>
        <v>0.0297670873771667</v>
      </c>
      <c r="W164" s="319"/>
    </row>
    <row r="165" s="307" customFormat="true" ht="15" hidden="false" customHeight="false" outlineLevel="0" collapsed="false">
      <c r="A165" s="316" t="s">
        <v>290</v>
      </c>
      <c r="B165" s="317" t="n">
        <f aca="false">AVERAGE('Work sheet diff'!C76:T76)</f>
        <v>-6.634663915771E-018</v>
      </c>
      <c r="C165" s="330" t="n">
        <f aca="false">'Work sheet diff'!B76</f>
        <v>2.47596571058242E-017</v>
      </c>
      <c r="D165" s="330" t="n">
        <f aca="false">'Work sheet diff'!C76-AVERAGE('Work sheet diff'!$C76:$T76)</f>
        <v>-4.0408684585295E-017</v>
      </c>
      <c r="E165" s="330" t="n">
        <f aca="false">'Work sheet diff'!D76-AVERAGE('Work sheet diff'!$C76:$T76)</f>
        <v>-5.1261732094955E-018</v>
      </c>
      <c r="F165" s="330" t="n">
        <f aca="false">'Work sheet diff'!E76-AVERAGE('Work sheet diff'!$C76:$T76)</f>
        <v>7.5424535313775E-019</v>
      </c>
      <c r="G165" s="330" t="n">
        <f aca="false">'Work sheet diff'!F76-AVERAGE('Work sheet diff'!$C76:$T76)</f>
        <v>3.69445463445437E-018</v>
      </c>
      <c r="H165" s="330" t="n">
        <f aca="false">'Work sheet diff'!G76-AVERAGE('Work sheet diff'!$C76:$T76)</f>
        <v>6.634663915771E-018</v>
      </c>
      <c r="I165" s="330" t="n">
        <f aca="false">'Work sheet diff'!H76-AVERAGE('Work sheet diff'!$C76:$T76)</f>
        <v>-3.98206427290316E-017</v>
      </c>
      <c r="J165" s="330" t="n">
        <f aca="false">'Work sheet diff'!I76-AVERAGE('Work sheet diff'!$C76:$T76)</f>
        <v>6.634663915771E-018</v>
      </c>
      <c r="K165" s="330" t="n">
        <f aca="false">'Work sheet diff'!J76-AVERAGE('Work sheet diff'!$C76:$T76)</f>
        <v>-3.04229988136233E-019</v>
      </c>
      <c r="L165" s="330" t="n">
        <f aca="false">'Work sheet diff'!K76-AVERAGE('Work sheet diff'!$C76:$T76)</f>
        <v>6.634663915771E-018</v>
      </c>
      <c r="M165" s="330" t="n">
        <f aca="false">'Work sheet diff'!L76-AVERAGE('Work sheet diff'!$C76:$T76)</f>
        <v>1.07803590024274E-017</v>
      </c>
      <c r="N165" s="330" t="n">
        <f aca="false">'Work sheet diff'!M76-AVERAGE('Work sheet diff'!$C76:$T76)</f>
        <v>-1.36270532941022E-018</v>
      </c>
      <c r="O165" s="330" t="n">
        <f aca="false">'Work sheet diff'!N76-AVERAGE('Work sheet diff'!$C76:$T76)</f>
        <v>2.05124517235855E-017</v>
      </c>
      <c r="P165" s="330" t="n">
        <f aca="false">'Work sheet diff'!O76-AVERAGE('Work sheet diff'!$C76:$T76)</f>
        <v>2.18649479929911E-017</v>
      </c>
      <c r="Q165" s="330" t="n">
        <f aca="false">'Work sheet diff'!P76-AVERAGE('Work sheet diff'!$C76:$T76)</f>
        <v>1.01041108677246E-017</v>
      </c>
      <c r="R165" s="330" t="n">
        <f aca="false">'Work sheet diff'!Q76-AVERAGE('Work sheet diff'!$C76:$T76)</f>
        <v>7.5424535313775E-019</v>
      </c>
      <c r="S165" s="330" t="n">
        <f aca="false">'Work sheet diff'!R76-AVERAGE('Work sheet diff'!$C76:$T76)</f>
        <v>-3.04229988136233E-019</v>
      </c>
      <c r="T165" s="330" t="n">
        <f aca="false">'Work sheet diff'!S76-AVERAGE('Work sheet diff'!$C76:$T76)</f>
        <v>6.20098304677679E-018</v>
      </c>
      <c r="U165" s="330" t="n">
        <f aca="false">'Work sheet diff'!T76-AVERAGE('Work sheet diff'!$C76:$T76)</f>
        <v>-7.24312389204346E-018</v>
      </c>
      <c r="V165" s="330" t="n">
        <f aca="false">'Work sheet diff'!U76</f>
        <v>2.43683719189016E-017</v>
      </c>
      <c r="W165" s="319"/>
    </row>
    <row r="166" s="307" customFormat="true" ht="15" hidden="false" customHeight="false" outlineLevel="0" collapsed="false">
      <c r="A166" s="316" t="s">
        <v>291</v>
      </c>
      <c r="B166" s="317" t="n">
        <f aca="false">AVERAGE('Work sheet diff'!C77:T77)</f>
        <v>0.0143054470900409</v>
      </c>
      <c r="C166" s="330" t="n">
        <f aca="false">'Work sheet diff'!B77</f>
        <v>0.0288502555570581</v>
      </c>
      <c r="D166" s="330" t="n">
        <f aca="false">'Work sheet diff'!C77-AVERAGE('Work sheet diff'!$C77:$T77)</f>
        <v>0.00192461478021578</v>
      </c>
      <c r="E166" s="330" t="n">
        <f aca="false">'Work sheet diff'!D77-AVERAGE('Work sheet diff'!$C77:$T77)</f>
        <v>0.000527543483182414</v>
      </c>
      <c r="F166" s="330" t="n">
        <f aca="false">'Work sheet diff'!E77-AVERAGE('Work sheet diff'!$C77:$T77)</f>
        <v>-0.000763260216220739</v>
      </c>
      <c r="G166" s="330" t="n">
        <f aca="false">'Work sheet diff'!F77-AVERAGE('Work sheet diff'!$C77:$T77)</f>
        <v>-0.00274781809178169</v>
      </c>
      <c r="H166" s="330" t="n">
        <f aca="false">'Work sheet diff'!G77-AVERAGE('Work sheet diff'!$C77:$T77)</f>
        <v>-0.0018439124569548</v>
      </c>
      <c r="I166" s="330" t="n">
        <f aca="false">'Work sheet diff'!H77-AVERAGE('Work sheet diff'!$C77:$T77)</f>
        <v>-0.00247409339327386</v>
      </c>
      <c r="J166" s="330" t="n">
        <f aca="false">'Work sheet diff'!I77-AVERAGE('Work sheet diff'!$C77:$T77)</f>
        <v>-0.00103727154113929</v>
      </c>
      <c r="K166" s="330" t="n">
        <f aca="false">'Work sheet diff'!J77-AVERAGE('Work sheet diff'!$C77:$T77)</f>
        <v>-0.000123762057887543</v>
      </c>
      <c r="L166" s="330" t="n">
        <f aca="false">'Work sheet diff'!K77-AVERAGE('Work sheet diff'!$C77:$T77)</f>
        <v>-0.00081917696452437</v>
      </c>
      <c r="M166" s="330" t="n">
        <f aca="false">'Work sheet diff'!L77-AVERAGE('Work sheet diff'!$C77:$T77)</f>
        <v>-0.000520318124578633</v>
      </c>
      <c r="N166" s="330" t="n">
        <f aca="false">'Work sheet diff'!M77-AVERAGE('Work sheet diff'!$C77:$T77)</f>
        <v>-5.28194301926289E-005</v>
      </c>
      <c r="O166" s="330" t="n">
        <f aca="false">'Work sheet diff'!N77-AVERAGE('Work sheet diff'!$C77:$T77)</f>
        <v>0.00194808733775832</v>
      </c>
      <c r="P166" s="330" t="n">
        <f aca="false">'Work sheet diff'!O77-AVERAGE('Work sheet diff'!$C77:$T77)</f>
        <v>0.000232062087947916</v>
      </c>
      <c r="Q166" s="330" t="n">
        <f aca="false">'Work sheet diff'!P77-AVERAGE('Work sheet diff'!$C77:$T77)</f>
        <v>0.00150366042509788</v>
      </c>
      <c r="R166" s="330" t="n">
        <f aca="false">'Work sheet diff'!Q77-AVERAGE('Work sheet diff'!$C77:$T77)</f>
        <v>0.0023781733067756</v>
      </c>
      <c r="S166" s="330" t="n">
        <f aca="false">'Work sheet diff'!R77-AVERAGE('Work sheet diff'!$C77:$T77)</f>
        <v>7.51957778753042E-005</v>
      </c>
      <c r="T166" s="330" t="n">
        <f aca="false">'Work sheet diff'!S77-AVERAGE('Work sheet diff'!$C77:$T77)</f>
        <v>-0.000141720308499892</v>
      </c>
      <c r="U166" s="330" t="n">
        <f aca="false">'Work sheet diff'!T77-AVERAGE('Work sheet diff'!$C77:$T77)</f>
        <v>0.00193481538620023</v>
      </c>
      <c r="V166" s="330" t="n">
        <f aca="false">'Work sheet diff'!U77</f>
        <v>0.0166932964368902</v>
      </c>
      <c r="W166" s="319"/>
    </row>
    <row r="167" s="307" customFormat="true" ht="15" hidden="false" customHeight="false" outlineLevel="0" collapsed="false">
      <c r="A167" s="316" t="s">
        <v>292</v>
      </c>
      <c r="B167" s="317" t="n">
        <f aca="false">AVERAGE('Work sheet diff'!C78:T78)/10</f>
        <v>-0.00099276168038918</v>
      </c>
      <c r="C167" s="330" t="n">
        <f aca="false">'Work sheet diff'!B78/10</f>
        <v>0.0056307840038627</v>
      </c>
      <c r="D167" s="330" t="n">
        <f aca="false">('Work sheet diff'!C78-AVERAGE('Work sheet diff'!$C78:$T78))/10</f>
        <v>-0.000938558828632591</v>
      </c>
      <c r="E167" s="330" t="n">
        <f aca="false">('Work sheet diff'!D78-AVERAGE('Work sheet diff'!$C78:$T78))/10</f>
        <v>0.00131070529635693</v>
      </c>
      <c r="F167" s="330" t="n">
        <f aca="false">('Work sheet diff'!E78-AVERAGE('Work sheet diff'!$C78:$T78))/10</f>
        <v>0.000486712410202566</v>
      </c>
      <c r="G167" s="330" t="n">
        <f aca="false">('Work sheet diff'!F78-AVERAGE('Work sheet diff'!$C78:$T78))/10</f>
        <v>-0.00105954682357818</v>
      </c>
      <c r="H167" s="330" t="n">
        <f aca="false">('Work sheet diff'!G78-AVERAGE('Work sheet diff'!$C78:$T78))/10</f>
        <v>-0.000373116778130758</v>
      </c>
      <c r="I167" s="330" t="n">
        <f aca="false">('Work sheet diff'!H78-AVERAGE('Work sheet diff'!$C78:$T78))/10</f>
        <v>0.000705943131848226</v>
      </c>
      <c r="J167" s="330" t="n">
        <f aca="false">('Work sheet diff'!I78-AVERAGE('Work sheet diff'!$C78:$T78))/10</f>
        <v>0.000958098128867785</v>
      </c>
      <c r="K167" s="330" t="n">
        <f aca="false">('Work sheet diff'!J78-AVERAGE('Work sheet diff'!$C78:$T78))/10</f>
        <v>1.10436263221344E-005</v>
      </c>
      <c r="L167" s="330" t="n">
        <f aca="false">('Work sheet diff'!K78-AVERAGE('Work sheet diff'!$C78:$T78))/10</f>
        <v>0.000403828839541941</v>
      </c>
      <c r="M167" s="330" t="n">
        <f aca="false">('Work sheet diff'!L78-AVERAGE('Work sheet diff'!$C78:$T78))/10</f>
        <v>-0.00129850698876505</v>
      </c>
      <c r="N167" s="330" t="n">
        <f aca="false">('Work sheet diff'!M78-AVERAGE('Work sheet diff'!$C78:$T78))/10</f>
        <v>0.00061675824948661</v>
      </c>
      <c r="O167" s="330" t="n">
        <f aca="false">('Work sheet diff'!N78-AVERAGE('Work sheet diff'!$C78:$T78))/10</f>
        <v>-0.000498674857141381</v>
      </c>
      <c r="P167" s="330" t="n">
        <f aca="false">('Work sheet diff'!O78-AVERAGE('Work sheet diff'!$C78:$T78))/10</f>
        <v>-0.000717668255822652</v>
      </c>
      <c r="Q167" s="330" t="n">
        <f aca="false">('Work sheet diff'!P78-AVERAGE('Work sheet diff'!$C78:$T78))/10</f>
        <v>-0.000992738398793038</v>
      </c>
      <c r="R167" s="330" t="n">
        <f aca="false">('Work sheet diff'!Q78-AVERAGE('Work sheet diff'!$C78:$T78))/10</f>
        <v>-0.000126977141408612</v>
      </c>
      <c r="S167" s="330" t="n">
        <f aca="false">('Work sheet diff'!R78-AVERAGE('Work sheet diff'!$C78:$T78))/10</f>
        <v>0.000692332215289838</v>
      </c>
      <c r="T167" s="330" t="n">
        <f aca="false">('Work sheet diff'!S78-AVERAGE('Work sheet diff'!$C78:$T78))/10</f>
        <v>0.000614050645734439</v>
      </c>
      <c r="U167" s="330" t="n">
        <f aca="false">('Work sheet diff'!T78-AVERAGE('Work sheet diff'!$C78:$T78))/10</f>
        <v>0.00020631552862179</v>
      </c>
      <c r="V167" s="330" t="n">
        <f aca="false">'Work sheet diff'!U78/10</f>
        <v>-0.000636605908921566</v>
      </c>
      <c r="W167" s="319"/>
    </row>
    <row r="168" s="307" customFormat="true" ht="15" hidden="false" customHeight="false" outlineLevel="0" collapsed="false">
      <c r="A168" s="316" t="s">
        <v>293</v>
      </c>
      <c r="B168" s="317" t="n">
        <f aca="false">AVERAGE('Work sheet diff'!C79:T79)/10</f>
        <v>0.00262765181057436</v>
      </c>
      <c r="C168" s="330" t="n">
        <f aca="false">'Work sheet diff'!B79/10</f>
        <v>0.00085402578724348</v>
      </c>
      <c r="D168" s="330" t="n">
        <f aca="false">('Work sheet diff'!C79-AVERAGE('Work sheet diff'!$C79:$T79))/10</f>
        <v>0.00197218062921551</v>
      </c>
      <c r="E168" s="330" t="n">
        <f aca="false">('Work sheet diff'!D79-AVERAGE('Work sheet diff'!$C79:$T79))/10</f>
        <v>0.000505329731700305</v>
      </c>
      <c r="F168" s="330" t="n">
        <f aca="false">('Work sheet diff'!E79-AVERAGE('Work sheet diff'!$C79:$T79))/10</f>
        <v>6.35523226243391E-005</v>
      </c>
      <c r="G168" s="330" t="n">
        <f aca="false">('Work sheet diff'!F79-AVERAGE('Work sheet diff'!$C79:$T79))/10</f>
        <v>0.000158615780622423</v>
      </c>
      <c r="H168" s="330" t="n">
        <f aca="false">('Work sheet diff'!G79-AVERAGE('Work sheet diff'!$C79:$T79))/10</f>
        <v>-0.000786719522785988</v>
      </c>
      <c r="I168" s="330" t="n">
        <f aca="false">('Work sheet diff'!H79-AVERAGE('Work sheet diff'!$C79:$T79))/10</f>
        <v>-0.00251302125709718</v>
      </c>
      <c r="J168" s="330" t="n">
        <f aca="false">('Work sheet diff'!I79-AVERAGE('Work sheet diff'!$C79:$T79))/10</f>
        <v>-0.000246150497358964</v>
      </c>
      <c r="K168" s="330" t="n">
        <f aca="false">('Work sheet diff'!J79-AVERAGE('Work sheet diff'!$C79:$T79))/10</f>
        <v>0.00162101609445844</v>
      </c>
      <c r="L168" s="330" t="n">
        <f aca="false">('Work sheet diff'!K79-AVERAGE('Work sheet diff'!$C79:$T79))/10</f>
        <v>0.000271559006834143</v>
      </c>
      <c r="M168" s="330" t="n">
        <f aca="false">('Work sheet diff'!L79-AVERAGE('Work sheet diff'!$C79:$T79))/10</f>
        <v>-0.000994782396129778</v>
      </c>
      <c r="N168" s="330" t="n">
        <f aca="false">('Work sheet diff'!M79-AVERAGE('Work sheet diff'!$C79:$T79))/10</f>
        <v>0.000888643786704315</v>
      </c>
      <c r="O168" s="330" t="n">
        <f aca="false">('Work sheet diff'!N79-AVERAGE('Work sheet diff'!$C79:$T79))/10</f>
        <v>0.0013705945788033</v>
      </c>
      <c r="P168" s="330" t="n">
        <f aca="false">('Work sheet diff'!O79-AVERAGE('Work sheet diff'!$C79:$T79))/10</f>
        <v>0.000118733724576698</v>
      </c>
      <c r="Q168" s="330" t="n">
        <f aca="false">('Work sheet diff'!P79-AVERAGE('Work sheet diff'!$C79:$T79))/10</f>
        <v>-0.00114253870238568</v>
      </c>
      <c r="R168" s="330" t="n">
        <f aca="false">('Work sheet diff'!Q79-AVERAGE('Work sheet diff'!$C79:$T79))/10</f>
        <v>-0.000246384188568496</v>
      </c>
      <c r="S168" s="330" t="n">
        <f aca="false">('Work sheet diff'!R79-AVERAGE('Work sheet diff'!$C79:$T79))/10</f>
        <v>4.6523288380667E-005</v>
      </c>
      <c r="T168" s="330" t="n">
        <f aca="false">('Work sheet diff'!S79-AVERAGE('Work sheet diff'!$C79:$T79))/10</f>
        <v>-9.74111734315785E-005</v>
      </c>
      <c r="U168" s="330" t="n">
        <f aca="false">('Work sheet diff'!T79-AVERAGE('Work sheet diff'!$C79:$T79))/10</f>
        <v>-0.000989741206162473</v>
      </c>
      <c r="V168" s="330" t="n">
        <f aca="false">'Work sheet diff'!U79/10</f>
        <v>-0.00117365845016692</v>
      </c>
      <c r="W168" s="319"/>
    </row>
    <row r="169" s="307" customFormat="true" ht="15" hidden="false" customHeight="false" outlineLevel="0" collapsed="false">
      <c r="A169" s="316" t="s">
        <v>294</v>
      </c>
      <c r="B169" s="317" t="n">
        <f aca="false">AVERAGE('Work sheet diff'!C80:T80)/10</f>
        <v>-0.0106204484070137</v>
      </c>
      <c r="C169" s="330" t="n">
        <f aca="false">'Work sheet diff'!B80/10</f>
        <v>-0.0001391906777391</v>
      </c>
      <c r="D169" s="330" t="n">
        <f aca="false">('Work sheet diff'!C80-AVERAGE('Work sheet diff'!$C80:$T80))/10</f>
        <v>0.0015633806169785</v>
      </c>
      <c r="E169" s="330" t="n">
        <f aca="false">('Work sheet diff'!D80-AVERAGE('Work sheet diff'!$C80:$T80))/10</f>
        <v>-0.000218045589523591</v>
      </c>
      <c r="F169" s="330" t="n">
        <f aca="false">('Work sheet diff'!E80-AVERAGE('Work sheet diff'!$C80:$T80))/10</f>
        <v>0.000168218595999201</v>
      </c>
      <c r="G169" s="330" t="n">
        <f aca="false">('Work sheet diff'!F80-AVERAGE('Work sheet diff'!$C80:$T80))/10</f>
        <v>0.000237675501128479</v>
      </c>
      <c r="H169" s="330" t="n">
        <f aca="false">('Work sheet diff'!G80-AVERAGE('Work sheet diff'!$C80:$T80))/10</f>
        <v>-0.000247470214442662</v>
      </c>
      <c r="I169" s="330" t="n">
        <f aca="false">('Work sheet diff'!H80-AVERAGE('Work sheet diff'!$C80:$T80))/10</f>
        <v>-0.000599646666519452</v>
      </c>
      <c r="J169" s="330" t="n">
        <f aca="false">('Work sheet diff'!I80-AVERAGE('Work sheet diff'!$C80:$T80))/10</f>
        <v>-0.00183543470901462</v>
      </c>
      <c r="K169" s="330" t="n">
        <f aca="false">('Work sheet diff'!J80-AVERAGE('Work sheet diff'!$C80:$T80))/10</f>
        <v>0.00115668995943256</v>
      </c>
      <c r="L169" s="330" t="n">
        <f aca="false">('Work sheet diff'!K80-AVERAGE('Work sheet diff'!$C80:$T80))/10</f>
        <v>-0.000748460377816197</v>
      </c>
      <c r="M169" s="330" t="n">
        <f aca="false">('Work sheet diff'!L80-AVERAGE('Work sheet diff'!$C80:$T80))/10</f>
        <v>0.000458402196851984</v>
      </c>
      <c r="N169" s="330" t="n">
        <f aca="false">('Work sheet diff'!M80-AVERAGE('Work sheet diff'!$C80:$T80))/10</f>
        <v>-0.000730210582675427</v>
      </c>
      <c r="O169" s="330" t="n">
        <f aca="false">('Work sheet diff'!N80-AVERAGE('Work sheet diff'!$C80:$T80))/10</f>
        <v>-8.52767142794891E-005</v>
      </c>
      <c r="P169" s="330" t="n">
        <f aca="false">('Work sheet diff'!O80-AVERAGE('Work sheet diff'!$C80:$T80))/10</f>
        <v>-0.000181129481317742</v>
      </c>
      <c r="Q169" s="330" t="n">
        <f aca="false">('Work sheet diff'!P80-AVERAGE('Work sheet diff'!$C80:$T80))/10</f>
        <v>-0.000738729650694839</v>
      </c>
      <c r="R169" s="330" t="n">
        <f aca="false">('Work sheet diff'!Q80-AVERAGE('Work sheet diff'!$C80:$T80))/10</f>
        <v>-0.000166151928672662</v>
      </c>
      <c r="S169" s="330" t="n">
        <f aca="false">('Work sheet diff'!R80-AVERAGE('Work sheet diff'!$C80:$T80))/10</f>
        <v>0.000782844473106115</v>
      </c>
      <c r="T169" s="330" t="n">
        <f aca="false">('Work sheet diff'!S80-AVERAGE('Work sheet diff'!$C80:$T80))/10</f>
        <v>0.00166301001378256</v>
      </c>
      <c r="U169" s="330" t="n">
        <f aca="false">('Work sheet diff'!T80-AVERAGE('Work sheet diff'!$C80:$T80))/10</f>
        <v>-0.000479665442322694</v>
      </c>
      <c r="V169" s="330" t="n">
        <f aca="false">'Work sheet diff'!U80/10</f>
        <v>-0.00672746841893809</v>
      </c>
      <c r="W169" s="319"/>
    </row>
    <row r="170" s="307" customFormat="true" ht="15.75" hidden="false" customHeight="false" outlineLevel="0" collapsed="false">
      <c r="A170" s="316" t="s">
        <v>295</v>
      </c>
      <c r="B170" s="331" t="n">
        <f aca="false">AVERAGE('Work sheet diff'!C81:T81)/10</f>
        <v>-0.00369510145951036</v>
      </c>
      <c r="C170" s="332" t="n">
        <f aca="false">'Work sheet diff'!B81/10</f>
        <v>0.0107171466066012</v>
      </c>
      <c r="D170" s="332" t="n">
        <f aca="false">('Work sheet diff'!C81-AVERAGE('Work sheet diff'!$C81:$T81))/10</f>
        <v>0.000417584001883236</v>
      </c>
      <c r="E170" s="332" t="n">
        <f aca="false">('Work sheet diff'!D81-AVERAGE('Work sheet diff'!$C81:$T81))/10</f>
        <v>0.00473992790018833</v>
      </c>
      <c r="F170" s="332" t="n">
        <f aca="false">('Work sheet diff'!E81-AVERAGE('Work sheet diff'!$C81:$T81))/10</f>
        <v>-0.00412608684557438</v>
      </c>
      <c r="G170" s="332" t="n">
        <f aca="false">('Work sheet diff'!F81-AVERAGE('Work sheet diff'!$C81:$T81))/10</f>
        <v>-0.00261693176082862</v>
      </c>
      <c r="H170" s="332" t="n">
        <f aca="false">('Work sheet diff'!G81-AVERAGE('Work sheet diff'!$C81:$T81))/10</f>
        <v>-0.00141870040489642</v>
      </c>
      <c r="I170" s="332" t="n">
        <f aca="false">('Work sheet diff'!H81-AVERAGE('Work sheet diff'!$C81:$T81))/10</f>
        <v>-0.00247717820150659</v>
      </c>
      <c r="J170" s="332" t="n">
        <f aca="false">('Work sheet diff'!I81-AVERAGE('Work sheet diff'!$C81:$T81))/10</f>
        <v>-0.00159029006591337</v>
      </c>
      <c r="K170" s="332" t="n">
        <f aca="false">('Work sheet diff'!J81-AVERAGE('Work sheet diff'!$C81:$T81))/10</f>
        <v>0.00221507518832392</v>
      </c>
      <c r="L170" s="332" t="n">
        <f aca="false">('Work sheet diff'!K81-AVERAGE('Work sheet diff'!$C81:$T81))/10</f>
        <v>-0.000723117693032015</v>
      </c>
      <c r="M170" s="332" t="n">
        <f aca="false">('Work sheet diff'!L81-AVERAGE('Work sheet diff'!$C81:$T81))/10</f>
        <v>-0.00519468854048966</v>
      </c>
      <c r="N170" s="332" t="n">
        <f aca="false">('Work sheet diff'!M81-AVERAGE('Work sheet diff'!$C81:$T81))/10</f>
        <v>-0.000877268201506582</v>
      </c>
      <c r="O170" s="332" t="n">
        <f aca="false">('Work sheet diff'!N81-AVERAGE('Work sheet diff'!$C81:$T81))/10</f>
        <v>0.00104922129001883</v>
      </c>
      <c r="P170" s="332" t="n">
        <f aca="false">('Work sheet diff'!O81-AVERAGE('Work sheet diff'!$C81:$T81))/10</f>
        <v>0.00152801739171375</v>
      </c>
      <c r="Q170" s="332" t="n">
        <f aca="false">('Work sheet diff'!P81-AVERAGE('Work sheet diff'!$C81:$T81))/10</f>
        <v>0.00349873857815442</v>
      </c>
      <c r="R170" s="332" t="n">
        <f aca="false">('Work sheet diff'!Q81-AVERAGE('Work sheet diff'!$C81:$T81))/10</f>
        <v>0.00412186264595104</v>
      </c>
      <c r="S170" s="332" t="n">
        <f aca="false">('Work sheet diff'!R81-AVERAGE('Work sheet diff'!$C81:$T81))/10</f>
        <v>0.00133529451035782</v>
      </c>
      <c r="T170" s="332" t="n">
        <f aca="false">('Work sheet diff'!S81-AVERAGE('Work sheet diff'!$C81:$T81))/10</f>
        <v>0.000279639764595101</v>
      </c>
      <c r="U170" s="332" t="n">
        <f aca="false">('Work sheet diff'!T81-AVERAGE('Work sheet diff'!$C81:$T81))/10</f>
        <v>-0.000161099557438787</v>
      </c>
      <c r="V170" s="332" t="n">
        <f aca="false">'Work sheet diff'!U81/10</f>
        <v>-0.00662367205443371</v>
      </c>
      <c r="W170" s="311"/>
    </row>
    <row r="171" s="307" customFormat="true" ht="15" hidden="false" customHeight="false" outlineLevel="0" collapsed="false">
      <c r="A171" s="333" t="s">
        <v>296</v>
      </c>
      <c r="B171" s="328" t="n">
        <f aca="false">AVERAGE('Work sheet diff'!C88:T88)</f>
        <v>-0.179904159685873</v>
      </c>
      <c r="C171" s="329" t="n">
        <f aca="false">'Work sheet diff'!B88</f>
        <v>-15.0258908790519</v>
      </c>
      <c r="D171" s="329" t="n">
        <f aca="false">'Work sheet diff'!C88-AVERAGE('Work sheet diff'!$C88:$T88)</f>
        <v>-0.110391885340705</v>
      </c>
      <c r="E171" s="329" t="n">
        <f aca="false">'Work sheet diff'!D88-AVERAGE('Work sheet diff'!$C88:$T88)</f>
        <v>-0.0202299206313463</v>
      </c>
      <c r="F171" s="329" t="n">
        <f aca="false">'Work sheet diff'!E88-AVERAGE('Work sheet diff'!$C88:$T88)</f>
        <v>-0.0549377291847573</v>
      </c>
      <c r="G171" s="329" t="n">
        <f aca="false">'Work sheet diff'!F88-AVERAGE('Work sheet diff'!$C88:$T88)</f>
        <v>-0.0519322831035196</v>
      </c>
      <c r="H171" s="329" t="n">
        <f aca="false">'Work sheet diff'!G88-AVERAGE('Work sheet diff'!$C88:$T88)</f>
        <v>0.000591182282713376</v>
      </c>
      <c r="I171" s="329" t="n">
        <f aca="false">'Work sheet diff'!H88-AVERAGE('Work sheet diff'!$C88:$T88)</f>
        <v>0.0553801981415174</v>
      </c>
      <c r="J171" s="329" t="n">
        <f aca="false">'Work sheet diff'!I88-AVERAGE('Work sheet diff'!$C88:$T88)</f>
        <v>0.0603688823444832</v>
      </c>
      <c r="K171" s="329" t="n">
        <f aca="false">'Work sheet diff'!J88-AVERAGE('Work sheet diff'!$C88:$T88)</f>
        <v>0.00254038776232601</v>
      </c>
      <c r="L171" s="329" t="n">
        <f aca="false">'Work sheet diff'!K88-AVERAGE('Work sheet diff'!$C88:$T88)</f>
        <v>0.062431765210285</v>
      </c>
      <c r="M171" s="329" t="n">
        <f aca="false">'Work sheet diff'!L88-AVERAGE('Work sheet diff'!$C88:$T88)</f>
        <v>0.0603088733379868</v>
      </c>
      <c r="N171" s="329" t="n">
        <f aca="false">'Work sheet diff'!M88-AVERAGE('Work sheet diff'!$C88:$T88)</f>
        <v>-0.0172450748610098</v>
      </c>
      <c r="O171" s="329" t="n">
        <f aca="false">'Work sheet diff'!N88-AVERAGE('Work sheet diff'!$C88:$T88)</f>
        <v>0.00731957909101499</v>
      </c>
      <c r="P171" s="329" t="n">
        <f aca="false">'Work sheet diff'!O88-AVERAGE('Work sheet diff'!$C88:$T88)</f>
        <v>0.0452049643208281</v>
      </c>
      <c r="Q171" s="329" t="n">
        <f aca="false">'Work sheet diff'!P88-AVERAGE('Work sheet diff'!$C88:$T88)</f>
        <v>0.0624092290827925</v>
      </c>
      <c r="R171" s="329" t="n">
        <f aca="false">'Work sheet diff'!Q88-AVERAGE('Work sheet diff'!$C88:$T88)</f>
        <v>-0.0651609584702495</v>
      </c>
      <c r="S171" s="329" t="n">
        <f aca="false">'Work sheet diff'!R88-AVERAGE('Work sheet diff'!$C88:$T88)</f>
        <v>0.0663487838309704</v>
      </c>
      <c r="T171" s="329" t="n">
        <f aca="false">'Work sheet diff'!S88-AVERAGE('Work sheet diff'!$C88:$T88)</f>
        <v>0.0749644817776782</v>
      </c>
      <c r="U171" s="329" t="n">
        <f aca="false">'Work sheet diff'!T88-AVERAGE('Work sheet diff'!$C88:$T88)</f>
        <v>-0.177970475591009</v>
      </c>
      <c r="V171" s="329" t="n">
        <f aca="false">'Work sheet diff'!U88</f>
        <v>0.886486904356221</v>
      </c>
      <c r="W171" s="327"/>
    </row>
    <row r="172" s="307" customFormat="true" ht="15" hidden="false" customHeight="false" outlineLevel="0" collapsed="false">
      <c r="A172" s="316" t="s">
        <v>297</v>
      </c>
      <c r="B172" s="317" t="n">
        <f aca="false">AVERAGE('Work sheet diff'!C89:T89)</f>
        <v>0.0237810532617815</v>
      </c>
      <c r="C172" s="330" t="n">
        <f aca="false">'Work sheet diff'!B89</f>
        <v>0.468891425597342</v>
      </c>
      <c r="D172" s="330" t="n">
        <f aca="false">'Work sheet diff'!C89-AVERAGE('Work sheet diff'!$C89:$T89)</f>
        <v>0.0424291587496246</v>
      </c>
      <c r="E172" s="330" t="n">
        <f aca="false">'Work sheet diff'!D89-AVERAGE('Work sheet diff'!$C89:$T89)</f>
        <v>0.0151695820862079</v>
      </c>
      <c r="F172" s="330" t="n">
        <f aca="false">'Work sheet diff'!E89-AVERAGE('Work sheet diff'!$C89:$T89)</f>
        <v>-0.0252915069459461</v>
      </c>
      <c r="G172" s="330" t="n">
        <f aca="false">'Work sheet diff'!F89-AVERAGE('Work sheet diff'!$C89:$T89)</f>
        <v>0.00121287145339815</v>
      </c>
      <c r="H172" s="330" t="n">
        <f aca="false">'Work sheet diff'!G89-AVERAGE('Work sheet diff'!$C89:$T89)</f>
        <v>-0.0216907834126645</v>
      </c>
      <c r="I172" s="330" t="n">
        <f aca="false">'Work sheet diff'!H89-AVERAGE('Work sheet diff'!$C89:$T89)</f>
        <v>0.0127345697941079</v>
      </c>
      <c r="J172" s="330" t="n">
        <f aca="false">'Work sheet diff'!I89-AVERAGE('Work sheet diff'!$C89:$T89)</f>
        <v>-0.0172875124253761</v>
      </c>
      <c r="K172" s="330" t="n">
        <f aca="false">'Work sheet diff'!J89-AVERAGE('Work sheet diff'!$C89:$T89)</f>
        <v>0.0467151672387569</v>
      </c>
      <c r="L172" s="330" t="n">
        <f aca="false">'Work sheet diff'!K89-AVERAGE('Work sheet diff'!$C89:$T89)</f>
        <v>-0.00982290331379932</v>
      </c>
      <c r="M172" s="330" t="n">
        <f aca="false">'Work sheet diff'!L89-AVERAGE('Work sheet diff'!$C89:$T89)</f>
        <v>0.0271670571708968</v>
      </c>
      <c r="N172" s="330" t="n">
        <f aca="false">'Work sheet diff'!M89-AVERAGE('Work sheet diff'!$C89:$T89)</f>
        <v>-0.0400459018965296</v>
      </c>
      <c r="O172" s="330" t="n">
        <f aca="false">'Work sheet diff'!N89-AVERAGE('Work sheet diff'!$C89:$T89)</f>
        <v>-0.0844382458420639</v>
      </c>
      <c r="P172" s="330" t="n">
        <f aca="false">'Work sheet diff'!O89-AVERAGE('Work sheet diff'!$C89:$T89)</f>
        <v>-0.0555812034776862</v>
      </c>
      <c r="Q172" s="330" t="n">
        <f aca="false">'Work sheet diff'!P89-AVERAGE('Work sheet diff'!$C89:$T89)</f>
        <v>-0.0535637387603286</v>
      </c>
      <c r="R172" s="330" t="n">
        <f aca="false">'Work sheet diff'!Q89-AVERAGE('Work sheet diff'!$C89:$T89)</f>
        <v>0.0447006914242255</v>
      </c>
      <c r="S172" s="330" t="n">
        <f aca="false">'Work sheet diff'!R89-AVERAGE('Work sheet diff'!$C89:$T89)</f>
        <v>0.0260632829427594</v>
      </c>
      <c r="T172" s="330" t="n">
        <f aca="false">'Work sheet diff'!S89-AVERAGE('Work sheet diff'!$C89:$T89)</f>
        <v>0.0449826042289389</v>
      </c>
      <c r="U172" s="330" t="n">
        <f aca="false">'Work sheet diff'!T89-AVERAGE('Work sheet diff'!$C89:$T89)</f>
        <v>0.0465468109854782</v>
      </c>
      <c r="V172" s="330" t="n">
        <f aca="false">'Work sheet diff'!U89</f>
        <v>0.185916407589578</v>
      </c>
      <c r="W172" s="319"/>
    </row>
    <row r="173" s="307" customFormat="true" ht="15" hidden="false" customHeight="false" outlineLevel="0" collapsed="false">
      <c r="A173" s="316" t="s">
        <v>298</v>
      </c>
      <c r="B173" s="317" t="n">
        <f aca="false">AVERAGE('Work sheet diff'!C90:T90)</f>
        <v>-0.0284325024945656</v>
      </c>
      <c r="C173" s="330" t="n">
        <f aca="false">'Work sheet diff'!B90</f>
        <v>-2.56440238851652</v>
      </c>
      <c r="D173" s="330" t="n">
        <f aca="false">'Work sheet diff'!C90-AVERAGE('Work sheet diff'!$C90:$T90)</f>
        <v>-0.0016613851051381</v>
      </c>
      <c r="E173" s="330" t="n">
        <f aca="false">'Work sheet diff'!D90-AVERAGE('Work sheet diff'!$C90:$T90)</f>
        <v>-0.00998979579624955</v>
      </c>
      <c r="F173" s="330" t="n">
        <f aca="false">'Work sheet diff'!E90-AVERAGE('Work sheet diff'!$C90:$T90)</f>
        <v>-0.0259734268325782</v>
      </c>
      <c r="G173" s="330" t="n">
        <f aca="false">'Work sheet diff'!F90-AVERAGE('Work sheet diff'!$C90:$T90)</f>
        <v>-0.0246104862007947</v>
      </c>
      <c r="H173" s="330" t="n">
        <f aca="false">'Work sheet diff'!G90-AVERAGE('Work sheet diff'!$C90:$T90)</f>
        <v>-0.0238656843579472</v>
      </c>
      <c r="I173" s="330" t="n">
        <f aca="false">'Work sheet diff'!H90-AVERAGE('Work sheet diff'!$C90:$T90)</f>
        <v>-0.00985247744551595</v>
      </c>
      <c r="J173" s="330" t="n">
        <f aca="false">'Work sheet diff'!I90-AVERAGE('Work sheet diff'!$C90:$T90)</f>
        <v>-0.0192520848993407</v>
      </c>
      <c r="K173" s="330" t="n">
        <f aca="false">'Work sheet diff'!J90-AVERAGE('Work sheet diff'!$C90:$T90)</f>
        <v>-0.00239723232522278</v>
      </c>
      <c r="L173" s="330" t="n">
        <f aca="false">'Work sheet diff'!K90-AVERAGE('Work sheet diff'!$C90:$T90)</f>
        <v>0.0304002072727228</v>
      </c>
      <c r="M173" s="330" t="n">
        <f aca="false">'Work sheet diff'!L90-AVERAGE('Work sheet diff'!$C90:$T90)</f>
        <v>0.01400358852542</v>
      </c>
      <c r="N173" s="330" t="n">
        <f aca="false">'Work sheet diff'!M90-AVERAGE('Work sheet diff'!$C90:$T90)</f>
        <v>0.0147912835486415</v>
      </c>
      <c r="O173" s="330" t="n">
        <f aca="false">'Work sheet diff'!N90-AVERAGE('Work sheet diff'!$C90:$T90)</f>
        <v>0.00915298490674225</v>
      </c>
      <c r="P173" s="330" t="n">
        <f aca="false">'Work sheet diff'!O90-AVERAGE('Work sheet diff'!$C90:$T90)</f>
        <v>0.0129073411105643</v>
      </c>
      <c r="Q173" s="330" t="n">
        <f aca="false">'Work sheet diff'!P90-AVERAGE('Work sheet diff'!$C90:$T90)</f>
        <v>0.00253055640391601</v>
      </c>
      <c r="R173" s="330" t="n">
        <f aca="false">'Work sheet diff'!Q90-AVERAGE('Work sheet diff'!$C90:$T90)</f>
        <v>0.00454930071647345</v>
      </c>
      <c r="S173" s="330" t="n">
        <f aca="false">'Work sheet diff'!R90-AVERAGE('Work sheet diff'!$C90:$T90)</f>
        <v>0.00570022825377462</v>
      </c>
      <c r="T173" s="330" t="n">
        <f aca="false">'Work sheet diff'!S90-AVERAGE('Work sheet diff'!$C90:$T90)</f>
        <v>0.0149426246764546</v>
      </c>
      <c r="U173" s="330" t="n">
        <f aca="false">'Work sheet diff'!T90-AVERAGE('Work sheet diff'!$C90:$T90)</f>
        <v>0.00862445754807765</v>
      </c>
      <c r="V173" s="330" t="n">
        <f aca="false">'Work sheet diff'!U90</f>
        <v>0.0453105387441131</v>
      </c>
      <c r="W173" s="319"/>
    </row>
    <row r="174" s="307" customFormat="true" ht="15" hidden="false" customHeight="false" outlineLevel="0" collapsed="false">
      <c r="A174" s="316" t="s">
        <v>299</v>
      </c>
      <c r="B174" s="317" t="n">
        <f aca="false">AVERAGE('Work sheet diff'!C91:T91)</f>
        <v>0.0128021207139891</v>
      </c>
      <c r="C174" s="330" t="n">
        <f aca="false">'Work sheet diff'!B91</f>
        <v>0.360658277030077</v>
      </c>
      <c r="D174" s="330" t="n">
        <f aca="false">'Work sheet diff'!C91-AVERAGE('Work sheet diff'!$C91:$T91)</f>
        <v>-0.00822996211413357</v>
      </c>
      <c r="E174" s="330" t="n">
        <f aca="false">'Work sheet diff'!D91-AVERAGE('Work sheet diff'!$C91:$T91)</f>
        <v>0.00411582108879522</v>
      </c>
      <c r="F174" s="330" t="n">
        <f aca="false">'Work sheet diff'!E91-AVERAGE('Work sheet diff'!$C91:$T91)</f>
        <v>-0.0137366304287425</v>
      </c>
      <c r="G174" s="330" t="n">
        <f aca="false">'Work sheet diff'!F91-AVERAGE('Work sheet diff'!$C91:$T91)</f>
        <v>-0.0261305593373393</v>
      </c>
      <c r="H174" s="330" t="n">
        <f aca="false">'Work sheet diff'!G91-AVERAGE('Work sheet diff'!$C91:$T91)</f>
        <v>-0.0210824736514091</v>
      </c>
      <c r="I174" s="330" t="n">
        <f aca="false">'Work sheet diff'!H91-AVERAGE('Work sheet diff'!$C91:$T91)</f>
        <v>-0.0215577335038313</v>
      </c>
      <c r="J174" s="330" t="n">
        <f aca="false">'Work sheet diff'!I91-AVERAGE('Work sheet diff'!$C91:$T91)</f>
        <v>-0.016214954449727</v>
      </c>
      <c r="K174" s="330" t="n">
        <f aca="false">'Work sheet diff'!J91-AVERAGE('Work sheet diff'!$C91:$T91)</f>
        <v>-0.0102512011143845</v>
      </c>
      <c r="L174" s="330" t="n">
        <f aca="false">'Work sheet diff'!K91-AVERAGE('Work sheet diff'!$C91:$T91)</f>
        <v>-0.011906930138061</v>
      </c>
      <c r="M174" s="330" t="n">
        <f aca="false">'Work sheet diff'!L91-AVERAGE('Work sheet diff'!$C91:$T91)</f>
        <v>0.00607480342368996</v>
      </c>
      <c r="N174" s="330" t="n">
        <f aca="false">'Work sheet diff'!M91-AVERAGE('Work sheet diff'!$C91:$T91)</f>
        <v>0.00902562905519034</v>
      </c>
      <c r="O174" s="330" t="n">
        <f aca="false">'Work sheet diff'!N91-AVERAGE('Work sheet diff'!$C91:$T91)</f>
        <v>0.00763961203916814</v>
      </c>
      <c r="P174" s="330" t="n">
        <f aca="false">'Work sheet diff'!O91-AVERAGE('Work sheet diff'!$C91:$T91)</f>
        <v>0.00556894863034086</v>
      </c>
      <c r="Q174" s="330" t="n">
        <f aca="false">'Work sheet diff'!P91-AVERAGE('Work sheet diff'!$C91:$T91)</f>
        <v>0.0205223927131441</v>
      </c>
      <c r="R174" s="330" t="n">
        <f aca="false">'Work sheet diff'!Q91-AVERAGE('Work sheet diff'!$C91:$T91)</f>
        <v>0.0321628366441356</v>
      </c>
      <c r="S174" s="330" t="n">
        <f aca="false">'Work sheet diff'!R91-AVERAGE('Work sheet diff'!$C91:$T91)</f>
        <v>0.0109306183692672</v>
      </c>
      <c r="T174" s="330" t="n">
        <f aca="false">'Work sheet diff'!S91-AVERAGE('Work sheet diff'!$C91:$T91)</f>
        <v>0.0162985644047852</v>
      </c>
      <c r="U174" s="330" t="n">
        <f aca="false">'Work sheet diff'!T91-AVERAGE('Work sheet diff'!$C91:$T91)</f>
        <v>0.0167712183691116</v>
      </c>
      <c r="V174" s="330" t="n">
        <f aca="false">'Work sheet diff'!U91</f>
        <v>-0.0232880339392371</v>
      </c>
      <c r="W174" s="319"/>
    </row>
    <row r="175" s="307" customFormat="true" ht="15" hidden="false" customHeight="false" outlineLevel="0" collapsed="false">
      <c r="A175" s="316" t="s">
        <v>300</v>
      </c>
      <c r="B175" s="317" t="n">
        <f aca="false">AVERAGE('Work sheet diff'!C92:T92)</f>
        <v>-0.000115420998029581</v>
      </c>
      <c r="C175" s="330" t="n">
        <f aca="false">'Work sheet diff'!B92</f>
        <v>-0.417799883932201</v>
      </c>
      <c r="D175" s="330" t="n">
        <f aca="false">'Work sheet diff'!C92-AVERAGE('Work sheet diff'!$C92:$T92)</f>
        <v>-0.0029599218435917</v>
      </c>
      <c r="E175" s="330" t="n">
        <f aca="false">'Work sheet diff'!D92-AVERAGE('Work sheet diff'!$C92:$T92)</f>
        <v>0.00330898897911358</v>
      </c>
      <c r="F175" s="330" t="n">
        <f aca="false">'Work sheet diff'!E92-AVERAGE('Work sheet diff'!$C92:$T92)</f>
        <v>-0.00557480063692412</v>
      </c>
      <c r="G175" s="330" t="n">
        <f aca="false">'Work sheet diff'!F92-AVERAGE('Work sheet diff'!$C92:$T92)</f>
        <v>-0.00321621754071694</v>
      </c>
      <c r="H175" s="330" t="n">
        <f aca="false">'Work sheet diff'!G92-AVERAGE('Work sheet diff'!$C92:$T92)</f>
        <v>-0.000977737915032084</v>
      </c>
      <c r="I175" s="330" t="n">
        <f aca="false">'Work sheet diff'!H92-AVERAGE('Work sheet diff'!$C92:$T92)</f>
        <v>-0.000825619405111944</v>
      </c>
      <c r="J175" s="330" t="n">
        <f aca="false">'Work sheet diff'!I92-AVERAGE('Work sheet diff'!$C92:$T92)</f>
        <v>0.00229760443219923</v>
      </c>
      <c r="K175" s="330" t="n">
        <f aca="false">'Work sheet diff'!J92-AVERAGE('Work sheet diff'!$C92:$T92)</f>
        <v>0.00524063260213242</v>
      </c>
      <c r="L175" s="330" t="n">
        <f aca="false">'Work sheet diff'!K92-AVERAGE('Work sheet diff'!$C92:$T92)</f>
        <v>-0.00576935146321694</v>
      </c>
      <c r="M175" s="330" t="n">
        <f aca="false">'Work sheet diff'!L92-AVERAGE('Work sheet diff'!$C92:$T92)</f>
        <v>0.00613202184471878</v>
      </c>
      <c r="N175" s="330" t="n">
        <f aca="false">'Work sheet diff'!M92-AVERAGE('Work sheet diff'!$C92:$T92)</f>
        <v>-0.00378371246506254</v>
      </c>
      <c r="O175" s="330" t="n">
        <f aca="false">'Work sheet diff'!N92-AVERAGE('Work sheet diff'!$C92:$T92)</f>
        <v>0.00261382140613725</v>
      </c>
      <c r="P175" s="330" t="n">
        <f aca="false">'Work sheet diff'!O92-AVERAGE('Work sheet diff'!$C92:$T92)</f>
        <v>-0.00029506753872538</v>
      </c>
      <c r="Q175" s="330" t="n">
        <f aca="false">'Work sheet diff'!P92-AVERAGE('Work sheet diff'!$C92:$T92)</f>
        <v>-0.00119058555073304</v>
      </c>
      <c r="R175" s="330" t="n">
        <f aca="false">'Work sheet diff'!Q92-AVERAGE('Work sheet diff'!$C92:$T92)</f>
        <v>-0.00555852190626099</v>
      </c>
      <c r="S175" s="330" t="n">
        <f aca="false">'Work sheet diff'!R92-AVERAGE('Work sheet diff'!$C92:$T92)</f>
        <v>0.000788146603351525</v>
      </c>
      <c r="T175" s="330" t="n">
        <f aca="false">'Work sheet diff'!S92-AVERAGE('Work sheet diff'!$C92:$T92)</f>
        <v>0.00458505659244674</v>
      </c>
      <c r="U175" s="330" t="n">
        <f aca="false">'Work sheet diff'!T92-AVERAGE('Work sheet diff'!$C92:$T92)</f>
        <v>0.00518526380527615</v>
      </c>
      <c r="V175" s="330" t="n">
        <f aca="false">'Work sheet diff'!U92</f>
        <v>-0.00284486415850441</v>
      </c>
      <c r="W175" s="319"/>
    </row>
    <row r="176" s="307" customFormat="true" ht="15" hidden="false" customHeight="false" outlineLevel="0" collapsed="false">
      <c r="A176" s="316" t="s">
        <v>301</v>
      </c>
      <c r="B176" s="317" t="n">
        <f aca="false">AVERAGE('Work sheet diff'!C93:T93)</f>
        <v>-0.000176919099754025</v>
      </c>
      <c r="C176" s="330" t="n">
        <f aca="false">'Work sheet diff'!B93</f>
        <v>0.193636497319567</v>
      </c>
      <c r="D176" s="330" t="n">
        <f aca="false">'Work sheet diff'!C93-AVERAGE('Work sheet diff'!$C93:$T93)</f>
        <v>0.00540448998335153</v>
      </c>
      <c r="E176" s="330" t="n">
        <f aca="false">'Work sheet diff'!D93-AVERAGE('Work sheet diff'!$C93:$T93)</f>
        <v>0.000746621464809572</v>
      </c>
      <c r="F176" s="330" t="n">
        <f aca="false">'Work sheet diff'!E93-AVERAGE('Work sheet diff'!$C93:$T93)</f>
        <v>0.00283125647740236</v>
      </c>
      <c r="G176" s="330" t="n">
        <f aca="false">'Work sheet diff'!F93-AVERAGE('Work sheet diff'!$C93:$T93)</f>
        <v>0.000535090499963909</v>
      </c>
      <c r="H176" s="330" t="n">
        <f aca="false">'Work sheet diff'!G93-AVERAGE('Work sheet diff'!$C93:$T93)</f>
        <v>0.00222506523364162</v>
      </c>
      <c r="I176" s="330" t="n">
        <f aca="false">'Work sheet diff'!H93-AVERAGE('Work sheet diff'!$C93:$T93)</f>
        <v>0.0019102037549129</v>
      </c>
      <c r="J176" s="330" t="n">
        <f aca="false">'Work sheet diff'!I93-AVERAGE('Work sheet diff'!$C93:$T93)</f>
        <v>0.0017616324503534</v>
      </c>
      <c r="K176" s="330" t="n">
        <f aca="false">'Work sheet diff'!J93-AVERAGE('Work sheet diff'!$C93:$T93)</f>
        <v>-0.0016162543527868</v>
      </c>
      <c r="L176" s="330" t="n">
        <f aca="false">'Work sheet diff'!K93-AVERAGE('Work sheet diff'!$C93:$T93)</f>
        <v>-0.0084234325339587</v>
      </c>
      <c r="M176" s="330" t="n">
        <f aca="false">'Work sheet diff'!L93-AVERAGE('Work sheet diff'!$C93:$T93)</f>
        <v>-0.00387791408367106</v>
      </c>
      <c r="N176" s="330" t="n">
        <f aca="false">'Work sheet diff'!M93-AVERAGE('Work sheet diff'!$C93:$T93)</f>
        <v>-0.000779348831803511</v>
      </c>
      <c r="O176" s="330" t="n">
        <f aca="false">'Work sheet diff'!N93-AVERAGE('Work sheet diff'!$C93:$T93)</f>
        <v>0.00210084031805501</v>
      </c>
      <c r="P176" s="330" t="n">
        <f aca="false">'Work sheet diff'!O93-AVERAGE('Work sheet diff'!$C93:$T93)</f>
        <v>0.00337237782860055</v>
      </c>
      <c r="Q176" s="330" t="n">
        <f aca="false">'Work sheet diff'!P93-AVERAGE('Work sheet diff'!$C93:$T93)</f>
        <v>-0.00610865617324352</v>
      </c>
      <c r="R176" s="330" t="n">
        <f aca="false">'Work sheet diff'!Q93-AVERAGE('Work sheet diff'!$C93:$T93)</f>
        <v>0.00116697858279712</v>
      </c>
      <c r="S176" s="330" t="n">
        <f aca="false">'Work sheet diff'!R93-AVERAGE('Work sheet diff'!$C93:$T93)</f>
        <v>0.000279453425170956</v>
      </c>
      <c r="T176" s="330" t="n">
        <f aca="false">'Work sheet diff'!S93-AVERAGE('Work sheet diff'!$C93:$T93)</f>
        <v>0.0019613786086571</v>
      </c>
      <c r="U176" s="330" t="n">
        <f aca="false">'Work sheet diff'!T93-AVERAGE('Work sheet diff'!$C93:$T93)</f>
        <v>-0.00348978265225243</v>
      </c>
      <c r="V176" s="330" t="n">
        <f aca="false">'Work sheet diff'!U93</f>
        <v>0.00517026847719249</v>
      </c>
      <c r="W176" s="319"/>
    </row>
    <row r="177" s="307" customFormat="true" ht="15" hidden="false" customHeight="false" outlineLevel="0" collapsed="false">
      <c r="A177" s="316" t="s">
        <v>302</v>
      </c>
      <c r="B177" s="317" t="n">
        <f aca="false">AVERAGE('Work sheet diff'!C94:T94)</f>
        <v>0.00202666513525308</v>
      </c>
      <c r="C177" s="330" t="n">
        <f aca="false">'Work sheet diff'!B94</f>
        <v>-0.00680228524131029</v>
      </c>
      <c r="D177" s="330" t="n">
        <f aca="false">'Work sheet diff'!C94-AVERAGE('Work sheet diff'!$C94:$T94)</f>
        <v>0.00155650422891946</v>
      </c>
      <c r="E177" s="330" t="n">
        <f aca="false">'Work sheet diff'!D94-AVERAGE('Work sheet diff'!$C94:$T94)</f>
        <v>-0.000748464664250124</v>
      </c>
      <c r="F177" s="330" t="n">
        <f aca="false">'Work sheet diff'!E94-AVERAGE('Work sheet diff'!$C94:$T94)</f>
        <v>0.00205469085066125</v>
      </c>
      <c r="G177" s="330" t="n">
        <f aca="false">'Work sheet diff'!F94-AVERAGE('Work sheet diff'!$C94:$T94)</f>
        <v>0.00348490094963221</v>
      </c>
      <c r="H177" s="330" t="n">
        <f aca="false">'Work sheet diff'!G94-AVERAGE('Work sheet diff'!$C94:$T94)</f>
        <v>-5.02607706413111E-006</v>
      </c>
      <c r="I177" s="330" t="n">
        <f aca="false">'Work sheet diff'!H94-AVERAGE('Work sheet diff'!$C94:$T94)</f>
        <v>0.00175794061844407</v>
      </c>
      <c r="J177" s="330" t="n">
        <f aca="false">'Work sheet diff'!I94-AVERAGE('Work sheet diff'!$C94:$T94)</f>
        <v>-0.00391810107199875</v>
      </c>
      <c r="K177" s="330" t="n">
        <f aca="false">'Work sheet diff'!J94-AVERAGE('Work sheet diff'!$C94:$T94)</f>
        <v>0.00759742962376869</v>
      </c>
      <c r="L177" s="330" t="n">
        <f aca="false">'Work sheet diff'!K94-AVERAGE('Work sheet diff'!$C94:$T94)</f>
        <v>0.0032460816715632</v>
      </c>
      <c r="M177" s="330" t="n">
        <f aca="false">'Work sheet diff'!L94-AVERAGE('Work sheet diff'!$C94:$T94)</f>
        <v>-0.00126113759817809</v>
      </c>
      <c r="N177" s="330" t="n">
        <f aca="false">'Work sheet diff'!M94-AVERAGE('Work sheet diff'!$C94:$T94)</f>
        <v>-0.00146349036726601</v>
      </c>
      <c r="O177" s="330" t="n">
        <f aca="false">'Work sheet diff'!N94-AVERAGE('Work sheet diff'!$C94:$T94)</f>
        <v>-0.00309860787889155</v>
      </c>
      <c r="P177" s="330" t="n">
        <f aca="false">'Work sheet diff'!O94-AVERAGE('Work sheet diff'!$C94:$T94)</f>
        <v>-0.00141807269294118</v>
      </c>
      <c r="Q177" s="330" t="n">
        <f aca="false">'Work sheet diff'!P94-AVERAGE('Work sheet diff'!$C94:$T94)</f>
        <v>0.00262001778481685</v>
      </c>
      <c r="R177" s="330" t="n">
        <f aca="false">'Work sheet diff'!Q94-AVERAGE('Work sheet diff'!$C94:$T94)</f>
        <v>-0.00339129594531713</v>
      </c>
      <c r="S177" s="330" t="n">
        <f aca="false">'Work sheet diff'!R94-AVERAGE('Work sheet diff'!$C94:$T94)</f>
        <v>-0.00224833448115672</v>
      </c>
      <c r="T177" s="330" t="n">
        <f aca="false">'Work sheet diff'!S94-AVERAGE('Work sheet diff'!$C94:$T94)</f>
        <v>-0.00122903379857655</v>
      </c>
      <c r="U177" s="330" t="n">
        <f aca="false">'Work sheet diff'!T94-AVERAGE('Work sheet diff'!$C94:$T94)</f>
        <v>-0.00353600115216548</v>
      </c>
      <c r="V177" s="330" t="n">
        <f aca="false">'Work sheet diff'!U94</f>
        <v>-0.00299823986675987</v>
      </c>
      <c r="W177" s="319"/>
    </row>
    <row r="178" s="307" customFormat="true" ht="15" hidden="false" customHeight="false" outlineLevel="0" collapsed="false">
      <c r="A178" s="316" t="s">
        <v>303</v>
      </c>
      <c r="B178" s="317" t="n">
        <f aca="false">AVERAGE('Work sheet diff'!C95:T95)</f>
        <v>-0.00117845119424642</v>
      </c>
      <c r="C178" s="330" t="n">
        <f aca="false">'Work sheet diff'!B95</f>
        <v>0.0486072185041333</v>
      </c>
      <c r="D178" s="330" t="n">
        <f aca="false">'Work sheet diff'!C95-AVERAGE('Work sheet diff'!$C95:$T95)</f>
        <v>0.00567253827049527</v>
      </c>
      <c r="E178" s="330" t="n">
        <f aca="false">'Work sheet diff'!D95-AVERAGE('Work sheet diff'!$C95:$T95)</f>
        <v>0.00341262373026474</v>
      </c>
      <c r="F178" s="330" t="n">
        <f aca="false">'Work sheet diff'!E95-AVERAGE('Work sheet diff'!$C95:$T95)</f>
        <v>-0.00281370085882387</v>
      </c>
      <c r="G178" s="330" t="n">
        <f aca="false">'Work sheet diff'!F95-AVERAGE('Work sheet diff'!$C95:$T95)</f>
        <v>-0.00446682428364337</v>
      </c>
      <c r="H178" s="330" t="n">
        <f aca="false">'Work sheet diff'!G95-AVERAGE('Work sheet diff'!$C95:$T95)</f>
        <v>-0.0103461032158691</v>
      </c>
      <c r="I178" s="330" t="n">
        <f aca="false">'Work sheet diff'!H95-AVERAGE('Work sheet diff'!$C95:$T95)</f>
        <v>-0.00232099894888994</v>
      </c>
      <c r="J178" s="330" t="n">
        <f aca="false">'Work sheet diff'!I95-AVERAGE('Work sheet diff'!$C95:$T95)</f>
        <v>-0.00539894745932194</v>
      </c>
      <c r="K178" s="330" t="n">
        <f aca="false">'Work sheet diff'!J95-AVERAGE('Work sheet diff'!$C95:$T95)</f>
        <v>-0.0111318420917754</v>
      </c>
      <c r="L178" s="330" t="n">
        <f aca="false">'Work sheet diff'!K95-AVERAGE('Work sheet diff'!$C95:$T95)</f>
        <v>-0.00263055976021247</v>
      </c>
      <c r="M178" s="330" t="n">
        <f aca="false">'Work sheet diff'!L95-AVERAGE('Work sheet diff'!$C95:$T95)</f>
        <v>-0.00658340424688693</v>
      </c>
      <c r="N178" s="330" t="n">
        <f aca="false">'Work sheet diff'!M95-AVERAGE('Work sheet diff'!$C95:$T95)</f>
        <v>0.00396501363624512</v>
      </c>
      <c r="O178" s="330" t="n">
        <f aca="false">'Work sheet diff'!N95-AVERAGE('Work sheet diff'!$C95:$T95)</f>
        <v>0.00788086613474223</v>
      </c>
      <c r="P178" s="330" t="n">
        <f aca="false">'Work sheet diff'!O95-AVERAGE('Work sheet diff'!$C95:$T95)</f>
        <v>0.00203097215878167</v>
      </c>
      <c r="Q178" s="330" t="n">
        <f aca="false">'Work sheet diff'!P95-AVERAGE('Work sheet diff'!$C95:$T95)</f>
        <v>0.00623265483267656</v>
      </c>
      <c r="R178" s="330" t="n">
        <f aca="false">'Work sheet diff'!Q95-AVERAGE('Work sheet diff'!$C95:$T95)</f>
        <v>0.00645794810134503</v>
      </c>
      <c r="S178" s="330" t="n">
        <f aca="false">'Work sheet diff'!R95-AVERAGE('Work sheet diff'!$C95:$T95)</f>
        <v>0.00180523227789479</v>
      </c>
      <c r="T178" s="330" t="n">
        <f aca="false">'Work sheet diff'!S95-AVERAGE('Work sheet diff'!$C95:$T95)</f>
        <v>0.00198183940704581</v>
      </c>
      <c r="U178" s="330" t="n">
        <f aca="false">'Work sheet diff'!T95-AVERAGE('Work sheet diff'!$C95:$T95)</f>
        <v>0.00625269231593184</v>
      </c>
      <c r="V178" s="330" t="n">
        <f aca="false">'Work sheet diff'!U95</f>
        <v>0.00988197708558138</v>
      </c>
      <c r="W178" s="319"/>
    </row>
    <row r="179" s="307" customFormat="true" ht="15" hidden="false" customHeight="false" outlineLevel="0" collapsed="false">
      <c r="A179" s="316" t="s">
        <v>304</v>
      </c>
      <c r="B179" s="317" t="n">
        <f aca="false">AVERAGE('Work sheet diff'!C96:T96)</f>
        <v>1.05643352927307E-018</v>
      </c>
      <c r="C179" s="330" t="n">
        <f aca="false">'Work sheet diff'!B96</f>
        <v>1.23798285529121E-017</v>
      </c>
      <c r="D179" s="330" t="n">
        <f aca="false">'Work sheet diff'!C96-AVERAGE('Work sheet diff'!$C96:$T96)</f>
        <v>1.52102743196111E-017</v>
      </c>
      <c r="E179" s="330" t="n">
        <f aca="false">'Work sheet diff'!D96-AVERAGE('Work sheet diff'!$C96:$T96)</f>
        <v>-1.05643352927307E-018</v>
      </c>
      <c r="F179" s="330" t="n">
        <f aca="false">'Work sheet diff'!E96-AVERAGE('Work sheet diff'!$C96:$T96)</f>
        <v>-5.05511815186368E-018</v>
      </c>
      <c r="G179" s="330" t="n">
        <f aca="false">'Work sheet diff'!F96-AVERAGE('Work sheet diff'!$C96:$T96)</f>
        <v>-3.39389990791978E-018</v>
      </c>
      <c r="H179" s="330" t="n">
        <f aca="false">'Work sheet diff'!G96-AVERAGE('Work sheet diff'!$C96:$T96)</f>
        <v>2.00542691105803E-017</v>
      </c>
      <c r="I179" s="330" t="n">
        <f aca="false">'Work sheet diff'!H96-AVERAGE('Work sheet diff'!$C96:$T96)</f>
        <v>-3.99664281058969E-018</v>
      </c>
      <c r="J179" s="330" t="n">
        <f aca="false">'Work sheet diff'!I96-AVERAGE('Work sheet diff'!$C96:$T96)</f>
        <v>-1.09355367144969E-017</v>
      </c>
      <c r="K179" s="330" t="n">
        <f aca="false">'Work sheet diff'!J96-AVERAGE('Work sheet diff'!$C96:$T96)</f>
        <v>-1.05643352927307E-018</v>
      </c>
      <c r="L179" s="330" t="n">
        <f aca="false">'Work sheet diff'!K96-AVERAGE('Work sheet diff'!$C96:$T96)</f>
        <v>-3.99664281058969E-018</v>
      </c>
      <c r="M179" s="330" t="n">
        <f aca="false">'Work sheet diff'!L96-AVERAGE('Work sheet diff'!$C96:$T96)</f>
        <v>-7.9953274331803E-018</v>
      </c>
      <c r="N179" s="330" t="n">
        <f aca="false">'Work sheet diff'!M96-AVERAGE('Work sheet diff'!$C96:$T96)</f>
        <v>9.42908782022234E-019</v>
      </c>
      <c r="O179" s="330" t="n">
        <f aca="false">'Work sheet diff'!N96-AVERAGE('Work sheet diff'!$C96:$T96)</f>
        <v>2.82464272206487E-018</v>
      </c>
      <c r="P179" s="330" t="n">
        <f aca="false">'Work sheet diff'!O96-AVERAGE('Work sheet diff'!$C96:$T96)</f>
        <v>1.17628789372674E-017</v>
      </c>
      <c r="Q179" s="330" t="n">
        <f aca="false">'Work sheet diff'!P96-AVERAGE('Work sheet diff'!$C96:$T96)</f>
        <v>-1.05643352927307E-018</v>
      </c>
      <c r="R179" s="330" t="n">
        <f aca="false">'Work sheet diff'!Q96-AVERAGE('Work sheet diff'!$C96:$T96)</f>
        <v>-6.93685209190631E-018</v>
      </c>
      <c r="S179" s="330" t="n">
        <f aca="false">'Work sheet diff'!R96-AVERAGE('Work sheet diff'!$C96:$T96)</f>
        <v>-3.99664281058969E-018</v>
      </c>
      <c r="T179" s="330" t="n">
        <f aca="false">'Work sheet diff'!S96-AVERAGE('Work sheet diff'!$C96:$T96)</f>
        <v>-1.32105236459157E-018</v>
      </c>
      <c r="U179" s="330" t="n">
        <f aca="false">'Work sheet diff'!T96-AVERAGE('Work sheet diff'!$C96:$T96)</f>
        <v>2.04181200091391E-021</v>
      </c>
      <c r="V179" s="330" t="n">
        <f aca="false">'Work sheet diff'!U96</f>
        <v>6.93889390390723E-018</v>
      </c>
      <c r="W179" s="319"/>
    </row>
    <row r="180" s="307" customFormat="true" ht="15" hidden="false" customHeight="false" outlineLevel="0" collapsed="false">
      <c r="A180" s="316" t="s">
        <v>305</v>
      </c>
      <c r="B180" s="317" t="n">
        <f aca="false">AVERAGE('Work sheet diff'!C97:T97)/10</f>
        <v>6.52335638482445E-006</v>
      </c>
      <c r="C180" s="330" t="n">
        <f aca="false">'Work sheet diff'!B97</f>
        <v>0.0306764801983272</v>
      </c>
      <c r="D180" s="330" t="n">
        <f aca="false">'Work sheet diff'!C97-AVERAGE('Work sheet diff'!$C97:$T97)</f>
        <v>0.00789516497114264</v>
      </c>
      <c r="E180" s="330" t="n">
        <f aca="false">'Work sheet diff'!D97-AVERAGE('Work sheet diff'!$C97:$T97)</f>
        <v>0.00103351436778314</v>
      </c>
      <c r="F180" s="330" t="n">
        <f aca="false">'Work sheet diff'!E97-AVERAGE('Work sheet diff'!$C97:$T97)</f>
        <v>-0.00890007840767845</v>
      </c>
      <c r="G180" s="330" t="n">
        <f aca="false">'Work sheet diff'!F97-AVERAGE('Work sheet diff'!$C97:$T97)</f>
        <v>-0.0139841341513874</v>
      </c>
      <c r="H180" s="330" t="n">
        <f aca="false">'Work sheet diff'!G97-AVERAGE('Work sheet diff'!$C97:$T97)</f>
        <v>-0.0130030649743045</v>
      </c>
      <c r="I180" s="330" t="n">
        <f aca="false">'Work sheet diff'!H97-AVERAGE('Work sheet diff'!$C97:$T97)</f>
        <v>-0.0161274502278998</v>
      </c>
      <c r="J180" s="330" t="n">
        <f aca="false">'Work sheet diff'!I97-AVERAGE('Work sheet diff'!$C97:$T97)</f>
        <v>-0.00910790514127551</v>
      </c>
      <c r="K180" s="330" t="n">
        <f aca="false">'Work sheet diff'!J97-AVERAGE('Work sheet diff'!$C97:$T97)</f>
        <v>-0.00595862620584386</v>
      </c>
      <c r="L180" s="330" t="n">
        <f aca="false">'Work sheet diff'!K97-AVERAGE('Work sheet diff'!$C97:$T97)</f>
        <v>-0.00697621723792739</v>
      </c>
      <c r="M180" s="330" t="n">
        <f aca="false">'Work sheet diff'!L97-AVERAGE('Work sheet diff'!$C97:$T97)</f>
        <v>-0.00537137141349402</v>
      </c>
      <c r="N180" s="330" t="n">
        <f aca="false">'Work sheet diff'!M97-AVERAGE('Work sheet diff'!$C97:$T97)</f>
        <v>0.00553940958749519</v>
      </c>
      <c r="O180" s="330" t="n">
        <f aca="false">'Work sheet diff'!N97-AVERAGE('Work sheet diff'!$C97:$T97)</f>
        <v>0.00769423845782402</v>
      </c>
      <c r="P180" s="330" t="n">
        <f aca="false">'Work sheet diff'!O97-AVERAGE('Work sheet diff'!$C97:$T97)</f>
        <v>0.00828279105759689</v>
      </c>
      <c r="Q180" s="330" t="n">
        <f aca="false">'Work sheet diff'!P97-AVERAGE('Work sheet diff'!$C97:$T97)</f>
        <v>0.0101312176223684</v>
      </c>
      <c r="R180" s="330" t="n">
        <f aca="false">'Work sheet diff'!Q97-AVERAGE('Work sheet diff'!$C97:$T97)</f>
        <v>0.0147915814285943</v>
      </c>
      <c r="S180" s="330" t="n">
        <f aca="false">'Work sheet diff'!R97-AVERAGE('Work sheet diff'!$C97:$T97)</f>
        <v>0.0118555863954749</v>
      </c>
      <c r="T180" s="330" t="n">
        <f aca="false">'Work sheet diff'!S97-AVERAGE('Work sheet diff'!$C97:$T97)</f>
        <v>0.00709152828897233</v>
      </c>
      <c r="U180" s="330" t="n">
        <f aca="false">'Work sheet diff'!T97-AVERAGE('Work sheet diff'!$C97:$T97)</f>
        <v>0.00511381558255915</v>
      </c>
      <c r="V180" s="330" t="n">
        <f aca="false">'Work sheet diff'!U97</f>
        <v>0.00664815994633529</v>
      </c>
      <c r="W180" s="319"/>
    </row>
    <row r="181" s="307" customFormat="true" ht="15" hidden="false" customHeight="false" outlineLevel="0" collapsed="false">
      <c r="A181" s="316" t="s">
        <v>306</v>
      </c>
      <c r="B181" s="317" t="n">
        <f aca="false">AVERAGE('Work sheet diff'!C98:T98)/10</f>
        <v>0.00269717707907723</v>
      </c>
      <c r="C181" s="330" t="n">
        <f aca="false">'Work sheet diff'!B98/10</f>
        <v>0.00598805610168452</v>
      </c>
      <c r="D181" s="330" t="n">
        <f aca="false">('Work sheet diff'!C98-AVERAGE('Work sheet diff'!$C98:$T98))/10</f>
        <v>-0.00200866754383929</v>
      </c>
      <c r="E181" s="330" t="n">
        <f aca="false">('Work sheet diff'!D98-AVERAGE('Work sheet diff'!$C98:$T98))/10</f>
        <v>-0.00162769997108422</v>
      </c>
      <c r="F181" s="330" t="n">
        <f aca="false">('Work sheet diff'!E98-AVERAGE('Work sheet diff'!$C98:$T98))/10</f>
        <v>0.000153016467804869</v>
      </c>
      <c r="G181" s="330" t="n">
        <f aca="false">('Work sheet diff'!F98-AVERAGE('Work sheet diff'!$C98:$T98))/10</f>
        <v>0.000619379109973019</v>
      </c>
      <c r="H181" s="330" t="n">
        <f aca="false">('Work sheet diff'!G98-AVERAGE('Work sheet diff'!$C98:$T98))/10</f>
        <v>0.000946372811899426</v>
      </c>
      <c r="I181" s="330" t="n">
        <f aca="false">('Work sheet diff'!H98-AVERAGE('Work sheet diff'!$C98:$T98))/10</f>
        <v>0.00154950232027948</v>
      </c>
      <c r="J181" s="330" t="n">
        <f aca="false">('Work sheet diff'!I98-AVERAGE('Work sheet diff'!$C98:$T98))/10</f>
        <v>-0.00106158381285252</v>
      </c>
      <c r="K181" s="330" t="n">
        <f aca="false">('Work sheet diff'!J98-AVERAGE('Work sheet diff'!$C98:$T98))/10</f>
        <v>0.00100664360899724</v>
      </c>
      <c r="L181" s="330" t="n">
        <f aca="false">('Work sheet diff'!K98-AVERAGE('Work sheet diff'!$C98:$T98))/10</f>
        <v>0.00145407772552624</v>
      </c>
      <c r="M181" s="330" t="n">
        <f aca="false">('Work sheet diff'!L98-AVERAGE('Work sheet diff'!$C98:$T98))/10</f>
        <v>0.000861591030371887</v>
      </c>
      <c r="N181" s="330" t="n">
        <f aca="false">('Work sheet diff'!M98-AVERAGE('Work sheet diff'!$C98:$T98))/10</f>
        <v>0.000666278281360201</v>
      </c>
      <c r="O181" s="330" t="n">
        <f aca="false">('Work sheet diff'!N98-AVERAGE('Work sheet diff'!$C98:$T98))/10</f>
        <v>-0.000431133023247287</v>
      </c>
      <c r="P181" s="330" t="n">
        <f aca="false">('Work sheet diff'!O98-AVERAGE('Work sheet diff'!$C98:$T98))/10</f>
        <v>-0.000535292938717497</v>
      </c>
      <c r="Q181" s="330" t="n">
        <f aca="false">('Work sheet diff'!P98-AVERAGE('Work sheet diff'!$C98:$T98))/10</f>
        <v>-0.000726488023632889</v>
      </c>
      <c r="R181" s="330" t="n">
        <f aca="false">('Work sheet diff'!Q98-AVERAGE('Work sheet diff'!$C98:$T98))/10</f>
        <v>-0.00101878578375572</v>
      </c>
      <c r="S181" s="330" t="n">
        <f aca="false">('Work sheet diff'!R98-AVERAGE('Work sheet diff'!$C98:$T98))/10</f>
        <v>-0.000510240314170991</v>
      </c>
      <c r="T181" s="330" t="n">
        <f aca="false">('Work sheet diff'!S98-AVERAGE('Work sheet diff'!$C98:$T98))/10</f>
        <v>0.000959958940369629</v>
      </c>
      <c r="U181" s="330" t="n">
        <f aca="false">('Work sheet diff'!T98-AVERAGE('Work sheet diff'!$C98:$T98))/10</f>
        <v>-0.000296928885281588</v>
      </c>
      <c r="V181" s="330" t="n">
        <f aca="false">'Work sheet diff'!U98/10</f>
        <v>0.00371049718529552</v>
      </c>
      <c r="W181" s="319"/>
    </row>
    <row r="182" s="307" customFormat="true" ht="15" hidden="false" customHeight="false" outlineLevel="0" collapsed="false">
      <c r="A182" s="316" t="s">
        <v>307</v>
      </c>
      <c r="B182" s="317" t="n">
        <f aca="false">AVERAGE('Work sheet diff'!C99:T99)/10</f>
        <v>-0.000674981847666119</v>
      </c>
      <c r="C182" s="330" t="n">
        <f aca="false">'Work sheet diff'!B99/10</f>
        <v>-0.000132398982431961</v>
      </c>
      <c r="D182" s="330" t="n">
        <f aca="false">('Work sheet diff'!C99-AVERAGE('Work sheet diff'!$C99:$T99))/10</f>
        <v>0.00206161190862412</v>
      </c>
      <c r="E182" s="330" t="n">
        <f aca="false">('Work sheet diff'!D99-AVERAGE('Work sheet diff'!$C99:$T99))/10</f>
        <v>-6.95595811794035E-007</v>
      </c>
      <c r="F182" s="330" t="n">
        <f aca="false">('Work sheet diff'!E99-AVERAGE('Work sheet diff'!$C99:$T99))/10</f>
        <v>-0.00121401782923642</v>
      </c>
      <c r="G182" s="330" t="n">
        <f aca="false">('Work sheet diff'!F99-AVERAGE('Work sheet diff'!$C99:$T99))/10</f>
        <v>-0.00177091089913611</v>
      </c>
      <c r="H182" s="330" t="n">
        <f aca="false">('Work sheet diff'!G99-AVERAGE('Work sheet diff'!$C99:$T99))/10</f>
        <v>-0.000237659813195208</v>
      </c>
      <c r="I182" s="330" t="n">
        <f aca="false">('Work sheet diff'!H99-AVERAGE('Work sheet diff'!$C99:$T99))/10</f>
        <v>0.00144216959876042</v>
      </c>
      <c r="J182" s="330" t="n">
        <f aca="false">('Work sheet diff'!I99-AVERAGE('Work sheet diff'!$C99:$T99))/10</f>
        <v>0.00113895948138686</v>
      </c>
      <c r="K182" s="330" t="n">
        <f aca="false">('Work sheet diff'!J99-AVERAGE('Work sheet diff'!$C99:$T99))/10</f>
        <v>0.000831262484181341</v>
      </c>
      <c r="L182" s="330" t="n">
        <f aca="false">('Work sheet diff'!K99-AVERAGE('Work sheet diff'!$C99:$T99))/10</f>
        <v>-0.000861256593303509</v>
      </c>
      <c r="M182" s="330" t="n">
        <f aca="false">('Work sheet diff'!L99-AVERAGE('Work sheet diff'!$C99:$T99))/10</f>
        <v>-0.00344286926300661</v>
      </c>
      <c r="N182" s="330" t="n">
        <f aca="false">('Work sheet diff'!M99-AVERAGE('Work sheet diff'!$C99:$T99))/10</f>
        <v>-0.000331923869826753</v>
      </c>
      <c r="O182" s="330" t="n">
        <f aca="false">('Work sheet diff'!N99-AVERAGE('Work sheet diff'!$C99:$T99))/10</f>
        <v>-0.000518390805506997</v>
      </c>
      <c r="P182" s="330" t="n">
        <f aca="false">('Work sheet diff'!O99-AVERAGE('Work sheet diff'!$C99:$T99))/10</f>
        <v>-0.000601683903725569</v>
      </c>
      <c r="Q182" s="330" t="n">
        <f aca="false">('Work sheet diff'!P99-AVERAGE('Work sheet diff'!$C99:$T99))/10</f>
        <v>-1.14462438655973E-005</v>
      </c>
      <c r="R182" s="330" t="n">
        <f aca="false">('Work sheet diff'!Q99-AVERAGE('Work sheet diff'!$C99:$T99))/10</f>
        <v>0.00158645920816606</v>
      </c>
      <c r="S182" s="330" t="n">
        <f aca="false">('Work sheet diff'!R99-AVERAGE('Work sheet diff'!$C99:$T99))/10</f>
        <v>0.0012231919406524</v>
      </c>
      <c r="T182" s="330" t="n">
        <f aca="false">('Work sheet diff'!S99-AVERAGE('Work sheet diff'!$C99:$T99))/10</f>
        <v>-0.00134064665948648</v>
      </c>
      <c r="U182" s="330" t="n">
        <f aca="false">('Work sheet diff'!T99-AVERAGE('Work sheet diff'!$C99:$T99))/10</f>
        <v>0.00204784685432986</v>
      </c>
      <c r="V182" s="330" t="n">
        <f aca="false">'Work sheet diff'!U99/10</f>
        <v>0.00300799877587506</v>
      </c>
      <c r="W182" s="319"/>
    </row>
    <row r="183" s="307" customFormat="true" ht="15" hidden="false" customHeight="false" outlineLevel="0" collapsed="false">
      <c r="A183" s="316" t="s">
        <v>308</v>
      </c>
      <c r="B183" s="317" t="n">
        <f aca="false">AVERAGE('Work sheet diff'!C100:T100)/10</f>
        <v>0.00409535723780544</v>
      </c>
      <c r="C183" s="330" t="n">
        <f aca="false">'Work sheet diff'!B100/10</f>
        <v>0.00323142731652565</v>
      </c>
      <c r="D183" s="330" t="n">
        <f aca="false">('Work sheet diff'!C100-AVERAGE('Work sheet diff'!$C100:$T100))/10</f>
        <v>0.000227253004993391</v>
      </c>
      <c r="E183" s="330" t="n">
        <f aca="false">('Work sheet diff'!D100-AVERAGE('Work sheet diff'!$C100:$T100))/10</f>
        <v>-0.000638504723536937</v>
      </c>
      <c r="F183" s="330" t="n">
        <f aca="false">('Work sheet diff'!E100-AVERAGE('Work sheet diff'!$C100:$T100))/10</f>
        <v>0.000889748864876331</v>
      </c>
      <c r="G183" s="330" t="n">
        <f aca="false">('Work sheet diff'!F100-AVERAGE('Work sheet diff'!$C100:$T100))/10</f>
        <v>0.00128952244741824</v>
      </c>
      <c r="H183" s="330" t="n">
        <f aca="false">('Work sheet diff'!G100-AVERAGE('Work sheet diff'!$C100:$T100))/10</f>
        <v>-0.00108806958389357</v>
      </c>
      <c r="I183" s="330" t="n">
        <f aca="false">('Work sheet diff'!H100-AVERAGE('Work sheet diff'!$C100:$T100))/10</f>
        <v>-0.00193063053506047</v>
      </c>
      <c r="J183" s="330" t="n">
        <f aca="false">('Work sheet diff'!I100-AVERAGE('Work sheet diff'!$C100:$T100))/10</f>
        <v>0.000999480051966698</v>
      </c>
      <c r="K183" s="330" t="n">
        <f aca="false">('Work sheet diff'!J100-AVERAGE('Work sheet diff'!$C100:$T100))/10</f>
        <v>0.00203979570366485</v>
      </c>
      <c r="L183" s="330" t="n">
        <f aca="false">('Work sheet diff'!K100-AVERAGE('Work sheet diff'!$C100:$T100))/10</f>
        <v>0.00140013689623701</v>
      </c>
      <c r="M183" s="330" t="n">
        <f aca="false">('Work sheet diff'!L100-AVERAGE('Work sheet diff'!$C100:$T100))/10</f>
        <v>0.000848031155877598</v>
      </c>
      <c r="N183" s="330" t="n">
        <f aca="false">('Work sheet diff'!M100-AVERAGE('Work sheet diff'!$C100:$T100))/10</f>
        <v>-0.000937898405993863</v>
      </c>
      <c r="O183" s="330" t="n">
        <f aca="false">('Work sheet diff'!N100-AVERAGE('Work sheet diff'!$C100:$T100))/10</f>
        <v>0.00108966041613248</v>
      </c>
      <c r="P183" s="330" t="n">
        <f aca="false">('Work sheet diff'!O100-AVERAGE('Work sheet diff'!$C100:$T100))/10</f>
        <v>7.25665646914404E-005</v>
      </c>
      <c r="Q183" s="330" t="n">
        <f aca="false">('Work sheet diff'!P100-AVERAGE('Work sheet diff'!$C100:$T100))/10</f>
        <v>-0.000885005631828711</v>
      </c>
      <c r="R183" s="330" t="n">
        <f aca="false">('Work sheet diff'!Q100-AVERAGE('Work sheet diff'!$C100:$T100))/10</f>
        <v>-0.000627071322065468</v>
      </c>
      <c r="S183" s="330" t="n">
        <f aca="false">('Work sheet diff'!R100-AVERAGE('Work sheet diff'!$C100:$T100))/10</f>
        <v>0.000331748980690356</v>
      </c>
      <c r="T183" s="330" t="n">
        <f aca="false">('Work sheet diff'!S100-AVERAGE('Work sheet diff'!$C100:$T100))/10</f>
        <v>-0.0013948703877181</v>
      </c>
      <c r="U183" s="330" t="n">
        <f aca="false">('Work sheet diff'!T100-AVERAGE('Work sheet diff'!$C100:$T100))/10</f>
        <v>-0.00168589349645128</v>
      </c>
      <c r="V183" s="330" t="n">
        <f aca="false">'Work sheet diff'!U100/10</f>
        <v>0.00116552561029536</v>
      </c>
      <c r="W183" s="319"/>
    </row>
    <row r="184" s="307" customFormat="true" ht="15.75" hidden="false" customHeight="false" outlineLevel="0" collapsed="false">
      <c r="A184" s="334" t="s">
        <v>309</v>
      </c>
      <c r="B184" s="331" t="n">
        <f aca="false">AVERAGE('Work sheet diff'!C101:T101)/10</f>
        <v>-0.00889530331920904</v>
      </c>
      <c r="C184" s="332" t="n">
        <f aca="false">'Work sheet diff'!B101/10</f>
        <v>-0.0185371372069581</v>
      </c>
      <c r="D184" s="332" t="n">
        <f aca="false">('Work sheet diff'!C101-AVERAGE('Work sheet diff'!$C101:$T101))/10</f>
        <v>-0.00478870122316384</v>
      </c>
      <c r="E184" s="332" t="n">
        <f aca="false">('Work sheet diff'!D101-AVERAGE('Work sheet diff'!$C101:$T101))/10</f>
        <v>-0.00203581200282486</v>
      </c>
      <c r="F184" s="332" t="n">
        <f aca="false">('Work sheet diff'!E101-AVERAGE('Work sheet diff'!$C101:$T101))/10</f>
        <v>-0.00186013210451977</v>
      </c>
      <c r="G184" s="332" t="n">
        <f aca="false">('Work sheet diff'!F101-AVERAGE('Work sheet diff'!$C101:$T101))/10</f>
        <v>-0.000364296511299433</v>
      </c>
      <c r="H184" s="332" t="n">
        <f aca="false">('Work sheet diff'!G101-AVERAGE('Work sheet diff'!$C101:$T101))/10</f>
        <v>-0.00135687939265537</v>
      </c>
      <c r="I184" s="332" t="n">
        <f aca="false">('Work sheet diff'!H101-AVERAGE('Work sheet diff'!$C101:$T101))/10</f>
        <v>0.00130989738700565</v>
      </c>
      <c r="J184" s="332" t="n">
        <f aca="false">('Work sheet diff'!I101-AVERAGE('Work sheet diff'!$C101:$T101))/10</f>
        <v>0.00829009331920904</v>
      </c>
      <c r="K184" s="335" t="n">
        <f aca="false">('Work sheet diff'!J101-AVERAGE('Work sheet diff'!$C101:$T101))/10</f>
        <v>0.0110752768785311</v>
      </c>
      <c r="L184" s="332" t="n">
        <f aca="false">('Work sheet diff'!K101-AVERAGE('Work sheet diff'!$C101:$T101))/10</f>
        <v>0.0032465963700565</v>
      </c>
      <c r="M184" s="332" t="n">
        <f aca="false">('Work sheet diff'!L101-AVERAGE('Work sheet diff'!$C101:$T101))/10</f>
        <v>-0.00627816871468927</v>
      </c>
      <c r="N184" s="332" t="n">
        <f aca="false">('Work sheet diff'!M101-AVERAGE('Work sheet diff'!$C101:$T101))/10</f>
        <v>-0.00207060701977401</v>
      </c>
      <c r="O184" s="332" t="n">
        <f aca="false">('Work sheet diff'!N101-AVERAGE('Work sheet diff'!$C101:$T101))/10</f>
        <v>-0.00220214430790961</v>
      </c>
      <c r="P184" s="332" t="n">
        <f aca="false">('Work sheet diff'!O101-AVERAGE('Work sheet diff'!$C101:$T101))/10</f>
        <v>-0.00478741871468927</v>
      </c>
      <c r="Q184" s="332" t="n">
        <f aca="false">('Work sheet diff'!P101-AVERAGE('Work sheet diff'!$C101:$T101))/10</f>
        <v>-0.0064365915960452</v>
      </c>
      <c r="R184" s="332" t="n">
        <f aca="false">('Work sheet diff'!Q101-AVERAGE('Work sheet diff'!$C101:$T101))/10</f>
        <v>0.000830644437853108</v>
      </c>
      <c r="S184" s="332" t="n">
        <f aca="false">('Work sheet diff'!R101-AVERAGE('Work sheet diff'!$C101:$T101))/10</f>
        <v>0.00692428975988701</v>
      </c>
      <c r="T184" s="332" t="n">
        <f aca="false">('Work sheet diff'!S101-AVERAGE('Work sheet diff'!$C101:$T101))/10</f>
        <v>-0.00199083498587571</v>
      </c>
      <c r="U184" s="332" t="n">
        <f aca="false">('Work sheet diff'!T101-AVERAGE('Work sheet diff'!$C101:$T101))/10</f>
        <v>0.00249478842090396</v>
      </c>
      <c r="V184" s="332" t="n">
        <f aca="false">'Work sheet diff'!U101/10</f>
        <v>-0.00702230938542581</v>
      </c>
      <c r="W184" s="311"/>
    </row>
    <row r="185" s="307" customFormat="true" ht="15.75" hidden="false" customHeight="false" outlineLevel="0" collapsed="false">
      <c r="A185" s="336" t="s">
        <v>310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6</v>
      </c>
      <c r="B186" s="304" t="n">
        <f aca="false">'Work sheet diff'!K63-'Assembly Data'!G2/10000</f>
        <v>-0.0592930000000003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7</v>
      </c>
      <c r="B187" s="309" t="n">
        <f aca="false">(C189+V189)/2</f>
        <v>-4379.84893350719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8</v>
      </c>
      <c r="C188" s="337" t="s">
        <v>14</v>
      </c>
      <c r="D188" s="314" t="s">
        <v>251</v>
      </c>
      <c r="E188" s="314" t="s">
        <v>252</v>
      </c>
      <c r="F188" s="314" t="s">
        <v>253</v>
      </c>
      <c r="G188" s="314" t="s">
        <v>254</v>
      </c>
      <c r="H188" s="314" t="s">
        <v>255</v>
      </c>
      <c r="I188" s="314" t="s">
        <v>256</v>
      </c>
      <c r="J188" s="314" t="s">
        <v>257</v>
      </c>
      <c r="K188" s="314" t="s">
        <v>258</v>
      </c>
      <c r="L188" s="314" t="s">
        <v>259</v>
      </c>
      <c r="M188" s="314" t="s">
        <v>260</v>
      </c>
      <c r="N188" s="314" t="s">
        <v>261</v>
      </c>
      <c r="O188" s="314" t="s">
        <v>262</v>
      </c>
      <c r="P188" s="314" t="s">
        <v>263</v>
      </c>
      <c r="Q188" s="314" t="s">
        <v>264</v>
      </c>
      <c r="R188" s="314" t="s">
        <v>265</v>
      </c>
      <c r="S188" s="314" t="s">
        <v>266</v>
      </c>
      <c r="T188" s="314" t="s">
        <v>267</v>
      </c>
      <c r="U188" s="314" t="s">
        <v>268</v>
      </c>
      <c r="V188" s="314" t="s">
        <v>15</v>
      </c>
      <c r="W188" s="315" t="s">
        <v>269</v>
      </c>
    </row>
    <row r="189" s="307" customFormat="true" ht="15.75" hidden="false" customHeight="false" outlineLevel="0" collapsed="false">
      <c r="A189" s="316" t="s">
        <v>279</v>
      </c>
      <c r="B189" s="317" t="n">
        <f aca="false">AVERAGE('Work sheet diff'!D107:S107)</f>
        <v>107.929975</v>
      </c>
      <c r="C189" s="338" t="n">
        <f aca="false">('Summary Data'!Y2-AVERAGE('Summary Data'!$Z2:$AQ2))/AVERAGE('Summary Data'!$Z2:$AQ2)*10000</f>
        <v>-4562.37986988547</v>
      </c>
      <c r="D189" s="339" t="n">
        <f aca="false">('Summary Data'!Z2-AVERAGE('Summary Data'!$Z2:$AQ2))/AVERAGE('Summary Data'!$Z2:$AQ2)*10000</f>
        <v>-9.51181169248243</v>
      </c>
      <c r="E189" s="318" t="n">
        <f aca="false">('Summary Data'!AA2-AVERAGE('Summary Data'!$Z2:$AQ2))/AVERAGE('Summary Data'!$Z2:$AQ2)*10000</f>
        <v>-1.21966966434463</v>
      </c>
      <c r="F189" s="318" t="n">
        <f aca="false">('Summary Data'!AB2-AVERAGE('Summary Data'!$Z2:$AQ2))/AVERAGE('Summary Data'!$Z2:$AQ2)*10000</f>
        <v>-0.884059045473136</v>
      </c>
      <c r="G189" s="318" t="n">
        <f aca="false">('Summary Data'!AC2-AVERAGE('Summary Data'!$Z2:$AQ2))/AVERAGE('Summary Data'!$Z2:$AQ2)*10000</f>
        <v>-2.05442997484386</v>
      </c>
      <c r="H189" s="318" t="n">
        <f aca="false">('Summary Data'!AD2-AVERAGE('Summary Data'!$Z2:$AQ2))/AVERAGE('Summary Data'!$Z2:$AQ2)*10000</f>
        <v>0.931935701557105</v>
      </c>
      <c r="I189" s="318" t="n">
        <f aca="false">('Summary Data'!AE2-AVERAGE('Summary Data'!$Z2:$AQ2))/AVERAGE('Summary Data'!$Z2:$AQ2)*10000</f>
        <v>1.41117628867404</v>
      </c>
      <c r="J189" s="318" t="n">
        <f aca="false">('Summary Data'!AF2-AVERAGE('Summary Data'!$Z2:$AQ2))/AVERAGE('Summary Data'!$Z2:$AQ2)*10000</f>
        <v>1.47659191777589</v>
      </c>
      <c r="K189" s="318" t="n">
        <f aca="false">('Summary Data'!AG2-AVERAGE('Summary Data'!$Z2:$AQ2))/AVERAGE('Summary Data'!$Z2:$AQ2)*10000</f>
        <v>-1.02626693482541</v>
      </c>
      <c r="L189" s="318" t="n">
        <f aca="false">('Summary Data'!AH2-AVERAGE('Summary Data'!$Z2:$AQ2))/AVERAGE('Summary Data'!$Z2:$AQ2)*10000</f>
        <v>0.185344282456863</v>
      </c>
      <c r="M189" s="318" t="n">
        <f aca="false">('Summary Data'!AI2-AVERAGE('Summary Data'!$Z2:$AQ2))/AVERAGE('Summary Data'!$Z2:$AQ2)*10000</f>
        <v>0.670273185148082</v>
      </c>
      <c r="N189" s="318" t="n">
        <f aca="false">('Summary Data'!AJ2-AVERAGE('Summary Data'!$Z2:$AQ2))/AVERAGE('Summary Data'!$Z2:$AQ2)*10000</f>
        <v>0.401500274273223</v>
      </c>
      <c r="O189" s="318" t="n">
        <f aca="false">('Summary Data'!AK2-AVERAGE('Summary Data'!$Z2:$AQ2))/AVERAGE('Summary Data'!$Z2:$AQ2)*10000</f>
        <v>0.0502467875736585</v>
      </c>
      <c r="P189" s="318" t="n">
        <f aca="false">('Summary Data'!AL2-AVERAGE('Summary Data'!$Z2:$AQ2))/AVERAGE('Summary Data'!$Z2:$AQ2)*10000</f>
        <v>1.83637787783769</v>
      </c>
      <c r="Q189" s="318" t="n">
        <f aca="false">('Summary Data'!AM2-AVERAGE('Summary Data'!$Z2:$AQ2))/AVERAGE('Summary Data'!$Z2:$AQ2)*10000</f>
        <v>3.66090509822855</v>
      </c>
      <c r="R189" s="318" t="n">
        <f aca="false">('Summary Data'!AN2-AVERAGE('Summary Data'!$Z2:$AQ2))/AVERAGE('Summary Data'!$Z2:$AQ2)*10000</f>
        <v>1.69701414627337</v>
      </c>
      <c r="S189" s="318" t="n">
        <f aca="false">('Summary Data'!AO2-AVERAGE('Summary Data'!$Z2:$AQ2))/AVERAGE('Summary Data'!$Z2:$AQ2)*10000</f>
        <v>1.07983190648366</v>
      </c>
      <c r="T189" s="318" t="n">
        <f aca="false">('Summary Data'!AP2-AVERAGE('Summary Data'!$Z2:$AQ2))/AVERAGE('Summary Data'!$Z2:$AQ2)*10000</f>
        <v>3.01670335946382</v>
      </c>
      <c r="U189" s="318" t="n">
        <f aca="false">('Summary Data'!AQ2-AVERAGE('Summary Data'!$Z2:$AQ2))/AVERAGE('Summary Data'!$Z2:$AQ2)*10000</f>
        <v>-1.7216635137587</v>
      </c>
      <c r="V189" s="318" t="n">
        <f aca="false">('Summary Data'!AR2-AVERAGE('Summary Data'!$Z2:$AQ2))/AVERAGE('Summary Data'!$Z2:$AQ2)*10000</f>
        <v>-4197.31799712892</v>
      </c>
      <c r="W189" s="319"/>
    </row>
    <row r="190" s="307" customFormat="true" ht="15.75" hidden="false" customHeight="false" outlineLevel="0" collapsed="false">
      <c r="A190" s="303"/>
      <c r="B190" s="320" t="s">
        <v>280</v>
      </c>
      <c r="C190" s="337" t="s">
        <v>14</v>
      </c>
      <c r="D190" s="321" t="s">
        <v>251</v>
      </c>
      <c r="E190" s="321" t="s">
        <v>252</v>
      </c>
      <c r="F190" s="321" t="s">
        <v>253</v>
      </c>
      <c r="G190" s="321" t="s">
        <v>254</v>
      </c>
      <c r="H190" s="321" t="s">
        <v>255</v>
      </c>
      <c r="I190" s="321" t="s">
        <v>256</v>
      </c>
      <c r="J190" s="321" t="s">
        <v>257</v>
      </c>
      <c r="K190" s="321" t="s">
        <v>258</v>
      </c>
      <c r="L190" s="321" t="s">
        <v>259</v>
      </c>
      <c r="M190" s="321" t="s">
        <v>260</v>
      </c>
      <c r="N190" s="321" t="s">
        <v>261</v>
      </c>
      <c r="O190" s="321" t="s">
        <v>262</v>
      </c>
      <c r="P190" s="321" t="s">
        <v>263</v>
      </c>
      <c r="Q190" s="321" t="s">
        <v>264</v>
      </c>
      <c r="R190" s="321" t="s">
        <v>265</v>
      </c>
      <c r="S190" s="321" t="s">
        <v>266</v>
      </c>
      <c r="T190" s="321" t="s">
        <v>267</v>
      </c>
      <c r="U190" s="321" t="s">
        <v>268</v>
      </c>
      <c r="V190" s="321" t="s">
        <v>15</v>
      </c>
      <c r="W190" s="322" t="s">
        <v>269</v>
      </c>
    </row>
    <row r="191" s="307" customFormat="true" ht="15.75" hidden="false" customHeight="false" outlineLevel="0" collapsed="false">
      <c r="A191" s="323" t="s">
        <v>281</v>
      </c>
      <c r="B191" s="324"/>
      <c r="C191" s="325" t="n">
        <f aca="false">'Summary Data'!Y3-AVERAGE('Summary Data'!$Z3:$AQ3)</f>
        <v>3.36357233333333</v>
      </c>
      <c r="D191" s="325" t="n">
        <f aca="false">'Summary Data'!Z3-AVERAGE('Summary Data'!$Z3:$AQ3)</f>
        <v>-0.174430666666667</v>
      </c>
      <c r="E191" s="325" t="n">
        <f aca="false">'Summary Data'!AA3-AVERAGE('Summary Data'!$Z3:$AQ3)</f>
        <v>-0.822753666666667</v>
      </c>
      <c r="F191" s="325" t="n">
        <f aca="false">'Summary Data'!AB3-AVERAGE('Summary Data'!$Z3:$AQ3)</f>
        <v>-1.21743066666667</v>
      </c>
      <c r="G191" s="325" t="n">
        <f aca="false">'Summary Data'!AC3-AVERAGE('Summary Data'!$Z3:$AQ3)</f>
        <v>-1.47990266666667</v>
      </c>
      <c r="H191" s="325" t="n">
        <f aca="false">'Summary Data'!AD3-AVERAGE('Summary Data'!$Z3:$AQ3)</f>
        <v>-1.75198866666667</v>
      </c>
      <c r="I191" s="325" t="n">
        <f aca="false">'Summary Data'!AE3-AVERAGE('Summary Data'!$Z3:$AQ3)</f>
        <v>-1.75565366666667</v>
      </c>
      <c r="J191" s="325" t="n">
        <f aca="false">'Summary Data'!AF3-AVERAGE('Summary Data'!$Z3:$AQ3)</f>
        <v>-1.03775866666667</v>
      </c>
      <c r="K191" s="325" t="n">
        <f aca="false">'Summary Data'!AG3-AVERAGE('Summary Data'!$Z3:$AQ3)</f>
        <v>-0.646486666666667</v>
      </c>
      <c r="L191" s="325" t="n">
        <f aca="false">'Summary Data'!AH3-AVERAGE('Summary Data'!$Z3:$AQ3)</f>
        <v>-0.531665666666667</v>
      </c>
      <c r="M191" s="325" t="n">
        <f aca="false">'Summary Data'!AI3-AVERAGE('Summary Data'!$Z3:$AQ3)</f>
        <v>-0.224563666666667</v>
      </c>
      <c r="N191" s="325" t="n">
        <f aca="false">'Summary Data'!AJ3-AVERAGE('Summary Data'!$Z3:$AQ3)</f>
        <v>0.458156333333333</v>
      </c>
      <c r="O191" s="325" t="n">
        <f aca="false">'Summary Data'!AK3-AVERAGE('Summary Data'!$Z3:$AQ3)</f>
        <v>0.907677333333333</v>
      </c>
      <c r="P191" s="325" t="n">
        <f aca="false">'Summary Data'!AL3-AVERAGE('Summary Data'!$Z3:$AQ3)</f>
        <v>0.960977333333333</v>
      </c>
      <c r="Q191" s="325" t="n">
        <f aca="false">'Summary Data'!AM3-AVERAGE('Summary Data'!$Z3:$AQ3)</f>
        <v>1.43947833333333</v>
      </c>
      <c r="R191" s="325" t="n">
        <f aca="false">'Summary Data'!AN3-AVERAGE('Summary Data'!$Z3:$AQ3)</f>
        <v>2.33491133333333</v>
      </c>
      <c r="S191" s="325" t="n">
        <f aca="false">'Summary Data'!AO3-AVERAGE('Summary Data'!$Z3:$AQ3)</f>
        <v>1.82891633333333</v>
      </c>
      <c r="T191" s="325" t="n">
        <f aca="false">'Summary Data'!AP3-AVERAGE('Summary Data'!$Z3:$AQ3)</f>
        <v>0.897234333333333</v>
      </c>
      <c r="U191" s="325" t="n">
        <f aca="false">'Summary Data'!AQ3-AVERAGE('Summary Data'!$Z3:$AQ3)</f>
        <v>0.815283333333333</v>
      </c>
      <c r="V191" s="325" t="n">
        <f aca="false">'Summary Data'!AR3-AVERAGE('Summary Data'!$Z3:$AQ3)</f>
        <v>0.291908333333333</v>
      </c>
      <c r="W191" s="327"/>
    </row>
    <row r="192" s="307" customFormat="true" ht="15" hidden="false" customHeight="false" outlineLevel="0" collapsed="false">
      <c r="A192" s="333" t="s">
        <v>282</v>
      </c>
      <c r="B192" s="328" t="n">
        <f aca="false">-AVERAGE('Work sheet diff'!C108:T108)</f>
        <v>1.42435697042794</v>
      </c>
      <c r="C192" s="329" t="n">
        <f aca="false">-'Work sheet diff'!B108</f>
        <v>29.453036193328</v>
      </c>
      <c r="D192" s="329" t="n">
        <f aca="false">-('Work sheet diff'!C108-AVERAGE('Work sheet diff'!$C108:$T108))</f>
        <v>0.488251611310596</v>
      </c>
      <c r="E192" s="329" t="n">
        <f aca="false">-('Work sheet diff'!D108-AVERAGE('Work sheet diff'!$C108:$T108))</f>
        <v>-0.0377419806416632</v>
      </c>
      <c r="F192" s="329" t="n">
        <f aca="false">-('Work sheet diff'!E108-AVERAGE('Work sheet diff'!$C108:$T108))</f>
        <v>-0.0837071588476988</v>
      </c>
      <c r="G192" s="329" t="n">
        <f aca="false">-('Work sheet diff'!F108-AVERAGE('Work sheet diff'!$C108:$T108))</f>
        <v>-0.142356657945431</v>
      </c>
      <c r="H192" s="329" t="n">
        <f aca="false">-('Work sheet diff'!G108-AVERAGE('Work sheet diff'!$C108:$T108))</f>
        <v>-0.076828334306513</v>
      </c>
      <c r="I192" s="329" t="n">
        <f aca="false">-('Work sheet diff'!H108-AVERAGE('Work sheet diff'!$C108:$T108))</f>
        <v>-0.120766126109997</v>
      </c>
      <c r="J192" s="329" t="n">
        <f aca="false">-('Work sheet diff'!I108-AVERAGE('Work sheet diff'!$C108:$T108))</f>
        <v>-0.0441291628532747</v>
      </c>
      <c r="K192" s="329" t="n">
        <f aca="false">-('Work sheet diff'!J108-AVERAGE('Work sheet diff'!$C108:$T108))</f>
        <v>0.155315915911643</v>
      </c>
      <c r="L192" s="329" t="n">
        <f aca="false">-('Work sheet diff'!K108-AVERAGE('Work sheet diff'!$C108:$T108))</f>
        <v>0.0796760570755546</v>
      </c>
      <c r="M192" s="329" t="n">
        <f aca="false">-('Work sheet diff'!L108-AVERAGE('Work sheet diff'!$C108:$T108))</f>
        <v>0.118258355998834</v>
      </c>
      <c r="N192" s="329" t="n">
        <f aca="false">-('Work sheet diff'!M108-AVERAGE('Work sheet diff'!$C108:$T108))</f>
        <v>-0.0673735309372581</v>
      </c>
      <c r="O192" s="329" t="n">
        <f aca="false">-('Work sheet diff'!N108-AVERAGE('Work sheet diff'!$C108:$T108))</f>
        <v>-0.0298234087564797</v>
      </c>
      <c r="P192" s="329" t="n">
        <f aca="false">-('Work sheet diff'!O108-AVERAGE('Work sheet diff'!$C108:$T108))</f>
        <v>-0.139535036388312</v>
      </c>
      <c r="Q192" s="329" t="n">
        <f aca="false">-('Work sheet diff'!P108-AVERAGE('Work sheet diff'!$C108:$T108))</f>
        <v>-0.0341675086850635</v>
      </c>
      <c r="R192" s="329" t="n">
        <f aca="false">-('Work sheet diff'!Q108-AVERAGE('Work sheet diff'!$C108:$T108))</f>
        <v>0.00422317899704083</v>
      </c>
      <c r="S192" s="329" t="n">
        <f aca="false">-('Work sheet diff'!R108-AVERAGE('Work sheet diff'!$C108:$T108))</f>
        <v>0.066728915527378</v>
      </c>
      <c r="T192" s="329" t="n">
        <f aca="false">-('Work sheet diff'!S108-AVERAGE('Work sheet diff'!$C108:$T108))</f>
        <v>-0.113315908851461</v>
      </c>
      <c r="U192" s="329" t="n">
        <f aca="false">-('Work sheet diff'!T108-AVERAGE('Work sheet diff'!$C108:$T108))</f>
        <v>-0.0227092204978918</v>
      </c>
      <c r="V192" s="325" t="n">
        <f aca="false">-'Work sheet'!U108</f>
        <v>27.3782464990108</v>
      </c>
      <c r="W192" s="327"/>
    </row>
    <row r="193" s="307" customFormat="true" ht="15" hidden="false" customHeight="false" outlineLevel="0" collapsed="false">
      <c r="A193" s="316" t="s">
        <v>283</v>
      </c>
      <c r="B193" s="317" t="n">
        <f aca="false">AVERAGE('Work sheet diff'!C109:T109)</f>
        <v>4.28710851570194</v>
      </c>
      <c r="C193" s="330" t="n">
        <f aca="false">-'Work sheet diff'!B109</f>
        <v>-9.84786070585306</v>
      </c>
      <c r="D193" s="330" t="n">
        <f aca="false">'Work sheet diff'!C109-AVERAGE('Work sheet diff'!$C109:$T109)</f>
        <v>-0.0075999292037805</v>
      </c>
      <c r="E193" s="330" t="n">
        <f aca="false">'Work sheet diff'!D109-AVERAGE('Work sheet diff'!$C109:$T109)</f>
        <v>-0.0698204377897342</v>
      </c>
      <c r="F193" s="330" t="n">
        <f aca="false">'Work sheet diff'!E109-AVERAGE('Work sheet diff'!$C109:$T109)</f>
        <v>-0.0355941393012476</v>
      </c>
      <c r="G193" s="330" t="n">
        <f aca="false">'Work sheet diff'!F109-AVERAGE('Work sheet diff'!$C109:$T109)</f>
        <v>-0.0196765575139111</v>
      </c>
      <c r="H193" s="330" t="n">
        <f aca="false">'Work sheet diff'!G109-AVERAGE('Work sheet diff'!$C109:$T109)</f>
        <v>-0.0129433500609215</v>
      </c>
      <c r="I193" s="330" t="n">
        <f aca="false">'Work sheet diff'!H109-AVERAGE('Work sheet diff'!$C109:$T109)</f>
        <v>-0.00277642538457457</v>
      </c>
      <c r="J193" s="330" t="n">
        <f aca="false">'Work sheet diff'!I109-AVERAGE('Work sheet diff'!$C109:$T109)</f>
        <v>-0.0325776931359494</v>
      </c>
      <c r="K193" s="330" t="n">
        <f aca="false">'Work sheet diff'!J109-AVERAGE('Work sheet diff'!$C109:$T109)</f>
        <v>0.0546671806499699</v>
      </c>
      <c r="L193" s="330" t="n">
        <f aca="false">'Work sheet diff'!K109-AVERAGE('Work sheet diff'!$C109:$T109)</f>
        <v>0.0423718610989399</v>
      </c>
      <c r="M193" s="330" t="n">
        <f aca="false">'Work sheet diff'!L109-AVERAGE('Work sheet diff'!$C109:$T109)</f>
        <v>0.0393318361970207</v>
      </c>
      <c r="N193" s="330" t="n">
        <f aca="false">'Work sheet diff'!M109-AVERAGE('Work sheet diff'!$C109:$T109)</f>
        <v>0.0558461724192014</v>
      </c>
      <c r="O193" s="330" t="n">
        <f aca="false">'Work sheet diff'!N109-AVERAGE('Work sheet diff'!$C109:$T109)</f>
        <v>0.0255702889750573</v>
      </c>
      <c r="P193" s="330" t="n">
        <f aca="false">'Work sheet diff'!O109-AVERAGE('Work sheet diff'!$C109:$T109)</f>
        <v>-0.00531851995330701</v>
      </c>
      <c r="Q193" s="330" t="n">
        <f aca="false">'Work sheet diff'!P109-AVERAGE('Work sheet diff'!$C109:$T109)</f>
        <v>0.0168604760385547</v>
      </c>
      <c r="R193" s="330" t="n">
        <f aca="false">'Work sheet diff'!Q109-AVERAGE('Work sheet diff'!$C109:$T109)</f>
        <v>-0.00796078579429072</v>
      </c>
      <c r="S193" s="330" t="n">
        <f aca="false">'Work sheet diff'!R109-AVERAGE('Work sheet diff'!$C109:$T109)</f>
        <v>-0.0310626218509595</v>
      </c>
      <c r="T193" s="330" t="n">
        <f aca="false">'Work sheet diff'!S109-AVERAGE('Work sheet diff'!$C109:$T109)</f>
        <v>-0.0172484651980813</v>
      </c>
      <c r="U193" s="330" t="n">
        <f aca="false">'Work sheet diff'!T109-AVERAGE('Work sheet diff'!$C109:$T109)</f>
        <v>0.00793110980801171</v>
      </c>
      <c r="V193" s="330" t="n">
        <f aca="false">'Work sheet diff'!U109</f>
        <v>9.30053920341974</v>
      </c>
      <c r="W193" s="319"/>
    </row>
    <row r="194" s="307" customFormat="true" ht="15" hidden="false" customHeight="false" outlineLevel="0" collapsed="false">
      <c r="A194" s="316" t="s">
        <v>284</v>
      </c>
      <c r="B194" s="317" t="n">
        <f aca="false">-AVERAGE('Work sheet diff'!C110:T110)</f>
        <v>0.0938909130822453</v>
      </c>
      <c r="C194" s="330" t="n">
        <f aca="false">-'Work sheet diff'!B110</f>
        <v>-0.0595673440452454</v>
      </c>
      <c r="D194" s="330" t="n">
        <f aca="false">-('Work sheet diff'!C110-AVERAGE('Work sheet diff'!$C110:$T110))</f>
        <v>0.00610950949551724</v>
      </c>
      <c r="E194" s="330" t="n">
        <f aca="false">-('Work sheet diff'!D110-AVERAGE('Work sheet diff'!$C110:$T110))</f>
        <v>0.00164919041421381</v>
      </c>
      <c r="F194" s="330" t="n">
        <f aca="false">-('Work sheet diff'!E110-AVERAGE('Work sheet diff'!$C110:$T110))</f>
        <v>-0.0044088565897013</v>
      </c>
      <c r="G194" s="330" t="n">
        <f aca="false">-('Work sheet diff'!F110-AVERAGE('Work sheet diff'!$C110:$T110))</f>
        <v>-0.00937819699878856</v>
      </c>
      <c r="H194" s="330" t="n">
        <f aca="false">-('Work sheet diff'!G110-AVERAGE('Work sheet diff'!$C110:$T110))</f>
        <v>0.0141305776144795</v>
      </c>
      <c r="I194" s="330" t="n">
        <f aca="false">-('Work sheet diff'!H110-AVERAGE('Work sheet diff'!$C110:$T110))</f>
        <v>0.00471628921675971</v>
      </c>
      <c r="J194" s="330" t="n">
        <f aca="false">-('Work sheet diff'!I110-AVERAGE('Work sheet diff'!$C110:$T110))</f>
        <v>0.00263110714516701</v>
      </c>
      <c r="K194" s="330" t="n">
        <f aca="false">-('Work sheet diff'!J110-AVERAGE('Work sheet diff'!$C110:$T110))</f>
        <v>-0.00297732297669323</v>
      </c>
      <c r="L194" s="330" t="n">
        <f aca="false">-('Work sheet diff'!K110-AVERAGE('Work sheet diff'!$C110:$T110))</f>
        <v>0.00473832746069161</v>
      </c>
      <c r="M194" s="330" t="n">
        <f aca="false">-('Work sheet diff'!L110-AVERAGE('Work sheet diff'!$C110:$T110))</f>
        <v>0.0112848256812625</v>
      </c>
      <c r="N194" s="330" t="n">
        <f aca="false">-('Work sheet diff'!M110-AVERAGE('Work sheet diff'!$C110:$T110))</f>
        <v>-0.0176858999968082</v>
      </c>
      <c r="O194" s="330" t="n">
        <f aca="false">-('Work sheet diff'!N110-AVERAGE('Work sheet diff'!$C110:$T110))</f>
        <v>-0.0125641136935658</v>
      </c>
      <c r="P194" s="330" t="n">
        <f aca="false">-('Work sheet diff'!O110-AVERAGE('Work sheet diff'!$C110:$T110))</f>
        <v>0.00303921271054314</v>
      </c>
      <c r="Q194" s="330" t="n">
        <f aca="false">-('Work sheet diff'!P110-AVERAGE('Work sheet diff'!$C110:$T110))</f>
        <v>0.01182940545281</v>
      </c>
      <c r="R194" s="330" t="n">
        <f aca="false">-('Work sheet diff'!Q110-AVERAGE('Work sheet diff'!$C110:$T110))</f>
        <v>-0.00214176933367496</v>
      </c>
      <c r="S194" s="330" t="n">
        <f aca="false">-('Work sheet diff'!R110-AVERAGE('Work sheet diff'!$C110:$T110))</f>
        <v>-0.0011131725325994</v>
      </c>
      <c r="T194" s="330" t="n">
        <f aca="false">-('Work sheet diff'!S110-AVERAGE('Work sheet diff'!$C110:$T110))</f>
        <v>-0.0086114793152564</v>
      </c>
      <c r="U194" s="330" t="n">
        <f aca="false">-('Work sheet diff'!T110-AVERAGE('Work sheet diff'!$C110:$T110))</f>
        <v>-0.00124763375435664</v>
      </c>
      <c r="V194" s="318" t="n">
        <f aca="false">-'Work sheet'!U110</f>
        <v>0.914767128905099</v>
      </c>
      <c r="W194" s="319"/>
    </row>
    <row r="195" s="307" customFormat="true" ht="15" hidden="false" customHeight="false" outlineLevel="0" collapsed="false">
      <c r="A195" s="316" t="s">
        <v>285</v>
      </c>
      <c r="B195" s="317" t="n">
        <f aca="false">AVERAGE('Work sheet diff'!C111:T111)</f>
        <v>0.0297602165714442</v>
      </c>
      <c r="C195" s="330" t="n">
        <f aca="false">-'Work sheet diff'!B111</f>
        <v>-0.166858638754609</v>
      </c>
      <c r="D195" s="330" t="n">
        <f aca="false">'Work sheet diff'!C111-AVERAGE('Work sheet diff'!$C111:$T111)</f>
        <v>0.00210027192025901</v>
      </c>
      <c r="E195" s="330" t="n">
        <f aca="false">'Work sheet diff'!D111-AVERAGE('Work sheet diff'!$C111:$T111)</f>
        <v>-0.00353630437437598</v>
      </c>
      <c r="F195" s="330" t="n">
        <f aca="false">'Work sheet diff'!E111-AVERAGE('Work sheet diff'!$C111:$T111)</f>
        <v>-0.00743074379661663</v>
      </c>
      <c r="G195" s="330" t="n">
        <f aca="false">'Work sheet diff'!F111-AVERAGE('Work sheet diff'!$C111:$T111)</f>
        <v>-0.0148095792270208</v>
      </c>
      <c r="H195" s="330" t="n">
        <f aca="false">'Work sheet diff'!G111-AVERAGE('Work sheet diff'!$C111:$T111)</f>
        <v>0.00140865885703948</v>
      </c>
      <c r="I195" s="330" t="n">
        <f aca="false">'Work sheet diff'!H111-AVERAGE('Work sheet diff'!$C111:$T111)</f>
        <v>0.00361328081116894</v>
      </c>
      <c r="J195" s="330" t="n">
        <f aca="false">'Work sheet diff'!I111-AVERAGE('Work sheet diff'!$C111:$T111)</f>
        <v>-0.000170758626952223</v>
      </c>
      <c r="K195" s="330" t="n">
        <f aca="false">'Work sheet diff'!J111-AVERAGE('Work sheet diff'!$C111:$T111)</f>
        <v>0.00760050156572543</v>
      </c>
      <c r="L195" s="330" t="n">
        <f aca="false">'Work sheet diff'!K111-AVERAGE('Work sheet diff'!$C111:$T111)</f>
        <v>-0.00256516610714643</v>
      </c>
      <c r="M195" s="330" t="n">
        <f aca="false">'Work sheet diff'!L111-AVERAGE('Work sheet diff'!$C111:$T111)</f>
        <v>0.0118648053184406</v>
      </c>
      <c r="N195" s="330" t="n">
        <f aca="false">'Work sheet diff'!M111-AVERAGE('Work sheet diff'!$C111:$T111)</f>
        <v>0.00469580983717592</v>
      </c>
      <c r="O195" s="330" t="n">
        <f aca="false">'Work sheet diff'!N111-AVERAGE('Work sheet diff'!$C111:$T111)</f>
        <v>-1.1820968390381E-005</v>
      </c>
      <c r="P195" s="330" t="n">
        <f aca="false">'Work sheet diff'!O111-AVERAGE('Work sheet diff'!$C111:$T111)</f>
        <v>2.83129407322273E-005</v>
      </c>
      <c r="Q195" s="330" t="n">
        <f aca="false">'Work sheet diff'!P111-AVERAGE('Work sheet diff'!$C111:$T111)</f>
        <v>-0.00648894443882449</v>
      </c>
      <c r="R195" s="330" t="n">
        <f aca="false">'Work sheet diff'!Q111-AVERAGE('Work sheet diff'!$C111:$T111)</f>
        <v>0.00173791032757982</v>
      </c>
      <c r="S195" s="330" t="n">
        <f aca="false">'Work sheet diff'!R111-AVERAGE('Work sheet diff'!$C111:$T111)</f>
        <v>0.00705473207002772</v>
      </c>
      <c r="T195" s="330" t="n">
        <f aca="false">'Work sheet diff'!S111-AVERAGE('Work sheet diff'!$C111:$T111)</f>
        <v>-0.00198267520400096</v>
      </c>
      <c r="U195" s="330" t="n">
        <f aca="false">'Work sheet diff'!T111-AVERAGE('Work sheet diff'!$C111:$T111)</f>
        <v>-0.0031082909048213</v>
      </c>
      <c r="V195" s="330" t="n">
        <f aca="false">'Work sheet diff'!U111</f>
        <v>0.0659502222542385</v>
      </c>
      <c r="W195" s="319"/>
    </row>
    <row r="196" s="307" customFormat="true" ht="15" hidden="false" customHeight="false" outlineLevel="0" collapsed="false">
      <c r="A196" s="316" t="s">
        <v>286</v>
      </c>
      <c r="B196" s="317" t="n">
        <f aca="false">-AVERAGE('Work sheet diff'!C112:T112)</f>
        <v>-0.0163827728270962</v>
      </c>
      <c r="C196" s="330" t="n">
        <f aca="false">-'Work sheet diff'!B112</f>
        <v>-0.272539255183565</v>
      </c>
      <c r="D196" s="330" t="n">
        <f aca="false">-('Work sheet diff'!C112-AVERAGE('Work sheet diff'!$C112:$T112))</f>
        <v>-0.00521315193453879</v>
      </c>
      <c r="E196" s="330" t="n">
        <f aca="false">-('Work sheet diff'!D112-AVERAGE('Work sheet diff'!$C112:$T112))</f>
        <v>0.00510511227605061</v>
      </c>
      <c r="F196" s="330" t="n">
        <f aca="false">-('Work sheet diff'!E112-AVERAGE('Work sheet diff'!$C112:$T112))</f>
        <v>-0.00315405961905847</v>
      </c>
      <c r="G196" s="330" t="n">
        <f aca="false">-('Work sheet diff'!F112-AVERAGE('Work sheet diff'!$C112:$T112))</f>
        <v>0.00047147003690165</v>
      </c>
      <c r="H196" s="330" t="n">
        <f aca="false">-('Work sheet diff'!G112-AVERAGE('Work sheet diff'!$C112:$T112))</f>
        <v>-0.00937547701404377</v>
      </c>
      <c r="I196" s="330" t="n">
        <f aca="false">-('Work sheet diff'!H112-AVERAGE('Work sheet diff'!$C112:$T112))</f>
        <v>-0.00348245858284419</v>
      </c>
      <c r="J196" s="330" t="n">
        <f aca="false">-('Work sheet diff'!I112-AVERAGE('Work sheet diff'!$C112:$T112))</f>
        <v>-0.00395617701705273</v>
      </c>
      <c r="K196" s="330" t="n">
        <f aca="false">-('Work sheet diff'!J112-AVERAGE('Work sheet diff'!$C112:$T112))</f>
        <v>-0.00187120010944911</v>
      </c>
      <c r="L196" s="330" t="n">
        <f aca="false">-('Work sheet diff'!K112-AVERAGE('Work sheet diff'!$C112:$T112))</f>
        <v>0.000516843425296284</v>
      </c>
      <c r="M196" s="330" t="n">
        <f aca="false">-('Work sheet diff'!L112-AVERAGE('Work sheet diff'!$C112:$T112))</f>
        <v>-0.00536940184403457</v>
      </c>
      <c r="N196" s="330" t="n">
        <f aca="false">-('Work sheet diff'!M112-AVERAGE('Work sheet diff'!$C112:$T112))</f>
        <v>-0.00533927388138364</v>
      </c>
      <c r="O196" s="330" t="n">
        <f aca="false">-('Work sheet diff'!N112-AVERAGE('Work sheet diff'!$C112:$T112))</f>
        <v>0.00314584098538033</v>
      </c>
      <c r="P196" s="330" t="n">
        <f aca="false">-('Work sheet diff'!O112-AVERAGE('Work sheet diff'!$C112:$T112))</f>
        <v>0.00689036001659699</v>
      </c>
      <c r="Q196" s="330" t="n">
        <f aca="false">-('Work sheet diff'!P112-AVERAGE('Work sheet diff'!$C112:$T112))</f>
        <v>0.00487056807165641</v>
      </c>
      <c r="R196" s="330" t="n">
        <f aca="false">-('Work sheet diff'!Q112-AVERAGE('Work sheet diff'!$C112:$T112))</f>
        <v>0.00607076748151785</v>
      </c>
      <c r="S196" s="330" t="n">
        <f aca="false">-('Work sheet diff'!R112-AVERAGE('Work sheet diff'!$C112:$T112))</f>
        <v>0.0030700364213958</v>
      </c>
      <c r="T196" s="330" t="n">
        <f aca="false">-('Work sheet diff'!S112-AVERAGE('Work sheet diff'!$C112:$T112))</f>
        <v>0.00404708355005572</v>
      </c>
      <c r="U196" s="330" t="n">
        <f aca="false">-('Work sheet diff'!T112-AVERAGE('Work sheet diff'!$C112:$T112))</f>
        <v>0.0035731177375536</v>
      </c>
      <c r="V196" s="330" t="n">
        <f aca="false">-'Work sheet diff'!U112</f>
        <v>-0.011432271637084</v>
      </c>
      <c r="W196" s="319"/>
    </row>
    <row r="197" s="307" customFormat="true" ht="15" hidden="false" customHeight="false" outlineLevel="0" collapsed="false">
      <c r="A197" s="316" t="s">
        <v>287</v>
      </c>
      <c r="B197" s="317" t="n">
        <f aca="false">AVERAGE('Work sheet diff'!C113:T113)</f>
        <v>-2.75576133125726E-005</v>
      </c>
      <c r="C197" s="330" t="n">
        <f aca="false">-'Work sheet diff'!B113</f>
        <v>-0.10522286871485</v>
      </c>
      <c r="D197" s="330" t="n">
        <f aca="false">'Work sheet diff'!C113-AVERAGE('Work sheet diff'!$C113:$T113)</f>
        <v>0.00778630289710419</v>
      </c>
      <c r="E197" s="330" t="n">
        <f aca="false">'Work sheet diff'!D113-AVERAGE('Work sheet diff'!$C113:$T113)</f>
        <v>-0.00351247557991158</v>
      </c>
      <c r="F197" s="330" t="n">
        <f aca="false">'Work sheet diff'!E113-AVERAGE('Work sheet diff'!$C113:$T113)</f>
        <v>-0.000446781994170204</v>
      </c>
      <c r="G197" s="330" t="n">
        <f aca="false">'Work sheet diff'!F113-AVERAGE('Work sheet diff'!$C113:$T113)</f>
        <v>-0.0015913732299791</v>
      </c>
      <c r="H197" s="330" t="n">
        <f aca="false">'Work sheet diff'!G113-AVERAGE('Work sheet diff'!$C113:$T113)</f>
        <v>-0.0032480029415693</v>
      </c>
      <c r="I197" s="330" t="n">
        <f aca="false">'Work sheet diff'!H113-AVERAGE('Work sheet diff'!$C113:$T113)</f>
        <v>-0.0054821638038401</v>
      </c>
      <c r="J197" s="330" t="n">
        <f aca="false">'Work sheet diff'!I113-AVERAGE('Work sheet diff'!$C113:$T113)</f>
        <v>0.00550912021647026</v>
      </c>
      <c r="K197" s="330" t="n">
        <f aca="false">'Work sheet diff'!J113-AVERAGE('Work sheet diff'!$C113:$T113)</f>
        <v>0.0045384276808949</v>
      </c>
      <c r="L197" s="330" t="n">
        <f aca="false">'Work sheet diff'!K113-AVERAGE('Work sheet diff'!$C113:$T113)</f>
        <v>0.00263398461095604</v>
      </c>
      <c r="M197" s="330" t="n">
        <f aca="false">'Work sheet diff'!L113-AVERAGE('Work sheet diff'!$C113:$T113)</f>
        <v>-0.00350647252908871</v>
      </c>
      <c r="N197" s="330" t="n">
        <f aca="false">'Work sheet diff'!M113-AVERAGE('Work sheet diff'!$C113:$T113)</f>
        <v>-0.00348215787326284</v>
      </c>
      <c r="O197" s="330" t="n">
        <f aca="false">'Work sheet diff'!N113-AVERAGE('Work sheet diff'!$C113:$T113)</f>
        <v>-0.00139031102189186</v>
      </c>
      <c r="P197" s="330" t="n">
        <f aca="false">'Work sheet diff'!O113-AVERAGE('Work sheet diff'!$C113:$T113)</f>
        <v>-3.90199554206112E-005</v>
      </c>
      <c r="Q197" s="330" t="n">
        <f aca="false">'Work sheet diff'!P113-AVERAGE('Work sheet diff'!$C113:$T113)</f>
        <v>0.00193280082399554</v>
      </c>
      <c r="R197" s="330" t="n">
        <f aca="false">'Work sheet diff'!Q113-AVERAGE('Work sheet diff'!$C113:$T113)</f>
        <v>0.00196012822450547</v>
      </c>
      <c r="S197" s="330" t="n">
        <f aca="false">'Work sheet diff'!R113-AVERAGE('Work sheet diff'!$C113:$T113)</f>
        <v>0.00324576169850071</v>
      </c>
      <c r="T197" s="330" t="n">
        <f aca="false">'Work sheet diff'!S113-AVERAGE('Work sheet diff'!$C113:$T113)</f>
        <v>-0.00230307028692262</v>
      </c>
      <c r="U197" s="330" t="n">
        <f aca="false">'Work sheet diff'!T113-AVERAGE('Work sheet diff'!$C113:$T113)</f>
        <v>-0.00260469693637017</v>
      </c>
      <c r="V197" s="330" t="n">
        <f aca="false">'Work sheet diff'!U113</f>
        <v>0.0143058457971476</v>
      </c>
      <c r="W197" s="319"/>
    </row>
    <row r="198" s="307" customFormat="true" ht="15" hidden="false" customHeight="false" outlineLevel="0" collapsed="false">
      <c r="A198" s="316" t="s">
        <v>288</v>
      </c>
      <c r="B198" s="317" t="n">
        <f aca="false">-AVERAGE('Work sheet diff'!C114:T114)</f>
        <v>-0.00177732636161487</v>
      </c>
      <c r="C198" s="330" t="n">
        <f aca="false">-'Work sheet diff'!B114</f>
        <v>-0.0874000724258062</v>
      </c>
      <c r="D198" s="330" t="n">
        <f aca="false">-('Work sheet diff'!C114-AVERAGE('Work sheet diff'!$C114:$T114))</f>
        <v>0.000161278279726486</v>
      </c>
      <c r="E198" s="330" t="n">
        <f aca="false">-('Work sheet diff'!D114-AVERAGE('Work sheet diff'!$C114:$T114))</f>
        <v>-0.00190824713502481</v>
      </c>
      <c r="F198" s="330" t="n">
        <f aca="false">-('Work sheet diff'!E114-AVERAGE('Work sheet diff'!$C114:$T114))</f>
        <v>-0.00353092822177716</v>
      </c>
      <c r="G198" s="330" t="n">
        <f aca="false">-('Work sheet diff'!F114-AVERAGE('Work sheet diff'!$C114:$T114))</f>
        <v>0.00172828758350526</v>
      </c>
      <c r="H198" s="330" t="n">
        <f aca="false">-('Work sheet diff'!G114-AVERAGE('Work sheet diff'!$C114:$T114))</f>
        <v>-0.00231761284553462</v>
      </c>
      <c r="I198" s="330" t="n">
        <f aca="false">-('Work sheet diff'!H114-AVERAGE('Work sheet diff'!$C114:$T114))</f>
        <v>0.00122227691035866</v>
      </c>
      <c r="J198" s="330" t="n">
        <f aca="false">-('Work sheet diff'!I114-AVERAGE('Work sheet diff'!$C114:$T114))</f>
        <v>0.00179109557060212</v>
      </c>
      <c r="K198" s="330" t="n">
        <f aca="false">-('Work sheet diff'!J114-AVERAGE('Work sheet diff'!$C114:$T114))</f>
        <v>0.00472195568891938</v>
      </c>
      <c r="L198" s="330" t="n">
        <f aca="false">-('Work sheet diff'!K114-AVERAGE('Work sheet diff'!$C114:$T114))</f>
        <v>0.000760147346321924</v>
      </c>
      <c r="M198" s="330" t="n">
        <f aca="false">-('Work sheet diff'!L114-AVERAGE('Work sheet diff'!$C114:$T114))</f>
        <v>0.00431891539903562</v>
      </c>
      <c r="N198" s="330" t="n">
        <f aca="false">-('Work sheet diff'!M114-AVERAGE('Work sheet diff'!$C114:$T114))</f>
        <v>-0.0017473442333651</v>
      </c>
      <c r="O198" s="330" t="n">
        <f aca="false">-('Work sheet diff'!N114-AVERAGE('Work sheet diff'!$C114:$T114))</f>
        <v>-0.00119671966945698</v>
      </c>
      <c r="P198" s="330" t="n">
        <f aca="false">-('Work sheet diff'!O114-AVERAGE('Work sheet diff'!$C114:$T114))</f>
        <v>-0.00220814627528248</v>
      </c>
      <c r="Q198" s="330" t="n">
        <f aca="false">-('Work sheet diff'!P114-AVERAGE('Work sheet diff'!$C114:$T114))</f>
        <v>-9.1184223067633E-005</v>
      </c>
      <c r="R198" s="330" t="n">
        <f aca="false">-('Work sheet diff'!Q114-AVERAGE('Work sheet diff'!$C114:$T114))</f>
        <v>-0.00318246832025345</v>
      </c>
      <c r="S198" s="330" t="n">
        <f aca="false">-('Work sheet diff'!R114-AVERAGE('Work sheet diff'!$C114:$T114))</f>
        <v>0.000599741505294789</v>
      </c>
      <c r="T198" s="330" t="n">
        <f aca="false">-('Work sheet diff'!S114-AVERAGE('Work sheet diff'!$C114:$T114))</f>
        <v>-0.000649883585737242</v>
      </c>
      <c r="U198" s="330" t="n">
        <f aca="false">-('Work sheet diff'!T114-AVERAGE('Work sheet diff'!$C114:$T114))</f>
        <v>0.00152883622573524</v>
      </c>
      <c r="V198" s="330" t="n">
        <f aca="false">-'Work sheet diff'!U114</f>
        <v>-0.00573314837948587</v>
      </c>
      <c r="W198" s="319"/>
    </row>
    <row r="199" s="307" customFormat="true" ht="15" hidden="false" customHeight="false" outlineLevel="0" collapsed="false">
      <c r="A199" s="316" t="s">
        <v>289</v>
      </c>
      <c r="B199" s="317" t="n">
        <f aca="false">AVERAGE('Work sheet diff'!C115:T115)</f>
        <v>0.0208347974991102</v>
      </c>
      <c r="C199" s="330" t="n">
        <f aca="false">-'Work sheet diff'!B115</f>
        <v>-0.0186062224948863</v>
      </c>
      <c r="D199" s="330" t="n">
        <f aca="false">'Work sheet diff'!C115-AVERAGE('Work sheet diff'!$C115:$T115)</f>
        <v>0.0133217332647185</v>
      </c>
      <c r="E199" s="330" t="n">
        <f aca="false">'Work sheet diff'!D115-AVERAGE('Work sheet diff'!$C115:$T115)</f>
        <v>-0.00577912378324055</v>
      </c>
      <c r="F199" s="330" t="n">
        <f aca="false">'Work sheet diff'!E115-AVERAGE('Work sheet diff'!$C115:$T115)</f>
        <v>-0.00581586550701809</v>
      </c>
      <c r="G199" s="330" t="n">
        <f aca="false">'Work sheet diff'!F115-AVERAGE('Work sheet diff'!$C115:$T115)</f>
        <v>-0.00185369598454917</v>
      </c>
      <c r="H199" s="330" t="n">
        <f aca="false">'Work sheet diff'!G115-AVERAGE('Work sheet diff'!$C115:$T115)</f>
        <v>-0.00381972864258403</v>
      </c>
      <c r="I199" s="330" t="n">
        <f aca="false">'Work sheet diff'!H115-AVERAGE('Work sheet diff'!$C115:$T115)</f>
        <v>-0.00153881171861999</v>
      </c>
      <c r="J199" s="330" t="n">
        <f aca="false">'Work sheet diff'!I115-AVERAGE('Work sheet diff'!$C115:$T115)</f>
        <v>0.00555841236418673</v>
      </c>
      <c r="K199" s="330" t="n">
        <f aca="false">'Work sheet diff'!J115-AVERAGE('Work sheet diff'!$C115:$T115)</f>
        <v>0.015180526031152</v>
      </c>
      <c r="L199" s="330" t="n">
        <f aca="false">'Work sheet diff'!K115-AVERAGE('Work sheet diff'!$C115:$T115)</f>
        <v>-0.00632081383655055</v>
      </c>
      <c r="M199" s="330" t="n">
        <f aca="false">'Work sheet diff'!L115-AVERAGE('Work sheet diff'!$C115:$T115)</f>
        <v>0.00491473334133994</v>
      </c>
      <c r="N199" s="330" t="n">
        <f aca="false">'Work sheet diff'!M115-AVERAGE('Work sheet diff'!$C115:$T115)</f>
        <v>-0.000449069754875762</v>
      </c>
      <c r="O199" s="330" t="n">
        <f aca="false">'Work sheet diff'!N115-AVERAGE('Work sheet diff'!$C115:$T115)</f>
        <v>-0.00252249386845296</v>
      </c>
      <c r="P199" s="330" t="n">
        <f aca="false">'Work sheet diff'!O115-AVERAGE('Work sheet diff'!$C115:$T115)</f>
        <v>-0.0016456773630071</v>
      </c>
      <c r="Q199" s="330" t="n">
        <f aca="false">'Work sheet diff'!P115-AVERAGE('Work sheet diff'!$C115:$T115)</f>
        <v>-0.0014514200111402</v>
      </c>
      <c r="R199" s="330" t="n">
        <f aca="false">'Work sheet diff'!Q115-AVERAGE('Work sheet diff'!$C115:$T115)</f>
        <v>-0.00232566038126077</v>
      </c>
      <c r="S199" s="330" t="n">
        <f aca="false">'Work sheet diff'!R115-AVERAGE('Work sheet diff'!$C115:$T115)</f>
        <v>0.00471637196142031</v>
      </c>
      <c r="T199" s="330" t="n">
        <f aca="false">'Work sheet diff'!S115-AVERAGE('Work sheet diff'!$C115:$T115)</f>
        <v>-0.00608916410875873</v>
      </c>
      <c r="U199" s="330" t="n">
        <f aca="false">'Work sheet diff'!T115-AVERAGE('Work sheet diff'!$C115:$T115)</f>
        <v>-0.00408025200275954</v>
      </c>
      <c r="V199" s="330" t="n">
        <f aca="false">'Work sheet diff'!U115</f>
        <v>0.0309586969936367</v>
      </c>
      <c r="W199" s="319"/>
    </row>
    <row r="200" s="307" customFormat="true" ht="15" hidden="false" customHeight="false" outlineLevel="0" collapsed="false">
      <c r="A200" s="316" t="s">
        <v>290</v>
      </c>
      <c r="B200" s="317" t="n">
        <f aca="false">-AVERAGE('Work sheet diff'!C116:T116)</f>
        <v>-3.57511072300093E-018</v>
      </c>
      <c r="C200" s="330" t="n">
        <f aca="false">-'Work sheet diff'!B116</f>
        <v>5.55111512312578E-017</v>
      </c>
      <c r="D200" s="330" t="n">
        <f aca="false">-('Work sheet diff'!C116-AVERAGE('Work sheet diff'!$C116:$T116))</f>
        <v>3.35827028850383E-018</v>
      </c>
      <c r="E200" s="330" t="n">
        <f aca="false">-('Work sheet diff'!D116-AVERAGE('Work sheet diff'!$C116:$T116))</f>
        <v>3.57511072300093E-018</v>
      </c>
      <c r="F200" s="330" t="n">
        <f aca="false">-('Work sheet diff'!E116-AVERAGE('Work sheet diff'!$C116:$T116))</f>
        <v>1.15724799681821E-017</v>
      </c>
      <c r="G200" s="330" t="n">
        <f aca="false">-('Work sheet diff'!F116-AVERAGE('Work sheet diff'!$C116:$T116))</f>
        <v>-2.206351421008E-017</v>
      </c>
      <c r="H200" s="330" t="n">
        <f aca="false">-('Work sheet diff'!G116-AVERAGE('Work sheet diff'!$C116:$T116))</f>
        <v>1.53359478482674E-017</v>
      </c>
      <c r="I200" s="330" t="n">
        <f aca="false">-('Work sheet diff'!H116-AVERAGE('Work sheet diff'!$C116:$T116))</f>
        <v>3.57511072300093E-018</v>
      </c>
      <c r="J200" s="330" t="n">
        <f aca="false">-('Work sheet diff'!I116-AVERAGE('Work sheet diff'!$C116:$T116))</f>
        <v>1.05663771047316E-019</v>
      </c>
      <c r="K200" s="330" t="n">
        <f aca="false">-('Work sheet diff'!J116-AVERAGE('Work sheet diff'!$C116:$T116))</f>
        <v>-3.3637831809063E-018</v>
      </c>
      <c r="L200" s="330" t="n">
        <f aca="false">-('Work sheet diff'!K116-AVERAGE('Work sheet diff'!$C116:$T116))</f>
        <v>6.34901441684308E-019</v>
      </c>
      <c r="M200" s="330" t="n">
        <f aca="false">-('Work sheet diff'!L116-AVERAGE('Work sheet diff'!$C116:$T116))</f>
        <v>3.57511072300093E-018</v>
      </c>
      <c r="N200" s="330" t="n">
        <f aca="false">-('Work sheet diff'!M116-AVERAGE('Work sheet diff'!$C116:$T116))</f>
        <v>-2.206351421008E-017</v>
      </c>
      <c r="O200" s="330" t="n">
        <f aca="false">-('Work sheet diff'!N116-AVERAGE('Work sheet diff'!$C116:$T116))</f>
        <v>3.57511072300093E-018</v>
      </c>
      <c r="P200" s="330" t="n">
        <f aca="false">-('Work sheet diff'!O116-AVERAGE('Work sheet diff'!$C116:$T116))</f>
        <v>-2.19688762238376E-018</v>
      </c>
      <c r="Q200" s="330" t="n">
        <f aca="false">-('Work sheet diff'!P116-AVERAGE('Work sheet diff'!$C116:$T116))</f>
        <v>3.57511072300093E-018</v>
      </c>
      <c r="R200" s="330" t="n">
        <f aca="false">-('Work sheet diff'!Q116-AVERAGE('Work sheet diff'!$C116:$T116))</f>
        <v>3.57511072300093E-018</v>
      </c>
      <c r="S200" s="330" t="n">
        <f aca="false">-('Work sheet diff'!R116-AVERAGE('Work sheet diff'!$C116:$T116))</f>
        <v>3.57511072300093E-018</v>
      </c>
      <c r="T200" s="330" t="n">
        <f aca="false">-('Work sheet diff'!S116-AVERAGE('Work sheet diff'!$C116:$T116))</f>
        <v>1.84038724702412E-018</v>
      </c>
      <c r="U200" s="330" t="n">
        <f aca="false">-('Work sheet diff'!T116-AVERAGE('Work sheet diff'!$C116:$T116))</f>
        <v>-8.1857264022655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1</v>
      </c>
      <c r="B201" s="317" t="n">
        <f aca="false">AVERAGE('Work sheet diff'!C117:T117)</f>
        <v>0.00690795101029069</v>
      </c>
      <c r="C201" s="330" t="n">
        <f aca="false">-'Work sheet diff'!B117</f>
        <v>-0.00771222924329496</v>
      </c>
      <c r="D201" s="330" t="n">
        <f aca="false">'Work sheet diff'!C117-AVERAGE('Work sheet diff'!$C117:$T117)</f>
        <v>0.00181104119199242</v>
      </c>
      <c r="E201" s="330" t="n">
        <f aca="false">'Work sheet diff'!D117-AVERAGE('Work sheet diff'!$C117:$T117)</f>
        <v>-0.00187477248333652</v>
      </c>
      <c r="F201" s="330" t="n">
        <f aca="false">'Work sheet diff'!E117-AVERAGE('Work sheet diff'!$C117:$T117)</f>
        <v>-0.00232642721014693</v>
      </c>
      <c r="G201" s="330" t="n">
        <f aca="false">'Work sheet diff'!F117-AVERAGE('Work sheet diff'!$C117:$T117)</f>
        <v>-0.0014548182056769</v>
      </c>
      <c r="H201" s="330" t="n">
        <f aca="false">'Work sheet diff'!G117-AVERAGE('Work sheet diff'!$C117:$T117)</f>
        <v>-0.000687866053143594</v>
      </c>
      <c r="I201" s="330" t="n">
        <f aca="false">'Work sheet diff'!H117-AVERAGE('Work sheet diff'!$C117:$T117)</f>
        <v>-0.000310066331960358</v>
      </c>
      <c r="J201" s="330" t="n">
        <f aca="false">'Work sheet diff'!I117-AVERAGE('Work sheet diff'!$C117:$T117)</f>
        <v>5.64738903406237E-005</v>
      </c>
      <c r="K201" s="330" t="n">
        <f aca="false">'Work sheet diff'!J117-AVERAGE('Work sheet diff'!$C117:$T117)</f>
        <v>0.0020757548600298</v>
      </c>
      <c r="L201" s="330" t="n">
        <f aca="false">'Work sheet diff'!K117-AVERAGE('Work sheet diff'!$C117:$T117)</f>
        <v>-0.000529304664287423</v>
      </c>
      <c r="M201" s="330" t="n">
        <f aca="false">'Work sheet diff'!L117-AVERAGE('Work sheet diff'!$C117:$T117)</f>
        <v>0.000395171677155902</v>
      </c>
      <c r="N201" s="330" t="n">
        <f aca="false">'Work sheet diff'!M117-AVERAGE('Work sheet diff'!$C117:$T117)</f>
        <v>0.000712737177480259</v>
      </c>
      <c r="O201" s="330" t="n">
        <f aca="false">'Work sheet diff'!N117-AVERAGE('Work sheet diff'!$C117:$T117)</f>
        <v>-0.00018258526555477</v>
      </c>
      <c r="P201" s="330" t="n">
        <f aca="false">'Work sheet diff'!O117-AVERAGE('Work sheet diff'!$C117:$T117)</f>
        <v>0.000445357754229424</v>
      </c>
      <c r="Q201" s="330" t="n">
        <f aca="false">'Work sheet diff'!P117-AVERAGE('Work sheet diff'!$C117:$T117)</f>
        <v>-0.00049682108108602</v>
      </c>
      <c r="R201" s="330" t="n">
        <f aca="false">'Work sheet diff'!Q117-AVERAGE('Work sheet diff'!$C117:$T117)</f>
        <v>0.00108912566946178</v>
      </c>
      <c r="S201" s="330" t="n">
        <f aca="false">'Work sheet diff'!R117-AVERAGE('Work sheet diff'!$C117:$T117)</f>
        <v>0.000828208649951855</v>
      </c>
      <c r="T201" s="330" t="n">
        <f aca="false">'Work sheet diff'!S117-AVERAGE('Work sheet diff'!$C117:$T117)</f>
        <v>0.000189880205707914</v>
      </c>
      <c r="U201" s="330" t="n">
        <f aca="false">'Work sheet diff'!T117-AVERAGE('Work sheet diff'!$C117:$T117)</f>
        <v>0.000258910218842544</v>
      </c>
      <c r="V201" s="330" t="n">
        <f aca="false">'Work sheet diff'!U117</f>
        <v>0.0266720179108384</v>
      </c>
      <c r="W201" s="319"/>
    </row>
    <row r="202" s="307" customFormat="true" ht="15" hidden="false" customHeight="false" outlineLevel="0" collapsed="false">
      <c r="A202" s="316" t="s">
        <v>292</v>
      </c>
      <c r="B202" s="317" t="n">
        <f aca="false">-AVERAGE('Work sheet diff'!C118:T118)/10</f>
        <v>-0.00185787536500951</v>
      </c>
      <c r="C202" s="330" t="n">
        <f aca="false">'Work sheet diff'!B118/10</f>
        <v>-0.000587574964122957</v>
      </c>
      <c r="D202" s="330" t="n">
        <f aca="false">-('Work sheet diff'!C118-AVERAGE('Work sheet diff'!$C118:$T118))/10</f>
        <v>0.000386228513949763</v>
      </c>
      <c r="E202" s="330" t="n">
        <f aca="false">-('Work sheet diff'!D118-AVERAGE('Work sheet diff'!$C118:$T118))/10</f>
        <v>0.000674495431757802</v>
      </c>
      <c r="F202" s="330" t="n">
        <f aca="false">-('Work sheet diff'!E118-AVERAGE('Work sheet diff'!$C118:$T118))/10</f>
        <v>0.000630949480024345</v>
      </c>
      <c r="G202" s="330" t="n">
        <f aca="false">-('Work sheet diff'!F118-AVERAGE('Work sheet diff'!$C118:$T118))/10</f>
        <v>0.000706039563412167</v>
      </c>
      <c r="H202" s="330" t="n">
        <f aca="false">-('Work sheet diff'!G118-AVERAGE('Work sheet diff'!$C118:$T118))/10</f>
        <v>-0.00293905505846084</v>
      </c>
      <c r="I202" s="330" t="n">
        <f aca="false">-('Work sheet diff'!H118-AVERAGE('Work sheet diff'!$C118:$T118))/10</f>
        <v>-7.27963370368075E-005</v>
      </c>
      <c r="J202" s="330" t="n">
        <f aca="false">-('Work sheet diff'!I118-AVERAGE('Work sheet diff'!$C118:$T118))/10</f>
        <v>-0.00104732731609694</v>
      </c>
      <c r="K202" s="330" t="n">
        <f aca="false">-('Work sheet diff'!J118-AVERAGE('Work sheet diff'!$C118:$T118))/10</f>
        <v>4.94243214456451E-005</v>
      </c>
      <c r="L202" s="330" t="n">
        <f aca="false">-('Work sheet diff'!K118-AVERAGE('Work sheet diff'!$C118:$T118))/10</f>
        <v>-0.000578151109860323</v>
      </c>
      <c r="M202" s="330" t="n">
        <f aca="false">-('Work sheet diff'!L118-AVERAGE('Work sheet diff'!$C118:$T118))/10</f>
        <v>0.000167804513295417</v>
      </c>
      <c r="N202" s="330" t="n">
        <f aca="false">-('Work sheet diff'!M118-AVERAGE('Work sheet diff'!$C118:$T118))/10</f>
        <v>-0.000720329451752607</v>
      </c>
      <c r="O202" s="330" t="n">
        <f aca="false">-('Work sheet diff'!N118-AVERAGE('Work sheet diff'!$C118:$T118))/10</f>
        <v>-7.41837565968947E-006</v>
      </c>
      <c r="P202" s="330" t="n">
        <f aca="false">-('Work sheet diff'!O118-AVERAGE('Work sheet diff'!$C118:$T118))/10</f>
        <v>-2.76520644861868E-005</v>
      </c>
      <c r="Q202" s="330" t="n">
        <f aca="false">-('Work sheet diff'!P118-AVERAGE('Work sheet diff'!$C118:$T118))/10</f>
        <v>-0.000404483960736242</v>
      </c>
      <c r="R202" s="330" t="n">
        <f aca="false">-('Work sheet diff'!Q118-AVERAGE('Work sheet diff'!$C118:$T118))/10</f>
        <v>0.00108555688351389</v>
      </c>
      <c r="S202" s="330" t="n">
        <f aca="false">-('Work sheet diff'!R118-AVERAGE('Work sheet diff'!$C118:$T118))/10</f>
        <v>0.000855192503334317</v>
      </c>
      <c r="T202" s="330" t="n">
        <f aca="false">-('Work sheet diff'!S118-AVERAGE('Work sheet diff'!$C118:$T118))/10</f>
        <v>0.000534472308077803</v>
      </c>
      <c r="U202" s="330" t="n">
        <f aca="false">-('Work sheet diff'!T118-AVERAGE('Work sheet diff'!$C118:$T118))/10</f>
        <v>0.000707050155278484</v>
      </c>
      <c r="V202" s="318" t="n">
        <f aca="false">-'Work sheet'!U118/10</f>
        <v>0.000120490836235127</v>
      </c>
      <c r="W202" s="319"/>
    </row>
    <row r="203" s="307" customFormat="true" ht="15" hidden="false" customHeight="false" outlineLevel="0" collapsed="false">
      <c r="A203" s="316" t="s">
        <v>293</v>
      </c>
      <c r="B203" s="317" t="n">
        <f aca="false">AVERAGE('Work sheet diff'!C119:T119)/10</f>
        <v>0.000803803388735789</v>
      </c>
      <c r="C203" s="330" t="n">
        <f aca="false">'Work sheet diff'!B119/10</f>
        <v>0.00189842693111072</v>
      </c>
      <c r="D203" s="330" t="n">
        <f aca="false">('Work sheet diff'!C119-AVERAGE('Work sheet diff'!$C119:$T119))/10</f>
        <v>-0.0010753880051022</v>
      </c>
      <c r="E203" s="330" t="n">
        <f aca="false">('Work sheet diff'!D119-AVERAGE('Work sheet diff'!$C119:$T119))/10</f>
        <v>-7.53035174651008E-005</v>
      </c>
      <c r="F203" s="330" t="n">
        <f aca="false">('Work sheet diff'!E119-AVERAGE('Work sheet diff'!$C119:$T119))/10</f>
        <v>-0.000314736519453785</v>
      </c>
      <c r="G203" s="330" t="n">
        <f aca="false">('Work sheet diff'!F119-AVERAGE('Work sheet diff'!$C119:$T119))/10</f>
        <v>0.000275322878058346</v>
      </c>
      <c r="H203" s="330" t="n">
        <f aca="false">('Work sheet diff'!G119-AVERAGE('Work sheet diff'!$C119:$T119))/10</f>
        <v>4.44749312791572E-005</v>
      </c>
      <c r="I203" s="330" t="n">
        <f aca="false">('Work sheet diff'!H119-AVERAGE('Work sheet diff'!$C119:$T119))/10</f>
        <v>-0.000923010067025682</v>
      </c>
      <c r="J203" s="330" t="n">
        <f aca="false">('Work sheet diff'!I119-AVERAGE('Work sheet diff'!$C119:$T119))/10</f>
        <v>0.00161265051110205</v>
      </c>
      <c r="K203" s="330" t="n">
        <f aca="false">('Work sheet diff'!J119-AVERAGE('Work sheet diff'!$C119:$T119))/10</f>
        <v>0.00128513757971102</v>
      </c>
      <c r="L203" s="330" t="n">
        <f aca="false">('Work sheet diff'!K119-AVERAGE('Work sheet diff'!$C119:$T119))/10</f>
        <v>0.000222871475249468</v>
      </c>
      <c r="M203" s="330" t="n">
        <f aca="false">('Work sheet diff'!L119-AVERAGE('Work sheet diff'!$C119:$T119))/10</f>
        <v>-0.00109483445865221</v>
      </c>
      <c r="N203" s="330" t="n">
        <f aca="false">('Work sheet diff'!M119-AVERAGE('Work sheet diff'!$C119:$T119))/10</f>
        <v>-0.00023805728279953</v>
      </c>
      <c r="O203" s="330" t="n">
        <f aca="false">('Work sheet diff'!N119-AVERAGE('Work sheet diff'!$C119:$T119))/10</f>
        <v>0.000351890421877474</v>
      </c>
      <c r="P203" s="330" t="n">
        <f aca="false">('Work sheet diff'!O119-AVERAGE('Work sheet diff'!$C119:$T119))/10</f>
        <v>2.47162913179604E-005</v>
      </c>
      <c r="Q203" s="330" t="n">
        <f aca="false">('Work sheet diff'!P119-AVERAGE('Work sheet diff'!$C119:$T119))/10</f>
        <v>-1.26267160820599E-005</v>
      </c>
      <c r="R203" s="330" t="n">
        <f aca="false">('Work sheet diff'!Q119-AVERAGE('Work sheet diff'!$C119:$T119))/10</f>
        <v>9.16818041582952E-005</v>
      </c>
      <c r="S203" s="330" t="n">
        <f aca="false">('Work sheet diff'!R119-AVERAGE('Work sheet diff'!$C119:$T119))/10</f>
        <v>0.0019616300545174</v>
      </c>
      <c r="T203" s="330" t="n">
        <f aca="false">('Work sheet diff'!S119-AVERAGE('Work sheet diff'!$C119:$T119))/10</f>
        <v>-0.000499808845615211</v>
      </c>
      <c r="U203" s="330" t="n">
        <f aca="false">('Work sheet diff'!T119-AVERAGE('Work sheet diff'!$C119:$T119))/10</f>
        <v>-0.00163661053507539</v>
      </c>
      <c r="V203" s="330" t="n">
        <f aca="false">'Work sheet diff'!U119/10</f>
        <v>0.000534276293139721</v>
      </c>
      <c r="W203" s="319"/>
    </row>
    <row r="204" s="307" customFormat="true" ht="15" hidden="false" customHeight="false" outlineLevel="0" collapsed="false">
      <c r="A204" s="316" t="s">
        <v>294</v>
      </c>
      <c r="B204" s="317" t="n">
        <f aca="false">-AVERAGE('Work sheet diff'!C120:T120)/10</f>
        <v>-0.00922123397736703</v>
      </c>
      <c r="C204" s="330" t="n">
        <f aca="false">'Work sheet diff'!B120/10</f>
        <v>0.00335767610798218</v>
      </c>
      <c r="D204" s="330" t="n">
        <f aca="false">-('Work sheet diff'!C120-AVERAGE('Work sheet diff'!$C120:$T120))/10</f>
        <v>-5.40063600253368E-005</v>
      </c>
      <c r="E204" s="330" t="n">
        <f aca="false">-('Work sheet diff'!D120-AVERAGE('Work sheet diff'!$C120:$T120))/10</f>
        <v>0.00018263910477952</v>
      </c>
      <c r="F204" s="330" t="n">
        <f aca="false">-('Work sheet diff'!E120-AVERAGE('Work sheet diff'!$C120:$T120))/10</f>
        <v>0.00141033068536182</v>
      </c>
      <c r="G204" s="330" t="n">
        <f aca="false">-('Work sheet diff'!F120-AVERAGE('Work sheet diff'!$C120:$T120))/10</f>
        <v>0.000807676753686601</v>
      </c>
      <c r="H204" s="330" t="n">
        <f aca="false">-('Work sheet diff'!G120-AVERAGE('Work sheet diff'!$C120:$T120))/10</f>
        <v>0.00017166205327364</v>
      </c>
      <c r="I204" s="330" t="n">
        <f aca="false">-('Work sheet diff'!H120-AVERAGE('Work sheet diff'!$C120:$T120))/10</f>
        <v>0.00126413282014223</v>
      </c>
      <c r="J204" s="330" t="n">
        <f aca="false">-('Work sheet diff'!I120-AVERAGE('Work sheet diff'!$C120:$T120))/10</f>
        <v>-0.00093647062290138</v>
      </c>
      <c r="K204" s="330" t="n">
        <f aca="false">-('Work sheet diff'!J120-AVERAGE('Work sheet diff'!$C120:$T120))/10</f>
        <v>-0.00324838271716577</v>
      </c>
      <c r="L204" s="330" t="n">
        <f aca="false">-('Work sheet diff'!K120-AVERAGE('Work sheet diff'!$C120:$T120))/10</f>
        <v>0.00117828655403203</v>
      </c>
      <c r="M204" s="330" t="n">
        <f aca="false">-('Work sheet diff'!L120-AVERAGE('Work sheet diff'!$C120:$T120))/10</f>
        <v>-9.24546919834762E-006</v>
      </c>
      <c r="N204" s="330" t="n">
        <f aca="false">-('Work sheet diff'!M120-AVERAGE('Work sheet diff'!$C120:$T120))/10</f>
        <v>-0.000977267048342374</v>
      </c>
      <c r="O204" s="330" t="n">
        <f aca="false">-('Work sheet diff'!N120-AVERAGE('Work sheet diff'!$C120:$T120))/10</f>
        <v>0.0002030143988052</v>
      </c>
      <c r="P204" s="330" t="n">
        <f aca="false">-('Work sheet diff'!O120-AVERAGE('Work sheet diff'!$C120:$T120))/10</f>
        <v>-0.000260322401174797</v>
      </c>
      <c r="Q204" s="330" t="n">
        <f aca="false">-('Work sheet diff'!P120-AVERAGE('Work sheet diff'!$C120:$T120))/10</f>
        <v>-9.56329544187493E-005</v>
      </c>
      <c r="R204" s="330" t="n">
        <f aca="false">-('Work sheet diff'!Q120-AVERAGE('Work sheet diff'!$C120:$T120))/10</f>
        <v>-0.000549985299234937</v>
      </c>
      <c r="S204" s="330" t="n">
        <f aca="false">-('Work sheet diff'!R120-AVERAGE('Work sheet diff'!$C120:$T120))/10</f>
        <v>-0.000289618121817879</v>
      </c>
      <c r="T204" s="330" t="n">
        <f aca="false">-('Work sheet diff'!S120-AVERAGE('Work sheet diff'!$C120:$T120))/10</f>
        <v>0.00104679903691216</v>
      </c>
      <c r="U204" s="330" t="n">
        <f aca="false">-('Work sheet diff'!T120-AVERAGE('Work sheet diff'!$C120:$T120))/10</f>
        <v>0.000156389587286396</v>
      </c>
      <c r="V204" s="318" t="n">
        <f aca="false">-'Work sheet'!U120/10</f>
        <v>0.00609632587269275</v>
      </c>
      <c r="W204" s="319"/>
    </row>
    <row r="205" s="307" customFormat="true" ht="15.75" hidden="false" customHeight="false" outlineLevel="0" collapsed="false">
      <c r="A205" s="316" t="s">
        <v>295</v>
      </c>
      <c r="B205" s="331" t="n">
        <f aca="false">AVERAGE('Work sheet diff'!C121:T121)/10</f>
        <v>0.00665663555555555</v>
      </c>
      <c r="C205" s="332" t="n">
        <f aca="false">'Work sheet diff'!B121/10</f>
        <v>-0.00661011498840321</v>
      </c>
      <c r="D205" s="335" t="n">
        <f aca="false">('Work sheet diff'!C121-AVERAGE('Work sheet diff'!$C121:$T121))/10</f>
        <v>-0.00936633657250471</v>
      </c>
      <c r="E205" s="332" t="n">
        <f aca="false">('Work sheet diff'!D121-AVERAGE('Work sheet diff'!$C121:$T121))/10</f>
        <v>-0.000585636403013182</v>
      </c>
      <c r="F205" s="332" t="n">
        <f aca="false">('Work sheet diff'!E121-AVERAGE('Work sheet diff'!$C121:$T121))/10</f>
        <v>-0.000843518267419963</v>
      </c>
      <c r="G205" s="332" t="n">
        <f aca="false">('Work sheet diff'!F121-AVERAGE('Work sheet diff'!$C121:$T121))/10</f>
        <v>0.0020195147834275</v>
      </c>
      <c r="H205" s="332" t="n">
        <f aca="false">('Work sheet diff'!G121-AVERAGE('Work sheet diff'!$C121:$T121))/10</f>
        <v>-0.00216992013182674</v>
      </c>
      <c r="I205" s="332" t="n">
        <f aca="false">('Work sheet diff'!H121-AVERAGE('Work sheet diff'!$C121:$T121))/10</f>
        <v>-0.00218537792843691</v>
      </c>
      <c r="J205" s="332" t="n">
        <f aca="false">('Work sheet diff'!I121-AVERAGE('Work sheet diff'!$C121:$T121))/10</f>
        <v>0.0059295361393597</v>
      </c>
      <c r="K205" s="335" t="n">
        <f aca="false">('Work sheet diff'!J121-AVERAGE('Work sheet diff'!$C121:$T121))/10</f>
        <v>0.0123483900376648</v>
      </c>
      <c r="L205" s="332" t="n">
        <f aca="false">('Work sheet diff'!K121-AVERAGE('Work sheet diff'!$C121:$T121))/10</f>
        <v>0.00166716037664784</v>
      </c>
      <c r="M205" s="332" t="n">
        <f aca="false">('Work sheet diff'!L121-AVERAGE('Work sheet diff'!$C121:$T121))/10</f>
        <v>-0.00617668894538606</v>
      </c>
      <c r="N205" s="332" t="n">
        <f aca="false">('Work sheet diff'!M121-AVERAGE('Work sheet diff'!$C121:$T121))/10</f>
        <v>-0.00374915962335217</v>
      </c>
      <c r="O205" s="332" t="n">
        <f aca="false">('Work sheet diff'!N121-AVERAGE('Work sheet diff'!$C121:$T121))/10</f>
        <v>-0.00139862674199624</v>
      </c>
      <c r="P205" s="332" t="n">
        <f aca="false">('Work sheet diff'!O121-AVERAGE('Work sheet diff'!$C121:$T121))/10</f>
        <v>-0.00228259284369115</v>
      </c>
      <c r="Q205" s="332" t="n">
        <f aca="false">('Work sheet diff'!P121-AVERAGE('Work sheet diff'!$C121:$T121))/10</f>
        <v>-0.00112826199623352</v>
      </c>
      <c r="R205" s="332" t="n">
        <f aca="false">('Work sheet diff'!Q121-AVERAGE('Work sheet diff'!$C121:$T121))/10</f>
        <v>0.00565148088512241</v>
      </c>
      <c r="S205" s="332" t="n">
        <f aca="false">('Work sheet diff'!R121-AVERAGE('Work sheet diff'!$C121:$T121))/10</f>
        <v>0.00860690986817326</v>
      </c>
      <c r="T205" s="332" t="n">
        <f aca="false">('Work sheet diff'!S121-AVERAGE('Work sheet diff'!$C121:$T121))/10</f>
        <v>-0.00089981877589454</v>
      </c>
      <c r="U205" s="332" t="n">
        <f aca="false">('Work sheet diff'!T121-AVERAGE('Work sheet diff'!$C121:$T121))/10</f>
        <v>-0.00543705386064031</v>
      </c>
      <c r="V205" s="332" t="n">
        <f aca="false">'Work sheet diff'!U121/10</f>
        <v>0.0138408615013169</v>
      </c>
      <c r="W205" s="311"/>
    </row>
    <row r="206" s="307" customFormat="true" ht="15" hidden="false" customHeight="false" outlineLevel="0" collapsed="false">
      <c r="A206" s="333" t="s">
        <v>296</v>
      </c>
      <c r="B206" s="317" t="n">
        <f aca="false">AVERAGE('Work sheet diff'!C128:T128)</f>
        <v>0.0610101754115259</v>
      </c>
      <c r="C206" s="330" t="n">
        <f aca="false">'Work sheet diff'!B128</f>
        <v>-16.6858626003072</v>
      </c>
      <c r="D206" s="330" t="n">
        <f aca="false">'Work sheet diff'!C128-AVERAGE('Work sheet diff'!$C128:$T128)</f>
        <v>0.0193387313466891</v>
      </c>
      <c r="E206" s="330" t="n">
        <f aca="false">'Work sheet diff'!D128-AVERAGE('Work sheet diff'!$C128:$T128)</f>
        <v>0.0541367977173025</v>
      </c>
      <c r="F206" s="330" t="n">
        <f aca="false">'Work sheet diff'!E128-AVERAGE('Work sheet diff'!$C128:$T128)</f>
        <v>0.00194042540143818</v>
      </c>
      <c r="G206" s="330" t="n">
        <f aca="false">'Work sheet diff'!F128-AVERAGE('Work sheet diff'!$C128:$T128)</f>
        <v>-0.00455299488126321</v>
      </c>
      <c r="H206" s="330" t="n">
        <f aca="false">'Work sheet diff'!G128-AVERAGE('Work sheet diff'!$C128:$T128)</f>
        <v>-0.00370308070706499</v>
      </c>
      <c r="I206" s="330" t="n">
        <f aca="false">'Work sheet diff'!H128-AVERAGE('Work sheet diff'!$C128:$T128)</f>
        <v>0.0117456361043578</v>
      </c>
      <c r="J206" s="330" t="n">
        <f aca="false">'Work sheet diff'!I128-AVERAGE('Work sheet diff'!$C128:$T128)</f>
        <v>0.0145277334302397</v>
      </c>
      <c r="K206" s="330" t="n">
        <f aca="false">'Work sheet diff'!J128-AVERAGE('Work sheet diff'!$C128:$T128)</f>
        <v>0.000711739302657492</v>
      </c>
      <c r="L206" s="330" t="n">
        <f aca="false">'Work sheet diff'!K128-AVERAGE('Work sheet diff'!$C128:$T128)</f>
        <v>-0.062012404347713</v>
      </c>
      <c r="M206" s="330" t="n">
        <f aca="false">'Work sheet diff'!L128-AVERAGE('Work sheet diff'!$C128:$T128)</f>
        <v>-0.042599722628754</v>
      </c>
      <c r="N206" s="330" t="n">
        <f aca="false">'Work sheet diff'!M128-AVERAGE('Work sheet diff'!$C128:$T128)</f>
        <v>0.00613600880729353</v>
      </c>
      <c r="O206" s="330" t="n">
        <f aca="false">'Work sheet diff'!N128-AVERAGE('Work sheet diff'!$C128:$T128)</f>
        <v>-0.00886333279937652</v>
      </c>
      <c r="P206" s="330" t="n">
        <f aca="false">'Work sheet diff'!O128-AVERAGE('Work sheet diff'!$C128:$T128)</f>
        <v>-0.0845920902624779</v>
      </c>
      <c r="Q206" s="330" t="n">
        <f aca="false">'Work sheet diff'!P128-AVERAGE('Work sheet diff'!$C128:$T128)</f>
        <v>-0.00897748946749361</v>
      </c>
      <c r="R206" s="330" t="n">
        <f aca="false">'Work sheet diff'!Q128-AVERAGE('Work sheet diff'!$C128:$T128)</f>
        <v>0.0663051106294848</v>
      </c>
      <c r="S206" s="330" t="n">
        <f aca="false">'Work sheet diff'!R128-AVERAGE('Work sheet diff'!$C128:$T128)</f>
        <v>0.038236038188743</v>
      </c>
      <c r="T206" s="330" t="n">
        <f aca="false">'Work sheet diff'!S128-AVERAGE('Work sheet diff'!$C128:$T128)</f>
        <v>0.0192353085858324</v>
      </c>
      <c r="U206" s="330" t="n">
        <f aca="false">'Work sheet diff'!T128-AVERAGE('Work sheet diff'!$C128:$T128)</f>
        <v>-0.0170124144198953</v>
      </c>
      <c r="V206" s="330" t="n">
        <f aca="false">'Work sheet diff'!U128</f>
        <v>-0.909185303811469</v>
      </c>
      <c r="W206" s="319"/>
    </row>
    <row r="207" s="307" customFormat="true" ht="15" hidden="false" customHeight="false" outlineLevel="0" collapsed="false">
      <c r="A207" s="316" t="s">
        <v>297</v>
      </c>
      <c r="B207" s="317" t="n">
        <f aca="false">AVERAGE('Work sheet diff'!C129:T129)</f>
        <v>0.119960356321081</v>
      </c>
      <c r="C207" s="330" t="n">
        <f aca="false">'Work sheet diff'!B129</f>
        <v>0.337840164342779</v>
      </c>
      <c r="D207" s="330" t="n">
        <f aca="false">'Work sheet diff'!C129-AVERAGE('Work sheet diff'!$C129:$T129)</f>
        <v>0.00114517750019179</v>
      </c>
      <c r="E207" s="330" t="n">
        <f aca="false">'Work sheet diff'!D129-AVERAGE('Work sheet diff'!$C129:$T129)</f>
        <v>0.0168358854116728</v>
      </c>
      <c r="F207" s="330" t="n">
        <f aca="false">'Work sheet diff'!E129-AVERAGE('Work sheet diff'!$C129:$T129)</f>
        <v>-0.0370056795812737</v>
      </c>
      <c r="G207" s="330" t="n">
        <f aca="false">'Work sheet diff'!F129-AVERAGE('Work sheet diff'!$C129:$T129)</f>
        <v>-0.00541401389702101</v>
      </c>
      <c r="H207" s="330" t="n">
        <f aca="false">'Work sheet diff'!G129-AVERAGE('Work sheet diff'!$C129:$T129)</f>
        <v>-0.0404057749361955</v>
      </c>
      <c r="I207" s="330" t="n">
        <f aca="false">'Work sheet diff'!H129-AVERAGE('Work sheet diff'!$C129:$T129)</f>
        <v>0.0453694208186644</v>
      </c>
      <c r="J207" s="330" t="n">
        <f aca="false">'Work sheet diff'!I129-AVERAGE('Work sheet diff'!$C129:$T129)</f>
        <v>-0.0144857939491681</v>
      </c>
      <c r="K207" s="330" t="n">
        <f aca="false">'Work sheet diff'!J129-AVERAGE('Work sheet diff'!$C129:$T129)</f>
        <v>-0.0175846460578575</v>
      </c>
      <c r="L207" s="330" t="n">
        <f aca="false">'Work sheet diff'!K129-AVERAGE('Work sheet diff'!$C129:$T129)</f>
        <v>0.0506037988408515</v>
      </c>
      <c r="M207" s="330" t="n">
        <f aca="false">'Work sheet diff'!L129-AVERAGE('Work sheet diff'!$C129:$T129)</f>
        <v>0.0481176932053435</v>
      </c>
      <c r="N207" s="330" t="n">
        <f aca="false">'Work sheet diff'!M129-AVERAGE('Work sheet diff'!$C129:$T129)</f>
        <v>-0.0269264815915022</v>
      </c>
      <c r="O207" s="330" t="n">
        <f aca="false">'Work sheet diff'!N129-AVERAGE('Work sheet diff'!$C129:$T129)</f>
        <v>-0.00169052500178865</v>
      </c>
      <c r="P207" s="330" t="n">
        <f aca="false">'Work sheet diff'!O129-AVERAGE('Work sheet diff'!$C129:$T129)</f>
        <v>0.00942799372433986</v>
      </c>
      <c r="Q207" s="330" t="n">
        <f aca="false">'Work sheet diff'!P129-AVERAGE('Work sheet diff'!$C129:$T129)</f>
        <v>-0.00796702518152592</v>
      </c>
      <c r="R207" s="330" t="n">
        <f aca="false">'Work sheet diff'!Q129-AVERAGE('Work sheet diff'!$C129:$T129)</f>
        <v>-0.0235455801224148</v>
      </c>
      <c r="S207" s="330" t="n">
        <f aca="false">'Work sheet diff'!R129-AVERAGE('Work sheet diff'!$C129:$T129)</f>
        <v>-0.0151188425112144</v>
      </c>
      <c r="T207" s="330" t="n">
        <f aca="false">'Work sheet diff'!S129-AVERAGE('Work sheet diff'!$C129:$T129)</f>
        <v>0.0255742875787899</v>
      </c>
      <c r="U207" s="330" t="n">
        <f aca="false">'Work sheet diff'!T129-AVERAGE('Work sheet diff'!$C129:$T129)</f>
        <v>-0.00692989424989199</v>
      </c>
      <c r="V207" s="330" t="n">
        <f aca="false">'Work sheet diff'!U129</f>
        <v>0.223946783475664</v>
      </c>
      <c r="W207" s="319"/>
    </row>
    <row r="208" s="307" customFormat="true" ht="15" hidden="false" customHeight="false" outlineLevel="0" collapsed="false">
      <c r="A208" s="316" t="s">
        <v>298</v>
      </c>
      <c r="B208" s="317" t="n">
        <f aca="false">AVERAGE('Work sheet diff'!C130:T130)</f>
        <v>0.025704269799968</v>
      </c>
      <c r="C208" s="330" t="n">
        <f aca="false">'Work sheet diff'!B130</f>
        <v>-2.74793696711215</v>
      </c>
      <c r="D208" s="330" t="n">
        <f aca="false">'Work sheet diff'!C130-AVERAGE('Work sheet diff'!$C130:$T130)</f>
        <v>0.00337285003322873</v>
      </c>
      <c r="E208" s="330" t="n">
        <f aca="false">'Work sheet diff'!D130-AVERAGE('Work sheet diff'!$C130:$T130)</f>
        <v>0.00613050900305217</v>
      </c>
      <c r="F208" s="330" t="n">
        <f aca="false">'Work sheet diff'!E130-AVERAGE('Work sheet diff'!$C130:$T130)</f>
        <v>0.00950754785367352</v>
      </c>
      <c r="G208" s="330" t="n">
        <f aca="false">'Work sheet diff'!F130-AVERAGE('Work sheet diff'!$C130:$T130)</f>
        <v>0.0198147007455868</v>
      </c>
      <c r="H208" s="330" t="n">
        <f aca="false">'Work sheet diff'!G130-AVERAGE('Work sheet diff'!$C130:$T130)</f>
        <v>0.0065351878314111</v>
      </c>
      <c r="I208" s="330" t="n">
        <f aca="false">'Work sheet diff'!H130-AVERAGE('Work sheet diff'!$C130:$T130)</f>
        <v>0.00873251765829669</v>
      </c>
      <c r="J208" s="330" t="n">
        <f aca="false">'Work sheet diff'!I130-AVERAGE('Work sheet diff'!$C130:$T130)</f>
        <v>0.00802876495620413</v>
      </c>
      <c r="K208" s="330" t="n">
        <f aca="false">'Work sheet diff'!J130-AVERAGE('Work sheet diff'!$C130:$T130)</f>
        <v>0.00800688353646234</v>
      </c>
      <c r="L208" s="330" t="n">
        <f aca="false">'Work sheet diff'!K130-AVERAGE('Work sheet diff'!$C130:$T130)</f>
        <v>-0.00762813225452725</v>
      </c>
      <c r="M208" s="330" t="n">
        <f aca="false">'Work sheet diff'!L130-AVERAGE('Work sheet diff'!$C130:$T130)</f>
        <v>-0.0187434193819634</v>
      </c>
      <c r="N208" s="330" t="n">
        <f aca="false">'Work sheet diff'!M130-AVERAGE('Work sheet diff'!$C130:$T130)</f>
        <v>-0.0141576935480598</v>
      </c>
      <c r="O208" s="330" t="n">
        <f aca="false">'Work sheet diff'!N130-AVERAGE('Work sheet diff'!$C130:$T130)</f>
        <v>0.00186958077342375</v>
      </c>
      <c r="P208" s="330" t="n">
        <f aca="false">'Work sheet diff'!O130-AVERAGE('Work sheet diff'!$C130:$T130)</f>
        <v>-0.0126417732047134</v>
      </c>
      <c r="Q208" s="330" t="n">
        <f aca="false">'Work sheet diff'!P130-AVERAGE('Work sheet diff'!$C130:$T130)</f>
        <v>0.00788885109857068</v>
      </c>
      <c r="R208" s="330" t="n">
        <f aca="false">'Work sheet diff'!Q130-AVERAGE('Work sheet diff'!$C130:$T130)</f>
        <v>0.0130135995742287</v>
      </c>
      <c r="S208" s="330" t="n">
        <f aca="false">'Work sheet diff'!R130-AVERAGE('Work sheet diff'!$C130:$T130)</f>
        <v>-0.00540679787504789</v>
      </c>
      <c r="T208" s="330" t="n">
        <f aca="false">'Work sheet diff'!S130-AVERAGE('Work sheet diff'!$C130:$T130)</f>
        <v>-0.0157132764323081</v>
      </c>
      <c r="U208" s="330" t="n">
        <f aca="false">'Work sheet diff'!T130-AVERAGE('Work sheet diff'!$C130:$T130)</f>
        <v>-0.0186099003675188</v>
      </c>
      <c r="V208" s="330" t="n">
        <f aca="false">'Work sheet diff'!U130</f>
        <v>-0.0459859208349609</v>
      </c>
      <c r="W208" s="319"/>
    </row>
    <row r="209" s="307" customFormat="true" ht="15" hidden="false" customHeight="false" outlineLevel="0" collapsed="false">
      <c r="A209" s="316" t="s">
        <v>299</v>
      </c>
      <c r="B209" s="317" t="n">
        <f aca="false">AVERAGE('Work sheet diff'!C131:T131)</f>
        <v>0.00651749780407465</v>
      </c>
      <c r="C209" s="330" t="n">
        <f aca="false">'Work sheet diff'!B131</f>
        <v>0.258101669249955</v>
      </c>
      <c r="D209" s="330" t="n">
        <f aca="false">'Work sheet diff'!C131-AVERAGE('Work sheet diff'!$C131:$T131)</f>
        <v>0.0025214964621087</v>
      </c>
      <c r="E209" s="330" t="n">
        <f aca="false">'Work sheet diff'!D131-AVERAGE('Work sheet diff'!$C131:$T131)</f>
        <v>0.00375215242600152</v>
      </c>
      <c r="F209" s="330" t="n">
        <f aca="false">'Work sheet diff'!E131-AVERAGE('Work sheet diff'!$C131:$T131)</f>
        <v>-0.00161496396771835</v>
      </c>
      <c r="G209" s="330" t="n">
        <f aca="false">'Work sheet diff'!F131-AVERAGE('Work sheet diff'!$C131:$T131)</f>
        <v>0.00334700289460443</v>
      </c>
      <c r="H209" s="330" t="n">
        <f aca="false">'Work sheet diff'!G131-AVERAGE('Work sheet diff'!$C131:$T131)</f>
        <v>-0.0161784763807373</v>
      </c>
      <c r="I209" s="330" t="n">
        <f aca="false">'Work sheet diff'!H131-AVERAGE('Work sheet diff'!$C131:$T131)</f>
        <v>0.0017229141896966</v>
      </c>
      <c r="J209" s="330" t="n">
        <f aca="false">'Work sheet diff'!I131-AVERAGE('Work sheet diff'!$C131:$T131)</f>
        <v>-0.00172425143136988</v>
      </c>
      <c r="K209" s="330" t="n">
        <f aca="false">'Work sheet diff'!J131-AVERAGE('Work sheet diff'!$C131:$T131)</f>
        <v>-0.00363477608230269</v>
      </c>
      <c r="L209" s="330" t="n">
        <f aca="false">'Work sheet diff'!K131-AVERAGE('Work sheet diff'!$C131:$T131)</f>
        <v>0.00416326701217527</v>
      </c>
      <c r="M209" s="330" t="n">
        <f aca="false">'Work sheet diff'!L131-AVERAGE('Work sheet diff'!$C131:$T131)</f>
        <v>-0.00298796458563724</v>
      </c>
      <c r="N209" s="330" t="n">
        <f aca="false">'Work sheet diff'!M131-AVERAGE('Work sheet diff'!$C131:$T131)</f>
        <v>-0.00270873478401952</v>
      </c>
      <c r="O209" s="330" t="n">
        <f aca="false">'Work sheet diff'!N131-AVERAGE('Work sheet diff'!$C131:$T131)</f>
        <v>0.00716710934001189</v>
      </c>
      <c r="P209" s="330" t="n">
        <f aca="false">'Work sheet diff'!O131-AVERAGE('Work sheet diff'!$C131:$T131)</f>
        <v>0.00366688951187256</v>
      </c>
      <c r="Q209" s="330" t="n">
        <f aca="false">'Work sheet diff'!P131-AVERAGE('Work sheet diff'!$C131:$T131)</f>
        <v>0.00567231818840312</v>
      </c>
      <c r="R209" s="330" t="n">
        <f aca="false">'Work sheet diff'!Q131-AVERAGE('Work sheet diff'!$C131:$T131)</f>
        <v>0.000278677550859667</v>
      </c>
      <c r="S209" s="330" t="n">
        <f aca="false">'Work sheet diff'!R131-AVERAGE('Work sheet diff'!$C131:$T131)</f>
        <v>-0.000782945201272063</v>
      </c>
      <c r="T209" s="330" t="n">
        <f aca="false">'Work sheet diff'!S131-AVERAGE('Work sheet diff'!$C131:$T131)</f>
        <v>0.000271099783888699</v>
      </c>
      <c r="U209" s="330" t="n">
        <f aca="false">'Work sheet diff'!T131-AVERAGE('Work sheet diff'!$C131:$T131)</f>
        <v>-0.00293081492656541</v>
      </c>
      <c r="V209" s="330" t="n">
        <f aca="false">'Work sheet diff'!U131</f>
        <v>0.0480234991716688</v>
      </c>
      <c r="W209" s="319"/>
    </row>
    <row r="210" s="307" customFormat="true" ht="15" hidden="false" customHeight="false" outlineLevel="0" collapsed="false">
      <c r="A210" s="316" t="s">
        <v>300</v>
      </c>
      <c r="B210" s="317" t="n">
        <f aca="false">AVERAGE('Work sheet diff'!C132:T132)</f>
        <v>0.00240744860989346</v>
      </c>
      <c r="C210" s="330" t="n">
        <f aca="false">'Work sheet diff'!B132</f>
        <v>-0.423017638651694</v>
      </c>
      <c r="D210" s="330" t="n">
        <f aca="false">'Work sheet diff'!C132-AVERAGE('Work sheet diff'!$C132:$T132)</f>
        <v>-0.00080901451515354</v>
      </c>
      <c r="E210" s="330" t="n">
        <f aca="false">'Work sheet diff'!D132-AVERAGE('Work sheet diff'!$C132:$T132)</f>
        <v>7.30154094119462E-005</v>
      </c>
      <c r="F210" s="330" t="n">
        <f aca="false">'Work sheet diff'!E132-AVERAGE('Work sheet diff'!$C132:$T132)</f>
        <v>0.00107063080373753</v>
      </c>
      <c r="G210" s="330" t="n">
        <f aca="false">'Work sheet diff'!F132-AVERAGE('Work sheet diff'!$C132:$T132)</f>
        <v>0.000850397670848867</v>
      </c>
      <c r="H210" s="330" t="n">
        <f aca="false">'Work sheet diff'!G132-AVERAGE('Work sheet diff'!$C132:$T132)</f>
        <v>0.00787429887245898</v>
      </c>
      <c r="I210" s="330" t="n">
        <f aca="false">'Work sheet diff'!H132-AVERAGE('Work sheet diff'!$C132:$T132)</f>
        <v>0.00528306046238746</v>
      </c>
      <c r="J210" s="330" t="n">
        <f aca="false">'Work sheet diff'!I132-AVERAGE('Work sheet diff'!$C132:$T132)</f>
        <v>-0.00597321954338199</v>
      </c>
      <c r="K210" s="330" t="n">
        <f aca="false">'Work sheet diff'!J132-AVERAGE('Work sheet diff'!$C132:$T132)</f>
        <v>-0.00158062379081176</v>
      </c>
      <c r="L210" s="330" t="n">
        <f aca="false">'Work sheet diff'!K132-AVERAGE('Work sheet diff'!$C132:$T132)</f>
        <v>-0.00373047577827669</v>
      </c>
      <c r="M210" s="330" t="n">
        <f aca="false">'Work sheet diff'!L132-AVERAGE('Work sheet diff'!$C132:$T132)</f>
        <v>0.00333620569760278</v>
      </c>
      <c r="N210" s="330" t="n">
        <f aca="false">'Work sheet diff'!M132-AVERAGE('Work sheet diff'!$C132:$T132)</f>
        <v>0.00236002053859567</v>
      </c>
      <c r="O210" s="330" t="n">
        <f aca="false">'Work sheet diff'!N132-AVERAGE('Work sheet diff'!$C132:$T132)</f>
        <v>-0.00415022381393555</v>
      </c>
      <c r="P210" s="330" t="n">
        <f aca="false">'Work sheet diff'!O132-AVERAGE('Work sheet diff'!$C132:$T132)</f>
        <v>0.00325872360235179</v>
      </c>
      <c r="Q210" s="330" t="n">
        <f aca="false">'Work sheet diff'!P132-AVERAGE('Work sheet diff'!$C132:$T132)</f>
        <v>-0.00325902748358038</v>
      </c>
      <c r="R210" s="330" t="n">
        <f aca="false">'Work sheet diff'!Q132-AVERAGE('Work sheet diff'!$C132:$T132)</f>
        <v>0.00339265013738592</v>
      </c>
      <c r="S210" s="330" t="n">
        <f aca="false">'Work sheet diff'!R132-AVERAGE('Work sheet diff'!$C132:$T132)</f>
        <v>-0.00544254961067143</v>
      </c>
      <c r="T210" s="330" t="n">
        <f aca="false">'Work sheet diff'!S132-AVERAGE('Work sheet diff'!$C132:$T132)</f>
        <v>-0.00257665636783068</v>
      </c>
      <c r="U210" s="330" t="n">
        <f aca="false">'Work sheet diff'!T132-AVERAGE('Work sheet diff'!$C132:$T132)</f>
        <v>2.27877088610929E-005</v>
      </c>
      <c r="V210" s="330" t="n">
        <f aca="false">'Work sheet diff'!U132</f>
        <v>0.0165762778142382</v>
      </c>
      <c r="W210" s="319"/>
    </row>
    <row r="211" s="307" customFormat="true" ht="15" hidden="false" customHeight="false" outlineLevel="0" collapsed="false">
      <c r="A211" s="316" t="s">
        <v>301</v>
      </c>
      <c r="B211" s="317" t="n">
        <f aca="false">AVERAGE('Work sheet diff'!C133:T133)</f>
        <v>-0.00509489822782745</v>
      </c>
      <c r="C211" s="330" t="n">
        <f aca="false">'Work sheet diff'!B133</f>
        <v>0.119757207858614</v>
      </c>
      <c r="D211" s="330" t="n">
        <f aca="false">'Work sheet diff'!C133-AVERAGE('Work sheet diff'!$C133:$T133)</f>
        <v>0.00526706919673103</v>
      </c>
      <c r="E211" s="330" t="n">
        <f aca="false">'Work sheet diff'!D133-AVERAGE('Work sheet diff'!$C133:$T133)</f>
        <v>-0.00380380352657861</v>
      </c>
      <c r="F211" s="330" t="n">
        <f aca="false">'Work sheet diff'!E133-AVERAGE('Work sheet diff'!$C133:$T133)</f>
        <v>-0.0101551959031051</v>
      </c>
      <c r="G211" s="330" t="n">
        <f aca="false">'Work sheet diff'!F133-AVERAGE('Work sheet diff'!$C133:$T133)</f>
        <v>-0.00698187708024083</v>
      </c>
      <c r="H211" s="330" t="n">
        <f aca="false">'Work sheet diff'!G133-AVERAGE('Work sheet diff'!$C133:$T133)</f>
        <v>-0.0104524068672209</v>
      </c>
      <c r="I211" s="330" t="n">
        <f aca="false">'Work sheet diff'!H133-AVERAGE('Work sheet diff'!$C133:$T133)</f>
        <v>-0.0125916274091996</v>
      </c>
      <c r="J211" s="330" t="n">
        <f aca="false">'Work sheet diff'!I133-AVERAGE('Work sheet diff'!$C133:$T133)</f>
        <v>-0.00626468708515356</v>
      </c>
      <c r="K211" s="330" t="n">
        <f aca="false">'Work sheet diff'!J133-AVERAGE('Work sheet diff'!$C133:$T133)</f>
        <v>-0.00180289847599658</v>
      </c>
      <c r="L211" s="330" t="n">
        <f aca="false">'Work sheet diff'!K133-AVERAGE('Work sheet diff'!$C133:$T133)</f>
        <v>-0.00249252609595253</v>
      </c>
      <c r="M211" s="330" t="n">
        <f aca="false">'Work sheet diff'!L133-AVERAGE('Work sheet diff'!$C133:$T133)</f>
        <v>0.00419315853985485</v>
      </c>
      <c r="N211" s="330" t="n">
        <f aca="false">'Work sheet diff'!M133-AVERAGE('Work sheet diff'!$C133:$T133)</f>
        <v>0.00400463162246851</v>
      </c>
      <c r="O211" s="330" t="n">
        <f aca="false">'Work sheet diff'!N133-AVERAGE('Work sheet diff'!$C133:$T133)</f>
        <v>0.0056765638309223</v>
      </c>
      <c r="P211" s="330" t="n">
        <f aca="false">'Work sheet diff'!O133-AVERAGE('Work sheet diff'!$C133:$T133)</f>
        <v>0.00463772327364795</v>
      </c>
      <c r="Q211" s="330" t="n">
        <f aca="false">'Work sheet diff'!P133-AVERAGE('Work sheet diff'!$C133:$T133)</f>
        <v>0.00842288979158741</v>
      </c>
      <c r="R211" s="330" t="n">
        <f aca="false">'Work sheet diff'!Q133-AVERAGE('Work sheet diff'!$C133:$T133)</f>
        <v>0.00815335291247711</v>
      </c>
      <c r="S211" s="330" t="n">
        <f aca="false">'Work sheet diff'!R133-AVERAGE('Work sheet diff'!$C133:$T133)</f>
        <v>0.00731349587487241</v>
      </c>
      <c r="T211" s="330" t="n">
        <f aca="false">'Work sheet diff'!S133-AVERAGE('Work sheet diff'!$C133:$T133)</f>
        <v>0.0059193969433647</v>
      </c>
      <c r="U211" s="330" t="n">
        <f aca="false">'Work sheet diff'!T133-AVERAGE('Work sheet diff'!$C133:$T133)</f>
        <v>0.000956740457521468</v>
      </c>
      <c r="V211" s="330" t="n">
        <f aca="false">'Work sheet diff'!U133</f>
        <v>-0.0014262275304593</v>
      </c>
      <c r="W211" s="319"/>
    </row>
    <row r="212" s="307" customFormat="true" ht="15" hidden="false" customHeight="false" outlineLevel="0" collapsed="false">
      <c r="A212" s="316" t="s">
        <v>302</v>
      </c>
      <c r="B212" s="317" t="n">
        <f aca="false">AVERAGE('Work sheet diff'!C134:T134)</f>
        <v>-0.000844445270880686</v>
      </c>
      <c r="C212" s="330" t="n">
        <f aca="false">'Work sheet diff'!B134</f>
        <v>-0.0213021492197476</v>
      </c>
      <c r="D212" s="330" t="n">
        <f aca="false">'Work sheet diff'!C134-AVERAGE('Work sheet diff'!$C134:$T134)</f>
        <v>-0.000132064028876602</v>
      </c>
      <c r="E212" s="330" t="n">
        <f aca="false">'Work sheet diff'!D134-AVERAGE('Work sheet diff'!$C134:$T134)</f>
        <v>0.000851792596828446</v>
      </c>
      <c r="F212" s="330" t="n">
        <f aca="false">'Work sheet diff'!E134-AVERAGE('Work sheet diff'!$C134:$T134)</f>
        <v>0.0027069206280959</v>
      </c>
      <c r="G212" s="330" t="n">
        <f aca="false">'Work sheet diff'!F134-AVERAGE('Work sheet diff'!$C134:$T134)</f>
        <v>0.00181467462840077</v>
      </c>
      <c r="H212" s="330" t="n">
        <f aca="false">'Work sheet diff'!G134-AVERAGE('Work sheet diff'!$C134:$T134)</f>
        <v>-0.0014592963938848</v>
      </c>
      <c r="I212" s="330" t="n">
        <f aca="false">'Work sheet diff'!H134-AVERAGE('Work sheet diff'!$C134:$T134)</f>
        <v>0.000349899685478905</v>
      </c>
      <c r="J212" s="330" t="n">
        <f aca="false">'Work sheet diff'!I134-AVERAGE('Work sheet diff'!$C134:$T134)</f>
        <v>-0.00032137887436364</v>
      </c>
      <c r="K212" s="330" t="n">
        <f aca="false">'Work sheet diff'!J134-AVERAGE('Work sheet diff'!$C134:$T134)</f>
        <v>0.000393322314243113</v>
      </c>
      <c r="L212" s="330" t="n">
        <f aca="false">'Work sheet diff'!K134-AVERAGE('Work sheet diff'!$C134:$T134)</f>
        <v>0.000423291201549</v>
      </c>
      <c r="M212" s="330" t="n">
        <f aca="false">'Work sheet diff'!L134-AVERAGE('Work sheet diff'!$C134:$T134)</f>
        <v>-0.00380452580416565</v>
      </c>
      <c r="N212" s="330" t="n">
        <f aca="false">'Work sheet diff'!M134-AVERAGE('Work sheet diff'!$C134:$T134)</f>
        <v>0.00181480972137031</v>
      </c>
      <c r="O212" s="330" t="n">
        <f aca="false">'Work sheet diff'!N134-AVERAGE('Work sheet diff'!$C134:$T134)</f>
        <v>-0.00109456309180927</v>
      </c>
      <c r="P212" s="330" t="n">
        <f aca="false">'Work sheet diff'!O134-AVERAGE('Work sheet diff'!$C134:$T134)</f>
        <v>-0.00128560642456753</v>
      </c>
      <c r="Q212" s="330" t="n">
        <f aca="false">'Work sheet diff'!P134-AVERAGE('Work sheet diff'!$C134:$T134)</f>
        <v>0.00100478565087176</v>
      </c>
      <c r="R212" s="330" t="n">
        <f aca="false">'Work sheet diff'!Q134-AVERAGE('Work sheet diff'!$C134:$T134)</f>
        <v>0.000988243191468544</v>
      </c>
      <c r="S212" s="330" t="n">
        <f aca="false">'Work sheet diff'!R134-AVERAGE('Work sheet diff'!$C134:$T134)</f>
        <v>-0.00199986053583944</v>
      </c>
      <c r="T212" s="330" t="n">
        <f aca="false">'Work sheet diff'!S134-AVERAGE('Work sheet diff'!$C134:$T134)</f>
        <v>0.000157918427710798</v>
      </c>
      <c r="U212" s="330" t="n">
        <f aca="false">'Work sheet diff'!T134-AVERAGE('Work sheet diff'!$C134:$T134)</f>
        <v>-0.000408362892510608</v>
      </c>
      <c r="V212" s="330" t="n">
        <f aca="false">'Work sheet diff'!U134</f>
        <v>0.00187170936935218</v>
      </c>
      <c r="W212" s="319"/>
    </row>
    <row r="213" s="307" customFormat="true" ht="15" hidden="false" customHeight="false" outlineLevel="0" collapsed="false">
      <c r="A213" s="316" t="s">
        <v>303</v>
      </c>
      <c r="B213" s="317" t="n">
        <f aca="false">AVERAGE('Work sheet diff'!C135:T135)</f>
        <v>-0.00537849427517344</v>
      </c>
      <c r="C213" s="330" t="n">
        <f aca="false">'Work sheet diff'!B135</f>
        <v>0.0212736990883138</v>
      </c>
      <c r="D213" s="330" t="n">
        <f aca="false">'Work sheet diff'!C135-AVERAGE('Work sheet diff'!$C135:$T135)</f>
        <v>0.00656715647127353</v>
      </c>
      <c r="E213" s="330" t="n">
        <f aca="false">'Work sheet diff'!D135-AVERAGE('Work sheet diff'!$C135:$T135)</f>
        <v>-0.000874854981752034</v>
      </c>
      <c r="F213" s="330" t="n">
        <f aca="false">'Work sheet diff'!E135-AVERAGE('Work sheet diff'!$C135:$T135)</f>
        <v>-0.00471661017930319</v>
      </c>
      <c r="G213" s="330" t="n">
        <f aca="false">'Work sheet diff'!F135-AVERAGE('Work sheet diff'!$C135:$T135)</f>
        <v>-0.00958310859579566</v>
      </c>
      <c r="H213" s="330" t="n">
        <f aca="false">'Work sheet diff'!G135-AVERAGE('Work sheet diff'!$C135:$T135)</f>
        <v>-0.00567175618975521</v>
      </c>
      <c r="I213" s="330" t="n">
        <f aca="false">'Work sheet diff'!H135-AVERAGE('Work sheet diff'!$C135:$T135)</f>
        <v>-0.008598668688595</v>
      </c>
      <c r="J213" s="330" t="n">
        <f aca="false">'Work sheet diff'!I135-AVERAGE('Work sheet diff'!$C135:$T135)</f>
        <v>-0.00118745323380913</v>
      </c>
      <c r="K213" s="330" t="n">
        <f aca="false">'Work sheet diff'!J135-AVERAGE('Work sheet diff'!$C135:$T135)</f>
        <v>-0.00872022598959458</v>
      </c>
      <c r="L213" s="330" t="n">
        <f aca="false">'Work sheet diff'!K135-AVERAGE('Work sheet diff'!$C135:$T135)</f>
        <v>-0.00287896187590828</v>
      </c>
      <c r="M213" s="330" t="n">
        <f aca="false">'Work sheet diff'!L135-AVERAGE('Work sheet diff'!$C135:$T135)</f>
        <v>-0.00388175029268026</v>
      </c>
      <c r="N213" s="330" t="n">
        <f aca="false">'Work sheet diff'!M135-AVERAGE('Work sheet diff'!$C135:$T135)</f>
        <v>0.0029943197781762</v>
      </c>
      <c r="O213" s="330" t="n">
        <f aca="false">'Work sheet diff'!N135-AVERAGE('Work sheet diff'!$C135:$T135)</f>
        <v>0.00660543049682037</v>
      </c>
      <c r="P213" s="330" t="n">
        <f aca="false">'Work sheet diff'!O135-AVERAGE('Work sheet diff'!$C135:$T135)</f>
        <v>0.00211914227076836</v>
      </c>
      <c r="Q213" s="330" t="n">
        <f aca="false">'Work sheet diff'!P135-AVERAGE('Work sheet diff'!$C135:$T135)</f>
        <v>0.00764673361815796</v>
      </c>
      <c r="R213" s="330" t="n">
        <f aca="false">'Work sheet diff'!Q135-AVERAGE('Work sheet diff'!$C135:$T135)</f>
        <v>0.00497655077828181</v>
      </c>
      <c r="S213" s="330" t="n">
        <f aca="false">'Work sheet diff'!R135-AVERAGE('Work sheet diff'!$C135:$T135)</f>
        <v>0.0105523836968022</v>
      </c>
      <c r="T213" s="330" t="n">
        <f aca="false">'Work sheet diff'!S135-AVERAGE('Work sheet diff'!$C135:$T135)</f>
        <v>0.00428058815260739</v>
      </c>
      <c r="U213" s="330" t="n">
        <f aca="false">'Work sheet diff'!T135-AVERAGE('Work sheet diff'!$C135:$T135)</f>
        <v>0.000371084764305543</v>
      </c>
      <c r="V213" s="318" t="n">
        <f aca="false">'Work sheet'!U135</f>
        <v>0.0285827806004638</v>
      </c>
      <c r="W213" s="319"/>
    </row>
    <row r="214" s="307" customFormat="true" ht="15" hidden="false" customHeight="false" outlineLevel="0" collapsed="false">
      <c r="A214" s="316" t="s">
        <v>304</v>
      </c>
      <c r="B214" s="317" t="n">
        <f aca="false">AVERAGE('Work sheet diff'!C136:T136)</f>
        <v>3.22810477344554E-019</v>
      </c>
      <c r="C214" s="330" t="n">
        <f aca="false">'Work sheet diff'!B136</f>
        <v>-1.38777878078145E-017</v>
      </c>
      <c r="D214" s="330" t="n">
        <f aca="false">'Work sheet diff'!C136-AVERAGE('Work sheet diff'!$C136:$T136)</f>
        <v>-3.22810477344554E-019</v>
      </c>
      <c r="E214" s="330" t="n">
        <f aca="false">'Work sheet diff'!D136-AVERAGE('Work sheet diff'!$C136:$T136)</f>
        <v>-3.04617932416408E-018</v>
      </c>
      <c r="F214" s="330" t="n">
        <f aca="false">'Work sheet diff'!E136-AVERAGE('Work sheet diff'!$C136:$T136)</f>
        <v>-6.73246671061479E-018</v>
      </c>
      <c r="G214" s="330" t="n">
        <f aca="false">'Work sheet diff'!F136-AVERAGE('Work sheet diff'!$C136:$T136)</f>
        <v>4.88135995058587E-018</v>
      </c>
      <c r="H214" s="330" t="n">
        <f aca="false">'Work sheet diff'!G136-AVERAGE('Work sheet diff'!$C136:$T136)</f>
        <v>-3.22810477344554E-019</v>
      </c>
      <c r="I214" s="330" t="n">
        <f aca="false">'Work sheet diff'!H136-AVERAGE('Work sheet diff'!$C136:$T136)</f>
        <v>6.61608342656267E-018</v>
      </c>
      <c r="J214" s="330" t="n">
        <f aca="false">'Work sheet diff'!I136-AVERAGE('Work sheet diff'!$C136:$T136)</f>
        <v>9.0270550372423E-018</v>
      </c>
      <c r="K214" s="330" t="n">
        <f aca="false">'Work sheet diff'!J136-AVERAGE('Work sheet diff'!$C136:$T136)</f>
        <v>-1.3142122943885E-017</v>
      </c>
      <c r="L214" s="330" t="n">
        <f aca="false">'Work sheet diff'!K136-AVERAGE('Work sheet diff'!$C136:$T136)</f>
        <v>-3.22810477344554E-019</v>
      </c>
      <c r="M214" s="330" t="n">
        <f aca="false">'Work sheet diff'!L136-AVERAGE('Work sheet diff'!$C136:$T136)</f>
        <v>-9.25553380014462E-019</v>
      </c>
      <c r="N214" s="330" t="n">
        <f aca="false">'Work sheet diff'!M136-AVERAGE('Work sheet diff'!$C136:$T136)</f>
        <v>4.12241842984601E-019</v>
      </c>
      <c r="O214" s="330" t="n">
        <f aca="false">'Work sheet diff'!N136-AVERAGE('Work sheet diff'!$C136:$T136)</f>
        <v>1.35549773304699E-017</v>
      </c>
      <c r="P214" s="330" t="n">
        <f aca="false">'Work sheet diff'!O136-AVERAGE('Work sheet diff'!$C136:$T136)</f>
        <v>-3.22810477344554E-019</v>
      </c>
      <c r="Q214" s="330" t="n">
        <f aca="false">'Work sheet diff'!P136-AVERAGE('Work sheet diff'!$C136:$T136)</f>
        <v>-6.90336637509132E-019</v>
      </c>
      <c r="R214" s="330" t="n">
        <f aca="false">'Work sheet diff'!Q136-AVERAGE('Work sheet diff'!$C136:$T136)</f>
        <v>-3.22810477344554E-019</v>
      </c>
      <c r="S214" s="330" t="n">
        <f aca="false">'Work sheet diff'!R136-AVERAGE('Work sheet diff'!$C136:$T136)</f>
        <v>-6.2032290399778E-018</v>
      </c>
      <c r="T214" s="330" t="n">
        <f aca="false">'Work sheet diff'!S136-AVERAGE('Work sheet diff'!$C136:$T136)</f>
        <v>-7.56491346338756E-019</v>
      </c>
      <c r="U214" s="330" t="n">
        <f aca="false">'Work sheet diff'!T136-AVERAGE('Work sheet diff'!$C136:$T136)</f>
        <v>-1.38128581861854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5</v>
      </c>
      <c r="B215" s="317" t="n">
        <f aca="false">AVERAGE('Work sheet diff'!C137:T137)</f>
        <v>-0.0125580967366974</v>
      </c>
      <c r="C215" s="330" t="n">
        <f aca="false">'Work sheet diff'!B137</f>
        <v>0.00963869699548392</v>
      </c>
      <c r="D215" s="330" t="n">
        <f aca="false">'Work sheet diff'!C137-AVERAGE('Work sheet diff'!$C137:$T137)</f>
        <v>0.00443574653883052</v>
      </c>
      <c r="E215" s="330" t="n">
        <f aca="false">'Work sheet diff'!D137-AVERAGE('Work sheet diff'!$C137:$T137)</f>
        <v>-0.00241387628641719</v>
      </c>
      <c r="F215" s="330" t="n">
        <f aca="false">'Work sheet diff'!E137-AVERAGE('Work sheet diff'!$C137:$T137)</f>
        <v>-0.0100256468378854</v>
      </c>
      <c r="G215" s="330" t="n">
        <f aca="false">'Work sheet diff'!F137-AVERAGE('Work sheet diff'!$C137:$T137)</f>
        <v>-0.0129457435068022</v>
      </c>
      <c r="H215" s="330" t="n">
        <f aca="false">'Work sheet diff'!G137-AVERAGE('Work sheet diff'!$C137:$T137)</f>
        <v>-0.0148359290775395</v>
      </c>
      <c r="I215" s="330" t="n">
        <f aca="false">'Work sheet diff'!H137-AVERAGE('Work sheet diff'!$C137:$T137)</f>
        <v>-0.017075923185952</v>
      </c>
      <c r="J215" s="330" t="n">
        <f aca="false">'Work sheet diff'!I137-AVERAGE('Work sheet diff'!$C137:$T137)</f>
        <v>-0.00764901660979181</v>
      </c>
      <c r="K215" s="330" t="n">
        <f aca="false">'Work sheet diff'!J137-AVERAGE('Work sheet diff'!$C137:$T137)</f>
        <v>-0.00665730578862001</v>
      </c>
      <c r="L215" s="330" t="n">
        <f aca="false">'Work sheet diff'!K137-AVERAGE('Work sheet diff'!$C137:$T137)</f>
        <v>-0.0058005972115742</v>
      </c>
      <c r="M215" s="330" t="n">
        <f aca="false">'Work sheet diff'!L137-AVERAGE('Work sheet diff'!$C137:$T137)</f>
        <v>-0.00481764651601693</v>
      </c>
      <c r="N215" s="330" t="n">
        <f aca="false">'Work sheet diff'!M137-AVERAGE('Work sheet diff'!$C137:$T137)</f>
        <v>0.00722827752469271</v>
      </c>
      <c r="O215" s="330" t="n">
        <f aca="false">'Work sheet diff'!N137-AVERAGE('Work sheet diff'!$C137:$T137)</f>
        <v>0.0102925444420145</v>
      </c>
      <c r="P215" s="330" t="n">
        <f aca="false">'Work sheet diff'!O137-AVERAGE('Work sheet diff'!$C137:$T137)</f>
        <v>0.00782674011486178</v>
      </c>
      <c r="Q215" s="330" t="n">
        <f aca="false">'Work sheet diff'!P137-AVERAGE('Work sheet diff'!$C137:$T137)</f>
        <v>0.011355337020699</v>
      </c>
      <c r="R215" s="330" t="n">
        <f aca="false">'Work sheet diff'!Q137-AVERAGE('Work sheet diff'!$C137:$T137)</f>
        <v>0.0157123367757968</v>
      </c>
      <c r="S215" s="330" t="n">
        <f aca="false">'Work sheet diff'!R137-AVERAGE('Work sheet diff'!$C137:$T137)</f>
        <v>0.0131691784794226</v>
      </c>
      <c r="T215" s="330" t="n">
        <f aca="false">'Work sheet diff'!S137-AVERAGE('Work sheet diff'!$C137:$T137)</f>
        <v>0.00743760340732308</v>
      </c>
      <c r="U215" s="330" t="n">
        <f aca="false">'Work sheet diff'!T137-AVERAGE('Work sheet diff'!$C137:$T137)</f>
        <v>0.00476392071695813</v>
      </c>
      <c r="V215" s="318" t="n">
        <f aca="false">'Work sheet'!U137</f>
        <v>-0.0101635997041421</v>
      </c>
      <c r="W215" s="319"/>
    </row>
    <row r="216" s="307" customFormat="true" ht="15" hidden="false" customHeight="false" outlineLevel="0" collapsed="false">
      <c r="A216" s="316" t="s">
        <v>306</v>
      </c>
      <c r="B216" s="317" t="n">
        <f aca="false">AVERAGE('Work sheet diff'!C138:T138)/10</f>
        <v>-0.0011513431210856</v>
      </c>
      <c r="C216" s="330" t="n">
        <f aca="false">'Work sheet diff'!B138/10</f>
        <v>0.00542523494014614</v>
      </c>
      <c r="D216" s="330" t="n">
        <f aca="false">('Work sheet diff'!C138-AVERAGE('Work sheet diff'!$C138:$T138))/10</f>
        <v>0.00205683797113546</v>
      </c>
      <c r="E216" s="330" t="n">
        <f aca="false">('Work sheet diff'!D138-AVERAGE('Work sheet diff'!$C138:$T138))/10</f>
        <v>0.0013511015377821</v>
      </c>
      <c r="F216" s="330" t="n">
        <f aca="false">('Work sheet diff'!E138-AVERAGE('Work sheet diff'!$C138:$T138))/10</f>
        <v>0.00158518559454816</v>
      </c>
      <c r="G216" s="330" t="n">
        <f aca="false">('Work sheet diff'!F138-AVERAGE('Work sheet diff'!$C138:$T138))/10</f>
        <v>0.000295443197994632</v>
      </c>
      <c r="H216" s="330" t="n">
        <f aca="false">('Work sheet diff'!G138-AVERAGE('Work sheet diff'!$C138:$T138))/10</f>
        <v>-0.00108480647376896</v>
      </c>
      <c r="I216" s="330" t="n">
        <f aca="false">('Work sheet diff'!H138-AVERAGE('Work sheet diff'!$C138:$T138))/10</f>
        <v>-0.000890573794034308</v>
      </c>
      <c r="J216" s="330" t="n">
        <f aca="false">('Work sheet diff'!I138-AVERAGE('Work sheet diff'!$C138:$T138))/10</f>
        <v>-0.00194945023940116</v>
      </c>
      <c r="K216" s="330" t="n">
        <f aca="false">('Work sheet diff'!J138-AVERAGE('Work sheet diff'!$C138:$T138))/10</f>
        <v>-0.00280563749903848</v>
      </c>
      <c r="L216" s="330" t="n">
        <f aca="false">('Work sheet diff'!K138-AVERAGE('Work sheet diff'!$C138:$T138))/10</f>
        <v>-0.000768085230365942</v>
      </c>
      <c r="M216" s="330" t="n">
        <f aca="false">('Work sheet diff'!L138-AVERAGE('Work sheet diff'!$C138:$T138))/10</f>
        <v>0.000883369650236289</v>
      </c>
      <c r="N216" s="330" t="n">
        <f aca="false">('Work sheet diff'!M138-AVERAGE('Work sheet diff'!$C138:$T138))/10</f>
        <v>0.00127092226689216</v>
      </c>
      <c r="O216" s="330" t="n">
        <f aca="false">('Work sheet diff'!N138-AVERAGE('Work sheet diff'!$C138:$T138))/10</f>
        <v>-0.000316827019372521</v>
      </c>
      <c r="P216" s="330" t="n">
        <f aca="false">('Work sheet diff'!O138-AVERAGE('Work sheet diff'!$C138:$T138))/10</f>
        <v>0.00115233385554684</v>
      </c>
      <c r="Q216" s="330" t="n">
        <f aca="false">('Work sheet diff'!P138-AVERAGE('Work sheet diff'!$C138:$T138))/10</f>
        <v>0.000807255819105348</v>
      </c>
      <c r="R216" s="330" t="n">
        <f aca="false">('Work sheet diff'!Q138-AVERAGE('Work sheet diff'!$C138:$T138))/10</f>
        <v>-0.00135473087661397</v>
      </c>
      <c r="S216" s="330" t="n">
        <f aca="false">('Work sheet diff'!R138-AVERAGE('Work sheet diff'!$C138:$T138))/10</f>
        <v>-0.00231450085314952</v>
      </c>
      <c r="T216" s="330" t="n">
        <f aca="false">('Work sheet diff'!S138-AVERAGE('Work sheet diff'!$C138:$T138))/10</f>
        <v>0.000801240280234461</v>
      </c>
      <c r="U216" s="330" t="n">
        <f aca="false">('Work sheet diff'!T138-AVERAGE('Work sheet diff'!$C138:$T138))/10</f>
        <v>0.00128092181226941</v>
      </c>
      <c r="V216" s="318" t="n">
        <f aca="false">'Work sheet'!U138/10</f>
        <v>0.00717335488917778</v>
      </c>
      <c r="W216" s="319"/>
    </row>
    <row r="217" s="307" customFormat="true" ht="15" hidden="false" customHeight="false" outlineLevel="0" collapsed="false">
      <c r="A217" s="316" t="s">
        <v>307</v>
      </c>
      <c r="B217" s="317" t="n">
        <f aca="false">AVERAGE('Work sheet diff'!C139:T139)/10</f>
        <v>-0.00369085391645928</v>
      </c>
      <c r="C217" s="330" t="n">
        <f aca="false">'Work sheet diff'!B139/10</f>
        <v>-0.00249746983206616</v>
      </c>
      <c r="D217" s="330" t="n">
        <f aca="false">('Work sheet diff'!C139-AVERAGE('Work sheet diff'!$C139:$T139))/10</f>
        <v>0.000630055266231267</v>
      </c>
      <c r="E217" s="330" t="n">
        <f aca="false">('Work sheet diff'!D139-AVERAGE('Work sheet diff'!$C139:$T139))/10</f>
        <v>0.000921511703507083</v>
      </c>
      <c r="F217" s="330" t="n">
        <f aca="false">('Work sheet diff'!E139-AVERAGE('Work sheet diff'!$C139:$T139))/10</f>
        <v>-0.000151095730942668</v>
      </c>
      <c r="G217" s="330" t="n">
        <f aca="false">('Work sheet diff'!F139-AVERAGE('Work sheet diff'!$C139:$T139))/10</f>
        <v>-0.00109346685616667</v>
      </c>
      <c r="H217" s="330" t="n">
        <f aca="false">('Work sheet diff'!G139-AVERAGE('Work sheet diff'!$C139:$T139))/10</f>
        <v>-0.00168228200269157</v>
      </c>
      <c r="I217" s="330" t="n">
        <f aca="false">('Work sheet diff'!H139-AVERAGE('Work sheet diff'!$C139:$T139))/10</f>
        <v>-0.00142253221801537</v>
      </c>
      <c r="J217" s="330" t="n">
        <f aca="false">('Work sheet diff'!I139-AVERAGE('Work sheet diff'!$C139:$T139))/10</f>
        <v>-0.00113900238289773</v>
      </c>
      <c r="K217" s="330" t="n">
        <f aca="false">('Work sheet diff'!J139-AVERAGE('Work sheet diff'!$C139:$T139))/10</f>
        <v>-0.00201980685633531</v>
      </c>
      <c r="L217" s="330" t="n">
        <f aca="false">('Work sheet diff'!K139-AVERAGE('Work sheet diff'!$C139:$T139))/10</f>
        <v>0.000330775636461494</v>
      </c>
      <c r="M217" s="330" t="n">
        <f aca="false">('Work sheet diff'!L139-AVERAGE('Work sheet diff'!$C139:$T139))/10</f>
        <v>7.27144774073103E-005</v>
      </c>
      <c r="N217" s="330" t="n">
        <f aca="false">('Work sheet diff'!M139-AVERAGE('Work sheet diff'!$C139:$T139))/10</f>
        <v>0.0011273112522736</v>
      </c>
      <c r="O217" s="330" t="n">
        <f aca="false">('Work sheet diff'!N139-AVERAGE('Work sheet diff'!$C139:$T139))/10</f>
        <v>0.000546894044650251</v>
      </c>
      <c r="P217" s="330" t="n">
        <f aca="false">('Work sheet diff'!O139-AVERAGE('Work sheet diff'!$C139:$T139))/10</f>
        <v>0.000261305036631408</v>
      </c>
      <c r="Q217" s="330" t="n">
        <f aca="false">('Work sheet diff'!P139-AVERAGE('Work sheet diff'!$C139:$T139))/10</f>
        <v>0.000578567673543333</v>
      </c>
      <c r="R217" s="330" t="n">
        <f aca="false">('Work sheet diff'!Q139-AVERAGE('Work sheet diff'!$C139:$T139))/10</f>
        <v>0.000517636850447407</v>
      </c>
      <c r="S217" s="330" t="n">
        <f aca="false">('Work sheet diff'!R139-AVERAGE('Work sheet diff'!$C139:$T139))/10</f>
        <v>0.0012039506319128</v>
      </c>
      <c r="T217" s="330" t="n">
        <f aca="false">('Work sheet diff'!S139-AVERAGE('Work sheet diff'!$C139:$T139))/10</f>
        <v>0.000691585786744246</v>
      </c>
      <c r="U217" s="330" t="n">
        <f aca="false">('Work sheet diff'!T139-AVERAGE('Work sheet diff'!$C139:$T139))/10</f>
        <v>0.000625877687239112</v>
      </c>
      <c r="V217" s="330" t="n">
        <f aca="false">'Work sheet diff'!U139/10</f>
        <v>-0.00245818178059525</v>
      </c>
      <c r="W217" s="319"/>
    </row>
    <row r="218" s="307" customFormat="true" ht="15" hidden="false" customHeight="false" outlineLevel="0" collapsed="false">
      <c r="A218" s="316" t="s">
        <v>308</v>
      </c>
      <c r="B218" s="317" t="n">
        <f aca="false">AVERAGE('Work sheet diff'!C140:T140)/10</f>
        <v>-0.00162200949869627</v>
      </c>
      <c r="C218" s="330" t="n">
        <f aca="false">'Work sheet diff'!B140/10</f>
        <v>0.00239183494138862</v>
      </c>
      <c r="D218" s="330" t="n">
        <f aca="false">('Work sheet diff'!C140-AVERAGE('Work sheet diff'!$C140:$T140))/10</f>
        <v>0.000939527074471099</v>
      </c>
      <c r="E218" s="330" t="n">
        <f aca="false">('Work sheet diff'!D140-AVERAGE('Work sheet diff'!$C140:$T140))/10</f>
        <v>-0.00114633900789828</v>
      </c>
      <c r="F218" s="330" t="n">
        <f aca="false">('Work sheet diff'!E140-AVERAGE('Work sheet diff'!$C140:$T140))/10</f>
        <v>-0.0011264011065753</v>
      </c>
      <c r="G218" s="330" t="n">
        <f aca="false">('Work sheet diff'!F140-AVERAGE('Work sheet diff'!$C140:$T140))/10</f>
        <v>-0.000315085636214912</v>
      </c>
      <c r="H218" s="330" t="n">
        <f aca="false">('Work sheet diff'!G140-AVERAGE('Work sheet diff'!$C140:$T140))/10</f>
        <v>-0.00034316281643474</v>
      </c>
      <c r="I218" s="330" t="n">
        <f aca="false">('Work sheet diff'!H140-AVERAGE('Work sheet diff'!$C140:$T140))/10</f>
        <v>-0.000717649552046451</v>
      </c>
      <c r="J218" s="330" t="n">
        <f aca="false">('Work sheet diff'!I140-AVERAGE('Work sheet diff'!$C140:$T140))/10</f>
        <v>0.00131487634033625</v>
      </c>
      <c r="K218" s="330" t="n">
        <f aca="false">('Work sheet diff'!J140-AVERAGE('Work sheet diff'!$C140:$T140))/10</f>
        <v>0.000672205912539317</v>
      </c>
      <c r="L218" s="330" t="n">
        <f aca="false">('Work sheet diff'!K140-AVERAGE('Work sheet diff'!$C140:$T140))/10</f>
        <v>-0.000143555786139799</v>
      </c>
      <c r="M218" s="330" t="n">
        <f aca="false">('Work sheet diff'!L140-AVERAGE('Work sheet diff'!$C140:$T140))/10</f>
        <v>0.000190206988758313</v>
      </c>
      <c r="N218" s="330" t="n">
        <f aca="false">('Work sheet diff'!M140-AVERAGE('Work sheet diff'!$C140:$T140))/10</f>
        <v>-0.000272754591143658</v>
      </c>
      <c r="O218" s="330" t="n">
        <f aca="false">('Work sheet diff'!N140-AVERAGE('Work sheet diff'!$C140:$T140))/10</f>
        <v>0.000297306981297759</v>
      </c>
      <c r="P218" s="330" t="n">
        <f aca="false">('Work sheet diff'!O140-AVERAGE('Work sheet diff'!$C140:$T140))/10</f>
        <v>-0.000434725632065659</v>
      </c>
      <c r="Q218" s="330" t="n">
        <f aca="false">('Work sheet diff'!P140-AVERAGE('Work sheet diff'!$C140:$T140))/10</f>
        <v>-0.000425435521606891</v>
      </c>
      <c r="R218" s="330" t="n">
        <f aca="false">('Work sheet diff'!Q140-AVERAGE('Work sheet diff'!$C140:$T140))/10</f>
        <v>0.00096779694083669</v>
      </c>
      <c r="S218" s="330" t="n">
        <f aca="false">('Work sheet diff'!R140-AVERAGE('Work sheet diff'!$C140:$T140))/10</f>
        <v>0.00165484515843379</v>
      </c>
      <c r="T218" s="330" t="n">
        <f aca="false">('Work sheet diff'!S140-AVERAGE('Work sheet diff'!$C140:$T140))/10</f>
        <v>-0.00123679804855794</v>
      </c>
      <c r="U218" s="330" t="n">
        <f aca="false">('Work sheet diff'!T140-AVERAGE('Work sheet diff'!$C140:$T140))/10</f>
        <v>0.00012514230201042</v>
      </c>
      <c r="V218" s="318" t="n">
        <f aca="false">'Work sheet'!U140/10</f>
        <v>-0.00714755844517539</v>
      </c>
      <c r="W218" s="319"/>
    </row>
    <row r="219" s="307" customFormat="true" ht="15.75" hidden="false" customHeight="false" outlineLevel="0" collapsed="false">
      <c r="A219" s="334" t="s">
        <v>309</v>
      </c>
      <c r="B219" s="331" t="n">
        <f aca="false">AVERAGE('Work sheet diff'!C141:T141)/10</f>
        <v>0.00973379884830508</v>
      </c>
      <c r="C219" s="332" t="n">
        <f aca="false">'Work sheet diff'!B141/10</f>
        <v>0.00927133221231044</v>
      </c>
      <c r="D219" s="332" t="n">
        <f aca="false">('Work sheet diff'!C141-AVERAGE('Work sheet diff'!$C141:$T141))/10</f>
        <v>-0.0091859872720339</v>
      </c>
      <c r="E219" s="332" t="n">
        <f aca="false">('Work sheet diff'!D141-AVERAGE('Work sheet diff'!$C141:$T141))/10</f>
        <v>-0.00532773500084746</v>
      </c>
      <c r="F219" s="332" t="n">
        <f aca="false">('Work sheet diff'!E141-AVERAGE('Work sheet diff'!$C141:$T141))/10</f>
        <v>-0.00305781613644068</v>
      </c>
      <c r="G219" s="332" t="n">
        <f aca="false">('Work sheet diff'!F141-AVERAGE('Work sheet diff'!$C141:$T141))/10</f>
        <v>-0.00277766122118644</v>
      </c>
      <c r="H219" s="332" t="n">
        <f aca="false">('Work sheet diff'!G141-AVERAGE('Work sheet diff'!$C141:$T141))/10</f>
        <v>0.00439591359237288</v>
      </c>
      <c r="I219" s="332" t="n">
        <f aca="false">('Work sheet diff'!H141-AVERAGE('Work sheet diff'!$C141:$T141))/10</f>
        <v>-0.00075273733983051</v>
      </c>
      <c r="J219" s="332" t="n">
        <f aca="false">('Work sheet diff'!I141-AVERAGE('Work sheet diff'!$C141:$T141))/10</f>
        <v>0.00842634655847458</v>
      </c>
      <c r="K219" s="332" t="n">
        <f aca="false">('Work sheet diff'!J141-AVERAGE('Work sheet diff'!$C141:$T141))/10</f>
        <v>0.00518741835508475</v>
      </c>
      <c r="L219" s="332" t="n">
        <f aca="false">('Work sheet diff'!K141-AVERAGE('Work sheet diff'!$C141:$T141))/10</f>
        <v>0.00534071623644068</v>
      </c>
      <c r="M219" s="332" t="n">
        <f aca="false">('Work sheet diff'!L141-AVERAGE('Work sheet diff'!$C141:$T141))/10</f>
        <v>-0.0026313043059322</v>
      </c>
      <c r="N219" s="332" t="n">
        <f aca="false">('Work sheet diff'!M141-AVERAGE('Work sheet diff'!$C141:$T141))/10</f>
        <v>0.000663633556779662</v>
      </c>
      <c r="O219" s="332" t="n">
        <f aca="false">('Work sheet diff'!N141-AVERAGE('Work sheet diff'!$C141:$T141))/10</f>
        <v>-0.00189823033983051</v>
      </c>
      <c r="P219" s="332" t="n">
        <f aca="false">('Work sheet diff'!O141-AVERAGE('Work sheet diff'!$C141:$T141))/10</f>
        <v>-0.00122165693305085</v>
      </c>
      <c r="Q219" s="332" t="n">
        <f aca="false">('Work sheet diff'!P141-AVERAGE('Work sheet diff'!$C141:$T141))/10</f>
        <v>-0.00194360800084746</v>
      </c>
      <c r="R219" s="332" t="n">
        <f aca="false">('Work sheet diff'!Q141-AVERAGE('Work sheet diff'!$C141:$T141))/10</f>
        <v>0.0010009670838983</v>
      </c>
      <c r="S219" s="332" t="n">
        <f aca="false">('Work sheet diff'!R141-AVERAGE('Work sheet diff'!$C141:$T141))/10</f>
        <v>0.00788486077881356</v>
      </c>
      <c r="T219" s="332" t="n">
        <f aca="false">('Work sheet diff'!S141-AVERAGE('Work sheet diff'!$C141:$T141))/10</f>
        <v>-0.00214712010254237</v>
      </c>
      <c r="U219" s="332" t="n">
        <f aca="false">('Work sheet diff'!T141-AVERAGE('Work sheet diff'!$C141:$T141))/10</f>
        <v>-0.00195599950932203</v>
      </c>
      <c r="V219" s="309" t="n">
        <f aca="false">'Work sheet'!U141/10</f>
        <v>-0.009714131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-0.090804003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2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3</v>
      </c>
      <c r="B232" s="260" t="n">
        <f aca="false">'Summary Data'!B$3</f>
        <v>3.269481</v>
      </c>
      <c r="C232" s="260" t="n">
        <f aca="false">'Summary Data'!C$3</f>
        <v>-0.080124</v>
      </c>
      <c r="D232" s="260" t="n">
        <f aca="false">'Summary Data'!D$3</f>
        <v>-0.578285</v>
      </c>
      <c r="E232" s="260" t="n">
        <f aca="false">'Summary Data'!E$3</f>
        <v>-1.20996</v>
      </c>
      <c r="F232" s="260" t="n">
        <f aca="false">'Summary Data'!F$3</f>
        <v>-1.571052</v>
      </c>
      <c r="G232" s="260" t="n">
        <f aca="false">'Summary Data'!G$3</f>
        <v>-1.584439</v>
      </c>
      <c r="H232" s="260" t="n">
        <f aca="false">'Summary Data'!H$3</f>
        <v>-1.883069</v>
      </c>
      <c r="I232" s="260" t="n">
        <f aca="false">'Summary Data'!I$3</f>
        <v>-0.991216</v>
      </c>
      <c r="J232" s="260" t="n">
        <f aca="false">'Summary Data'!J$3</f>
        <v>-0.171162</v>
      </c>
      <c r="K232" s="260" t="n">
        <f aca="false">'Summary Data'!K$3</f>
        <v>-0.152999</v>
      </c>
      <c r="L232" s="260" t="n">
        <f aca="false">'Summary Data'!L$3</f>
        <v>0.059225</v>
      </c>
      <c r="M232" s="260" t="n">
        <f aca="false">'Summary Data'!M$3</f>
        <v>0.582928</v>
      </c>
      <c r="N232" s="260" t="n">
        <f aca="false">'Summary Data'!N$3</f>
        <v>0.724619</v>
      </c>
      <c r="O232" s="260" t="n">
        <f aca="false">'Summary Data'!O$3</f>
        <v>1.047218</v>
      </c>
      <c r="P232" s="260" t="n">
        <f aca="false">'Summary Data'!P$3</f>
        <v>1.453233</v>
      </c>
      <c r="Q232" s="260" t="n">
        <f aca="false">'Summary Data'!Q$3</f>
        <v>1.79414</v>
      </c>
      <c r="R232" s="260" t="n">
        <f aca="false">'Summary Data'!R$3</f>
        <v>1.489495</v>
      </c>
      <c r="S232" s="260" t="n">
        <f aca="false">'Summary Data'!S$3</f>
        <v>0.591499</v>
      </c>
      <c r="T232" s="260" t="n">
        <f aca="false">'Summary Data'!T$3</f>
        <v>0.282797</v>
      </c>
      <c r="U232" s="262" t="n">
        <f aca="false">'Summary Data'!U$3</f>
        <v>-2.854491</v>
      </c>
    </row>
    <row r="233" customFormat="false" ht="11.25" hidden="false" customHeight="false" outlineLevel="0" collapsed="false">
      <c r="A233" s="300" t="s">
        <v>314</v>
      </c>
      <c r="B233" s="260" t="n">
        <f aca="false">B231*B232/2</f>
        <v>24.5211075</v>
      </c>
      <c r="C233" s="260" t="n">
        <f aca="false">C231*C232</f>
        <v>-1.141767</v>
      </c>
      <c r="D233" s="260" t="n">
        <f aca="false">D231*D232</f>
        <v>-7.8068475</v>
      </c>
      <c r="E233" s="260" t="n">
        <f aca="false">E231*E232</f>
        <v>-15.42699</v>
      </c>
      <c r="F233" s="260" t="n">
        <f aca="false">F231*F232</f>
        <v>-18.852624</v>
      </c>
      <c r="G233" s="260" t="n">
        <f aca="false">G231*G232</f>
        <v>-17.82493875</v>
      </c>
      <c r="H233" s="260" t="n">
        <f aca="false">H231*H232</f>
        <v>-19.7722245</v>
      </c>
      <c r="I233" s="260" t="n">
        <f aca="false">I231*I232</f>
        <v>-9.664356</v>
      </c>
      <c r="J233" s="260" t="n">
        <f aca="false">J231*J232</f>
        <v>-1.540458</v>
      </c>
      <c r="K233" s="260" t="n">
        <f aca="false">K231*K232</f>
        <v>-1.26224175</v>
      </c>
      <c r="L233" s="260" t="n">
        <f aca="false">L231*L232</f>
        <v>0.4441875</v>
      </c>
      <c r="M233" s="260" t="n">
        <f aca="false">M231*M232</f>
        <v>3.934764</v>
      </c>
      <c r="N233" s="260" t="n">
        <f aca="false">N231*N232</f>
        <v>4.347714</v>
      </c>
      <c r="O233" s="260" t="n">
        <f aca="false">O231*O232</f>
        <v>5.4978945</v>
      </c>
      <c r="P233" s="260" t="n">
        <f aca="false">P231*P232</f>
        <v>6.5395485</v>
      </c>
      <c r="Q233" s="260" t="n">
        <f aca="false">Q231*Q232</f>
        <v>6.728025</v>
      </c>
      <c r="R233" s="260" t="n">
        <f aca="false">R231*R232</f>
        <v>4.468485</v>
      </c>
      <c r="S233" s="260" t="n">
        <f aca="false">S231*S232</f>
        <v>1.33087275</v>
      </c>
      <c r="T233" s="260" t="n">
        <f aca="false">T231*T232</f>
        <v>0.4241955</v>
      </c>
      <c r="U233" s="262" t="n">
        <f aca="false">U231*U232/2</f>
        <v>-1.070434125</v>
      </c>
    </row>
    <row r="234" customFormat="false" ht="12" hidden="false" customHeight="false" outlineLevel="0" collapsed="false">
      <c r="A234" s="348" t="s">
        <v>315</v>
      </c>
      <c r="B234" s="349" t="n">
        <f aca="false">SUM(B233:U233)*0.75/1000</f>
        <v>-0.02709456553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2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3</v>
      </c>
      <c r="B239" s="260" t="n">
        <f aca="false">'Summary Data'!Y$3</f>
        <v>3.258996</v>
      </c>
      <c r="C239" s="260" t="n">
        <f aca="false">'Summary Data'!Z$3</f>
        <v>-0.279007</v>
      </c>
      <c r="D239" s="260" t="n">
        <f aca="false">'Summary Data'!AA$3</f>
        <v>-0.92733</v>
      </c>
      <c r="E239" s="260" t="n">
        <f aca="false">'Summary Data'!AB$3</f>
        <v>-1.322007</v>
      </c>
      <c r="F239" s="260" t="n">
        <f aca="false">'Summary Data'!AC$3</f>
        <v>-1.584479</v>
      </c>
      <c r="G239" s="260" t="n">
        <f aca="false">'Summary Data'!AD$3</f>
        <v>-1.856565</v>
      </c>
      <c r="H239" s="260" t="n">
        <f aca="false">'Summary Data'!AE$3</f>
        <v>-1.86023</v>
      </c>
      <c r="I239" s="260" t="n">
        <f aca="false">'Summary Data'!AF$3</f>
        <v>-1.142335</v>
      </c>
      <c r="J239" s="260" t="n">
        <f aca="false">'Summary Data'!AG$3</f>
        <v>-0.751063</v>
      </c>
      <c r="K239" s="260" t="n">
        <f aca="false">'Summary Data'!AH$3</f>
        <v>-0.636242</v>
      </c>
      <c r="L239" s="260" t="n">
        <f aca="false">'Summary Data'!AI$3</f>
        <v>-0.32914</v>
      </c>
      <c r="M239" s="260" t="n">
        <f aca="false">'Summary Data'!AJ$3</f>
        <v>0.35358</v>
      </c>
      <c r="N239" s="260" t="n">
        <f aca="false">'Summary Data'!AK$3</f>
        <v>0.803101</v>
      </c>
      <c r="O239" s="260" t="n">
        <f aca="false">'Summary Data'!AL$3</f>
        <v>0.856401</v>
      </c>
      <c r="P239" s="260" t="n">
        <f aca="false">'Summary Data'!AM$3</f>
        <v>1.334902</v>
      </c>
      <c r="Q239" s="260" t="n">
        <f aca="false">'Summary Data'!AN$3</f>
        <v>2.230335</v>
      </c>
      <c r="R239" s="260" t="n">
        <f aca="false">'Summary Data'!AO$3</f>
        <v>1.72434</v>
      </c>
      <c r="S239" s="260" t="n">
        <f aca="false">'Summary Data'!AP$3</f>
        <v>0.792658</v>
      </c>
      <c r="T239" s="260" t="n">
        <f aca="false">'Summary Data'!AQ$3</f>
        <v>0.710707</v>
      </c>
      <c r="U239" s="262" t="n">
        <f aca="false">'Summary Data'!AR$3</f>
        <v>0.187332</v>
      </c>
    </row>
    <row r="240" customFormat="false" ht="11.25" hidden="false" customHeight="false" outlineLevel="0" collapsed="false">
      <c r="A240" s="300" t="s">
        <v>314</v>
      </c>
      <c r="B240" s="260" t="n">
        <f aca="false">B238*B239/2</f>
        <v>24.44247</v>
      </c>
      <c r="C240" s="260" t="n">
        <f aca="false">C238*C239</f>
        <v>-3.97584975</v>
      </c>
      <c r="D240" s="260" t="n">
        <f aca="false">D238*D239</f>
        <v>-12.518955</v>
      </c>
      <c r="E240" s="260" t="n">
        <f aca="false">E238*E239</f>
        <v>-16.85558925</v>
      </c>
      <c r="F240" s="260" t="n">
        <f aca="false">F238*F239</f>
        <v>-19.013748</v>
      </c>
      <c r="G240" s="260" t="n">
        <f aca="false">G238*G239</f>
        <v>-20.88635625</v>
      </c>
      <c r="H240" s="260" t="n">
        <f aca="false">H238*H239</f>
        <v>-19.532415</v>
      </c>
      <c r="I240" s="260" t="n">
        <f aca="false">I238*I239</f>
        <v>-11.13776625</v>
      </c>
      <c r="J240" s="260" t="n">
        <f aca="false">J238*J239</f>
        <v>-6.759567</v>
      </c>
      <c r="K240" s="260" t="n">
        <f aca="false">K238*K239</f>
        <v>-5.2489965</v>
      </c>
      <c r="L240" s="260" t="n">
        <f aca="false">L238*L239</f>
        <v>-2.46855</v>
      </c>
      <c r="M240" s="260" t="n">
        <f aca="false">M238*M239</f>
        <v>2.386665</v>
      </c>
      <c r="N240" s="260" t="n">
        <f aca="false">N238*N239</f>
        <v>4.818606</v>
      </c>
      <c r="O240" s="260" t="n">
        <f aca="false">O238*O239</f>
        <v>4.49610525</v>
      </c>
      <c r="P240" s="260" t="n">
        <f aca="false">P238*P239</f>
        <v>6.007059</v>
      </c>
      <c r="Q240" s="260" t="n">
        <f aca="false">Q238*Q239</f>
        <v>8.36375625</v>
      </c>
      <c r="R240" s="260" t="n">
        <f aca="false">R238*R239</f>
        <v>5.17302</v>
      </c>
      <c r="S240" s="260" t="n">
        <f aca="false">S238*S239</f>
        <v>1.7834805</v>
      </c>
      <c r="T240" s="260" t="n">
        <f aca="false">T238*T239</f>
        <v>1.0660605</v>
      </c>
      <c r="U240" s="262" t="n">
        <f aca="false">U238*U239/2</f>
        <v>0.0702495</v>
      </c>
    </row>
    <row r="241" customFormat="false" ht="12" hidden="false" customHeight="false" outlineLevel="0" collapsed="false">
      <c r="A241" s="348" t="s">
        <v>315</v>
      </c>
      <c r="B241" s="349" t="n">
        <f aca="false">SUM(B240:U240)*0.75/1000</f>
        <v>-0.044842740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_A001-2000598</v>
      </c>
      <c r="C1" s="243"/>
      <c r="D1" s="243"/>
      <c r="E1" s="243"/>
      <c r="F1" s="243"/>
      <c r="G1" s="243"/>
      <c r="H1" s="243"/>
      <c r="I1" s="243"/>
      <c r="J1" s="44" t="s">
        <v>317</v>
      </c>
      <c r="K1" s="44"/>
      <c r="L1" s="44"/>
      <c r="M1" s="44"/>
      <c r="N1" s="44"/>
      <c r="O1" s="44"/>
      <c r="P1" s="44"/>
      <c r="Q1" s="44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819077777778</v>
      </c>
      <c r="E5" s="260" t="n">
        <f aca="false">STDEV(C67:T67)</f>
        <v>0.238421632347489</v>
      </c>
      <c r="F5" s="261" t="n">
        <f aca="false">V87</f>
        <v>0</v>
      </c>
      <c r="G5" s="259"/>
      <c r="H5" s="260" t="n">
        <f aca="false">AVERAGE(C87:T87)</f>
        <v>-0.0555973888888889</v>
      </c>
      <c r="I5" s="262" t="n">
        <f aca="false">STDEV(C87:T87)</f>
        <v>1.21970734562426</v>
      </c>
      <c r="J5" s="263"/>
      <c r="K5" s="264"/>
      <c r="L5" s="260" t="n">
        <f aca="false">AVERAGE(C107:T107)</f>
        <v>107.830677777778</v>
      </c>
      <c r="M5" s="265" t="n">
        <f aca="false">STDEV(C107:T107)</f>
        <v>0.30416436453599</v>
      </c>
      <c r="N5" s="260" t="n">
        <f aca="false">V127</f>
        <v>0</v>
      </c>
      <c r="O5" s="259"/>
      <c r="P5" s="260" t="n">
        <f aca="false">AVERAGE(C127:T127)</f>
        <v>-0.0984343333333333</v>
      </c>
      <c r="Q5" s="262" t="n">
        <f aca="false">STDEV(C127:T127)</f>
        <v>1.3786454877557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27510800432474</v>
      </c>
      <c r="E6" s="260" t="n">
        <f aca="false">STDEV(C68:T68)</f>
        <v>0.152334136188771</v>
      </c>
      <c r="F6" s="261" t="n">
        <f aca="false">V88</f>
        <v>0</v>
      </c>
      <c r="G6" s="259"/>
      <c r="H6" s="260" t="n">
        <f aca="false">AVERAGE(C88:T88)</f>
        <v>-0.179904159685873</v>
      </c>
      <c r="I6" s="262" t="n">
        <f aca="false">STDEV(C88:T88)</f>
        <v>0.0706251229615966</v>
      </c>
      <c r="J6" s="266" t="n">
        <f aca="false">V108</f>
        <v>0</v>
      </c>
      <c r="K6" s="259"/>
      <c r="L6" s="260" t="n">
        <f aca="false">AVERAGE(C108:T108)</f>
        <v>-1.42435697042794</v>
      </c>
      <c r="M6" s="265" t="n">
        <f aca="false">STDEV(C108:T108)</f>
        <v>0.149089400739619</v>
      </c>
      <c r="N6" s="260" t="n">
        <f aca="false">V128</f>
        <v>0</v>
      </c>
      <c r="O6" s="259"/>
      <c r="P6" s="260" t="n">
        <f aca="false">AVERAGE(C128:T128)</f>
        <v>0.0610101754115259</v>
      </c>
      <c r="Q6" s="262" t="n">
        <f aca="false">STDEV(C128:T128)</f>
        <v>0.0369603853384798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36597522478295</v>
      </c>
      <c r="E7" s="260" t="n">
        <f aca="false">STDEV(C69:T69)</f>
        <v>0.0664816711996711</v>
      </c>
      <c r="F7" s="261" t="n">
        <f aca="false">V89</f>
        <v>0</v>
      </c>
      <c r="G7" s="259"/>
      <c r="H7" s="260" t="n">
        <f aca="false">AVERAGE(C89:T89)</f>
        <v>0.0237810532617815</v>
      </c>
      <c r="I7" s="262" t="n">
        <f aca="false">STDEV(C89:T89)</f>
        <v>0.0407136099261121</v>
      </c>
      <c r="J7" s="266" t="n">
        <f aca="false">V109</f>
        <v>0</v>
      </c>
      <c r="K7" s="259"/>
      <c r="L7" s="260" t="n">
        <f aca="false">AVERAGE(C109:T109)</f>
        <v>4.28710851570194</v>
      </c>
      <c r="M7" s="265" t="n">
        <f aca="false">STDEV(C109:T109)</f>
        <v>0.0339792715844223</v>
      </c>
      <c r="N7" s="260" t="n">
        <f aca="false">V129</f>
        <v>0</v>
      </c>
      <c r="O7" s="259"/>
      <c r="P7" s="260" t="n">
        <f aca="false">AVERAGE(C129:T129)</f>
        <v>0.119960356321081</v>
      </c>
      <c r="Q7" s="262" t="n">
        <f aca="false">STDEV(C129:T129)</f>
        <v>0.027796435862893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886202673540702</v>
      </c>
      <c r="E8" s="260" t="n">
        <f aca="false">STDEV(C70:T70)</f>
        <v>0.0105424719790905</v>
      </c>
      <c r="F8" s="261" t="n">
        <f aca="false">V90</f>
        <v>0</v>
      </c>
      <c r="G8" s="259"/>
      <c r="H8" s="260" t="n">
        <f aca="false">AVERAGE(C90:T90)</f>
        <v>-0.0284325024945656</v>
      </c>
      <c r="I8" s="262" t="n">
        <f aca="false">STDEV(C90:T90)</f>
        <v>0.0160377685766888</v>
      </c>
      <c r="J8" s="266" t="n">
        <f aca="false">V110</f>
        <v>0</v>
      </c>
      <c r="K8" s="259"/>
      <c r="L8" s="260" t="n">
        <f aca="false">AVERAGE(C110:T110)</f>
        <v>-0.0938909130822453</v>
      </c>
      <c r="M8" s="265" t="n">
        <f aca="false">STDEV(C110:T110)</f>
        <v>0.00852780058150576</v>
      </c>
      <c r="N8" s="260" t="n">
        <f aca="false">V130</f>
        <v>0</v>
      </c>
      <c r="O8" s="259"/>
      <c r="P8" s="260" t="n">
        <f aca="false">AVERAGE(C130:T130)</f>
        <v>0.025704269799968</v>
      </c>
      <c r="Q8" s="262" t="n">
        <f aca="false">STDEV(C130:T130)</f>
        <v>0.011898647383124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86330582763178</v>
      </c>
      <c r="E9" s="260" t="n">
        <f aca="false">STDEV(C71:T71)</f>
        <v>0.00593386996965974</v>
      </c>
      <c r="F9" s="261" t="n">
        <f aca="false">V91</f>
        <v>0</v>
      </c>
      <c r="G9" s="259"/>
      <c r="H9" s="260" t="n">
        <f aca="false">AVERAGE(C91:T91)</f>
        <v>0.0128021207139891</v>
      </c>
      <c r="I9" s="262" t="n">
        <f aca="false">STDEV(C91:T91)</f>
        <v>0.0166361070093039</v>
      </c>
      <c r="J9" s="266" t="n">
        <f aca="false">V111</f>
        <v>0</v>
      </c>
      <c r="K9" s="259"/>
      <c r="L9" s="260" t="n">
        <f aca="false">AVERAGE(C111:T111)</f>
        <v>0.0297602165714442</v>
      </c>
      <c r="M9" s="265" t="n">
        <f aca="false">STDEV(C111:T111)</f>
        <v>0.0061461933962587</v>
      </c>
      <c r="N9" s="260" t="n">
        <f aca="false">V131</f>
        <v>0</v>
      </c>
      <c r="O9" s="259"/>
      <c r="P9" s="260" t="n">
        <f aca="false">AVERAGE(C131:T131)</f>
        <v>0.00651749780407465</v>
      </c>
      <c r="Q9" s="262" t="n">
        <f aca="false">STDEV(C131:T131)</f>
        <v>0.0051739382748344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05102412519652</v>
      </c>
      <c r="E10" s="260" t="n">
        <f aca="false">STDEV(C72:T72)</f>
        <v>0.00701293353141748</v>
      </c>
      <c r="F10" s="261" t="n">
        <f aca="false">V92</f>
        <v>0</v>
      </c>
      <c r="G10" s="259"/>
      <c r="H10" s="260" t="n">
        <f aca="false">AVERAGE(C92:T92)</f>
        <v>-0.000115420998029581</v>
      </c>
      <c r="I10" s="262" t="n">
        <f aca="false">STDEV(C92:T92)</f>
        <v>0.00397404885208898</v>
      </c>
      <c r="J10" s="266" t="n">
        <f aca="false">V112</f>
        <v>0</v>
      </c>
      <c r="K10" s="259"/>
      <c r="L10" s="260" t="n">
        <f aca="false">AVERAGE(C112:T112)</f>
        <v>0.0163827728270962</v>
      </c>
      <c r="M10" s="265" t="n">
        <f aca="false">STDEV(C112:T112)</f>
        <v>0.00483075910443547</v>
      </c>
      <c r="N10" s="260" t="n">
        <f aca="false">V132</f>
        <v>0</v>
      </c>
      <c r="O10" s="259"/>
      <c r="P10" s="260" t="n">
        <f aca="false">AVERAGE(C132:T132)</f>
        <v>0.00240744860989346</v>
      </c>
      <c r="Q10" s="262" t="n">
        <f aca="false">STDEV(C132:T132)</f>
        <v>0.0038154076718833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143562973963948</v>
      </c>
      <c r="E11" s="260" t="n">
        <f aca="false">STDEV(C73:T73)</f>
        <v>0.00512331323592377</v>
      </c>
      <c r="F11" s="261" t="n">
        <f aca="false">V93</f>
        <v>0</v>
      </c>
      <c r="G11" s="259"/>
      <c r="H11" s="260" t="n">
        <f aca="false">AVERAGE(C93:T93)</f>
        <v>-0.000176919099754025</v>
      </c>
      <c r="I11" s="262" t="n">
        <f aca="false">STDEV(C93:T93)</f>
        <v>0.00351091737646316</v>
      </c>
      <c r="J11" s="266" t="n">
        <f aca="false">V113</f>
        <v>0</v>
      </c>
      <c r="K11" s="259"/>
      <c r="L11" s="260" t="n">
        <f aca="false">AVERAGE(C113:T113)</f>
        <v>-2.75576133125726E-005</v>
      </c>
      <c r="M11" s="265" t="n">
        <f aca="false">STDEV(C113:T113)</f>
        <v>0.00368416292436913</v>
      </c>
      <c r="N11" s="260" t="n">
        <f aca="false">V133</f>
        <v>0</v>
      </c>
      <c r="O11" s="259"/>
      <c r="P11" s="260" t="n">
        <f aca="false">AVERAGE(C133:T133)</f>
        <v>-0.00509489822782745</v>
      </c>
      <c r="Q11" s="262" t="n">
        <f aca="false">STDEV(C133:T133)</f>
        <v>0.0069655135862786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573011997903094</v>
      </c>
      <c r="E12" s="260" t="n">
        <f aca="false">STDEV(C74:T74)</f>
        <v>0.00315867688273326</v>
      </c>
      <c r="F12" s="261" t="n">
        <f aca="false">V94</f>
        <v>0</v>
      </c>
      <c r="G12" s="259"/>
      <c r="H12" s="260" t="n">
        <f aca="false">AVERAGE(C94:T94)</f>
        <v>0.00202666513525308</v>
      </c>
      <c r="I12" s="262" t="n">
        <f aca="false">STDEV(C94:T94)</f>
        <v>0.00305660195871384</v>
      </c>
      <c r="J12" s="266" t="n">
        <f aca="false">V114</f>
        <v>0</v>
      </c>
      <c r="K12" s="259"/>
      <c r="L12" s="260" t="n">
        <f aca="false">AVERAGE(C114:T114)</f>
        <v>0.00177732636161487</v>
      </c>
      <c r="M12" s="265" t="n">
        <f aca="false">STDEV(C114:T114)</f>
        <v>0.00234319968339678</v>
      </c>
      <c r="N12" s="260" t="n">
        <f aca="false">V134</f>
        <v>0</v>
      </c>
      <c r="O12" s="259"/>
      <c r="P12" s="260" t="n">
        <f aca="false">AVERAGE(C134:T134)</f>
        <v>-0.000844445270880686</v>
      </c>
      <c r="Q12" s="262" t="n">
        <f aca="false">STDEV(C134:T134)</f>
        <v>0.0015501186949648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60775658980136</v>
      </c>
      <c r="E13" s="260" t="n">
        <f aca="false">STDEV(C75:T75)</f>
        <v>0.00617783207714084</v>
      </c>
      <c r="F13" s="261" t="n">
        <f aca="false">V95</f>
        <v>0</v>
      </c>
      <c r="G13" s="259"/>
      <c r="H13" s="260" t="n">
        <f aca="false">AVERAGE(C95:T95)</f>
        <v>-0.00117845119424642</v>
      </c>
      <c r="I13" s="262" t="n">
        <f aca="false">STDEV(C95:T95)</f>
        <v>0.00592222947446413</v>
      </c>
      <c r="J13" s="266" t="n">
        <f aca="false">V115</f>
        <v>0</v>
      </c>
      <c r="K13" s="259"/>
      <c r="L13" s="260" t="n">
        <f aca="false">AVERAGE(C115:T115)</f>
        <v>0.0208347974991102</v>
      </c>
      <c r="M13" s="265" t="n">
        <f aca="false">STDEV(C115:T115)</f>
        <v>0.00633986433924719</v>
      </c>
      <c r="N13" s="260" t="n">
        <f aca="false">V135</f>
        <v>0</v>
      </c>
      <c r="O13" s="259"/>
      <c r="P13" s="260" t="n">
        <f aca="false">AVERAGE(C135:T135)</f>
        <v>-0.00537849427517344</v>
      </c>
      <c r="Q13" s="262" t="n">
        <f aca="false">STDEV(C135:T135)</f>
        <v>0.0061118543072536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6.634663915771E-018</v>
      </c>
      <c r="E14" s="260" t="n">
        <f aca="false">STDEV(C76:T76)</f>
        <v>1.64527291266671E-017</v>
      </c>
      <c r="F14" s="261" t="n">
        <f aca="false">V96</f>
        <v>0</v>
      </c>
      <c r="G14" s="259"/>
      <c r="H14" s="260" t="n">
        <f aca="false">AVERAGE(C96:T96)</f>
        <v>1.05643352927307E-018</v>
      </c>
      <c r="I14" s="262" t="n">
        <f aca="false">STDEV(C96:T96)</f>
        <v>8.05304427660561E-018</v>
      </c>
      <c r="J14" s="266" t="n">
        <f aca="false">V116</f>
        <v>0</v>
      </c>
      <c r="K14" s="259"/>
      <c r="L14" s="260" t="n">
        <f aca="false">AVERAGE(C116:T116)</f>
        <v>3.57511072300093E-018</v>
      </c>
      <c r="M14" s="265" t="n">
        <f aca="false">STDEV(C116:T116)</f>
        <v>9.4880964521703E-018</v>
      </c>
      <c r="N14" s="260" t="n">
        <f aca="false">V136</f>
        <v>0</v>
      </c>
      <c r="O14" s="259"/>
      <c r="P14" s="260" t="n">
        <f aca="false">AVERAGE(C136:T136)</f>
        <v>3.22810477344554E-019</v>
      </c>
      <c r="Q14" s="262" t="n">
        <f aca="false">STDEV(C136:T136)</f>
        <v>5.95636362709547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143054470900409</v>
      </c>
      <c r="E15" s="260" t="n">
        <f aca="false">STDEV(C77:T77)</f>
        <v>0.00151865529872</v>
      </c>
      <c r="F15" s="261" t="n">
        <f aca="false">V97</f>
        <v>0</v>
      </c>
      <c r="G15" s="259"/>
      <c r="H15" s="260" t="n">
        <f aca="false">AVERAGE(C97:T97)</f>
        <v>6.52335638482445E-005</v>
      </c>
      <c r="I15" s="262" t="n">
        <f aca="false">STDEV(C97:T97)</f>
        <v>0.00988237049044341</v>
      </c>
      <c r="J15" s="266" t="n">
        <f aca="false">V117</f>
        <v>0</v>
      </c>
      <c r="K15" s="259"/>
      <c r="L15" s="260" t="n">
        <f aca="false">AVERAGE(C117:T117)</f>
        <v>0.00690795101029069</v>
      </c>
      <c r="M15" s="265" t="n">
        <f aca="false">STDEV(C117:T117)</f>
        <v>0.00115306991172474</v>
      </c>
      <c r="N15" s="260" t="n">
        <f aca="false">V137</f>
        <v>0</v>
      </c>
      <c r="O15" s="259"/>
      <c r="P15" s="260" t="n">
        <f aca="false">AVERAGE(C137:T137)</f>
        <v>-0.0125580967366974</v>
      </c>
      <c r="Q15" s="262" t="n">
        <f aca="false">STDEV(C137:T137)</f>
        <v>0.0103232688672113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99276168038918</v>
      </c>
      <c r="E16" s="260" t="n">
        <f aca="false">STDEV(C78:T78)/10</f>
        <v>0.000782452006892153</v>
      </c>
      <c r="F16" s="261" t="n">
        <f aca="false">V98/10</f>
        <v>0</v>
      </c>
      <c r="G16" s="259"/>
      <c r="H16" s="260" t="n">
        <f aca="false">AVERAGE(C98:T98)/10</f>
        <v>0.00269717707907723</v>
      </c>
      <c r="I16" s="262" t="n">
        <f aca="false">STDEV(C98:T98)/10</f>
        <v>0.00106098821952176</v>
      </c>
      <c r="J16" s="266" t="n">
        <f aca="false">V118/10</f>
        <v>0</v>
      </c>
      <c r="K16" s="259"/>
      <c r="L16" s="260" t="n">
        <f aca="false">AVERAGE(C118:T118)/10</f>
        <v>0.00185787536500951</v>
      </c>
      <c r="M16" s="265" t="n">
        <f aca="false">STDEV(C118:T118)/10</f>
        <v>0.000938850170849255</v>
      </c>
      <c r="N16" s="260" t="n">
        <f aca="false">V138/10</f>
        <v>0</v>
      </c>
      <c r="O16" s="259"/>
      <c r="P16" s="260" t="n">
        <f aca="false">AVERAGE(C138:T138)/10</f>
        <v>-0.0011513431210856</v>
      </c>
      <c r="Q16" s="262" t="n">
        <f aca="false">STDEV(C138:T138)/10</f>
        <v>0.0014720624619368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62765181057436</v>
      </c>
      <c r="E17" s="260" t="n">
        <f aca="false">STDEV(C79:T79)/10</f>
        <v>0.00108192451832303</v>
      </c>
      <c r="F17" s="261" t="n">
        <f aca="false">V99/10</f>
        <v>0</v>
      </c>
      <c r="G17" s="259"/>
      <c r="H17" s="260" t="n">
        <f aca="false">AVERAGE(C99:T99)/10</f>
        <v>-0.000674981847666119</v>
      </c>
      <c r="I17" s="262" t="n">
        <f aca="false">STDEV(C99:T99)/10</f>
        <v>0.0014617676739091</v>
      </c>
      <c r="J17" s="266" t="n">
        <f aca="false">V119/10</f>
        <v>0</v>
      </c>
      <c r="K17" s="259"/>
      <c r="L17" s="260" t="n">
        <f aca="false">AVERAGE(C119:T119)/10</f>
        <v>0.000803803388735789</v>
      </c>
      <c r="M17" s="265" t="n">
        <f aca="false">STDEV(C119:T119)/10</f>
        <v>0.000928548558143997</v>
      </c>
      <c r="N17" s="260" t="n">
        <f aca="false">V139/10</f>
        <v>0</v>
      </c>
      <c r="O17" s="259"/>
      <c r="P17" s="260" t="n">
        <f aca="false">AVERAGE(C139:T139)/10</f>
        <v>-0.00369085391645928</v>
      </c>
      <c r="Q17" s="262" t="n">
        <f aca="false">STDEV(C139:T139)/10</f>
        <v>0.0010108346381614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-0.0106204484070137</v>
      </c>
      <c r="E18" s="260" t="n">
        <f aca="false">STDEV(C80:T80)/10</f>
        <v>0.00088216070040036</v>
      </c>
      <c r="F18" s="261" t="n">
        <f aca="false">V100/10</f>
        <v>0</v>
      </c>
      <c r="G18" s="259"/>
      <c r="H18" s="260" t="n">
        <f aca="false">AVERAGE(C100:T100)/10</f>
        <v>0.00409535723780544</v>
      </c>
      <c r="I18" s="262" t="n">
        <f aca="false">STDEV(C100:T100)/10</f>
        <v>0.00118349036031272</v>
      </c>
      <c r="J18" s="266" t="n">
        <f aca="false">V120/10</f>
        <v>0</v>
      </c>
      <c r="K18" s="259"/>
      <c r="L18" s="260" t="n">
        <f aca="false">AVERAGE(C120:T120)/10</f>
        <v>0.00922123397736703</v>
      </c>
      <c r="M18" s="265" t="n">
        <f aca="false">STDEV(C120:T120)/10</f>
        <v>0.00107655079663103</v>
      </c>
      <c r="N18" s="260" t="n">
        <f aca="false">V140/10</f>
        <v>0</v>
      </c>
      <c r="O18" s="259"/>
      <c r="P18" s="260" t="n">
        <f aca="false">AVERAGE(C140:T140)/10</f>
        <v>-0.00162200949869627</v>
      </c>
      <c r="Q18" s="262" t="n">
        <f aca="false">STDEV(C140:T140)/10</f>
        <v>0.000846738847423034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0369510145951036</v>
      </c>
      <c r="E19" s="260" t="n">
        <f aca="false">STDEV(C81:T81)/10</f>
        <v>0.00271087132788746</v>
      </c>
      <c r="F19" s="261" t="n">
        <f aca="false">V101/10</f>
        <v>0</v>
      </c>
      <c r="G19" s="259"/>
      <c r="H19" s="260" t="n">
        <f aca="false">AVERAGE(C101:T101)/10</f>
        <v>-0.00889530331920904</v>
      </c>
      <c r="I19" s="262" t="n">
        <f aca="false">STDEV(C101:T101)/10</f>
        <v>0.00489824840309075</v>
      </c>
      <c r="J19" s="266" t="n">
        <f aca="false">V121/10</f>
        <v>0</v>
      </c>
      <c r="K19" s="259"/>
      <c r="L19" s="260" t="n">
        <f aca="false">AVERAGE(C121:T121)/10</f>
        <v>0.00665663555555555</v>
      </c>
      <c r="M19" s="265" t="n">
        <f aca="false">STDEV(C121:T121)/10</f>
        <v>0.00536767882430987</v>
      </c>
      <c r="N19" s="260" t="n">
        <f aca="false">V141/10</f>
        <v>0</v>
      </c>
      <c r="O19" s="259"/>
      <c r="P19" s="260" t="n">
        <f aca="false">AVERAGE(C141:T141)/10</f>
        <v>0.00973379884830508</v>
      </c>
      <c r="Q19" s="262" t="n">
        <f aca="false">STDEV(C141:T141)/10</f>
        <v>0.0046273219319071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26602412742601</v>
      </c>
      <c r="Q27" s="278" t="n">
        <f aca="false">((LN(M6)+LN(Q6))/2)</f>
        <v>-2.60055887722107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5601091829047</v>
      </c>
      <c r="Q28" s="278" t="n">
        <f aca="false">((LN(M7)+LN(Q7))/2)</f>
        <v>-3.4824260362204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34257601631741</v>
      </c>
      <c r="Q29" s="278" t="n">
        <f aca="false">((LN(M8)+LN(Q8))/2)</f>
        <v>-4.59787717320529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61162924742285</v>
      </c>
      <c r="Q30" s="278" t="n">
        <f aca="false">((LN(M9)+LN(Q9))/2)</f>
        <v>-5.1780217369597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24398451469202</v>
      </c>
      <c r="Q31" s="278" t="n">
        <f aca="false">((LN(M10)+LN(Q10))/2)</f>
        <v>-5.4507297094422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46291592383316</v>
      </c>
      <c r="Q32" s="278" t="n">
        <f aca="false">((LN(M11)+LN(Q11))/2)</f>
        <v>-5.28524793651039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5.77402674905898</v>
      </c>
      <c r="Q33" s="278" t="n">
        <f aca="false">((LN(M12)+LN(Q12))/2)</f>
        <v>-6.2628308355763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10791508310066</v>
      </c>
      <c r="Q34" s="278" t="n">
        <f aca="false">((LN(M13)+LN(Q13))/2)</f>
        <v>-5.07921148646152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349" t="n">
        <f aca="false">EXP((SUM(P27:P34)-LN($G$49)*SUM($N27:$N34)-LN($G$50)*SUM($O27:$O34))/8)/$G$48</f>
        <v>0.00251576833239119</v>
      </c>
      <c r="Q35" s="350" t="n">
        <f aca="false">EXP((SUM(Q27:Q34)-LN($G$49)*SUM($N27:$N34)-LN($G$50)*SUM($O27:$O34))/8)/$G$48</f>
        <v>0.0019176502442382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63260000000003</v>
      </c>
      <c r="K63" s="271" t="n">
        <v>-0.0592930000000003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v>37.9807</v>
      </c>
      <c r="C67" s="147" t="n">
        <v>107.0575</v>
      </c>
      <c r="D67" s="147" t="n">
        <v>107.8086</v>
      </c>
      <c r="E67" s="147" t="n">
        <v>107.8487</v>
      </c>
      <c r="F67" s="147" t="n">
        <v>107.8785</v>
      </c>
      <c r="G67" s="147" t="n">
        <v>107.826</v>
      </c>
      <c r="H67" s="147" t="n">
        <v>107.8595</v>
      </c>
      <c r="I67" s="147" t="n">
        <v>107.8626</v>
      </c>
      <c r="J67" s="147" t="n">
        <v>107.89</v>
      </c>
      <c r="K67" s="147" t="n">
        <v>107.902</v>
      </c>
      <c r="L67" s="147" t="n">
        <v>107.8821</v>
      </c>
      <c r="M67" s="147" t="n">
        <v>107.9963</v>
      </c>
      <c r="N67" s="147" t="n">
        <v>108.0403</v>
      </c>
      <c r="O67" s="147" t="n">
        <v>107.9423</v>
      </c>
      <c r="P67" s="147" t="n">
        <v>107.8963</v>
      </c>
      <c r="Q67" s="147" t="n">
        <v>107.8547</v>
      </c>
      <c r="R67" s="147" t="n">
        <v>107.8924</v>
      </c>
      <c r="S67" s="147" t="n">
        <v>107.9682</v>
      </c>
      <c r="T67" s="147" t="n">
        <v>107.3374</v>
      </c>
      <c r="U67" s="147" t="n">
        <v>37.3463</v>
      </c>
      <c r="V67" s="293"/>
    </row>
    <row r="68" customFormat="false" ht="11.25" hidden="false" customHeight="false" outlineLevel="0" collapsed="false">
      <c r="A68" s="292" t="n">
        <v>2</v>
      </c>
      <c r="B68" s="147" t="n">
        <v>30.7122652038275</v>
      </c>
      <c r="C68" s="147" t="n">
        <v>1.69773113606943</v>
      </c>
      <c r="D68" s="147" t="n">
        <v>1.15846985220609</v>
      </c>
      <c r="E68" s="147" t="n">
        <v>1.27749304484495</v>
      </c>
      <c r="F68" s="147" t="n">
        <v>1.24661207162075</v>
      </c>
      <c r="G68" s="147" t="n">
        <v>1.36373338247855</v>
      </c>
      <c r="H68" s="147" t="n">
        <v>1.40696088747531</v>
      </c>
      <c r="I68" s="147" t="n">
        <v>1.40455622658983</v>
      </c>
      <c r="J68" s="147" t="n">
        <v>1.31503949458759</v>
      </c>
      <c r="K68" s="147" t="n">
        <v>1.23800840141503</v>
      </c>
      <c r="L68" s="147" t="n">
        <v>1.32851748762323</v>
      </c>
      <c r="M68" s="147" t="n">
        <v>1.16173674179817</v>
      </c>
      <c r="N68" s="147" t="n">
        <v>1.00918186744778</v>
      </c>
      <c r="O68" s="147" t="n">
        <v>1.24441540825141</v>
      </c>
      <c r="P68" s="147" t="n">
        <v>1.3392671924239</v>
      </c>
      <c r="Q68" s="147" t="n">
        <v>1.19189237535621</v>
      </c>
      <c r="R68" s="147" t="n">
        <v>1.26198804904563</v>
      </c>
      <c r="S68" s="147" t="n">
        <v>1.03446582593566</v>
      </c>
      <c r="T68" s="147" t="n">
        <v>1.27187463267577</v>
      </c>
      <c r="U68" s="147" t="n">
        <v>26.8586287678339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9.43215133734291</v>
      </c>
      <c r="C69" s="147" t="n">
        <v>4.38466388748268</v>
      </c>
      <c r="D69" s="147" t="n">
        <v>4.25675972426286</v>
      </c>
      <c r="E69" s="147" t="n">
        <v>4.27832885437373</v>
      </c>
      <c r="F69" s="147" t="n">
        <v>4.29319765189197</v>
      </c>
      <c r="G69" s="147" t="n">
        <v>4.29046915516739</v>
      </c>
      <c r="H69" s="147" t="n">
        <v>4.32126998678811</v>
      </c>
      <c r="I69" s="147" t="n">
        <v>4.32198358246238</v>
      </c>
      <c r="J69" s="147" t="n">
        <v>4.44753774626386</v>
      </c>
      <c r="K69" s="147" t="n">
        <v>4.33897834554992</v>
      </c>
      <c r="L69" s="147" t="n">
        <v>4.40989997256162</v>
      </c>
      <c r="M69" s="147" t="n">
        <v>4.48628654634733</v>
      </c>
      <c r="N69" s="147" t="n">
        <v>4.4765808513749</v>
      </c>
      <c r="O69" s="147" t="n">
        <v>4.38716466428391</v>
      </c>
      <c r="P69" s="147" t="n">
        <v>4.34457498180742</v>
      </c>
      <c r="Q69" s="147" t="n">
        <v>4.38114632247284</v>
      </c>
      <c r="R69" s="147" t="n">
        <v>4.401992791127</v>
      </c>
      <c r="S69" s="147" t="n">
        <v>4.40773342953173</v>
      </c>
      <c r="T69" s="147" t="n">
        <v>4.35898555234336</v>
      </c>
      <c r="U69" s="147" t="n">
        <v>9.17792101657032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2.62914245190628</v>
      </c>
      <c r="C70" s="147" t="n">
        <v>0.0870396247920793</v>
      </c>
      <c r="D70" s="147" t="n">
        <v>0.0967604175602754</v>
      </c>
      <c r="E70" s="147" t="n">
        <v>0.0896398707116561</v>
      </c>
      <c r="F70" s="147" t="n">
        <v>0.0982547931393927</v>
      </c>
      <c r="G70" s="147" t="n">
        <v>0.098599597034009</v>
      </c>
      <c r="H70" s="147" t="n">
        <v>0.0799762350296133</v>
      </c>
      <c r="I70" s="147" t="n">
        <v>0.100142539294529</v>
      </c>
      <c r="J70" s="147" t="n">
        <v>0.103880886837787</v>
      </c>
      <c r="K70" s="147" t="n">
        <v>0.0968579350101543</v>
      </c>
      <c r="L70" s="147" t="n">
        <v>0.0941261069441778</v>
      </c>
      <c r="M70" s="147" t="n">
        <v>0.084428268416867</v>
      </c>
      <c r="N70" s="147" t="n">
        <v>0.0757095120052969</v>
      </c>
      <c r="O70" s="147" t="n">
        <v>0.0901090521173058</v>
      </c>
      <c r="P70" s="147" t="n">
        <v>0.0971121080458513</v>
      </c>
      <c r="Q70" s="147" t="n">
        <v>0.0802337716572041</v>
      </c>
      <c r="R70" s="147" t="n">
        <v>0.0809794533383287</v>
      </c>
      <c r="S70" s="147" t="n">
        <v>0.0759512512219978</v>
      </c>
      <c r="T70" s="147" t="n">
        <v>0.0653633892167388</v>
      </c>
      <c r="U70" s="147" t="n">
        <v>0.904433012974565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173087228738665</v>
      </c>
      <c r="C71" s="147" t="n">
        <v>0.0427154416001692</v>
      </c>
      <c r="D71" s="147" t="n">
        <v>0.0369262907450836</v>
      </c>
      <c r="E71" s="147" t="n">
        <v>0.040487984843828</v>
      </c>
      <c r="F71" s="147" t="n">
        <v>0.0280640978981626</v>
      </c>
      <c r="G71" s="147" t="n">
        <v>0.0285065606313055</v>
      </c>
      <c r="H71" s="147" t="n">
        <v>0.0385992910083748</v>
      </c>
      <c r="I71" s="147" t="n">
        <v>0.0391761007673113</v>
      </c>
      <c r="J71" s="147" t="n">
        <v>0.0323874696248527</v>
      </c>
      <c r="K71" s="147" t="n">
        <v>0.0502954950679029</v>
      </c>
      <c r="L71" s="147" t="n">
        <v>0.0389904821534302</v>
      </c>
      <c r="M71" s="147" t="n">
        <v>0.0375051104792927</v>
      </c>
      <c r="N71" s="147" t="n">
        <v>0.0438124033132223</v>
      </c>
      <c r="O71" s="147" t="n">
        <v>0.0459420926815644</v>
      </c>
      <c r="P71" s="147" t="n">
        <v>0.0457833944710369</v>
      </c>
      <c r="Q71" s="147" t="n">
        <v>0.0322082292762733</v>
      </c>
      <c r="R71" s="147" t="n">
        <v>0.0391220301878854</v>
      </c>
      <c r="S71" s="147" t="n">
        <v>0.0353336144051171</v>
      </c>
      <c r="T71" s="147" t="n">
        <v>0.0395389598189078</v>
      </c>
      <c r="U71" s="147" t="n">
        <v>-0.100039448439634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200428710831396</v>
      </c>
      <c r="C72" s="147" t="n">
        <v>-0.00845802318005773</v>
      </c>
      <c r="D72" s="147" t="n">
        <v>-0.00984436042716552</v>
      </c>
      <c r="E72" s="147" t="n">
        <v>-0.0182903681817047</v>
      </c>
      <c r="F72" s="147" t="n">
        <v>-0.018584838383792</v>
      </c>
      <c r="G72" s="147" t="n">
        <v>-0.0242214975166358</v>
      </c>
      <c r="H72" s="147" t="n">
        <v>-0.0202024975981546</v>
      </c>
      <c r="I72" s="147" t="n">
        <v>-0.0158368206104385</v>
      </c>
      <c r="J72" s="147" t="n">
        <v>-0.0116931006647372</v>
      </c>
      <c r="K72" s="147" t="n">
        <v>-0.00486735593134591</v>
      </c>
      <c r="L72" s="147" t="n">
        <v>-0.0146682283071178</v>
      </c>
      <c r="M72" s="147" t="n">
        <v>-0.00443492769964538</v>
      </c>
      <c r="N72" s="147" t="n">
        <v>-0.00390115278540715</v>
      </c>
      <c r="O72" s="147" t="n">
        <v>-0.00734940911742163</v>
      </c>
      <c r="P72" s="147" t="n">
        <v>-0.0142333816942919</v>
      </c>
      <c r="Q72" s="147" t="n">
        <v>-0.000146684247343237</v>
      </c>
      <c r="R72" s="147" t="n">
        <v>-0.00265718429764743</v>
      </c>
      <c r="S72" s="147" t="n">
        <v>-0.00693789216646261</v>
      </c>
      <c r="T72" s="147" t="n">
        <v>-0.00285661972600404</v>
      </c>
      <c r="U72" s="147" t="n">
        <v>0.000678609634471861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0963813577857438</v>
      </c>
      <c r="C73" s="147" t="n">
        <v>0.00892691249919672</v>
      </c>
      <c r="D73" s="147" t="n">
        <v>0.00213087233669923</v>
      </c>
      <c r="E73" s="147" t="n">
        <v>-0.00353573766411679</v>
      </c>
      <c r="F73" s="147" t="n">
        <v>-0.00400641208377711</v>
      </c>
      <c r="G73" s="147" t="n">
        <v>-0.0033269067304787</v>
      </c>
      <c r="H73" s="147" t="n">
        <v>-0.00434389300994092</v>
      </c>
      <c r="I73" s="147" t="n">
        <v>0.000965399974440562</v>
      </c>
      <c r="J73" s="147" t="n">
        <v>0.00792467718345795</v>
      </c>
      <c r="K73" s="147" t="n">
        <v>-0.00580093955941863</v>
      </c>
      <c r="L73" s="147" t="n">
        <v>0.00407897701916046</v>
      </c>
      <c r="M73" s="147" t="n">
        <v>0.00093510915324431</v>
      </c>
      <c r="N73" s="147" t="n">
        <v>0.00630950746714594</v>
      </c>
      <c r="O73" s="147" t="n">
        <v>0.00324952489039457</v>
      </c>
      <c r="P73" s="147" t="n">
        <v>-0.00766571801418406</v>
      </c>
      <c r="Q73" s="147" t="n">
        <v>0.00833802767243122</v>
      </c>
      <c r="R73" s="147" t="n">
        <v>0.00477309639705314</v>
      </c>
      <c r="S73" s="147" t="n">
        <v>0.00396299974578467</v>
      </c>
      <c r="T73" s="147" t="n">
        <v>0.00292583803641805</v>
      </c>
      <c r="U73" s="147" t="n">
        <v>-0.0103058994843311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729624117386065</v>
      </c>
      <c r="C74" s="147" t="n">
        <v>-0.00509535902741962</v>
      </c>
      <c r="D74" s="147" t="n">
        <v>-0.00608954873448969</v>
      </c>
      <c r="E74" s="147" t="n">
        <v>-0.00798357900900709</v>
      </c>
      <c r="F74" s="147" t="n">
        <v>-0.00468273594609064</v>
      </c>
      <c r="G74" s="147" t="n">
        <v>0.00185221922893267</v>
      </c>
      <c r="H74" s="147" t="n">
        <v>0.00110821665124761</v>
      </c>
      <c r="I74" s="147" t="n">
        <v>-0.00637627750251356</v>
      </c>
      <c r="J74" s="147" t="n">
        <v>-0.0075480159277069</v>
      </c>
      <c r="K74" s="147" t="n">
        <v>-0.0100362479681745</v>
      </c>
      <c r="L74" s="147" t="n">
        <v>-0.00630324840786967</v>
      </c>
      <c r="M74" s="147" t="n">
        <v>-0.00762973610978862</v>
      </c>
      <c r="N74" s="147" t="n">
        <v>-0.00996085294935872</v>
      </c>
      <c r="O74" s="147" t="n">
        <v>-0.00386228445308517</v>
      </c>
      <c r="P74" s="147" t="n">
        <v>-0.00740887490626571</v>
      </c>
      <c r="Q74" s="147" t="n">
        <v>-0.00739039343114231</v>
      </c>
      <c r="R74" s="147" t="n">
        <v>-0.00687992729265025</v>
      </c>
      <c r="S74" s="147" t="n">
        <v>-0.00504910334970093</v>
      </c>
      <c r="T74" s="147" t="n">
        <v>-0.00380641048747377</v>
      </c>
      <c r="U74" s="147" t="n">
        <v>-0.00450509705685764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576775063522633</v>
      </c>
      <c r="C75" s="147" t="n">
        <v>0.0389869759732733</v>
      </c>
      <c r="D75" s="147" t="n">
        <v>0.0225061121082271</v>
      </c>
      <c r="E75" s="147" t="n">
        <v>0.0276597778752224</v>
      </c>
      <c r="F75" s="147" t="n">
        <v>0.020681900286956</v>
      </c>
      <c r="G75" s="147" t="n">
        <v>0.0197628992382745</v>
      </c>
      <c r="H75" s="147" t="n">
        <v>0.0268182960080561</v>
      </c>
      <c r="I75" s="147" t="n">
        <v>0.0328884696981652</v>
      </c>
      <c r="J75" s="147" t="n">
        <v>0.04054005987519</v>
      </c>
      <c r="K75" s="147" t="n">
        <v>0.0202532175547488</v>
      </c>
      <c r="L75" s="147" t="n">
        <v>0.0233924811717244</v>
      </c>
      <c r="M75" s="147" t="n">
        <v>0.0243824716507158</v>
      </c>
      <c r="N75" s="147" t="n">
        <v>0.0251155158569664</v>
      </c>
      <c r="O75" s="147" t="n">
        <v>0.0260581338478421</v>
      </c>
      <c r="P75" s="147" t="n">
        <v>0.0292916067952516</v>
      </c>
      <c r="Q75" s="147" t="n">
        <v>0.0197603588683777</v>
      </c>
      <c r="R75" s="147" t="n">
        <v>0.0281516300061166</v>
      </c>
      <c r="S75" s="147" t="n">
        <v>0.0225123339418798</v>
      </c>
      <c r="T75" s="147" t="n">
        <v>0.0206339454072575</v>
      </c>
      <c r="U75" s="147" t="n">
        <v>0.0297670873771667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2.47596571058242E-017</v>
      </c>
      <c r="C76" s="147" t="n">
        <v>-4.7043348501066E-017</v>
      </c>
      <c r="D76" s="147" t="n">
        <v>-1.17608371252665E-017</v>
      </c>
      <c r="E76" s="147" t="n">
        <v>-5.88041856263325E-018</v>
      </c>
      <c r="F76" s="147" t="n">
        <v>-2.94020928131662E-018</v>
      </c>
      <c r="G76" s="147" t="n">
        <v>0</v>
      </c>
      <c r="H76" s="147" t="n">
        <v>-4.64553066448026E-017</v>
      </c>
      <c r="I76" s="147" t="n">
        <v>0</v>
      </c>
      <c r="J76" s="147" t="n">
        <v>-6.93889390390723E-018</v>
      </c>
      <c r="K76" s="147" t="n">
        <v>0</v>
      </c>
      <c r="L76" s="147" t="n">
        <v>4.14569508665644E-018</v>
      </c>
      <c r="M76" s="147" t="n">
        <v>-7.99736924518121E-018</v>
      </c>
      <c r="N76" s="147" t="n">
        <v>1.38777878078145E-017</v>
      </c>
      <c r="O76" s="147" t="n">
        <v>1.52302840772201E-017</v>
      </c>
      <c r="P76" s="147" t="n">
        <v>3.46944695195361E-018</v>
      </c>
      <c r="Q76" s="147" t="n">
        <v>-5.88041856263325E-018</v>
      </c>
      <c r="R76" s="147" t="n">
        <v>-6.93889390390723E-018</v>
      </c>
      <c r="S76" s="147" t="n">
        <v>-4.33680868994202E-019</v>
      </c>
      <c r="T76" s="147" t="n">
        <v>-1.38777878078145E-017</v>
      </c>
      <c r="U76" s="147" t="n">
        <v>2.43683719189016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288502555570581</v>
      </c>
      <c r="C77" s="147" t="n">
        <v>0.0162300618702567</v>
      </c>
      <c r="D77" s="147" t="n">
        <v>0.0148329905732233</v>
      </c>
      <c r="E77" s="147" t="n">
        <v>0.0135421868738201</v>
      </c>
      <c r="F77" s="147" t="n">
        <v>0.0115576289982592</v>
      </c>
      <c r="G77" s="147" t="n">
        <v>0.0124615346330861</v>
      </c>
      <c r="H77" s="147" t="n">
        <v>0.011831353696767</v>
      </c>
      <c r="I77" s="147" t="n">
        <v>0.0132681755489016</v>
      </c>
      <c r="J77" s="147" t="n">
        <v>0.0141816850321533</v>
      </c>
      <c r="K77" s="147" t="n">
        <v>0.0134862701255165</v>
      </c>
      <c r="L77" s="147" t="n">
        <v>0.0137851289654622</v>
      </c>
      <c r="M77" s="147" t="n">
        <v>0.0142526276598483</v>
      </c>
      <c r="N77" s="147" t="n">
        <v>0.0162535344277992</v>
      </c>
      <c r="O77" s="147" t="n">
        <v>0.0145375091779888</v>
      </c>
      <c r="P77" s="147" t="n">
        <v>0.0158091075151388</v>
      </c>
      <c r="Q77" s="147" t="n">
        <v>0.0166836203968165</v>
      </c>
      <c r="R77" s="147" t="n">
        <v>0.0143806428679162</v>
      </c>
      <c r="S77" s="147" t="n">
        <v>0.014163726781541</v>
      </c>
      <c r="T77" s="147" t="n">
        <v>0.0162402624762411</v>
      </c>
      <c r="U77" s="147" t="n">
        <v>0.0166932964368902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56307840038627</v>
      </c>
      <c r="C78" s="147" t="n">
        <v>-0.0193132050902177</v>
      </c>
      <c r="D78" s="147" t="n">
        <v>0.00317943615967754</v>
      </c>
      <c r="E78" s="147" t="n">
        <v>-0.00506049270186614</v>
      </c>
      <c r="F78" s="147" t="n">
        <v>-0.0205230850396736</v>
      </c>
      <c r="G78" s="147" t="n">
        <v>-0.0136587845851994</v>
      </c>
      <c r="H78" s="147" t="n">
        <v>-0.00286818548540954</v>
      </c>
      <c r="I78" s="147" t="n">
        <v>-0.000346635515213953</v>
      </c>
      <c r="J78" s="147" t="n">
        <v>-0.00981718054067046</v>
      </c>
      <c r="K78" s="147" t="n">
        <v>-0.00588932840847239</v>
      </c>
      <c r="L78" s="147" t="n">
        <v>-0.0229126866915423</v>
      </c>
      <c r="M78" s="147" t="n">
        <v>-0.0037600343090257</v>
      </c>
      <c r="N78" s="147" t="n">
        <v>-0.0149143653753056</v>
      </c>
      <c r="O78" s="147" t="n">
        <v>-0.0171042993621183</v>
      </c>
      <c r="P78" s="147" t="n">
        <v>-0.0198550007918222</v>
      </c>
      <c r="Q78" s="147" t="n">
        <v>-0.0111973882179779</v>
      </c>
      <c r="R78" s="147" t="n">
        <v>-0.00300429465099342</v>
      </c>
      <c r="S78" s="147" t="n">
        <v>-0.00378711034654741</v>
      </c>
      <c r="T78" s="147" t="n">
        <v>-0.0078644615176739</v>
      </c>
      <c r="U78" s="147" t="n">
        <v>-0.00636605908921567</v>
      </c>
      <c r="V78" s="294" t="n">
        <f aca="false">'Summary Data'!V16*10</f>
        <v>0</v>
      </c>
      <c r="W78" s="241" t="s">
        <v>270</v>
      </c>
    </row>
    <row r="79" customFormat="false" ht="11.25" hidden="false" customHeight="false" outlineLevel="0" collapsed="false">
      <c r="A79" s="292" t="n">
        <v>13</v>
      </c>
      <c r="B79" s="147" t="n">
        <v>0.0085402578724348</v>
      </c>
      <c r="C79" s="147" t="n">
        <v>0.0459983243978987</v>
      </c>
      <c r="D79" s="147" t="n">
        <v>0.0313298154227467</v>
      </c>
      <c r="E79" s="147" t="n">
        <v>0.026912041331987</v>
      </c>
      <c r="F79" s="147" t="n">
        <v>0.0278626759119679</v>
      </c>
      <c r="G79" s="147" t="n">
        <v>0.0184093228778837</v>
      </c>
      <c r="H79" s="147" t="n">
        <v>0.00114630553477188</v>
      </c>
      <c r="I79" s="147" t="n">
        <v>0.023815013132154</v>
      </c>
      <c r="J79" s="147" t="n">
        <v>0.042486679050328</v>
      </c>
      <c r="K79" s="147" t="n">
        <v>0.0289921081740851</v>
      </c>
      <c r="L79" s="147" t="n">
        <v>0.0163286941444459</v>
      </c>
      <c r="M79" s="147" t="n">
        <v>0.0351629559727868</v>
      </c>
      <c r="N79" s="147" t="n">
        <v>0.0399824638937766</v>
      </c>
      <c r="O79" s="147" t="n">
        <v>0.0274638553515106</v>
      </c>
      <c r="P79" s="147" t="n">
        <v>0.0148511310818868</v>
      </c>
      <c r="Q79" s="147" t="n">
        <v>0.0238126762200587</v>
      </c>
      <c r="R79" s="147" t="n">
        <v>0.0267417509895503</v>
      </c>
      <c r="S79" s="147" t="n">
        <v>0.0253024063714278</v>
      </c>
      <c r="T79" s="147" t="n">
        <v>0.0163791060441189</v>
      </c>
      <c r="U79" s="147" t="n">
        <v>-0.0117365845016692</v>
      </c>
      <c r="V79" s="294" t="n">
        <f aca="false">'Summary Data'!V17*10</f>
        <v>0</v>
      </c>
      <c r="W79" s="241" t="s">
        <v>270</v>
      </c>
    </row>
    <row r="80" customFormat="false" ht="11.25" hidden="false" customHeight="false" outlineLevel="0" collapsed="false">
      <c r="A80" s="292" t="n">
        <v>14</v>
      </c>
      <c r="B80" s="147" t="n">
        <v>-0.001391906777391</v>
      </c>
      <c r="C80" s="147" t="n">
        <v>-0.0905706779003519</v>
      </c>
      <c r="D80" s="147" t="n">
        <v>-0.108384939965373</v>
      </c>
      <c r="E80" s="147" t="n">
        <v>-0.104522298110145</v>
      </c>
      <c r="F80" s="147" t="n">
        <v>-0.103827729058852</v>
      </c>
      <c r="G80" s="147" t="n">
        <v>-0.108679186214564</v>
      </c>
      <c r="H80" s="147" t="n">
        <v>-0.112200950735331</v>
      </c>
      <c r="I80" s="147" t="n">
        <v>-0.124558831160283</v>
      </c>
      <c r="J80" s="147" t="n">
        <v>-0.0946375844758113</v>
      </c>
      <c r="K80" s="147" t="n">
        <v>-0.113689087848299</v>
      </c>
      <c r="L80" s="147" t="n">
        <v>-0.101620462101617</v>
      </c>
      <c r="M80" s="147" t="n">
        <v>-0.113506589896891</v>
      </c>
      <c r="N80" s="147" t="n">
        <v>-0.107057251212932</v>
      </c>
      <c r="O80" s="147" t="n">
        <v>-0.108015778883314</v>
      </c>
      <c r="P80" s="147" t="n">
        <v>-0.113591780577085</v>
      </c>
      <c r="Q80" s="147" t="n">
        <v>-0.107866003356864</v>
      </c>
      <c r="R80" s="147" t="n">
        <v>-0.0983760393390757</v>
      </c>
      <c r="S80" s="147" t="n">
        <v>-0.0895743839323113</v>
      </c>
      <c r="T80" s="147" t="n">
        <v>-0.111001138493364</v>
      </c>
      <c r="U80" s="147" t="n">
        <v>-0.0672746841893809</v>
      </c>
      <c r="V80" s="294" t="n">
        <f aca="false">'Summary Data'!V18*10</f>
        <v>0</v>
      </c>
      <c r="W80" s="241" t="s">
        <v>270</v>
      </c>
    </row>
    <row r="81" customFormat="false" ht="11.25" hidden="false" customHeight="false" outlineLevel="0" collapsed="false">
      <c r="A81" s="292" t="n">
        <v>15</v>
      </c>
      <c r="B81" s="147" t="n">
        <v>0.107171466066013</v>
      </c>
      <c r="C81" s="147" t="n">
        <v>-0.0327751745762712</v>
      </c>
      <c r="D81" s="147" t="n">
        <v>0.0104482644067797</v>
      </c>
      <c r="E81" s="147" t="n">
        <v>-0.0782118830508474</v>
      </c>
      <c r="F81" s="147" t="n">
        <v>-0.0631203322033899</v>
      </c>
      <c r="G81" s="147" t="n">
        <v>-0.0511380186440678</v>
      </c>
      <c r="H81" s="147" t="n">
        <v>-0.0617227966101695</v>
      </c>
      <c r="I81" s="147" t="n">
        <v>-0.0528539152542373</v>
      </c>
      <c r="J81" s="147" t="n">
        <v>-0.0148002627118644</v>
      </c>
      <c r="K81" s="147" t="n">
        <v>-0.0441821915254238</v>
      </c>
      <c r="L81" s="147" t="n">
        <v>-0.0888979000000002</v>
      </c>
      <c r="M81" s="147" t="n">
        <v>-0.0457236966101694</v>
      </c>
      <c r="N81" s="147" t="n">
        <v>-0.0264588016949153</v>
      </c>
      <c r="O81" s="147" t="n">
        <v>-0.0216708406779662</v>
      </c>
      <c r="P81" s="147" t="n">
        <v>-0.00196362881355945</v>
      </c>
      <c r="Q81" s="147" t="n">
        <v>0.0042676118644068</v>
      </c>
      <c r="R81" s="147" t="n">
        <v>-0.0235980694915254</v>
      </c>
      <c r="S81" s="147" t="n">
        <v>-0.0341546169491526</v>
      </c>
      <c r="T81" s="147" t="n">
        <v>-0.0385620101694915</v>
      </c>
      <c r="U81" s="147" t="n">
        <v>-0.0662367205443371</v>
      </c>
      <c r="V81" s="294" t="n">
        <f aca="false">'Summary Data'!V19*10</f>
        <v>0</v>
      </c>
      <c r="W81" s="241" t="s">
        <v>270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70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v>1.80892</v>
      </c>
      <c r="C87" s="147" t="n">
        <v>1.069804</v>
      </c>
      <c r="D87" s="147" t="n">
        <v>-0.0904780000000001</v>
      </c>
      <c r="E87" s="147" t="n">
        <v>-1.208639</v>
      </c>
      <c r="F87" s="147" t="n">
        <v>-1.528515</v>
      </c>
      <c r="G87" s="147" t="n">
        <v>-1.741961</v>
      </c>
      <c r="H87" s="147" t="n">
        <v>-2.149284</v>
      </c>
      <c r="I87" s="147" t="n">
        <v>-1.216729</v>
      </c>
      <c r="J87" s="147" t="n">
        <v>-0.976007</v>
      </c>
      <c r="K87" s="147" t="n">
        <v>-0.814441</v>
      </c>
      <c r="L87" s="147" t="n">
        <v>-0.480256</v>
      </c>
      <c r="M87" s="147" t="n">
        <v>0.490585</v>
      </c>
      <c r="N87" s="147" t="n">
        <v>1.047468</v>
      </c>
      <c r="O87" s="147" t="n">
        <v>0.807426</v>
      </c>
      <c r="P87" s="147" t="n">
        <v>1.131939</v>
      </c>
      <c r="Q87" s="147" t="n">
        <v>1.776722</v>
      </c>
      <c r="R87" s="147" t="n">
        <v>1.30633</v>
      </c>
      <c r="S87" s="147" t="n">
        <v>0.930043</v>
      </c>
      <c r="T87" s="147" t="n">
        <v>0.64524</v>
      </c>
      <c r="U87" s="147" t="n">
        <v>-0.139598</v>
      </c>
      <c r="V87" s="294"/>
    </row>
    <row r="88" customFormat="false" ht="11.25" hidden="false" customHeight="false" outlineLevel="0" collapsed="false">
      <c r="A88" s="292" t="n">
        <v>2</v>
      </c>
      <c r="B88" s="147" t="n">
        <v>-15.0258908790519</v>
      </c>
      <c r="C88" s="147" t="n">
        <v>-0.290296045026578</v>
      </c>
      <c r="D88" s="147" t="n">
        <v>-0.200134080317219</v>
      </c>
      <c r="E88" s="147" t="n">
        <v>-0.23484188887063</v>
      </c>
      <c r="F88" s="147" t="n">
        <v>-0.231836442789393</v>
      </c>
      <c r="G88" s="147" t="n">
        <v>-0.17931297740316</v>
      </c>
      <c r="H88" s="147" t="n">
        <v>-0.124523961544356</v>
      </c>
      <c r="I88" s="147" t="n">
        <v>-0.11953527734139</v>
      </c>
      <c r="J88" s="147" t="n">
        <v>-0.177363771923547</v>
      </c>
      <c r="K88" s="147" t="n">
        <v>-0.117472394475588</v>
      </c>
      <c r="L88" s="147" t="n">
        <v>-0.119595286347886</v>
      </c>
      <c r="M88" s="147" t="n">
        <v>-0.197149234546883</v>
      </c>
      <c r="N88" s="147" t="n">
        <v>-0.172584580594858</v>
      </c>
      <c r="O88" s="147" t="n">
        <v>-0.134699195365045</v>
      </c>
      <c r="P88" s="147" t="n">
        <v>-0.117494930603081</v>
      </c>
      <c r="Q88" s="147" t="n">
        <v>-0.245065118156123</v>
      </c>
      <c r="R88" s="147" t="n">
        <v>-0.113555375854903</v>
      </c>
      <c r="S88" s="147" t="n">
        <v>-0.104939677908195</v>
      </c>
      <c r="T88" s="147" t="n">
        <v>-0.357874635276882</v>
      </c>
      <c r="U88" s="147" t="n">
        <v>0.886486904356221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0.468891425597342</v>
      </c>
      <c r="C89" s="147" t="n">
        <v>0.0662102120114062</v>
      </c>
      <c r="D89" s="147" t="n">
        <v>0.0389506353479895</v>
      </c>
      <c r="E89" s="147" t="n">
        <v>-0.00151045368416458</v>
      </c>
      <c r="F89" s="147" t="n">
        <v>0.0249939247151797</v>
      </c>
      <c r="G89" s="147" t="n">
        <v>0.00209026984911709</v>
      </c>
      <c r="H89" s="147" t="n">
        <v>0.0365156230558894</v>
      </c>
      <c r="I89" s="147" t="n">
        <v>0.00649354083640541</v>
      </c>
      <c r="J89" s="147" t="n">
        <v>0.0704962205005384</v>
      </c>
      <c r="K89" s="147" t="n">
        <v>0.0139581499479822</v>
      </c>
      <c r="L89" s="147" t="n">
        <v>0.0509481104326783</v>
      </c>
      <c r="M89" s="147" t="n">
        <v>-0.0162648486347481</v>
      </c>
      <c r="N89" s="147" t="n">
        <v>-0.0606571925802824</v>
      </c>
      <c r="O89" s="147" t="n">
        <v>-0.0318001502159046</v>
      </c>
      <c r="P89" s="147" t="n">
        <v>-0.0297826854985471</v>
      </c>
      <c r="Q89" s="147" t="n">
        <v>0.0684817446860071</v>
      </c>
      <c r="R89" s="147" t="n">
        <v>0.049844336204541</v>
      </c>
      <c r="S89" s="147" t="n">
        <v>0.0687636574907204</v>
      </c>
      <c r="T89" s="147" t="n">
        <v>0.0703278642472598</v>
      </c>
      <c r="U89" s="147" t="n">
        <v>0.185916407589578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2.56440238851652</v>
      </c>
      <c r="C90" s="147" t="n">
        <v>-0.0300938875997037</v>
      </c>
      <c r="D90" s="147" t="n">
        <v>-0.0384222982908151</v>
      </c>
      <c r="E90" s="147" t="n">
        <v>-0.0544059293271437</v>
      </c>
      <c r="F90" s="147" t="n">
        <v>-0.0530429886953603</v>
      </c>
      <c r="G90" s="147" t="n">
        <v>-0.0522981868525128</v>
      </c>
      <c r="H90" s="147" t="n">
        <v>-0.0382849799400815</v>
      </c>
      <c r="I90" s="147" t="n">
        <v>-0.0476845873939062</v>
      </c>
      <c r="J90" s="147" t="n">
        <v>-0.0308297348197883</v>
      </c>
      <c r="K90" s="147" t="n">
        <v>0.00196770477815722</v>
      </c>
      <c r="L90" s="147" t="n">
        <v>-0.0144289139691456</v>
      </c>
      <c r="M90" s="147" t="n">
        <v>-0.0136412189459241</v>
      </c>
      <c r="N90" s="147" t="n">
        <v>-0.0192795175878233</v>
      </c>
      <c r="O90" s="147" t="n">
        <v>-0.0155251613840013</v>
      </c>
      <c r="P90" s="147" t="n">
        <v>-0.0259019460906496</v>
      </c>
      <c r="Q90" s="147" t="n">
        <v>-0.0238832017780921</v>
      </c>
      <c r="R90" s="147" t="n">
        <v>-0.0227322742407909</v>
      </c>
      <c r="S90" s="147" t="n">
        <v>-0.013489877818111</v>
      </c>
      <c r="T90" s="147" t="n">
        <v>-0.0198080449464879</v>
      </c>
      <c r="U90" s="147" t="n">
        <v>0.0453105387441131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0.360658277030077</v>
      </c>
      <c r="C91" s="147" t="n">
        <v>0.00457215859985555</v>
      </c>
      <c r="D91" s="147" t="n">
        <v>0.0169179418027843</v>
      </c>
      <c r="E91" s="147" t="n">
        <v>-0.00093450971475334</v>
      </c>
      <c r="F91" s="147" t="n">
        <v>-0.0133284386233501</v>
      </c>
      <c r="G91" s="147" t="n">
        <v>-0.00828035293741997</v>
      </c>
      <c r="H91" s="147" t="n">
        <v>-0.00875561278984219</v>
      </c>
      <c r="I91" s="147" t="n">
        <v>-0.00341283373573792</v>
      </c>
      <c r="J91" s="147" t="n">
        <v>0.00255091959960457</v>
      </c>
      <c r="K91" s="147" t="n">
        <v>0.000895190575928129</v>
      </c>
      <c r="L91" s="147" t="n">
        <v>0.0188769241376791</v>
      </c>
      <c r="M91" s="147" t="n">
        <v>0.0218277497691795</v>
      </c>
      <c r="N91" s="147" t="n">
        <v>0.0204417327531573</v>
      </c>
      <c r="O91" s="147" t="n">
        <v>0.01837106934433</v>
      </c>
      <c r="P91" s="147" t="n">
        <v>0.0333245134271332</v>
      </c>
      <c r="Q91" s="147" t="n">
        <v>0.0449649573581247</v>
      </c>
      <c r="R91" s="147" t="n">
        <v>0.0237327390832564</v>
      </c>
      <c r="S91" s="147" t="n">
        <v>0.0291006851187743</v>
      </c>
      <c r="T91" s="147" t="n">
        <v>0.0295733390831007</v>
      </c>
      <c r="U91" s="147" t="n">
        <v>-0.0232880339392371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417799883932201</v>
      </c>
      <c r="C92" s="147" t="n">
        <v>-0.00307534284162128</v>
      </c>
      <c r="D92" s="147" t="n">
        <v>0.003193567981084</v>
      </c>
      <c r="E92" s="147" t="n">
        <v>-0.0056902216349537</v>
      </c>
      <c r="F92" s="147" t="n">
        <v>-0.00333163853874652</v>
      </c>
      <c r="G92" s="147" t="n">
        <v>-0.00109315891306166</v>
      </c>
      <c r="H92" s="147" t="n">
        <v>-0.000941040403141524</v>
      </c>
      <c r="I92" s="147" t="n">
        <v>0.00218218343416965</v>
      </c>
      <c r="J92" s="147" t="n">
        <v>0.00512521160410284</v>
      </c>
      <c r="K92" s="147" t="n">
        <v>-0.00588477246124652</v>
      </c>
      <c r="L92" s="147" t="n">
        <v>0.0060166008466892</v>
      </c>
      <c r="M92" s="147" t="n">
        <v>-0.00389913346309212</v>
      </c>
      <c r="N92" s="147" t="n">
        <v>0.00249840040810767</v>
      </c>
      <c r="O92" s="147" t="n">
        <v>-0.00041048853675496</v>
      </c>
      <c r="P92" s="147" t="n">
        <v>-0.00130600654876262</v>
      </c>
      <c r="Q92" s="147" t="n">
        <v>-0.00567394290429057</v>
      </c>
      <c r="R92" s="147" t="n">
        <v>0.000672725605321944</v>
      </c>
      <c r="S92" s="147" t="n">
        <v>0.00446963559441715</v>
      </c>
      <c r="T92" s="147" t="n">
        <v>0.00506984280724657</v>
      </c>
      <c r="U92" s="147" t="n">
        <v>-0.00284486415850441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193636497319567</v>
      </c>
      <c r="C93" s="147" t="n">
        <v>0.0052275708835975</v>
      </c>
      <c r="D93" s="147" t="n">
        <v>0.000569702365055547</v>
      </c>
      <c r="E93" s="147" t="n">
        <v>0.00265433737764834</v>
      </c>
      <c r="F93" s="147" t="n">
        <v>0.000358171400209883</v>
      </c>
      <c r="G93" s="147" t="n">
        <v>0.0020481461338876</v>
      </c>
      <c r="H93" s="147" t="n">
        <v>0.00173328465515887</v>
      </c>
      <c r="I93" s="147" t="n">
        <v>0.00158471335059937</v>
      </c>
      <c r="J93" s="147" t="n">
        <v>-0.00179317345254083</v>
      </c>
      <c r="K93" s="147" t="n">
        <v>-0.00860035163371273</v>
      </c>
      <c r="L93" s="147" t="n">
        <v>-0.00405483318342509</v>
      </c>
      <c r="M93" s="147" t="n">
        <v>-0.000956267931557536</v>
      </c>
      <c r="N93" s="147" t="n">
        <v>0.00192392121830098</v>
      </c>
      <c r="O93" s="147" t="n">
        <v>0.00319545872884653</v>
      </c>
      <c r="P93" s="147" t="n">
        <v>-0.00628557527299754</v>
      </c>
      <c r="Q93" s="147" t="n">
        <v>0.000990059483043093</v>
      </c>
      <c r="R93" s="147" t="n">
        <v>0.000102534325416931</v>
      </c>
      <c r="S93" s="147" t="n">
        <v>0.00178445950890307</v>
      </c>
      <c r="T93" s="147" t="n">
        <v>-0.00366670175200645</v>
      </c>
      <c r="U93" s="147" t="n">
        <v>0.00517026847719249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0680228524131029</v>
      </c>
      <c r="C94" s="147" t="n">
        <v>0.00358316936417254</v>
      </c>
      <c r="D94" s="147" t="n">
        <v>0.00127820047100295</v>
      </c>
      <c r="E94" s="147" t="n">
        <v>0.00408135598591433</v>
      </c>
      <c r="F94" s="147" t="n">
        <v>0.00551156608488529</v>
      </c>
      <c r="G94" s="147" t="n">
        <v>0.00202163905818895</v>
      </c>
      <c r="H94" s="147" t="n">
        <v>0.00378460575369714</v>
      </c>
      <c r="I94" s="147" t="n">
        <v>-0.00189143593674568</v>
      </c>
      <c r="J94" s="147" t="n">
        <v>0.00962409475902176</v>
      </c>
      <c r="K94" s="147" t="n">
        <v>0.00527274680681628</v>
      </c>
      <c r="L94" s="147" t="n">
        <v>0.000765527537074984</v>
      </c>
      <c r="M94" s="147" t="n">
        <v>0.000563174767987063</v>
      </c>
      <c r="N94" s="147" t="n">
        <v>-0.00107194274363848</v>
      </c>
      <c r="O94" s="147" t="n">
        <v>0.000608592442311901</v>
      </c>
      <c r="P94" s="147" t="n">
        <v>0.00464668292006992</v>
      </c>
      <c r="Q94" s="147" t="n">
        <v>-0.00136463081006405</v>
      </c>
      <c r="R94" s="147" t="n">
        <v>-0.000221669345903647</v>
      </c>
      <c r="S94" s="147" t="n">
        <v>0.000797631336676527</v>
      </c>
      <c r="T94" s="147" t="n">
        <v>-0.00150933601691241</v>
      </c>
      <c r="U94" s="147" t="n">
        <v>-0.00299823986675987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0.0486072185041333</v>
      </c>
      <c r="C95" s="147" t="n">
        <v>0.00449408707624885</v>
      </c>
      <c r="D95" s="147" t="n">
        <v>0.00223417253601832</v>
      </c>
      <c r="E95" s="147" t="n">
        <v>-0.00399215205307028</v>
      </c>
      <c r="F95" s="147" t="n">
        <v>-0.00564527547788979</v>
      </c>
      <c r="G95" s="147" t="n">
        <v>-0.0115245544101156</v>
      </c>
      <c r="H95" s="147" t="n">
        <v>-0.00349945014313635</v>
      </c>
      <c r="I95" s="147" t="n">
        <v>-0.00657739865356836</v>
      </c>
      <c r="J95" s="147" t="n">
        <v>-0.0123102932860218</v>
      </c>
      <c r="K95" s="147" t="n">
        <v>-0.00380901095445889</v>
      </c>
      <c r="L95" s="147" t="n">
        <v>-0.00776185544113335</v>
      </c>
      <c r="M95" s="147" t="n">
        <v>0.00278656244199871</v>
      </c>
      <c r="N95" s="147" t="n">
        <v>0.00670241494049581</v>
      </c>
      <c r="O95" s="147" t="n">
        <v>0.000852520964535253</v>
      </c>
      <c r="P95" s="147" t="n">
        <v>0.00505420363843015</v>
      </c>
      <c r="Q95" s="147" t="n">
        <v>0.00527949690709861</v>
      </c>
      <c r="R95" s="147" t="n">
        <v>0.000626781083648373</v>
      </c>
      <c r="S95" s="147" t="n">
        <v>0.000803388212799391</v>
      </c>
      <c r="T95" s="147" t="n">
        <v>0.00507424112168542</v>
      </c>
      <c r="U95" s="147" t="n">
        <v>0.00988197708558138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1.23798285529121E-017</v>
      </c>
      <c r="C96" s="147" t="n">
        <v>1.62667078488842E-017</v>
      </c>
      <c r="D96" s="147" t="n">
        <v>0</v>
      </c>
      <c r="E96" s="147" t="n">
        <v>-3.99868462259061E-018</v>
      </c>
      <c r="F96" s="147" t="n">
        <v>-2.33746637864671E-018</v>
      </c>
      <c r="G96" s="147" t="n">
        <v>2.11107026398534E-017</v>
      </c>
      <c r="H96" s="147" t="n">
        <v>-2.94020928131662E-018</v>
      </c>
      <c r="I96" s="147" t="n">
        <v>-9.87910318522385E-018</v>
      </c>
      <c r="J96" s="147" t="n">
        <v>0</v>
      </c>
      <c r="K96" s="147" t="n">
        <v>-2.94020928131662E-018</v>
      </c>
      <c r="L96" s="147" t="n">
        <v>-6.93889390390723E-018</v>
      </c>
      <c r="M96" s="147" t="n">
        <v>1.9993423112953E-018</v>
      </c>
      <c r="N96" s="147" t="n">
        <v>3.88107625133794E-018</v>
      </c>
      <c r="O96" s="147" t="n">
        <v>1.28193124665405E-017</v>
      </c>
      <c r="P96" s="147" t="n">
        <v>0</v>
      </c>
      <c r="Q96" s="147" t="n">
        <v>-5.88041856263325E-018</v>
      </c>
      <c r="R96" s="147" t="n">
        <v>-2.94020928131662E-018</v>
      </c>
      <c r="S96" s="147" t="n">
        <v>-2.64618835318496E-019</v>
      </c>
      <c r="T96" s="147" t="n">
        <v>1.05847534127398E-018</v>
      </c>
      <c r="U96" s="147" t="n">
        <v>6.93889390390723E-018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306764801983272</v>
      </c>
      <c r="C97" s="147" t="n">
        <v>0.00796039853499088</v>
      </c>
      <c r="D97" s="147" t="n">
        <v>0.00109874793163138</v>
      </c>
      <c r="E97" s="147" t="n">
        <v>-0.00883484484383021</v>
      </c>
      <c r="F97" s="147" t="n">
        <v>-0.0139189005875391</v>
      </c>
      <c r="G97" s="147" t="n">
        <v>-0.0129378314104563</v>
      </c>
      <c r="H97" s="147" t="n">
        <v>-0.0160622166640515</v>
      </c>
      <c r="I97" s="147" t="n">
        <v>-0.00904267157742726</v>
      </c>
      <c r="J97" s="147" t="n">
        <v>-0.00589339264199561</v>
      </c>
      <c r="K97" s="147" t="n">
        <v>-0.00691098367407915</v>
      </c>
      <c r="L97" s="147" t="n">
        <v>-0.00530613784964577</v>
      </c>
      <c r="M97" s="147" t="n">
        <v>0.00560464315134343</v>
      </c>
      <c r="N97" s="147" t="n">
        <v>0.00775947202167227</v>
      </c>
      <c r="O97" s="147" t="n">
        <v>0.00834802462144513</v>
      </c>
      <c r="P97" s="147" t="n">
        <v>0.0101964511862167</v>
      </c>
      <c r="Q97" s="147" t="n">
        <v>0.0148568149924425</v>
      </c>
      <c r="R97" s="147" t="n">
        <v>0.0119208199593231</v>
      </c>
      <c r="S97" s="147" t="n">
        <v>0.00715676185282058</v>
      </c>
      <c r="T97" s="147" t="n">
        <v>0.00517904914640739</v>
      </c>
      <c r="U97" s="147" t="n">
        <v>0.00664815994633529</v>
      </c>
      <c r="V97" s="294" t="n">
        <f aca="false">'Summary Data'!V32</f>
        <v>0</v>
      </c>
      <c r="W97" s="241" t="s">
        <v>270</v>
      </c>
    </row>
    <row r="98" customFormat="false" ht="11.25" hidden="false" customHeight="false" outlineLevel="0" collapsed="false">
      <c r="A98" s="292" t="n">
        <v>12</v>
      </c>
      <c r="B98" s="147" t="n">
        <v>0.0598805610168452</v>
      </c>
      <c r="C98" s="147" t="n">
        <v>0.00688509535237938</v>
      </c>
      <c r="D98" s="147" t="n">
        <v>0.0106947710799301</v>
      </c>
      <c r="E98" s="147" t="n">
        <v>0.028501935468821</v>
      </c>
      <c r="F98" s="147" t="n">
        <v>0.0331655618905025</v>
      </c>
      <c r="G98" s="147" t="n">
        <v>0.0364354989097665</v>
      </c>
      <c r="H98" s="147" t="n">
        <v>0.0424667939935671</v>
      </c>
      <c r="I98" s="147" t="n">
        <v>0.0163559326622471</v>
      </c>
      <c r="J98" s="147" t="n">
        <v>0.0370382068807447</v>
      </c>
      <c r="K98" s="147" t="n">
        <v>0.0415125480460347</v>
      </c>
      <c r="L98" s="147" t="n">
        <v>0.0355876810944911</v>
      </c>
      <c r="M98" s="147" t="n">
        <v>0.0336345536043743</v>
      </c>
      <c r="N98" s="147" t="n">
        <v>0.0226604405582994</v>
      </c>
      <c r="O98" s="147" t="n">
        <v>0.0216188414035973</v>
      </c>
      <c r="P98" s="147" t="n">
        <v>0.0197068905544434</v>
      </c>
      <c r="Q98" s="147" t="n">
        <v>0.0167839129532151</v>
      </c>
      <c r="R98" s="147" t="n">
        <v>0.0218693676490624</v>
      </c>
      <c r="S98" s="147" t="n">
        <v>0.0365713601944686</v>
      </c>
      <c r="T98" s="147" t="n">
        <v>0.0240024819379564</v>
      </c>
      <c r="U98" s="147" t="n">
        <v>0.0371049718529552</v>
      </c>
      <c r="V98" s="294" t="n">
        <f aca="false">'Summary Data'!V33*10</f>
        <v>0</v>
      </c>
      <c r="W98" s="241" t="s">
        <v>270</v>
      </c>
    </row>
    <row r="99" customFormat="false" ht="11.25" hidden="false" customHeight="false" outlineLevel="0" collapsed="false">
      <c r="A99" s="292" t="n">
        <v>13</v>
      </c>
      <c r="B99" s="147" t="n">
        <v>-0.00132398982431961</v>
      </c>
      <c r="C99" s="147" t="n">
        <v>0.0138663006095801</v>
      </c>
      <c r="D99" s="147" t="n">
        <v>-0.00675677443477913</v>
      </c>
      <c r="E99" s="147" t="n">
        <v>-0.0188899967690254</v>
      </c>
      <c r="F99" s="147" t="n">
        <v>-0.0244589274680223</v>
      </c>
      <c r="G99" s="147" t="n">
        <v>-0.00912641660861326</v>
      </c>
      <c r="H99" s="147" t="n">
        <v>0.00767187751094304</v>
      </c>
      <c r="I99" s="147" t="n">
        <v>0.00463977633720736</v>
      </c>
      <c r="J99" s="147" t="n">
        <v>0.00156280636515222</v>
      </c>
      <c r="K99" s="147" t="n">
        <v>-0.0153623844096963</v>
      </c>
      <c r="L99" s="147" t="n">
        <v>-0.0411785111067273</v>
      </c>
      <c r="M99" s="147" t="n">
        <v>-0.0100690571749287</v>
      </c>
      <c r="N99" s="147" t="n">
        <v>-0.0119337265317312</v>
      </c>
      <c r="O99" s="147" t="n">
        <v>-0.0127666575139169</v>
      </c>
      <c r="P99" s="147" t="n">
        <v>-0.00686428091531716</v>
      </c>
      <c r="Q99" s="147" t="n">
        <v>0.0091147736049994</v>
      </c>
      <c r="R99" s="147" t="n">
        <v>0.00548210092986283</v>
      </c>
      <c r="S99" s="147" t="n">
        <v>-0.020156285071526</v>
      </c>
      <c r="T99" s="147" t="n">
        <v>0.0137286500666374</v>
      </c>
      <c r="U99" s="147" t="n">
        <v>0.0300799877587506</v>
      </c>
      <c r="V99" s="294" t="n">
        <f aca="false">'Summary Data'!V34*10</f>
        <v>0</v>
      </c>
      <c r="W99" s="241" t="s">
        <v>270</v>
      </c>
    </row>
    <row r="100" customFormat="false" ht="11.25" hidden="false" customHeight="false" outlineLevel="0" collapsed="false">
      <c r="A100" s="292" t="n">
        <v>14</v>
      </c>
      <c r="B100" s="147" t="n">
        <v>0.0323142731652565</v>
      </c>
      <c r="C100" s="147" t="n">
        <v>0.0432261024279883</v>
      </c>
      <c r="D100" s="147" t="n">
        <v>0.034568525142685</v>
      </c>
      <c r="E100" s="147" t="n">
        <v>0.0498510610268177</v>
      </c>
      <c r="F100" s="147" t="n">
        <v>0.0538487968522368</v>
      </c>
      <c r="G100" s="147" t="n">
        <v>0.0300728765391187</v>
      </c>
      <c r="H100" s="147" t="n">
        <v>0.0216472670274496</v>
      </c>
      <c r="I100" s="147" t="n">
        <v>0.0509483728977213</v>
      </c>
      <c r="J100" s="147" t="n">
        <v>0.0613515294147029</v>
      </c>
      <c r="K100" s="147" t="n">
        <v>0.0549549413404245</v>
      </c>
      <c r="L100" s="147" t="n">
        <v>0.0494338839368303</v>
      </c>
      <c r="M100" s="147" t="n">
        <v>0.0315745883181157</v>
      </c>
      <c r="N100" s="147" t="n">
        <v>0.0518501765393792</v>
      </c>
      <c r="O100" s="147" t="n">
        <v>0.0416792380249688</v>
      </c>
      <c r="P100" s="147" t="n">
        <v>0.0321035160597673</v>
      </c>
      <c r="Q100" s="147" t="n">
        <v>0.0346828591573997</v>
      </c>
      <c r="R100" s="147" t="n">
        <v>0.0442710621849579</v>
      </c>
      <c r="S100" s="147" t="n">
        <v>0.0270048685008733</v>
      </c>
      <c r="T100" s="147" t="n">
        <v>0.0240946374135416</v>
      </c>
      <c r="U100" s="147" t="n">
        <v>0.0116552561029536</v>
      </c>
      <c r="V100" s="294" t="n">
        <f aca="false">'Summary Data'!V35*10</f>
        <v>0</v>
      </c>
      <c r="W100" s="241" t="s">
        <v>270</v>
      </c>
    </row>
    <row r="101" customFormat="false" ht="11.25" hidden="false" customHeight="false" outlineLevel="0" collapsed="false">
      <c r="A101" s="292" t="n">
        <v>15</v>
      </c>
      <c r="B101" s="147" t="n">
        <v>-0.185371372069581</v>
      </c>
      <c r="C101" s="147" t="n">
        <v>-0.136840045423729</v>
      </c>
      <c r="D101" s="147" t="n">
        <v>-0.109311153220339</v>
      </c>
      <c r="E101" s="147" t="n">
        <v>-0.107554354237288</v>
      </c>
      <c r="F101" s="147" t="n">
        <v>-0.0925959983050847</v>
      </c>
      <c r="G101" s="147" t="n">
        <v>-0.102521827118644</v>
      </c>
      <c r="H101" s="147" t="n">
        <v>-0.0758540593220339</v>
      </c>
      <c r="I101" s="147" t="n">
        <v>-0.00605209999999998</v>
      </c>
      <c r="J101" s="147" t="n">
        <v>0.0217997355932203</v>
      </c>
      <c r="K101" s="147" t="n">
        <v>-0.0564870694915254</v>
      </c>
      <c r="L101" s="147" t="n">
        <v>-0.151734720338983</v>
      </c>
      <c r="M101" s="147" t="n">
        <v>-0.109659103389831</v>
      </c>
      <c r="N101" s="147" t="n">
        <v>-0.110974476271186</v>
      </c>
      <c r="O101" s="147" t="n">
        <v>-0.136827220338983</v>
      </c>
      <c r="P101" s="147" t="n">
        <v>-0.153318949152542</v>
      </c>
      <c r="Q101" s="147" t="n">
        <v>-0.0806465888135593</v>
      </c>
      <c r="R101" s="147" t="n">
        <v>-0.0197101355932204</v>
      </c>
      <c r="S101" s="147" t="n">
        <v>-0.108861383050847</v>
      </c>
      <c r="T101" s="147" t="n">
        <v>-0.0640051489830509</v>
      </c>
      <c r="U101" s="147" t="n">
        <v>-0.0702230938542581</v>
      </c>
      <c r="V101" s="294" t="n">
        <f aca="false">'Summary Data'!V36*10</f>
        <v>0</v>
      </c>
      <c r="W101" s="241" t="s">
        <v>270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70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v>29.0155</v>
      </c>
      <c r="C107" s="147" t="n">
        <v>106.8205</v>
      </c>
      <c r="D107" s="147" t="n">
        <v>107.8467</v>
      </c>
      <c r="E107" s="147" t="n">
        <v>107.8991</v>
      </c>
      <c r="F107" s="147" t="n">
        <v>107.9315</v>
      </c>
      <c r="G107" s="147" t="n">
        <v>108.0442</v>
      </c>
      <c r="H107" s="147" t="n">
        <v>107.9423</v>
      </c>
      <c r="I107" s="147" t="n">
        <v>107.957</v>
      </c>
      <c r="J107" s="147" t="n">
        <v>107.8703</v>
      </c>
      <c r="K107" s="147" t="n">
        <v>107.9363</v>
      </c>
      <c r="L107" s="147" t="n">
        <v>107.9056</v>
      </c>
      <c r="M107" s="147" t="n">
        <v>107.9445</v>
      </c>
      <c r="N107" s="147" t="n">
        <v>107.9003</v>
      </c>
      <c r="O107" s="147" t="n">
        <v>107.9772</v>
      </c>
      <c r="P107" s="147" t="n">
        <v>108.042</v>
      </c>
      <c r="Q107" s="147" t="n">
        <v>107.9893</v>
      </c>
      <c r="R107" s="147" t="n">
        <v>107.8626</v>
      </c>
      <c r="S107" s="147" t="n">
        <v>107.8307</v>
      </c>
      <c r="T107" s="147" t="n">
        <v>107.2521</v>
      </c>
      <c r="U107" s="147" t="n">
        <v>41.940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9.453036193328</v>
      </c>
      <c r="C108" s="147" t="n">
        <v>-1.91260858173854</v>
      </c>
      <c r="D108" s="147" t="n">
        <v>-1.38661498978628</v>
      </c>
      <c r="E108" s="147" t="n">
        <v>-1.34064981158024</v>
      </c>
      <c r="F108" s="147" t="n">
        <v>-1.28200031248251</v>
      </c>
      <c r="G108" s="147" t="n">
        <v>-1.34752863612143</v>
      </c>
      <c r="H108" s="147" t="n">
        <v>-1.30359084431794</v>
      </c>
      <c r="I108" s="147" t="n">
        <v>-1.38022780757467</v>
      </c>
      <c r="J108" s="147" t="n">
        <v>-1.57967288633958</v>
      </c>
      <c r="K108" s="147" t="n">
        <v>-1.5040330275035</v>
      </c>
      <c r="L108" s="147" t="n">
        <v>-1.54261532642678</v>
      </c>
      <c r="M108" s="147" t="n">
        <v>-1.35698343949068</v>
      </c>
      <c r="N108" s="147" t="n">
        <v>-1.39453356167146</v>
      </c>
      <c r="O108" s="147" t="n">
        <v>-1.28482193403963</v>
      </c>
      <c r="P108" s="147" t="n">
        <v>-1.39018946174288</v>
      </c>
      <c r="Q108" s="147" t="n">
        <v>-1.42858014942498</v>
      </c>
      <c r="R108" s="147" t="n">
        <v>-1.49108588595532</v>
      </c>
      <c r="S108" s="147" t="n">
        <v>-1.31104106157648</v>
      </c>
      <c r="T108" s="147" t="n">
        <v>-1.40164774993005</v>
      </c>
      <c r="U108" s="147" t="n">
        <v>-26.086799263323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9.84786070585306</v>
      </c>
      <c r="C109" s="147" t="n">
        <v>4.27950858649816</v>
      </c>
      <c r="D109" s="147" t="n">
        <v>4.21728807791221</v>
      </c>
      <c r="E109" s="147" t="n">
        <v>4.25151437640069</v>
      </c>
      <c r="F109" s="147" t="n">
        <v>4.26743195818803</v>
      </c>
      <c r="G109" s="147" t="n">
        <v>4.27416516564102</v>
      </c>
      <c r="H109" s="147" t="n">
        <v>4.28433209031737</v>
      </c>
      <c r="I109" s="147" t="n">
        <v>4.25453082256599</v>
      </c>
      <c r="J109" s="147" t="n">
        <v>4.34177569635191</v>
      </c>
      <c r="K109" s="147" t="n">
        <v>4.32948037680088</v>
      </c>
      <c r="L109" s="147" t="n">
        <v>4.32644035189896</v>
      </c>
      <c r="M109" s="147" t="n">
        <v>4.34295468812114</v>
      </c>
      <c r="N109" s="147" t="n">
        <v>4.312678804677</v>
      </c>
      <c r="O109" s="147" t="n">
        <v>4.28178999574863</v>
      </c>
      <c r="P109" s="147" t="n">
        <v>4.30396899174049</v>
      </c>
      <c r="Q109" s="147" t="n">
        <v>4.27914772990765</v>
      </c>
      <c r="R109" s="147" t="n">
        <v>4.25604589385098</v>
      </c>
      <c r="S109" s="147" t="n">
        <v>4.26986005050386</v>
      </c>
      <c r="T109" s="147" t="n">
        <v>4.29503962550995</v>
      </c>
      <c r="U109" s="147" t="n">
        <v>9.30053920341974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0595673440452454</v>
      </c>
      <c r="C110" s="147" t="n">
        <v>-0.100000422577763</v>
      </c>
      <c r="D110" s="147" t="n">
        <v>-0.0955401034964591</v>
      </c>
      <c r="E110" s="147" t="n">
        <v>-0.089482056492544</v>
      </c>
      <c r="F110" s="147" t="n">
        <v>-0.0845127160834567</v>
      </c>
      <c r="G110" s="147" t="n">
        <v>-0.108021490696725</v>
      </c>
      <c r="H110" s="147" t="n">
        <v>-0.098607202299005</v>
      </c>
      <c r="I110" s="147" t="n">
        <v>-0.0965220202274123</v>
      </c>
      <c r="J110" s="147" t="n">
        <v>-0.0909135901055521</v>
      </c>
      <c r="K110" s="147" t="n">
        <v>-0.0986292405429369</v>
      </c>
      <c r="L110" s="147" t="n">
        <v>-0.105175738763508</v>
      </c>
      <c r="M110" s="147" t="n">
        <v>-0.0762050130854371</v>
      </c>
      <c r="N110" s="147" t="n">
        <v>-0.0813267993886795</v>
      </c>
      <c r="O110" s="147" t="n">
        <v>-0.0969301257927884</v>
      </c>
      <c r="P110" s="147" t="n">
        <v>-0.105720318535055</v>
      </c>
      <c r="Q110" s="147" t="n">
        <v>-0.0917491437485703</v>
      </c>
      <c r="R110" s="147" t="n">
        <v>-0.0927777405496459</v>
      </c>
      <c r="S110" s="147" t="n">
        <v>-0.0852794337669889</v>
      </c>
      <c r="T110" s="147" t="n">
        <v>-0.0926432793278886</v>
      </c>
      <c r="U110" s="147" t="n">
        <v>-0.89009238898922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166858638754609</v>
      </c>
      <c r="C111" s="147" t="n">
        <v>0.0318604884917032</v>
      </c>
      <c r="D111" s="147" t="n">
        <v>0.0262239121970682</v>
      </c>
      <c r="E111" s="147" t="n">
        <v>0.0223294727748276</v>
      </c>
      <c r="F111" s="147" t="n">
        <v>0.0149506373444234</v>
      </c>
      <c r="G111" s="147" t="n">
        <v>0.0311688754284837</v>
      </c>
      <c r="H111" s="147" t="n">
        <v>0.0333734973826131</v>
      </c>
      <c r="I111" s="147" t="n">
        <v>0.029589457944492</v>
      </c>
      <c r="J111" s="147" t="n">
        <v>0.0373607181371696</v>
      </c>
      <c r="K111" s="147" t="n">
        <v>0.0271950504642978</v>
      </c>
      <c r="L111" s="147" t="n">
        <v>0.0416250218898848</v>
      </c>
      <c r="M111" s="147" t="n">
        <v>0.0344560264086201</v>
      </c>
      <c r="N111" s="147" t="n">
        <v>0.0297483956030538</v>
      </c>
      <c r="O111" s="147" t="n">
        <v>0.0297885295121764</v>
      </c>
      <c r="P111" s="147" t="n">
        <v>0.0232712721326197</v>
      </c>
      <c r="Q111" s="147" t="n">
        <v>0.031498126899024</v>
      </c>
      <c r="R111" s="147" t="n">
        <v>0.0368149486414719</v>
      </c>
      <c r="S111" s="147" t="n">
        <v>0.0277775413674432</v>
      </c>
      <c r="T111" s="147" t="n">
        <v>0.0266519256666229</v>
      </c>
      <c r="U111" s="147" t="n">
        <v>0.0659502222542385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72539255183565</v>
      </c>
      <c r="C112" s="147" t="n">
        <v>0.0215959247616349</v>
      </c>
      <c r="D112" s="147" t="n">
        <v>0.0112776605510455</v>
      </c>
      <c r="E112" s="147" t="n">
        <v>0.0195368324461546</v>
      </c>
      <c r="F112" s="147" t="n">
        <v>0.0159113027901945</v>
      </c>
      <c r="G112" s="147" t="n">
        <v>0.0257582498411399</v>
      </c>
      <c r="H112" s="147" t="n">
        <v>0.0198652314099403</v>
      </c>
      <c r="I112" s="147" t="n">
        <v>0.0203389498441489</v>
      </c>
      <c r="J112" s="147" t="n">
        <v>0.0182539729365453</v>
      </c>
      <c r="K112" s="147" t="n">
        <v>0.0158659294017999</v>
      </c>
      <c r="L112" s="147" t="n">
        <v>0.0217521746711307</v>
      </c>
      <c r="M112" s="147" t="n">
        <v>0.0217220467084798</v>
      </c>
      <c r="N112" s="147" t="n">
        <v>0.0132369318417158</v>
      </c>
      <c r="O112" s="147" t="n">
        <v>0.00949241281049917</v>
      </c>
      <c r="P112" s="147" t="n">
        <v>0.0115122047554397</v>
      </c>
      <c r="Q112" s="147" t="n">
        <v>0.0103120053455783</v>
      </c>
      <c r="R112" s="147" t="n">
        <v>0.0133127364057004</v>
      </c>
      <c r="S112" s="147" t="n">
        <v>0.0123356892770404</v>
      </c>
      <c r="T112" s="147" t="n">
        <v>0.0128096550895426</v>
      </c>
      <c r="U112" s="147" t="n">
        <v>0.011432271637084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10522286871485</v>
      </c>
      <c r="C113" s="147" t="n">
        <v>0.00775874528379161</v>
      </c>
      <c r="D113" s="147" t="n">
        <v>-0.00354003319322416</v>
      </c>
      <c r="E113" s="147" t="n">
        <v>-0.000474339607482777</v>
      </c>
      <c r="F113" s="147" t="n">
        <v>-0.00161893084329168</v>
      </c>
      <c r="G113" s="147" t="n">
        <v>-0.00327556055488187</v>
      </c>
      <c r="H113" s="147" t="n">
        <v>-0.00550972141715267</v>
      </c>
      <c r="I113" s="147" t="n">
        <v>0.00548156260315769</v>
      </c>
      <c r="J113" s="147" t="n">
        <v>0.00451087006758233</v>
      </c>
      <c r="K113" s="147" t="n">
        <v>0.00260642699764346</v>
      </c>
      <c r="L113" s="147" t="n">
        <v>-0.00353403014240128</v>
      </c>
      <c r="M113" s="147" t="n">
        <v>-0.00350971548657542</v>
      </c>
      <c r="N113" s="147" t="n">
        <v>-0.00141786863520443</v>
      </c>
      <c r="O113" s="147" t="n">
        <v>-6.65775687331838E-005</v>
      </c>
      <c r="P113" s="147" t="n">
        <v>0.00190524321068297</v>
      </c>
      <c r="Q113" s="147" t="n">
        <v>0.0019325706111929</v>
      </c>
      <c r="R113" s="147" t="n">
        <v>0.00321820408518814</v>
      </c>
      <c r="S113" s="147" t="n">
        <v>-0.00233062790023519</v>
      </c>
      <c r="T113" s="147" t="n">
        <v>-0.00263225454968274</v>
      </c>
      <c r="U113" s="147" t="n">
        <v>0.0143058457971476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874000724258062</v>
      </c>
      <c r="C114" s="147" t="n">
        <v>0.00161604808188839</v>
      </c>
      <c r="D114" s="147" t="n">
        <v>0.00368557349663968</v>
      </c>
      <c r="E114" s="147" t="n">
        <v>0.00530825458339203</v>
      </c>
      <c r="F114" s="147" t="n">
        <v>4.90387781096127E-005</v>
      </c>
      <c r="G114" s="147" t="n">
        <v>0.0040949392071495</v>
      </c>
      <c r="H114" s="147" t="n">
        <v>0.000555049451256211</v>
      </c>
      <c r="I114" s="147" t="n">
        <v>-1.37692089872479E-005</v>
      </c>
      <c r="J114" s="147" t="n">
        <v>-0.00294462932730451</v>
      </c>
      <c r="K114" s="147" t="n">
        <v>0.00101717901529295</v>
      </c>
      <c r="L114" s="147" t="n">
        <v>-0.00254158903742074</v>
      </c>
      <c r="M114" s="147" t="n">
        <v>0.00352467059497998</v>
      </c>
      <c r="N114" s="147" t="n">
        <v>0.00297404603107185</v>
      </c>
      <c r="O114" s="147" t="n">
        <v>0.00398547263689736</v>
      </c>
      <c r="P114" s="147" t="n">
        <v>0.00186851058468251</v>
      </c>
      <c r="Q114" s="147" t="n">
        <v>0.00495979468186833</v>
      </c>
      <c r="R114" s="147" t="n">
        <v>0.00117758485632009</v>
      </c>
      <c r="S114" s="147" t="n">
        <v>0.00242720994735212</v>
      </c>
      <c r="T114" s="147" t="n">
        <v>0.000248490135879638</v>
      </c>
      <c r="U114" s="147" t="n">
        <v>0.00573314837948587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186062224948863</v>
      </c>
      <c r="C115" s="147" t="n">
        <v>0.0341565307638287</v>
      </c>
      <c r="D115" s="147" t="n">
        <v>0.0150556737158697</v>
      </c>
      <c r="E115" s="147" t="n">
        <v>0.0150189319920921</v>
      </c>
      <c r="F115" s="147" t="n">
        <v>0.0189811015145611</v>
      </c>
      <c r="G115" s="147" t="n">
        <v>0.0170150688565262</v>
      </c>
      <c r="H115" s="147" t="n">
        <v>0.0192959857804902</v>
      </c>
      <c r="I115" s="147" t="n">
        <v>0.026393209863297</v>
      </c>
      <c r="J115" s="147" t="n">
        <v>0.0360153235302623</v>
      </c>
      <c r="K115" s="147" t="n">
        <v>0.0145139836625597</v>
      </c>
      <c r="L115" s="147" t="n">
        <v>0.0257495308404502</v>
      </c>
      <c r="M115" s="147" t="n">
        <v>0.0203857277442345</v>
      </c>
      <c r="N115" s="147" t="n">
        <v>0.0183123036306573</v>
      </c>
      <c r="O115" s="147" t="n">
        <v>0.0191891201361031</v>
      </c>
      <c r="P115" s="147" t="n">
        <v>0.01938337748797</v>
      </c>
      <c r="Q115" s="147" t="n">
        <v>0.0185091371178495</v>
      </c>
      <c r="R115" s="147" t="n">
        <v>0.0255511694605305</v>
      </c>
      <c r="S115" s="147" t="n">
        <v>0.0147456333903515</v>
      </c>
      <c r="T115" s="147" t="n">
        <v>0.0167545454963507</v>
      </c>
      <c r="U115" s="147" t="n">
        <v>0.0309586969936367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5.55111512312578E-017</v>
      </c>
      <c r="C116" s="147" t="n">
        <v>2.16840434497101E-019</v>
      </c>
      <c r="D116" s="147" t="n">
        <v>0</v>
      </c>
      <c r="E116" s="147" t="n">
        <v>-7.99736924518121E-018</v>
      </c>
      <c r="F116" s="147" t="n">
        <v>2.56386249330809E-017</v>
      </c>
      <c r="G116" s="147" t="n">
        <v>-1.17608371252665E-017</v>
      </c>
      <c r="H116" s="147" t="n">
        <v>0</v>
      </c>
      <c r="I116" s="147" t="n">
        <v>3.46944695195361E-018</v>
      </c>
      <c r="J116" s="147" t="n">
        <v>6.93889390390723E-018</v>
      </c>
      <c r="K116" s="147" t="n">
        <v>2.94020928131662E-018</v>
      </c>
      <c r="L116" s="147" t="n">
        <v>0</v>
      </c>
      <c r="M116" s="147" t="n">
        <v>2.56386249330809E-017</v>
      </c>
      <c r="N116" s="147" t="n">
        <v>0</v>
      </c>
      <c r="O116" s="147" t="n">
        <v>5.77199834538469E-018</v>
      </c>
      <c r="P116" s="147" t="n">
        <v>0</v>
      </c>
      <c r="Q116" s="147" t="n">
        <v>0</v>
      </c>
      <c r="R116" s="147" t="n">
        <v>0</v>
      </c>
      <c r="S116" s="147" t="n">
        <v>1.73472347597681E-018</v>
      </c>
      <c r="T116" s="147" t="n">
        <v>1.17608371252665E-017</v>
      </c>
      <c r="U116" s="147" t="n">
        <v>8.71473900749718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0771222924329496</v>
      </c>
      <c r="C117" s="147" t="n">
        <v>0.00871899220228312</v>
      </c>
      <c r="D117" s="147" t="n">
        <v>0.00503317852695417</v>
      </c>
      <c r="E117" s="147" t="n">
        <v>0.00458152380014376</v>
      </c>
      <c r="F117" s="147" t="n">
        <v>0.00545313280461379</v>
      </c>
      <c r="G117" s="147" t="n">
        <v>0.0062200849571471</v>
      </c>
      <c r="H117" s="147" t="n">
        <v>0.00659788467833034</v>
      </c>
      <c r="I117" s="147" t="n">
        <v>0.00696442490063132</v>
      </c>
      <c r="J117" s="147" t="n">
        <v>0.00898370587032049</v>
      </c>
      <c r="K117" s="147" t="n">
        <v>0.00637864634600327</v>
      </c>
      <c r="L117" s="147" t="n">
        <v>0.0073031226874466</v>
      </c>
      <c r="M117" s="147" t="n">
        <v>0.00762068818777095</v>
      </c>
      <c r="N117" s="147" t="n">
        <v>0.00672536574473592</v>
      </c>
      <c r="O117" s="147" t="n">
        <v>0.00735330876452012</v>
      </c>
      <c r="P117" s="147" t="n">
        <v>0.00641112992920467</v>
      </c>
      <c r="Q117" s="147" t="n">
        <v>0.00799707667975247</v>
      </c>
      <c r="R117" s="147" t="n">
        <v>0.00773615966024255</v>
      </c>
      <c r="S117" s="147" t="n">
        <v>0.00709783121599861</v>
      </c>
      <c r="T117" s="147" t="n">
        <v>0.00716686122913324</v>
      </c>
      <c r="U117" s="147" t="n">
        <v>0.0266720179108384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0587574964122957</v>
      </c>
      <c r="C118" s="147" t="n">
        <v>0.0147164685105974</v>
      </c>
      <c r="D118" s="147" t="n">
        <v>0.011833799332517</v>
      </c>
      <c r="E118" s="147" t="n">
        <v>0.0122692588498516</v>
      </c>
      <c r="F118" s="147" t="n">
        <v>0.0115183580159734</v>
      </c>
      <c r="G118" s="147" t="n">
        <v>0.0479693042347034</v>
      </c>
      <c r="H118" s="147" t="n">
        <v>0.0193067170204631</v>
      </c>
      <c r="I118" s="147" t="n">
        <v>0.0290520268110645</v>
      </c>
      <c r="J118" s="147" t="n">
        <v>0.0180845104356386</v>
      </c>
      <c r="K118" s="147" t="n">
        <v>0.0243602647486983</v>
      </c>
      <c r="L118" s="147" t="n">
        <v>0.0169007085171409</v>
      </c>
      <c r="M118" s="147" t="n">
        <v>0.0257820481676211</v>
      </c>
      <c r="N118" s="147" t="n">
        <v>0.0186529374066919</v>
      </c>
      <c r="O118" s="147" t="n">
        <v>0.0188552742949569</v>
      </c>
      <c r="P118" s="147" t="n">
        <v>0.0226235932574575</v>
      </c>
      <c r="Q118" s="147" t="n">
        <v>0.00772318481495611</v>
      </c>
      <c r="R118" s="147" t="n">
        <v>0.0100268286167519</v>
      </c>
      <c r="S118" s="147" t="n">
        <v>0.013234030569317</v>
      </c>
      <c r="T118" s="147" t="n">
        <v>0.0115082520973102</v>
      </c>
      <c r="U118" s="147" t="n">
        <v>0.00374328407723763</v>
      </c>
      <c r="V118" s="294" t="n">
        <f aca="false">'Summary Data'!AS16*10</f>
        <v>0</v>
      </c>
      <c r="W118" s="241" t="s">
        <v>270</v>
      </c>
    </row>
    <row r="119" customFormat="false" ht="11.25" hidden="false" customHeight="false" outlineLevel="0" collapsed="false">
      <c r="A119" s="292" t="n">
        <v>13</v>
      </c>
      <c r="B119" s="147" t="n">
        <v>0.0189842693111072</v>
      </c>
      <c r="C119" s="147" t="n">
        <v>-0.00271584616366408</v>
      </c>
      <c r="D119" s="147" t="n">
        <v>0.00728499871270688</v>
      </c>
      <c r="E119" s="147" t="n">
        <v>0.00489066869282004</v>
      </c>
      <c r="F119" s="147" t="n">
        <v>0.0107912626679414</v>
      </c>
      <c r="G119" s="147" t="n">
        <v>0.00848278320014946</v>
      </c>
      <c r="H119" s="147" t="n">
        <v>-0.00119206678289893</v>
      </c>
      <c r="I119" s="147" t="n">
        <v>0.0241645389983784</v>
      </c>
      <c r="J119" s="147" t="n">
        <v>0.0208894096844681</v>
      </c>
      <c r="K119" s="147" t="n">
        <v>0.0102667486398526</v>
      </c>
      <c r="L119" s="147" t="n">
        <v>-0.00291031069916424</v>
      </c>
      <c r="M119" s="147" t="n">
        <v>0.00565746105936259</v>
      </c>
      <c r="N119" s="147" t="n">
        <v>0.0115569381061326</v>
      </c>
      <c r="O119" s="147" t="n">
        <v>0.00828519680053749</v>
      </c>
      <c r="P119" s="147" t="n">
        <v>0.00791176672653729</v>
      </c>
      <c r="Q119" s="147" t="n">
        <v>0.00895485192894084</v>
      </c>
      <c r="R119" s="147" t="n">
        <v>0.0276543344325319</v>
      </c>
      <c r="S119" s="147" t="n">
        <v>0.00303994543120578</v>
      </c>
      <c r="T119" s="147" t="n">
        <v>-0.00832807146339598</v>
      </c>
      <c r="U119" s="147" t="n">
        <v>0.00534276293139721</v>
      </c>
      <c r="V119" s="294" t="n">
        <f aca="false">'Summary Data'!AS17*10</f>
        <v>0</v>
      </c>
      <c r="W119" s="241" t="s">
        <v>270</v>
      </c>
    </row>
    <row r="120" customFormat="false" ht="11.25" hidden="false" customHeight="false" outlineLevel="0" collapsed="false">
      <c r="A120" s="292" t="n">
        <v>14</v>
      </c>
      <c r="B120" s="147" t="n">
        <v>0.0335767610798218</v>
      </c>
      <c r="C120" s="147" t="n">
        <v>0.0927524033739237</v>
      </c>
      <c r="D120" s="147" t="n">
        <v>0.0903859487258751</v>
      </c>
      <c r="E120" s="147" t="n">
        <v>0.0781090329200521</v>
      </c>
      <c r="F120" s="147" t="n">
        <v>0.0841355722368043</v>
      </c>
      <c r="G120" s="147" t="n">
        <v>0.0904957192409339</v>
      </c>
      <c r="H120" s="147" t="n">
        <v>0.0795710115722481</v>
      </c>
      <c r="I120" s="147" t="n">
        <v>0.101577046002684</v>
      </c>
      <c r="J120" s="147" t="n">
        <v>0.124696166945328</v>
      </c>
      <c r="K120" s="147" t="n">
        <v>0.08042947423335</v>
      </c>
      <c r="L120" s="147" t="n">
        <v>0.0923047944656538</v>
      </c>
      <c r="M120" s="147" t="n">
        <v>0.101985010257094</v>
      </c>
      <c r="N120" s="147" t="n">
        <v>0.0901821957856183</v>
      </c>
      <c r="O120" s="147" t="n">
        <v>0.0948155637854183</v>
      </c>
      <c r="P120" s="147" t="n">
        <v>0.0931686693178578</v>
      </c>
      <c r="Q120" s="147" t="n">
        <v>0.0977121927660197</v>
      </c>
      <c r="R120" s="147" t="n">
        <v>0.0951085209918491</v>
      </c>
      <c r="S120" s="147" t="n">
        <v>0.0817443494045487</v>
      </c>
      <c r="T120" s="147" t="n">
        <v>0.0906484439008064</v>
      </c>
      <c r="U120" s="147" t="n">
        <v>0.0508007409605476</v>
      </c>
      <c r="V120" s="294" t="n">
        <f aca="false">'Summary Data'!AS18*10</f>
        <v>0</v>
      </c>
      <c r="W120" s="241" t="s">
        <v>270</v>
      </c>
    </row>
    <row r="121" customFormat="false" ht="11.25" hidden="false" customHeight="false" outlineLevel="0" collapsed="false">
      <c r="A121" s="292" t="n">
        <v>15</v>
      </c>
      <c r="B121" s="147" t="n">
        <v>-0.0661011498840321</v>
      </c>
      <c r="C121" s="147" t="n">
        <v>-0.0270970101694916</v>
      </c>
      <c r="D121" s="147" t="n">
        <v>0.0607099915254237</v>
      </c>
      <c r="E121" s="147" t="n">
        <v>0.0581311728813559</v>
      </c>
      <c r="F121" s="147" t="n">
        <v>0.0867615033898305</v>
      </c>
      <c r="G121" s="147" t="n">
        <v>0.0448671542372882</v>
      </c>
      <c r="H121" s="147" t="n">
        <v>0.0447125762711864</v>
      </c>
      <c r="I121" s="147" t="n">
        <v>0.125861716949153</v>
      </c>
      <c r="J121" s="147" t="n">
        <v>0.190050255932203</v>
      </c>
      <c r="K121" s="147" t="n">
        <v>0.0832379593220339</v>
      </c>
      <c r="L121" s="147" t="n">
        <v>0.00479946610169493</v>
      </c>
      <c r="M121" s="147" t="n">
        <v>0.0290747593220338</v>
      </c>
      <c r="N121" s="147" t="n">
        <v>0.0525800881355932</v>
      </c>
      <c r="O121" s="147" t="n">
        <v>0.043740427118644</v>
      </c>
      <c r="P121" s="147" t="n">
        <v>0.0552837355932203</v>
      </c>
      <c r="Q121" s="147" t="n">
        <v>0.12308116440678</v>
      </c>
      <c r="R121" s="147" t="n">
        <v>0.152635454237288</v>
      </c>
      <c r="S121" s="147" t="n">
        <v>0.0575681677966101</v>
      </c>
      <c r="T121" s="147" t="n">
        <v>0.0121958169491525</v>
      </c>
      <c r="U121" s="147" t="n">
        <v>0.138408615013169</v>
      </c>
      <c r="V121" s="294" t="n">
        <f aca="false">'Summary Data'!AS19*10</f>
        <v>0</v>
      </c>
      <c r="W121" s="241" t="s">
        <v>270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70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v>1.121676</v>
      </c>
      <c r="C127" s="147" t="n">
        <v>0.349856</v>
      </c>
      <c r="D127" s="147" t="n">
        <v>-0.418126</v>
      </c>
      <c r="E127" s="147" t="n">
        <v>-1.554383</v>
      </c>
      <c r="F127" s="147" t="n">
        <v>-1.988193</v>
      </c>
      <c r="G127" s="147" t="n">
        <v>-1.947681</v>
      </c>
      <c r="H127" s="147" t="n">
        <v>-2.178388</v>
      </c>
      <c r="I127" s="147" t="n">
        <v>-1.242057</v>
      </c>
      <c r="J127" s="147" t="n">
        <v>-0.984305</v>
      </c>
      <c r="K127" s="147" t="n">
        <v>-0.906269</v>
      </c>
      <c r="L127" s="147" t="n">
        <v>-0.565932</v>
      </c>
      <c r="M127" s="147" t="n">
        <v>0.580614</v>
      </c>
      <c r="N127" s="147" t="n">
        <v>1.146095</v>
      </c>
      <c r="O127" s="147" t="n">
        <v>1.082889</v>
      </c>
      <c r="P127" s="147" t="n">
        <v>1.391463</v>
      </c>
      <c r="Q127" s="147" t="n">
        <v>2.112092</v>
      </c>
      <c r="R127" s="147" t="n">
        <v>1.756207</v>
      </c>
      <c r="S127" s="147" t="n">
        <v>0.958213</v>
      </c>
      <c r="T127" s="147" t="n">
        <v>0.636087</v>
      </c>
      <c r="U127" s="147" t="n">
        <v>2.069296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6.6858626003072</v>
      </c>
      <c r="C128" s="147" t="n">
        <v>0.080348906758215</v>
      </c>
      <c r="D128" s="147" t="n">
        <v>0.115146973128828</v>
      </c>
      <c r="E128" s="147" t="n">
        <v>0.0629506008129641</v>
      </c>
      <c r="F128" s="147" t="n">
        <v>0.0564571805302627</v>
      </c>
      <c r="G128" s="147" t="n">
        <v>0.0573070947044609</v>
      </c>
      <c r="H128" s="147" t="n">
        <v>0.0727558115158837</v>
      </c>
      <c r="I128" s="147" t="n">
        <v>0.0755379088417656</v>
      </c>
      <c r="J128" s="147" t="n">
        <v>0.0617219147141834</v>
      </c>
      <c r="K128" s="147" t="n">
        <v>-0.00100222893618707</v>
      </c>
      <c r="L128" s="147" t="n">
        <v>0.018410452782772</v>
      </c>
      <c r="M128" s="147" t="n">
        <v>0.0671461842188195</v>
      </c>
      <c r="N128" s="147" t="n">
        <v>0.0521468426121494</v>
      </c>
      <c r="O128" s="147" t="n">
        <v>-0.023581914850952</v>
      </c>
      <c r="P128" s="147" t="n">
        <v>0.0520326859440323</v>
      </c>
      <c r="Q128" s="147" t="n">
        <v>0.127315286041011</v>
      </c>
      <c r="R128" s="147" t="n">
        <v>0.099246213600269</v>
      </c>
      <c r="S128" s="147" t="n">
        <v>0.0802454839973583</v>
      </c>
      <c r="T128" s="147" t="n">
        <v>0.0439977609916307</v>
      </c>
      <c r="U128" s="147" t="n">
        <v>-0.909185303811469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0.337840164342779</v>
      </c>
      <c r="C129" s="147" t="n">
        <v>0.121105533821273</v>
      </c>
      <c r="D129" s="147" t="n">
        <v>0.136796241732754</v>
      </c>
      <c r="E129" s="147" t="n">
        <v>0.0829546767398077</v>
      </c>
      <c r="F129" s="147" t="n">
        <v>0.11454634242406</v>
      </c>
      <c r="G129" s="147" t="n">
        <v>0.0795545813848859</v>
      </c>
      <c r="H129" s="147" t="n">
        <v>0.165329777139746</v>
      </c>
      <c r="I129" s="147" t="n">
        <v>0.105474562371913</v>
      </c>
      <c r="J129" s="147" t="n">
        <v>0.102375710263224</v>
      </c>
      <c r="K129" s="147" t="n">
        <v>0.170564155161933</v>
      </c>
      <c r="L129" s="147" t="n">
        <v>0.168078049526425</v>
      </c>
      <c r="M129" s="147" t="n">
        <v>0.0930338747295792</v>
      </c>
      <c r="N129" s="147" t="n">
        <v>0.118269831319293</v>
      </c>
      <c r="O129" s="147" t="n">
        <v>0.129388350045421</v>
      </c>
      <c r="P129" s="147" t="n">
        <v>0.111993331139555</v>
      </c>
      <c r="Q129" s="147" t="n">
        <v>0.0964147761986666</v>
      </c>
      <c r="R129" s="147" t="n">
        <v>0.104841513809867</v>
      </c>
      <c r="S129" s="147" t="n">
        <v>0.145534643899871</v>
      </c>
      <c r="T129" s="147" t="n">
        <v>0.113030462071189</v>
      </c>
      <c r="U129" s="147" t="n">
        <v>0.223946783475664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2.74793696711215</v>
      </c>
      <c r="C130" s="147" t="n">
        <v>0.0290771198331968</v>
      </c>
      <c r="D130" s="147" t="n">
        <v>0.0318347788030202</v>
      </c>
      <c r="E130" s="147" t="n">
        <v>0.0352118176536416</v>
      </c>
      <c r="F130" s="147" t="n">
        <v>0.0455189705455549</v>
      </c>
      <c r="G130" s="147" t="n">
        <v>0.0322394576313791</v>
      </c>
      <c r="H130" s="147" t="n">
        <v>0.0344367874582647</v>
      </c>
      <c r="I130" s="147" t="n">
        <v>0.0337330347561722</v>
      </c>
      <c r="J130" s="147" t="n">
        <v>0.0337111533364304</v>
      </c>
      <c r="K130" s="147" t="n">
        <v>0.0180761375454408</v>
      </c>
      <c r="L130" s="147" t="n">
        <v>0.00696085041800465</v>
      </c>
      <c r="M130" s="147" t="n">
        <v>0.0115465762519082</v>
      </c>
      <c r="N130" s="147" t="n">
        <v>0.0275738505733918</v>
      </c>
      <c r="O130" s="147" t="n">
        <v>0.0130624965952546</v>
      </c>
      <c r="P130" s="147" t="n">
        <v>0.0335931208985387</v>
      </c>
      <c r="Q130" s="147" t="n">
        <v>0.0387178693741967</v>
      </c>
      <c r="R130" s="147" t="n">
        <v>0.0202974719249202</v>
      </c>
      <c r="S130" s="147" t="n">
        <v>0.00999099336765996</v>
      </c>
      <c r="T130" s="147" t="n">
        <v>0.00709436943244923</v>
      </c>
      <c r="U130" s="147" t="n">
        <v>-0.0459859208349609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0.258101669249955</v>
      </c>
      <c r="C131" s="147" t="n">
        <v>0.00903899426618335</v>
      </c>
      <c r="D131" s="147" t="n">
        <v>0.0102696502300762</v>
      </c>
      <c r="E131" s="147" t="n">
        <v>0.0049025338363563</v>
      </c>
      <c r="F131" s="147" t="n">
        <v>0.00986450069867909</v>
      </c>
      <c r="G131" s="147" t="n">
        <v>-0.00966097857666264</v>
      </c>
      <c r="H131" s="147" t="n">
        <v>0.00824041199377125</v>
      </c>
      <c r="I131" s="147" t="n">
        <v>0.00479324637270477</v>
      </c>
      <c r="J131" s="147" t="n">
        <v>0.00288272172177197</v>
      </c>
      <c r="K131" s="147" t="n">
        <v>0.0106807648162499</v>
      </c>
      <c r="L131" s="147" t="n">
        <v>0.00352953321843741</v>
      </c>
      <c r="M131" s="147" t="n">
        <v>0.00380876302005513</v>
      </c>
      <c r="N131" s="147" t="n">
        <v>0.0136846071440865</v>
      </c>
      <c r="O131" s="147" t="n">
        <v>0.0101843873159472</v>
      </c>
      <c r="P131" s="147" t="n">
        <v>0.0121898159924778</v>
      </c>
      <c r="Q131" s="147" t="n">
        <v>0.00679617535493432</v>
      </c>
      <c r="R131" s="147" t="n">
        <v>0.00573455260280259</v>
      </c>
      <c r="S131" s="147" t="n">
        <v>0.00678859758796335</v>
      </c>
      <c r="T131" s="147" t="n">
        <v>0.00358668287750924</v>
      </c>
      <c r="U131" s="147" t="n">
        <v>0.0480234991716688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423017638651694</v>
      </c>
      <c r="C132" s="147" t="n">
        <v>0.00159843409473992</v>
      </c>
      <c r="D132" s="147" t="n">
        <v>0.00248046401930541</v>
      </c>
      <c r="E132" s="147" t="n">
        <v>0.00347807941363099</v>
      </c>
      <c r="F132" s="147" t="n">
        <v>0.00325784628074233</v>
      </c>
      <c r="G132" s="147" t="n">
        <v>0.0102817474823524</v>
      </c>
      <c r="H132" s="147" t="n">
        <v>0.00769050907228092</v>
      </c>
      <c r="I132" s="147" t="n">
        <v>-0.00356577093348853</v>
      </c>
      <c r="J132" s="147" t="n">
        <v>0.000826824819081695</v>
      </c>
      <c r="K132" s="147" t="n">
        <v>-0.00132302716838323</v>
      </c>
      <c r="L132" s="147" t="n">
        <v>0.00574365430749624</v>
      </c>
      <c r="M132" s="147" t="n">
        <v>0.00476746914848913</v>
      </c>
      <c r="N132" s="147" t="n">
        <v>-0.00174277520404209</v>
      </c>
      <c r="O132" s="147" t="n">
        <v>0.00566617221224525</v>
      </c>
      <c r="P132" s="147" t="n">
        <v>-0.00085157887368692</v>
      </c>
      <c r="Q132" s="147" t="n">
        <v>0.00580009874727938</v>
      </c>
      <c r="R132" s="147" t="n">
        <v>-0.00303510100077797</v>
      </c>
      <c r="S132" s="147" t="n">
        <v>-0.000169207757937218</v>
      </c>
      <c r="T132" s="147" t="n">
        <v>0.00243023631875455</v>
      </c>
      <c r="U132" s="147" t="n">
        <v>0.0165762778142382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119757207858614</v>
      </c>
      <c r="C133" s="147" t="n">
        <v>0.000172170968903575</v>
      </c>
      <c r="D133" s="147" t="n">
        <v>-0.00889870175440606</v>
      </c>
      <c r="E133" s="147" t="n">
        <v>-0.0152500941309325</v>
      </c>
      <c r="F133" s="147" t="n">
        <v>-0.0120767753080683</v>
      </c>
      <c r="G133" s="147" t="n">
        <v>-0.0155473050950483</v>
      </c>
      <c r="H133" s="147" t="n">
        <v>-0.0176865256370271</v>
      </c>
      <c r="I133" s="147" t="n">
        <v>-0.011359585312981</v>
      </c>
      <c r="J133" s="147" t="n">
        <v>-0.00689779670382404</v>
      </c>
      <c r="K133" s="147" t="n">
        <v>-0.00758742432377998</v>
      </c>
      <c r="L133" s="147" t="n">
        <v>-0.000901739687972598</v>
      </c>
      <c r="M133" s="147" t="n">
        <v>-0.00109026660535894</v>
      </c>
      <c r="N133" s="147" t="n">
        <v>0.000581665603094847</v>
      </c>
      <c r="O133" s="147" t="n">
        <v>-0.000457174954179504</v>
      </c>
      <c r="P133" s="147" t="n">
        <v>0.00332799156375996</v>
      </c>
      <c r="Q133" s="147" t="n">
        <v>0.00305845468464966</v>
      </c>
      <c r="R133" s="147" t="n">
        <v>0.00221859764704496</v>
      </c>
      <c r="S133" s="147" t="n">
        <v>0.000824498715537247</v>
      </c>
      <c r="T133" s="147" t="n">
        <v>-0.00413815777030598</v>
      </c>
      <c r="U133" s="147" t="n">
        <v>-0.0014262275304593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213021492197476</v>
      </c>
      <c r="C134" s="147" t="n">
        <v>-0.000976509299757289</v>
      </c>
      <c r="D134" s="147" t="n">
        <v>7.34732594775966E-006</v>
      </c>
      <c r="E134" s="147" t="n">
        <v>0.00186247535721522</v>
      </c>
      <c r="F134" s="147" t="n">
        <v>0.000970229357520079</v>
      </c>
      <c r="G134" s="147" t="n">
        <v>-0.00230374166476549</v>
      </c>
      <c r="H134" s="147" t="n">
        <v>-0.000494545585401782</v>
      </c>
      <c r="I134" s="147" t="n">
        <v>-0.00116582414524433</v>
      </c>
      <c r="J134" s="147" t="n">
        <v>-0.000451122956637573</v>
      </c>
      <c r="K134" s="147" t="n">
        <v>-0.000421154069331686</v>
      </c>
      <c r="L134" s="147" t="n">
        <v>-0.00464897107504633</v>
      </c>
      <c r="M134" s="147" t="n">
        <v>0.000970364450489619</v>
      </c>
      <c r="N134" s="147" t="n">
        <v>-0.00193900836268995</v>
      </c>
      <c r="O134" s="147" t="n">
        <v>-0.00213005169544822</v>
      </c>
      <c r="P134" s="147" t="n">
        <v>0.000160340379991075</v>
      </c>
      <c r="Q134" s="147" t="n">
        <v>0.000143797920587857</v>
      </c>
      <c r="R134" s="147" t="n">
        <v>-0.00284430580672013</v>
      </c>
      <c r="S134" s="147" t="n">
        <v>-0.000686526843169888</v>
      </c>
      <c r="T134" s="147" t="n">
        <v>-0.00125280816339129</v>
      </c>
      <c r="U134" s="147" t="n">
        <v>0.00187170936935218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212736990883138</v>
      </c>
      <c r="C135" s="147" t="n">
        <v>0.00118866219610009</v>
      </c>
      <c r="D135" s="147" t="n">
        <v>-0.00625334925692547</v>
      </c>
      <c r="E135" s="147" t="n">
        <v>-0.0100951044544766</v>
      </c>
      <c r="F135" s="147" t="n">
        <v>-0.0149616028709691</v>
      </c>
      <c r="G135" s="147" t="n">
        <v>-0.0110502504649286</v>
      </c>
      <c r="H135" s="147" t="n">
        <v>-0.0139771629637684</v>
      </c>
      <c r="I135" s="147" t="n">
        <v>-0.00656594750898257</v>
      </c>
      <c r="J135" s="147" t="n">
        <v>-0.014098720264768</v>
      </c>
      <c r="K135" s="147" t="n">
        <v>-0.00825745615108172</v>
      </c>
      <c r="L135" s="147" t="n">
        <v>-0.0092602445678537</v>
      </c>
      <c r="M135" s="147" t="n">
        <v>-0.00238417449699724</v>
      </c>
      <c r="N135" s="147" t="n">
        <v>0.00122693622164693</v>
      </c>
      <c r="O135" s="147" t="n">
        <v>-0.00325935200440508</v>
      </c>
      <c r="P135" s="147" t="n">
        <v>0.00226823934298452</v>
      </c>
      <c r="Q135" s="147" t="n">
        <v>-0.000401943496891627</v>
      </c>
      <c r="R135" s="147" t="n">
        <v>0.00517388942162876</v>
      </c>
      <c r="S135" s="147" t="n">
        <v>-0.00109790612256605</v>
      </c>
      <c r="T135" s="147" t="n">
        <v>-0.00500740951086789</v>
      </c>
      <c r="U135" s="147" t="n">
        <v>-0.00720698792399741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1.38777878078145E-017</v>
      </c>
      <c r="C136" s="147" t="n">
        <v>0</v>
      </c>
      <c r="D136" s="147" t="n">
        <v>-2.72336884681952E-018</v>
      </c>
      <c r="E136" s="147" t="n">
        <v>-6.40965623327024E-018</v>
      </c>
      <c r="F136" s="147" t="n">
        <v>5.20417042793042E-018</v>
      </c>
      <c r="G136" s="147" t="n">
        <v>0</v>
      </c>
      <c r="H136" s="147" t="n">
        <v>6.93889390390723E-018</v>
      </c>
      <c r="I136" s="147" t="n">
        <v>9.34986551458686E-018</v>
      </c>
      <c r="J136" s="147" t="n">
        <v>-1.28193124665405E-017</v>
      </c>
      <c r="K136" s="147" t="n">
        <v>0</v>
      </c>
      <c r="L136" s="147" t="n">
        <v>-6.02742902669908E-019</v>
      </c>
      <c r="M136" s="147" t="n">
        <v>7.35052320329156E-019</v>
      </c>
      <c r="N136" s="147" t="n">
        <v>1.38777878078145E-017</v>
      </c>
      <c r="O136" s="147" t="n">
        <v>0</v>
      </c>
      <c r="P136" s="147" t="n">
        <v>-3.67526160164578E-019</v>
      </c>
      <c r="Q136" s="147" t="n">
        <v>0</v>
      </c>
      <c r="R136" s="147" t="n">
        <v>-5.88041856263325E-018</v>
      </c>
      <c r="S136" s="147" t="n">
        <v>-4.33680868994202E-019</v>
      </c>
      <c r="T136" s="147" t="n">
        <v>-1.05847534127398E-018</v>
      </c>
      <c r="U136" s="147" t="n">
        <v>-6.93889390390723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0963869699548392</v>
      </c>
      <c r="C137" s="147" t="n">
        <v>-0.00812235019786692</v>
      </c>
      <c r="D137" s="147" t="n">
        <v>-0.0149719730231146</v>
      </c>
      <c r="E137" s="147" t="n">
        <v>-0.0225837435745829</v>
      </c>
      <c r="F137" s="147" t="n">
        <v>-0.0255038402434996</v>
      </c>
      <c r="G137" s="147" t="n">
        <v>-0.0273940258142369</v>
      </c>
      <c r="H137" s="147" t="n">
        <v>-0.0296340199226495</v>
      </c>
      <c r="I137" s="147" t="n">
        <v>-0.0202071133464892</v>
      </c>
      <c r="J137" s="147" t="n">
        <v>-0.0192154025253175</v>
      </c>
      <c r="K137" s="147" t="n">
        <v>-0.0183586939482716</v>
      </c>
      <c r="L137" s="147" t="n">
        <v>-0.0173757432527144</v>
      </c>
      <c r="M137" s="147" t="n">
        <v>-0.00532981921200473</v>
      </c>
      <c r="N137" s="147" t="n">
        <v>-0.00226555229468289</v>
      </c>
      <c r="O137" s="147" t="n">
        <v>-0.00473135662183566</v>
      </c>
      <c r="P137" s="147" t="n">
        <v>-0.00120275971599844</v>
      </c>
      <c r="Q137" s="147" t="n">
        <v>0.00315424003909939</v>
      </c>
      <c r="R137" s="147" t="n">
        <v>0.000611081742725208</v>
      </c>
      <c r="S137" s="147" t="n">
        <v>-0.00512049332937436</v>
      </c>
      <c r="T137" s="147" t="n">
        <v>-0.00779417601973931</v>
      </c>
      <c r="U137" s="147" t="n">
        <v>-0.00598697412677412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542523494014614</v>
      </c>
      <c r="C138" s="147" t="n">
        <v>0.0090549485004986</v>
      </c>
      <c r="D138" s="147" t="n">
        <v>0.00199758416696498</v>
      </c>
      <c r="E138" s="147" t="n">
        <v>0.00433842473462552</v>
      </c>
      <c r="F138" s="147" t="n">
        <v>-0.00855899923090972</v>
      </c>
      <c r="G138" s="147" t="n">
        <v>-0.0223614959485457</v>
      </c>
      <c r="H138" s="147" t="n">
        <v>-0.0204191691511991</v>
      </c>
      <c r="I138" s="147" t="n">
        <v>-0.0310079336048676</v>
      </c>
      <c r="J138" s="147" t="n">
        <v>-0.0395698062012408</v>
      </c>
      <c r="K138" s="147" t="n">
        <v>-0.0191942835145155</v>
      </c>
      <c r="L138" s="147" t="n">
        <v>-0.00267973470849316</v>
      </c>
      <c r="M138" s="147" t="n">
        <v>0.00119579145806552</v>
      </c>
      <c r="N138" s="147" t="n">
        <v>-0.0146817014045813</v>
      </c>
      <c r="O138" s="147" t="n">
        <v>9.90734461234211E-006</v>
      </c>
      <c r="P138" s="147" t="n">
        <v>-0.00344087301980257</v>
      </c>
      <c r="Q138" s="147" t="n">
        <v>-0.0250607399769957</v>
      </c>
      <c r="R138" s="147" t="n">
        <v>-0.0346584397423513</v>
      </c>
      <c r="S138" s="147" t="n">
        <v>-0.00350102840851144</v>
      </c>
      <c r="T138" s="147" t="n">
        <v>0.00129578691183801</v>
      </c>
      <c r="U138" s="147" t="n">
        <v>0.0219052720597805</v>
      </c>
      <c r="V138" s="294" t="n">
        <f aca="false">'Summary Data'!AS33*10</f>
        <v>0</v>
      </c>
      <c r="W138" s="241" t="s">
        <v>270</v>
      </c>
    </row>
    <row r="139" customFormat="false" ht="11.25" hidden="false" customHeight="false" outlineLevel="0" collapsed="false">
      <c r="A139" s="292" t="n">
        <v>13</v>
      </c>
      <c r="B139" s="147" t="n">
        <v>-0.0249746983206616</v>
      </c>
      <c r="C139" s="147" t="n">
        <v>-0.0306079865022801</v>
      </c>
      <c r="D139" s="147" t="n">
        <v>-0.027693422129522</v>
      </c>
      <c r="E139" s="147" t="n">
        <v>-0.0384194964740195</v>
      </c>
      <c r="F139" s="147" t="n">
        <v>-0.0478432077262595</v>
      </c>
      <c r="G139" s="147" t="n">
        <v>-0.0537313591915085</v>
      </c>
      <c r="H139" s="147" t="n">
        <v>-0.0511338613447465</v>
      </c>
      <c r="I139" s="147" t="n">
        <v>-0.0482985629935701</v>
      </c>
      <c r="J139" s="147" t="n">
        <v>-0.0571066077279459</v>
      </c>
      <c r="K139" s="147" t="n">
        <v>-0.0336007827999779</v>
      </c>
      <c r="L139" s="147" t="n">
        <v>-0.0361813943905197</v>
      </c>
      <c r="M139" s="147" t="n">
        <v>-0.0256354266418568</v>
      </c>
      <c r="N139" s="147" t="n">
        <v>-0.0314395987180903</v>
      </c>
      <c r="O139" s="147" t="n">
        <v>-0.0342954887982787</v>
      </c>
      <c r="P139" s="147" t="n">
        <v>-0.0311228624291595</v>
      </c>
      <c r="Q139" s="147" t="n">
        <v>-0.0317321706601187</v>
      </c>
      <c r="R139" s="147" t="n">
        <v>-0.0248690328454648</v>
      </c>
      <c r="S139" s="147" t="n">
        <v>-0.0299926812971503</v>
      </c>
      <c r="T139" s="147" t="n">
        <v>-0.0306497622922017</v>
      </c>
      <c r="U139" s="147" t="n">
        <v>-0.0245818178059525</v>
      </c>
      <c r="V139" s="294" t="n">
        <f aca="false">'Summary Data'!AS34*10</f>
        <v>0</v>
      </c>
      <c r="W139" s="241" t="s">
        <v>270</v>
      </c>
    </row>
    <row r="140" customFormat="false" ht="11.25" hidden="false" customHeight="false" outlineLevel="0" collapsed="false">
      <c r="A140" s="292" t="n">
        <v>14</v>
      </c>
      <c r="B140" s="147" t="n">
        <v>0.0239183494138862</v>
      </c>
      <c r="C140" s="147" t="n">
        <v>-0.00682482424225167</v>
      </c>
      <c r="D140" s="147" t="n">
        <v>-0.0276834850659455</v>
      </c>
      <c r="E140" s="147" t="n">
        <v>-0.0274841060527157</v>
      </c>
      <c r="F140" s="147" t="n">
        <v>-0.0193709513491118</v>
      </c>
      <c r="G140" s="147" t="n">
        <v>-0.0196517231513101</v>
      </c>
      <c r="H140" s="147" t="n">
        <v>-0.0233965905074272</v>
      </c>
      <c r="I140" s="147" t="n">
        <v>-0.00307133158360017</v>
      </c>
      <c r="J140" s="147" t="n">
        <v>-0.00949803586156948</v>
      </c>
      <c r="K140" s="147" t="n">
        <v>-0.0176556528483606</v>
      </c>
      <c r="L140" s="147" t="n">
        <v>-0.0143180250993795</v>
      </c>
      <c r="M140" s="147" t="n">
        <v>-0.0189476408983992</v>
      </c>
      <c r="N140" s="147" t="n">
        <v>-0.0132470251739851</v>
      </c>
      <c r="O140" s="147" t="n">
        <v>-0.0205673513076192</v>
      </c>
      <c r="P140" s="147" t="n">
        <v>-0.0204744502030316</v>
      </c>
      <c r="Q140" s="147" t="n">
        <v>-0.00654212557859576</v>
      </c>
      <c r="R140" s="147" t="n">
        <v>0.0003283565973752</v>
      </c>
      <c r="S140" s="147" t="n">
        <v>-0.0285880754725421</v>
      </c>
      <c r="T140" s="147" t="n">
        <v>-0.0149686719668585</v>
      </c>
      <c r="U140" s="147" t="n">
        <v>-0.0186577042480271</v>
      </c>
      <c r="V140" s="294" t="n">
        <f aca="false">'Summary Data'!AS35*10</f>
        <v>0</v>
      </c>
      <c r="W140" s="241" t="s">
        <v>270</v>
      </c>
    </row>
    <row r="141" customFormat="false" ht="11.25" hidden="false" customHeight="false" outlineLevel="0" collapsed="false">
      <c r="A141" s="292" t="n">
        <v>15</v>
      </c>
      <c r="B141" s="147" t="n">
        <v>0.0927133221231044</v>
      </c>
      <c r="C141" s="147" t="n">
        <v>0.00547811576271187</v>
      </c>
      <c r="D141" s="147" t="n">
        <v>0.0440606384745763</v>
      </c>
      <c r="E141" s="147" t="n">
        <v>0.0667598271186441</v>
      </c>
      <c r="F141" s="147" t="n">
        <v>0.0695613762711864</v>
      </c>
      <c r="G141" s="147" t="n">
        <v>0.14129712440678</v>
      </c>
      <c r="H141" s="147" t="n">
        <v>0.0898106150847458</v>
      </c>
      <c r="I141" s="147" t="n">
        <v>0.181601454067797</v>
      </c>
      <c r="J141" s="147" t="n">
        <v>0.149212172033898</v>
      </c>
      <c r="K141" s="147" t="n">
        <v>0.150745150847458</v>
      </c>
      <c r="L141" s="147" t="n">
        <v>0.0710249454237288</v>
      </c>
      <c r="M141" s="147" t="n">
        <v>0.103974324050847</v>
      </c>
      <c r="N141" s="147" t="n">
        <v>0.0783556850847458</v>
      </c>
      <c r="O141" s="147" t="n">
        <v>0.0851214191525424</v>
      </c>
      <c r="P141" s="147" t="n">
        <v>0.0779019084745763</v>
      </c>
      <c r="Q141" s="147" t="n">
        <v>0.107347659322034</v>
      </c>
      <c r="R141" s="147" t="n">
        <v>0.176186596271186</v>
      </c>
      <c r="S141" s="147" t="n">
        <v>0.0758667874576271</v>
      </c>
      <c r="T141" s="147" t="n">
        <v>0.0777779933898305</v>
      </c>
      <c r="U141" s="147" t="n">
        <v>0.129134458217735</v>
      </c>
      <c r="V141" s="294" t="n">
        <f aca="false">'Summary Data'!AS36*10</f>
        <v>0</v>
      </c>
      <c r="W141" s="241" t="s">
        <v>270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70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70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9</v>
      </c>
      <c r="C2" s="370" t="s">
        <v>320</v>
      </c>
      <c r="D2" s="371" t="s">
        <v>321</v>
      </c>
      <c r="E2" s="370" t="s">
        <v>322</v>
      </c>
      <c r="F2" s="372"/>
      <c r="G2" s="372"/>
      <c r="H2" s="369" t="s">
        <v>319</v>
      </c>
      <c r="I2" s="370" t="s">
        <v>320</v>
      </c>
      <c r="J2" s="371" t="s">
        <v>321</v>
      </c>
      <c r="K2" s="370" t="s">
        <v>32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3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5</v>
      </c>
      <c r="C5" s="385"/>
      <c r="D5" s="385"/>
      <c r="E5" s="385"/>
      <c r="F5" s="386" t="s">
        <v>326</v>
      </c>
      <c r="G5" s="386"/>
      <c r="H5" s="386"/>
      <c r="I5" s="386"/>
      <c r="J5" s="386" t="s">
        <v>327</v>
      </c>
      <c r="K5" s="386"/>
      <c r="L5" s="386"/>
      <c r="M5" s="386"/>
      <c r="N5" s="386" t="s">
        <v>328</v>
      </c>
      <c r="O5" s="386"/>
      <c r="P5" s="386"/>
      <c r="Q5" s="386"/>
      <c r="R5" s="386" t="s">
        <v>32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30</v>
      </c>
      <c r="C6" s="388" t="s">
        <v>331</v>
      </c>
      <c r="D6" s="387" t="s">
        <v>321</v>
      </c>
      <c r="E6" s="388" t="s">
        <v>322</v>
      </c>
      <c r="F6" s="389" t="s">
        <v>330</v>
      </c>
      <c r="G6" s="390" t="s">
        <v>331</v>
      </c>
      <c r="H6" s="389" t="s">
        <v>321</v>
      </c>
      <c r="I6" s="390" t="s">
        <v>322</v>
      </c>
      <c r="J6" s="389" t="s">
        <v>330</v>
      </c>
      <c r="K6" s="390" t="s">
        <v>331</v>
      </c>
      <c r="L6" s="389" t="s">
        <v>321</v>
      </c>
      <c r="M6" s="390" t="s">
        <v>322</v>
      </c>
      <c r="N6" s="387" t="s">
        <v>330</v>
      </c>
      <c r="O6" s="391" t="s">
        <v>331</v>
      </c>
      <c r="P6" s="387" t="s">
        <v>321</v>
      </c>
      <c r="Q6" s="388" t="s">
        <v>322</v>
      </c>
      <c r="R6" s="387" t="s">
        <v>330</v>
      </c>
      <c r="S6" s="391" t="s">
        <v>331</v>
      </c>
      <c r="T6" s="387" t="s">
        <v>321</v>
      </c>
      <c r="U6" s="391" t="s">
        <v>322</v>
      </c>
    </row>
    <row r="7" customFormat="false" ht="13.5" hidden="false" customHeight="false" outlineLevel="0" collapsed="false">
      <c r="A7" s="368" t="s">
        <v>33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3</v>
      </c>
      <c r="C8" s="385"/>
      <c r="D8" s="385"/>
      <c r="E8" s="385"/>
      <c r="F8" s="403" t="s">
        <v>334</v>
      </c>
      <c r="G8" s="403"/>
      <c r="H8" s="403"/>
      <c r="I8" s="403"/>
      <c r="J8" s="27" t="s">
        <v>335</v>
      </c>
      <c r="K8" s="27"/>
      <c r="L8" s="27"/>
      <c r="M8" s="27"/>
      <c r="N8" s="27" t="s">
        <v>336</v>
      </c>
      <c r="O8" s="27"/>
      <c r="P8" s="27"/>
      <c r="Q8" s="27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30</v>
      </c>
      <c r="C9" s="371" t="s">
        <v>331</v>
      </c>
      <c r="D9" s="369" t="s">
        <v>321</v>
      </c>
      <c r="E9" s="371" t="s">
        <v>322</v>
      </c>
      <c r="F9" s="369" t="s">
        <v>330</v>
      </c>
      <c r="G9" s="371" t="s">
        <v>331</v>
      </c>
      <c r="H9" s="369" t="s">
        <v>321</v>
      </c>
      <c r="I9" s="371" t="s">
        <v>322</v>
      </c>
      <c r="J9" s="387" t="s">
        <v>330</v>
      </c>
      <c r="K9" s="391" t="s">
        <v>331</v>
      </c>
      <c r="L9" s="387" t="s">
        <v>321</v>
      </c>
      <c r="M9" s="391" t="s">
        <v>322</v>
      </c>
      <c r="N9" s="387" t="s">
        <v>330</v>
      </c>
      <c r="O9" s="388" t="s">
        <v>331</v>
      </c>
      <c r="P9" s="387" t="s">
        <v>321</v>
      </c>
      <c r="Q9" s="391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4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5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60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7</v>
      </c>
      <c r="C41" s="452" t="s">
        <v>368</v>
      </c>
      <c r="D41" s="390" t="s">
        <v>369</v>
      </c>
      <c r="E41" s="452" t="s">
        <v>370</v>
      </c>
      <c r="F41" s="372"/>
      <c r="G41" s="372"/>
      <c r="H41" s="389" t="s">
        <v>367</v>
      </c>
      <c r="I41" s="452" t="s">
        <v>368</v>
      </c>
      <c r="J41" s="390" t="s">
        <v>369</v>
      </c>
      <c r="K41" s="452" t="s">
        <v>370</v>
      </c>
      <c r="L41" s="453"/>
      <c r="M41" s="453"/>
      <c r="N41" s="453"/>
      <c r="O41" s="452" t="s">
        <v>369</v>
      </c>
      <c r="P41" s="452" t="s">
        <v>370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5</v>
      </c>
      <c r="C44" s="385"/>
      <c r="D44" s="385"/>
      <c r="E44" s="385"/>
      <c r="F44" s="386" t="s">
        <v>326</v>
      </c>
      <c r="G44" s="386"/>
      <c r="H44" s="386"/>
      <c r="I44" s="386"/>
      <c r="J44" s="386" t="s">
        <v>327</v>
      </c>
      <c r="K44" s="386"/>
      <c r="L44" s="386"/>
      <c r="M44" s="386"/>
      <c r="N44" s="386" t="s">
        <v>328</v>
      </c>
      <c r="O44" s="386"/>
      <c r="P44" s="386"/>
      <c r="Q44" s="386"/>
      <c r="R44" s="386" t="s">
        <v>32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7</v>
      </c>
      <c r="C45" s="388" t="s">
        <v>368</v>
      </c>
      <c r="D45" s="388" t="s">
        <v>369</v>
      </c>
      <c r="E45" s="391" t="s">
        <v>370</v>
      </c>
      <c r="F45" s="387" t="s">
        <v>367</v>
      </c>
      <c r="G45" s="388" t="s">
        <v>368</v>
      </c>
      <c r="H45" s="388" t="s">
        <v>369</v>
      </c>
      <c r="I45" s="391" t="s">
        <v>370</v>
      </c>
      <c r="J45" s="387" t="s">
        <v>367</v>
      </c>
      <c r="K45" s="388" t="s">
        <v>368</v>
      </c>
      <c r="L45" s="388" t="s">
        <v>369</v>
      </c>
      <c r="M45" s="391" t="s">
        <v>370</v>
      </c>
      <c r="N45" s="387" t="s">
        <v>367</v>
      </c>
      <c r="O45" s="388" t="s">
        <v>368</v>
      </c>
      <c r="P45" s="388" t="s">
        <v>369</v>
      </c>
      <c r="Q45" s="391" t="s">
        <v>370</v>
      </c>
      <c r="R45" s="387" t="s">
        <v>367</v>
      </c>
      <c r="S45" s="388" t="s">
        <v>368</v>
      </c>
      <c r="T45" s="388" t="s">
        <v>369</v>
      </c>
      <c r="U45" s="391" t="s">
        <v>370</v>
      </c>
    </row>
    <row r="46" customFormat="false" ht="13.5" hidden="false" customHeight="false" outlineLevel="0" collapsed="false">
      <c r="A46" s="368" t="s">
        <v>33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3</v>
      </c>
      <c r="C47" s="385"/>
      <c r="D47" s="385"/>
      <c r="E47" s="385"/>
      <c r="F47" s="385" t="s">
        <v>334</v>
      </c>
      <c r="G47" s="385"/>
      <c r="H47" s="385"/>
      <c r="I47" s="385"/>
      <c r="J47" s="385" t="s">
        <v>335</v>
      </c>
      <c r="K47" s="385"/>
      <c r="L47" s="385"/>
      <c r="M47" s="385"/>
      <c r="N47" s="385" t="s">
        <v>33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7</v>
      </c>
      <c r="C48" s="388" t="s">
        <v>368</v>
      </c>
      <c r="D48" s="388" t="s">
        <v>369</v>
      </c>
      <c r="E48" s="391" t="s">
        <v>370</v>
      </c>
      <c r="F48" s="387" t="s">
        <v>367</v>
      </c>
      <c r="G48" s="388" t="s">
        <v>368</v>
      </c>
      <c r="H48" s="388" t="s">
        <v>369</v>
      </c>
      <c r="I48" s="391" t="s">
        <v>370</v>
      </c>
      <c r="J48" s="387" t="s">
        <v>367</v>
      </c>
      <c r="K48" s="388" t="s">
        <v>368</v>
      </c>
      <c r="L48" s="388" t="s">
        <v>369</v>
      </c>
      <c r="M48" s="391" t="s">
        <v>370</v>
      </c>
      <c r="N48" s="387" t="s">
        <v>367</v>
      </c>
      <c r="O48" s="388" t="s">
        <v>368</v>
      </c>
      <c r="P48" s="388" t="s">
        <v>369</v>
      </c>
      <c r="Q48" s="391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8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9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40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1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2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3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4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5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6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7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8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9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50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1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2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3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4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5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6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7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8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9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60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2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5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1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2</v>
      </c>
    </row>
    <row r="81" customFormat="false" ht="13.5" hidden="false" customHeight="false" outlineLevel="0" collapsed="false">
      <c r="A81" s="49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9</v>
      </c>
      <c r="C2" s="370" t="s">
        <v>320</v>
      </c>
      <c r="D2" s="371" t="s">
        <v>321</v>
      </c>
      <c r="E2" s="370" t="s">
        <v>322</v>
      </c>
      <c r="F2" s="372"/>
      <c r="G2" s="372"/>
      <c r="H2" s="369" t="s">
        <v>319</v>
      </c>
      <c r="I2" s="370" t="s">
        <v>320</v>
      </c>
      <c r="J2" s="371" t="s">
        <v>321</v>
      </c>
      <c r="K2" s="370" t="s">
        <v>32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3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5</v>
      </c>
      <c r="C5" s="385"/>
      <c r="D5" s="385"/>
      <c r="E5" s="385"/>
      <c r="F5" s="386" t="s">
        <v>326</v>
      </c>
      <c r="G5" s="386"/>
      <c r="H5" s="386"/>
      <c r="I5" s="386"/>
      <c r="J5" s="386" t="s">
        <v>327</v>
      </c>
      <c r="K5" s="386"/>
      <c r="L5" s="386"/>
      <c r="M5" s="386"/>
      <c r="N5" s="386" t="s">
        <v>328</v>
      </c>
      <c r="O5" s="386"/>
      <c r="P5" s="386"/>
      <c r="Q5" s="386"/>
      <c r="R5" s="386" t="s">
        <v>32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30</v>
      </c>
      <c r="C6" s="388" t="s">
        <v>331</v>
      </c>
      <c r="D6" s="387" t="s">
        <v>321</v>
      </c>
      <c r="E6" s="388" t="s">
        <v>322</v>
      </c>
      <c r="F6" s="389" t="s">
        <v>330</v>
      </c>
      <c r="G6" s="390" t="s">
        <v>331</v>
      </c>
      <c r="H6" s="389" t="s">
        <v>321</v>
      </c>
      <c r="I6" s="390" t="s">
        <v>322</v>
      </c>
      <c r="J6" s="389" t="s">
        <v>330</v>
      </c>
      <c r="K6" s="390" t="s">
        <v>331</v>
      </c>
      <c r="L6" s="389" t="s">
        <v>321</v>
      </c>
      <c r="M6" s="390" t="s">
        <v>322</v>
      </c>
      <c r="N6" s="387" t="s">
        <v>330</v>
      </c>
      <c r="O6" s="391" t="s">
        <v>331</v>
      </c>
      <c r="P6" s="387" t="s">
        <v>321</v>
      </c>
      <c r="Q6" s="388" t="s">
        <v>322</v>
      </c>
      <c r="R6" s="387" t="s">
        <v>330</v>
      </c>
      <c r="S6" s="391" t="s">
        <v>331</v>
      </c>
      <c r="T6" s="387" t="s">
        <v>321</v>
      </c>
      <c r="U6" s="391" t="s">
        <v>322</v>
      </c>
    </row>
    <row r="7" customFormat="false" ht="13.5" hidden="false" customHeight="false" outlineLevel="0" collapsed="false">
      <c r="A7" s="368" t="s">
        <v>33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3</v>
      </c>
      <c r="C8" s="385"/>
      <c r="D8" s="385"/>
      <c r="E8" s="385"/>
      <c r="F8" s="403" t="s">
        <v>334</v>
      </c>
      <c r="G8" s="403"/>
      <c r="H8" s="403"/>
      <c r="I8" s="403"/>
      <c r="J8" s="27" t="s">
        <v>335</v>
      </c>
      <c r="K8" s="27"/>
      <c r="L8" s="27"/>
      <c r="M8" s="27"/>
      <c r="N8" s="27" t="s">
        <v>336</v>
      </c>
      <c r="O8" s="27"/>
      <c r="P8" s="27"/>
      <c r="Q8" s="27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30</v>
      </c>
      <c r="C9" s="371" t="s">
        <v>331</v>
      </c>
      <c r="D9" s="369" t="s">
        <v>321</v>
      </c>
      <c r="E9" s="371" t="s">
        <v>322</v>
      </c>
      <c r="F9" s="369" t="s">
        <v>330</v>
      </c>
      <c r="G9" s="371" t="s">
        <v>331</v>
      </c>
      <c r="H9" s="369" t="s">
        <v>321</v>
      </c>
      <c r="I9" s="371" t="s">
        <v>322</v>
      </c>
      <c r="J9" s="387" t="s">
        <v>330</v>
      </c>
      <c r="K9" s="391" t="s">
        <v>331</v>
      </c>
      <c r="L9" s="387" t="s">
        <v>321</v>
      </c>
      <c r="M9" s="391" t="s">
        <v>322</v>
      </c>
      <c r="N9" s="387" t="s">
        <v>330</v>
      </c>
      <c r="O9" s="388" t="s">
        <v>331</v>
      </c>
      <c r="P9" s="387" t="s">
        <v>321</v>
      </c>
      <c r="Q9" s="391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4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5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60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7</v>
      </c>
      <c r="C41" s="452" t="s">
        <v>368</v>
      </c>
      <c r="D41" s="390" t="s">
        <v>369</v>
      </c>
      <c r="E41" s="452" t="s">
        <v>370</v>
      </c>
      <c r="F41" s="372"/>
      <c r="G41" s="372"/>
      <c r="H41" s="389" t="s">
        <v>367</v>
      </c>
      <c r="I41" s="452" t="s">
        <v>368</v>
      </c>
      <c r="J41" s="390" t="s">
        <v>369</v>
      </c>
      <c r="K41" s="452" t="s">
        <v>370</v>
      </c>
      <c r="L41" s="453"/>
      <c r="M41" s="453"/>
      <c r="N41" s="453"/>
      <c r="O41" s="452" t="s">
        <v>369</v>
      </c>
      <c r="P41" s="452" t="s">
        <v>370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5</v>
      </c>
      <c r="C44" s="385"/>
      <c r="D44" s="385"/>
      <c r="E44" s="385"/>
      <c r="F44" s="386" t="s">
        <v>326</v>
      </c>
      <c r="G44" s="386"/>
      <c r="H44" s="386"/>
      <c r="I44" s="386"/>
      <c r="J44" s="386" t="s">
        <v>327</v>
      </c>
      <c r="K44" s="386"/>
      <c r="L44" s="386"/>
      <c r="M44" s="386"/>
      <c r="N44" s="386" t="s">
        <v>328</v>
      </c>
      <c r="O44" s="386"/>
      <c r="P44" s="386"/>
      <c r="Q44" s="386"/>
      <c r="R44" s="386" t="s">
        <v>32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7</v>
      </c>
      <c r="C45" s="388" t="s">
        <v>368</v>
      </c>
      <c r="D45" s="388" t="s">
        <v>369</v>
      </c>
      <c r="E45" s="391" t="s">
        <v>370</v>
      </c>
      <c r="F45" s="387" t="s">
        <v>367</v>
      </c>
      <c r="G45" s="388" t="s">
        <v>368</v>
      </c>
      <c r="H45" s="388" t="s">
        <v>369</v>
      </c>
      <c r="I45" s="391" t="s">
        <v>370</v>
      </c>
      <c r="J45" s="387" t="s">
        <v>367</v>
      </c>
      <c r="K45" s="388" t="s">
        <v>368</v>
      </c>
      <c r="L45" s="388" t="s">
        <v>369</v>
      </c>
      <c r="M45" s="391" t="s">
        <v>370</v>
      </c>
      <c r="N45" s="387" t="s">
        <v>367</v>
      </c>
      <c r="O45" s="388" t="s">
        <v>368</v>
      </c>
      <c r="P45" s="388" t="s">
        <v>369</v>
      </c>
      <c r="Q45" s="391" t="s">
        <v>370</v>
      </c>
      <c r="R45" s="387" t="s">
        <v>367</v>
      </c>
      <c r="S45" s="388" t="s">
        <v>368</v>
      </c>
      <c r="T45" s="388" t="s">
        <v>369</v>
      </c>
      <c r="U45" s="391" t="s">
        <v>370</v>
      </c>
    </row>
    <row r="46" customFormat="false" ht="13.5" hidden="false" customHeight="false" outlineLevel="0" collapsed="false">
      <c r="A46" s="368" t="s">
        <v>33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3</v>
      </c>
      <c r="C47" s="385"/>
      <c r="D47" s="385"/>
      <c r="E47" s="385"/>
      <c r="F47" s="385" t="s">
        <v>334</v>
      </c>
      <c r="G47" s="385"/>
      <c r="H47" s="385"/>
      <c r="I47" s="385"/>
      <c r="J47" s="385" t="s">
        <v>335</v>
      </c>
      <c r="K47" s="385"/>
      <c r="L47" s="385"/>
      <c r="M47" s="385"/>
      <c r="N47" s="385" t="s">
        <v>33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7</v>
      </c>
      <c r="C48" s="388" t="s">
        <v>368</v>
      </c>
      <c r="D48" s="388" t="s">
        <v>369</v>
      </c>
      <c r="E48" s="391" t="s">
        <v>370</v>
      </c>
      <c r="F48" s="387" t="s">
        <v>367</v>
      </c>
      <c r="G48" s="388" t="s">
        <v>368</v>
      </c>
      <c r="H48" s="388" t="s">
        <v>369</v>
      </c>
      <c r="I48" s="391" t="s">
        <v>370</v>
      </c>
      <c r="J48" s="387" t="s">
        <v>367</v>
      </c>
      <c r="K48" s="388" t="s">
        <v>368</v>
      </c>
      <c r="L48" s="388" t="s">
        <v>369</v>
      </c>
      <c r="M48" s="391" t="s">
        <v>370</v>
      </c>
      <c r="N48" s="387" t="s">
        <v>367</v>
      </c>
      <c r="O48" s="388" t="s">
        <v>368</v>
      </c>
      <c r="P48" s="388" t="s">
        <v>369</v>
      </c>
      <c r="Q48" s="391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8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9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40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1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2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3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4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5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6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7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8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9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50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1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2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3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4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5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6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7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8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9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60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2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5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1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2</v>
      </c>
    </row>
    <row r="81" customFormat="false" ht="13.5" hidden="false" customHeight="false" outlineLevel="0" collapsed="false">
      <c r="A81" s="49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9</v>
      </c>
      <c r="C2" s="370" t="s">
        <v>320</v>
      </c>
      <c r="D2" s="371" t="s">
        <v>321</v>
      </c>
      <c r="E2" s="370" t="s">
        <v>322</v>
      </c>
      <c r="F2" s="372"/>
      <c r="G2" s="372"/>
      <c r="H2" s="369" t="s">
        <v>319</v>
      </c>
      <c r="I2" s="370" t="s">
        <v>320</v>
      </c>
      <c r="J2" s="371" t="s">
        <v>321</v>
      </c>
      <c r="K2" s="370" t="s">
        <v>32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3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5</v>
      </c>
      <c r="C5" s="385"/>
      <c r="D5" s="385"/>
      <c r="E5" s="385"/>
      <c r="F5" s="386" t="s">
        <v>326</v>
      </c>
      <c r="G5" s="386"/>
      <c r="H5" s="386"/>
      <c r="I5" s="386"/>
      <c r="J5" s="386" t="s">
        <v>327</v>
      </c>
      <c r="K5" s="386"/>
      <c r="L5" s="386"/>
      <c r="M5" s="386"/>
      <c r="N5" s="386" t="s">
        <v>328</v>
      </c>
      <c r="O5" s="386"/>
      <c r="P5" s="386"/>
      <c r="Q5" s="386"/>
      <c r="R5" s="386" t="s">
        <v>32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30</v>
      </c>
      <c r="C6" s="388" t="s">
        <v>331</v>
      </c>
      <c r="D6" s="387" t="s">
        <v>321</v>
      </c>
      <c r="E6" s="388" t="s">
        <v>322</v>
      </c>
      <c r="F6" s="389" t="s">
        <v>330</v>
      </c>
      <c r="G6" s="390" t="s">
        <v>331</v>
      </c>
      <c r="H6" s="389" t="s">
        <v>321</v>
      </c>
      <c r="I6" s="390" t="s">
        <v>322</v>
      </c>
      <c r="J6" s="389" t="s">
        <v>330</v>
      </c>
      <c r="K6" s="390" t="s">
        <v>331</v>
      </c>
      <c r="L6" s="389" t="s">
        <v>321</v>
      </c>
      <c r="M6" s="390" t="s">
        <v>322</v>
      </c>
      <c r="N6" s="387" t="s">
        <v>330</v>
      </c>
      <c r="O6" s="391" t="s">
        <v>331</v>
      </c>
      <c r="P6" s="387" t="s">
        <v>321</v>
      </c>
      <c r="Q6" s="388" t="s">
        <v>322</v>
      </c>
      <c r="R6" s="387" t="s">
        <v>330</v>
      </c>
      <c r="S6" s="391" t="s">
        <v>331</v>
      </c>
      <c r="T6" s="387" t="s">
        <v>321</v>
      </c>
      <c r="U6" s="391" t="s">
        <v>322</v>
      </c>
    </row>
    <row r="7" customFormat="false" ht="13.5" hidden="false" customHeight="false" outlineLevel="0" collapsed="false">
      <c r="A7" s="368" t="s">
        <v>33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3</v>
      </c>
      <c r="C8" s="385"/>
      <c r="D8" s="385"/>
      <c r="E8" s="385"/>
      <c r="F8" s="403" t="s">
        <v>334</v>
      </c>
      <c r="G8" s="403"/>
      <c r="H8" s="403"/>
      <c r="I8" s="403"/>
      <c r="J8" s="27" t="s">
        <v>335</v>
      </c>
      <c r="K8" s="27"/>
      <c r="L8" s="27"/>
      <c r="M8" s="27"/>
      <c r="N8" s="27" t="s">
        <v>336</v>
      </c>
      <c r="O8" s="27"/>
      <c r="P8" s="27"/>
      <c r="Q8" s="27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30</v>
      </c>
      <c r="C9" s="371" t="s">
        <v>331</v>
      </c>
      <c r="D9" s="369" t="s">
        <v>321</v>
      </c>
      <c r="E9" s="371" t="s">
        <v>322</v>
      </c>
      <c r="F9" s="369" t="s">
        <v>330</v>
      </c>
      <c r="G9" s="371" t="s">
        <v>331</v>
      </c>
      <c r="H9" s="369" t="s">
        <v>321</v>
      </c>
      <c r="I9" s="371" t="s">
        <v>322</v>
      </c>
      <c r="J9" s="387" t="s">
        <v>330</v>
      </c>
      <c r="K9" s="391" t="s">
        <v>331</v>
      </c>
      <c r="L9" s="387" t="s">
        <v>321</v>
      </c>
      <c r="M9" s="391" t="s">
        <v>322</v>
      </c>
      <c r="N9" s="387" t="s">
        <v>330</v>
      </c>
      <c r="O9" s="388" t="s">
        <v>331</v>
      </c>
      <c r="P9" s="387" t="s">
        <v>321</v>
      </c>
      <c r="Q9" s="391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4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5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60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7</v>
      </c>
      <c r="C41" s="452" t="s">
        <v>368</v>
      </c>
      <c r="D41" s="390" t="s">
        <v>369</v>
      </c>
      <c r="E41" s="452" t="s">
        <v>370</v>
      </c>
      <c r="F41" s="372"/>
      <c r="G41" s="372"/>
      <c r="H41" s="389" t="s">
        <v>367</v>
      </c>
      <c r="I41" s="452" t="s">
        <v>368</v>
      </c>
      <c r="J41" s="390" t="s">
        <v>369</v>
      </c>
      <c r="K41" s="452" t="s">
        <v>370</v>
      </c>
      <c r="L41" s="453"/>
      <c r="M41" s="453"/>
      <c r="N41" s="453"/>
      <c r="O41" s="452" t="s">
        <v>369</v>
      </c>
      <c r="P41" s="452" t="s">
        <v>370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5</v>
      </c>
      <c r="C44" s="385"/>
      <c r="D44" s="385"/>
      <c r="E44" s="385"/>
      <c r="F44" s="386" t="s">
        <v>326</v>
      </c>
      <c r="G44" s="386"/>
      <c r="H44" s="386"/>
      <c r="I44" s="386"/>
      <c r="J44" s="386" t="s">
        <v>327</v>
      </c>
      <c r="K44" s="386"/>
      <c r="L44" s="386"/>
      <c r="M44" s="386"/>
      <c r="N44" s="386" t="s">
        <v>328</v>
      </c>
      <c r="O44" s="386"/>
      <c r="P44" s="386"/>
      <c r="Q44" s="386"/>
      <c r="R44" s="386" t="s">
        <v>32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7</v>
      </c>
      <c r="C45" s="388" t="s">
        <v>368</v>
      </c>
      <c r="D45" s="388" t="s">
        <v>369</v>
      </c>
      <c r="E45" s="391" t="s">
        <v>370</v>
      </c>
      <c r="F45" s="387" t="s">
        <v>367</v>
      </c>
      <c r="G45" s="388" t="s">
        <v>368</v>
      </c>
      <c r="H45" s="388" t="s">
        <v>369</v>
      </c>
      <c r="I45" s="391" t="s">
        <v>370</v>
      </c>
      <c r="J45" s="387" t="s">
        <v>367</v>
      </c>
      <c r="K45" s="388" t="s">
        <v>368</v>
      </c>
      <c r="L45" s="388" t="s">
        <v>369</v>
      </c>
      <c r="M45" s="391" t="s">
        <v>370</v>
      </c>
      <c r="N45" s="387" t="s">
        <v>367</v>
      </c>
      <c r="O45" s="388" t="s">
        <v>368</v>
      </c>
      <c r="P45" s="388" t="s">
        <v>369</v>
      </c>
      <c r="Q45" s="391" t="s">
        <v>370</v>
      </c>
      <c r="R45" s="387" t="s">
        <v>367</v>
      </c>
      <c r="S45" s="388" t="s">
        <v>368</v>
      </c>
      <c r="T45" s="388" t="s">
        <v>369</v>
      </c>
      <c r="U45" s="391" t="s">
        <v>370</v>
      </c>
    </row>
    <row r="46" customFormat="false" ht="13.5" hidden="false" customHeight="false" outlineLevel="0" collapsed="false">
      <c r="A46" s="368" t="s">
        <v>33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3</v>
      </c>
      <c r="C47" s="385"/>
      <c r="D47" s="385"/>
      <c r="E47" s="385"/>
      <c r="F47" s="385" t="s">
        <v>334</v>
      </c>
      <c r="G47" s="385"/>
      <c r="H47" s="385"/>
      <c r="I47" s="385"/>
      <c r="J47" s="385" t="s">
        <v>335</v>
      </c>
      <c r="K47" s="385"/>
      <c r="L47" s="385"/>
      <c r="M47" s="385"/>
      <c r="N47" s="385" t="s">
        <v>33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7</v>
      </c>
      <c r="C48" s="388" t="s">
        <v>368</v>
      </c>
      <c r="D48" s="388" t="s">
        <v>369</v>
      </c>
      <c r="E48" s="391" t="s">
        <v>370</v>
      </c>
      <c r="F48" s="387" t="s">
        <v>367</v>
      </c>
      <c r="G48" s="388" t="s">
        <v>368</v>
      </c>
      <c r="H48" s="388" t="s">
        <v>369</v>
      </c>
      <c r="I48" s="391" t="s">
        <v>370</v>
      </c>
      <c r="J48" s="387" t="s">
        <v>367</v>
      </c>
      <c r="K48" s="388" t="s">
        <v>368</v>
      </c>
      <c r="L48" s="388" t="s">
        <v>369</v>
      </c>
      <c r="M48" s="391" t="s">
        <v>370</v>
      </c>
      <c r="N48" s="387" t="s">
        <v>367</v>
      </c>
      <c r="O48" s="388" t="s">
        <v>368</v>
      </c>
      <c r="P48" s="388" t="s">
        <v>369</v>
      </c>
      <c r="Q48" s="391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8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9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40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1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2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3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4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5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6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7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8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9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50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1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2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3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4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5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6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7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8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9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60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1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2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3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4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5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1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2</v>
      </c>
    </row>
    <row r="81" customFormat="false" ht="13.5" hidden="false" customHeight="false" outlineLevel="0" collapsed="false">
      <c r="A81" s="49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4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5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9</v>
      </c>
      <c r="B3" s="506" t="s">
        <v>20</v>
      </c>
      <c r="C3" s="506" t="s">
        <v>21</v>
      </c>
      <c r="D3" s="506" t="s">
        <v>22</v>
      </c>
      <c r="E3" s="506" t="s">
        <v>24</v>
      </c>
      <c r="F3" s="506" t="s">
        <v>202</v>
      </c>
      <c r="G3" s="506" t="s">
        <v>33</v>
      </c>
      <c r="H3" s="506" t="s">
        <v>34</v>
      </c>
      <c r="I3" s="506" t="s">
        <v>35</v>
      </c>
      <c r="J3" s="507" t="s">
        <v>376</v>
      </c>
      <c r="K3" s="508" t="s">
        <v>377</v>
      </c>
      <c r="L3" s="509" t="s">
        <v>19</v>
      </c>
      <c r="M3" s="507" t="s">
        <v>20</v>
      </c>
      <c r="N3" s="507" t="s">
        <v>21</v>
      </c>
      <c r="O3" s="507" t="s">
        <v>22</v>
      </c>
      <c r="P3" s="507" t="s">
        <v>24</v>
      </c>
      <c r="Q3" s="507" t="s">
        <v>202</v>
      </c>
      <c r="R3" s="507" t="s">
        <v>33</v>
      </c>
      <c r="S3" s="507" t="s">
        <v>34</v>
      </c>
      <c r="T3" s="507" t="s">
        <v>35</v>
      </c>
      <c r="U3" s="507" t="s">
        <v>376</v>
      </c>
      <c r="V3" s="508" t="s">
        <v>377</v>
      </c>
      <c r="W3" s="509" t="s">
        <v>19</v>
      </c>
      <c r="X3" s="507" t="s">
        <v>20</v>
      </c>
      <c r="Y3" s="507" t="s">
        <v>21</v>
      </c>
      <c r="Z3" s="507" t="s">
        <v>22</v>
      </c>
      <c r="AA3" s="507" t="s">
        <v>24</v>
      </c>
      <c r="AB3" s="507" t="s">
        <v>202</v>
      </c>
      <c r="AC3" s="507" t="s">
        <v>33</v>
      </c>
      <c r="AD3" s="507" t="s">
        <v>34</v>
      </c>
      <c r="AE3" s="507" t="s">
        <v>35</v>
      </c>
      <c r="AF3" s="510" t="s">
        <v>378</v>
      </c>
      <c r="AG3" s="509" t="s">
        <v>19</v>
      </c>
      <c r="AH3" s="507" t="s">
        <v>20</v>
      </c>
      <c r="AI3" s="507" t="s">
        <v>21</v>
      </c>
      <c r="AJ3" s="507" t="s">
        <v>22</v>
      </c>
      <c r="AK3" s="507" t="s">
        <v>24</v>
      </c>
      <c r="AL3" s="507" t="s">
        <v>202</v>
      </c>
      <c r="AM3" s="507" t="s">
        <v>33</v>
      </c>
      <c r="AN3" s="507" t="s">
        <v>34</v>
      </c>
      <c r="AO3" s="507" t="s">
        <v>35</v>
      </c>
      <c r="AP3" s="510" t="s">
        <v>378</v>
      </c>
    </row>
    <row r="4" customFormat="false" ht="15.75" hidden="false" customHeight="false" outlineLevel="0" collapsed="false">
      <c r="A4" s="511" t="n">
        <f aca="false">'Work sheet'!D6</f>
        <v>-0.21972809673912</v>
      </c>
      <c r="B4" s="512" t="n">
        <f aca="false">'Work sheet'!D7</f>
        <v>-4.31175038319909</v>
      </c>
      <c r="C4" s="512" t="n">
        <f aca="false">'Work sheet'!D8</f>
        <v>0.283702287153132</v>
      </c>
      <c r="D4" s="512" t="n">
        <f aca="false">'Work sheet'!D9</f>
        <v>2.27115778596507</v>
      </c>
      <c r="E4" s="512" t="n">
        <f aca="false">'Work sheet'!D11</f>
        <v>-0.0521764033214593</v>
      </c>
      <c r="F4" s="512" t="n">
        <f aca="false">'Work sheet'!H5</f>
        <v>-0.109210037807294</v>
      </c>
      <c r="G4" s="512" t="n">
        <f aca="false">'Work sheet'!H6</f>
        <v>-2.50890416408148</v>
      </c>
      <c r="H4" s="512" t="n">
        <f aca="false">'Work sheet'!H7</f>
        <v>0.545193938500628</v>
      </c>
      <c r="I4" s="512" t="n">
        <f aca="false">'Work sheet'!H8</f>
        <v>1.48773022629065</v>
      </c>
      <c r="J4" s="513" t="n">
        <f aca="false">'Work sheet'!P35*1000</f>
        <v>42.3858048807181</v>
      </c>
      <c r="K4" s="514" t="n">
        <f aca="false">'Work sheet'!D5/1000</f>
        <v>0.703463983333333</v>
      </c>
      <c r="L4" s="511" t="n">
        <f aca="false">'Work sheet'!L6</f>
        <v>-2.21442331646303</v>
      </c>
      <c r="M4" s="512" t="n">
        <f aca="false">'Work sheet'!L7</f>
        <v>0.255419266391435</v>
      </c>
      <c r="N4" s="512" t="n">
        <f aca="false">'Work sheet'!L8</f>
        <v>-0.192266532207633</v>
      </c>
      <c r="O4" s="512" t="n">
        <f aca="false">'Work sheet'!L9</f>
        <v>0.325997456582383</v>
      </c>
      <c r="P4" s="512" t="n">
        <f aca="false">'Work sheet'!L11</f>
        <v>0.645130178919625</v>
      </c>
      <c r="Q4" s="512" t="n">
        <f aca="false">'Work sheet'!P5</f>
        <v>-1.04332150207423</v>
      </c>
      <c r="R4" s="512" t="n">
        <f aca="false">'Work sheet'!P6</f>
        <v>3.03883654857963</v>
      </c>
      <c r="S4" s="512" t="n">
        <f aca="false">'Work sheet'!P7</f>
        <v>-0.0691253522147929</v>
      </c>
      <c r="T4" s="512" t="n">
        <f aca="false">'Work sheet'!P8</f>
        <v>-0.740818429982762</v>
      </c>
      <c r="U4" s="513" t="n">
        <f aca="false">'Work sheet'!Q35*1000</f>
        <v>23.7744410105104</v>
      </c>
      <c r="V4" s="514" t="n">
        <f aca="false">'Work sheet'!L5/1000</f>
        <v>0.703195866666667</v>
      </c>
      <c r="W4" s="511" t="n">
        <f aca="false">'Work sheet'!V68</f>
        <v>1.33352669635889</v>
      </c>
      <c r="X4" s="512" t="n">
        <f aca="false">'Work sheet'!V69</f>
        <v>-3.31073366568938</v>
      </c>
      <c r="Y4" s="512" t="n">
        <f aca="false">'Work sheet'!V70</f>
        <v>0.311612036632159</v>
      </c>
      <c r="Z4" s="512" t="n">
        <f aca="false">'Work sheet'!V71</f>
        <v>1.87477427096184</v>
      </c>
      <c r="AA4" s="512" t="n">
        <f aca="false">'Work sheet'!V73</f>
        <v>-0.0147982804154387</v>
      </c>
      <c r="AB4" s="512" t="n">
        <f aca="false">'Work sheet'!V87</f>
        <v>0.0120771161991427</v>
      </c>
      <c r="AC4" s="512" t="n">
        <f aca="false">'Work sheet'!V88</f>
        <v>-2.73283699282666</v>
      </c>
      <c r="AD4" s="512" t="n">
        <f aca="false">'Work sheet'!V89</f>
        <v>0.470437452182</v>
      </c>
      <c r="AE4" s="512" t="n">
        <f aca="false">'Work sheet'!V90</f>
        <v>1.36946803925549</v>
      </c>
      <c r="AF4" s="515" t="n">
        <f aca="false">'Summary Data'!$B$41*1000</f>
        <v>14360.285</v>
      </c>
      <c r="AG4" s="511" t="n">
        <f aca="false">'Work sheet'!V108</f>
        <v>-3.76214430318627</v>
      </c>
      <c r="AH4" s="512" t="n">
        <f aca="false">'Work sheet'!V109</f>
        <v>1.30430657951027</v>
      </c>
      <c r="AI4" s="512" t="n">
        <f aca="false">'Work sheet'!V110</f>
        <v>-0.230212488521342</v>
      </c>
      <c r="AJ4" s="512" t="n">
        <f aca="false">'Work sheet'!V111</f>
        <v>0.0551739460918828</v>
      </c>
      <c r="AK4" s="512" t="n">
        <f aca="false">'Work sheet'!V113</f>
        <v>0.667887155012101</v>
      </c>
      <c r="AL4" s="512" t="n">
        <f aca="false">'Work sheet'!V127</f>
        <v>-0.0124871936777824</v>
      </c>
      <c r="AM4" s="512" t="n">
        <f aca="false">'Work sheet'!V128</f>
        <v>2.75847599953098</v>
      </c>
      <c r="AN4" s="512" t="n">
        <f aca="false">'Work sheet'!V129</f>
        <v>-0.0648879949545237</v>
      </c>
      <c r="AO4" s="512" t="n">
        <f aca="false">'Work sheet'!V130</f>
        <v>-0.760426146096291</v>
      </c>
      <c r="AP4" s="515" t="n">
        <f aca="false">'Summary Data'!$Y$41*1000</f>
        <v>14359.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9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80</v>
      </c>
      <c r="B8" s="505"/>
      <c r="C8" s="505"/>
      <c r="D8" s="505"/>
      <c r="E8" s="506" t="s">
        <v>381</v>
      </c>
      <c r="F8" s="506"/>
      <c r="G8" s="506"/>
      <c r="H8" s="506"/>
      <c r="I8" s="506" t="s">
        <v>380</v>
      </c>
      <c r="J8" s="506"/>
      <c r="K8" s="506"/>
      <c r="L8" s="506"/>
      <c r="M8" s="508" t="s">
        <v>381</v>
      </c>
      <c r="N8" s="508"/>
      <c r="O8" s="508"/>
      <c r="P8" s="508"/>
    </row>
    <row r="9" customFormat="false" ht="15" hidden="false" customHeight="false" outlineLevel="0" collapsed="false">
      <c r="A9" s="505" t="s">
        <v>382</v>
      </c>
      <c r="B9" s="505"/>
      <c r="C9" s="506" t="s">
        <v>383</v>
      </c>
      <c r="D9" s="506"/>
      <c r="E9" s="506" t="s">
        <v>382</v>
      </c>
      <c r="F9" s="506"/>
      <c r="G9" s="506" t="s">
        <v>383</v>
      </c>
      <c r="H9" s="506"/>
      <c r="I9" s="506" t="s">
        <v>382</v>
      </c>
      <c r="J9" s="506"/>
      <c r="K9" s="506" t="s">
        <v>383</v>
      </c>
      <c r="L9" s="506"/>
      <c r="M9" s="506" t="s">
        <v>382</v>
      </c>
      <c r="N9" s="506"/>
      <c r="O9" s="508" t="s">
        <v>383</v>
      </c>
      <c r="P9" s="508"/>
    </row>
    <row r="10" customFormat="false" ht="15" hidden="false" customHeight="false" outlineLevel="0" collapsed="false">
      <c r="A10" s="517" t="s">
        <v>384</v>
      </c>
      <c r="B10" s="518" t="s">
        <v>385</v>
      </c>
      <c r="C10" s="518" t="s">
        <v>384</v>
      </c>
      <c r="D10" s="518" t="s">
        <v>385</v>
      </c>
      <c r="E10" s="518" t="s">
        <v>384</v>
      </c>
      <c r="F10" s="518" t="s">
        <v>385</v>
      </c>
      <c r="G10" s="518" t="s">
        <v>384</v>
      </c>
      <c r="H10" s="518" t="s">
        <v>385</v>
      </c>
      <c r="I10" s="518" t="s">
        <v>384</v>
      </c>
      <c r="J10" s="518" t="s">
        <v>385</v>
      </c>
      <c r="K10" s="518" t="s">
        <v>384</v>
      </c>
      <c r="L10" s="518" t="s">
        <v>385</v>
      </c>
      <c r="M10" s="518" t="s">
        <v>384</v>
      </c>
      <c r="N10" s="518" t="s">
        <v>385</v>
      </c>
      <c r="O10" s="518" t="s">
        <v>384</v>
      </c>
      <c r="P10" s="519" t="s">
        <v>385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_A001</v>
      </c>
      <c r="C2" s="47" t="n">
        <f aca="false">'Original data'!I2</f>
        <v>2000598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 t="s">
        <v>5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9066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9066</v>
      </c>
      <c r="N5" s="48" t="s">
        <v>60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8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7</v>
      </c>
      <c r="D74" s="67" t="s">
        <v>128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8</v>
      </c>
      <c r="D75" s="70" t="s">
        <v>12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_A001-02000598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30</v>
      </c>
      <c r="D2" s="75"/>
      <c r="E2" s="75"/>
      <c r="F2" s="76" t="s">
        <v>2</v>
      </c>
      <c r="G2" s="76"/>
      <c r="H2" s="76"/>
      <c r="I2" s="77" t="n">
        <v>200059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1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2</v>
      </c>
      <c r="B3" s="6"/>
      <c r="C3" s="83" t="s">
        <v>133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4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5</v>
      </c>
      <c r="B4" s="6"/>
      <c r="C4" s="87" t="s">
        <v>136</v>
      </c>
      <c r="D4" s="87"/>
      <c r="E4" s="87"/>
      <c r="F4" s="76"/>
      <c r="G4" s="76"/>
      <c r="H4" s="76"/>
      <c r="I4" s="88"/>
      <c r="J4" s="88"/>
      <c r="K4" s="88"/>
      <c r="M4" s="89" t="s">
        <v>137</v>
      </c>
      <c r="N4" s="90"/>
      <c r="O4" s="90"/>
      <c r="P4" s="91" t="s">
        <v>138</v>
      </c>
      <c r="Q4" s="91"/>
      <c r="R4" s="91"/>
      <c r="T4" s="84" t="s">
        <v>139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40</v>
      </c>
      <c r="B5" s="6"/>
      <c r="C5" s="87" t="s">
        <v>141</v>
      </c>
      <c r="D5" s="87"/>
      <c r="E5" s="87"/>
      <c r="F5" s="76" t="s">
        <v>142</v>
      </c>
      <c r="G5" s="76"/>
      <c r="H5" s="76"/>
      <c r="I5" s="88" t="n">
        <v>34</v>
      </c>
      <c r="J5" s="88"/>
      <c r="K5" s="88"/>
      <c r="M5" s="92" t="s">
        <v>143</v>
      </c>
      <c r="N5" s="93"/>
      <c r="O5" s="93"/>
      <c r="P5" s="94" t="s">
        <v>144</v>
      </c>
      <c r="Q5" s="94"/>
      <c r="R5" s="94"/>
      <c r="S5" s="81"/>
      <c r="T5" s="95" t="s">
        <v>145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6</v>
      </c>
      <c r="B6" s="22"/>
      <c r="C6" s="97" t="s">
        <v>147</v>
      </c>
      <c r="D6" s="97"/>
      <c r="E6" s="97"/>
      <c r="F6" s="98" t="s">
        <v>148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9</v>
      </c>
      <c r="B9" s="6"/>
      <c r="C9" s="100" t="n">
        <v>39066</v>
      </c>
      <c r="D9" s="100"/>
      <c r="E9" s="100"/>
      <c r="F9" s="101" t="s">
        <v>150</v>
      </c>
      <c r="G9" s="101"/>
      <c r="H9" s="101"/>
      <c r="I9" s="102" t="s">
        <v>151</v>
      </c>
      <c r="J9" s="102"/>
      <c r="K9" s="102"/>
      <c r="M9" s="103" t="s">
        <v>149</v>
      </c>
      <c r="N9" s="103"/>
      <c r="O9" s="104" t="n">
        <v>39066</v>
      </c>
      <c r="P9" s="104"/>
      <c r="Q9" s="104"/>
      <c r="R9" s="105" t="s">
        <v>150</v>
      </c>
      <c r="S9" s="105"/>
      <c r="T9" s="105"/>
      <c r="U9" s="106" t="s">
        <v>151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2</v>
      </c>
      <c r="B10" s="6"/>
      <c r="C10" s="75" t="s">
        <v>153</v>
      </c>
      <c r="D10" s="75"/>
      <c r="E10" s="75"/>
      <c r="F10" s="107"/>
      <c r="G10" s="107"/>
      <c r="H10" s="107"/>
      <c r="I10" s="108"/>
      <c r="J10" s="108"/>
      <c r="K10" s="108"/>
      <c r="M10" s="6" t="s">
        <v>152</v>
      </c>
      <c r="N10" s="6"/>
      <c r="O10" s="75" t="s">
        <v>154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5</v>
      </c>
      <c r="B11" s="6"/>
      <c r="C11" s="109" t="n">
        <v>0.7499</v>
      </c>
      <c r="D11" s="109"/>
      <c r="E11" s="109"/>
      <c r="F11" s="101" t="s">
        <v>156</v>
      </c>
      <c r="G11" s="101"/>
      <c r="H11" s="101"/>
      <c r="I11" s="77" t="n">
        <v>20</v>
      </c>
      <c r="J11" s="77"/>
      <c r="K11" s="77"/>
      <c r="M11" s="6" t="s">
        <v>155</v>
      </c>
      <c r="N11" s="6"/>
      <c r="O11" s="109" t="n">
        <v>0.7499</v>
      </c>
      <c r="P11" s="109"/>
      <c r="Q11" s="109"/>
      <c r="R11" s="101" t="s">
        <v>156</v>
      </c>
      <c r="S11" s="101"/>
      <c r="T11" s="101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7</v>
      </c>
      <c r="B12" s="6"/>
      <c r="C12" s="110" t="n">
        <v>10</v>
      </c>
      <c r="D12" s="110"/>
      <c r="E12" s="110"/>
      <c r="F12" s="76" t="s">
        <v>158</v>
      </c>
      <c r="G12" s="76"/>
      <c r="H12" s="76"/>
      <c r="I12" s="111" t="s">
        <v>159</v>
      </c>
      <c r="J12" s="111"/>
      <c r="K12" s="111"/>
      <c r="M12" s="6" t="s">
        <v>157</v>
      </c>
      <c r="N12" s="6"/>
      <c r="O12" s="110" t="n">
        <v>10</v>
      </c>
      <c r="P12" s="110"/>
      <c r="Q12" s="110"/>
      <c r="R12" s="76" t="s">
        <v>158</v>
      </c>
      <c r="S12" s="76"/>
      <c r="T12" s="76"/>
      <c r="U12" s="111" t="s">
        <v>159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60</v>
      </c>
      <c r="B13" s="6"/>
      <c r="C13" s="109" t="n">
        <v>20</v>
      </c>
      <c r="D13" s="109"/>
      <c r="E13" s="109"/>
      <c r="F13" s="76" t="s">
        <v>161</v>
      </c>
      <c r="G13" s="76"/>
      <c r="H13" s="76"/>
      <c r="I13" s="111" t="s">
        <v>162</v>
      </c>
      <c r="J13" s="111"/>
      <c r="K13" s="111"/>
      <c r="M13" s="6" t="s">
        <v>160</v>
      </c>
      <c r="N13" s="6"/>
      <c r="O13" s="109" t="n">
        <v>20</v>
      </c>
      <c r="P13" s="109"/>
      <c r="Q13" s="109"/>
      <c r="R13" s="76" t="s">
        <v>161</v>
      </c>
      <c r="S13" s="76"/>
      <c r="T13" s="76"/>
      <c r="U13" s="111" t="s">
        <v>162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3</v>
      </c>
      <c r="B14" s="112"/>
      <c r="C14" s="113" t="n">
        <v>0.5</v>
      </c>
      <c r="D14" s="113"/>
      <c r="E14" s="113"/>
      <c r="F14" s="114" t="s">
        <v>164</v>
      </c>
      <c r="G14" s="114"/>
      <c r="H14" s="114"/>
      <c r="I14" s="115" t="s">
        <v>165</v>
      </c>
      <c r="J14" s="115"/>
      <c r="K14" s="115"/>
      <c r="M14" s="112" t="s">
        <v>163</v>
      </c>
      <c r="N14" s="112"/>
      <c r="O14" s="113" t="n">
        <v>0.5</v>
      </c>
      <c r="P14" s="113"/>
      <c r="Q14" s="113"/>
      <c r="R14" s="114" t="s">
        <v>164</v>
      </c>
      <c r="S14" s="114"/>
      <c r="T14" s="114"/>
      <c r="U14" s="115" t="s">
        <v>165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6</v>
      </c>
      <c r="B15" s="103"/>
      <c r="C15" s="116" t="n">
        <f aca="false">V57</f>
        <v>0.000119379</v>
      </c>
      <c r="D15" s="116"/>
      <c r="E15" s="116"/>
      <c r="F15" s="117" t="s">
        <v>167</v>
      </c>
      <c r="G15" s="117"/>
      <c r="H15" s="117"/>
      <c r="I15" s="118" t="n">
        <f aca="false">V58</f>
        <v>0.0006283055</v>
      </c>
      <c r="J15" s="118"/>
      <c r="K15" s="118"/>
      <c r="M15" s="103" t="s">
        <v>166</v>
      </c>
      <c r="N15" s="103"/>
      <c r="O15" s="116" t="n">
        <f aca="false">AS57</f>
        <v>0.000142399</v>
      </c>
      <c r="P15" s="116"/>
      <c r="Q15" s="116"/>
      <c r="R15" s="117" t="s">
        <v>167</v>
      </c>
      <c r="S15" s="117"/>
      <c r="T15" s="117"/>
      <c r="U15" s="116" t="n">
        <f aca="false">AS58</f>
        <v>0.0005398836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285</v>
      </c>
      <c r="D16" s="119"/>
      <c r="E16" s="119"/>
      <c r="F16" s="76" t="s">
        <v>168</v>
      </c>
      <c r="G16" s="76"/>
      <c r="H16" s="76"/>
      <c r="I16" s="120" t="n">
        <f aca="false">C60</f>
        <v>703.463983333333</v>
      </c>
      <c r="J16" s="120"/>
      <c r="K16" s="120"/>
      <c r="M16" s="6" t="s">
        <v>7</v>
      </c>
      <c r="N16" s="6"/>
      <c r="O16" s="119" t="n">
        <f aca="false">Z59</f>
        <v>14.35901</v>
      </c>
      <c r="P16" s="119"/>
      <c r="Q16" s="119"/>
      <c r="R16" s="76" t="s">
        <v>168</v>
      </c>
      <c r="S16" s="76"/>
      <c r="T16" s="76"/>
      <c r="U16" s="120" t="n">
        <f aca="false">Z60</f>
        <v>703.195866666667</v>
      </c>
      <c r="V16" s="120"/>
      <c r="W16" s="120"/>
    </row>
    <row r="17" customFormat="false" ht="13.5" hidden="false" customHeight="false" outlineLevel="0" collapsed="false">
      <c r="A17" s="22" t="s">
        <v>169</v>
      </c>
      <c r="B17" s="22"/>
      <c r="C17" s="121" t="n">
        <f aca="false">V21</f>
        <v>-0.689726599</v>
      </c>
      <c r="D17" s="121"/>
      <c r="E17" s="121"/>
      <c r="F17" s="98" t="s">
        <v>170</v>
      </c>
      <c r="G17" s="98"/>
      <c r="H17" s="98"/>
      <c r="I17" s="122" t="n">
        <f aca="false">V20</f>
        <v>100.984880559</v>
      </c>
      <c r="J17" s="122"/>
      <c r="K17" s="122"/>
      <c r="M17" s="22" t="s">
        <v>169</v>
      </c>
      <c r="N17" s="22"/>
      <c r="O17" s="121" t="n">
        <f aca="false">AS21</f>
        <v>-0.598922596</v>
      </c>
      <c r="P17" s="121"/>
      <c r="Q17" s="121"/>
      <c r="R17" s="98" t="s">
        <v>170</v>
      </c>
      <c r="S17" s="98"/>
      <c r="T17" s="98"/>
      <c r="U17" s="122" t="n">
        <f aca="false">AS20</f>
        <v>100.844683397</v>
      </c>
      <c r="V17" s="122"/>
      <c r="W17" s="122"/>
    </row>
    <row r="18" customFormat="false" ht="13.5" hidden="false" customHeight="false" outlineLevel="0" collapsed="false">
      <c r="C18" s="123" t="s">
        <v>171</v>
      </c>
    </row>
    <row r="19" customFormat="false" ht="13.5" hidden="false" customHeight="false" outlineLevel="0" collapsed="false">
      <c r="A19" s="89" t="s">
        <v>172</v>
      </c>
      <c r="B19" s="124" t="s">
        <v>17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4</v>
      </c>
      <c r="X19" s="89" t="s">
        <v>172</v>
      </c>
      <c r="Y19" s="124" t="s">
        <v>17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4</v>
      </c>
    </row>
    <row r="20" customFormat="false" ht="12.75" hidden="false" customHeight="false" outlineLevel="0" collapsed="false">
      <c r="A20" s="89" t="s">
        <v>176</v>
      </c>
      <c r="B20" s="126" t="n">
        <v>3.973507</v>
      </c>
      <c r="C20" s="127" t="n">
        <v>7.030118</v>
      </c>
      <c r="D20" s="127" t="n">
        <v>7.034803</v>
      </c>
      <c r="E20" s="127" t="n">
        <v>7.034992</v>
      </c>
      <c r="F20" s="127" t="n">
        <v>7.034547</v>
      </c>
      <c r="G20" s="127" t="n">
        <v>7.033995</v>
      </c>
      <c r="H20" s="127" t="n">
        <v>7.033989</v>
      </c>
      <c r="I20" s="127" t="n">
        <v>7.033954</v>
      </c>
      <c r="J20" s="127" t="n">
        <v>7.034681</v>
      </c>
      <c r="K20" s="127" t="n">
        <v>7.035679</v>
      </c>
      <c r="L20" s="127" t="n">
        <v>7.036043</v>
      </c>
      <c r="M20" s="127" t="n">
        <v>7.036549</v>
      </c>
      <c r="N20" s="127" t="n">
        <v>7.035315</v>
      </c>
      <c r="O20" s="127" t="n">
        <v>7.034198</v>
      </c>
      <c r="P20" s="127" t="n">
        <v>7.034461</v>
      </c>
      <c r="Q20" s="127" t="n">
        <v>7.035539</v>
      </c>
      <c r="R20" s="127" t="n">
        <v>7.034881</v>
      </c>
      <c r="S20" s="127" t="n">
        <v>7.035781</v>
      </c>
      <c r="T20" s="127" t="n">
        <v>7.033992</v>
      </c>
      <c r="U20" s="128" t="n">
        <v>4.067545</v>
      </c>
      <c r="V20" s="129" t="n">
        <v>100.984880559</v>
      </c>
      <c r="W20" s="130"/>
      <c r="X20" s="89" t="s">
        <v>176</v>
      </c>
      <c r="Y20" s="126" t="n">
        <v>3.823712</v>
      </c>
      <c r="Z20" s="127" t="n">
        <v>7.02527</v>
      </c>
      <c r="AA20" s="127" t="n">
        <v>7.031101</v>
      </c>
      <c r="AB20" s="127" t="n">
        <v>7.031337</v>
      </c>
      <c r="AC20" s="127" t="n">
        <v>7.030514</v>
      </c>
      <c r="AD20" s="127" t="n">
        <v>7.032614</v>
      </c>
      <c r="AE20" s="127" t="n">
        <v>7.032951</v>
      </c>
      <c r="AF20" s="127" t="n">
        <v>7.032997</v>
      </c>
      <c r="AG20" s="127" t="n">
        <v>7.031237</v>
      </c>
      <c r="AH20" s="127" t="n">
        <v>7.032089</v>
      </c>
      <c r="AI20" s="127" t="n">
        <v>7.03243</v>
      </c>
      <c r="AJ20" s="127" t="n">
        <v>7.032241</v>
      </c>
      <c r="AK20" s="127" t="n">
        <v>7.031994</v>
      </c>
      <c r="AL20" s="127" t="n">
        <v>7.03325</v>
      </c>
      <c r="AM20" s="127" t="n">
        <v>7.034533</v>
      </c>
      <c r="AN20" s="127" t="n">
        <v>7.033152</v>
      </c>
      <c r="AO20" s="127" t="n">
        <v>7.032718</v>
      </c>
      <c r="AP20" s="127" t="n">
        <v>7.03408</v>
      </c>
      <c r="AQ20" s="127" t="n">
        <v>7.030748</v>
      </c>
      <c r="AR20" s="128" t="n">
        <v>4.080422</v>
      </c>
      <c r="AS20" s="128" t="n">
        <v>100.844683397</v>
      </c>
    </row>
    <row r="21" customFormat="false" ht="13.5" hidden="false" customHeight="false" outlineLevel="0" collapsed="false">
      <c r="A21" s="131" t="s">
        <v>177</v>
      </c>
      <c r="B21" s="132" t="n">
        <v>3.269481</v>
      </c>
      <c r="C21" s="133" t="n">
        <v>-0.080124</v>
      </c>
      <c r="D21" s="133" t="n">
        <v>-0.578285</v>
      </c>
      <c r="E21" s="133" t="n">
        <v>-1.20996</v>
      </c>
      <c r="F21" s="133" t="n">
        <v>-1.571052</v>
      </c>
      <c r="G21" s="133" t="n">
        <v>-1.584439</v>
      </c>
      <c r="H21" s="133" t="n">
        <v>-1.883069</v>
      </c>
      <c r="I21" s="133" t="n">
        <v>-0.991216</v>
      </c>
      <c r="J21" s="133" t="n">
        <v>-0.171162</v>
      </c>
      <c r="K21" s="133" t="n">
        <v>-0.152999</v>
      </c>
      <c r="L21" s="133" t="n">
        <v>0.059225</v>
      </c>
      <c r="M21" s="133" t="n">
        <v>0.582928</v>
      </c>
      <c r="N21" s="133" t="n">
        <v>0.724619</v>
      </c>
      <c r="O21" s="133" t="n">
        <v>1.047218</v>
      </c>
      <c r="P21" s="133" t="n">
        <v>1.453233</v>
      </c>
      <c r="Q21" s="133" t="n">
        <v>1.79414</v>
      </c>
      <c r="R21" s="133" t="n">
        <v>1.489495</v>
      </c>
      <c r="S21" s="133" t="n">
        <v>0.591499</v>
      </c>
      <c r="T21" s="133" t="n">
        <v>0.282797</v>
      </c>
      <c r="U21" s="134" t="n">
        <v>-2.854491</v>
      </c>
      <c r="V21" s="135" t="n">
        <v>-0.689726599</v>
      </c>
      <c r="W21" s="130"/>
      <c r="X21" s="136" t="s">
        <v>177</v>
      </c>
      <c r="Y21" s="132" t="n">
        <v>3.258996</v>
      </c>
      <c r="Z21" s="133" t="n">
        <v>-0.279007</v>
      </c>
      <c r="AA21" s="133" t="n">
        <v>-0.92733</v>
      </c>
      <c r="AB21" s="133" t="n">
        <v>-1.322007</v>
      </c>
      <c r="AC21" s="133" t="n">
        <v>-1.584479</v>
      </c>
      <c r="AD21" s="133" t="n">
        <v>-1.856565</v>
      </c>
      <c r="AE21" s="133" t="n">
        <v>-1.86023</v>
      </c>
      <c r="AF21" s="133" t="n">
        <v>-1.142335</v>
      </c>
      <c r="AG21" s="133" t="n">
        <v>-0.751063</v>
      </c>
      <c r="AH21" s="133" t="n">
        <v>-0.636242</v>
      </c>
      <c r="AI21" s="133" t="n">
        <v>-0.32914</v>
      </c>
      <c r="AJ21" s="133" t="n">
        <v>0.35358</v>
      </c>
      <c r="AK21" s="133" t="n">
        <v>0.803101</v>
      </c>
      <c r="AL21" s="133" t="n">
        <v>0.856401</v>
      </c>
      <c r="AM21" s="133" t="n">
        <v>1.334902</v>
      </c>
      <c r="AN21" s="133" t="n">
        <v>2.230335</v>
      </c>
      <c r="AO21" s="133" t="n">
        <v>1.72434</v>
      </c>
      <c r="AP21" s="133" t="n">
        <v>0.792658</v>
      </c>
      <c r="AQ21" s="133" t="n">
        <v>0.710707</v>
      </c>
      <c r="AR21" s="134" t="n">
        <v>0.187332</v>
      </c>
      <c r="AS21" s="134" t="n">
        <v>-0.598922596</v>
      </c>
    </row>
    <row r="22" customFormat="false" ht="13.5" hidden="false" customHeight="false" outlineLevel="0" collapsed="false">
      <c r="A22" s="137" t="s">
        <v>178</v>
      </c>
      <c r="B22" s="138" t="s">
        <v>179</v>
      </c>
      <c r="C22" s="138" t="s">
        <v>180</v>
      </c>
      <c r="D22" s="138" t="s">
        <v>181</v>
      </c>
      <c r="E22" s="138" t="s">
        <v>182</v>
      </c>
      <c r="F22" s="138" t="s">
        <v>183</v>
      </c>
      <c r="G22" s="138" t="s">
        <v>184</v>
      </c>
      <c r="H22" s="138" t="s">
        <v>185</v>
      </c>
      <c r="I22" s="138" t="s">
        <v>186</v>
      </c>
      <c r="J22" s="138" t="s">
        <v>187</v>
      </c>
      <c r="K22" s="138" t="s">
        <v>188</v>
      </c>
      <c r="L22" s="138" t="s">
        <v>189</v>
      </c>
      <c r="M22" s="138" t="s">
        <v>190</v>
      </c>
      <c r="N22" s="138" t="s">
        <v>191</v>
      </c>
      <c r="O22" s="138" t="s">
        <v>192</v>
      </c>
      <c r="P22" s="138" t="s">
        <v>193</v>
      </c>
      <c r="Q22" s="138" t="s">
        <v>194</v>
      </c>
      <c r="R22" s="138" t="s">
        <v>195</v>
      </c>
      <c r="S22" s="138" t="s">
        <v>196</v>
      </c>
      <c r="T22" s="138" t="s">
        <v>197</v>
      </c>
      <c r="U22" s="139" t="s">
        <v>198</v>
      </c>
      <c r="V22" s="140"/>
      <c r="X22" s="137" t="s">
        <v>178</v>
      </c>
      <c r="Y22" s="138" t="s">
        <v>179</v>
      </c>
      <c r="Z22" s="138" t="s">
        <v>180</v>
      </c>
      <c r="AA22" s="138" t="s">
        <v>181</v>
      </c>
      <c r="AB22" s="138" t="s">
        <v>182</v>
      </c>
      <c r="AC22" s="138" t="s">
        <v>183</v>
      </c>
      <c r="AD22" s="138" t="s">
        <v>184</v>
      </c>
      <c r="AE22" s="138" t="s">
        <v>185</v>
      </c>
      <c r="AF22" s="138" t="s">
        <v>186</v>
      </c>
      <c r="AG22" s="138" t="s">
        <v>187</v>
      </c>
      <c r="AH22" s="138" t="s">
        <v>188</v>
      </c>
      <c r="AI22" s="138" t="s">
        <v>189</v>
      </c>
      <c r="AJ22" s="138" t="s">
        <v>190</v>
      </c>
      <c r="AK22" s="138" t="s">
        <v>191</v>
      </c>
      <c r="AL22" s="138" t="s">
        <v>192</v>
      </c>
      <c r="AM22" s="138" t="s">
        <v>193</v>
      </c>
      <c r="AN22" s="138" t="s">
        <v>194</v>
      </c>
      <c r="AO22" s="138" t="s">
        <v>195</v>
      </c>
      <c r="AP22" s="138" t="s">
        <v>196</v>
      </c>
      <c r="AQ22" s="138" t="s">
        <v>197</v>
      </c>
      <c r="AR22" s="139" t="s">
        <v>198</v>
      </c>
      <c r="AS22" s="141"/>
    </row>
    <row r="23" customFormat="false" ht="12.75" hidden="false" customHeight="false" outlineLevel="0" collapsed="false">
      <c r="A23" s="142" t="s">
        <v>19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4.94021</v>
      </c>
      <c r="C24" s="147" t="n">
        <v>0.7983173</v>
      </c>
      <c r="D24" s="147" t="n">
        <v>-0.1603961</v>
      </c>
      <c r="E24" s="147" t="n">
        <v>-0.5275831</v>
      </c>
      <c r="F24" s="147" t="n">
        <v>-1.191123</v>
      </c>
      <c r="G24" s="147" t="n">
        <v>0.4819338</v>
      </c>
      <c r="H24" s="147" t="n">
        <v>1.319747</v>
      </c>
      <c r="I24" s="147" t="n">
        <v>1.223442</v>
      </c>
      <c r="J24" s="147" t="n">
        <v>-0.2920502</v>
      </c>
      <c r="K24" s="147" t="n">
        <v>-2.726866</v>
      </c>
      <c r="L24" s="147" t="n">
        <v>-0.7937106</v>
      </c>
      <c r="M24" s="147" t="n">
        <v>-0.5292292</v>
      </c>
      <c r="N24" s="147" t="n">
        <v>-1.543729</v>
      </c>
      <c r="O24" s="147" t="n">
        <v>0.3472342</v>
      </c>
      <c r="P24" s="147" t="n">
        <v>0.4068729</v>
      </c>
      <c r="Q24" s="147" t="n">
        <v>-0.3847409</v>
      </c>
      <c r="R24" s="147" t="n">
        <v>0.2438272</v>
      </c>
      <c r="S24" s="147" t="n">
        <v>-0.2443254</v>
      </c>
      <c r="T24" s="147" t="n">
        <v>-0.361505</v>
      </c>
      <c r="U24" s="147" t="n">
        <v>27.22398</v>
      </c>
      <c r="V24" s="148" t="n">
        <v>1.352661</v>
      </c>
      <c r="W24" s="149"/>
      <c r="X24" s="150" t="s">
        <v>19</v>
      </c>
      <c r="Y24" s="147" t="n">
        <v>-27.09088</v>
      </c>
      <c r="Z24" s="147" t="n">
        <v>-1.792211</v>
      </c>
      <c r="AA24" s="147" t="n">
        <v>-1.608543</v>
      </c>
      <c r="AB24" s="147" t="n">
        <v>-1.576837</v>
      </c>
      <c r="AC24" s="147" t="n">
        <v>-1.628071</v>
      </c>
      <c r="AD24" s="147" t="n">
        <v>-0.8265581</v>
      </c>
      <c r="AE24" s="147" t="n">
        <v>-1.849657</v>
      </c>
      <c r="AF24" s="147" t="n">
        <v>-2.42983</v>
      </c>
      <c r="AG24" s="147" t="n">
        <v>-2.904526</v>
      </c>
      <c r="AH24" s="147" t="n">
        <v>-3.183873</v>
      </c>
      <c r="AI24" s="147" t="n">
        <v>-2.410004</v>
      </c>
      <c r="AJ24" s="147" t="n">
        <v>-2.651795</v>
      </c>
      <c r="AK24" s="147" t="n">
        <v>-2.811782</v>
      </c>
      <c r="AL24" s="147" t="n">
        <v>-2.908713</v>
      </c>
      <c r="AM24" s="147" t="n">
        <v>-3.055864</v>
      </c>
      <c r="AN24" s="147" t="n">
        <v>-1.732887</v>
      </c>
      <c r="AO24" s="147" t="n">
        <v>-2.324787</v>
      </c>
      <c r="AP24" s="147" t="n">
        <v>-2.127944</v>
      </c>
      <c r="AQ24" s="147" t="n">
        <v>-2.034538</v>
      </c>
      <c r="AR24" s="147" t="n">
        <v>-27.4111</v>
      </c>
      <c r="AS24" s="148" t="n">
        <v>-3.686245</v>
      </c>
    </row>
    <row r="25" customFormat="false" ht="12.75" hidden="false" customHeight="false" outlineLevel="0" collapsed="false">
      <c r="A25" s="142" t="s">
        <v>20</v>
      </c>
      <c r="B25" s="147" t="n">
        <v>25.94214</v>
      </c>
      <c r="C25" s="147" t="n">
        <v>-1.960183</v>
      </c>
      <c r="D25" s="147" t="n">
        <v>-4.114433</v>
      </c>
      <c r="E25" s="147" t="n">
        <v>-4.312761</v>
      </c>
      <c r="F25" s="147" t="n">
        <v>-4.912237</v>
      </c>
      <c r="G25" s="147" t="n">
        <v>-4.657845</v>
      </c>
      <c r="H25" s="147" t="n">
        <v>-5.289579</v>
      </c>
      <c r="I25" s="147" t="n">
        <v>-5.440939</v>
      </c>
      <c r="J25" s="147" t="n">
        <v>-4.082201</v>
      </c>
      <c r="K25" s="147" t="n">
        <v>-4.370507</v>
      </c>
      <c r="L25" s="147" t="n">
        <v>-4.250891</v>
      </c>
      <c r="M25" s="147" t="n">
        <v>-4.267358</v>
      </c>
      <c r="N25" s="147" t="n">
        <v>-4.520278</v>
      </c>
      <c r="O25" s="147" t="n">
        <v>-3.654556</v>
      </c>
      <c r="P25" s="147" t="n">
        <v>-5.188363</v>
      </c>
      <c r="Q25" s="147" t="n">
        <v>-4.502425</v>
      </c>
      <c r="R25" s="147" t="n">
        <v>-3.941057</v>
      </c>
      <c r="S25" s="147" t="n">
        <v>-3.643167</v>
      </c>
      <c r="T25" s="147" t="n">
        <v>-4.46703</v>
      </c>
      <c r="U25" s="147" t="n">
        <v>-0.752597</v>
      </c>
      <c r="V25" s="148" t="n">
        <v>-3.30972</v>
      </c>
      <c r="W25" s="149"/>
      <c r="X25" s="150" t="s">
        <v>20</v>
      </c>
      <c r="Y25" s="147" t="n">
        <v>31.91735</v>
      </c>
      <c r="Z25" s="147" t="n">
        <v>0.5514601</v>
      </c>
      <c r="AA25" s="147" t="n">
        <v>-0.0605345</v>
      </c>
      <c r="AB25" s="147" t="n">
        <v>0.8662099</v>
      </c>
      <c r="AC25" s="147" t="n">
        <v>-0.07124216</v>
      </c>
      <c r="AD25" s="147" t="n">
        <v>-0.6748057</v>
      </c>
      <c r="AE25" s="147" t="n">
        <v>-0.6870927</v>
      </c>
      <c r="AF25" s="147" t="n">
        <v>-0.3928088</v>
      </c>
      <c r="AG25" s="147" t="n">
        <v>-0.732053</v>
      </c>
      <c r="AH25" s="147" t="n">
        <v>-0.181891</v>
      </c>
      <c r="AI25" s="147" t="n">
        <v>-0.1681728</v>
      </c>
      <c r="AJ25" s="147" t="n">
        <v>-0.3234484</v>
      </c>
      <c r="AK25" s="147" t="n">
        <v>0.04449146</v>
      </c>
      <c r="AL25" s="147" t="n">
        <v>0.1570348</v>
      </c>
      <c r="AM25" s="147" t="n">
        <v>0.5795105</v>
      </c>
      <c r="AN25" s="147" t="n">
        <v>1.021771</v>
      </c>
      <c r="AO25" s="147" t="n">
        <v>1.512598</v>
      </c>
      <c r="AP25" s="147" t="n">
        <v>1.486053</v>
      </c>
      <c r="AQ25" s="147" t="n">
        <v>1.623639</v>
      </c>
      <c r="AR25" s="147" t="n">
        <v>4.940007</v>
      </c>
      <c r="AS25" s="148" t="n">
        <v>1.295337</v>
      </c>
    </row>
    <row r="26" customFormat="false" ht="12.75" hidden="false" customHeight="false" outlineLevel="0" collapsed="false">
      <c r="A26" s="142" t="s">
        <v>21</v>
      </c>
      <c r="B26" s="147" t="n">
        <v>1.010281</v>
      </c>
      <c r="C26" s="147" t="n">
        <v>0.4485986</v>
      </c>
      <c r="D26" s="147" t="n">
        <v>0.3675519</v>
      </c>
      <c r="E26" s="147" t="n">
        <v>0.5146709</v>
      </c>
      <c r="F26" s="147" t="n">
        <v>0.6391455</v>
      </c>
      <c r="G26" s="147" t="n">
        <v>0.2007692</v>
      </c>
      <c r="H26" s="147" t="n">
        <v>0.1655932</v>
      </c>
      <c r="I26" s="147" t="n">
        <v>0.1051668</v>
      </c>
      <c r="J26" s="147" t="n">
        <v>0.1488222</v>
      </c>
      <c r="K26" s="147" t="n">
        <v>0.5387597</v>
      </c>
      <c r="L26" s="147" t="n">
        <v>0.2404147</v>
      </c>
      <c r="M26" s="147" t="n">
        <v>0.09689487</v>
      </c>
      <c r="N26" s="147" t="n">
        <v>0.6151178</v>
      </c>
      <c r="O26" s="147" t="n">
        <v>0.1385537</v>
      </c>
      <c r="P26" s="147" t="n">
        <v>0.1265028</v>
      </c>
      <c r="Q26" s="147" t="n">
        <v>0.6271982</v>
      </c>
      <c r="R26" s="147" t="n">
        <v>0.2384459</v>
      </c>
      <c r="S26" s="147" t="n">
        <v>0.129725</v>
      </c>
      <c r="T26" s="147" t="n">
        <v>-0.2329465</v>
      </c>
      <c r="U26" s="147" t="n">
        <v>0.6237408</v>
      </c>
      <c r="V26" s="148" t="n">
        <v>0.315537</v>
      </c>
      <c r="W26" s="149"/>
      <c r="X26" s="150" t="s">
        <v>21</v>
      </c>
      <c r="Y26" s="147" t="n">
        <v>-1.678299</v>
      </c>
      <c r="Z26" s="147" t="n">
        <v>-0.147604</v>
      </c>
      <c r="AA26" s="147" t="n">
        <v>0.09750899</v>
      </c>
      <c r="AB26" s="147" t="n">
        <v>-0.103509</v>
      </c>
      <c r="AC26" s="147" t="n">
        <v>-0.2607602</v>
      </c>
      <c r="AD26" s="147" t="n">
        <v>-0.1823653</v>
      </c>
      <c r="AE26" s="147" t="n">
        <v>-0.2580073</v>
      </c>
      <c r="AF26" s="147" t="n">
        <v>-0.4231933</v>
      </c>
      <c r="AG26" s="147" t="n">
        <v>-0.4049537</v>
      </c>
      <c r="AH26" s="147" t="n">
        <v>-0.2950021</v>
      </c>
      <c r="AI26" s="147" t="n">
        <v>-0.2435147</v>
      </c>
      <c r="AJ26" s="147" t="n">
        <v>-0.2822386</v>
      </c>
      <c r="AK26" s="147" t="n">
        <v>-0.327161</v>
      </c>
      <c r="AL26" s="147" t="n">
        <v>-0.4230079</v>
      </c>
      <c r="AM26" s="147" t="n">
        <v>-0.01422566</v>
      </c>
      <c r="AN26" s="147" t="n">
        <v>0.01308849</v>
      </c>
      <c r="AO26" s="147" t="n">
        <v>-0.08300792</v>
      </c>
      <c r="AP26" s="147" t="n">
        <v>0.01883717</v>
      </c>
      <c r="AQ26" s="147" t="n">
        <v>-0.1140852</v>
      </c>
      <c r="AR26" s="147" t="n">
        <v>-0.8522383</v>
      </c>
      <c r="AS26" s="148" t="n">
        <v>-0.2530994</v>
      </c>
    </row>
    <row r="27" customFormat="false" ht="12.75" hidden="false" customHeight="false" outlineLevel="0" collapsed="false">
      <c r="A27" s="142" t="s">
        <v>22</v>
      </c>
      <c r="B27" s="147" t="n">
        <v>-5.748825</v>
      </c>
      <c r="C27" s="147" t="n">
        <v>1.399778</v>
      </c>
      <c r="D27" s="147" t="n">
        <v>1.986656</v>
      </c>
      <c r="E27" s="147" t="n">
        <v>2.387324</v>
      </c>
      <c r="F27" s="147" t="n">
        <v>2.329495</v>
      </c>
      <c r="G27" s="147" t="n">
        <v>2.129646</v>
      </c>
      <c r="H27" s="147" t="n">
        <v>2.377855</v>
      </c>
      <c r="I27" s="147" t="n">
        <v>2.776869</v>
      </c>
      <c r="J27" s="147" t="n">
        <v>2.314428</v>
      </c>
      <c r="K27" s="147" t="n">
        <v>2.601129</v>
      </c>
      <c r="L27" s="147" t="n">
        <v>2.454443</v>
      </c>
      <c r="M27" s="147" t="n">
        <v>2.373328</v>
      </c>
      <c r="N27" s="147" t="n">
        <v>2.337521</v>
      </c>
      <c r="O27" s="147" t="n">
        <v>1.774332</v>
      </c>
      <c r="P27" s="147" t="n">
        <v>2.713363</v>
      </c>
      <c r="Q27" s="147" t="n">
        <v>2.253527</v>
      </c>
      <c r="R27" s="147" t="n">
        <v>2.323702</v>
      </c>
      <c r="S27" s="147" t="n">
        <v>2.148406</v>
      </c>
      <c r="T27" s="147" t="n">
        <v>2.239444</v>
      </c>
      <c r="U27" s="147" t="n">
        <v>-3.035145</v>
      </c>
      <c r="V27" s="148" t="n">
        <v>1.876369</v>
      </c>
      <c r="W27" s="149"/>
      <c r="X27" s="150" t="s">
        <v>22</v>
      </c>
      <c r="Y27" s="147" t="n">
        <v>-5.340958</v>
      </c>
      <c r="Z27" s="147" t="n">
        <v>0.2791943</v>
      </c>
      <c r="AA27" s="147" t="n">
        <v>0.05038237</v>
      </c>
      <c r="AB27" s="147" t="n">
        <v>0.144213</v>
      </c>
      <c r="AC27" s="147" t="n">
        <v>0.06349757</v>
      </c>
      <c r="AD27" s="147" t="n">
        <v>0.6956958</v>
      </c>
      <c r="AE27" s="147" t="n">
        <v>0.5354115</v>
      </c>
      <c r="AF27" s="147" t="n">
        <v>0.6849518</v>
      </c>
      <c r="AG27" s="147" t="n">
        <v>0.439723</v>
      </c>
      <c r="AH27" s="147" t="n">
        <v>0.3136383</v>
      </c>
      <c r="AI27" s="147" t="n">
        <v>0.5330436</v>
      </c>
      <c r="AJ27" s="147" t="n">
        <v>0.4537945</v>
      </c>
      <c r="AK27" s="147" t="n">
        <v>0.3534792</v>
      </c>
      <c r="AL27" s="147" t="n">
        <v>0.3049281</v>
      </c>
      <c r="AM27" s="147" t="n">
        <v>0.4282032</v>
      </c>
      <c r="AN27" s="147" t="n">
        <v>0.08532718</v>
      </c>
      <c r="AO27" s="147" t="n">
        <v>0.1171363</v>
      </c>
      <c r="AP27" s="147" t="n">
        <v>0.1588854</v>
      </c>
      <c r="AQ27" s="147" t="n">
        <v>0.2589238</v>
      </c>
      <c r="AR27" s="147" t="n">
        <v>-3.252339</v>
      </c>
      <c r="AS27" s="148" t="n">
        <v>0.0580038</v>
      </c>
    </row>
    <row r="28" customFormat="false" ht="12.75" hidden="false" customHeight="false" outlineLevel="0" collapsed="false">
      <c r="A28" s="142" t="s">
        <v>23</v>
      </c>
      <c r="B28" s="147" t="n">
        <v>0.3263005</v>
      </c>
      <c r="C28" s="147" t="n">
        <v>0.2590051</v>
      </c>
      <c r="D28" s="147" t="n">
        <v>0.2672118</v>
      </c>
      <c r="E28" s="147" t="n">
        <v>0.2458855</v>
      </c>
      <c r="F28" s="147" t="n">
        <v>0.3349317</v>
      </c>
      <c r="G28" s="147" t="n">
        <v>0.1196688</v>
      </c>
      <c r="H28" s="147" t="n">
        <v>-0.04957518</v>
      </c>
      <c r="I28" s="147" t="n">
        <v>0.04615099</v>
      </c>
      <c r="J28" s="147" t="n">
        <v>0.2658794</v>
      </c>
      <c r="K28" s="147" t="n">
        <v>0.4774026</v>
      </c>
      <c r="L28" s="147" t="n">
        <v>0.2570624</v>
      </c>
      <c r="M28" s="147" t="n">
        <v>0.1670416</v>
      </c>
      <c r="N28" s="147" t="n">
        <v>0.4727111</v>
      </c>
      <c r="O28" s="147" t="n">
        <v>0.2011801</v>
      </c>
      <c r="P28" s="147" t="n">
        <v>0.09619241</v>
      </c>
      <c r="Q28" s="147" t="n">
        <v>0.1623577</v>
      </c>
      <c r="R28" s="147" t="n">
        <v>0.1180031</v>
      </c>
      <c r="S28" s="147" t="n">
        <v>0.06021071</v>
      </c>
      <c r="T28" s="147" t="n">
        <v>0.2626663</v>
      </c>
      <c r="U28" s="147" t="n">
        <v>0.1625492</v>
      </c>
      <c r="V28" s="148" t="n">
        <v>0.2111644</v>
      </c>
      <c r="W28" s="149"/>
      <c r="X28" s="150" t="s">
        <v>23</v>
      </c>
      <c r="Y28" s="147" t="n">
        <v>0.188571</v>
      </c>
      <c r="Z28" s="147" t="n">
        <v>-0.08333553</v>
      </c>
      <c r="AA28" s="147" t="n">
        <v>-0.01633017</v>
      </c>
      <c r="AB28" s="147" t="n">
        <v>0.00364194</v>
      </c>
      <c r="AC28" s="147" t="n">
        <v>-0.07266525</v>
      </c>
      <c r="AD28" s="147" t="n">
        <v>-0.1603095</v>
      </c>
      <c r="AE28" s="147" t="n">
        <v>-0.07119696</v>
      </c>
      <c r="AF28" s="147" t="n">
        <v>-0.05859268</v>
      </c>
      <c r="AG28" s="147" t="n">
        <v>-0.0262609</v>
      </c>
      <c r="AH28" s="147" t="n">
        <v>0.07507166</v>
      </c>
      <c r="AI28" s="147" t="n">
        <v>-0.09564124</v>
      </c>
      <c r="AJ28" s="147" t="n">
        <v>0.02685148</v>
      </c>
      <c r="AK28" s="147" t="n">
        <v>0.0002833841</v>
      </c>
      <c r="AL28" s="147" t="n">
        <v>-0.05841163</v>
      </c>
      <c r="AM28" s="147" t="n">
        <v>0.003529378</v>
      </c>
      <c r="AN28" s="147" t="n">
        <v>-0.1877725</v>
      </c>
      <c r="AO28" s="147" t="n">
        <v>-0.1010586</v>
      </c>
      <c r="AP28" s="147" t="n">
        <v>0.03186888</v>
      </c>
      <c r="AQ28" s="147" t="n">
        <v>0.06811756</v>
      </c>
      <c r="AR28" s="147" t="n">
        <v>-0.007595086</v>
      </c>
      <c r="AS28" s="148" t="n">
        <v>-0.03263313</v>
      </c>
    </row>
    <row r="29" customFormat="false" ht="12.75" hidden="false" customHeight="false" outlineLevel="0" collapsed="false">
      <c r="A29" s="142" t="s">
        <v>24</v>
      </c>
      <c r="B29" s="147" t="n">
        <v>1.445746</v>
      </c>
      <c r="C29" s="147" t="n">
        <v>0.1429219</v>
      </c>
      <c r="D29" s="147" t="n">
        <v>0.07882971</v>
      </c>
      <c r="E29" s="147" t="n">
        <v>-0.04601382</v>
      </c>
      <c r="F29" s="147" t="n">
        <v>-0.09629714</v>
      </c>
      <c r="G29" s="147" t="n">
        <v>-0.1437782</v>
      </c>
      <c r="H29" s="147" t="n">
        <v>-0.0930223</v>
      </c>
      <c r="I29" s="147" t="n">
        <v>-0.2330202</v>
      </c>
      <c r="J29" s="147" t="n">
        <v>-0.07616133</v>
      </c>
      <c r="K29" s="147" t="n">
        <v>-0.1642576</v>
      </c>
      <c r="L29" s="147" t="n">
        <v>-0.1311667</v>
      </c>
      <c r="M29" s="147" t="n">
        <v>-0.1017039</v>
      </c>
      <c r="N29" s="147" t="n">
        <v>-0.09381194</v>
      </c>
      <c r="O29" s="147" t="n">
        <v>0.05592536</v>
      </c>
      <c r="P29" s="147" t="n">
        <v>-0.2492507</v>
      </c>
      <c r="Q29" s="147" t="n">
        <v>0.02383629</v>
      </c>
      <c r="R29" s="147" t="n">
        <v>0.02996351</v>
      </c>
      <c r="S29" s="147" t="n">
        <v>0.104994</v>
      </c>
      <c r="T29" s="147" t="n">
        <v>0.009980821</v>
      </c>
      <c r="U29" s="147" t="n">
        <v>-0.2801581</v>
      </c>
      <c r="V29" s="148" t="n">
        <v>-0.01710723</v>
      </c>
      <c r="W29" s="149"/>
      <c r="X29" s="150" t="s">
        <v>24</v>
      </c>
      <c r="Y29" s="147" t="n">
        <v>1.813531</v>
      </c>
      <c r="Z29" s="147" t="n">
        <v>0.6708369</v>
      </c>
      <c r="AA29" s="147" t="n">
        <v>0.724916</v>
      </c>
      <c r="AB29" s="147" t="n">
        <v>0.7383884</v>
      </c>
      <c r="AC29" s="147" t="n">
        <v>0.6996818</v>
      </c>
      <c r="AD29" s="147" t="n">
        <v>0.5293068</v>
      </c>
      <c r="AE29" s="147" t="n">
        <v>0.6031981</v>
      </c>
      <c r="AF29" s="147" t="n">
        <v>0.5687611</v>
      </c>
      <c r="AG29" s="147" t="n">
        <v>0.6192631</v>
      </c>
      <c r="AH29" s="147" t="n">
        <v>0.5943156</v>
      </c>
      <c r="AI29" s="147" t="n">
        <v>0.5867341</v>
      </c>
      <c r="AJ29" s="147" t="n">
        <v>0.6289395</v>
      </c>
      <c r="AK29" s="147" t="n">
        <v>0.6616118</v>
      </c>
      <c r="AL29" s="147" t="n">
        <v>0.6534477</v>
      </c>
      <c r="AM29" s="147" t="n">
        <v>0.5521729</v>
      </c>
      <c r="AN29" s="147" t="n">
        <v>0.6933773</v>
      </c>
      <c r="AO29" s="147" t="n">
        <v>0.6742192</v>
      </c>
      <c r="AP29" s="147" t="n">
        <v>0.7371871</v>
      </c>
      <c r="AQ29" s="147" t="n">
        <v>0.6891753</v>
      </c>
      <c r="AR29" s="147" t="n">
        <v>0.3175349</v>
      </c>
      <c r="AS29" s="148" t="n">
        <v>0.6690955</v>
      </c>
    </row>
    <row r="30" customFormat="false" ht="12.75" hidden="false" customHeight="false" outlineLevel="0" collapsed="false">
      <c r="A30" s="142" t="s">
        <v>25</v>
      </c>
      <c r="B30" s="147" t="n">
        <v>0.04976383</v>
      </c>
      <c r="C30" s="147" t="n">
        <v>-0.09956011</v>
      </c>
      <c r="D30" s="147" t="n">
        <v>-0.1552071</v>
      </c>
      <c r="E30" s="147" t="n">
        <v>-0.3071292</v>
      </c>
      <c r="F30" s="147" t="n">
        <v>-0.3760606</v>
      </c>
      <c r="G30" s="147" t="n">
        <v>-0.09421133</v>
      </c>
      <c r="H30" s="147" t="n">
        <v>-0.0142127</v>
      </c>
      <c r="I30" s="147" t="n">
        <v>-0.1258214</v>
      </c>
      <c r="J30" s="147" t="n">
        <v>-0.2208654</v>
      </c>
      <c r="K30" s="147" t="n">
        <v>-0.4255365</v>
      </c>
      <c r="L30" s="147" t="n">
        <v>-0.1839677</v>
      </c>
      <c r="M30" s="147" t="n">
        <v>-0.1909542</v>
      </c>
      <c r="N30" s="147" t="n">
        <v>-0.3673813</v>
      </c>
      <c r="O30" s="147" t="n">
        <v>-0.07617628</v>
      </c>
      <c r="P30" s="147" t="n">
        <v>-0.07194828</v>
      </c>
      <c r="Q30" s="147" t="n">
        <v>-0.2170442</v>
      </c>
      <c r="R30" s="147" t="n">
        <v>-0.1951536</v>
      </c>
      <c r="S30" s="147" t="n">
        <v>-0.1595405</v>
      </c>
      <c r="T30" s="147" t="n">
        <v>-0.1110515</v>
      </c>
      <c r="U30" s="147" t="n">
        <v>-0.02729522</v>
      </c>
      <c r="V30" s="148" t="n">
        <v>-0.1765469</v>
      </c>
      <c r="W30" s="149"/>
      <c r="X30" s="150" t="s">
        <v>25</v>
      </c>
      <c r="Y30" s="147" t="n">
        <v>0.0534575</v>
      </c>
      <c r="Z30" s="147" t="n">
        <v>0.009555861</v>
      </c>
      <c r="AA30" s="147" t="n">
        <v>-0.0382462</v>
      </c>
      <c r="AB30" s="147" t="n">
        <v>-0.107329</v>
      </c>
      <c r="AC30" s="147" t="n">
        <v>-0.06005616</v>
      </c>
      <c r="AD30" s="147" t="n">
        <v>-0.004125607</v>
      </c>
      <c r="AE30" s="147" t="n">
        <v>-0.02555606</v>
      </c>
      <c r="AF30" s="147" t="n">
        <v>-0.04768957</v>
      </c>
      <c r="AG30" s="147" t="n">
        <v>-0.02163309</v>
      </c>
      <c r="AH30" s="147" t="n">
        <v>0.00155016</v>
      </c>
      <c r="AI30" s="147" t="n">
        <v>0.03593337</v>
      </c>
      <c r="AJ30" s="147" t="n">
        <v>0.01548532</v>
      </c>
      <c r="AK30" s="147" t="n">
        <v>0.03247865</v>
      </c>
      <c r="AL30" s="147" t="n">
        <v>-0.01694166</v>
      </c>
      <c r="AM30" s="147" t="n">
        <v>-0.03729837</v>
      </c>
      <c r="AN30" s="147" t="n">
        <v>-0.06488607</v>
      </c>
      <c r="AO30" s="147" t="n">
        <v>-0.01505927</v>
      </c>
      <c r="AP30" s="147" t="n">
        <v>-0.001273819</v>
      </c>
      <c r="AQ30" s="147" t="n">
        <v>0.03909979</v>
      </c>
      <c r="AR30" s="147" t="n">
        <v>-0.00285067</v>
      </c>
      <c r="AS30" s="148" t="n">
        <v>-0.01456825</v>
      </c>
    </row>
    <row r="31" customFormat="false" ht="12.75" hidden="false" customHeight="false" outlineLevel="0" collapsed="false">
      <c r="A31" s="142" t="s">
        <v>26</v>
      </c>
      <c r="B31" s="147" t="n">
        <v>0.2640062</v>
      </c>
      <c r="C31" s="147" t="n">
        <v>0.4990338</v>
      </c>
      <c r="D31" s="147" t="n">
        <v>0.4667625</v>
      </c>
      <c r="E31" s="147" t="n">
        <v>0.4883225</v>
      </c>
      <c r="F31" s="147" t="n">
        <v>0.5035419</v>
      </c>
      <c r="G31" s="147" t="n">
        <v>0.4902889</v>
      </c>
      <c r="H31" s="147" t="n">
        <v>0.4752455</v>
      </c>
      <c r="I31" s="147" t="n">
        <v>0.4808886</v>
      </c>
      <c r="J31" s="147" t="n">
        <v>0.4666503</v>
      </c>
      <c r="K31" s="147" t="n">
        <v>0.4672716</v>
      </c>
      <c r="L31" s="147" t="n">
        <v>0.4893033</v>
      </c>
      <c r="M31" s="147" t="n">
        <v>0.4797943</v>
      </c>
      <c r="N31" s="147" t="n">
        <v>0.488532</v>
      </c>
      <c r="O31" s="147" t="n">
        <v>0.4725066</v>
      </c>
      <c r="P31" s="147" t="n">
        <v>0.4870625</v>
      </c>
      <c r="Q31" s="147" t="n">
        <v>0.4667202</v>
      </c>
      <c r="R31" s="147" t="n">
        <v>0.4790795</v>
      </c>
      <c r="S31" s="147" t="n">
        <v>0.4711488</v>
      </c>
      <c r="T31" s="147" t="n">
        <v>0.4658688</v>
      </c>
      <c r="U31" s="147" t="n">
        <v>0.3116942</v>
      </c>
      <c r="V31" s="148" t="n">
        <v>0.4684386</v>
      </c>
      <c r="W31" s="149"/>
      <c r="X31" s="150" t="s">
        <v>26</v>
      </c>
      <c r="Y31" s="147" t="n">
        <v>0.3586948</v>
      </c>
      <c r="Z31" s="147" t="n">
        <v>0.4421078</v>
      </c>
      <c r="AA31" s="147" t="n">
        <v>0.4270136</v>
      </c>
      <c r="AB31" s="147" t="n">
        <v>0.428739</v>
      </c>
      <c r="AC31" s="147" t="n">
        <v>0.4395334</v>
      </c>
      <c r="AD31" s="147" t="n">
        <v>0.4292509</v>
      </c>
      <c r="AE31" s="147" t="n">
        <v>0.415875</v>
      </c>
      <c r="AF31" s="147" t="n">
        <v>0.4231423</v>
      </c>
      <c r="AG31" s="147" t="n">
        <v>0.4079723</v>
      </c>
      <c r="AH31" s="147" t="n">
        <v>0.4159452</v>
      </c>
      <c r="AI31" s="147" t="n">
        <v>0.4146976</v>
      </c>
      <c r="AJ31" s="147" t="n">
        <v>0.41633</v>
      </c>
      <c r="AK31" s="147" t="n">
        <v>0.4032931</v>
      </c>
      <c r="AL31" s="147" t="n">
        <v>0.4184952</v>
      </c>
      <c r="AM31" s="147" t="n">
        <v>0.4277339</v>
      </c>
      <c r="AN31" s="147" t="n">
        <v>0.4277603</v>
      </c>
      <c r="AO31" s="147" t="n">
        <v>0.4358793</v>
      </c>
      <c r="AP31" s="147" t="n">
        <v>0.4227448</v>
      </c>
      <c r="AQ31" s="147" t="n">
        <v>0.4382495</v>
      </c>
      <c r="AR31" s="147" t="n">
        <v>0.3635341</v>
      </c>
      <c r="AS31" s="148" t="n">
        <v>0.4204518</v>
      </c>
    </row>
    <row r="32" customFormat="false" ht="12.75" hidden="false" customHeight="false" outlineLevel="0" collapsed="false">
      <c r="A32" s="142" t="s">
        <v>27</v>
      </c>
      <c r="B32" s="147" t="n">
        <v>0.07808425</v>
      </c>
      <c r="C32" s="147" t="n">
        <v>0.05218981</v>
      </c>
      <c r="D32" s="147" t="n">
        <v>0.06959689</v>
      </c>
      <c r="E32" s="147" t="n">
        <v>0.01437736</v>
      </c>
      <c r="F32" s="147" t="n">
        <v>0.02672655</v>
      </c>
      <c r="G32" s="147" t="n">
        <v>-0.008846364</v>
      </c>
      <c r="H32" s="147" t="n">
        <v>-0.05600277</v>
      </c>
      <c r="I32" s="147" t="n">
        <v>-0.03767645</v>
      </c>
      <c r="J32" s="147" t="n">
        <v>-0.04654162</v>
      </c>
      <c r="K32" s="147" t="n">
        <v>0.02266681</v>
      </c>
      <c r="L32" s="147" t="n">
        <v>0.008143581</v>
      </c>
      <c r="M32" s="147" t="n">
        <v>-0.04340818</v>
      </c>
      <c r="N32" s="147" t="n">
        <v>0.05801952</v>
      </c>
      <c r="O32" s="147" t="n">
        <v>0.01044655</v>
      </c>
      <c r="P32" s="147" t="n">
        <v>0.008249336</v>
      </c>
      <c r="Q32" s="147" t="n">
        <v>0.02828737</v>
      </c>
      <c r="R32" s="147" t="n">
        <v>-0.02730831</v>
      </c>
      <c r="S32" s="147" t="n">
        <v>-0.002843469</v>
      </c>
      <c r="T32" s="147" t="n">
        <v>-0.03517711</v>
      </c>
      <c r="U32" s="147" t="n">
        <v>-0.1469788</v>
      </c>
      <c r="V32" s="148" t="n">
        <v>0</v>
      </c>
      <c r="W32" s="149"/>
      <c r="X32" s="150" t="s">
        <v>27</v>
      </c>
      <c r="Y32" s="147" t="n">
        <v>0.2230139</v>
      </c>
      <c r="Z32" s="147" t="n">
        <v>0.0005733324</v>
      </c>
      <c r="AA32" s="147" t="n">
        <v>-0.04038693</v>
      </c>
      <c r="AB32" s="147" t="n">
        <v>-0.08626464</v>
      </c>
      <c r="AC32" s="147" t="n">
        <v>-0.07326114</v>
      </c>
      <c r="AD32" s="147" t="n">
        <v>-0.03250387</v>
      </c>
      <c r="AE32" s="147" t="n">
        <v>-0.00580966</v>
      </c>
      <c r="AF32" s="147" t="n">
        <v>-0.02522595</v>
      </c>
      <c r="AG32" s="147" t="n">
        <v>-0.02990901</v>
      </c>
      <c r="AH32" s="147" t="n">
        <v>0.05240631</v>
      </c>
      <c r="AI32" s="147" t="n">
        <v>0.04665105</v>
      </c>
      <c r="AJ32" s="147" t="n">
        <v>0.07157133</v>
      </c>
      <c r="AK32" s="147" t="n">
        <v>0.02315135</v>
      </c>
      <c r="AL32" s="147" t="n">
        <v>-0.0009215189</v>
      </c>
      <c r="AM32" s="147" t="n">
        <v>0.02588625</v>
      </c>
      <c r="AN32" s="147" t="n">
        <v>-0.09913559</v>
      </c>
      <c r="AO32" s="147" t="n">
        <v>-0.03991229</v>
      </c>
      <c r="AP32" s="147" t="n">
        <v>0.01520992</v>
      </c>
      <c r="AQ32" s="147" t="n">
        <v>0.09428235</v>
      </c>
      <c r="AR32" s="147" t="n">
        <v>-0.0304493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58167</v>
      </c>
      <c r="C33" s="147" t="n">
        <v>0.6788402</v>
      </c>
      <c r="D33" s="147" t="n">
        <v>0.703145</v>
      </c>
      <c r="E33" s="147" t="n">
        <v>0.717918</v>
      </c>
      <c r="F33" s="147" t="n">
        <v>0.7119426</v>
      </c>
      <c r="G33" s="147" t="n">
        <v>0.7141239</v>
      </c>
      <c r="H33" s="147" t="n">
        <v>0.7211229</v>
      </c>
      <c r="I33" s="147" t="n">
        <v>0.7306315</v>
      </c>
      <c r="J33" s="147" t="n">
        <v>0.7206062</v>
      </c>
      <c r="K33" s="147" t="n">
        <v>0.7323817</v>
      </c>
      <c r="L33" s="147" t="n">
        <v>0.7215286</v>
      </c>
      <c r="M33" s="147" t="n">
        <v>0.7199777</v>
      </c>
      <c r="N33" s="147" t="n">
        <v>0.7154569</v>
      </c>
      <c r="O33" s="147" t="n">
        <v>0.6969658</v>
      </c>
      <c r="P33" s="147" t="n">
        <v>0.7271225</v>
      </c>
      <c r="Q33" s="147" t="n">
        <v>0.7092916</v>
      </c>
      <c r="R33" s="147" t="n">
        <v>0.7130502</v>
      </c>
      <c r="S33" s="147" t="n">
        <v>0.7003936</v>
      </c>
      <c r="T33" s="147" t="n">
        <v>0.7107898</v>
      </c>
      <c r="U33" s="147" t="n">
        <v>0.571969</v>
      </c>
      <c r="V33" s="148" t="n">
        <v>0.7047623</v>
      </c>
      <c r="W33" s="149"/>
      <c r="X33" s="150" t="s">
        <v>28</v>
      </c>
      <c r="Y33" s="147" t="n">
        <v>0.5410352</v>
      </c>
      <c r="Z33" s="147" t="n">
        <v>0.6373468</v>
      </c>
      <c r="AA33" s="147" t="n">
        <v>0.6366804</v>
      </c>
      <c r="AB33" s="147" t="n">
        <v>0.6387444</v>
      </c>
      <c r="AC33" s="147" t="n">
        <v>0.6430698</v>
      </c>
      <c r="AD33" s="147" t="n">
        <v>0.6630003</v>
      </c>
      <c r="AE33" s="147" t="n">
        <v>0.6625756</v>
      </c>
      <c r="AF33" s="147" t="n">
        <v>0.6616764</v>
      </c>
      <c r="AG33" s="147" t="n">
        <v>0.6575469</v>
      </c>
      <c r="AH33" s="147" t="n">
        <v>0.6590946</v>
      </c>
      <c r="AI33" s="147" t="n">
        <v>0.6571242</v>
      </c>
      <c r="AJ33" s="147" t="n">
        <v>0.6544995</v>
      </c>
      <c r="AK33" s="147" t="n">
        <v>0.6541869</v>
      </c>
      <c r="AL33" s="147" t="n">
        <v>0.6580746</v>
      </c>
      <c r="AM33" s="147" t="n">
        <v>0.6647853</v>
      </c>
      <c r="AN33" s="147" t="n">
        <v>0.6490427</v>
      </c>
      <c r="AO33" s="147" t="n">
        <v>0.6502398</v>
      </c>
      <c r="AP33" s="147" t="n">
        <v>0.6441911</v>
      </c>
      <c r="AQ33" s="147" t="n">
        <v>0.6420369</v>
      </c>
      <c r="AR33" s="147" t="n">
        <v>0.5801235</v>
      </c>
      <c r="AS33" s="148" t="n">
        <v>0.6465565</v>
      </c>
    </row>
    <row r="34" customFormat="false" ht="12.75" hidden="false" customHeight="false" outlineLevel="0" collapsed="false">
      <c r="A34" s="142" t="s">
        <v>29</v>
      </c>
      <c r="B34" s="147" t="n">
        <v>0.006601846</v>
      </c>
      <c r="C34" s="147" t="n">
        <v>-0.01352002</v>
      </c>
      <c r="D34" s="147" t="n">
        <v>-0.01916388</v>
      </c>
      <c r="E34" s="147" t="n">
        <v>-0.02896294</v>
      </c>
      <c r="F34" s="147" t="n">
        <v>-0.04349304</v>
      </c>
      <c r="G34" s="147" t="n">
        <v>-0.0115564</v>
      </c>
      <c r="H34" s="147" t="n">
        <v>-0.007609795</v>
      </c>
      <c r="I34" s="147" t="n">
        <v>-0.0139686</v>
      </c>
      <c r="J34" s="147" t="n">
        <v>-0.02353522</v>
      </c>
      <c r="K34" s="147" t="n">
        <v>-0.04590135</v>
      </c>
      <c r="L34" s="147" t="n">
        <v>-0.02737574</v>
      </c>
      <c r="M34" s="147" t="n">
        <v>-0.01961091</v>
      </c>
      <c r="N34" s="147" t="n">
        <v>-0.04484846</v>
      </c>
      <c r="O34" s="147" t="n">
        <v>-0.01120754</v>
      </c>
      <c r="P34" s="147" t="n">
        <v>-0.008429336</v>
      </c>
      <c r="Q34" s="147" t="n">
        <v>-0.02205201</v>
      </c>
      <c r="R34" s="147" t="n">
        <v>-0.0198818</v>
      </c>
      <c r="S34" s="147" t="n">
        <v>-0.02098854</v>
      </c>
      <c r="T34" s="147" t="n">
        <v>-0.01565252</v>
      </c>
      <c r="U34" s="147" t="n">
        <v>0.0007829326</v>
      </c>
      <c r="V34" s="148" t="n">
        <v>-0.02056053</v>
      </c>
      <c r="W34" s="149"/>
      <c r="X34" s="150" t="s">
        <v>29</v>
      </c>
      <c r="Y34" s="147" t="n">
        <v>0.02592922</v>
      </c>
      <c r="Z34" s="147" t="n">
        <v>0.00473434</v>
      </c>
      <c r="AA34" s="147" t="n">
        <v>-0.01019977</v>
      </c>
      <c r="AB34" s="147" t="n">
        <v>-0.01340149</v>
      </c>
      <c r="AC34" s="147" t="n">
        <v>-0.006461402</v>
      </c>
      <c r="AD34" s="147" t="n">
        <v>0.0001467713</v>
      </c>
      <c r="AE34" s="147" t="n">
        <v>-0.004561756</v>
      </c>
      <c r="AF34" s="147" t="n">
        <v>-0.003173909</v>
      </c>
      <c r="AG34" s="147" t="n">
        <v>-0.003759931</v>
      </c>
      <c r="AH34" s="147" t="n">
        <v>0.0007040086</v>
      </c>
      <c r="AI34" s="147" t="n">
        <v>0.003410993</v>
      </c>
      <c r="AJ34" s="147" t="n">
        <v>0.004432025</v>
      </c>
      <c r="AK34" s="147" t="n">
        <v>0.002912816</v>
      </c>
      <c r="AL34" s="147" t="n">
        <v>-0.0007727514</v>
      </c>
      <c r="AM34" s="147" t="n">
        <v>-0.001359337</v>
      </c>
      <c r="AN34" s="147" t="n">
        <v>-0.009461019</v>
      </c>
      <c r="AO34" s="147" t="n">
        <v>-0.002179883</v>
      </c>
      <c r="AP34" s="147" t="n">
        <v>-0.0009121168</v>
      </c>
      <c r="AQ34" s="147" t="n">
        <v>0.006188359</v>
      </c>
      <c r="AR34" s="147" t="n">
        <v>-0.001866233</v>
      </c>
      <c r="AS34" s="148" t="n">
        <v>-0.001082569</v>
      </c>
    </row>
    <row r="35" customFormat="false" ht="12.75" hidden="false" customHeight="false" outlineLevel="0" collapsed="false">
      <c r="A35" s="142" t="s">
        <v>30</v>
      </c>
      <c r="B35" s="147" t="n">
        <v>0.03911794</v>
      </c>
      <c r="C35" s="147" t="n">
        <v>0.02086043</v>
      </c>
      <c r="D35" s="147" t="n">
        <v>0.01181642</v>
      </c>
      <c r="E35" s="147" t="n">
        <v>0.003860809</v>
      </c>
      <c r="F35" s="147" t="n">
        <v>0.005786529</v>
      </c>
      <c r="G35" s="147" t="n">
        <v>0.006377642</v>
      </c>
      <c r="H35" s="147" t="n">
        <v>0.005643413</v>
      </c>
      <c r="I35" s="147" t="n">
        <v>-0.001973782</v>
      </c>
      <c r="J35" s="147" t="n">
        <v>0.00952711</v>
      </c>
      <c r="K35" s="147" t="n">
        <v>0.003630289</v>
      </c>
      <c r="L35" s="147" t="n">
        <v>0.002774071</v>
      </c>
      <c r="M35" s="147" t="n">
        <v>0.01001764</v>
      </c>
      <c r="N35" s="147" t="n">
        <v>0.006502429</v>
      </c>
      <c r="O35" s="147" t="n">
        <v>0.01441628</v>
      </c>
      <c r="P35" s="147" t="n">
        <v>-0.006928364</v>
      </c>
      <c r="Q35" s="147" t="n">
        <v>0.006893839</v>
      </c>
      <c r="R35" s="147" t="n">
        <v>0.007572987</v>
      </c>
      <c r="S35" s="147" t="n">
        <v>0.01368647</v>
      </c>
      <c r="T35" s="147" t="n">
        <v>0.01088824</v>
      </c>
      <c r="U35" s="147" t="n">
        <v>0.001776651</v>
      </c>
      <c r="V35" s="148" t="n">
        <v>0.008069142</v>
      </c>
      <c r="W35" s="149"/>
      <c r="X35" s="150" t="s">
        <v>30</v>
      </c>
      <c r="Y35" s="147" t="n">
        <v>0.0552915</v>
      </c>
      <c r="Z35" s="147" t="n">
        <v>0.0443932</v>
      </c>
      <c r="AA35" s="147" t="n">
        <v>0.04592444</v>
      </c>
      <c r="AB35" s="147" t="n">
        <v>0.04669591</v>
      </c>
      <c r="AC35" s="147" t="n">
        <v>0.04708061</v>
      </c>
      <c r="AD35" s="147" t="n">
        <v>0.03442222</v>
      </c>
      <c r="AE35" s="147" t="n">
        <v>0.04091787</v>
      </c>
      <c r="AF35" s="147" t="n">
        <v>0.0367207</v>
      </c>
      <c r="AG35" s="147" t="n">
        <v>0.0419016</v>
      </c>
      <c r="AH35" s="147" t="n">
        <v>0.04206997</v>
      </c>
      <c r="AI35" s="147" t="n">
        <v>0.03840664</v>
      </c>
      <c r="AJ35" s="147" t="n">
        <v>0.04173647</v>
      </c>
      <c r="AK35" s="147" t="n">
        <v>0.04253385</v>
      </c>
      <c r="AL35" s="147" t="n">
        <v>0.04135033</v>
      </c>
      <c r="AM35" s="147" t="n">
        <v>0.0360129</v>
      </c>
      <c r="AN35" s="147" t="n">
        <v>0.04440747</v>
      </c>
      <c r="AO35" s="147" t="n">
        <v>0.04429989</v>
      </c>
      <c r="AP35" s="147" t="n">
        <v>0.04374162</v>
      </c>
      <c r="AQ35" s="147" t="n">
        <v>0.04339209</v>
      </c>
      <c r="AR35" s="147" t="n">
        <v>0.0293822</v>
      </c>
      <c r="AS35" s="148" t="n">
        <v>0.04199506</v>
      </c>
    </row>
    <row r="36" customFormat="false" ht="12.75" hidden="false" customHeight="false" outlineLevel="0" collapsed="false">
      <c r="A36" s="142" t="s">
        <v>31</v>
      </c>
      <c r="B36" s="147" t="n">
        <v>0.01247184</v>
      </c>
      <c r="C36" s="147" t="n">
        <v>-0.003121793</v>
      </c>
      <c r="D36" s="147" t="n">
        <v>-0.004272216</v>
      </c>
      <c r="E36" s="147" t="n">
        <v>-0.01211972</v>
      </c>
      <c r="F36" s="147" t="n">
        <v>-0.01365647</v>
      </c>
      <c r="G36" s="147" t="n">
        <v>-0.0081923</v>
      </c>
      <c r="H36" s="147" t="n">
        <v>-0.006961406</v>
      </c>
      <c r="I36" s="147" t="n">
        <v>-0.01152873</v>
      </c>
      <c r="J36" s="147" t="n">
        <v>-0.01386103</v>
      </c>
      <c r="K36" s="147" t="n">
        <v>-0.01718019</v>
      </c>
      <c r="L36" s="147" t="n">
        <v>-0.0127702</v>
      </c>
      <c r="M36" s="147" t="n">
        <v>-0.01567648</v>
      </c>
      <c r="N36" s="147" t="n">
        <v>-0.009063959</v>
      </c>
      <c r="O36" s="147" t="n">
        <v>-0.007263394</v>
      </c>
      <c r="P36" s="147" t="n">
        <v>-0.006044272</v>
      </c>
      <c r="Q36" s="147" t="n">
        <v>-0.004813462</v>
      </c>
      <c r="R36" s="147" t="n">
        <v>-0.009555779</v>
      </c>
      <c r="S36" s="147" t="n">
        <v>-0.008030009</v>
      </c>
      <c r="T36" s="147" t="n">
        <v>-0.008443119</v>
      </c>
      <c r="U36" s="147" t="n">
        <v>-0.01184069</v>
      </c>
      <c r="V36" s="148" t="n">
        <v>-0.009003946</v>
      </c>
      <c r="W36" s="149"/>
      <c r="X36" s="150" t="s">
        <v>31</v>
      </c>
      <c r="Y36" s="147" t="n">
        <v>0.006329305</v>
      </c>
      <c r="Z36" s="147" t="n">
        <v>-0.004092965</v>
      </c>
      <c r="AA36" s="147" t="n">
        <v>-0.006254636</v>
      </c>
      <c r="AB36" s="147" t="n">
        <v>-0.009714261</v>
      </c>
      <c r="AC36" s="147" t="n">
        <v>-0.007960146</v>
      </c>
      <c r="AD36" s="147" t="n">
        <v>-0.006979606</v>
      </c>
      <c r="AE36" s="147" t="n">
        <v>-0.00599354</v>
      </c>
      <c r="AF36" s="147" t="n">
        <v>-0.005508361</v>
      </c>
      <c r="AG36" s="147" t="n">
        <v>-0.005602092</v>
      </c>
      <c r="AH36" s="147" t="n">
        <v>-0.001811881</v>
      </c>
      <c r="AI36" s="147" t="n">
        <v>-0.002714878</v>
      </c>
      <c r="AJ36" s="147" t="n">
        <v>0.001045243</v>
      </c>
      <c r="AK36" s="147" t="n">
        <v>-0.001447138</v>
      </c>
      <c r="AL36" s="147" t="n">
        <v>-0.003498497</v>
      </c>
      <c r="AM36" s="147" t="n">
        <v>-0.002231754</v>
      </c>
      <c r="AN36" s="147" t="n">
        <v>-0.01078214</v>
      </c>
      <c r="AO36" s="147" t="n">
        <v>-0.006344607</v>
      </c>
      <c r="AP36" s="147" t="n">
        <v>-0.003368169</v>
      </c>
      <c r="AQ36" s="147" t="n">
        <v>0.0003567955</v>
      </c>
      <c r="AR36" s="147" t="n">
        <v>-0.008021663</v>
      </c>
      <c r="AS36" s="148" t="n">
        <v>-0.004398435</v>
      </c>
    </row>
    <row r="37" customFormat="false" ht="12.75" hidden="false" customHeight="false" outlineLevel="0" collapsed="false">
      <c r="A37" s="142" t="s">
        <v>32</v>
      </c>
      <c r="B37" s="147" t="n">
        <v>0.006826226</v>
      </c>
      <c r="C37" s="147" t="n">
        <v>0.03858783</v>
      </c>
      <c r="D37" s="147" t="n">
        <v>0.04505414</v>
      </c>
      <c r="E37" s="147" t="n">
        <v>0.04221821</v>
      </c>
      <c r="F37" s="147" t="n">
        <v>0.04693506</v>
      </c>
      <c r="G37" s="147" t="n">
        <v>0.05088891</v>
      </c>
      <c r="H37" s="147" t="n">
        <v>0.0423235</v>
      </c>
      <c r="I37" s="147" t="n">
        <v>0.0473036</v>
      </c>
      <c r="J37" s="147" t="n">
        <v>0.04401155</v>
      </c>
      <c r="K37" s="147" t="n">
        <v>0.05079573</v>
      </c>
      <c r="L37" s="147" t="n">
        <v>0.05376171</v>
      </c>
      <c r="M37" s="147" t="n">
        <v>0.04959841</v>
      </c>
      <c r="N37" s="147" t="n">
        <v>0.04963873</v>
      </c>
      <c r="O37" s="147" t="n">
        <v>0.05041506</v>
      </c>
      <c r="P37" s="147" t="n">
        <v>0.05874301</v>
      </c>
      <c r="Q37" s="147" t="n">
        <v>0.04770799</v>
      </c>
      <c r="R37" s="147" t="n">
        <v>0.04600321</v>
      </c>
      <c r="S37" s="147" t="n">
        <v>0.04373164</v>
      </c>
      <c r="T37" s="147" t="n">
        <v>0.04365396</v>
      </c>
      <c r="U37" s="147" t="n">
        <v>0.02586027</v>
      </c>
      <c r="V37" s="148" t="n">
        <v>0.04545704</v>
      </c>
      <c r="W37" s="149"/>
      <c r="X37" s="150" t="s">
        <v>32</v>
      </c>
      <c r="Y37" s="147" t="n">
        <v>-0.005095462</v>
      </c>
      <c r="Z37" s="147" t="n">
        <v>0.02705896</v>
      </c>
      <c r="AA37" s="147" t="n">
        <v>0.02783155</v>
      </c>
      <c r="AB37" s="147" t="n">
        <v>0.02284338</v>
      </c>
      <c r="AC37" s="147" t="n">
        <v>0.02491093</v>
      </c>
      <c r="AD37" s="147" t="n">
        <v>0.03420369</v>
      </c>
      <c r="AE37" s="147" t="n">
        <v>0.0327078</v>
      </c>
      <c r="AF37" s="147" t="n">
        <v>0.03047357</v>
      </c>
      <c r="AG37" s="147" t="n">
        <v>0.02890039</v>
      </c>
      <c r="AH37" s="147" t="n">
        <v>0.03156644</v>
      </c>
      <c r="AI37" s="147" t="n">
        <v>0.03176515</v>
      </c>
      <c r="AJ37" s="147" t="n">
        <v>0.03075712</v>
      </c>
      <c r="AK37" s="147" t="n">
        <v>0.03298628</v>
      </c>
      <c r="AL37" s="147" t="n">
        <v>0.03247128</v>
      </c>
      <c r="AM37" s="147" t="n">
        <v>0.03456256</v>
      </c>
      <c r="AN37" s="147" t="n">
        <v>0.02895143</v>
      </c>
      <c r="AO37" s="147" t="n">
        <v>0.03029352</v>
      </c>
      <c r="AP37" s="147" t="n">
        <v>0.02834941</v>
      </c>
      <c r="AQ37" s="147" t="n">
        <v>0.02588648</v>
      </c>
      <c r="AR37" s="147" t="n">
        <v>0.01603975</v>
      </c>
      <c r="AS37" s="148" t="n">
        <v>0.02839701</v>
      </c>
    </row>
    <row r="38" customFormat="false" ht="12.75" hidden="false" customHeight="false" outlineLevel="0" collapsed="false">
      <c r="A38" s="142" t="s">
        <v>20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20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2</v>
      </c>
      <c r="B40" s="156" t="n">
        <v>32.69493</v>
      </c>
      <c r="C40" s="156" t="n">
        <v>-0.8012381</v>
      </c>
      <c r="D40" s="156" t="n">
        <v>-5.782852</v>
      </c>
      <c r="E40" s="156" t="n">
        <v>-12.09961</v>
      </c>
      <c r="F40" s="156" t="n">
        <v>-15.71053</v>
      </c>
      <c r="G40" s="156" t="n">
        <v>-15.8444</v>
      </c>
      <c r="H40" s="156" t="n">
        <v>-18.83071</v>
      </c>
      <c r="I40" s="156" t="n">
        <v>-9.912161</v>
      </c>
      <c r="J40" s="156" t="n">
        <v>-1.711623</v>
      </c>
      <c r="K40" s="156" t="n">
        <v>-1.529988</v>
      </c>
      <c r="L40" s="156" t="n">
        <v>0.5922521</v>
      </c>
      <c r="M40" s="156" t="n">
        <v>5.82928</v>
      </c>
      <c r="N40" s="156" t="n">
        <v>7.246196</v>
      </c>
      <c r="O40" s="156" t="n">
        <v>10.47218</v>
      </c>
      <c r="P40" s="156" t="n">
        <v>14.53234</v>
      </c>
      <c r="Q40" s="156" t="n">
        <v>17.94142</v>
      </c>
      <c r="R40" s="156" t="n">
        <v>14.89496</v>
      </c>
      <c r="S40" s="156" t="n">
        <v>5.914994</v>
      </c>
      <c r="T40" s="156" t="n">
        <v>2.82797</v>
      </c>
      <c r="U40" s="156" t="n">
        <v>-28.54499</v>
      </c>
      <c r="V40" s="157" t="n">
        <v>0</v>
      </c>
      <c r="W40" s="149"/>
      <c r="X40" s="150" t="s">
        <v>202</v>
      </c>
      <c r="Y40" s="147" t="n">
        <v>32.59008</v>
      </c>
      <c r="Z40" s="147" t="n">
        <v>-2.790066</v>
      </c>
      <c r="AA40" s="147" t="n">
        <v>-9.273301</v>
      </c>
      <c r="AB40" s="147" t="n">
        <v>-13.22008</v>
      </c>
      <c r="AC40" s="147" t="n">
        <v>-15.84481</v>
      </c>
      <c r="AD40" s="147" t="n">
        <v>-18.56567</v>
      </c>
      <c r="AE40" s="147" t="n">
        <v>-18.60232</v>
      </c>
      <c r="AF40" s="147" t="n">
        <v>-11.42336</v>
      </c>
      <c r="AG40" s="147" t="n">
        <v>-7.510628</v>
      </c>
      <c r="AH40" s="147" t="n">
        <v>-6.362423</v>
      </c>
      <c r="AI40" s="147" t="n">
        <v>-3.291399</v>
      </c>
      <c r="AJ40" s="147" t="n">
        <v>3.5358</v>
      </c>
      <c r="AK40" s="147" t="n">
        <v>8.031009</v>
      </c>
      <c r="AL40" s="147" t="n">
        <v>8.564008</v>
      </c>
      <c r="AM40" s="147" t="n">
        <v>13.34903</v>
      </c>
      <c r="AN40" s="147" t="n">
        <v>22.30339</v>
      </c>
      <c r="AO40" s="147" t="n">
        <v>17.24342</v>
      </c>
      <c r="AP40" s="147" t="n">
        <v>7.926583</v>
      </c>
      <c r="AQ40" s="147" t="n">
        <v>7.107076</v>
      </c>
      <c r="AR40" s="147" t="n">
        <v>1.87332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6.241203</v>
      </c>
      <c r="C41" s="147" t="n">
        <v>-2.804208</v>
      </c>
      <c r="D41" s="147" t="n">
        <v>-2.020598</v>
      </c>
      <c r="E41" s="147" t="n">
        <v>-3.117092</v>
      </c>
      <c r="F41" s="147" t="n">
        <v>-3.0958</v>
      </c>
      <c r="G41" s="147" t="n">
        <v>-1.721238</v>
      </c>
      <c r="H41" s="147" t="n">
        <v>-1.626772</v>
      </c>
      <c r="I41" s="147" t="n">
        <v>-2.18742</v>
      </c>
      <c r="J41" s="147" t="n">
        <v>-2.295309</v>
      </c>
      <c r="K41" s="147" t="n">
        <v>-2.382122</v>
      </c>
      <c r="L41" s="147" t="n">
        <v>-2.620399</v>
      </c>
      <c r="M41" s="147" t="n">
        <v>-2.336195</v>
      </c>
      <c r="N41" s="147" t="n">
        <v>-3.26182</v>
      </c>
      <c r="O41" s="147" t="n">
        <v>-1.849261</v>
      </c>
      <c r="P41" s="147" t="n">
        <v>-2.600794</v>
      </c>
      <c r="Q41" s="147" t="n">
        <v>-3.269087</v>
      </c>
      <c r="R41" s="147" t="n">
        <v>-3.309846</v>
      </c>
      <c r="S41" s="147" t="n">
        <v>-2.110915</v>
      </c>
      <c r="T41" s="147" t="n">
        <v>-2.548184</v>
      </c>
      <c r="U41" s="147" t="n">
        <v>-6.831009</v>
      </c>
      <c r="V41" s="148" t="n">
        <v>-2.749428</v>
      </c>
      <c r="W41" s="149"/>
      <c r="X41" s="150" t="s">
        <v>33</v>
      </c>
      <c r="Y41" s="147" t="n">
        <v>8.680969</v>
      </c>
      <c r="Z41" s="147" t="n">
        <v>3.029806</v>
      </c>
      <c r="AA41" s="147" t="n">
        <v>2.655957</v>
      </c>
      <c r="AB41" s="147" t="n">
        <v>2.505032</v>
      </c>
      <c r="AC41" s="147" t="n">
        <v>3.448938</v>
      </c>
      <c r="AD41" s="147" t="n">
        <v>3.584373</v>
      </c>
      <c r="AE41" s="147" t="n">
        <v>4.097292</v>
      </c>
      <c r="AF41" s="147" t="n">
        <v>3.61982</v>
      </c>
      <c r="AG41" s="147" t="n">
        <v>3.18319</v>
      </c>
      <c r="AH41" s="147" t="n">
        <v>2.820829</v>
      </c>
      <c r="AI41" s="147" t="n">
        <v>3.87042</v>
      </c>
      <c r="AJ41" s="147" t="n">
        <v>2.809423</v>
      </c>
      <c r="AK41" s="147" t="n">
        <v>2.528392</v>
      </c>
      <c r="AL41" s="147" t="n">
        <v>2.687861</v>
      </c>
      <c r="AM41" s="147" t="n">
        <v>3.417728</v>
      </c>
      <c r="AN41" s="147" t="n">
        <v>3.353801</v>
      </c>
      <c r="AO41" s="147" t="n">
        <v>2.130496</v>
      </c>
      <c r="AP41" s="147" t="n">
        <v>2.551494</v>
      </c>
      <c r="AQ41" s="147" t="n">
        <v>2.442408</v>
      </c>
      <c r="AR41" s="147" t="n">
        <v>-11.52999</v>
      </c>
      <c r="AS41" s="148" t="n">
        <v>2.759205</v>
      </c>
    </row>
    <row r="42" customFormat="false" ht="12.75" hidden="false" customHeight="false" outlineLevel="0" collapsed="false">
      <c r="A42" s="142" t="s">
        <v>34</v>
      </c>
      <c r="B42" s="147" t="n">
        <v>-2.858874</v>
      </c>
      <c r="C42" s="147" t="n">
        <v>0.2590058</v>
      </c>
      <c r="D42" s="147" t="n">
        <v>0.5950421</v>
      </c>
      <c r="E42" s="147" t="n">
        <v>0.2894861</v>
      </c>
      <c r="F42" s="147" t="n">
        <v>1.038529</v>
      </c>
      <c r="G42" s="147" t="n">
        <v>0.4864265</v>
      </c>
      <c r="H42" s="147" t="n">
        <v>0.5130976</v>
      </c>
      <c r="I42" s="147" t="n">
        <v>-0.5424749</v>
      </c>
      <c r="J42" s="147" t="n">
        <v>-0.2222826</v>
      </c>
      <c r="K42" s="147" t="n">
        <v>0.434089</v>
      </c>
      <c r="L42" s="147" t="n">
        <v>1.138582</v>
      </c>
      <c r="M42" s="147" t="n">
        <v>0.5431681</v>
      </c>
      <c r="N42" s="147" t="n">
        <v>1.414396</v>
      </c>
      <c r="O42" s="147" t="n">
        <v>0.02035387</v>
      </c>
      <c r="P42" s="147" t="n">
        <v>0.1217188</v>
      </c>
      <c r="Q42" s="147" t="n">
        <v>1.017747</v>
      </c>
      <c r="R42" s="147" t="n">
        <v>0.6697381</v>
      </c>
      <c r="S42" s="147" t="n">
        <v>1.183364</v>
      </c>
      <c r="T42" s="147" t="n">
        <v>0.8769431</v>
      </c>
      <c r="U42" s="147" t="n">
        <v>1.32834</v>
      </c>
      <c r="V42" s="148" t="n">
        <v>0.4696619</v>
      </c>
      <c r="W42" s="149"/>
      <c r="X42" s="150" t="s">
        <v>34</v>
      </c>
      <c r="Y42" s="147" t="n">
        <v>-1.672923</v>
      </c>
      <c r="Z42" s="147" t="n">
        <v>-0.06815745</v>
      </c>
      <c r="AA42" s="147" t="n">
        <v>-0.3572733</v>
      </c>
      <c r="AB42" s="147" t="n">
        <v>-0.7913995</v>
      </c>
      <c r="AC42" s="147" t="n">
        <v>-0.1887203</v>
      </c>
      <c r="AD42" s="147" t="n">
        <v>-0.3063637</v>
      </c>
      <c r="AE42" s="147" t="n">
        <v>-0.1972589</v>
      </c>
      <c r="AF42" s="147" t="n">
        <v>-0.5407233</v>
      </c>
      <c r="AG42" s="147" t="n">
        <v>0.1149582</v>
      </c>
      <c r="AH42" s="147" t="n">
        <v>-0.09454747</v>
      </c>
      <c r="AI42" s="147" t="n">
        <v>0.04696494</v>
      </c>
      <c r="AJ42" s="147" t="n">
        <v>0.1044816</v>
      </c>
      <c r="AK42" s="147" t="n">
        <v>0.2960513</v>
      </c>
      <c r="AL42" s="147" t="n">
        <v>-0.09267856</v>
      </c>
      <c r="AM42" s="147" t="n">
        <v>0.1494942</v>
      </c>
      <c r="AN42" s="147" t="n">
        <v>0.1037025</v>
      </c>
      <c r="AO42" s="147" t="n">
        <v>0.09333695</v>
      </c>
      <c r="AP42" s="147" t="n">
        <v>0.2888594</v>
      </c>
      <c r="AQ42" s="147" t="n">
        <v>0.2014923</v>
      </c>
      <c r="AR42" s="147" t="n">
        <v>1.591717</v>
      </c>
      <c r="AS42" s="148" t="n">
        <v>-0.06398102</v>
      </c>
    </row>
    <row r="43" customFormat="false" ht="12.75" hidden="false" customHeight="false" outlineLevel="0" collapsed="false">
      <c r="A43" s="142" t="s">
        <v>35</v>
      </c>
      <c r="B43" s="147" t="n">
        <v>-0.6414348</v>
      </c>
      <c r="C43" s="147" t="n">
        <v>0.4049349</v>
      </c>
      <c r="D43" s="147" t="n">
        <v>0.7770467</v>
      </c>
      <c r="E43" s="147" t="n">
        <v>1.93621</v>
      </c>
      <c r="F43" s="147" t="n">
        <v>2.381139</v>
      </c>
      <c r="G43" s="147" t="n">
        <v>1.187088</v>
      </c>
      <c r="H43" s="147" t="n">
        <v>0.6788949</v>
      </c>
      <c r="I43" s="147" t="n">
        <v>1.714999</v>
      </c>
      <c r="J43" s="147" t="n">
        <v>2.557923</v>
      </c>
      <c r="K43" s="147" t="n">
        <v>2.244795</v>
      </c>
      <c r="L43" s="147" t="n">
        <v>1.872357</v>
      </c>
      <c r="M43" s="147" t="n">
        <v>1.673049</v>
      </c>
      <c r="N43" s="147" t="n">
        <v>2.250872</v>
      </c>
      <c r="O43" s="147" t="n">
        <v>1.14945</v>
      </c>
      <c r="P43" s="147" t="n">
        <v>0.9483299</v>
      </c>
      <c r="Q43" s="147" t="n">
        <v>1.434783</v>
      </c>
      <c r="R43" s="147" t="n">
        <v>1.59895</v>
      </c>
      <c r="S43" s="147" t="n">
        <v>1.107833</v>
      </c>
      <c r="T43" s="147" t="n">
        <v>0.8872729</v>
      </c>
      <c r="U43" s="147" t="n">
        <v>-0.003261614</v>
      </c>
      <c r="V43" s="148" t="n">
        <v>1.381324</v>
      </c>
      <c r="W43" s="149"/>
      <c r="X43" s="150" t="s">
        <v>35</v>
      </c>
      <c r="Y43" s="147" t="n">
        <v>-0.07507134</v>
      </c>
      <c r="Z43" s="147" t="n">
        <v>-0.3337867</v>
      </c>
      <c r="AA43" s="147" t="n">
        <v>-0.3532924</v>
      </c>
      <c r="AB43" s="147" t="n">
        <v>-0.293738</v>
      </c>
      <c r="AC43" s="147" t="n">
        <v>-0.2655969</v>
      </c>
      <c r="AD43" s="147" t="n">
        <v>-1.262966</v>
      </c>
      <c r="AE43" s="147" t="n">
        <v>-1.146067</v>
      </c>
      <c r="AF43" s="147" t="n">
        <v>-1.195126</v>
      </c>
      <c r="AG43" s="147" t="n">
        <v>-0.5167841</v>
      </c>
      <c r="AH43" s="147" t="n">
        <v>-0.6153037</v>
      </c>
      <c r="AI43" s="147" t="n">
        <v>-0.8487179</v>
      </c>
      <c r="AJ43" s="147" t="n">
        <v>-0.5121364</v>
      </c>
      <c r="AK43" s="147" t="n">
        <v>-0.4773156</v>
      </c>
      <c r="AL43" s="147" t="n">
        <v>-0.5830767</v>
      </c>
      <c r="AM43" s="147" t="n">
        <v>-1.223139</v>
      </c>
      <c r="AN43" s="147" t="n">
        <v>-1.015624</v>
      </c>
      <c r="AO43" s="147" t="n">
        <v>-0.7505026</v>
      </c>
      <c r="AP43" s="147" t="n">
        <v>-0.9162953</v>
      </c>
      <c r="AQ43" s="147" t="n">
        <v>-0.9944137</v>
      </c>
      <c r="AR43" s="147" t="n">
        <v>-1.678791</v>
      </c>
      <c r="AS43" s="148" t="n">
        <v>-0.7487878</v>
      </c>
    </row>
    <row r="44" customFormat="false" ht="12.75" hidden="false" customHeight="false" outlineLevel="0" collapsed="false">
      <c r="A44" s="142" t="s">
        <v>36</v>
      </c>
      <c r="B44" s="147" t="n">
        <v>1.740698</v>
      </c>
      <c r="C44" s="147" t="n">
        <v>-0.2481458</v>
      </c>
      <c r="D44" s="147" t="n">
        <v>-0.1522319</v>
      </c>
      <c r="E44" s="147" t="n">
        <v>-0.2009264</v>
      </c>
      <c r="F44" s="147" t="n">
        <v>-0.3536228</v>
      </c>
      <c r="G44" s="147" t="n">
        <v>-0.1803372</v>
      </c>
      <c r="H44" s="147" t="n">
        <v>-0.03554845</v>
      </c>
      <c r="I44" s="147" t="n">
        <v>-0.3572577</v>
      </c>
      <c r="J44" s="147" t="n">
        <v>-0.2993669</v>
      </c>
      <c r="K44" s="147" t="n">
        <v>-0.5152909</v>
      </c>
      <c r="L44" s="147" t="n">
        <v>-0.0133299</v>
      </c>
      <c r="M44" s="147" t="n">
        <v>-0.1149684</v>
      </c>
      <c r="N44" s="147" t="n">
        <v>-0.3048194</v>
      </c>
      <c r="O44" s="147" t="n">
        <v>-0.4838754</v>
      </c>
      <c r="P44" s="147" t="n">
        <v>-0.1157643</v>
      </c>
      <c r="Q44" s="147" t="n">
        <v>0.3409239</v>
      </c>
      <c r="R44" s="147" t="n">
        <v>0.1311538</v>
      </c>
      <c r="S44" s="147" t="n">
        <v>-0.1568441</v>
      </c>
      <c r="T44" s="147" t="n">
        <v>0.0414465</v>
      </c>
      <c r="U44" s="147" t="n">
        <v>0.5107326</v>
      </c>
      <c r="V44" s="148" t="n">
        <v>-0.09089964</v>
      </c>
      <c r="W44" s="149"/>
      <c r="X44" s="150" t="s">
        <v>36</v>
      </c>
      <c r="Y44" s="147" t="n">
        <v>1.944878</v>
      </c>
      <c r="Z44" s="147" t="n">
        <v>-0.1571331</v>
      </c>
      <c r="AA44" s="147" t="n">
        <v>-0.03149847</v>
      </c>
      <c r="AB44" s="147" t="n">
        <v>-0.1498</v>
      </c>
      <c r="AC44" s="147" t="n">
        <v>-0.2297115</v>
      </c>
      <c r="AD44" s="147" t="n">
        <v>-0.1290132</v>
      </c>
      <c r="AE44" s="147" t="n">
        <v>-0.05386689</v>
      </c>
      <c r="AF44" s="147" t="n">
        <v>-0.1265632</v>
      </c>
      <c r="AG44" s="147" t="n">
        <v>-0.03693658</v>
      </c>
      <c r="AH44" s="147" t="n">
        <v>0.009328204</v>
      </c>
      <c r="AI44" s="147" t="n">
        <v>0.1110802</v>
      </c>
      <c r="AJ44" s="147" t="n">
        <v>0.07238202</v>
      </c>
      <c r="AK44" s="147" t="n">
        <v>0.0658468</v>
      </c>
      <c r="AL44" s="147" t="n">
        <v>-0.02225169</v>
      </c>
      <c r="AM44" s="147" t="n">
        <v>0.07976184</v>
      </c>
      <c r="AN44" s="147" t="n">
        <v>-0.04394066</v>
      </c>
      <c r="AO44" s="147" t="n">
        <v>-0.2228415</v>
      </c>
      <c r="AP44" s="147" t="n">
        <v>-0.1566995</v>
      </c>
      <c r="AQ44" s="147" t="n">
        <v>-0.1119807</v>
      </c>
      <c r="AR44" s="147" t="n">
        <v>-0.1963452</v>
      </c>
      <c r="AS44" s="148" t="n">
        <v>-0.009941028</v>
      </c>
    </row>
    <row r="45" customFormat="false" ht="12.75" hidden="false" customHeight="false" outlineLevel="0" collapsed="false">
      <c r="A45" s="142" t="s">
        <v>37</v>
      </c>
      <c r="B45" s="147" t="n">
        <v>-0.3568048</v>
      </c>
      <c r="C45" s="147" t="n">
        <v>-0.1243689</v>
      </c>
      <c r="D45" s="147" t="n">
        <v>-0.4427127</v>
      </c>
      <c r="E45" s="147" t="n">
        <v>-0.8503888</v>
      </c>
      <c r="F45" s="147" t="n">
        <v>-1.013518</v>
      </c>
      <c r="G45" s="147" t="n">
        <v>-0.4627202</v>
      </c>
      <c r="H45" s="147" t="n">
        <v>-0.2920658</v>
      </c>
      <c r="I45" s="147" t="n">
        <v>-0.6817726</v>
      </c>
      <c r="J45" s="147" t="n">
        <v>-0.6389041</v>
      </c>
      <c r="K45" s="147" t="n">
        <v>-0.7232375</v>
      </c>
      <c r="L45" s="147" t="n">
        <v>-0.6393568</v>
      </c>
      <c r="M45" s="147" t="n">
        <v>-0.5954364</v>
      </c>
      <c r="N45" s="147" t="n">
        <v>-0.8616237</v>
      </c>
      <c r="O45" s="147" t="n">
        <v>-0.4535606</v>
      </c>
      <c r="P45" s="147" t="n">
        <v>-0.4580691</v>
      </c>
      <c r="Q45" s="147" t="n">
        <v>-0.8514025</v>
      </c>
      <c r="R45" s="147" t="n">
        <v>-0.8229794</v>
      </c>
      <c r="S45" s="147" t="n">
        <v>-0.5392463</v>
      </c>
      <c r="T45" s="147" t="n">
        <v>-0.2168146</v>
      </c>
      <c r="U45" s="147" t="n">
        <v>0.01032605</v>
      </c>
      <c r="V45" s="148" t="n">
        <v>-0.567527</v>
      </c>
      <c r="W45" s="149"/>
      <c r="X45" s="150" t="s">
        <v>37</v>
      </c>
      <c r="Y45" s="147" t="n">
        <v>0.6179512</v>
      </c>
      <c r="Z45" s="147" t="n">
        <v>0.5426169</v>
      </c>
      <c r="AA45" s="147" t="n">
        <v>0.2973029</v>
      </c>
      <c r="AB45" s="147" t="n">
        <v>0.2442863</v>
      </c>
      <c r="AC45" s="147" t="n">
        <v>0.3170398</v>
      </c>
      <c r="AD45" s="147" t="n">
        <v>0.5493229</v>
      </c>
      <c r="AE45" s="147" t="n">
        <v>0.4801827</v>
      </c>
      <c r="AF45" s="147" t="n">
        <v>0.597867</v>
      </c>
      <c r="AG45" s="147" t="n">
        <v>0.5333779</v>
      </c>
      <c r="AH45" s="147" t="n">
        <v>0.4292927</v>
      </c>
      <c r="AI45" s="147" t="n">
        <v>0.4779058</v>
      </c>
      <c r="AJ45" s="147" t="n">
        <v>0.3734706</v>
      </c>
      <c r="AK45" s="147" t="n">
        <v>0.3127409</v>
      </c>
      <c r="AL45" s="147" t="n">
        <v>0.468244</v>
      </c>
      <c r="AM45" s="147" t="n">
        <v>0.5248201</v>
      </c>
      <c r="AN45" s="147" t="n">
        <v>0.3380663</v>
      </c>
      <c r="AO45" s="147" t="n">
        <v>0.2887576</v>
      </c>
      <c r="AP45" s="147" t="n">
        <v>0.3059206</v>
      </c>
      <c r="AQ45" s="147" t="n">
        <v>0.3804908</v>
      </c>
      <c r="AR45" s="147" t="n">
        <v>0.2664364</v>
      </c>
      <c r="AS45" s="148" t="n">
        <v>0.4158267</v>
      </c>
    </row>
    <row r="46" customFormat="false" ht="12.75" hidden="false" customHeight="false" outlineLevel="0" collapsed="false">
      <c r="A46" s="142" t="s">
        <v>38</v>
      </c>
      <c r="B46" s="147" t="n">
        <v>1.648691</v>
      </c>
      <c r="C46" s="147" t="n">
        <v>-0.1261438</v>
      </c>
      <c r="D46" s="147" t="n">
        <v>-0.1249499</v>
      </c>
      <c r="E46" s="147" t="n">
        <v>-0.1666238</v>
      </c>
      <c r="F46" s="147" t="n">
        <v>-0.3416565</v>
      </c>
      <c r="G46" s="147" t="n">
        <v>-0.170228</v>
      </c>
      <c r="H46" s="147" t="n">
        <v>-0.2378901</v>
      </c>
      <c r="I46" s="147" t="n">
        <v>-0.1063038</v>
      </c>
      <c r="J46" s="147" t="n">
        <v>-0.06199103</v>
      </c>
      <c r="K46" s="147" t="n">
        <v>-0.2024085</v>
      </c>
      <c r="L46" s="147" t="n">
        <v>-0.2601312</v>
      </c>
      <c r="M46" s="147" t="n">
        <v>-0.2150744</v>
      </c>
      <c r="N46" s="147" t="n">
        <v>-0.2894786</v>
      </c>
      <c r="O46" s="147" t="n">
        <v>0.02546915</v>
      </c>
      <c r="P46" s="147" t="n">
        <v>-0.03248368</v>
      </c>
      <c r="Q46" s="147" t="n">
        <v>-0.2725877</v>
      </c>
      <c r="R46" s="147" t="n">
        <v>-0.1894298</v>
      </c>
      <c r="S46" s="147" t="n">
        <v>-0.2354438</v>
      </c>
      <c r="T46" s="147" t="n">
        <v>-0.3186324</v>
      </c>
      <c r="U46" s="147" t="n">
        <v>-0.2313362</v>
      </c>
      <c r="V46" s="148" t="n">
        <v>-0.1320873</v>
      </c>
      <c r="W46" s="149"/>
      <c r="X46" s="150" t="s">
        <v>38</v>
      </c>
      <c r="Y46" s="147" t="n">
        <v>1.688635</v>
      </c>
      <c r="Z46" s="147" t="n">
        <v>-0.01316553</v>
      </c>
      <c r="AA46" s="147" t="n">
        <v>0.008215295</v>
      </c>
      <c r="AB46" s="147" t="n">
        <v>-0.03488078</v>
      </c>
      <c r="AC46" s="147" t="n">
        <v>-0.07463954</v>
      </c>
      <c r="AD46" s="147" t="n">
        <v>-0.1159026</v>
      </c>
      <c r="AE46" s="147" t="n">
        <v>-0.03950564</v>
      </c>
      <c r="AF46" s="147" t="n">
        <v>0.06825365</v>
      </c>
      <c r="AG46" s="147" t="n">
        <v>0.01869603</v>
      </c>
      <c r="AH46" s="147" t="n">
        <v>0.02751563</v>
      </c>
      <c r="AI46" s="147" t="n">
        <v>0.004140161</v>
      </c>
      <c r="AJ46" s="147" t="n">
        <v>-0.0463757</v>
      </c>
      <c r="AK46" s="147" t="n">
        <v>-0.0687934</v>
      </c>
      <c r="AL46" s="147" t="n">
        <v>0.009012142</v>
      </c>
      <c r="AM46" s="147" t="n">
        <v>0.08645247</v>
      </c>
      <c r="AN46" s="147" t="n">
        <v>-0.007467476</v>
      </c>
      <c r="AO46" s="147" t="n">
        <v>-0.01021107</v>
      </c>
      <c r="AP46" s="147" t="n">
        <v>-0.0605244</v>
      </c>
      <c r="AQ46" s="147" t="n">
        <v>-0.03192509</v>
      </c>
      <c r="AR46" s="147" t="n">
        <v>-0.06014656</v>
      </c>
      <c r="AS46" s="148" t="n">
        <v>0.03148958</v>
      </c>
    </row>
    <row r="47" customFormat="false" ht="12.75" hidden="false" customHeight="false" outlineLevel="0" collapsed="false">
      <c r="A47" s="142" t="s">
        <v>39</v>
      </c>
      <c r="B47" s="147" t="n">
        <v>-0.03643391</v>
      </c>
      <c r="C47" s="147" t="n">
        <v>0.03744062</v>
      </c>
      <c r="D47" s="147" t="n">
        <v>0.09851734</v>
      </c>
      <c r="E47" s="147" t="n">
        <v>0.1803965</v>
      </c>
      <c r="F47" s="147" t="n">
        <v>0.2112481</v>
      </c>
      <c r="G47" s="147" t="n">
        <v>0.1208764</v>
      </c>
      <c r="H47" s="147" t="n">
        <v>0.1073702</v>
      </c>
      <c r="I47" s="147" t="n">
        <v>0.1773952</v>
      </c>
      <c r="J47" s="147" t="n">
        <v>0.2455462</v>
      </c>
      <c r="K47" s="147" t="n">
        <v>0.1968359</v>
      </c>
      <c r="L47" s="147" t="n">
        <v>0.1351447</v>
      </c>
      <c r="M47" s="147" t="n">
        <v>0.1178914</v>
      </c>
      <c r="N47" s="147" t="n">
        <v>0.1650096</v>
      </c>
      <c r="O47" s="147" t="n">
        <v>0.1108632</v>
      </c>
      <c r="P47" s="147" t="n">
        <v>0.08122555</v>
      </c>
      <c r="Q47" s="147" t="n">
        <v>0.1220015</v>
      </c>
      <c r="R47" s="147" t="n">
        <v>0.1455413</v>
      </c>
      <c r="S47" s="147" t="n">
        <v>0.0648353</v>
      </c>
      <c r="T47" s="147" t="n">
        <v>0.01625685</v>
      </c>
      <c r="U47" s="147" t="n">
        <v>-0.1232647</v>
      </c>
      <c r="V47" s="148" t="n">
        <v>0.1171499</v>
      </c>
      <c r="W47" s="149"/>
      <c r="X47" s="150" t="s">
        <v>39</v>
      </c>
      <c r="Y47" s="147" t="n">
        <v>-0.09164387</v>
      </c>
      <c r="Z47" s="147" t="n">
        <v>-0.05289679</v>
      </c>
      <c r="AA47" s="147" t="n">
        <v>-0.04681452</v>
      </c>
      <c r="AB47" s="147" t="n">
        <v>-0.05467835</v>
      </c>
      <c r="AC47" s="147" t="n">
        <v>-0.01553939</v>
      </c>
      <c r="AD47" s="147" t="n">
        <v>-0.1272319</v>
      </c>
      <c r="AE47" s="147" t="n">
        <v>-0.1398285</v>
      </c>
      <c r="AF47" s="147" t="n">
        <v>-0.1931373</v>
      </c>
      <c r="AG47" s="147" t="n">
        <v>-0.1247972</v>
      </c>
      <c r="AH47" s="147" t="n">
        <v>-0.1532005</v>
      </c>
      <c r="AI47" s="147" t="n">
        <v>-0.1663522</v>
      </c>
      <c r="AJ47" s="147" t="n">
        <v>-0.1367095</v>
      </c>
      <c r="AK47" s="147" t="n">
        <v>-0.1769589</v>
      </c>
      <c r="AL47" s="147" t="n">
        <v>-0.1545904</v>
      </c>
      <c r="AM47" s="147" t="n">
        <v>-0.1584922</v>
      </c>
      <c r="AN47" s="147" t="n">
        <v>-0.1259684</v>
      </c>
      <c r="AO47" s="147" t="n">
        <v>-0.1574753</v>
      </c>
      <c r="AP47" s="147" t="n">
        <v>-0.1194537</v>
      </c>
      <c r="AQ47" s="147" t="n">
        <v>-0.07871336</v>
      </c>
      <c r="AR47" s="147" t="n">
        <v>0.01589118</v>
      </c>
      <c r="AS47" s="148" t="n">
        <v>-0.1162725</v>
      </c>
    </row>
    <row r="48" customFormat="false" ht="12.75" hidden="false" customHeight="false" outlineLevel="0" collapsed="false">
      <c r="A48" s="142" t="s">
        <v>40</v>
      </c>
      <c r="B48" s="147" t="n">
        <v>-0.2949709</v>
      </c>
      <c r="C48" s="147" t="n">
        <v>0.03323311</v>
      </c>
      <c r="D48" s="147" t="n">
        <v>0.09187624</v>
      </c>
      <c r="E48" s="147" t="n">
        <v>0.1020827</v>
      </c>
      <c r="F48" s="147" t="n">
        <v>0.2151168</v>
      </c>
      <c r="G48" s="147" t="n">
        <v>0.06958713</v>
      </c>
      <c r="H48" s="147" t="n">
        <v>0.09023299</v>
      </c>
      <c r="I48" s="147" t="n">
        <v>0.02862253</v>
      </c>
      <c r="J48" s="147" t="n">
        <v>0.04486825</v>
      </c>
      <c r="K48" s="147" t="n">
        <v>0.0996976</v>
      </c>
      <c r="L48" s="147" t="n">
        <v>0.08769535</v>
      </c>
      <c r="M48" s="147" t="n">
        <v>0.1103725</v>
      </c>
      <c r="N48" s="147" t="n">
        <v>0.1758124</v>
      </c>
      <c r="O48" s="147" t="n">
        <v>0.03660589</v>
      </c>
      <c r="P48" s="147" t="n">
        <v>0.02426873</v>
      </c>
      <c r="Q48" s="147" t="n">
        <v>0.1035832</v>
      </c>
      <c r="R48" s="147" t="n">
        <v>0.07276124</v>
      </c>
      <c r="S48" s="147" t="n">
        <v>0.1239176</v>
      </c>
      <c r="T48" s="147" t="n">
        <v>0.135644</v>
      </c>
      <c r="U48" s="147" t="n">
        <v>0.1312705</v>
      </c>
      <c r="V48" s="148" t="n">
        <v>0.08124752</v>
      </c>
      <c r="W48" s="149"/>
      <c r="X48" s="150" t="s">
        <v>40</v>
      </c>
      <c r="Y48" s="147" t="n">
        <v>-0.24805</v>
      </c>
      <c r="Z48" s="147" t="n">
        <v>0.01696307</v>
      </c>
      <c r="AA48" s="147" t="n">
        <v>-0.0004974052</v>
      </c>
      <c r="AB48" s="147" t="n">
        <v>-0.01347101</v>
      </c>
      <c r="AC48" s="147" t="n">
        <v>0.04004943</v>
      </c>
      <c r="AD48" s="147" t="n">
        <v>0.03202992</v>
      </c>
      <c r="AE48" s="147" t="n">
        <v>0.004493264</v>
      </c>
      <c r="AF48" s="147" t="n">
        <v>0.008390947</v>
      </c>
      <c r="AG48" s="147" t="n">
        <v>0.03316028</v>
      </c>
      <c r="AH48" s="147" t="n">
        <v>-0.0002680074</v>
      </c>
      <c r="AI48" s="147" t="n">
        <v>0.009773455</v>
      </c>
      <c r="AJ48" s="147" t="n">
        <v>0.01520552</v>
      </c>
      <c r="AK48" s="147" t="n">
        <v>0.05451157</v>
      </c>
      <c r="AL48" s="147" t="n">
        <v>0.03574976</v>
      </c>
      <c r="AM48" s="147" t="n">
        <v>0.0251324</v>
      </c>
      <c r="AN48" s="147" t="n">
        <v>0.03719694</v>
      </c>
      <c r="AO48" s="147" t="n">
        <v>0.05286816</v>
      </c>
      <c r="AP48" s="147" t="n">
        <v>0.03440109</v>
      </c>
      <c r="AQ48" s="147" t="n">
        <v>0.05637224</v>
      </c>
      <c r="AR48" s="147" t="n">
        <v>0.03162884</v>
      </c>
      <c r="AS48" s="148" t="n">
        <v>0.01702306</v>
      </c>
    </row>
    <row r="49" customFormat="false" ht="12.75" hidden="false" customHeight="false" outlineLevel="0" collapsed="false">
      <c r="A49" s="142" t="s">
        <v>41</v>
      </c>
      <c r="B49" s="147" t="n">
        <v>-0.02962395</v>
      </c>
      <c r="C49" s="147" t="n">
        <v>0.05944402</v>
      </c>
      <c r="D49" s="147" t="n">
        <v>-0.005946008</v>
      </c>
      <c r="E49" s="147" t="n">
        <v>0.03964607</v>
      </c>
      <c r="F49" s="147" t="n">
        <v>-0.007784712</v>
      </c>
      <c r="G49" s="147" t="n">
        <v>-0.01543407</v>
      </c>
      <c r="H49" s="147" t="n">
        <v>0.05722516</v>
      </c>
      <c r="I49" s="147" t="n">
        <v>0.04038977</v>
      </c>
      <c r="J49" s="147" t="n">
        <v>0.05310571</v>
      </c>
      <c r="K49" s="147" t="n">
        <v>-0.01855687</v>
      </c>
      <c r="L49" s="147" t="n">
        <v>-0.05076575</v>
      </c>
      <c r="M49" s="147" t="n">
        <v>-0.009228053</v>
      </c>
      <c r="N49" s="147" t="n">
        <v>-0.0252548</v>
      </c>
      <c r="O49" s="147" t="n">
        <v>-0.05154047</v>
      </c>
      <c r="P49" s="147" t="n">
        <v>-0.06318413</v>
      </c>
      <c r="Q49" s="147" t="n">
        <v>0.0002472781</v>
      </c>
      <c r="R49" s="147" t="n">
        <v>0.008937065</v>
      </c>
      <c r="S49" s="147" t="n">
        <v>-0.0128721</v>
      </c>
      <c r="T49" s="147" t="n">
        <v>0.04598835</v>
      </c>
      <c r="U49" s="147" t="n">
        <v>-0.04776671</v>
      </c>
      <c r="V49" s="148" t="n">
        <v>0</v>
      </c>
      <c r="W49" s="149"/>
      <c r="X49" s="150" t="s">
        <v>41</v>
      </c>
      <c r="Y49" s="147" t="n">
        <v>0.09526343</v>
      </c>
      <c r="Z49" s="147" t="n">
        <v>0.06811972</v>
      </c>
      <c r="AA49" s="147" t="n">
        <v>-0.001612018</v>
      </c>
      <c r="AB49" s="147" t="n">
        <v>0.01544566</v>
      </c>
      <c r="AC49" s="147" t="n">
        <v>0.01526946</v>
      </c>
      <c r="AD49" s="147" t="n">
        <v>-0.01851649</v>
      </c>
      <c r="AE49" s="147" t="n">
        <v>-0.03293015</v>
      </c>
      <c r="AF49" s="147" t="n">
        <v>0.02414673</v>
      </c>
      <c r="AG49" s="147" t="n">
        <v>0.04167487</v>
      </c>
      <c r="AH49" s="147" t="n">
        <v>-0.0009175131</v>
      </c>
      <c r="AI49" s="147" t="n">
        <v>-0.005045052</v>
      </c>
      <c r="AJ49" s="147" t="n">
        <v>0.01300111</v>
      </c>
      <c r="AK49" s="147" t="n">
        <v>-0.04230214</v>
      </c>
      <c r="AL49" s="147" t="n">
        <v>-0.02539304</v>
      </c>
      <c r="AM49" s="147" t="n">
        <v>-0.03661506</v>
      </c>
      <c r="AN49" s="147" t="n">
        <v>-0.05390874</v>
      </c>
      <c r="AO49" s="147" t="n">
        <v>-0.04768145</v>
      </c>
      <c r="AP49" s="147" t="n">
        <v>-0.003664799</v>
      </c>
      <c r="AQ49" s="147" t="n">
        <v>0.05798419</v>
      </c>
      <c r="AR49" s="147" t="n">
        <v>-0.0322849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64981</v>
      </c>
      <c r="C50" s="147" t="n">
        <v>-0.0788484</v>
      </c>
      <c r="D50" s="147" t="n">
        <v>-0.07441613</v>
      </c>
      <c r="E50" s="147" t="n">
        <v>-0.0841269</v>
      </c>
      <c r="F50" s="147" t="n">
        <v>-0.1227369</v>
      </c>
      <c r="G50" s="147" t="n">
        <v>-0.09456923</v>
      </c>
      <c r="H50" s="147" t="n">
        <v>-0.1007531</v>
      </c>
      <c r="I50" s="147" t="n">
        <v>-0.06645724</v>
      </c>
      <c r="J50" s="147" t="n">
        <v>-0.05641606</v>
      </c>
      <c r="K50" s="147" t="n">
        <v>-0.09301618</v>
      </c>
      <c r="L50" s="147" t="n">
        <v>-0.09731608</v>
      </c>
      <c r="M50" s="147" t="n">
        <v>-0.07674413</v>
      </c>
      <c r="N50" s="147" t="n">
        <v>-0.1032626</v>
      </c>
      <c r="O50" s="147" t="n">
        <v>-0.04575023</v>
      </c>
      <c r="P50" s="147" t="n">
        <v>-0.04412104</v>
      </c>
      <c r="Q50" s="147" t="n">
        <v>-0.07328965</v>
      </c>
      <c r="R50" s="147" t="n">
        <v>-0.06314777</v>
      </c>
      <c r="S50" s="147" t="n">
        <v>-0.08280718</v>
      </c>
      <c r="T50" s="147" t="n">
        <v>-0.08203908</v>
      </c>
      <c r="U50" s="147" t="n">
        <v>-0.04380018</v>
      </c>
      <c r="V50" s="148" t="n">
        <v>-0.07166859</v>
      </c>
      <c r="W50" s="149"/>
      <c r="X50" s="150" t="s">
        <v>42</v>
      </c>
      <c r="Y50" s="147" t="n">
        <v>0.1908038</v>
      </c>
      <c r="Z50" s="147" t="n">
        <v>-0.01553186</v>
      </c>
      <c r="AA50" s="147" t="n">
        <v>-0.007785046</v>
      </c>
      <c r="AB50" s="147" t="n">
        <v>-0.01259172</v>
      </c>
      <c r="AC50" s="147" t="n">
        <v>-0.02309903</v>
      </c>
      <c r="AD50" s="147" t="n">
        <v>-0.03136023</v>
      </c>
      <c r="AE50" s="147" t="n">
        <v>-0.01990753</v>
      </c>
      <c r="AF50" s="147" t="n">
        <v>-0.006915587</v>
      </c>
      <c r="AG50" s="147" t="n">
        <v>-0.01605221</v>
      </c>
      <c r="AH50" s="147" t="n">
        <v>-0.007812941</v>
      </c>
      <c r="AI50" s="147" t="n">
        <v>-0.01167681</v>
      </c>
      <c r="AJ50" s="147" t="n">
        <v>-0.003868341</v>
      </c>
      <c r="AK50" s="147" t="n">
        <v>-0.009154825</v>
      </c>
      <c r="AL50" s="147" t="n">
        <v>-0.002104556</v>
      </c>
      <c r="AM50" s="147" t="n">
        <v>0.01453189</v>
      </c>
      <c r="AN50" s="147" t="n">
        <v>0.006228249</v>
      </c>
      <c r="AO50" s="147" t="n">
        <v>-0.002335364</v>
      </c>
      <c r="AP50" s="147" t="n">
        <v>-0.005647829</v>
      </c>
      <c r="AQ50" s="147" t="n">
        <v>-0.003093505</v>
      </c>
      <c r="AR50" s="147" t="n">
        <v>-0.01033716</v>
      </c>
      <c r="AS50" s="148" t="n">
        <v>-0.003158762</v>
      </c>
    </row>
    <row r="51" customFormat="false" ht="12.75" hidden="false" customHeight="false" outlineLevel="0" collapsed="false">
      <c r="A51" s="142" t="s">
        <v>43</v>
      </c>
      <c r="B51" s="147" t="n">
        <v>-0.009408708</v>
      </c>
      <c r="C51" s="147" t="n">
        <v>0.003419086</v>
      </c>
      <c r="D51" s="147" t="n">
        <v>-0.01119185</v>
      </c>
      <c r="E51" s="147" t="n">
        <v>-0.02958759</v>
      </c>
      <c r="F51" s="147" t="n">
        <v>-0.03609642</v>
      </c>
      <c r="G51" s="147" t="n">
        <v>-0.01574292</v>
      </c>
      <c r="H51" s="147" t="n">
        <v>-0.006649238</v>
      </c>
      <c r="I51" s="147" t="n">
        <v>-0.02495155</v>
      </c>
      <c r="J51" s="147" t="n">
        <v>-0.01617688</v>
      </c>
      <c r="K51" s="147" t="n">
        <v>-0.02564523</v>
      </c>
      <c r="L51" s="147" t="n">
        <v>-0.02426349</v>
      </c>
      <c r="M51" s="147" t="n">
        <v>-0.01763907</v>
      </c>
      <c r="N51" s="147" t="n">
        <v>-0.03104844</v>
      </c>
      <c r="O51" s="147" t="n">
        <v>-0.01394625</v>
      </c>
      <c r="P51" s="147" t="n">
        <v>-0.01545405</v>
      </c>
      <c r="Q51" s="147" t="n">
        <v>-0.02704428</v>
      </c>
      <c r="R51" s="147" t="n">
        <v>-0.03061693</v>
      </c>
      <c r="S51" s="147" t="n">
        <v>-0.01920666</v>
      </c>
      <c r="T51" s="147" t="n">
        <v>-0.007692168</v>
      </c>
      <c r="U51" s="147" t="n">
        <v>0.003141978</v>
      </c>
      <c r="V51" s="148" t="n">
        <v>-0.01844283</v>
      </c>
      <c r="W51" s="149"/>
      <c r="X51" s="150" t="s">
        <v>43</v>
      </c>
      <c r="Y51" s="147" t="n">
        <v>0.0104168</v>
      </c>
      <c r="Z51" s="147" t="n">
        <v>0.02690941</v>
      </c>
      <c r="AA51" s="147" t="n">
        <v>0.01334867</v>
      </c>
      <c r="AB51" s="147" t="n">
        <v>0.01504707</v>
      </c>
      <c r="AC51" s="147" t="n">
        <v>0.01506537</v>
      </c>
      <c r="AD51" s="147" t="n">
        <v>0.02464267</v>
      </c>
      <c r="AE51" s="147" t="n">
        <v>0.02192912</v>
      </c>
      <c r="AF51" s="147" t="n">
        <v>0.02927862</v>
      </c>
      <c r="AG51" s="147" t="n">
        <v>0.02699643</v>
      </c>
      <c r="AH51" s="147" t="n">
        <v>0.01904763</v>
      </c>
      <c r="AI51" s="147" t="n">
        <v>0.02212239</v>
      </c>
      <c r="AJ51" s="147" t="n">
        <v>0.01834507</v>
      </c>
      <c r="AK51" s="147" t="n">
        <v>0.01373003</v>
      </c>
      <c r="AL51" s="147" t="n">
        <v>0.01994749</v>
      </c>
      <c r="AM51" s="147" t="n">
        <v>0.02267049</v>
      </c>
      <c r="AN51" s="147" t="n">
        <v>0.008750918</v>
      </c>
      <c r="AO51" s="147" t="n">
        <v>0.008937016</v>
      </c>
      <c r="AP51" s="147" t="n">
        <v>0.01252948</v>
      </c>
      <c r="AQ51" s="147" t="n">
        <v>0.01905394</v>
      </c>
      <c r="AR51" s="147" t="n">
        <v>0.005115683</v>
      </c>
      <c r="AS51" s="148" t="n">
        <v>0.01814352</v>
      </c>
    </row>
    <row r="52" customFormat="false" ht="12.75" hidden="false" customHeight="false" outlineLevel="0" collapsed="false">
      <c r="A52" s="142" t="s">
        <v>44</v>
      </c>
      <c r="B52" s="147" t="n">
        <v>-0.02822289</v>
      </c>
      <c r="C52" s="147" t="n">
        <v>0.004167015</v>
      </c>
      <c r="D52" s="147" t="n">
        <v>0.002917119</v>
      </c>
      <c r="E52" s="147" t="n">
        <v>0.001744459</v>
      </c>
      <c r="F52" s="147" t="n">
        <v>0.01072187</v>
      </c>
      <c r="G52" s="147" t="n">
        <v>0.005114121</v>
      </c>
      <c r="H52" s="147" t="n">
        <v>-0.00063254</v>
      </c>
      <c r="I52" s="147" t="n">
        <v>-0.000289642</v>
      </c>
      <c r="J52" s="147" t="n">
        <v>-0.0003955039</v>
      </c>
      <c r="K52" s="147" t="n">
        <v>0.004615912</v>
      </c>
      <c r="L52" s="147" t="n">
        <v>0.005324139</v>
      </c>
      <c r="M52" s="147" t="n">
        <v>0.00461867</v>
      </c>
      <c r="N52" s="147" t="n">
        <v>0.009413337</v>
      </c>
      <c r="O52" s="147" t="n">
        <v>0.002994927</v>
      </c>
      <c r="P52" s="147" t="n">
        <v>0.002393028</v>
      </c>
      <c r="Q52" s="147" t="n">
        <v>0.006719964</v>
      </c>
      <c r="R52" s="147" t="n">
        <v>0.003777196</v>
      </c>
      <c r="S52" s="147" t="n">
        <v>0.005967684</v>
      </c>
      <c r="T52" s="147" t="n">
        <v>0.005328601</v>
      </c>
      <c r="U52" s="147" t="n">
        <v>0.01237271</v>
      </c>
      <c r="V52" s="148" t="n">
        <v>0.003432809</v>
      </c>
      <c r="W52" s="149"/>
      <c r="X52" s="150" t="s">
        <v>44</v>
      </c>
      <c r="Y52" s="147" t="n">
        <v>-0.01604837</v>
      </c>
      <c r="Z52" s="147" t="n">
        <v>0.001917069</v>
      </c>
      <c r="AA52" s="147" t="n">
        <v>0.0008886862</v>
      </c>
      <c r="AB52" s="147" t="n">
        <v>-0.0005099297</v>
      </c>
      <c r="AC52" s="147" t="n">
        <v>0.002061411</v>
      </c>
      <c r="AD52" s="147" t="n">
        <v>0.001466733</v>
      </c>
      <c r="AE52" s="147" t="n">
        <v>0.0004627916</v>
      </c>
      <c r="AF52" s="147" t="n">
        <v>0.001205336</v>
      </c>
      <c r="AG52" s="147" t="n">
        <v>0.002660486</v>
      </c>
      <c r="AH52" s="147" t="n">
        <v>-1.479369E-005</v>
      </c>
      <c r="AI52" s="147" t="n">
        <v>0.0006903753</v>
      </c>
      <c r="AJ52" s="147" t="n">
        <v>0.0006736479</v>
      </c>
      <c r="AK52" s="147" t="n">
        <v>0.003814706</v>
      </c>
      <c r="AL52" s="147" t="n">
        <v>0.002702367</v>
      </c>
      <c r="AM52" s="147" t="n">
        <v>0.001957479</v>
      </c>
      <c r="AN52" s="147" t="n">
        <v>0.007109452</v>
      </c>
      <c r="AO52" s="147" t="n">
        <v>0.00496053</v>
      </c>
      <c r="AP52" s="147" t="n">
        <v>0.003487188</v>
      </c>
      <c r="AQ52" s="147" t="n">
        <v>0.001664079</v>
      </c>
      <c r="AR52" s="147" t="n">
        <v>0.001021744</v>
      </c>
      <c r="AS52" s="148" t="n">
        <v>0.001519869</v>
      </c>
    </row>
    <row r="53" customFormat="false" ht="12.75" hidden="false" customHeight="false" outlineLevel="0" collapsed="false">
      <c r="A53" s="142" t="s">
        <v>45</v>
      </c>
      <c r="B53" s="147" t="n">
        <v>0.005054555</v>
      </c>
      <c r="C53" s="147" t="n">
        <v>-0.0098861</v>
      </c>
      <c r="D53" s="147" t="n">
        <v>-0.007751411</v>
      </c>
      <c r="E53" s="147" t="n">
        <v>0.002709242</v>
      </c>
      <c r="F53" s="147" t="n">
        <v>0.002347807</v>
      </c>
      <c r="G53" s="147" t="n">
        <v>-0.01008116</v>
      </c>
      <c r="H53" s="147" t="n">
        <v>-0.004646557</v>
      </c>
      <c r="I53" s="147" t="n">
        <v>-6.067339E-006</v>
      </c>
      <c r="J53" s="147" t="n">
        <v>0.005500623</v>
      </c>
      <c r="K53" s="147" t="n">
        <v>-0.0001896434</v>
      </c>
      <c r="L53" s="147" t="n">
        <v>-0.006525031</v>
      </c>
      <c r="M53" s="147" t="n">
        <v>-0.006733047</v>
      </c>
      <c r="N53" s="147" t="n">
        <v>-0.003836996</v>
      </c>
      <c r="O53" s="147" t="n">
        <v>-0.01326067</v>
      </c>
      <c r="P53" s="147" t="n">
        <v>-0.02029077</v>
      </c>
      <c r="Q53" s="147" t="n">
        <v>-0.005617217</v>
      </c>
      <c r="R53" s="147" t="n">
        <v>-0.002712949</v>
      </c>
      <c r="S53" s="147" t="n">
        <v>-0.007225875</v>
      </c>
      <c r="T53" s="147" t="n">
        <v>-0.009187309</v>
      </c>
      <c r="U53" s="147" t="n">
        <v>-0.01089866</v>
      </c>
      <c r="V53" s="148" t="n">
        <v>-0.005267463</v>
      </c>
      <c r="W53" s="149"/>
      <c r="X53" s="150" t="s">
        <v>45</v>
      </c>
      <c r="Y53" s="147" t="n">
        <v>0.00934727</v>
      </c>
      <c r="Z53" s="147" t="n">
        <v>-0.01154113</v>
      </c>
      <c r="AA53" s="147" t="n">
        <v>-0.01091342</v>
      </c>
      <c r="AB53" s="147" t="n">
        <v>-0.007967488</v>
      </c>
      <c r="AC53" s="147" t="n">
        <v>-0.009955191</v>
      </c>
      <c r="AD53" s="147" t="n">
        <v>-0.02291237</v>
      </c>
      <c r="AE53" s="147" t="n">
        <v>-0.02146085</v>
      </c>
      <c r="AF53" s="147" t="n">
        <v>-0.02040124</v>
      </c>
      <c r="AG53" s="147" t="n">
        <v>-0.01667321</v>
      </c>
      <c r="AH53" s="147" t="n">
        <v>-0.0186839</v>
      </c>
      <c r="AI53" s="147" t="n">
        <v>-0.01833788</v>
      </c>
      <c r="AJ53" s="147" t="n">
        <v>-0.0162212</v>
      </c>
      <c r="AK53" s="147" t="n">
        <v>-0.02010615</v>
      </c>
      <c r="AL53" s="147" t="n">
        <v>-0.0193479</v>
      </c>
      <c r="AM53" s="147" t="n">
        <v>-0.0225597</v>
      </c>
      <c r="AN53" s="147" t="n">
        <v>-0.0171716</v>
      </c>
      <c r="AO53" s="147" t="n">
        <v>-0.01847045</v>
      </c>
      <c r="AP53" s="147" t="n">
        <v>-0.01511445</v>
      </c>
      <c r="AQ53" s="147" t="n">
        <v>-0.01197841</v>
      </c>
      <c r="AR53" s="147" t="n">
        <v>-0.007717745</v>
      </c>
      <c r="AS53" s="148" t="n">
        <v>-0.01564657</v>
      </c>
    </row>
    <row r="54" customFormat="false" ht="12.75" hidden="false" customHeight="false" outlineLevel="0" collapsed="false">
      <c r="A54" s="142" t="s">
        <v>46</v>
      </c>
      <c r="B54" s="147" t="n">
        <v>0.002777671</v>
      </c>
      <c r="C54" s="147" t="n">
        <v>-0.007252402</v>
      </c>
      <c r="D54" s="147" t="n">
        <v>-0.009936056</v>
      </c>
      <c r="E54" s="147" t="n">
        <v>-0.01572836</v>
      </c>
      <c r="F54" s="147" t="n">
        <v>-0.01790071</v>
      </c>
      <c r="G54" s="147" t="n">
        <v>-0.01357492</v>
      </c>
      <c r="H54" s="147" t="n">
        <v>-0.01009075</v>
      </c>
      <c r="I54" s="147" t="n">
        <v>-0.01469071</v>
      </c>
      <c r="J54" s="147" t="n">
        <v>-0.01501184</v>
      </c>
      <c r="K54" s="147" t="n">
        <v>-0.02017669</v>
      </c>
      <c r="L54" s="147" t="n">
        <v>-0.0161547</v>
      </c>
      <c r="M54" s="147" t="n">
        <v>-0.01821464</v>
      </c>
      <c r="N54" s="147" t="n">
        <v>-0.01443434</v>
      </c>
      <c r="O54" s="147" t="n">
        <v>-0.01085265</v>
      </c>
      <c r="P54" s="147" t="n">
        <v>-0.0106075</v>
      </c>
      <c r="Q54" s="147" t="n">
        <v>-0.009883386</v>
      </c>
      <c r="R54" s="147" t="n">
        <v>-0.0132442</v>
      </c>
      <c r="S54" s="147" t="n">
        <v>-0.01040076</v>
      </c>
      <c r="T54" s="147" t="n">
        <v>-0.009261831</v>
      </c>
      <c r="U54" s="147" t="n">
        <v>-0.01323701</v>
      </c>
      <c r="V54" s="148" t="n">
        <v>-0.01272042</v>
      </c>
      <c r="W54" s="149"/>
      <c r="X54" s="150" t="s">
        <v>46</v>
      </c>
      <c r="Y54" s="147" t="n">
        <v>0.01509921</v>
      </c>
      <c r="Z54" s="147" t="n">
        <v>-0.003573813</v>
      </c>
      <c r="AA54" s="147" t="n">
        <v>-0.008760487</v>
      </c>
      <c r="AB54" s="147" t="n">
        <v>-0.01360378</v>
      </c>
      <c r="AC54" s="147" t="n">
        <v>-0.01163332</v>
      </c>
      <c r="AD54" s="147" t="n">
        <v>-0.007513474</v>
      </c>
      <c r="AE54" s="147" t="n">
        <v>-0.007273769</v>
      </c>
      <c r="AF54" s="147" t="n">
        <v>-0.006890719</v>
      </c>
      <c r="AG54" s="147" t="n">
        <v>-0.004888215</v>
      </c>
      <c r="AH54" s="147" t="n">
        <v>-0.00139929</v>
      </c>
      <c r="AI54" s="147" t="n">
        <v>-0.001835158</v>
      </c>
      <c r="AJ54" s="147" t="n">
        <v>0.0001315341</v>
      </c>
      <c r="AK54" s="147" t="n">
        <v>-0.001126762</v>
      </c>
      <c r="AL54" s="147" t="n">
        <v>-0.003830553</v>
      </c>
      <c r="AM54" s="147" t="n">
        <v>-0.00367086</v>
      </c>
      <c r="AN54" s="147" t="n">
        <v>-0.01158409</v>
      </c>
      <c r="AO54" s="147" t="n">
        <v>-0.005902298</v>
      </c>
      <c r="AP54" s="147" t="n">
        <v>-0.002583906</v>
      </c>
      <c r="AQ54" s="147" t="n">
        <v>0.002441779</v>
      </c>
      <c r="AR54" s="147" t="n">
        <v>-0.009714131</v>
      </c>
      <c r="AS54" s="148" t="n">
        <v>-0.004754451</v>
      </c>
    </row>
    <row r="55" customFormat="false" ht="12.75" hidden="false" customHeight="false" outlineLevel="0" collapsed="false">
      <c r="A55" s="142" t="s">
        <v>20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5</v>
      </c>
      <c r="B57" s="159" t="n">
        <v>-0.0001939589</v>
      </c>
      <c r="C57" s="160" t="n">
        <v>-0.0001119724</v>
      </c>
      <c r="D57" s="160" t="n">
        <v>-0.0001676767</v>
      </c>
      <c r="E57" s="160" t="n">
        <v>-2.289661E-005</v>
      </c>
      <c r="F57" s="160" t="n">
        <v>-6.500128E-005</v>
      </c>
      <c r="G57" s="160" t="n">
        <v>1.58997E-005</v>
      </c>
      <c r="H57" s="160" t="n">
        <v>0.000148125</v>
      </c>
      <c r="I57" s="160" t="n">
        <v>9.561975E-005</v>
      </c>
      <c r="J57" s="160" t="n">
        <v>0.0001191096</v>
      </c>
      <c r="K57" s="160" t="n">
        <v>-5.706996E-005</v>
      </c>
      <c r="L57" s="160" t="n">
        <v>-3.47182E-005</v>
      </c>
      <c r="M57" s="160" t="n">
        <v>9.905928E-005</v>
      </c>
      <c r="N57" s="160" t="n">
        <v>-0.0001430025</v>
      </c>
      <c r="O57" s="160" t="n">
        <v>-3.360181E-005</v>
      </c>
      <c r="P57" s="160" t="n">
        <v>-2.815605E-005</v>
      </c>
      <c r="Q57" s="160" t="n">
        <v>-6.699575E-005</v>
      </c>
      <c r="R57" s="160" t="n">
        <v>6.653395E-005</v>
      </c>
      <c r="S57" s="160" t="n">
        <v>0</v>
      </c>
      <c r="T57" s="160" t="n">
        <v>9.563268E-005</v>
      </c>
      <c r="U57" s="161" t="n">
        <v>0.0004238518</v>
      </c>
      <c r="V57" s="162" t="n">
        <v>0.000119379</v>
      </c>
      <c r="X57" s="158" t="s">
        <v>205</v>
      </c>
      <c r="Y57" s="159" t="n">
        <v>-0.000722609</v>
      </c>
      <c r="Z57" s="160" t="n">
        <v>0</v>
      </c>
      <c r="AA57" s="160" t="n">
        <v>0.0001078307</v>
      </c>
      <c r="AB57" s="160" t="n">
        <v>0.00023048</v>
      </c>
      <c r="AC57" s="160" t="n">
        <v>0.0001948623</v>
      </c>
      <c r="AD57" s="160" t="n">
        <v>8.101879E-005</v>
      </c>
      <c r="AE57" s="160" t="n">
        <v>1.236186E-005</v>
      </c>
      <c r="AF57" s="160" t="n">
        <v>6.534057E-005</v>
      </c>
      <c r="AG57" s="160" t="n">
        <v>7.968503E-005</v>
      </c>
      <c r="AH57" s="160" t="n">
        <v>-0.0001351742</v>
      </c>
      <c r="AI57" s="160" t="n">
        <v>-0.0001209236</v>
      </c>
      <c r="AJ57" s="160" t="n">
        <v>-0.0001856188</v>
      </c>
      <c r="AK57" s="160" t="n">
        <v>-6.177916E-005</v>
      </c>
      <c r="AL57" s="160" t="n">
        <v>0</v>
      </c>
      <c r="AM57" s="160" t="n">
        <v>-6.426241E-005</v>
      </c>
      <c r="AN57" s="160" t="n">
        <v>0.0002615451</v>
      </c>
      <c r="AO57" s="160" t="n">
        <v>0.0001040295</v>
      </c>
      <c r="AP57" s="160" t="n">
        <v>-4.022381E-005</v>
      </c>
      <c r="AQ57" s="160" t="n">
        <v>-0.0002482913</v>
      </c>
      <c r="AR57" s="161" t="n">
        <v>8.75684E-005</v>
      </c>
      <c r="AS57" s="155" t="n">
        <v>0.000142399</v>
      </c>
    </row>
    <row r="58" customFormat="false" ht="13.5" hidden="false" customHeight="false" outlineLevel="0" collapsed="false">
      <c r="A58" s="158" t="s">
        <v>206</v>
      </c>
      <c r="B58" s="163" t="n">
        <v>0.0001478097</v>
      </c>
      <c r="C58" s="164" t="n">
        <v>-0.0001616136</v>
      </c>
      <c r="D58" s="165" t="n">
        <v>0</v>
      </c>
      <c r="E58" s="165" t="n">
        <v>-9.662349E-005</v>
      </c>
      <c r="F58" s="165" t="n">
        <v>0</v>
      </c>
      <c r="G58" s="165" t="n">
        <v>3.884453E-005</v>
      </c>
      <c r="H58" s="165" t="n">
        <v>-0.0001142947</v>
      </c>
      <c r="I58" s="165" t="n">
        <v>-8.536047E-005</v>
      </c>
      <c r="J58" s="165" t="n">
        <v>-0.0001162424</v>
      </c>
      <c r="K58" s="165" t="n">
        <v>3.576542E-005</v>
      </c>
      <c r="L58" s="165" t="n">
        <v>0.0001146988</v>
      </c>
      <c r="M58" s="165" t="n">
        <v>3.247292E-005</v>
      </c>
      <c r="N58" s="165" t="n">
        <v>3.940569E-005</v>
      </c>
      <c r="O58" s="165" t="n">
        <v>0.0001233764</v>
      </c>
      <c r="P58" s="165" t="n">
        <v>0.000145841</v>
      </c>
      <c r="Q58" s="165" t="n">
        <v>0</v>
      </c>
      <c r="R58" s="165" t="n">
        <v>-1.5375E-005</v>
      </c>
      <c r="S58" s="165" t="n">
        <v>3.160924E-005</v>
      </c>
      <c r="T58" s="165" t="n">
        <v>-9.908697E-005</v>
      </c>
      <c r="U58" s="166" t="n">
        <v>0.0001740198</v>
      </c>
      <c r="V58" s="167" t="n">
        <v>0.0006283055</v>
      </c>
      <c r="X58" s="158" t="s">
        <v>206</v>
      </c>
      <c r="Y58" s="163" t="n">
        <v>-4.909609E-005</v>
      </c>
      <c r="Z58" s="164" t="n">
        <v>-0.0001812047</v>
      </c>
      <c r="AA58" s="165" t="n">
        <v>0</v>
      </c>
      <c r="AB58" s="165" t="n">
        <v>-3.704171E-005</v>
      </c>
      <c r="AC58" s="165" t="n">
        <v>-3.366877E-005</v>
      </c>
      <c r="AD58" s="165" t="n">
        <v>5.125902E-005</v>
      </c>
      <c r="AE58" s="165" t="n">
        <v>8.49448E-005</v>
      </c>
      <c r="AF58" s="165" t="n">
        <v>-6.137289E-005</v>
      </c>
      <c r="AG58" s="165" t="n">
        <v>-0.0001057618</v>
      </c>
      <c r="AH58" s="165" t="n">
        <v>0</v>
      </c>
      <c r="AI58" s="165" t="n">
        <v>1.074737E-005</v>
      </c>
      <c r="AJ58" s="165" t="n">
        <v>-3.517807E-005</v>
      </c>
      <c r="AK58" s="165" t="n">
        <v>0.0001091375</v>
      </c>
      <c r="AL58" s="165" t="n">
        <v>6.564831E-005</v>
      </c>
      <c r="AM58" s="165" t="n">
        <v>9.508182E-005</v>
      </c>
      <c r="AN58" s="165" t="n">
        <v>0.0001386814</v>
      </c>
      <c r="AO58" s="165" t="n">
        <v>0.0001250738</v>
      </c>
      <c r="AP58" s="165" t="n">
        <v>0</v>
      </c>
      <c r="AQ58" s="165" t="n">
        <v>-0.0001552017</v>
      </c>
      <c r="AR58" s="166" t="n">
        <v>9.618576E-005</v>
      </c>
      <c r="AS58" s="152" t="n">
        <v>0.0005398836</v>
      </c>
    </row>
    <row r="59" customFormat="false" ht="12.75" hidden="false" customHeight="false" outlineLevel="0" collapsed="false">
      <c r="A59" s="168" t="s">
        <v>207</v>
      </c>
      <c r="B59" s="168"/>
      <c r="C59" s="0" t="n">
        <v>14.360285</v>
      </c>
      <c r="D59" s="169"/>
      <c r="X59" s="168" t="s">
        <v>207</v>
      </c>
      <c r="Y59" s="168"/>
      <c r="Z59" s="0" t="n">
        <v>14.35901</v>
      </c>
      <c r="AA59" s="169"/>
    </row>
    <row r="60" customFormat="false" ht="12.75" hidden="false" customHeight="false" outlineLevel="0" collapsed="false">
      <c r="A60" s="84" t="s">
        <v>208</v>
      </c>
      <c r="B60" s="84"/>
      <c r="C60" s="170" t="n">
        <f aca="false">AVERAGE(C20:T20)/C62*1000</f>
        <v>703.463983333333</v>
      </c>
      <c r="D60" s="78"/>
      <c r="X60" s="84" t="s">
        <v>208</v>
      </c>
      <c r="Y60" s="84"/>
      <c r="Z60" s="171" t="n">
        <f aca="false">AVERAGE(Z20:AQ20)/Z62*1000</f>
        <v>703.195866666667</v>
      </c>
      <c r="AA60" s="78"/>
    </row>
    <row r="61" customFormat="false" ht="12.75" hidden="false" customHeight="false" outlineLevel="0" collapsed="false">
      <c r="A61" s="172" t="s">
        <v>209</v>
      </c>
      <c r="B61" s="172"/>
      <c r="C61" s="173" t="n">
        <f aca="false">'Work sheet'!P35</f>
        <v>0.0423858048807181</v>
      </c>
      <c r="D61" s="174"/>
      <c r="E61" s="149"/>
      <c r="X61" s="172" t="s">
        <v>209</v>
      </c>
      <c r="Y61" s="172"/>
      <c r="Z61" s="173" t="n">
        <f aca="false">'Work sheet'!Q35</f>
        <v>0.0237744410105104</v>
      </c>
      <c r="AA61" s="81"/>
    </row>
    <row r="62" customFormat="false" ht="13.5" hidden="false" customHeight="false" outlineLevel="0" collapsed="false">
      <c r="A62" s="95" t="s">
        <v>210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10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1</v>
      </c>
      <c r="B65" s="180" t="s">
        <v>212</v>
      </c>
      <c r="C65" s="181"/>
      <c r="X65" s="179" t="s">
        <v>211</v>
      </c>
      <c r="Y65" s="180" t="s">
        <v>212</v>
      </c>
      <c r="Z65" s="181"/>
    </row>
    <row r="66" customFormat="false" ht="13.5" hidden="false" customHeight="false" outlineLevel="0" collapsed="false">
      <c r="A66" s="182" t="s">
        <v>213</v>
      </c>
      <c r="B66" s="183" t="n">
        <v>-0.091136</v>
      </c>
      <c r="C66" s="183" t="n">
        <v>0.022778</v>
      </c>
      <c r="D66" s="183" t="n">
        <v>-0.069049</v>
      </c>
      <c r="E66" s="183" t="n">
        <v>0.037467</v>
      </c>
      <c r="F66" s="183" t="n">
        <v>-0.14061</v>
      </c>
      <c r="G66" s="183" t="n">
        <v>-0.407922</v>
      </c>
      <c r="H66" s="183" t="n">
        <v>-0.068608</v>
      </c>
      <c r="I66" s="183" t="n">
        <v>-0.321645</v>
      </c>
      <c r="J66" s="183" t="n">
        <v>-0.545635</v>
      </c>
      <c r="K66" s="183" t="n">
        <v>0.407449</v>
      </c>
      <c r="L66" s="183" t="n">
        <v>0.029505</v>
      </c>
      <c r="M66" s="183" t="n">
        <v>-0.014573</v>
      </c>
      <c r="N66" s="183" t="n">
        <v>-0.267144</v>
      </c>
      <c r="O66" s="183" t="n">
        <v>-0.075441</v>
      </c>
      <c r="P66" s="183" t="n">
        <v>0.32738</v>
      </c>
      <c r="Q66" s="183" t="n">
        <v>-0.077296</v>
      </c>
      <c r="R66" s="183" t="n">
        <v>-0.201529</v>
      </c>
      <c r="S66" s="183" t="n">
        <v>-0.108067</v>
      </c>
      <c r="T66" s="183" t="n">
        <v>0.068594</v>
      </c>
      <c r="U66" s="183" t="n">
        <v>-0.055103</v>
      </c>
      <c r="V66" s="184"/>
      <c r="X66" s="182" t="s">
        <v>213</v>
      </c>
      <c r="Y66" s="183" t="n">
        <v>0.091542</v>
      </c>
      <c r="Z66" s="183" t="n">
        <v>0.144825</v>
      </c>
      <c r="AA66" s="183" t="n">
        <v>0.282066</v>
      </c>
      <c r="AB66" s="183" t="n">
        <v>0.112583</v>
      </c>
      <c r="AC66" s="183" t="n">
        <v>0.201356</v>
      </c>
      <c r="AD66" s="183" t="n">
        <v>0.03835</v>
      </c>
      <c r="AE66" s="183" t="n">
        <v>0.08279</v>
      </c>
      <c r="AF66" s="183" t="n">
        <v>0.077853</v>
      </c>
      <c r="AG66" s="183" t="n">
        <v>-0.089349</v>
      </c>
      <c r="AH66" s="183" t="n">
        <v>-0.138086</v>
      </c>
      <c r="AI66" s="183" t="n">
        <v>-0.104025</v>
      </c>
      <c r="AJ66" s="183" t="n">
        <v>-0.286141</v>
      </c>
      <c r="AK66" s="183" t="n">
        <v>-0.140897</v>
      </c>
      <c r="AL66" s="183" t="n">
        <v>-0.190858</v>
      </c>
      <c r="AM66" s="183" t="n">
        <v>-0.294793</v>
      </c>
      <c r="AN66" s="183" t="n">
        <v>-0.346836</v>
      </c>
      <c r="AO66" s="183" t="n">
        <v>-0.059538</v>
      </c>
      <c r="AP66" s="183" t="n">
        <v>-0.056732</v>
      </c>
      <c r="AQ66" s="183" t="n">
        <v>0.036051</v>
      </c>
      <c r="AR66" s="183" t="n">
        <v>-0.132452</v>
      </c>
      <c r="AS66" s="184"/>
    </row>
    <row r="67" customFormat="false" ht="13.5" hidden="false" customHeight="false" outlineLevel="0" collapsed="false">
      <c r="A67" s="182" t="s">
        <v>214</v>
      </c>
      <c r="B67" s="183" t="n">
        <v>0.219931</v>
      </c>
      <c r="C67" s="183" t="n">
        <v>0.007872</v>
      </c>
      <c r="D67" s="183" t="n">
        <v>0.58312</v>
      </c>
      <c r="E67" s="183" t="n">
        <v>0.159771</v>
      </c>
      <c r="F67" s="183" t="n">
        <v>1.537738</v>
      </c>
      <c r="G67" s="183" t="n">
        <v>0.002611</v>
      </c>
      <c r="H67" s="183" t="n">
        <v>0.451118</v>
      </c>
      <c r="I67" s="183" t="n">
        <v>0.116982</v>
      </c>
      <c r="J67" s="183" t="n">
        <v>0.578377</v>
      </c>
      <c r="K67" s="183" t="n">
        <v>0.215202</v>
      </c>
      <c r="L67" s="183" t="n">
        <v>0.02771</v>
      </c>
      <c r="M67" s="183" t="n">
        <v>0.07345</v>
      </c>
      <c r="N67" s="183" t="n">
        <v>0.00892</v>
      </c>
      <c r="O67" s="183" t="n">
        <v>0.116347</v>
      </c>
      <c r="P67" s="183" t="n">
        <v>0.048441</v>
      </c>
      <c r="Q67" s="183" t="n">
        <v>0.02094</v>
      </c>
      <c r="R67" s="183" t="n">
        <v>3.743675</v>
      </c>
      <c r="S67" s="183" t="n">
        <v>1.793625</v>
      </c>
      <c r="T67" s="183" t="n">
        <v>0.218959</v>
      </c>
      <c r="U67" s="183" t="n">
        <v>0.054524</v>
      </c>
      <c r="V67" s="184"/>
      <c r="X67" s="182" t="s">
        <v>214</v>
      </c>
      <c r="Y67" s="183" t="n">
        <v>0.075508</v>
      </c>
      <c r="Z67" s="183" t="n">
        <v>0.406582</v>
      </c>
      <c r="AA67" s="183" t="n">
        <v>0.572021</v>
      </c>
      <c r="AB67" s="183" t="n">
        <v>1.302144</v>
      </c>
      <c r="AC67" s="183" t="n">
        <v>0.003617</v>
      </c>
      <c r="AD67" s="183" t="n">
        <v>0.005526</v>
      </c>
      <c r="AE67" s="183" t="n">
        <v>0.00829</v>
      </c>
      <c r="AF67" s="183" t="n">
        <v>0.024053</v>
      </c>
      <c r="AG67" s="183" t="n">
        <v>0.000677</v>
      </c>
      <c r="AH67" s="183" t="n">
        <v>0.309065</v>
      </c>
      <c r="AI67" s="183" t="n">
        <v>0.089751</v>
      </c>
      <c r="AJ67" s="183" t="n">
        <v>0.496287</v>
      </c>
      <c r="AK67" s="183" t="n">
        <v>0.305117</v>
      </c>
      <c r="AL67" s="183" t="n">
        <v>0.23344</v>
      </c>
      <c r="AM67" s="183" t="n">
        <v>0.662081</v>
      </c>
      <c r="AN67" s="183" t="n">
        <v>0.503643</v>
      </c>
      <c r="AO67" s="183" t="n">
        <v>0.360976</v>
      </c>
      <c r="AP67" s="183" t="n">
        <v>0.270613</v>
      </c>
      <c r="AQ67" s="183" t="n">
        <v>0.000328</v>
      </c>
      <c r="AR67" s="183" t="n">
        <v>0.091771</v>
      </c>
      <c r="AS67" s="184"/>
    </row>
    <row r="68" customFormat="false" ht="13.5" hidden="false" customHeight="false" outlineLevel="0" collapsed="false">
      <c r="A68" s="182" t="s">
        <v>215</v>
      </c>
      <c r="B68" s="183" t="n">
        <v>0</v>
      </c>
      <c r="C68" s="183" t="n">
        <v>750</v>
      </c>
      <c r="D68" s="183" t="n">
        <v>1501</v>
      </c>
      <c r="E68" s="183" t="n">
        <v>2250</v>
      </c>
      <c r="F68" s="183" t="n">
        <v>3001</v>
      </c>
      <c r="G68" s="183" t="n">
        <v>3751</v>
      </c>
      <c r="H68" s="183" t="n">
        <v>4501</v>
      </c>
      <c r="I68" s="183" t="n">
        <v>5251</v>
      </c>
      <c r="J68" s="183" t="n">
        <v>6001</v>
      </c>
      <c r="K68" s="183" t="n">
        <v>6754</v>
      </c>
      <c r="L68" s="183" t="n">
        <v>7503</v>
      </c>
      <c r="M68" s="183" t="n">
        <v>8254</v>
      </c>
      <c r="N68" s="183" t="n">
        <v>9004</v>
      </c>
      <c r="O68" s="183" t="n">
        <v>9753</v>
      </c>
      <c r="P68" s="183" t="n">
        <v>10503</v>
      </c>
      <c r="Q68" s="183" t="n">
        <v>11254</v>
      </c>
      <c r="R68" s="183" t="n">
        <v>12003</v>
      </c>
      <c r="S68" s="183" t="n">
        <v>12754</v>
      </c>
      <c r="T68" s="183" t="n">
        <v>13504</v>
      </c>
      <c r="U68" s="183" t="n">
        <v>14253</v>
      </c>
      <c r="V68" s="184"/>
      <c r="X68" s="182" t="s">
        <v>215</v>
      </c>
      <c r="Y68" s="183" t="n">
        <v>0</v>
      </c>
      <c r="Z68" s="183" t="n">
        <v>751</v>
      </c>
      <c r="AA68" s="183" t="n">
        <v>1502</v>
      </c>
      <c r="AB68" s="183" t="n">
        <v>2253</v>
      </c>
      <c r="AC68" s="183" t="n">
        <v>3004</v>
      </c>
      <c r="AD68" s="183" t="n">
        <v>3755</v>
      </c>
      <c r="AE68" s="183" t="n">
        <v>4505</v>
      </c>
      <c r="AF68" s="183" t="n">
        <v>5256</v>
      </c>
      <c r="AG68" s="183" t="n">
        <v>6010</v>
      </c>
      <c r="AH68" s="183" t="n">
        <v>6760</v>
      </c>
      <c r="AI68" s="183" t="n">
        <v>7511</v>
      </c>
      <c r="AJ68" s="183" t="n">
        <v>8261</v>
      </c>
      <c r="AK68" s="183" t="n">
        <v>9012</v>
      </c>
      <c r="AL68" s="183" t="n">
        <v>9761</v>
      </c>
      <c r="AM68" s="183" t="n">
        <v>10512</v>
      </c>
      <c r="AN68" s="183" t="n">
        <v>11263</v>
      </c>
      <c r="AO68" s="183" t="n">
        <v>12013</v>
      </c>
      <c r="AP68" s="183" t="n">
        <v>12766</v>
      </c>
      <c r="AQ68" s="183" t="n">
        <v>13516</v>
      </c>
      <c r="AR68" s="183" t="n">
        <v>14266</v>
      </c>
      <c r="AS68" s="184"/>
    </row>
    <row r="69" customFormat="false" ht="13.5" hidden="false" customHeight="false" outlineLevel="0" collapsed="false">
      <c r="A69" s="182" t="s">
        <v>216</v>
      </c>
      <c r="B69" s="183" t="s">
        <v>217</v>
      </c>
      <c r="C69" s="183" t="n">
        <v>941.234158</v>
      </c>
      <c r="D69" s="183" t="s">
        <v>218</v>
      </c>
      <c r="E69" s="184" t="n">
        <v>941.617479</v>
      </c>
      <c r="X69" s="182" t="s">
        <v>216</v>
      </c>
      <c r="Y69" s="183" t="s">
        <v>217</v>
      </c>
      <c r="Z69" s="183"/>
      <c r="AA69" s="183" t="s">
        <v>218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2</v>
      </c>
      <c r="B1" s="186" t="str">
        <f aca="false">'Original data'!C2&amp;"-0"&amp;'Original data'!I2</f>
        <v>HCMBA_A001-02000598</v>
      </c>
      <c r="C1" s="186"/>
      <c r="D1" s="186"/>
      <c r="E1" s="187" t="s">
        <v>173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4</v>
      </c>
      <c r="X1" s="185" t="s">
        <v>172</v>
      </c>
      <c r="Y1" s="186" t="str">
        <f aca="false">'Original data'!C2&amp;"-"&amp;'Original data'!I2</f>
        <v>HCMBA_A001-2000598</v>
      </c>
      <c r="Z1" s="186"/>
      <c r="AA1" s="186"/>
      <c r="AB1" s="187" t="s">
        <v>219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4</v>
      </c>
    </row>
    <row r="2" customFormat="false" ht="12.75" hidden="false" customHeight="false" outlineLevel="0" collapsed="false">
      <c r="A2" s="185" t="s">
        <v>220</v>
      </c>
      <c r="B2" s="189" t="n">
        <f aca="false">'Original data'!B20/'Original data'!$C62*1000</f>
        <v>397.3507</v>
      </c>
      <c r="C2" s="190" t="n">
        <f aca="false">'Original data'!C20/'Original data'!$C62*1000</f>
        <v>703.0118</v>
      </c>
      <c r="D2" s="190" t="n">
        <f aca="false">'Original data'!D20/'Original data'!$C62*1000</f>
        <v>703.4803</v>
      </c>
      <c r="E2" s="190" t="n">
        <f aca="false">'Original data'!E20/'Original data'!$C62*1000</f>
        <v>703.4992</v>
      </c>
      <c r="F2" s="190" t="n">
        <f aca="false">'Original data'!F20/'Original data'!$C62*1000</f>
        <v>703.4547</v>
      </c>
      <c r="G2" s="190" t="n">
        <f aca="false">'Original data'!G20/'Original data'!$C62*1000</f>
        <v>703.3995</v>
      </c>
      <c r="H2" s="190" t="n">
        <f aca="false">'Original data'!H20/'Original data'!$C62*1000</f>
        <v>703.3989</v>
      </c>
      <c r="I2" s="190" t="n">
        <f aca="false">'Original data'!I20/'Original data'!$C62*1000</f>
        <v>703.3954</v>
      </c>
      <c r="J2" s="190" t="n">
        <f aca="false">'Original data'!J20/'Original data'!$C62*1000</f>
        <v>703.4681</v>
      </c>
      <c r="K2" s="190" t="n">
        <f aca="false">'Original data'!K20/'Original data'!$C62*1000</f>
        <v>703.5679</v>
      </c>
      <c r="L2" s="190" t="n">
        <f aca="false">'Original data'!L20/'Original data'!$C62*1000</f>
        <v>703.6043</v>
      </c>
      <c r="M2" s="190" t="n">
        <f aca="false">'Original data'!M20/'Original data'!$C62*1000</f>
        <v>703.6549</v>
      </c>
      <c r="N2" s="190" t="n">
        <f aca="false">'Original data'!N20/'Original data'!$C62*1000</f>
        <v>703.5315</v>
      </c>
      <c r="O2" s="190" t="n">
        <f aca="false">'Original data'!O20/'Original data'!$C62*1000</f>
        <v>703.4198</v>
      </c>
      <c r="P2" s="190" t="n">
        <f aca="false">'Original data'!P20/'Original data'!$C62*1000</f>
        <v>703.4461</v>
      </c>
      <c r="Q2" s="190" t="n">
        <f aca="false">'Original data'!Q20/'Original data'!$C62*1000</f>
        <v>703.5539</v>
      </c>
      <c r="R2" s="190" t="n">
        <f aca="false">'Original data'!R20/'Original data'!$C62*1000</f>
        <v>703.4881</v>
      </c>
      <c r="S2" s="190" t="n">
        <f aca="false">'Original data'!S20/'Original data'!$C62*1000</f>
        <v>703.5781</v>
      </c>
      <c r="T2" s="190" t="n">
        <f aca="false">'Original data'!T20/'Original data'!$C62*1000</f>
        <v>703.3992</v>
      </c>
      <c r="U2" s="191" t="n">
        <f aca="false">'Original data'!U20/'Original data'!$C62*1000</f>
        <v>406.7545</v>
      </c>
      <c r="V2" s="192" t="n">
        <f aca="false">'Original data'!V20</f>
        <v>100.984880559</v>
      </c>
      <c r="W2" s="193"/>
      <c r="X2" s="185" t="s">
        <v>220</v>
      </c>
      <c r="Y2" s="189" t="n">
        <f aca="false">'Original data'!Y20/'Original data'!$Z62*1000</f>
        <v>382.3712</v>
      </c>
      <c r="Z2" s="194" t="n">
        <f aca="false">'Original data'!Z20/'Original data'!$Z62*1000</f>
        <v>702.527</v>
      </c>
      <c r="AA2" s="190" t="n">
        <f aca="false">'Original data'!AA20/'Original data'!$Z62*1000</f>
        <v>703.1101</v>
      </c>
      <c r="AB2" s="190" t="n">
        <f aca="false">'Original data'!AB20/'Original data'!$Z62*1000</f>
        <v>703.1337</v>
      </c>
      <c r="AC2" s="190" t="n">
        <f aca="false">'Original data'!AC20/'Original data'!$Z62*1000</f>
        <v>703.0514</v>
      </c>
      <c r="AD2" s="190" t="n">
        <f aca="false">'Original data'!AD20/'Original data'!$Z62*1000</f>
        <v>703.2614</v>
      </c>
      <c r="AE2" s="190" t="n">
        <f aca="false">'Original data'!AE20/'Original data'!$Z62*1000</f>
        <v>703.2951</v>
      </c>
      <c r="AF2" s="190" t="n">
        <f aca="false">'Original data'!AF20/'Original data'!$Z62*1000</f>
        <v>703.2997</v>
      </c>
      <c r="AG2" s="190" t="n">
        <f aca="false">'Original data'!AG20/'Original data'!$Z62*1000</f>
        <v>703.1237</v>
      </c>
      <c r="AH2" s="190" t="n">
        <f aca="false">'Original data'!AH20/'Original data'!$Z62*1000</f>
        <v>703.2089</v>
      </c>
      <c r="AI2" s="190" t="n">
        <f aca="false">'Original data'!AI20/'Original data'!$Z62*1000</f>
        <v>703.243</v>
      </c>
      <c r="AJ2" s="190" t="n">
        <f aca="false">'Original data'!AJ20/'Original data'!$Z62*1000</f>
        <v>703.2241</v>
      </c>
      <c r="AK2" s="190" t="n">
        <f aca="false">'Original data'!AK20/'Original data'!$Z62*1000</f>
        <v>703.1994</v>
      </c>
      <c r="AL2" s="190" t="n">
        <f aca="false">'Original data'!AL20/'Original data'!$Z62*1000</f>
        <v>703.325</v>
      </c>
      <c r="AM2" s="190" t="n">
        <f aca="false">'Original data'!AM20/'Original data'!$Z62*1000</f>
        <v>703.4533</v>
      </c>
      <c r="AN2" s="190" t="n">
        <f aca="false">'Original data'!AN20/'Original data'!$Z62*1000</f>
        <v>703.3152</v>
      </c>
      <c r="AO2" s="190" t="n">
        <f aca="false">'Original data'!AO20/'Original data'!$Z62*1000</f>
        <v>703.2718</v>
      </c>
      <c r="AP2" s="190" t="n">
        <f aca="false">'Original data'!AP20/'Original data'!$Z62*1000</f>
        <v>703.408</v>
      </c>
      <c r="AQ2" s="190" t="n">
        <f aca="false">'Original data'!AQ20/'Original data'!$Z62*1000</f>
        <v>703.0748</v>
      </c>
      <c r="AR2" s="191" t="n">
        <f aca="false">'Original data'!AR20/'Original data'!$Z62*1000</f>
        <v>408.0422</v>
      </c>
      <c r="AS2" s="191" t="n">
        <f aca="false">'Original data'!AS20</f>
        <v>100.844683397</v>
      </c>
    </row>
    <row r="3" customFormat="false" ht="13.5" hidden="false" customHeight="false" outlineLevel="0" collapsed="false">
      <c r="A3" s="195" t="s">
        <v>177</v>
      </c>
      <c r="B3" s="196" t="n">
        <f aca="false">'Original data'!B21*'Original data'!$U4</f>
        <v>3.269481</v>
      </c>
      <c r="C3" s="197" t="n">
        <f aca="false">'Original data'!C21*'Original data'!$U4</f>
        <v>-0.080124</v>
      </c>
      <c r="D3" s="197" t="n">
        <f aca="false">'Original data'!D21*'Original data'!$U4</f>
        <v>-0.578285</v>
      </c>
      <c r="E3" s="197" t="n">
        <f aca="false">'Original data'!E21*'Original data'!$U4</f>
        <v>-1.20996</v>
      </c>
      <c r="F3" s="197" t="n">
        <f aca="false">'Original data'!F21*'Original data'!$U4</f>
        <v>-1.571052</v>
      </c>
      <c r="G3" s="197" t="n">
        <f aca="false">'Original data'!G21*'Original data'!$U4</f>
        <v>-1.584439</v>
      </c>
      <c r="H3" s="197" t="n">
        <f aca="false">'Original data'!H21*'Original data'!$U4</f>
        <v>-1.883069</v>
      </c>
      <c r="I3" s="197" t="n">
        <f aca="false">'Original data'!I21*'Original data'!$U4</f>
        <v>-0.991216</v>
      </c>
      <c r="J3" s="197" t="n">
        <f aca="false">'Original data'!J21*'Original data'!$U4</f>
        <v>-0.171162</v>
      </c>
      <c r="K3" s="197" t="n">
        <f aca="false">'Original data'!K21*'Original data'!$U4</f>
        <v>-0.152999</v>
      </c>
      <c r="L3" s="197" t="n">
        <f aca="false">'Original data'!L21*'Original data'!$U4</f>
        <v>0.059225</v>
      </c>
      <c r="M3" s="197" t="n">
        <f aca="false">'Original data'!M21*'Original data'!$U4</f>
        <v>0.582928</v>
      </c>
      <c r="N3" s="197" t="n">
        <f aca="false">'Original data'!N21*'Original data'!$U4</f>
        <v>0.724619</v>
      </c>
      <c r="O3" s="197" t="n">
        <f aca="false">'Original data'!O21*'Original data'!$U4</f>
        <v>1.047218</v>
      </c>
      <c r="P3" s="197" t="n">
        <f aca="false">'Original data'!P21*'Original data'!$U4</f>
        <v>1.453233</v>
      </c>
      <c r="Q3" s="197" t="n">
        <f aca="false">'Original data'!Q21*'Original data'!$U4</f>
        <v>1.79414</v>
      </c>
      <c r="R3" s="197" t="n">
        <f aca="false">'Original data'!R21*'Original data'!$U4</f>
        <v>1.489495</v>
      </c>
      <c r="S3" s="197" t="n">
        <f aca="false">'Original data'!S21*'Original data'!$U4</f>
        <v>0.591499</v>
      </c>
      <c r="T3" s="197" t="n">
        <f aca="false">'Original data'!T21*'Original data'!$U4</f>
        <v>0.282797</v>
      </c>
      <c r="U3" s="198" t="n">
        <f aca="false">'Original data'!U21*'Original data'!$U4</f>
        <v>-2.854491</v>
      </c>
      <c r="V3" s="199" t="n">
        <f aca="false">'Original data'!V21*'Original data'!$U4</f>
        <v>-0.689726599</v>
      </c>
      <c r="W3" s="193"/>
      <c r="X3" s="200" t="str">
        <f aca="false">'Original data'!X21</f>
        <v>Angle (mrad)</v>
      </c>
      <c r="Y3" s="196" t="n">
        <f aca="false">'Original data'!Y21*'Original data'!$U4</f>
        <v>3.258996</v>
      </c>
      <c r="Z3" s="197" t="n">
        <f aca="false">'Original data'!Z21*'Original data'!$U4</f>
        <v>-0.279007</v>
      </c>
      <c r="AA3" s="197" t="n">
        <f aca="false">'Original data'!AA21*'Original data'!$U4</f>
        <v>-0.92733</v>
      </c>
      <c r="AB3" s="197" t="n">
        <f aca="false">'Original data'!AB21*'Original data'!$U4</f>
        <v>-1.322007</v>
      </c>
      <c r="AC3" s="197" t="n">
        <f aca="false">'Original data'!AC21*'Original data'!$U4</f>
        <v>-1.584479</v>
      </c>
      <c r="AD3" s="197" t="n">
        <f aca="false">'Original data'!AD21*'Original data'!$U4</f>
        <v>-1.856565</v>
      </c>
      <c r="AE3" s="197" t="n">
        <f aca="false">'Original data'!AE21*'Original data'!$U4</f>
        <v>-1.86023</v>
      </c>
      <c r="AF3" s="197" t="n">
        <f aca="false">'Original data'!AF21*'Original data'!$U4</f>
        <v>-1.142335</v>
      </c>
      <c r="AG3" s="197" t="n">
        <f aca="false">'Original data'!AG21*'Original data'!$U4</f>
        <v>-0.751063</v>
      </c>
      <c r="AH3" s="197" t="n">
        <f aca="false">'Original data'!AH21*'Original data'!$U4</f>
        <v>-0.636242</v>
      </c>
      <c r="AI3" s="197" t="n">
        <f aca="false">'Original data'!AI21*'Original data'!$U4</f>
        <v>-0.32914</v>
      </c>
      <c r="AJ3" s="197" t="n">
        <f aca="false">'Original data'!AJ21*'Original data'!$U4</f>
        <v>0.35358</v>
      </c>
      <c r="AK3" s="197" t="n">
        <f aca="false">'Original data'!AK21*'Original data'!$U4</f>
        <v>0.803101</v>
      </c>
      <c r="AL3" s="197" t="n">
        <f aca="false">'Original data'!AL21*'Original data'!$U4</f>
        <v>0.856401</v>
      </c>
      <c r="AM3" s="197" t="n">
        <f aca="false">'Original data'!AM21*'Original data'!$U4</f>
        <v>1.334902</v>
      </c>
      <c r="AN3" s="197" t="n">
        <f aca="false">'Original data'!AN21*'Original data'!$U4</f>
        <v>2.230335</v>
      </c>
      <c r="AO3" s="197" t="n">
        <f aca="false">'Original data'!AO21*'Original data'!$U4</f>
        <v>1.72434</v>
      </c>
      <c r="AP3" s="197" t="n">
        <f aca="false">'Original data'!AP21*'Original data'!$U4</f>
        <v>0.792658</v>
      </c>
      <c r="AQ3" s="197" t="n">
        <f aca="false">'Original data'!AQ21*'Original data'!$U4</f>
        <v>0.710707</v>
      </c>
      <c r="AR3" s="198" t="n">
        <f aca="false">'Original data'!AR21*'Original data'!$U4</f>
        <v>0.187332</v>
      </c>
      <c r="AS3" s="198" t="n">
        <f aca="false">'Original data'!AS21*'Original data'!$U4</f>
        <v>-0.598922596</v>
      </c>
    </row>
    <row r="4" customFormat="false" ht="13.5" hidden="false" customHeight="false" outlineLevel="0" collapsed="false">
      <c r="A4" s="201" t="s">
        <v>178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9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24.94021</v>
      </c>
      <c r="C6" s="211" t="n">
        <f aca="false">'Original data'!C24*'Original data'!$U$3</f>
        <v>0.7983173</v>
      </c>
      <c r="D6" s="211" t="n">
        <f aca="false">'Original data'!D24*'Original data'!$U$3</f>
        <v>-0.1603961</v>
      </c>
      <c r="E6" s="211" t="n">
        <f aca="false">'Original data'!E24*'Original data'!$U$3</f>
        <v>-0.5275831</v>
      </c>
      <c r="F6" s="211" t="n">
        <f aca="false">'Original data'!F24*'Original data'!$U$3</f>
        <v>-1.191123</v>
      </c>
      <c r="G6" s="211" t="n">
        <f aca="false">'Original data'!G24*'Original data'!$U$3</f>
        <v>0.4819338</v>
      </c>
      <c r="H6" s="211" t="n">
        <f aca="false">'Original data'!H24*'Original data'!$U$3</f>
        <v>1.319747</v>
      </c>
      <c r="I6" s="211" t="n">
        <f aca="false">'Original data'!I24*'Original data'!$U$3</f>
        <v>1.223442</v>
      </c>
      <c r="J6" s="211" t="n">
        <f aca="false">'Original data'!J24*'Original data'!$U$3</f>
        <v>-0.2920502</v>
      </c>
      <c r="K6" s="211" t="n">
        <f aca="false">'Original data'!K24*'Original data'!$U$3</f>
        <v>-2.726866</v>
      </c>
      <c r="L6" s="211" t="n">
        <f aca="false">'Original data'!L24*'Original data'!$U$3</f>
        <v>-0.7937106</v>
      </c>
      <c r="M6" s="211" t="n">
        <f aca="false">'Original data'!M24*'Original data'!$U$3</f>
        <v>-0.5292292</v>
      </c>
      <c r="N6" s="211" t="n">
        <f aca="false">'Original data'!N24*'Original data'!$U$3</f>
        <v>-1.543729</v>
      </c>
      <c r="O6" s="211" t="n">
        <f aca="false">'Original data'!O24*'Original data'!$U$3</f>
        <v>0.3472342</v>
      </c>
      <c r="P6" s="211" t="n">
        <f aca="false">'Original data'!P24*'Original data'!$U$3</f>
        <v>0.4068729</v>
      </c>
      <c r="Q6" s="211" t="n">
        <f aca="false">'Original data'!Q24*'Original data'!$U$3</f>
        <v>-0.3847409</v>
      </c>
      <c r="R6" s="211" t="n">
        <f aca="false">'Original data'!R24*'Original data'!$U$3</f>
        <v>0.2438272</v>
      </c>
      <c r="S6" s="211" t="n">
        <f aca="false">'Original data'!S24*'Original data'!$U$3</f>
        <v>-0.2443254</v>
      </c>
      <c r="T6" s="211" t="n">
        <f aca="false">'Original data'!T24*'Original data'!$U$3</f>
        <v>-0.361505</v>
      </c>
      <c r="U6" s="211" t="n">
        <f aca="false">'Original data'!U24*'Original data'!$U$3</f>
        <v>27.22398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7.09088</v>
      </c>
      <c r="Z6" s="211" t="n">
        <f aca="false">'Original data'!Z24*'Original data'!$U$3</f>
        <v>-1.792211</v>
      </c>
      <c r="AA6" s="211" t="n">
        <f aca="false">'Original data'!AA24*'Original data'!$U$3</f>
        <v>-1.608543</v>
      </c>
      <c r="AB6" s="211" t="n">
        <f aca="false">'Original data'!AB24*'Original data'!$U$3</f>
        <v>-1.576837</v>
      </c>
      <c r="AC6" s="211" t="n">
        <f aca="false">'Original data'!AC24*'Original data'!$U$3</f>
        <v>-1.628071</v>
      </c>
      <c r="AD6" s="211" t="n">
        <f aca="false">'Original data'!AD24*'Original data'!$U$3</f>
        <v>-0.8265581</v>
      </c>
      <c r="AE6" s="211" t="n">
        <f aca="false">'Original data'!AE24*'Original data'!$U$3</f>
        <v>-1.849657</v>
      </c>
      <c r="AF6" s="211" t="n">
        <f aca="false">'Original data'!AF24*'Original data'!$U$3</f>
        <v>-2.42983</v>
      </c>
      <c r="AG6" s="211" t="n">
        <f aca="false">'Original data'!AG24*'Original data'!$U$3</f>
        <v>-2.904526</v>
      </c>
      <c r="AH6" s="211" t="n">
        <f aca="false">'Original data'!AH24*'Original data'!$U$3</f>
        <v>-3.183873</v>
      </c>
      <c r="AI6" s="211" t="n">
        <f aca="false">'Original data'!AI24*'Original data'!$U$3</f>
        <v>-2.410004</v>
      </c>
      <c r="AJ6" s="211" t="n">
        <f aca="false">'Original data'!AJ24*'Original data'!$U$3</f>
        <v>-2.651795</v>
      </c>
      <c r="AK6" s="211" t="n">
        <f aca="false">'Original data'!AK24*'Original data'!$U$3</f>
        <v>-2.811782</v>
      </c>
      <c r="AL6" s="211" t="n">
        <f aca="false">'Original data'!AL24*'Original data'!$U$3</f>
        <v>-2.908713</v>
      </c>
      <c r="AM6" s="211" t="n">
        <f aca="false">'Original data'!AM24*'Original data'!$U$3</f>
        <v>-3.055864</v>
      </c>
      <c r="AN6" s="211" t="n">
        <f aca="false">'Original data'!AN24*'Original data'!$U$3</f>
        <v>-1.732887</v>
      </c>
      <c r="AO6" s="211" t="n">
        <f aca="false">'Original data'!AO24*'Original data'!$U$3</f>
        <v>-2.324787</v>
      </c>
      <c r="AP6" s="211" t="n">
        <f aca="false">'Original data'!AP24*'Original data'!$U$3</f>
        <v>-2.127944</v>
      </c>
      <c r="AQ6" s="211" t="n">
        <f aca="false">'Original data'!AQ24*'Original data'!$U$3</f>
        <v>-2.034538</v>
      </c>
      <c r="AR6" s="211" t="n">
        <f aca="false">'Original data'!AR24*'Original data'!$U$3</f>
        <v>-27.4111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25.94214</v>
      </c>
      <c r="C7" s="211" t="n">
        <f aca="false">'Original data'!C25</f>
        <v>-1.960183</v>
      </c>
      <c r="D7" s="211" t="n">
        <f aca="false">'Original data'!D25</f>
        <v>-4.114433</v>
      </c>
      <c r="E7" s="211" t="n">
        <f aca="false">'Original data'!E25</f>
        <v>-4.312761</v>
      </c>
      <c r="F7" s="211" t="n">
        <f aca="false">'Original data'!F25</f>
        <v>-4.912237</v>
      </c>
      <c r="G7" s="211" t="n">
        <f aca="false">'Original data'!G25</f>
        <v>-4.657845</v>
      </c>
      <c r="H7" s="211" t="n">
        <f aca="false">'Original data'!H25</f>
        <v>-5.289579</v>
      </c>
      <c r="I7" s="211" t="n">
        <f aca="false">'Original data'!I25</f>
        <v>-5.440939</v>
      </c>
      <c r="J7" s="211" t="n">
        <f aca="false">'Original data'!J25</f>
        <v>-4.082201</v>
      </c>
      <c r="K7" s="211" t="n">
        <f aca="false">'Original data'!K25</f>
        <v>-4.370507</v>
      </c>
      <c r="L7" s="211" t="n">
        <f aca="false">'Original data'!L25</f>
        <v>-4.250891</v>
      </c>
      <c r="M7" s="211" t="n">
        <f aca="false">'Original data'!M25</f>
        <v>-4.267358</v>
      </c>
      <c r="N7" s="211" t="n">
        <f aca="false">'Original data'!N25</f>
        <v>-4.520278</v>
      </c>
      <c r="O7" s="211" t="n">
        <f aca="false">'Original data'!O25</f>
        <v>-3.654556</v>
      </c>
      <c r="P7" s="211" t="n">
        <f aca="false">'Original data'!P25</f>
        <v>-5.188363</v>
      </c>
      <c r="Q7" s="211" t="n">
        <f aca="false">'Original data'!Q25</f>
        <v>-4.502425</v>
      </c>
      <c r="R7" s="211" t="n">
        <f aca="false">'Original data'!R25</f>
        <v>-3.941057</v>
      </c>
      <c r="S7" s="211" t="n">
        <f aca="false">'Original data'!S25</f>
        <v>-3.643167</v>
      </c>
      <c r="T7" s="211" t="n">
        <f aca="false">'Original data'!T25</f>
        <v>-4.46703</v>
      </c>
      <c r="U7" s="211" t="n">
        <f aca="false">'Original data'!U25</f>
        <v>-0.752597</v>
      </c>
      <c r="V7" s="212"/>
      <c r="W7" s="213"/>
      <c r="X7" s="214" t="str">
        <f aca="false">'Original data'!X25</f>
        <v>b3</v>
      </c>
      <c r="Y7" s="211" t="n">
        <f aca="false">'Original data'!Y25</f>
        <v>31.91735</v>
      </c>
      <c r="Z7" s="211" t="n">
        <f aca="false">'Original data'!Z25</f>
        <v>0.5514601</v>
      </c>
      <c r="AA7" s="211" t="n">
        <f aca="false">'Original data'!AA25</f>
        <v>-0.0605345</v>
      </c>
      <c r="AB7" s="211" t="n">
        <f aca="false">'Original data'!AB25</f>
        <v>0.8662099</v>
      </c>
      <c r="AC7" s="211" t="n">
        <f aca="false">'Original data'!AC25</f>
        <v>-0.07124216</v>
      </c>
      <c r="AD7" s="211" t="n">
        <f aca="false">'Original data'!AD25</f>
        <v>-0.6748057</v>
      </c>
      <c r="AE7" s="211" t="n">
        <f aca="false">'Original data'!AE25</f>
        <v>-0.6870927</v>
      </c>
      <c r="AF7" s="211" t="n">
        <f aca="false">'Original data'!AF25</f>
        <v>-0.3928088</v>
      </c>
      <c r="AG7" s="211" t="n">
        <f aca="false">'Original data'!AG25</f>
        <v>-0.732053</v>
      </c>
      <c r="AH7" s="211" t="n">
        <f aca="false">'Original data'!AH25</f>
        <v>-0.181891</v>
      </c>
      <c r="AI7" s="211" t="n">
        <f aca="false">'Original data'!AI25</f>
        <v>-0.1681728</v>
      </c>
      <c r="AJ7" s="211" t="n">
        <f aca="false">'Original data'!AJ25</f>
        <v>-0.3234484</v>
      </c>
      <c r="AK7" s="211" t="n">
        <f aca="false">'Original data'!AK25</f>
        <v>0.04449146</v>
      </c>
      <c r="AL7" s="211" t="n">
        <f aca="false">'Original data'!AL25</f>
        <v>0.1570348</v>
      </c>
      <c r="AM7" s="211" t="n">
        <f aca="false">'Original data'!AM25</f>
        <v>0.5795105</v>
      </c>
      <c r="AN7" s="211" t="n">
        <f aca="false">'Original data'!AN25</f>
        <v>1.021771</v>
      </c>
      <c r="AO7" s="211" t="n">
        <f aca="false">'Original data'!AO25</f>
        <v>1.512598</v>
      </c>
      <c r="AP7" s="211" t="n">
        <f aca="false">'Original data'!AP25</f>
        <v>1.486053</v>
      </c>
      <c r="AQ7" s="211" t="n">
        <f aca="false">'Original data'!AQ25</f>
        <v>1.623639</v>
      </c>
      <c r="AR7" s="211" t="n">
        <f aca="false">'Original data'!AR25</f>
        <v>4.940007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1.010281</v>
      </c>
      <c r="C8" s="211" t="n">
        <f aca="false">'Original data'!C26*'Original data'!$U$3</f>
        <v>0.4485986</v>
      </c>
      <c r="D8" s="211" t="n">
        <f aca="false">'Original data'!D26*'Original data'!$U$3</f>
        <v>0.3675519</v>
      </c>
      <c r="E8" s="211" t="n">
        <f aca="false">'Original data'!E26*'Original data'!$U$3</f>
        <v>0.5146709</v>
      </c>
      <c r="F8" s="211" t="n">
        <f aca="false">'Original data'!F26*'Original data'!$U$3</f>
        <v>0.6391455</v>
      </c>
      <c r="G8" s="211" t="n">
        <f aca="false">'Original data'!G26*'Original data'!$U$3</f>
        <v>0.2007692</v>
      </c>
      <c r="H8" s="211" t="n">
        <f aca="false">'Original data'!H26*'Original data'!$U$3</f>
        <v>0.1655932</v>
      </c>
      <c r="I8" s="211" t="n">
        <f aca="false">'Original data'!I26*'Original data'!$U$3</f>
        <v>0.1051668</v>
      </c>
      <c r="J8" s="211" t="n">
        <f aca="false">'Original data'!J26*'Original data'!$U$3</f>
        <v>0.1488222</v>
      </c>
      <c r="K8" s="211" t="n">
        <f aca="false">'Original data'!K26*'Original data'!$U$3</f>
        <v>0.5387597</v>
      </c>
      <c r="L8" s="211" t="n">
        <f aca="false">'Original data'!L26*'Original data'!$U$3</f>
        <v>0.2404147</v>
      </c>
      <c r="M8" s="211" t="n">
        <f aca="false">'Original data'!M26*'Original data'!$U$3</f>
        <v>0.09689487</v>
      </c>
      <c r="N8" s="211" t="n">
        <f aca="false">'Original data'!N26*'Original data'!$U$3</f>
        <v>0.6151178</v>
      </c>
      <c r="O8" s="211" t="n">
        <f aca="false">'Original data'!O26*'Original data'!$U$3</f>
        <v>0.1385537</v>
      </c>
      <c r="P8" s="211" t="n">
        <f aca="false">'Original data'!P26*'Original data'!$U$3</f>
        <v>0.1265028</v>
      </c>
      <c r="Q8" s="211" t="n">
        <f aca="false">'Original data'!Q26*'Original data'!$U$3</f>
        <v>0.6271982</v>
      </c>
      <c r="R8" s="211" t="n">
        <f aca="false">'Original data'!R26*'Original data'!$U$3</f>
        <v>0.2384459</v>
      </c>
      <c r="S8" s="211" t="n">
        <f aca="false">'Original data'!S26*'Original data'!$U$3</f>
        <v>0.129725</v>
      </c>
      <c r="T8" s="211" t="n">
        <f aca="false">'Original data'!T26*'Original data'!$U$3</f>
        <v>-0.2329465</v>
      </c>
      <c r="U8" s="211" t="n">
        <f aca="false">'Original data'!U26*'Original data'!$U$3</f>
        <v>0.6237408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678299</v>
      </c>
      <c r="Z8" s="211" t="n">
        <f aca="false">'Original data'!Z26*'Original data'!$U$3</f>
        <v>-0.147604</v>
      </c>
      <c r="AA8" s="211" t="n">
        <f aca="false">'Original data'!AA26*'Original data'!$U$3</f>
        <v>0.09750899</v>
      </c>
      <c r="AB8" s="211" t="n">
        <f aca="false">'Original data'!AB26*'Original data'!$U$3</f>
        <v>-0.103509</v>
      </c>
      <c r="AC8" s="211" t="n">
        <f aca="false">'Original data'!AC26*'Original data'!$U$3</f>
        <v>-0.2607602</v>
      </c>
      <c r="AD8" s="211" t="n">
        <f aca="false">'Original data'!AD26*'Original data'!$U$3</f>
        <v>-0.1823653</v>
      </c>
      <c r="AE8" s="211" t="n">
        <f aca="false">'Original data'!AE26*'Original data'!$U$3</f>
        <v>-0.2580073</v>
      </c>
      <c r="AF8" s="211" t="n">
        <f aca="false">'Original data'!AF26*'Original data'!$U$3</f>
        <v>-0.4231933</v>
      </c>
      <c r="AG8" s="211" t="n">
        <f aca="false">'Original data'!AG26*'Original data'!$U$3</f>
        <v>-0.4049537</v>
      </c>
      <c r="AH8" s="211" t="n">
        <f aca="false">'Original data'!AH26*'Original data'!$U$3</f>
        <v>-0.2950021</v>
      </c>
      <c r="AI8" s="211" t="n">
        <f aca="false">'Original data'!AI26*'Original data'!$U$3</f>
        <v>-0.2435147</v>
      </c>
      <c r="AJ8" s="211" t="n">
        <f aca="false">'Original data'!AJ26*'Original data'!$U$3</f>
        <v>-0.2822386</v>
      </c>
      <c r="AK8" s="211" t="n">
        <f aca="false">'Original data'!AK26*'Original data'!$U$3</f>
        <v>-0.327161</v>
      </c>
      <c r="AL8" s="211" t="n">
        <f aca="false">'Original data'!AL26*'Original data'!$U$3</f>
        <v>-0.4230079</v>
      </c>
      <c r="AM8" s="211" t="n">
        <f aca="false">'Original data'!AM26*'Original data'!$U$3</f>
        <v>-0.01422566</v>
      </c>
      <c r="AN8" s="211" t="n">
        <f aca="false">'Original data'!AN26*'Original data'!$U$3</f>
        <v>0.01308849</v>
      </c>
      <c r="AO8" s="211" t="n">
        <f aca="false">'Original data'!AO26*'Original data'!$U$3</f>
        <v>-0.08300792</v>
      </c>
      <c r="AP8" s="211" t="n">
        <f aca="false">'Original data'!AP26*'Original data'!$U$3</f>
        <v>0.01883717</v>
      </c>
      <c r="AQ8" s="211" t="n">
        <f aca="false">'Original data'!AQ26*'Original data'!$U$3</f>
        <v>-0.1140852</v>
      </c>
      <c r="AR8" s="211" t="n">
        <f aca="false">'Original data'!AR26*'Original data'!$U$3</f>
        <v>-0.8522383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5.748825</v>
      </c>
      <c r="C9" s="211" t="n">
        <f aca="false">'Original data'!C27</f>
        <v>1.399778</v>
      </c>
      <c r="D9" s="211" t="n">
        <f aca="false">'Original data'!D27</f>
        <v>1.986656</v>
      </c>
      <c r="E9" s="211" t="n">
        <f aca="false">'Original data'!E27</f>
        <v>2.387324</v>
      </c>
      <c r="F9" s="211" t="n">
        <f aca="false">'Original data'!F27</f>
        <v>2.329495</v>
      </c>
      <c r="G9" s="211" t="n">
        <f aca="false">'Original data'!G27</f>
        <v>2.129646</v>
      </c>
      <c r="H9" s="211" t="n">
        <f aca="false">'Original data'!H27</f>
        <v>2.377855</v>
      </c>
      <c r="I9" s="211" t="n">
        <f aca="false">'Original data'!I27</f>
        <v>2.776869</v>
      </c>
      <c r="J9" s="211" t="n">
        <f aca="false">'Original data'!J27</f>
        <v>2.314428</v>
      </c>
      <c r="K9" s="211" t="n">
        <f aca="false">'Original data'!K27</f>
        <v>2.601129</v>
      </c>
      <c r="L9" s="211" t="n">
        <f aca="false">'Original data'!L27</f>
        <v>2.454443</v>
      </c>
      <c r="M9" s="211" t="n">
        <f aca="false">'Original data'!M27</f>
        <v>2.373328</v>
      </c>
      <c r="N9" s="211" t="n">
        <f aca="false">'Original data'!N27</f>
        <v>2.337521</v>
      </c>
      <c r="O9" s="211" t="n">
        <f aca="false">'Original data'!O27</f>
        <v>1.774332</v>
      </c>
      <c r="P9" s="211" t="n">
        <f aca="false">'Original data'!P27</f>
        <v>2.713363</v>
      </c>
      <c r="Q9" s="211" t="n">
        <f aca="false">'Original data'!Q27</f>
        <v>2.253527</v>
      </c>
      <c r="R9" s="211" t="n">
        <f aca="false">'Original data'!R27</f>
        <v>2.323702</v>
      </c>
      <c r="S9" s="211" t="n">
        <f aca="false">'Original data'!S27</f>
        <v>2.148406</v>
      </c>
      <c r="T9" s="211" t="n">
        <f aca="false">'Original data'!T27</f>
        <v>2.239444</v>
      </c>
      <c r="U9" s="211" t="n">
        <f aca="false">'Original data'!U27</f>
        <v>-3.035145</v>
      </c>
      <c r="V9" s="212"/>
      <c r="W9" s="213"/>
      <c r="X9" s="214" t="str">
        <f aca="false">'Original data'!X27</f>
        <v>b5</v>
      </c>
      <c r="Y9" s="211" t="n">
        <f aca="false">'Original data'!Y27</f>
        <v>-5.340958</v>
      </c>
      <c r="Z9" s="211" t="n">
        <f aca="false">'Original data'!Z27</f>
        <v>0.2791943</v>
      </c>
      <c r="AA9" s="211" t="n">
        <f aca="false">'Original data'!AA27</f>
        <v>0.05038237</v>
      </c>
      <c r="AB9" s="211" t="n">
        <f aca="false">'Original data'!AB27</f>
        <v>0.144213</v>
      </c>
      <c r="AC9" s="211" t="n">
        <f aca="false">'Original data'!AC27</f>
        <v>0.06349757</v>
      </c>
      <c r="AD9" s="211" t="n">
        <f aca="false">'Original data'!AD27</f>
        <v>0.6956958</v>
      </c>
      <c r="AE9" s="211" t="n">
        <f aca="false">'Original data'!AE27</f>
        <v>0.5354115</v>
      </c>
      <c r="AF9" s="211" t="n">
        <f aca="false">'Original data'!AF27</f>
        <v>0.6849518</v>
      </c>
      <c r="AG9" s="211" t="n">
        <f aca="false">'Original data'!AG27</f>
        <v>0.439723</v>
      </c>
      <c r="AH9" s="211" t="n">
        <f aca="false">'Original data'!AH27</f>
        <v>0.3136383</v>
      </c>
      <c r="AI9" s="211" t="n">
        <f aca="false">'Original data'!AI27</f>
        <v>0.5330436</v>
      </c>
      <c r="AJ9" s="211" t="n">
        <f aca="false">'Original data'!AJ27</f>
        <v>0.4537945</v>
      </c>
      <c r="AK9" s="211" t="n">
        <f aca="false">'Original data'!AK27</f>
        <v>0.3534792</v>
      </c>
      <c r="AL9" s="211" t="n">
        <f aca="false">'Original data'!AL27</f>
        <v>0.3049281</v>
      </c>
      <c r="AM9" s="211" t="n">
        <f aca="false">'Original data'!AM27</f>
        <v>0.4282032</v>
      </c>
      <c r="AN9" s="211" t="n">
        <f aca="false">'Original data'!AN27</f>
        <v>0.08532718</v>
      </c>
      <c r="AO9" s="211" t="n">
        <f aca="false">'Original data'!AO27</f>
        <v>0.1171363</v>
      </c>
      <c r="AP9" s="211" t="n">
        <f aca="false">'Original data'!AP27</f>
        <v>0.1588854</v>
      </c>
      <c r="AQ9" s="211" t="n">
        <f aca="false">'Original data'!AQ27</f>
        <v>0.2589238</v>
      </c>
      <c r="AR9" s="211" t="n">
        <f aca="false">'Original data'!AR27</f>
        <v>-3.252339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3263005</v>
      </c>
      <c r="C10" s="211" t="n">
        <f aca="false">'Original data'!C28*'Original data'!$U$3</f>
        <v>0.2590051</v>
      </c>
      <c r="D10" s="211" t="n">
        <f aca="false">'Original data'!D28*'Original data'!$U$3</f>
        <v>0.2672118</v>
      </c>
      <c r="E10" s="211" t="n">
        <f aca="false">'Original data'!E28*'Original data'!$U$3</f>
        <v>0.2458855</v>
      </c>
      <c r="F10" s="211" t="n">
        <f aca="false">'Original data'!F28*'Original data'!$U$3</f>
        <v>0.3349317</v>
      </c>
      <c r="G10" s="211" t="n">
        <f aca="false">'Original data'!G28*'Original data'!$U$3</f>
        <v>0.1196688</v>
      </c>
      <c r="H10" s="211" t="n">
        <f aca="false">'Original data'!H28*'Original data'!$U$3</f>
        <v>-0.04957518</v>
      </c>
      <c r="I10" s="211" t="n">
        <f aca="false">'Original data'!I28*'Original data'!$U$3</f>
        <v>0.04615099</v>
      </c>
      <c r="J10" s="211" t="n">
        <f aca="false">'Original data'!J28*'Original data'!$U$3</f>
        <v>0.2658794</v>
      </c>
      <c r="K10" s="211" t="n">
        <f aca="false">'Original data'!K28*'Original data'!$U$3</f>
        <v>0.4774026</v>
      </c>
      <c r="L10" s="211" t="n">
        <f aca="false">'Original data'!L28*'Original data'!$U$3</f>
        <v>0.2570624</v>
      </c>
      <c r="M10" s="211" t="n">
        <f aca="false">'Original data'!M28*'Original data'!$U$3</f>
        <v>0.1670416</v>
      </c>
      <c r="N10" s="211" t="n">
        <f aca="false">'Original data'!N28*'Original data'!$U$3</f>
        <v>0.4727111</v>
      </c>
      <c r="O10" s="211" t="n">
        <f aca="false">'Original data'!O28*'Original data'!$U$3</f>
        <v>0.2011801</v>
      </c>
      <c r="P10" s="211" t="n">
        <f aca="false">'Original data'!P28*'Original data'!$U$3</f>
        <v>0.09619241</v>
      </c>
      <c r="Q10" s="211" t="n">
        <f aca="false">'Original data'!Q28*'Original data'!$U$3</f>
        <v>0.1623577</v>
      </c>
      <c r="R10" s="211" t="n">
        <f aca="false">'Original data'!R28*'Original data'!$U$3</f>
        <v>0.1180031</v>
      </c>
      <c r="S10" s="211" t="n">
        <f aca="false">'Original data'!S28*'Original data'!$U$3</f>
        <v>0.06021071</v>
      </c>
      <c r="T10" s="211" t="n">
        <f aca="false">'Original data'!T28*'Original data'!$U$3</f>
        <v>0.2626663</v>
      </c>
      <c r="U10" s="211" t="n">
        <f aca="false">'Original data'!U28*'Original data'!$U$3</f>
        <v>0.1625492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188571</v>
      </c>
      <c r="Z10" s="211" t="n">
        <f aca="false">'Original data'!Z28*'Original data'!$U$3</f>
        <v>-0.08333553</v>
      </c>
      <c r="AA10" s="211" t="n">
        <f aca="false">'Original data'!AA28*'Original data'!$U$3</f>
        <v>-0.01633017</v>
      </c>
      <c r="AB10" s="211" t="n">
        <f aca="false">'Original data'!AB28*'Original data'!$U$3</f>
        <v>0.00364194</v>
      </c>
      <c r="AC10" s="211" t="n">
        <f aca="false">'Original data'!AC28*'Original data'!$U$3</f>
        <v>-0.07266525</v>
      </c>
      <c r="AD10" s="211" t="n">
        <f aca="false">'Original data'!AD28*'Original data'!$U$3</f>
        <v>-0.1603095</v>
      </c>
      <c r="AE10" s="211" t="n">
        <f aca="false">'Original data'!AE28*'Original data'!$U$3</f>
        <v>-0.07119696</v>
      </c>
      <c r="AF10" s="211" t="n">
        <f aca="false">'Original data'!AF28*'Original data'!$U$3</f>
        <v>-0.05859268</v>
      </c>
      <c r="AG10" s="211" t="n">
        <f aca="false">'Original data'!AG28*'Original data'!$U$3</f>
        <v>-0.0262609</v>
      </c>
      <c r="AH10" s="211" t="n">
        <f aca="false">'Original data'!AH28*'Original data'!$U$3</f>
        <v>0.07507166</v>
      </c>
      <c r="AI10" s="211" t="n">
        <f aca="false">'Original data'!AI28*'Original data'!$U$3</f>
        <v>-0.09564124</v>
      </c>
      <c r="AJ10" s="211" t="n">
        <f aca="false">'Original data'!AJ28*'Original data'!$U$3</f>
        <v>0.02685148</v>
      </c>
      <c r="AK10" s="211" t="n">
        <f aca="false">'Original data'!AK28*'Original data'!$U$3</f>
        <v>0.0002833841</v>
      </c>
      <c r="AL10" s="211" t="n">
        <f aca="false">'Original data'!AL28*'Original data'!$U$3</f>
        <v>-0.05841163</v>
      </c>
      <c r="AM10" s="211" t="n">
        <f aca="false">'Original data'!AM28*'Original data'!$U$3</f>
        <v>0.003529378</v>
      </c>
      <c r="AN10" s="211" t="n">
        <f aca="false">'Original data'!AN28*'Original data'!$U$3</f>
        <v>-0.1877725</v>
      </c>
      <c r="AO10" s="211" t="n">
        <f aca="false">'Original data'!AO28*'Original data'!$U$3</f>
        <v>-0.1010586</v>
      </c>
      <c r="AP10" s="211" t="n">
        <f aca="false">'Original data'!AP28*'Original data'!$U$3</f>
        <v>0.03186888</v>
      </c>
      <c r="AQ10" s="211" t="n">
        <f aca="false">'Original data'!AQ28*'Original data'!$U$3</f>
        <v>0.06811756</v>
      </c>
      <c r="AR10" s="211" t="n">
        <f aca="false">'Original data'!AR28*'Original data'!$U$3</f>
        <v>-0.007595086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1.445746</v>
      </c>
      <c r="C11" s="211" t="n">
        <f aca="false">'Original data'!C29</f>
        <v>0.1429219</v>
      </c>
      <c r="D11" s="211" t="n">
        <f aca="false">'Original data'!D29</f>
        <v>0.07882971</v>
      </c>
      <c r="E11" s="211" t="n">
        <f aca="false">'Original data'!E29</f>
        <v>-0.04601382</v>
      </c>
      <c r="F11" s="211" t="n">
        <f aca="false">'Original data'!F29</f>
        <v>-0.09629714</v>
      </c>
      <c r="G11" s="211" t="n">
        <f aca="false">'Original data'!G29</f>
        <v>-0.1437782</v>
      </c>
      <c r="H11" s="211" t="n">
        <f aca="false">'Original data'!H29</f>
        <v>-0.0930223</v>
      </c>
      <c r="I11" s="211" t="n">
        <f aca="false">'Original data'!I29</f>
        <v>-0.2330202</v>
      </c>
      <c r="J11" s="211" t="n">
        <f aca="false">'Original data'!J29</f>
        <v>-0.07616133</v>
      </c>
      <c r="K11" s="211" t="n">
        <f aca="false">'Original data'!K29</f>
        <v>-0.1642576</v>
      </c>
      <c r="L11" s="211" t="n">
        <f aca="false">'Original data'!L29</f>
        <v>-0.1311667</v>
      </c>
      <c r="M11" s="211" t="n">
        <f aca="false">'Original data'!M29</f>
        <v>-0.1017039</v>
      </c>
      <c r="N11" s="211" t="n">
        <f aca="false">'Original data'!N29</f>
        <v>-0.09381194</v>
      </c>
      <c r="O11" s="211" t="n">
        <f aca="false">'Original data'!O29</f>
        <v>0.05592536</v>
      </c>
      <c r="P11" s="211" t="n">
        <f aca="false">'Original data'!P29</f>
        <v>-0.2492507</v>
      </c>
      <c r="Q11" s="211" t="n">
        <f aca="false">'Original data'!Q29</f>
        <v>0.02383629</v>
      </c>
      <c r="R11" s="211" t="n">
        <f aca="false">'Original data'!R29</f>
        <v>0.02996351</v>
      </c>
      <c r="S11" s="211" t="n">
        <f aca="false">'Original data'!S29</f>
        <v>0.104994</v>
      </c>
      <c r="T11" s="211" t="n">
        <f aca="false">'Original data'!T29</f>
        <v>0.009980821</v>
      </c>
      <c r="U11" s="211" t="n">
        <f aca="false">'Original data'!U29</f>
        <v>-0.2801581</v>
      </c>
      <c r="V11" s="212"/>
      <c r="W11" s="213"/>
      <c r="X11" s="214" t="str">
        <f aca="false">'Original data'!X29</f>
        <v>b7</v>
      </c>
      <c r="Y11" s="211" t="n">
        <f aca="false">'Original data'!Y29</f>
        <v>1.813531</v>
      </c>
      <c r="Z11" s="211" t="n">
        <f aca="false">'Original data'!Z29</f>
        <v>0.6708369</v>
      </c>
      <c r="AA11" s="211" t="n">
        <f aca="false">'Original data'!AA29</f>
        <v>0.724916</v>
      </c>
      <c r="AB11" s="211" t="n">
        <f aca="false">'Original data'!AB29</f>
        <v>0.7383884</v>
      </c>
      <c r="AC11" s="211" t="n">
        <f aca="false">'Original data'!AC29</f>
        <v>0.6996818</v>
      </c>
      <c r="AD11" s="211" t="n">
        <f aca="false">'Original data'!AD29</f>
        <v>0.5293068</v>
      </c>
      <c r="AE11" s="211" t="n">
        <f aca="false">'Original data'!AE29</f>
        <v>0.6031981</v>
      </c>
      <c r="AF11" s="211" t="n">
        <f aca="false">'Original data'!AF29</f>
        <v>0.5687611</v>
      </c>
      <c r="AG11" s="211" t="n">
        <f aca="false">'Original data'!AG29</f>
        <v>0.6192631</v>
      </c>
      <c r="AH11" s="211" t="n">
        <f aca="false">'Original data'!AH29</f>
        <v>0.5943156</v>
      </c>
      <c r="AI11" s="211" t="n">
        <f aca="false">'Original data'!AI29</f>
        <v>0.5867341</v>
      </c>
      <c r="AJ11" s="211" t="n">
        <f aca="false">'Original data'!AJ29</f>
        <v>0.6289395</v>
      </c>
      <c r="AK11" s="211" t="n">
        <f aca="false">'Original data'!AK29</f>
        <v>0.6616118</v>
      </c>
      <c r="AL11" s="211" t="n">
        <f aca="false">'Original data'!AL29</f>
        <v>0.6534477</v>
      </c>
      <c r="AM11" s="211" t="n">
        <f aca="false">'Original data'!AM29</f>
        <v>0.5521729</v>
      </c>
      <c r="AN11" s="211" t="n">
        <f aca="false">'Original data'!AN29</f>
        <v>0.6933773</v>
      </c>
      <c r="AO11" s="211" t="n">
        <f aca="false">'Original data'!AO29</f>
        <v>0.6742192</v>
      </c>
      <c r="AP11" s="211" t="n">
        <f aca="false">'Original data'!AP29</f>
        <v>0.7371871</v>
      </c>
      <c r="AQ11" s="211" t="n">
        <f aca="false">'Original data'!AQ29</f>
        <v>0.6891753</v>
      </c>
      <c r="AR11" s="211" t="n">
        <f aca="false">'Original data'!AR29</f>
        <v>0.3175349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04976383</v>
      </c>
      <c r="C12" s="211" t="n">
        <f aca="false">'Original data'!C30*'Original data'!$U$3</f>
        <v>-0.09956011</v>
      </c>
      <c r="D12" s="211" t="n">
        <f aca="false">'Original data'!D30*'Original data'!$U$3</f>
        <v>-0.1552071</v>
      </c>
      <c r="E12" s="211" t="n">
        <f aca="false">'Original data'!E30*'Original data'!$U$3</f>
        <v>-0.3071292</v>
      </c>
      <c r="F12" s="211" t="n">
        <f aca="false">'Original data'!F30*'Original data'!$U$3</f>
        <v>-0.3760606</v>
      </c>
      <c r="G12" s="211" t="n">
        <f aca="false">'Original data'!G30*'Original data'!$U$3</f>
        <v>-0.09421133</v>
      </c>
      <c r="H12" s="211" t="n">
        <f aca="false">'Original data'!H30*'Original data'!$U$3</f>
        <v>-0.0142127</v>
      </c>
      <c r="I12" s="211" t="n">
        <f aca="false">'Original data'!I30*'Original data'!$U$3</f>
        <v>-0.1258214</v>
      </c>
      <c r="J12" s="211" t="n">
        <f aca="false">'Original data'!J30*'Original data'!$U$3</f>
        <v>-0.2208654</v>
      </c>
      <c r="K12" s="211" t="n">
        <f aca="false">'Original data'!K30*'Original data'!$U$3</f>
        <v>-0.4255365</v>
      </c>
      <c r="L12" s="211" t="n">
        <f aca="false">'Original data'!L30*'Original data'!$U$3</f>
        <v>-0.1839677</v>
      </c>
      <c r="M12" s="211" t="n">
        <f aca="false">'Original data'!M30*'Original data'!$U$3</f>
        <v>-0.1909542</v>
      </c>
      <c r="N12" s="211" t="n">
        <f aca="false">'Original data'!N30*'Original data'!$U$3</f>
        <v>-0.3673813</v>
      </c>
      <c r="O12" s="211" t="n">
        <f aca="false">'Original data'!O30*'Original data'!$U$3</f>
        <v>-0.07617628</v>
      </c>
      <c r="P12" s="211" t="n">
        <f aca="false">'Original data'!P30*'Original data'!$U$3</f>
        <v>-0.07194828</v>
      </c>
      <c r="Q12" s="211" t="n">
        <f aca="false">'Original data'!Q30*'Original data'!$U$3</f>
        <v>-0.2170442</v>
      </c>
      <c r="R12" s="211" t="n">
        <f aca="false">'Original data'!R30*'Original data'!$U$3</f>
        <v>-0.1951536</v>
      </c>
      <c r="S12" s="211" t="n">
        <f aca="false">'Original data'!S30*'Original data'!$U$3</f>
        <v>-0.1595405</v>
      </c>
      <c r="T12" s="211" t="n">
        <f aca="false">'Original data'!T30*'Original data'!$U$3</f>
        <v>-0.1110515</v>
      </c>
      <c r="U12" s="211" t="n">
        <f aca="false">'Original data'!U30*'Original data'!$U$3</f>
        <v>-0.02729522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534575</v>
      </c>
      <c r="Z12" s="211" t="n">
        <f aca="false">'Original data'!Z30*'Original data'!$U$3</f>
        <v>0.009555861</v>
      </c>
      <c r="AA12" s="211" t="n">
        <f aca="false">'Original data'!AA30*'Original data'!$U$3</f>
        <v>-0.0382462</v>
      </c>
      <c r="AB12" s="211" t="n">
        <f aca="false">'Original data'!AB30*'Original data'!$U$3</f>
        <v>-0.107329</v>
      </c>
      <c r="AC12" s="211" t="n">
        <f aca="false">'Original data'!AC30*'Original data'!$U$3</f>
        <v>-0.06005616</v>
      </c>
      <c r="AD12" s="211" t="n">
        <f aca="false">'Original data'!AD30*'Original data'!$U$3</f>
        <v>-0.004125607</v>
      </c>
      <c r="AE12" s="211" t="n">
        <f aca="false">'Original data'!AE30*'Original data'!$U$3</f>
        <v>-0.02555606</v>
      </c>
      <c r="AF12" s="211" t="n">
        <f aca="false">'Original data'!AF30*'Original data'!$U$3</f>
        <v>-0.04768957</v>
      </c>
      <c r="AG12" s="211" t="n">
        <f aca="false">'Original data'!AG30*'Original data'!$U$3</f>
        <v>-0.02163309</v>
      </c>
      <c r="AH12" s="211" t="n">
        <f aca="false">'Original data'!AH30*'Original data'!$U$3</f>
        <v>0.00155016</v>
      </c>
      <c r="AI12" s="211" t="n">
        <f aca="false">'Original data'!AI30*'Original data'!$U$3</f>
        <v>0.03593337</v>
      </c>
      <c r="AJ12" s="211" t="n">
        <f aca="false">'Original data'!AJ30*'Original data'!$U$3</f>
        <v>0.01548532</v>
      </c>
      <c r="AK12" s="211" t="n">
        <f aca="false">'Original data'!AK30*'Original data'!$U$3</f>
        <v>0.03247865</v>
      </c>
      <c r="AL12" s="211" t="n">
        <f aca="false">'Original data'!AL30*'Original data'!$U$3</f>
        <v>-0.01694166</v>
      </c>
      <c r="AM12" s="211" t="n">
        <f aca="false">'Original data'!AM30*'Original data'!$U$3</f>
        <v>-0.03729837</v>
      </c>
      <c r="AN12" s="211" t="n">
        <f aca="false">'Original data'!AN30*'Original data'!$U$3</f>
        <v>-0.06488607</v>
      </c>
      <c r="AO12" s="211" t="n">
        <f aca="false">'Original data'!AO30*'Original data'!$U$3</f>
        <v>-0.01505927</v>
      </c>
      <c r="AP12" s="211" t="n">
        <f aca="false">'Original data'!AP30*'Original data'!$U$3</f>
        <v>-0.001273819</v>
      </c>
      <c r="AQ12" s="211" t="n">
        <f aca="false">'Original data'!AQ30*'Original data'!$U$3</f>
        <v>0.03909979</v>
      </c>
      <c r="AR12" s="211" t="n">
        <f aca="false">'Original data'!AR30*'Original data'!$U$3</f>
        <v>-0.00285067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2640062</v>
      </c>
      <c r="C13" s="211" t="n">
        <f aca="false">'Original data'!C31</f>
        <v>0.4990338</v>
      </c>
      <c r="D13" s="211" t="n">
        <f aca="false">'Original data'!D31</f>
        <v>0.4667625</v>
      </c>
      <c r="E13" s="211" t="n">
        <f aca="false">'Original data'!E31</f>
        <v>0.4883225</v>
      </c>
      <c r="F13" s="211" t="n">
        <f aca="false">'Original data'!F31</f>
        <v>0.5035419</v>
      </c>
      <c r="G13" s="211" t="n">
        <f aca="false">'Original data'!G31</f>
        <v>0.4902889</v>
      </c>
      <c r="H13" s="211" t="n">
        <f aca="false">'Original data'!H31</f>
        <v>0.4752455</v>
      </c>
      <c r="I13" s="211" t="n">
        <f aca="false">'Original data'!I31</f>
        <v>0.4808886</v>
      </c>
      <c r="J13" s="211" t="n">
        <f aca="false">'Original data'!J31</f>
        <v>0.4666503</v>
      </c>
      <c r="K13" s="211" t="n">
        <f aca="false">'Original data'!K31</f>
        <v>0.4672716</v>
      </c>
      <c r="L13" s="211" t="n">
        <f aca="false">'Original data'!L31</f>
        <v>0.4893033</v>
      </c>
      <c r="M13" s="211" t="n">
        <f aca="false">'Original data'!M31</f>
        <v>0.4797943</v>
      </c>
      <c r="N13" s="211" t="n">
        <f aca="false">'Original data'!N31</f>
        <v>0.488532</v>
      </c>
      <c r="O13" s="211" t="n">
        <f aca="false">'Original data'!O31</f>
        <v>0.4725066</v>
      </c>
      <c r="P13" s="211" t="n">
        <f aca="false">'Original data'!P31</f>
        <v>0.4870625</v>
      </c>
      <c r="Q13" s="211" t="n">
        <f aca="false">'Original data'!Q31</f>
        <v>0.4667202</v>
      </c>
      <c r="R13" s="211" t="n">
        <f aca="false">'Original data'!R31</f>
        <v>0.4790795</v>
      </c>
      <c r="S13" s="211" t="n">
        <f aca="false">'Original data'!S31</f>
        <v>0.4711488</v>
      </c>
      <c r="T13" s="211" t="n">
        <f aca="false">'Original data'!T31</f>
        <v>0.4658688</v>
      </c>
      <c r="U13" s="211" t="n">
        <f aca="false">'Original data'!U31</f>
        <v>0.3116942</v>
      </c>
      <c r="V13" s="212"/>
      <c r="W13" s="213"/>
      <c r="X13" s="214" t="str">
        <f aca="false">'Original data'!X31</f>
        <v>b9</v>
      </c>
      <c r="Y13" s="211" t="n">
        <f aca="false">'Original data'!Y31</f>
        <v>0.3586948</v>
      </c>
      <c r="Z13" s="211" t="n">
        <f aca="false">'Original data'!Z31</f>
        <v>0.4421078</v>
      </c>
      <c r="AA13" s="211" t="n">
        <f aca="false">'Original data'!AA31</f>
        <v>0.4270136</v>
      </c>
      <c r="AB13" s="211" t="n">
        <f aca="false">'Original data'!AB31</f>
        <v>0.428739</v>
      </c>
      <c r="AC13" s="211" t="n">
        <f aca="false">'Original data'!AC31</f>
        <v>0.4395334</v>
      </c>
      <c r="AD13" s="211" t="n">
        <f aca="false">'Original data'!AD31</f>
        <v>0.4292509</v>
      </c>
      <c r="AE13" s="211" t="n">
        <f aca="false">'Original data'!AE31</f>
        <v>0.415875</v>
      </c>
      <c r="AF13" s="211" t="n">
        <f aca="false">'Original data'!AF31</f>
        <v>0.4231423</v>
      </c>
      <c r="AG13" s="211" t="n">
        <f aca="false">'Original data'!AG31</f>
        <v>0.4079723</v>
      </c>
      <c r="AH13" s="211" t="n">
        <f aca="false">'Original data'!AH31</f>
        <v>0.4159452</v>
      </c>
      <c r="AI13" s="211" t="n">
        <f aca="false">'Original data'!AI31</f>
        <v>0.4146976</v>
      </c>
      <c r="AJ13" s="211" t="n">
        <f aca="false">'Original data'!AJ31</f>
        <v>0.41633</v>
      </c>
      <c r="AK13" s="211" t="n">
        <f aca="false">'Original data'!AK31</f>
        <v>0.4032931</v>
      </c>
      <c r="AL13" s="211" t="n">
        <f aca="false">'Original data'!AL31</f>
        <v>0.4184952</v>
      </c>
      <c r="AM13" s="211" t="n">
        <f aca="false">'Original data'!AM31</f>
        <v>0.4277339</v>
      </c>
      <c r="AN13" s="211" t="n">
        <f aca="false">'Original data'!AN31</f>
        <v>0.4277603</v>
      </c>
      <c r="AO13" s="211" t="n">
        <f aca="false">'Original data'!AO31</f>
        <v>0.4358793</v>
      </c>
      <c r="AP13" s="211" t="n">
        <f aca="false">'Original data'!AP31</f>
        <v>0.4227448</v>
      </c>
      <c r="AQ13" s="211" t="n">
        <f aca="false">'Original data'!AQ31</f>
        <v>0.4382495</v>
      </c>
      <c r="AR13" s="211" t="n">
        <f aca="false">'Original data'!AR31</f>
        <v>0.3635341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07808425</v>
      </c>
      <c r="C14" s="211" t="n">
        <f aca="false">'Original data'!C32*'Original data'!$U$3</f>
        <v>0.05218981</v>
      </c>
      <c r="D14" s="211" t="n">
        <f aca="false">'Original data'!D32*'Original data'!$U$3</f>
        <v>0.06959689</v>
      </c>
      <c r="E14" s="211" t="n">
        <f aca="false">'Original data'!E32*'Original data'!$U$3</f>
        <v>0.01437736</v>
      </c>
      <c r="F14" s="211" t="n">
        <f aca="false">'Original data'!F32*'Original data'!$U$3</f>
        <v>0.02672655</v>
      </c>
      <c r="G14" s="211" t="n">
        <f aca="false">'Original data'!G32*'Original data'!$U$3</f>
        <v>-0.008846364</v>
      </c>
      <c r="H14" s="211" t="n">
        <f aca="false">'Original data'!H32*'Original data'!$U$3</f>
        <v>-0.05600277</v>
      </c>
      <c r="I14" s="211" t="n">
        <f aca="false">'Original data'!I32*'Original data'!$U$3</f>
        <v>-0.03767645</v>
      </c>
      <c r="J14" s="211" t="n">
        <f aca="false">'Original data'!J32*'Original data'!$U$3</f>
        <v>-0.04654162</v>
      </c>
      <c r="K14" s="211" t="n">
        <f aca="false">'Original data'!K32*'Original data'!$U$3</f>
        <v>0.02266681</v>
      </c>
      <c r="L14" s="211" t="n">
        <f aca="false">'Original data'!L32*'Original data'!$U$3</f>
        <v>0.008143581</v>
      </c>
      <c r="M14" s="211" t="n">
        <f aca="false">'Original data'!M32*'Original data'!$U$3</f>
        <v>-0.04340818</v>
      </c>
      <c r="N14" s="211" t="n">
        <f aca="false">'Original data'!N32*'Original data'!$U$3</f>
        <v>0.05801952</v>
      </c>
      <c r="O14" s="211" t="n">
        <f aca="false">'Original data'!O32*'Original data'!$U$3</f>
        <v>0.01044655</v>
      </c>
      <c r="P14" s="211" t="n">
        <f aca="false">'Original data'!P32*'Original data'!$U$3</f>
        <v>0.008249336</v>
      </c>
      <c r="Q14" s="211" t="n">
        <f aca="false">'Original data'!Q32*'Original data'!$U$3</f>
        <v>0.02828737</v>
      </c>
      <c r="R14" s="211" t="n">
        <f aca="false">'Original data'!R32*'Original data'!$U$3</f>
        <v>-0.02730831</v>
      </c>
      <c r="S14" s="211" t="n">
        <f aca="false">'Original data'!S32*'Original data'!$U$3</f>
        <v>-0.002843469</v>
      </c>
      <c r="T14" s="211" t="n">
        <f aca="false">'Original data'!T32*'Original data'!$U$3</f>
        <v>-0.03517711</v>
      </c>
      <c r="U14" s="211" t="n">
        <f aca="false">'Original data'!U32*'Original data'!$U$3</f>
        <v>-0.1469788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2230139</v>
      </c>
      <c r="Z14" s="211" t="n">
        <f aca="false">'Original data'!Z32*'Original data'!$U$3</f>
        <v>0.0005733324</v>
      </c>
      <c r="AA14" s="211" t="n">
        <f aca="false">'Original data'!AA32*'Original data'!$U$3</f>
        <v>-0.04038693</v>
      </c>
      <c r="AB14" s="211" t="n">
        <f aca="false">'Original data'!AB32*'Original data'!$U$3</f>
        <v>-0.08626464</v>
      </c>
      <c r="AC14" s="211" t="n">
        <f aca="false">'Original data'!AC32*'Original data'!$U$3</f>
        <v>-0.07326114</v>
      </c>
      <c r="AD14" s="211" t="n">
        <f aca="false">'Original data'!AD32*'Original data'!$U$3</f>
        <v>-0.03250387</v>
      </c>
      <c r="AE14" s="211" t="n">
        <f aca="false">'Original data'!AE32*'Original data'!$U$3</f>
        <v>-0.00580966</v>
      </c>
      <c r="AF14" s="211" t="n">
        <f aca="false">'Original data'!AF32*'Original data'!$U$3</f>
        <v>-0.02522595</v>
      </c>
      <c r="AG14" s="211" t="n">
        <f aca="false">'Original data'!AG32*'Original data'!$U$3</f>
        <v>-0.02990901</v>
      </c>
      <c r="AH14" s="211" t="n">
        <f aca="false">'Original data'!AH32*'Original data'!$U$3</f>
        <v>0.05240631</v>
      </c>
      <c r="AI14" s="211" t="n">
        <f aca="false">'Original data'!AI32*'Original data'!$U$3</f>
        <v>0.04665105</v>
      </c>
      <c r="AJ14" s="211" t="n">
        <f aca="false">'Original data'!AJ32*'Original data'!$U$3</f>
        <v>0.07157133</v>
      </c>
      <c r="AK14" s="211" t="n">
        <f aca="false">'Original data'!AK32*'Original data'!$U$3</f>
        <v>0.02315135</v>
      </c>
      <c r="AL14" s="211" t="n">
        <f aca="false">'Original data'!AL32*'Original data'!$U$3</f>
        <v>-0.0009215189</v>
      </c>
      <c r="AM14" s="211" t="n">
        <f aca="false">'Original data'!AM32*'Original data'!$U$3</f>
        <v>0.02588625</v>
      </c>
      <c r="AN14" s="211" t="n">
        <f aca="false">'Original data'!AN32*'Original data'!$U$3</f>
        <v>-0.09913559</v>
      </c>
      <c r="AO14" s="211" t="n">
        <f aca="false">'Original data'!AO32*'Original data'!$U$3</f>
        <v>-0.03991229</v>
      </c>
      <c r="AP14" s="211" t="n">
        <f aca="false">'Original data'!AP32*'Original data'!$U$3</f>
        <v>0.01520992</v>
      </c>
      <c r="AQ14" s="211" t="n">
        <f aca="false">'Original data'!AQ32*'Original data'!$U$3</f>
        <v>0.09428235</v>
      </c>
      <c r="AR14" s="211" t="n">
        <f aca="false">'Original data'!AR32*'Original data'!$U$3</f>
        <v>-0.0304493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58167</v>
      </c>
      <c r="C15" s="211" t="n">
        <f aca="false">'Original data'!C33</f>
        <v>0.6788402</v>
      </c>
      <c r="D15" s="211" t="n">
        <f aca="false">'Original data'!D33</f>
        <v>0.703145</v>
      </c>
      <c r="E15" s="211" t="n">
        <f aca="false">'Original data'!E33</f>
        <v>0.717918</v>
      </c>
      <c r="F15" s="211" t="n">
        <f aca="false">'Original data'!F33</f>
        <v>0.7119426</v>
      </c>
      <c r="G15" s="211" t="n">
        <f aca="false">'Original data'!G33</f>
        <v>0.7141239</v>
      </c>
      <c r="H15" s="211" t="n">
        <f aca="false">'Original data'!H33</f>
        <v>0.7211229</v>
      </c>
      <c r="I15" s="211" t="n">
        <f aca="false">'Original data'!I33</f>
        <v>0.7306315</v>
      </c>
      <c r="J15" s="211" t="n">
        <f aca="false">'Original data'!J33</f>
        <v>0.7206062</v>
      </c>
      <c r="K15" s="211" t="n">
        <f aca="false">'Original data'!K33</f>
        <v>0.7323817</v>
      </c>
      <c r="L15" s="211" t="n">
        <f aca="false">'Original data'!L33</f>
        <v>0.7215286</v>
      </c>
      <c r="M15" s="211" t="n">
        <f aca="false">'Original data'!M33</f>
        <v>0.7199777</v>
      </c>
      <c r="N15" s="211" t="n">
        <f aca="false">'Original data'!N33</f>
        <v>0.7154569</v>
      </c>
      <c r="O15" s="211" t="n">
        <f aca="false">'Original data'!O33</f>
        <v>0.6969658</v>
      </c>
      <c r="P15" s="211" t="n">
        <f aca="false">'Original data'!P33</f>
        <v>0.7271225</v>
      </c>
      <c r="Q15" s="211" t="n">
        <f aca="false">'Original data'!Q33</f>
        <v>0.7092916</v>
      </c>
      <c r="R15" s="211" t="n">
        <f aca="false">'Original data'!R33</f>
        <v>0.7130502</v>
      </c>
      <c r="S15" s="211" t="n">
        <f aca="false">'Original data'!S33</f>
        <v>0.7003936</v>
      </c>
      <c r="T15" s="211" t="n">
        <f aca="false">'Original data'!T33</f>
        <v>0.7107898</v>
      </c>
      <c r="U15" s="211" t="n">
        <f aca="false">'Original data'!U33</f>
        <v>0.571969</v>
      </c>
      <c r="V15" s="212"/>
      <c r="W15" s="213"/>
      <c r="X15" s="214" t="str">
        <f aca="false">'Original data'!X33</f>
        <v>b11</v>
      </c>
      <c r="Y15" s="211" t="n">
        <f aca="false">'Original data'!Y33</f>
        <v>0.5410352</v>
      </c>
      <c r="Z15" s="211" t="n">
        <f aca="false">'Original data'!Z33</f>
        <v>0.6373468</v>
      </c>
      <c r="AA15" s="211" t="n">
        <f aca="false">'Original data'!AA33</f>
        <v>0.6366804</v>
      </c>
      <c r="AB15" s="211" t="n">
        <f aca="false">'Original data'!AB33</f>
        <v>0.6387444</v>
      </c>
      <c r="AC15" s="211" t="n">
        <f aca="false">'Original data'!AC33</f>
        <v>0.6430698</v>
      </c>
      <c r="AD15" s="211" t="n">
        <f aca="false">'Original data'!AD33</f>
        <v>0.6630003</v>
      </c>
      <c r="AE15" s="211" t="n">
        <f aca="false">'Original data'!AE33</f>
        <v>0.6625756</v>
      </c>
      <c r="AF15" s="211" t="n">
        <f aca="false">'Original data'!AF33</f>
        <v>0.6616764</v>
      </c>
      <c r="AG15" s="211" t="n">
        <f aca="false">'Original data'!AG33</f>
        <v>0.6575469</v>
      </c>
      <c r="AH15" s="211" t="n">
        <f aca="false">'Original data'!AH33</f>
        <v>0.6590946</v>
      </c>
      <c r="AI15" s="211" t="n">
        <f aca="false">'Original data'!AI33</f>
        <v>0.6571242</v>
      </c>
      <c r="AJ15" s="211" t="n">
        <f aca="false">'Original data'!AJ33</f>
        <v>0.6544995</v>
      </c>
      <c r="AK15" s="211" t="n">
        <f aca="false">'Original data'!AK33</f>
        <v>0.6541869</v>
      </c>
      <c r="AL15" s="211" t="n">
        <f aca="false">'Original data'!AL33</f>
        <v>0.6580746</v>
      </c>
      <c r="AM15" s="211" t="n">
        <f aca="false">'Original data'!AM33</f>
        <v>0.6647853</v>
      </c>
      <c r="AN15" s="211" t="n">
        <f aca="false">'Original data'!AN33</f>
        <v>0.6490427</v>
      </c>
      <c r="AO15" s="211" t="n">
        <f aca="false">'Original data'!AO33</f>
        <v>0.6502398</v>
      </c>
      <c r="AP15" s="211" t="n">
        <f aca="false">'Original data'!AP33</f>
        <v>0.6441911</v>
      </c>
      <c r="AQ15" s="211" t="n">
        <f aca="false">'Original data'!AQ33</f>
        <v>0.6420369</v>
      </c>
      <c r="AR15" s="211" t="n">
        <f aca="false">'Original data'!AR33</f>
        <v>0.5801235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06601846</v>
      </c>
      <c r="C16" s="211" t="n">
        <f aca="false">'Original data'!C34*'Original data'!$U$3</f>
        <v>-0.01352002</v>
      </c>
      <c r="D16" s="211" t="n">
        <f aca="false">'Original data'!D34*'Original data'!$U$3</f>
        <v>-0.01916388</v>
      </c>
      <c r="E16" s="211" t="n">
        <f aca="false">'Original data'!E34*'Original data'!$U$3</f>
        <v>-0.02896294</v>
      </c>
      <c r="F16" s="211" t="n">
        <f aca="false">'Original data'!F34*'Original data'!$U$3</f>
        <v>-0.04349304</v>
      </c>
      <c r="G16" s="211" t="n">
        <f aca="false">'Original data'!G34*'Original data'!$U$3</f>
        <v>-0.0115564</v>
      </c>
      <c r="H16" s="211" t="n">
        <f aca="false">'Original data'!H34*'Original data'!$U$3</f>
        <v>-0.007609795</v>
      </c>
      <c r="I16" s="211" t="n">
        <f aca="false">'Original data'!I34*'Original data'!$U$3</f>
        <v>-0.0139686</v>
      </c>
      <c r="J16" s="211" t="n">
        <f aca="false">'Original data'!J34*'Original data'!$U$3</f>
        <v>-0.02353522</v>
      </c>
      <c r="K16" s="211" t="n">
        <f aca="false">'Original data'!K34*'Original data'!$U$3</f>
        <v>-0.04590135</v>
      </c>
      <c r="L16" s="211" t="n">
        <f aca="false">'Original data'!L34*'Original data'!$U$3</f>
        <v>-0.02737574</v>
      </c>
      <c r="M16" s="211" t="n">
        <f aca="false">'Original data'!M34*'Original data'!$U$3</f>
        <v>-0.01961091</v>
      </c>
      <c r="N16" s="211" t="n">
        <f aca="false">'Original data'!N34*'Original data'!$U$3</f>
        <v>-0.04484846</v>
      </c>
      <c r="O16" s="211" t="n">
        <f aca="false">'Original data'!O34*'Original data'!$U$3</f>
        <v>-0.01120754</v>
      </c>
      <c r="P16" s="211" t="n">
        <f aca="false">'Original data'!P34*'Original data'!$U$3</f>
        <v>-0.008429336</v>
      </c>
      <c r="Q16" s="211" t="n">
        <f aca="false">'Original data'!Q34*'Original data'!$U$3</f>
        <v>-0.02205201</v>
      </c>
      <c r="R16" s="211" t="n">
        <f aca="false">'Original data'!R34*'Original data'!$U$3</f>
        <v>-0.0198818</v>
      </c>
      <c r="S16" s="211" t="n">
        <f aca="false">'Original data'!S34*'Original data'!$U$3</f>
        <v>-0.02098854</v>
      </c>
      <c r="T16" s="211" t="n">
        <f aca="false">'Original data'!T34*'Original data'!$U$3</f>
        <v>-0.01565252</v>
      </c>
      <c r="U16" s="211" t="n">
        <f aca="false">'Original data'!U34*'Original data'!$U$3</f>
        <v>0.000782932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2592922</v>
      </c>
      <c r="Z16" s="211" t="n">
        <f aca="false">'Original data'!Z34*'Original data'!$U$3</f>
        <v>0.00473434</v>
      </c>
      <c r="AA16" s="211" t="n">
        <f aca="false">'Original data'!AA34*'Original data'!$U$3</f>
        <v>-0.01019977</v>
      </c>
      <c r="AB16" s="211" t="n">
        <f aca="false">'Original data'!AB34*'Original data'!$U$3</f>
        <v>-0.01340149</v>
      </c>
      <c r="AC16" s="211" t="n">
        <f aca="false">'Original data'!AC34*'Original data'!$U$3</f>
        <v>-0.006461402</v>
      </c>
      <c r="AD16" s="211" t="n">
        <f aca="false">'Original data'!AD34*'Original data'!$U$3</f>
        <v>0.0001467713</v>
      </c>
      <c r="AE16" s="211" t="n">
        <f aca="false">'Original data'!AE34*'Original data'!$U$3</f>
        <v>-0.004561756</v>
      </c>
      <c r="AF16" s="211" t="n">
        <f aca="false">'Original data'!AF34*'Original data'!$U$3</f>
        <v>-0.003173909</v>
      </c>
      <c r="AG16" s="211" t="n">
        <f aca="false">'Original data'!AG34*'Original data'!$U$3</f>
        <v>-0.003759931</v>
      </c>
      <c r="AH16" s="211" t="n">
        <f aca="false">'Original data'!AH34*'Original data'!$U$3</f>
        <v>0.0007040086</v>
      </c>
      <c r="AI16" s="211" t="n">
        <f aca="false">'Original data'!AI34*'Original data'!$U$3</f>
        <v>0.003410993</v>
      </c>
      <c r="AJ16" s="211" t="n">
        <f aca="false">'Original data'!AJ34*'Original data'!$U$3</f>
        <v>0.004432025</v>
      </c>
      <c r="AK16" s="211" t="n">
        <f aca="false">'Original data'!AK34*'Original data'!$U$3</f>
        <v>0.002912816</v>
      </c>
      <c r="AL16" s="211" t="n">
        <f aca="false">'Original data'!AL34*'Original data'!$U$3</f>
        <v>-0.0007727514</v>
      </c>
      <c r="AM16" s="211" t="n">
        <f aca="false">'Original data'!AM34*'Original data'!$U$3</f>
        <v>-0.001359337</v>
      </c>
      <c r="AN16" s="211" t="n">
        <f aca="false">'Original data'!AN34*'Original data'!$U$3</f>
        <v>-0.009461019</v>
      </c>
      <c r="AO16" s="211" t="n">
        <f aca="false">'Original data'!AO34*'Original data'!$U$3</f>
        <v>-0.002179883</v>
      </c>
      <c r="AP16" s="211" t="n">
        <f aca="false">'Original data'!AP34*'Original data'!$U$3</f>
        <v>-0.0009121168</v>
      </c>
      <c r="AQ16" s="211" t="n">
        <f aca="false">'Original data'!AQ34*'Original data'!$U$3</f>
        <v>0.006188359</v>
      </c>
      <c r="AR16" s="211" t="n">
        <f aca="false">'Original data'!AR34*'Original data'!$U$3</f>
        <v>-0.001866233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3911794</v>
      </c>
      <c r="C17" s="211" t="n">
        <f aca="false">'Original data'!C35</f>
        <v>0.02086043</v>
      </c>
      <c r="D17" s="211" t="n">
        <f aca="false">'Original data'!D35</f>
        <v>0.01181642</v>
      </c>
      <c r="E17" s="211" t="n">
        <f aca="false">'Original data'!E35</f>
        <v>0.003860809</v>
      </c>
      <c r="F17" s="211" t="n">
        <f aca="false">'Original data'!F35</f>
        <v>0.005786529</v>
      </c>
      <c r="G17" s="211" t="n">
        <f aca="false">'Original data'!G35</f>
        <v>0.006377642</v>
      </c>
      <c r="H17" s="211" t="n">
        <f aca="false">'Original data'!H35</f>
        <v>0.005643413</v>
      </c>
      <c r="I17" s="211" t="n">
        <f aca="false">'Original data'!I35</f>
        <v>-0.001973782</v>
      </c>
      <c r="J17" s="211" t="n">
        <f aca="false">'Original data'!J35</f>
        <v>0.00952711</v>
      </c>
      <c r="K17" s="211" t="n">
        <f aca="false">'Original data'!K35</f>
        <v>0.003630289</v>
      </c>
      <c r="L17" s="211" t="n">
        <f aca="false">'Original data'!L35</f>
        <v>0.002774071</v>
      </c>
      <c r="M17" s="211" t="n">
        <f aca="false">'Original data'!M35</f>
        <v>0.01001764</v>
      </c>
      <c r="N17" s="211" t="n">
        <f aca="false">'Original data'!N35</f>
        <v>0.006502429</v>
      </c>
      <c r="O17" s="211" t="n">
        <f aca="false">'Original data'!O35</f>
        <v>0.01441628</v>
      </c>
      <c r="P17" s="211" t="n">
        <f aca="false">'Original data'!P35</f>
        <v>-0.006928364</v>
      </c>
      <c r="Q17" s="211" t="n">
        <f aca="false">'Original data'!Q35</f>
        <v>0.006893839</v>
      </c>
      <c r="R17" s="211" t="n">
        <f aca="false">'Original data'!R35</f>
        <v>0.007572987</v>
      </c>
      <c r="S17" s="211" t="n">
        <f aca="false">'Original data'!S35</f>
        <v>0.01368647</v>
      </c>
      <c r="T17" s="211" t="n">
        <f aca="false">'Original data'!T35</f>
        <v>0.01088824</v>
      </c>
      <c r="U17" s="211" t="n">
        <f aca="false">'Original data'!U35</f>
        <v>0.001776651</v>
      </c>
      <c r="V17" s="212"/>
      <c r="W17" s="213"/>
      <c r="X17" s="214" t="str">
        <f aca="false">'Original data'!X35</f>
        <v>b13</v>
      </c>
      <c r="Y17" s="211" t="n">
        <f aca="false">'Original data'!Y35</f>
        <v>0.0552915</v>
      </c>
      <c r="Z17" s="211" t="n">
        <f aca="false">'Original data'!Z35</f>
        <v>0.0443932</v>
      </c>
      <c r="AA17" s="211" t="n">
        <f aca="false">'Original data'!AA35</f>
        <v>0.04592444</v>
      </c>
      <c r="AB17" s="211" t="n">
        <f aca="false">'Original data'!AB35</f>
        <v>0.04669591</v>
      </c>
      <c r="AC17" s="211" t="n">
        <f aca="false">'Original data'!AC35</f>
        <v>0.04708061</v>
      </c>
      <c r="AD17" s="211" t="n">
        <f aca="false">'Original data'!AD35</f>
        <v>0.03442222</v>
      </c>
      <c r="AE17" s="211" t="n">
        <f aca="false">'Original data'!AE35</f>
        <v>0.04091787</v>
      </c>
      <c r="AF17" s="211" t="n">
        <f aca="false">'Original data'!AF35</f>
        <v>0.0367207</v>
      </c>
      <c r="AG17" s="211" t="n">
        <f aca="false">'Original data'!AG35</f>
        <v>0.0419016</v>
      </c>
      <c r="AH17" s="211" t="n">
        <f aca="false">'Original data'!AH35</f>
        <v>0.04206997</v>
      </c>
      <c r="AI17" s="211" t="n">
        <f aca="false">'Original data'!AI35</f>
        <v>0.03840664</v>
      </c>
      <c r="AJ17" s="211" t="n">
        <f aca="false">'Original data'!AJ35</f>
        <v>0.04173647</v>
      </c>
      <c r="AK17" s="211" t="n">
        <f aca="false">'Original data'!AK35</f>
        <v>0.04253385</v>
      </c>
      <c r="AL17" s="211" t="n">
        <f aca="false">'Original data'!AL35</f>
        <v>0.04135033</v>
      </c>
      <c r="AM17" s="211" t="n">
        <f aca="false">'Original data'!AM35</f>
        <v>0.0360129</v>
      </c>
      <c r="AN17" s="211" t="n">
        <f aca="false">'Original data'!AN35</f>
        <v>0.04440747</v>
      </c>
      <c r="AO17" s="211" t="n">
        <f aca="false">'Original data'!AO35</f>
        <v>0.04429989</v>
      </c>
      <c r="AP17" s="211" t="n">
        <f aca="false">'Original data'!AP35</f>
        <v>0.04374162</v>
      </c>
      <c r="AQ17" s="211" t="n">
        <f aca="false">'Original data'!AQ35</f>
        <v>0.04339209</v>
      </c>
      <c r="AR17" s="211" t="n">
        <f aca="false">'Original data'!AR35</f>
        <v>0.0293822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1247184</v>
      </c>
      <c r="C18" s="211" t="n">
        <f aca="false">'Original data'!C36*'Original data'!$U$3</f>
        <v>-0.003121793</v>
      </c>
      <c r="D18" s="211" t="n">
        <f aca="false">'Original data'!D36*'Original data'!$U$3</f>
        <v>-0.004272216</v>
      </c>
      <c r="E18" s="211" t="n">
        <f aca="false">'Original data'!E36*'Original data'!$U$3</f>
        <v>-0.01211972</v>
      </c>
      <c r="F18" s="211" t="n">
        <f aca="false">'Original data'!F36*'Original data'!$U$3</f>
        <v>-0.01365647</v>
      </c>
      <c r="G18" s="211" t="n">
        <f aca="false">'Original data'!G36*'Original data'!$U$3</f>
        <v>-0.0081923</v>
      </c>
      <c r="H18" s="211" t="n">
        <f aca="false">'Original data'!H36*'Original data'!$U$3</f>
        <v>-0.006961406</v>
      </c>
      <c r="I18" s="211" t="n">
        <f aca="false">'Original data'!I36*'Original data'!$U$3</f>
        <v>-0.01152873</v>
      </c>
      <c r="J18" s="211" t="n">
        <f aca="false">'Original data'!J36*'Original data'!$U$3</f>
        <v>-0.01386103</v>
      </c>
      <c r="K18" s="211" t="n">
        <f aca="false">'Original data'!K36*'Original data'!$U$3</f>
        <v>-0.01718019</v>
      </c>
      <c r="L18" s="211" t="n">
        <f aca="false">'Original data'!L36*'Original data'!$U$3</f>
        <v>-0.0127702</v>
      </c>
      <c r="M18" s="211" t="n">
        <f aca="false">'Original data'!M36*'Original data'!$U$3</f>
        <v>-0.01567648</v>
      </c>
      <c r="N18" s="211" t="n">
        <f aca="false">'Original data'!N36*'Original data'!$U$3</f>
        <v>-0.009063959</v>
      </c>
      <c r="O18" s="211" t="n">
        <f aca="false">'Original data'!O36*'Original data'!$U$3</f>
        <v>-0.007263394</v>
      </c>
      <c r="P18" s="211" t="n">
        <f aca="false">'Original data'!P36*'Original data'!$U$3</f>
        <v>-0.006044272</v>
      </c>
      <c r="Q18" s="211" t="n">
        <f aca="false">'Original data'!Q36*'Original data'!$U$3</f>
        <v>-0.004813462</v>
      </c>
      <c r="R18" s="211" t="n">
        <f aca="false">'Original data'!R36*'Original data'!$U$3</f>
        <v>-0.009555779</v>
      </c>
      <c r="S18" s="211" t="n">
        <f aca="false">'Original data'!S36*'Original data'!$U$3</f>
        <v>-0.008030009</v>
      </c>
      <c r="T18" s="211" t="n">
        <f aca="false">'Original data'!T36*'Original data'!$U$3</f>
        <v>-0.008443119</v>
      </c>
      <c r="U18" s="211" t="n">
        <f aca="false">'Original data'!U36*'Original data'!$U$3</f>
        <v>-0.01184069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6329305</v>
      </c>
      <c r="Z18" s="211" t="n">
        <f aca="false">'Original data'!Z36*'Original data'!$U$3</f>
        <v>-0.004092965</v>
      </c>
      <c r="AA18" s="211" t="n">
        <f aca="false">'Original data'!AA36*'Original data'!$U$3</f>
        <v>-0.006254636</v>
      </c>
      <c r="AB18" s="211" t="n">
        <f aca="false">'Original data'!AB36*'Original data'!$U$3</f>
        <v>-0.009714261</v>
      </c>
      <c r="AC18" s="211" t="n">
        <f aca="false">'Original data'!AC36*'Original data'!$U$3</f>
        <v>-0.007960146</v>
      </c>
      <c r="AD18" s="211" t="n">
        <f aca="false">'Original data'!AD36*'Original data'!$U$3</f>
        <v>-0.006979606</v>
      </c>
      <c r="AE18" s="211" t="n">
        <f aca="false">'Original data'!AE36*'Original data'!$U$3</f>
        <v>-0.00599354</v>
      </c>
      <c r="AF18" s="211" t="n">
        <f aca="false">'Original data'!AF36*'Original data'!$U$3</f>
        <v>-0.005508361</v>
      </c>
      <c r="AG18" s="211" t="n">
        <f aca="false">'Original data'!AG36*'Original data'!$U$3</f>
        <v>-0.005602092</v>
      </c>
      <c r="AH18" s="211" t="n">
        <f aca="false">'Original data'!AH36*'Original data'!$U$3</f>
        <v>-0.001811881</v>
      </c>
      <c r="AI18" s="211" t="n">
        <f aca="false">'Original data'!AI36*'Original data'!$U$3</f>
        <v>-0.002714878</v>
      </c>
      <c r="AJ18" s="211" t="n">
        <f aca="false">'Original data'!AJ36*'Original data'!$U$3</f>
        <v>0.001045243</v>
      </c>
      <c r="AK18" s="211" t="n">
        <f aca="false">'Original data'!AK36*'Original data'!$U$3</f>
        <v>-0.001447138</v>
      </c>
      <c r="AL18" s="211" t="n">
        <f aca="false">'Original data'!AL36*'Original data'!$U$3</f>
        <v>-0.003498497</v>
      </c>
      <c r="AM18" s="211" t="n">
        <f aca="false">'Original data'!AM36*'Original data'!$U$3</f>
        <v>-0.002231754</v>
      </c>
      <c r="AN18" s="211" t="n">
        <f aca="false">'Original data'!AN36*'Original data'!$U$3</f>
        <v>-0.01078214</v>
      </c>
      <c r="AO18" s="211" t="n">
        <f aca="false">'Original data'!AO36*'Original data'!$U$3</f>
        <v>-0.006344607</v>
      </c>
      <c r="AP18" s="211" t="n">
        <f aca="false">'Original data'!AP36*'Original data'!$U$3</f>
        <v>-0.003368169</v>
      </c>
      <c r="AQ18" s="211" t="n">
        <f aca="false">'Original data'!AQ36*'Original data'!$U$3</f>
        <v>0.0003567955</v>
      </c>
      <c r="AR18" s="211" t="n">
        <f aca="false">'Original data'!AR36*'Original data'!$U$3</f>
        <v>-0.008021663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0.006826226</v>
      </c>
      <c r="C19" s="211" t="n">
        <f aca="false">'Original data'!C37</f>
        <v>0.03858783</v>
      </c>
      <c r="D19" s="211" t="n">
        <f aca="false">'Original data'!D37</f>
        <v>0.04505414</v>
      </c>
      <c r="E19" s="211" t="n">
        <f aca="false">'Original data'!E37</f>
        <v>0.04221821</v>
      </c>
      <c r="F19" s="211" t="n">
        <f aca="false">'Original data'!F37</f>
        <v>0.04693506</v>
      </c>
      <c r="G19" s="211" t="n">
        <f aca="false">'Original data'!G37</f>
        <v>0.05088891</v>
      </c>
      <c r="H19" s="211" t="n">
        <f aca="false">'Original data'!H37</f>
        <v>0.0423235</v>
      </c>
      <c r="I19" s="211" t="n">
        <f aca="false">'Original data'!I37</f>
        <v>0.0473036</v>
      </c>
      <c r="J19" s="211" t="n">
        <f aca="false">'Original data'!J37</f>
        <v>0.04401155</v>
      </c>
      <c r="K19" s="211" t="n">
        <f aca="false">'Original data'!K37</f>
        <v>0.05079573</v>
      </c>
      <c r="L19" s="211" t="n">
        <f aca="false">'Original data'!L37</f>
        <v>0.05376171</v>
      </c>
      <c r="M19" s="211" t="n">
        <f aca="false">'Original data'!M37</f>
        <v>0.04959841</v>
      </c>
      <c r="N19" s="211" t="n">
        <f aca="false">'Original data'!N37</f>
        <v>0.04963873</v>
      </c>
      <c r="O19" s="211" t="n">
        <f aca="false">'Original data'!O37</f>
        <v>0.05041506</v>
      </c>
      <c r="P19" s="211" t="n">
        <f aca="false">'Original data'!P37</f>
        <v>0.05874301</v>
      </c>
      <c r="Q19" s="211" t="n">
        <f aca="false">'Original data'!Q37</f>
        <v>0.04770799</v>
      </c>
      <c r="R19" s="211" t="n">
        <f aca="false">'Original data'!R37</f>
        <v>0.04600321</v>
      </c>
      <c r="S19" s="211" t="n">
        <f aca="false">'Original data'!S37</f>
        <v>0.04373164</v>
      </c>
      <c r="T19" s="211" t="n">
        <f aca="false">'Original data'!T37</f>
        <v>0.04365396</v>
      </c>
      <c r="U19" s="211" t="n">
        <f aca="false">'Original data'!U37</f>
        <v>0.02586027</v>
      </c>
      <c r="V19" s="212"/>
      <c r="W19" s="213"/>
      <c r="X19" s="214" t="str">
        <f aca="false">'Original data'!X37</f>
        <v>b15</v>
      </c>
      <c r="Y19" s="211" t="n">
        <f aca="false">'Original data'!Y37</f>
        <v>-0.005095462</v>
      </c>
      <c r="Z19" s="215" t="n">
        <f aca="false">'Original data'!Z37</f>
        <v>0.02705896</v>
      </c>
      <c r="AA19" s="211" t="n">
        <f aca="false">'Original data'!AA37</f>
        <v>0.02783155</v>
      </c>
      <c r="AB19" s="211" t="n">
        <f aca="false">'Original data'!AB37</f>
        <v>0.02284338</v>
      </c>
      <c r="AC19" s="211" t="n">
        <f aca="false">'Original data'!AC37</f>
        <v>0.02491093</v>
      </c>
      <c r="AD19" s="211" t="n">
        <f aca="false">'Original data'!AD37</f>
        <v>0.03420369</v>
      </c>
      <c r="AE19" s="211" t="n">
        <f aca="false">'Original data'!AE37</f>
        <v>0.0327078</v>
      </c>
      <c r="AF19" s="211" t="n">
        <f aca="false">'Original data'!AF37</f>
        <v>0.03047357</v>
      </c>
      <c r="AG19" s="215" t="n">
        <f aca="false">'Original data'!AG37</f>
        <v>0.02890039</v>
      </c>
      <c r="AH19" s="211" t="n">
        <f aca="false">'Original data'!AH37</f>
        <v>0.03156644</v>
      </c>
      <c r="AI19" s="211" t="n">
        <f aca="false">'Original data'!AI37</f>
        <v>0.03176515</v>
      </c>
      <c r="AJ19" s="211" t="n">
        <f aca="false">'Original data'!AJ37</f>
        <v>0.03075712</v>
      </c>
      <c r="AK19" s="211" t="n">
        <f aca="false">'Original data'!AK37</f>
        <v>0.03298628</v>
      </c>
      <c r="AL19" s="211" t="n">
        <f aca="false">'Original data'!AL37</f>
        <v>0.03247128</v>
      </c>
      <c r="AM19" s="211" t="n">
        <f aca="false">'Original data'!AM37</f>
        <v>0.03456256</v>
      </c>
      <c r="AN19" s="211" t="n">
        <f aca="false">'Original data'!AN37</f>
        <v>0.02895143</v>
      </c>
      <c r="AO19" s="211" t="n">
        <f aca="false">'Original data'!AO37</f>
        <v>0.03029352</v>
      </c>
      <c r="AP19" s="211" t="n">
        <f aca="false">'Original data'!AP37</f>
        <v>0.02834941</v>
      </c>
      <c r="AQ19" s="211" t="n">
        <f aca="false">'Original data'!AQ37</f>
        <v>0.02588648</v>
      </c>
      <c r="AR19" s="211" t="n">
        <f aca="false">'Original data'!AR37</f>
        <v>0.01603975</v>
      </c>
      <c r="AS19" s="212"/>
    </row>
    <row r="20" customFormat="false" ht="12.75" hidden="false" customHeight="false" outlineLevel="0" collapsed="false">
      <c r="A20" s="206" t="s">
        <v>200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201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2</v>
      </c>
      <c r="B22" s="190" t="n">
        <f aca="false">'Original data'!B40*'Original data'!$U$4</f>
        <v>32.69493</v>
      </c>
      <c r="C22" s="190" t="n">
        <f aca="false">'Original data'!C40*'Original data'!$U$4</f>
        <v>-0.8012381</v>
      </c>
      <c r="D22" s="190" t="n">
        <f aca="false">'Original data'!D40*'Original data'!$U$4</f>
        <v>-5.782852</v>
      </c>
      <c r="E22" s="190" t="n">
        <f aca="false">'Original data'!E40*'Original data'!$U$4</f>
        <v>-12.09961</v>
      </c>
      <c r="F22" s="190" t="n">
        <f aca="false">'Original data'!F40*'Original data'!$U$4</f>
        <v>-15.71053</v>
      </c>
      <c r="G22" s="190" t="n">
        <f aca="false">'Original data'!G40*'Original data'!$U$4</f>
        <v>-15.8444</v>
      </c>
      <c r="H22" s="190" t="n">
        <f aca="false">'Original data'!H40*'Original data'!$U$4</f>
        <v>-18.83071</v>
      </c>
      <c r="I22" s="190" t="n">
        <f aca="false">'Original data'!I40*'Original data'!$U$4</f>
        <v>-9.912161</v>
      </c>
      <c r="J22" s="190" t="n">
        <f aca="false">'Original data'!J40*'Original data'!$U$4</f>
        <v>-1.711623</v>
      </c>
      <c r="K22" s="190" t="n">
        <f aca="false">'Original data'!K40*'Original data'!$U$4</f>
        <v>-1.529988</v>
      </c>
      <c r="L22" s="190" t="n">
        <f aca="false">'Original data'!L40*'Original data'!$U$4</f>
        <v>0.5922521</v>
      </c>
      <c r="M22" s="190" t="n">
        <f aca="false">'Original data'!M40*'Original data'!$U$4</f>
        <v>5.82928</v>
      </c>
      <c r="N22" s="190" t="n">
        <f aca="false">'Original data'!N40*'Original data'!$U$4</f>
        <v>7.246196</v>
      </c>
      <c r="O22" s="190" t="n">
        <f aca="false">'Original data'!O40*'Original data'!$U$4</f>
        <v>10.47218</v>
      </c>
      <c r="P22" s="190" t="n">
        <f aca="false">'Original data'!P40*'Original data'!$U$4</f>
        <v>14.53234</v>
      </c>
      <c r="Q22" s="190" t="n">
        <f aca="false">'Original data'!Q40*'Original data'!$U$4</f>
        <v>17.94142</v>
      </c>
      <c r="R22" s="190" t="n">
        <f aca="false">'Original data'!R40*'Original data'!$U$4</f>
        <v>14.89496</v>
      </c>
      <c r="S22" s="190" t="n">
        <f aca="false">'Original data'!S40*'Original data'!$U$4</f>
        <v>5.914994</v>
      </c>
      <c r="T22" s="190" t="n">
        <f aca="false">'Original data'!T40*'Original data'!$U$4</f>
        <v>2.82797</v>
      </c>
      <c r="U22" s="190" t="n">
        <f aca="false">'Original data'!U40*'Original data'!$U$4</f>
        <v>-28.54499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32.59008</v>
      </c>
      <c r="Z22" s="211" t="n">
        <f aca="false">'Original data'!Z40*'Original data'!$U$4</f>
        <v>-2.790066</v>
      </c>
      <c r="AA22" s="211" t="n">
        <f aca="false">'Original data'!AA40*'Original data'!$U$4</f>
        <v>-9.273301</v>
      </c>
      <c r="AB22" s="211" t="n">
        <f aca="false">'Original data'!AB40*'Original data'!$U$4</f>
        <v>-13.22008</v>
      </c>
      <c r="AC22" s="211" t="n">
        <f aca="false">'Original data'!AC40*'Original data'!$U$4</f>
        <v>-15.84481</v>
      </c>
      <c r="AD22" s="211" t="n">
        <f aca="false">'Original data'!AD40*'Original data'!$U$4</f>
        <v>-18.56567</v>
      </c>
      <c r="AE22" s="211" t="n">
        <f aca="false">'Original data'!AE40*'Original data'!$U$4</f>
        <v>-18.60232</v>
      </c>
      <c r="AF22" s="211" t="n">
        <f aca="false">'Original data'!AF40*'Original data'!$U$4</f>
        <v>-11.42336</v>
      </c>
      <c r="AG22" s="211" t="n">
        <f aca="false">'Original data'!AG40*'Original data'!$U$4</f>
        <v>-7.510628</v>
      </c>
      <c r="AH22" s="211" t="n">
        <f aca="false">'Original data'!AH40*'Original data'!$U$4</f>
        <v>-6.362423</v>
      </c>
      <c r="AI22" s="211" t="n">
        <f aca="false">'Original data'!AI40*'Original data'!$U$4</f>
        <v>-3.291399</v>
      </c>
      <c r="AJ22" s="211" t="n">
        <f aca="false">'Original data'!AJ40*'Original data'!$U$4</f>
        <v>3.5358</v>
      </c>
      <c r="AK22" s="211" t="n">
        <f aca="false">'Original data'!AK40*'Original data'!$U$4</f>
        <v>8.031009</v>
      </c>
      <c r="AL22" s="211" t="n">
        <f aca="false">'Original data'!AL40*'Original data'!$U$4</f>
        <v>8.564008</v>
      </c>
      <c r="AM22" s="211" t="n">
        <f aca="false">'Original data'!AM40*'Original data'!$U$4</f>
        <v>13.34903</v>
      </c>
      <c r="AN22" s="211" t="n">
        <f aca="false">'Original data'!AN40*'Original data'!$U$4</f>
        <v>22.30339</v>
      </c>
      <c r="AO22" s="211" t="n">
        <f aca="false">'Original data'!AO40*'Original data'!$U$4</f>
        <v>17.24342</v>
      </c>
      <c r="AP22" s="211" t="n">
        <f aca="false">'Original data'!AP40*'Original data'!$U$4</f>
        <v>7.926583</v>
      </c>
      <c r="AQ22" s="211" t="n">
        <f aca="false">'Original data'!AQ40*'Original data'!$U$4</f>
        <v>7.107076</v>
      </c>
      <c r="AR22" s="211" t="n">
        <f aca="false">'Original data'!AR40*'Original data'!$U$4</f>
        <v>1.87332</v>
      </c>
      <c r="AS22" s="220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6.241203</v>
      </c>
      <c r="C23" s="211" t="n">
        <f aca="false">'Original data'!C41*'Original data'!$U$5</f>
        <v>-2.804208</v>
      </c>
      <c r="D23" s="211" t="n">
        <f aca="false">'Original data'!D41*'Original data'!$U$5</f>
        <v>-2.020598</v>
      </c>
      <c r="E23" s="211" t="n">
        <f aca="false">'Original data'!E41*'Original data'!$U$5</f>
        <v>-3.117092</v>
      </c>
      <c r="F23" s="211" t="n">
        <f aca="false">'Original data'!F41*'Original data'!$U$5</f>
        <v>-3.0958</v>
      </c>
      <c r="G23" s="211" t="n">
        <f aca="false">'Original data'!G41*'Original data'!$U$5</f>
        <v>-1.721238</v>
      </c>
      <c r="H23" s="211" t="n">
        <f aca="false">'Original data'!H41*'Original data'!$U$5</f>
        <v>-1.626772</v>
      </c>
      <c r="I23" s="211" t="n">
        <f aca="false">'Original data'!I41*'Original data'!$U$5</f>
        <v>-2.18742</v>
      </c>
      <c r="J23" s="211" t="n">
        <f aca="false">'Original data'!J41*'Original data'!$U$5</f>
        <v>-2.295309</v>
      </c>
      <c r="K23" s="211" t="n">
        <f aca="false">'Original data'!K41*'Original data'!$U$5</f>
        <v>-2.382122</v>
      </c>
      <c r="L23" s="211" t="n">
        <f aca="false">'Original data'!L41*'Original data'!$U$5</f>
        <v>-2.620399</v>
      </c>
      <c r="M23" s="211" t="n">
        <f aca="false">'Original data'!M41*'Original data'!$U$5</f>
        <v>-2.336195</v>
      </c>
      <c r="N23" s="211" t="n">
        <f aca="false">'Original data'!N41*'Original data'!$U$5</f>
        <v>-3.26182</v>
      </c>
      <c r="O23" s="211" t="n">
        <f aca="false">'Original data'!O41*'Original data'!$U$5</f>
        <v>-1.849261</v>
      </c>
      <c r="P23" s="211" t="n">
        <f aca="false">'Original data'!P41*'Original data'!$U$5</f>
        <v>-2.600794</v>
      </c>
      <c r="Q23" s="211" t="n">
        <f aca="false">'Original data'!Q41*'Original data'!$U$5</f>
        <v>-3.269087</v>
      </c>
      <c r="R23" s="211" t="n">
        <f aca="false">'Original data'!R41*'Original data'!$U$5</f>
        <v>-3.309846</v>
      </c>
      <c r="S23" s="211" t="n">
        <f aca="false">'Original data'!S41*'Original data'!$U$5</f>
        <v>-2.110915</v>
      </c>
      <c r="T23" s="211" t="n">
        <f aca="false">'Original data'!T41*'Original data'!$U$5</f>
        <v>-2.548184</v>
      </c>
      <c r="U23" s="211" t="n">
        <f aca="false">'Original data'!U41*'Original data'!$U$5</f>
        <v>-6.831009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8.680969</v>
      </c>
      <c r="Z23" s="211" t="n">
        <f aca="false">'Original data'!Z41*'Original data'!$U$5</f>
        <v>3.029806</v>
      </c>
      <c r="AA23" s="211" t="n">
        <f aca="false">'Original data'!AA41*'Original data'!$U$5</f>
        <v>2.655957</v>
      </c>
      <c r="AB23" s="211" t="n">
        <f aca="false">'Original data'!AB41*'Original data'!$U$5</f>
        <v>2.505032</v>
      </c>
      <c r="AC23" s="211" t="n">
        <f aca="false">'Original data'!AC41*'Original data'!$U$5</f>
        <v>3.448938</v>
      </c>
      <c r="AD23" s="211" t="n">
        <f aca="false">'Original data'!AD41*'Original data'!$U$5</f>
        <v>3.584373</v>
      </c>
      <c r="AE23" s="211" t="n">
        <f aca="false">'Original data'!AE41*'Original data'!$U$5</f>
        <v>4.097292</v>
      </c>
      <c r="AF23" s="211" t="n">
        <f aca="false">'Original data'!AF41*'Original data'!$U$5</f>
        <v>3.61982</v>
      </c>
      <c r="AG23" s="211" t="n">
        <f aca="false">'Original data'!AG41*'Original data'!$U$5</f>
        <v>3.18319</v>
      </c>
      <c r="AH23" s="211" t="n">
        <f aca="false">'Original data'!AH41*'Original data'!$U$5</f>
        <v>2.820829</v>
      </c>
      <c r="AI23" s="211" t="n">
        <f aca="false">'Original data'!AI41*'Original data'!$U$5</f>
        <v>3.87042</v>
      </c>
      <c r="AJ23" s="211" t="n">
        <f aca="false">'Original data'!AJ41*'Original data'!$U$5</f>
        <v>2.809423</v>
      </c>
      <c r="AK23" s="211" t="n">
        <f aca="false">'Original data'!AK41*'Original data'!$U$5</f>
        <v>2.528392</v>
      </c>
      <c r="AL23" s="211" t="n">
        <f aca="false">'Original data'!AL41*'Original data'!$U$5</f>
        <v>2.687861</v>
      </c>
      <c r="AM23" s="211" t="n">
        <f aca="false">'Original data'!AM41*'Original data'!$U$5</f>
        <v>3.417728</v>
      </c>
      <c r="AN23" s="211" t="n">
        <f aca="false">'Original data'!AN41*'Original data'!$U$5</f>
        <v>3.353801</v>
      </c>
      <c r="AO23" s="211" t="n">
        <f aca="false">'Original data'!AO41*'Original data'!$U$5</f>
        <v>2.130496</v>
      </c>
      <c r="AP23" s="211" t="n">
        <f aca="false">'Original data'!AP41*'Original data'!$U$5</f>
        <v>2.551494</v>
      </c>
      <c r="AQ23" s="211" t="n">
        <f aca="false">'Original data'!AQ41*'Original data'!$U$5</f>
        <v>2.442408</v>
      </c>
      <c r="AR23" s="211" t="n">
        <f aca="false">'Original data'!AR41*'Original data'!$U$5</f>
        <v>-11.52999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2.858874</v>
      </c>
      <c r="C24" s="211" t="n">
        <f aca="false">'Original data'!C42*'Original data'!$U$4</f>
        <v>0.2590058</v>
      </c>
      <c r="D24" s="211" t="n">
        <f aca="false">'Original data'!D42*'Original data'!$U$4</f>
        <v>0.5950421</v>
      </c>
      <c r="E24" s="211" t="n">
        <f aca="false">'Original data'!E42*'Original data'!$U$4</f>
        <v>0.2894861</v>
      </c>
      <c r="F24" s="211" t="n">
        <f aca="false">'Original data'!F42*'Original data'!$U$4</f>
        <v>1.038529</v>
      </c>
      <c r="G24" s="211" t="n">
        <f aca="false">'Original data'!G42*'Original data'!$U$4</f>
        <v>0.4864265</v>
      </c>
      <c r="H24" s="211" t="n">
        <f aca="false">'Original data'!H42*'Original data'!$U$4</f>
        <v>0.5130976</v>
      </c>
      <c r="I24" s="211" t="n">
        <f aca="false">'Original data'!I42*'Original data'!$U$4</f>
        <v>-0.5424749</v>
      </c>
      <c r="J24" s="211" t="n">
        <f aca="false">'Original data'!J42*'Original data'!$U$4</f>
        <v>-0.2222826</v>
      </c>
      <c r="K24" s="211" t="n">
        <f aca="false">'Original data'!K42*'Original data'!$U$4</f>
        <v>0.434089</v>
      </c>
      <c r="L24" s="211" t="n">
        <f aca="false">'Original data'!L42*'Original data'!$U$4</f>
        <v>1.138582</v>
      </c>
      <c r="M24" s="211" t="n">
        <f aca="false">'Original data'!M42*'Original data'!$U$4</f>
        <v>0.5431681</v>
      </c>
      <c r="N24" s="211" t="n">
        <f aca="false">'Original data'!N42*'Original data'!$U$4</f>
        <v>1.414396</v>
      </c>
      <c r="O24" s="211" t="n">
        <f aca="false">'Original data'!O42*'Original data'!$U$4</f>
        <v>0.02035387</v>
      </c>
      <c r="P24" s="211" t="n">
        <f aca="false">'Original data'!P42*'Original data'!$U$4</f>
        <v>0.1217188</v>
      </c>
      <c r="Q24" s="211" t="n">
        <f aca="false">'Original data'!Q42*'Original data'!$U$4</f>
        <v>1.017747</v>
      </c>
      <c r="R24" s="211" t="n">
        <f aca="false">'Original data'!R42*'Original data'!$U$4</f>
        <v>0.6697381</v>
      </c>
      <c r="S24" s="211" t="n">
        <f aca="false">'Original data'!S42*'Original data'!$U$4</f>
        <v>1.183364</v>
      </c>
      <c r="T24" s="211" t="n">
        <f aca="false">'Original data'!T42*'Original data'!$U$4</f>
        <v>0.8769431</v>
      </c>
      <c r="U24" s="211" t="n">
        <f aca="false">'Original data'!U42*'Original data'!$U$4</f>
        <v>1.32834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1.672923</v>
      </c>
      <c r="Z24" s="211" t="n">
        <f aca="false">'Original data'!Z42*'Original data'!$U$4</f>
        <v>-0.06815745</v>
      </c>
      <c r="AA24" s="211" t="n">
        <f aca="false">'Original data'!AA42*'Original data'!$U$4</f>
        <v>-0.3572733</v>
      </c>
      <c r="AB24" s="211" t="n">
        <f aca="false">'Original data'!AB42*'Original data'!$U$4</f>
        <v>-0.7913995</v>
      </c>
      <c r="AC24" s="211" t="n">
        <f aca="false">'Original data'!AC42*'Original data'!$U$4</f>
        <v>-0.1887203</v>
      </c>
      <c r="AD24" s="211" t="n">
        <f aca="false">'Original data'!AD42*'Original data'!$U$4</f>
        <v>-0.3063637</v>
      </c>
      <c r="AE24" s="211" t="n">
        <f aca="false">'Original data'!AE42*'Original data'!$U$4</f>
        <v>-0.1972589</v>
      </c>
      <c r="AF24" s="211" t="n">
        <f aca="false">'Original data'!AF42*'Original data'!$U$4</f>
        <v>-0.5407233</v>
      </c>
      <c r="AG24" s="211" t="n">
        <f aca="false">'Original data'!AG42*'Original data'!$U$4</f>
        <v>0.1149582</v>
      </c>
      <c r="AH24" s="211" t="n">
        <f aca="false">'Original data'!AH42*'Original data'!$U$4</f>
        <v>-0.09454747</v>
      </c>
      <c r="AI24" s="211" t="n">
        <f aca="false">'Original data'!AI42*'Original data'!$U$4</f>
        <v>0.04696494</v>
      </c>
      <c r="AJ24" s="211" t="n">
        <f aca="false">'Original data'!AJ42*'Original data'!$U$4</f>
        <v>0.1044816</v>
      </c>
      <c r="AK24" s="211" t="n">
        <f aca="false">'Original data'!AK42*'Original data'!$U$4</f>
        <v>0.2960513</v>
      </c>
      <c r="AL24" s="211" t="n">
        <f aca="false">'Original data'!AL42*'Original data'!$U$4</f>
        <v>-0.09267856</v>
      </c>
      <c r="AM24" s="211" t="n">
        <f aca="false">'Original data'!AM42*'Original data'!$U$4</f>
        <v>0.1494942</v>
      </c>
      <c r="AN24" s="211" t="n">
        <f aca="false">'Original data'!AN42*'Original data'!$U$4</f>
        <v>0.1037025</v>
      </c>
      <c r="AO24" s="211" t="n">
        <f aca="false">'Original data'!AO42*'Original data'!$U$4</f>
        <v>0.09333695</v>
      </c>
      <c r="AP24" s="211" t="n">
        <f aca="false">'Original data'!AP42*'Original data'!$U$4</f>
        <v>0.2888594</v>
      </c>
      <c r="AQ24" s="211" t="n">
        <f aca="false">'Original data'!AQ42*'Original data'!$U$4</f>
        <v>0.2014923</v>
      </c>
      <c r="AR24" s="211" t="n">
        <f aca="false">'Original data'!AR42*'Original data'!$U$4</f>
        <v>1.591717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6414348</v>
      </c>
      <c r="C25" s="211" t="n">
        <f aca="false">'Original data'!C43*'Original data'!$U$5</f>
        <v>0.4049349</v>
      </c>
      <c r="D25" s="211" t="n">
        <f aca="false">'Original data'!D43*'Original data'!$U$5</f>
        <v>0.7770467</v>
      </c>
      <c r="E25" s="211" t="n">
        <f aca="false">'Original data'!E43*'Original data'!$U$5</f>
        <v>1.93621</v>
      </c>
      <c r="F25" s="211" t="n">
        <f aca="false">'Original data'!F43*'Original data'!$U$5</f>
        <v>2.381139</v>
      </c>
      <c r="G25" s="211" t="n">
        <f aca="false">'Original data'!G43*'Original data'!$U$5</f>
        <v>1.187088</v>
      </c>
      <c r="H25" s="211" t="n">
        <f aca="false">'Original data'!H43*'Original data'!$U$5</f>
        <v>0.6788949</v>
      </c>
      <c r="I25" s="211" t="n">
        <f aca="false">'Original data'!I43*'Original data'!$U$5</f>
        <v>1.714999</v>
      </c>
      <c r="J25" s="211" t="n">
        <f aca="false">'Original data'!J43*'Original data'!$U$5</f>
        <v>2.557923</v>
      </c>
      <c r="K25" s="211" t="n">
        <f aca="false">'Original data'!K43*'Original data'!$U$5</f>
        <v>2.244795</v>
      </c>
      <c r="L25" s="211" t="n">
        <f aca="false">'Original data'!L43*'Original data'!$U$5</f>
        <v>1.872357</v>
      </c>
      <c r="M25" s="211" t="n">
        <f aca="false">'Original data'!M43*'Original data'!$U$5</f>
        <v>1.673049</v>
      </c>
      <c r="N25" s="211" t="n">
        <f aca="false">'Original data'!N43*'Original data'!$U$5</f>
        <v>2.250872</v>
      </c>
      <c r="O25" s="211" t="n">
        <f aca="false">'Original data'!O43*'Original data'!$U$5</f>
        <v>1.14945</v>
      </c>
      <c r="P25" s="211" t="n">
        <f aca="false">'Original data'!P43*'Original data'!$U$5</f>
        <v>0.9483299</v>
      </c>
      <c r="Q25" s="211" t="n">
        <f aca="false">'Original data'!Q43*'Original data'!$U$5</f>
        <v>1.434783</v>
      </c>
      <c r="R25" s="211" t="n">
        <f aca="false">'Original data'!R43*'Original data'!$U$5</f>
        <v>1.59895</v>
      </c>
      <c r="S25" s="211" t="n">
        <f aca="false">'Original data'!S43*'Original data'!$U$5</f>
        <v>1.107833</v>
      </c>
      <c r="T25" s="211" t="n">
        <f aca="false">'Original data'!T43*'Original data'!$U$5</f>
        <v>0.8872729</v>
      </c>
      <c r="U25" s="211" t="n">
        <f aca="false">'Original data'!U43*'Original data'!$U$5</f>
        <v>-0.003261614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07507134</v>
      </c>
      <c r="Z25" s="211" t="n">
        <f aca="false">'Original data'!Z43*'Original data'!$U$5</f>
        <v>-0.3337867</v>
      </c>
      <c r="AA25" s="211" t="n">
        <f aca="false">'Original data'!AA43*'Original data'!$U$5</f>
        <v>-0.3532924</v>
      </c>
      <c r="AB25" s="211" t="n">
        <f aca="false">'Original data'!AB43*'Original data'!$U$5</f>
        <v>-0.293738</v>
      </c>
      <c r="AC25" s="211" t="n">
        <f aca="false">'Original data'!AC43*'Original data'!$U$5</f>
        <v>-0.2655969</v>
      </c>
      <c r="AD25" s="211" t="n">
        <f aca="false">'Original data'!AD43*'Original data'!$U$5</f>
        <v>-1.262966</v>
      </c>
      <c r="AE25" s="211" t="n">
        <f aca="false">'Original data'!AE43*'Original data'!$U$5</f>
        <v>-1.146067</v>
      </c>
      <c r="AF25" s="211" t="n">
        <f aca="false">'Original data'!AF43*'Original data'!$U$5</f>
        <v>-1.195126</v>
      </c>
      <c r="AG25" s="211" t="n">
        <f aca="false">'Original data'!AG43*'Original data'!$U$5</f>
        <v>-0.5167841</v>
      </c>
      <c r="AH25" s="211" t="n">
        <f aca="false">'Original data'!AH43*'Original data'!$U$5</f>
        <v>-0.6153037</v>
      </c>
      <c r="AI25" s="211" t="n">
        <f aca="false">'Original data'!AI43*'Original data'!$U$5</f>
        <v>-0.8487179</v>
      </c>
      <c r="AJ25" s="211" t="n">
        <f aca="false">'Original data'!AJ43*'Original data'!$U$5</f>
        <v>-0.5121364</v>
      </c>
      <c r="AK25" s="211" t="n">
        <f aca="false">'Original data'!AK43*'Original data'!$U$5</f>
        <v>-0.4773156</v>
      </c>
      <c r="AL25" s="211" t="n">
        <f aca="false">'Original data'!AL43*'Original data'!$U$5</f>
        <v>-0.5830767</v>
      </c>
      <c r="AM25" s="211" t="n">
        <f aca="false">'Original data'!AM43*'Original data'!$U$5</f>
        <v>-1.223139</v>
      </c>
      <c r="AN25" s="211" t="n">
        <f aca="false">'Original data'!AN43*'Original data'!$U$5</f>
        <v>-1.015624</v>
      </c>
      <c r="AO25" s="211" t="n">
        <f aca="false">'Original data'!AO43*'Original data'!$U$5</f>
        <v>-0.7505026</v>
      </c>
      <c r="AP25" s="211" t="n">
        <f aca="false">'Original data'!AP43*'Original data'!$U$5</f>
        <v>-0.9162953</v>
      </c>
      <c r="AQ25" s="211" t="n">
        <f aca="false">'Original data'!AQ43*'Original data'!$U$5</f>
        <v>-0.9944137</v>
      </c>
      <c r="AR25" s="211" t="n">
        <f aca="false">'Original data'!AR43*'Original data'!$U$5</f>
        <v>-1.678791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740698</v>
      </c>
      <c r="C26" s="211" t="n">
        <f aca="false">'Original data'!C44*'Original data'!$U$4</f>
        <v>-0.2481458</v>
      </c>
      <c r="D26" s="211" t="n">
        <f aca="false">'Original data'!D44*'Original data'!$U$4</f>
        <v>-0.1522319</v>
      </c>
      <c r="E26" s="211" t="n">
        <f aca="false">'Original data'!E44*'Original data'!$U$4</f>
        <v>-0.2009264</v>
      </c>
      <c r="F26" s="211" t="n">
        <f aca="false">'Original data'!F44*'Original data'!$U$4</f>
        <v>-0.3536228</v>
      </c>
      <c r="G26" s="211" t="n">
        <f aca="false">'Original data'!G44*'Original data'!$U$4</f>
        <v>-0.1803372</v>
      </c>
      <c r="H26" s="211" t="n">
        <f aca="false">'Original data'!H44*'Original data'!$U$4</f>
        <v>-0.03554845</v>
      </c>
      <c r="I26" s="211" t="n">
        <f aca="false">'Original data'!I44*'Original data'!$U$4</f>
        <v>-0.3572577</v>
      </c>
      <c r="J26" s="211" t="n">
        <f aca="false">'Original data'!J44*'Original data'!$U$4</f>
        <v>-0.2993669</v>
      </c>
      <c r="K26" s="211" t="n">
        <f aca="false">'Original data'!K44*'Original data'!$U$4</f>
        <v>-0.5152909</v>
      </c>
      <c r="L26" s="211" t="n">
        <f aca="false">'Original data'!L44*'Original data'!$U$4</f>
        <v>-0.0133299</v>
      </c>
      <c r="M26" s="211" t="n">
        <f aca="false">'Original data'!M44*'Original data'!$U$4</f>
        <v>-0.1149684</v>
      </c>
      <c r="N26" s="211" t="n">
        <f aca="false">'Original data'!N44*'Original data'!$U$4</f>
        <v>-0.3048194</v>
      </c>
      <c r="O26" s="211" t="n">
        <f aca="false">'Original data'!O44*'Original data'!$U$4</f>
        <v>-0.4838754</v>
      </c>
      <c r="P26" s="211" t="n">
        <f aca="false">'Original data'!P44*'Original data'!$U$4</f>
        <v>-0.1157643</v>
      </c>
      <c r="Q26" s="211" t="n">
        <f aca="false">'Original data'!Q44*'Original data'!$U$4</f>
        <v>0.3409239</v>
      </c>
      <c r="R26" s="211" t="n">
        <f aca="false">'Original data'!R44*'Original data'!$U$4</f>
        <v>0.1311538</v>
      </c>
      <c r="S26" s="211" t="n">
        <f aca="false">'Original data'!S44*'Original data'!$U$4</f>
        <v>-0.1568441</v>
      </c>
      <c r="T26" s="211" t="n">
        <f aca="false">'Original data'!T44*'Original data'!$U$4</f>
        <v>0.0414465</v>
      </c>
      <c r="U26" s="211" t="n">
        <f aca="false">'Original data'!U44*'Original data'!$U$4</f>
        <v>0.5107326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944878</v>
      </c>
      <c r="Z26" s="211" t="n">
        <f aca="false">'Original data'!Z44*'Original data'!$U$4</f>
        <v>-0.1571331</v>
      </c>
      <c r="AA26" s="211" t="n">
        <f aca="false">'Original data'!AA44*'Original data'!$U$4</f>
        <v>-0.03149847</v>
      </c>
      <c r="AB26" s="211" t="n">
        <f aca="false">'Original data'!AB44*'Original data'!$U$4</f>
        <v>-0.1498</v>
      </c>
      <c r="AC26" s="211" t="n">
        <f aca="false">'Original data'!AC44*'Original data'!$U$4</f>
        <v>-0.2297115</v>
      </c>
      <c r="AD26" s="211" t="n">
        <f aca="false">'Original data'!AD44*'Original data'!$U$4</f>
        <v>-0.1290132</v>
      </c>
      <c r="AE26" s="211" t="n">
        <f aca="false">'Original data'!AE44*'Original data'!$U$4</f>
        <v>-0.05386689</v>
      </c>
      <c r="AF26" s="211" t="n">
        <f aca="false">'Original data'!AF44*'Original data'!$U$4</f>
        <v>-0.1265632</v>
      </c>
      <c r="AG26" s="211" t="n">
        <f aca="false">'Original data'!AG44*'Original data'!$U$4</f>
        <v>-0.03693658</v>
      </c>
      <c r="AH26" s="211" t="n">
        <f aca="false">'Original data'!AH44*'Original data'!$U$4</f>
        <v>0.009328204</v>
      </c>
      <c r="AI26" s="211" t="n">
        <f aca="false">'Original data'!AI44*'Original data'!$U$4</f>
        <v>0.1110802</v>
      </c>
      <c r="AJ26" s="211" t="n">
        <f aca="false">'Original data'!AJ44*'Original data'!$U$4</f>
        <v>0.07238202</v>
      </c>
      <c r="AK26" s="211" t="n">
        <f aca="false">'Original data'!AK44*'Original data'!$U$4</f>
        <v>0.0658468</v>
      </c>
      <c r="AL26" s="211" t="n">
        <f aca="false">'Original data'!AL44*'Original data'!$U$4</f>
        <v>-0.02225169</v>
      </c>
      <c r="AM26" s="211" t="n">
        <f aca="false">'Original data'!AM44*'Original data'!$U$4</f>
        <v>0.07976184</v>
      </c>
      <c r="AN26" s="211" t="n">
        <f aca="false">'Original data'!AN44*'Original data'!$U$4</f>
        <v>-0.04394066</v>
      </c>
      <c r="AO26" s="211" t="n">
        <f aca="false">'Original data'!AO44*'Original data'!$U$4</f>
        <v>-0.2228415</v>
      </c>
      <c r="AP26" s="211" t="n">
        <f aca="false">'Original data'!AP44*'Original data'!$U$4</f>
        <v>-0.1566995</v>
      </c>
      <c r="AQ26" s="211" t="n">
        <f aca="false">'Original data'!AQ44*'Original data'!$U$4</f>
        <v>-0.1119807</v>
      </c>
      <c r="AR26" s="211" t="n">
        <f aca="false">'Original data'!AR44*'Original data'!$U$4</f>
        <v>-0.1963452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3568048</v>
      </c>
      <c r="C27" s="211" t="n">
        <f aca="false">'Original data'!C45*'Original data'!$U$5</f>
        <v>-0.1243689</v>
      </c>
      <c r="D27" s="211" t="n">
        <f aca="false">'Original data'!D45*'Original data'!$U$5</f>
        <v>-0.4427127</v>
      </c>
      <c r="E27" s="211" t="n">
        <f aca="false">'Original data'!E45*'Original data'!$U$5</f>
        <v>-0.8503888</v>
      </c>
      <c r="F27" s="211" t="n">
        <f aca="false">'Original data'!F45*'Original data'!$U$5</f>
        <v>-1.013518</v>
      </c>
      <c r="G27" s="211" t="n">
        <f aca="false">'Original data'!G45*'Original data'!$U$5</f>
        <v>-0.4627202</v>
      </c>
      <c r="H27" s="211" t="n">
        <f aca="false">'Original data'!H45*'Original data'!$U$5</f>
        <v>-0.2920658</v>
      </c>
      <c r="I27" s="211" t="n">
        <f aca="false">'Original data'!I45*'Original data'!$U$5</f>
        <v>-0.6817726</v>
      </c>
      <c r="J27" s="211" t="n">
        <f aca="false">'Original data'!J45*'Original data'!$U$5</f>
        <v>-0.6389041</v>
      </c>
      <c r="K27" s="211" t="n">
        <f aca="false">'Original data'!K45*'Original data'!$U$5</f>
        <v>-0.7232375</v>
      </c>
      <c r="L27" s="211" t="n">
        <f aca="false">'Original data'!L45*'Original data'!$U$5</f>
        <v>-0.6393568</v>
      </c>
      <c r="M27" s="211" t="n">
        <f aca="false">'Original data'!M45*'Original data'!$U$5</f>
        <v>-0.5954364</v>
      </c>
      <c r="N27" s="211" t="n">
        <f aca="false">'Original data'!N45*'Original data'!$U$5</f>
        <v>-0.8616237</v>
      </c>
      <c r="O27" s="211" t="n">
        <f aca="false">'Original data'!O45*'Original data'!$U$5</f>
        <v>-0.4535606</v>
      </c>
      <c r="P27" s="211" t="n">
        <f aca="false">'Original data'!P45*'Original data'!$U$5</f>
        <v>-0.4580691</v>
      </c>
      <c r="Q27" s="211" t="n">
        <f aca="false">'Original data'!Q45*'Original data'!$U$5</f>
        <v>-0.8514025</v>
      </c>
      <c r="R27" s="211" t="n">
        <f aca="false">'Original data'!R45*'Original data'!$U$5</f>
        <v>-0.8229794</v>
      </c>
      <c r="S27" s="211" t="n">
        <f aca="false">'Original data'!S45*'Original data'!$U$5</f>
        <v>-0.5392463</v>
      </c>
      <c r="T27" s="211" t="n">
        <f aca="false">'Original data'!T45*'Original data'!$U$5</f>
        <v>-0.2168146</v>
      </c>
      <c r="U27" s="211" t="n">
        <f aca="false">'Original data'!U45*'Original data'!$U$5</f>
        <v>0.01032605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6179512</v>
      </c>
      <c r="Z27" s="211" t="n">
        <f aca="false">'Original data'!Z45*'Original data'!$U$5</f>
        <v>0.5426169</v>
      </c>
      <c r="AA27" s="211" t="n">
        <f aca="false">'Original data'!AA45*'Original data'!$U$5</f>
        <v>0.2973029</v>
      </c>
      <c r="AB27" s="211" t="n">
        <f aca="false">'Original data'!AB45*'Original data'!$U$5</f>
        <v>0.2442863</v>
      </c>
      <c r="AC27" s="211" t="n">
        <f aca="false">'Original data'!AC45*'Original data'!$U$5</f>
        <v>0.3170398</v>
      </c>
      <c r="AD27" s="211" t="n">
        <f aca="false">'Original data'!AD45*'Original data'!$U$5</f>
        <v>0.5493229</v>
      </c>
      <c r="AE27" s="211" t="n">
        <f aca="false">'Original data'!AE45*'Original data'!$U$5</f>
        <v>0.4801827</v>
      </c>
      <c r="AF27" s="211" t="n">
        <f aca="false">'Original data'!AF45*'Original data'!$U$5</f>
        <v>0.597867</v>
      </c>
      <c r="AG27" s="211" t="n">
        <f aca="false">'Original data'!AG45*'Original data'!$U$5</f>
        <v>0.5333779</v>
      </c>
      <c r="AH27" s="211" t="n">
        <f aca="false">'Original data'!AH45*'Original data'!$U$5</f>
        <v>0.4292927</v>
      </c>
      <c r="AI27" s="211" t="n">
        <f aca="false">'Original data'!AI45*'Original data'!$U$5</f>
        <v>0.4779058</v>
      </c>
      <c r="AJ27" s="211" t="n">
        <f aca="false">'Original data'!AJ45*'Original data'!$U$5</f>
        <v>0.3734706</v>
      </c>
      <c r="AK27" s="211" t="n">
        <f aca="false">'Original data'!AK45*'Original data'!$U$5</f>
        <v>0.3127409</v>
      </c>
      <c r="AL27" s="211" t="n">
        <f aca="false">'Original data'!AL45*'Original data'!$U$5</f>
        <v>0.468244</v>
      </c>
      <c r="AM27" s="211" t="n">
        <f aca="false">'Original data'!AM45*'Original data'!$U$5</f>
        <v>0.5248201</v>
      </c>
      <c r="AN27" s="211" t="n">
        <f aca="false">'Original data'!AN45*'Original data'!$U$5</f>
        <v>0.3380663</v>
      </c>
      <c r="AO27" s="211" t="n">
        <f aca="false">'Original data'!AO45*'Original data'!$U$5</f>
        <v>0.2887576</v>
      </c>
      <c r="AP27" s="211" t="n">
        <f aca="false">'Original data'!AP45*'Original data'!$U$5</f>
        <v>0.3059206</v>
      </c>
      <c r="AQ27" s="211" t="n">
        <f aca="false">'Original data'!AQ45*'Original data'!$U$5</f>
        <v>0.3804908</v>
      </c>
      <c r="AR27" s="211" t="n">
        <f aca="false">'Original data'!AR45*'Original data'!$U$5</f>
        <v>0.2664364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648691</v>
      </c>
      <c r="C28" s="211" t="n">
        <f aca="false">'Original data'!C46*'Original data'!$U$4</f>
        <v>-0.1261438</v>
      </c>
      <c r="D28" s="211" t="n">
        <f aca="false">'Original data'!D46*'Original data'!$U$4</f>
        <v>-0.1249499</v>
      </c>
      <c r="E28" s="211" t="n">
        <f aca="false">'Original data'!E46*'Original data'!$U$4</f>
        <v>-0.1666238</v>
      </c>
      <c r="F28" s="211" t="n">
        <f aca="false">'Original data'!F46*'Original data'!$U$4</f>
        <v>-0.3416565</v>
      </c>
      <c r="G28" s="211" t="n">
        <f aca="false">'Original data'!G46*'Original data'!$U$4</f>
        <v>-0.170228</v>
      </c>
      <c r="H28" s="211" t="n">
        <f aca="false">'Original data'!H46*'Original data'!$U$4</f>
        <v>-0.2378901</v>
      </c>
      <c r="I28" s="211" t="n">
        <f aca="false">'Original data'!I46*'Original data'!$U$4</f>
        <v>-0.1063038</v>
      </c>
      <c r="J28" s="211" t="n">
        <f aca="false">'Original data'!J46*'Original data'!$U$4</f>
        <v>-0.06199103</v>
      </c>
      <c r="K28" s="211" t="n">
        <f aca="false">'Original data'!K46*'Original data'!$U$4</f>
        <v>-0.2024085</v>
      </c>
      <c r="L28" s="211" t="n">
        <f aca="false">'Original data'!L46*'Original data'!$U$4</f>
        <v>-0.2601312</v>
      </c>
      <c r="M28" s="211" t="n">
        <f aca="false">'Original data'!M46*'Original data'!$U$4</f>
        <v>-0.2150744</v>
      </c>
      <c r="N28" s="211" t="n">
        <f aca="false">'Original data'!N46*'Original data'!$U$4</f>
        <v>-0.2894786</v>
      </c>
      <c r="O28" s="211" t="n">
        <f aca="false">'Original data'!O46*'Original data'!$U$4</f>
        <v>0.02546915</v>
      </c>
      <c r="P28" s="211" t="n">
        <f aca="false">'Original data'!P46*'Original data'!$U$4</f>
        <v>-0.03248368</v>
      </c>
      <c r="Q28" s="211" t="n">
        <f aca="false">'Original data'!Q46*'Original data'!$U$4</f>
        <v>-0.2725877</v>
      </c>
      <c r="R28" s="211" t="n">
        <f aca="false">'Original data'!R46*'Original data'!$U$4</f>
        <v>-0.1894298</v>
      </c>
      <c r="S28" s="211" t="n">
        <f aca="false">'Original data'!S46*'Original data'!$U$4</f>
        <v>-0.2354438</v>
      </c>
      <c r="T28" s="211" t="n">
        <f aca="false">'Original data'!T46*'Original data'!$U$4</f>
        <v>-0.3186324</v>
      </c>
      <c r="U28" s="211" t="n">
        <f aca="false">'Original data'!U46*'Original data'!$U$4</f>
        <v>-0.2313362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688635</v>
      </c>
      <c r="Z28" s="211" t="n">
        <f aca="false">'Original data'!Z46*'Original data'!$U$4</f>
        <v>-0.01316553</v>
      </c>
      <c r="AA28" s="211" t="n">
        <f aca="false">'Original data'!AA46*'Original data'!$U$4</f>
        <v>0.008215295</v>
      </c>
      <c r="AB28" s="211" t="n">
        <f aca="false">'Original data'!AB46*'Original data'!$U$4</f>
        <v>-0.03488078</v>
      </c>
      <c r="AC28" s="211" t="n">
        <f aca="false">'Original data'!AC46*'Original data'!$U$4</f>
        <v>-0.07463954</v>
      </c>
      <c r="AD28" s="211" t="n">
        <f aca="false">'Original data'!AD46*'Original data'!$U$4</f>
        <v>-0.1159026</v>
      </c>
      <c r="AE28" s="211" t="n">
        <f aca="false">'Original data'!AE46*'Original data'!$U$4</f>
        <v>-0.03950564</v>
      </c>
      <c r="AF28" s="211" t="n">
        <f aca="false">'Original data'!AF46*'Original data'!$U$4</f>
        <v>0.06825365</v>
      </c>
      <c r="AG28" s="211" t="n">
        <f aca="false">'Original data'!AG46*'Original data'!$U$4</f>
        <v>0.01869603</v>
      </c>
      <c r="AH28" s="211" t="n">
        <f aca="false">'Original data'!AH46*'Original data'!$U$4</f>
        <v>0.02751563</v>
      </c>
      <c r="AI28" s="211" t="n">
        <f aca="false">'Original data'!AI46*'Original data'!$U$4</f>
        <v>0.004140161</v>
      </c>
      <c r="AJ28" s="211" t="n">
        <f aca="false">'Original data'!AJ46*'Original data'!$U$4</f>
        <v>-0.0463757</v>
      </c>
      <c r="AK28" s="211" t="n">
        <f aca="false">'Original data'!AK46*'Original data'!$U$4</f>
        <v>-0.0687934</v>
      </c>
      <c r="AL28" s="211" t="n">
        <f aca="false">'Original data'!AL46*'Original data'!$U$4</f>
        <v>0.009012142</v>
      </c>
      <c r="AM28" s="211" t="n">
        <f aca="false">'Original data'!AM46*'Original data'!$U$4</f>
        <v>0.08645247</v>
      </c>
      <c r="AN28" s="211" t="n">
        <f aca="false">'Original data'!AN46*'Original data'!$U$4</f>
        <v>-0.007467476</v>
      </c>
      <c r="AO28" s="211" t="n">
        <f aca="false">'Original data'!AO46*'Original data'!$U$4</f>
        <v>-0.01021107</v>
      </c>
      <c r="AP28" s="211" t="n">
        <f aca="false">'Original data'!AP46*'Original data'!$U$4</f>
        <v>-0.0605244</v>
      </c>
      <c r="AQ28" s="211" t="n">
        <f aca="false">'Original data'!AQ46*'Original data'!$U$4</f>
        <v>-0.03192509</v>
      </c>
      <c r="AR28" s="211" t="n">
        <f aca="false">'Original data'!AR46*'Original data'!$U$4</f>
        <v>-0.06014656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3643391</v>
      </c>
      <c r="C29" s="211" t="n">
        <f aca="false">'Original data'!C47*'Original data'!$U$5</f>
        <v>0.03744062</v>
      </c>
      <c r="D29" s="211" t="n">
        <f aca="false">'Original data'!D47*'Original data'!$U$5</f>
        <v>0.09851734</v>
      </c>
      <c r="E29" s="211" t="n">
        <f aca="false">'Original data'!E47*'Original data'!$U$5</f>
        <v>0.1803965</v>
      </c>
      <c r="F29" s="211" t="n">
        <f aca="false">'Original data'!F47*'Original data'!$U$5</f>
        <v>0.2112481</v>
      </c>
      <c r="G29" s="211" t="n">
        <f aca="false">'Original data'!G47*'Original data'!$U$5</f>
        <v>0.1208764</v>
      </c>
      <c r="H29" s="211" t="n">
        <f aca="false">'Original data'!H47*'Original data'!$U$5</f>
        <v>0.1073702</v>
      </c>
      <c r="I29" s="211" t="n">
        <f aca="false">'Original data'!I47*'Original data'!$U$5</f>
        <v>0.1773952</v>
      </c>
      <c r="J29" s="211" t="n">
        <f aca="false">'Original data'!J47*'Original data'!$U$5</f>
        <v>0.2455462</v>
      </c>
      <c r="K29" s="211" t="n">
        <f aca="false">'Original data'!K47*'Original data'!$U$5</f>
        <v>0.1968359</v>
      </c>
      <c r="L29" s="211" t="n">
        <f aca="false">'Original data'!L47*'Original data'!$U$5</f>
        <v>0.1351447</v>
      </c>
      <c r="M29" s="211" t="n">
        <f aca="false">'Original data'!M47*'Original data'!$U$5</f>
        <v>0.1178914</v>
      </c>
      <c r="N29" s="211" t="n">
        <f aca="false">'Original data'!N47*'Original data'!$U$5</f>
        <v>0.1650096</v>
      </c>
      <c r="O29" s="211" t="n">
        <f aca="false">'Original data'!O47*'Original data'!$U$5</f>
        <v>0.1108632</v>
      </c>
      <c r="P29" s="211" t="n">
        <f aca="false">'Original data'!P47*'Original data'!$U$5</f>
        <v>0.08122555</v>
      </c>
      <c r="Q29" s="211" t="n">
        <f aca="false">'Original data'!Q47*'Original data'!$U$5</f>
        <v>0.1220015</v>
      </c>
      <c r="R29" s="211" t="n">
        <f aca="false">'Original data'!R47*'Original data'!$U$5</f>
        <v>0.1455413</v>
      </c>
      <c r="S29" s="211" t="n">
        <f aca="false">'Original data'!S47*'Original data'!$U$5</f>
        <v>0.0648353</v>
      </c>
      <c r="T29" s="211" t="n">
        <f aca="false">'Original data'!T47*'Original data'!$U$5</f>
        <v>0.01625685</v>
      </c>
      <c r="U29" s="211" t="n">
        <f aca="false">'Original data'!U47*'Original data'!$U$5</f>
        <v>-0.1232647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9164387</v>
      </c>
      <c r="Z29" s="211" t="n">
        <f aca="false">'Original data'!Z47*'Original data'!$U$5</f>
        <v>-0.05289679</v>
      </c>
      <c r="AA29" s="211" t="n">
        <f aca="false">'Original data'!AA47*'Original data'!$U$5</f>
        <v>-0.04681452</v>
      </c>
      <c r="AB29" s="211" t="n">
        <f aca="false">'Original data'!AB47*'Original data'!$U$5</f>
        <v>-0.05467835</v>
      </c>
      <c r="AC29" s="211" t="n">
        <f aca="false">'Original data'!AC47*'Original data'!$U$5</f>
        <v>-0.01553939</v>
      </c>
      <c r="AD29" s="211" t="n">
        <f aca="false">'Original data'!AD47*'Original data'!$U$5</f>
        <v>-0.1272319</v>
      </c>
      <c r="AE29" s="211" t="n">
        <f aca="false">'Original data'!AE47*'Original data'!$U$5</f>
        <v>-0.1398285</v>
      </c>
      <c r="AF29" s="211" t="n">
        <f aca="false">'Original data'!AF47*'Original data'!$U$5</f>
        <v>-0.1931373</v>
      </c>
      <c r="AG29" s="211" t="n">
        <f aca="false">'Original data'!AG47*'Original data'!$U$5</f>
        <v>-0.1247972</v>
      </c>
      <c r="AH29" s="211" t="n">
        <f aca="false">'Original data'!AH47*'Original data'!$U$5</f>
        <v>-0.1532005</v>
      </c>
      <c r="AI29" s="211" t="n">
        <f aca="false">'Original data'!AI47*'Original data'!$U$5</f>
        <v>-0.1663522</v>
      </c>
      <c r="AJ29" s="211" t="n">
        <f aca="false">'Original data'!AJ47*'Original data'!$U$5</f>
        <v>-0.1367095</v>
      </c>
      <c r="AK29" s="211" t="n">
        <f aca="false">'Original data'!AK47*'Original data'!$U$5</f>
        <v>-0.1769589</v>
      </c>
      <c r="AL29" s="211" t="n">
        <f aca="false">'Original data'!AL47*'Original data'!$U$5</f>
        <v>-0.1545904</v>
      </c>
      <c r="AM29" s="211" t="n">
        <f aca="false">'Original data'!AM47*'Original data'!$U$5</f>
        <v>-0.1584922</v>
      </c>
      <c r="AN29" s="211" t="n">
        <f aca="false">'Original data'!AN47*'Original data'!$U$5</f>
        <v>-0.1259684</v>
      </c>
      <c r="AO29" s="211" t="n">
        <f aca="false">'Original data'!AO47*'Original data'!$U$5</f>
        <v>-0.1574753</v>
      </c>
      <c r="AP29" s="211" t="n">
        <f aca="false">'Original data'!AP47*'Original data'!$U$5</f>
        <v>-0.1194537</v>
      </c>
      <c r="AQ29" s="211" t="n">
        <f aca="false">'Original data'!AQ47*'Original data'!$U$5</f>
        <v>-0.07871336</v>
      </c>
      <c r="AR29" s="211" t="n">
        <f aca="false">'Original data'!AR47*'Original data'!$U$5</f>
        <v>0.01589118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949709</v>
      </c>
      <c r="C30" s="211" t="n">
        <f aca="false">'Original data'!C48*'Original data'!$U$4</f>
        <v>0.03323311</v>
      </c>
      <c r="D30" s="211" t="n">
        <f aca="false">'Original data'!D48*'Original data'!$U$4</f>
        <v>0.09187624</v>
      </c>
      <c r="E30" s="211" t="n">
        <f aca="false">'Original data'!E48*'Original data'!$U$4</f>
        <v>0.1020827</v>
      </c>
      <c r="F30" s="211" t="n">
        <f aca="false">'Original data'!F48*'Original data'!$U$4</f>
        <v>0.2151168</v>
      </c>
      <c r="G30" s="211" t="n">
        <f aca="false">'Original data'!G48*'Original data'!$U$4</f>
        <v>0.06958713</v>
      </c>
      <c r="H30" s="211" t="n">
        <f aca="false">'Original data'!H48*'Original data'!$U$4</f>
        <v>0.09023299</v>
      </c>
      <c r="I30" s="211" t="n">
        <f aca="false">'Original data'!I48*'Original data'!$U$4</f>
        <v>0.02862253</v>
      </c>
      <c r="J30" s="211" t="n">
        <f aca="false">'Original data'!J48*'Original data'!$U$4</f>
        <v>0.04486825</v>
      </c>
      <c r="K30" s="211" t="n">
        <f aca="false">'Original data'!K48*'Original data'!$U$4</f>
        <v>0.0996976</v>
      </c>
      <c r="L30" s="211" t="n">
        <f aca="false">'Original data'!L48*'Original data'!$U$4</f>
        <v>0.08769535</v>
      </c>
      <c r="M30" s="211" t="n">
        <f aca="false">'Original data'!M48*'Original data'!$U$4</f>
        <v>0.1103725</v>
      </c>
      <c r="N30" s="211" t="n">
        <f aca="false">'Original data'!N48*'Original data'!$U$4</f>
        <v>0.1758124</v>
      </c>
      <c r="O30" s="211" t="n">
        <f aca="false">'Original data'!O48*'Original data'!$U$4</f>
        <v>0.03660589</v>
      </c>
      <c r="P30" s="211" t="n">
        <f aca="false">'Original data'!P48*'Original data'!$U$4</f>
        <v>0.02426873</v>
      </c>
      <c r="Q30" s="211" t="n">
        <f aca="false">'Original data'!Q48*'Original data'!$U$4</f>
        <v>0.1035832</v>
      </c>
      <c r="R30" s="211" t="n">
        <f aca="false">'Original data'!R48*'Original data'!$U$4</f>
        <v>0.07276124</v>
      </c>
      <c r="S30" s="211" t="n">
        <f aca="false">'Original data'!S48*'Original data'!$U$4</f>
        <v>0.1239176</v>
      </c>
      <c r="T30" s="211" t="n">
        <f aca="false">'Original data'!T48*'Original data'!$U$4</f>
        <v>0.135644</v>
      </c>
      <c r="U30" s="211" t="n">
        <f aca="false">'Original data'!U48*'Original data'!$U$4</f>
        <v>0.1312705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4805</v>
      </c>
      <c r="Z30" s="211" t="n">
        <f aca="false">'Original data'!Z48*'Original data'!$U$4</f>
        <v>0.01696307</v>
      </c>
      <c r="AA30" s="211" t="n">
        <f aca="false">'Original data'!AA48*'Original data'!$U$4</f>
        <v>-0.0004974052</v>
      </c>
      <c r="AB30" s="211" t="n">
        <f aca="false">'Original data'!AB48*'Original data'!$U$4</f>
        <v>-0.01347101</v>
      </c>
      <c r="AC30" s="211" t="n">
        <f aca="false">'Original data'!AC48*'Original data'!$U$4</f>
        <v>0.04004943</v>
      </c>
      <c r="AD30" s="211" t="n">
        <f aca="false">'Original data'!AD48*'Original data'!$U$4</f>
        <v>0.03202992</v>
      </c>
      <c r="AE30" s="211" t="n">
        <f aca="false">'Original data'!AE48*'Original data'!$U$4</f>
        <v>0.004493264</v>
      </c>
      <c r="AF30" s="211" t="n">
        <f aca="false">'Original data'!AF48*'Original data'!$U$4</f>
        <v>0.008390947</v>
      </c>
      <c r="AG30" s="211" t="n">
        <f aca="false">'Original data'!AG48*'Original data'!$U$4</f>
        <v>0.03316028</v>
      </c>
      <c r="AH30" s="211" t="n">
        <f aca="false">'Original data'!AH48*'Original data'!$U$4</f>
        <v>-0.0002680074</v>
      </c>
      <c r="AI30" s="211" t="n">
        <f aca="false">'Original data'!AI48*'Original data'!$U$4</f>
        <v>0.009773455</v>
      </c>
      <c r="AJ30" s="211" t="n">
        <f aca="false">'Original data'!AJ48*'Original data'!$U$4</f>
        <v>0.01520552</v>
      </c>
      <c r="AK30" s="211" t="n">
        <f aca="false">'Original data'!AK48*'Original data'!$U$4</f>
        <v>0.05451157</v>
      </c>
      <c r="AL30" s="211" t="n">
        <f aca="false">'Original data'!AL48*'Original data'!$U$4</f>
        <v>0.03574976</v>
      </c>
      <c r="AM30" s="211" t="n">
        <f aca="false">'Original data'!AM48*'Original data'!$U$4</f>
        <v>0.0251324</v>
      </c>
      <c r="AN30" s="211" t="n">
        <f aca="false">'Original data'!AN48*'Original data'!$U$4</f>
        <v>0.03719694</v>
      </c>
      <c r="AO30" s="211" t="n">
        <f aca="false">'Original data'!AO48*'Original data'!$U$4</f>
        <v>0.05286816</v>
      </c>
      <c r="AP30" s="211" t="n">
        <f aca="false">'Original data'!AP48*'Original data'!$U$4</f>
        <v>0.03440109</v>
      </c>
      <c r="AQ30" s="211" t="n">
        <f aca="false">'Original data'!AQ48*'Original data'!$U$4</f>
        <v>0.05637224</v>
      </c>
      <c r="AR30" s="211" t="n">
        <f aca="false">'Original data'!AR48*'Original data'!$U$4</f>
        <v>0.03162884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2962395</v>
      </c>
      <c r="C31" s="211" t="n">
        <f aca="false">'Original data'!C49*'Original data'!$U$5</f>
        <v>0.05944402</v>
      </c>
      <c r="D31" s="211" t="n">
        <f aca="false">'Original data'!D49*'Original data'!$U$5</f>
        <v>-0.005946008</v>
      </c>
      <c r="E31" s="211" t="n">
        <f aca="false">'Original data'!E49*'Original data'!$U$5</f>
        <v>0.03964607</v>
      </c>
      <c r="F31" s="211" t="n">
        <f aca="false">'Original data'!F49*'Original data'!$U$5</f>
        <v>-0.007784712</v>
      </c>
      <c r="G31" s="211" t="n">
        <f aca="false">'Original data'!G49*'Original data'!$U$5</f>
        <v>-0.01543407</v>
      </c>
      <c r="H31" s="211" t="n">
        <f aca="false">'Original data'!H49*'Original data'!$U$5</f>
        <v>0.05722516</v>
      </c>
      <c r="I31" s="211" t="n">
        <f aca="false">'Original data'!I49*'Original data'!$U$5</f>
        <v>0.04038977</v>
      </c>
      <c r="J31" s="211" t="n">
        <f aca="false">'Original data'!J49*'Original data'!$U$5</f>
        <v>0.05310571</v>
      </c>
      <c r="K31" s="211" t="n">
        <f aca="false">'Original data'!K49*'Original data'!$U$5</f>
        <v>-0.01855687</v>
      </c>
      <c r="L31" s="211" t="n">
        <f aca="false">'Original data'!L49*'Original data'!$U$5</f>
        <v>-0.05076575</v>
      </c>
      <c r="M31" s="211" t="n">
        <f aca="false">'Original data'!M49*'Original data'!$U$5</f>
        <v>-0.009228053</v>
      </c>
      <c r="N31" s="211" t="n">
        <f aca="false">'Original data'!N49*'Original data'!$U$5</f>
        <v>-0.0252548</v>
      </c>
      <c r="O31" s="211" t="n">
        <f aca="false">'Original data'!O49*'Original data'!$U$5</f>
        <v>-0.05154047</v>
      </c>
      <c r="P31" s="211" t="n">
        <f aca="false">'Original data'!P49*'Original data'!$U$5</f>
        <v>-0.06318413</v>
      </c>
      <c r="Q31" s="211" t="n">
        <f aca="false">'Original data'!Q49*'Original data'!$U$5</f>
        <v>0.0002472781</v>
      </c>
      <c r="R31" s="211" t="n">
        <f aca="false">'Original data'!R49*'Original data'!$U$5</f>
        <v>0.008937065</v>
      </c>
      <c r="S31" s="211" t="n">
        <f aca="false">'Original data'!S49*'Original data'!$U$5</f>
        <v>-0.0128721</v>
      </c>
      <c r="T31" s="211" t="n">
        <f aca="false">'Original data'!T49*'Original data'!$U$5</f>
        <v>0.04598835</v>
      </c>
      <c r="U31" s="211" t="n">
        <f aca="false">'Original data'!U49*'Original data'!$U$5</f>
        <v>-0.04776671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9526343</v>
      </c>
      <c r="Z31" s="211" t="n">
        <f aca="false">'Original data'!Z49*'Original data'!$U$5</f>
        <v>0.06811972</v>
      </c>
      <c r="AA31" s="211" t="n">
        <f aca="false">'Original data'!AA49*'Original data'!$U$5</f>
        <v>-0.001612018</v>
      </c>
      <c r="AB31" s="211" t="n">
        <f aca="false">'Original data'!AB49*'Original data'!$U$5</f>
        <v>0.01544566</v>
      </c>
      <c r="AC31" s="211" t="n">
        <f aca="false">'Original data'!AC49*'Original data'!$U$5</f>
        <v>0.01526946</v>
      </c>
      <c r="AD31" s="211" t="n">
        <f aca="false">'Original data'!AD49*'Original data'!$U$5</f>
        <v>-0.01851649</v>
      </c>
      <c r="AE31" s="211" t="n">
        <f aca="false">'Original data'!AE49*'Original data'!$U$5</f>
        <v>-0.03293015</v>
      </c>
      <c r="AF31" s="211" t="n">
        <f aca="false">'Original data'!AF49*'Original data'!$U$5</f>
        <v>0.02414673</v>
      </c>
      <c r="AG31" s="211" t="n">
        <f aca="false">'Original data'!AG49*'Original data'!$U$5</f>
        <v>0.04167487</v>
      </c>
      <c r="AH31" s="211" t="n">
        <f aca="false">'Original data'!AH49*'Original data'!$U$5</f>
        <v>-0.0009175131</v>
      </c>
      <c r="AI31" s="211" t="n">
        <f aca="false">'Original data'!AI49*'Original data'!$U$5</f>
        <v>-0.005045052</v>
      </c>
      <c r="AJ31" s="211" t="n">
        <f aca="false">'Original data'!AJ49*'Original data'!$U$5</f>
        <v>0.01300111</v>
      </c>
      <c r="AK31" s="211" t="n">
        <f aca="false">'Original data'!AK49*'Original data'!$U$5</f>
        <v>-0.04230214</v>
      </c>
      <c r="AL31" s="211" t="n">
        <f aca="false">'Original data'!AL49*'Original data'!$U$5</f>
        <v>-0.02539304</v>
      </c>
      <c r="AM31" s="211" t="n">
        <f aca="false">'Original data'!AM49*'Original data'!$U$5</f>
        <v>-0.03661506</v>
      </c>
      <c r="AN31" s="211" t="n">
        <f aca="false">'Original data'!AN49*'Original data'!$U$5</f>
        <v>-0.05390874</v>
      </c>
      <c r="AO31" s="211" t="n">
        <f aca="false">'Original data'!AO49*'Original data'!$U$5</f>
        <v>-0.04768145</v>
      </c>
      <c r="AP31" s="211" t="n">
        <f aca="false">'Original data'!AP49*'Original data'!$U$5</f>
        <v>-0.003664799</v>
      </c>
      <c r="AQ31" s="211" t="n">
        <f aca="false">'Original data'!AQ49*'Original data'!$U$5</f>
        <v>0.05798419</v>
      </c>
      <c r="AR31" s="211" t="n">
        <f aca="false">'Original data'!AR49*'Original data'!$U$5</f>
        <v>-0.03228497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64981</v>
      </c>
      <c r="C32" s="211" t="n">
        <f aca="false">'Original data'!C50*'Original data'!$U$4</f>
        <v>-0.0788484</v>
      </c>
      <c r="D32" s="211" t="n">
        <f aca="false">'Original data'!D50*'Original data'!$U$4</f>
        <v>-0.07441613</v>
      </c>
      <c r="E32" s="211" t="n">
        <f aca="false">'Original data'!E50*'Original data'!$U$4</f>
        <v>-0.0841269</v>
      </c>
      <c r="F32" s="211" t="n">
        <f aca="false">'Original data'!F50*'Original data'!$U$4</f>
        <v>-0.1227369</v>
      </c>
      <c r="G32" s="211" t="n">
        <f aca="false">'Original data'!G50*'Original data'!$U$4</f>
        <v>-0.09456923</v>
      </c>
      <c r="H32" s="211" t="n">
        <f aca="false">'Original data'!H50*'Original data'!$U$4</f>
        <v>-0.1007531</v>
      </c>
      <c r="I32" s="211" t="n">
        <f aca="false">'Original data'!I50*'Original data'!$U$4</f>
        <v>-0.06645724</v>
      </c>
      <c r="J32" s="211" t="n">
        <f aca="false">'Original data'!J50*'Original data'!$U$4</f>
        <v>-0.05641606</v>
      </c>
      <c r="K32" s="211" t="n">
        <f aca="false">'Original data'!K50*'Original data'!$U$4</f>
        <v>-0.09301618</v>
      </c>
      <c r="L32" s="211" t="n">
        <f aca="false">'Original data'!L50*'Original data'!$U$4</f>
        <v>-0.09731608</v>
      </c>
      <c r="M32" s="211" t="n">
        <f aca="false">'Original data'!M50*'Original data'!$U$4</f>
        <v>-0.07674413</v>
      </c>
      <c r="N32" s="211" t="n">
        <f aca="false">'Original data'!N50*'Original data'!$U$4</f>
        <v>-0.1032626</v>
      </c>
      <c r="O32" s="211" t="n">
        <f aca="false">'Original data'!O50*'Original data'!$U$4</f>
        <v>-0.04575023</v>
      </c>
      <c r="P32" s="211" t="n">
        <f aca="false">'Original data'!P50*'Original data'!$U$4</f>
        <v>-0.04412104</v>
      </c>
      <c r="Q32" s="211" t="n">
        <f aca="false">'Original data'!Q50*'Original data'!$U$4</f>
        <v>-0.07328965</v>
      </c>
      <c r="R32" s="211" t="n">
        <f aca="false">'Original data'!R50*'Original data'!$U$4</f>
        <v>-0.06314777</v>
      </c>
      <c r="S32" s="211" t="n">
        <f aca="false">'Original data'!S50*'Original data'!$U$4</f>
        <v>-0.08280718</v>
      </c>
      <c r="T32" s="211" t="n">
        <f aca="false">'Original data'!T50*'Original data'!$U$4</f>
        <v>-0.08203908</v>
      </c>
      <c r="U32" s="211" t="n">
        <f aca="false">'Original data'!U50*'Original data'!$U$4</f>
        <v>-0.04380018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908038</v>
      </c>
      <c r="Z32" s="211" t="n">
        <f aca="false">'Original data'!Z50*'Original data'!$U$4</f>
        <v>-0.01553186</v>
      </c>
      <c r="AA32" s="211" t="n">
        <f aca="false">'Original data'!AA50*'Original data'!$U$4</f>
        <v>-0.007785046</v>
      </c>
      <c r="AB32" s="211" t="n">
        <f aca="false">'Original data'!AB50*'Original data'!$U$4</f>
        <v>-0.01259172</v>
      </c>
      <c r="AC32" s="211" t="n">
        <f aca="false">'Original data'!AC50*'Original data'!$U$4</f>
        <v>-0.02309903</v>
      </c>
      <c r="AD32" s="211" t="n">
        <f aca="false">'Original data'!AD50*'Original data'!$U$4</f>
        <v>-0.03136023</v>
      </c>
      <c r="AE32" s="211" t="n">
        <f aca="false">'Original data'!AE50*'Original data'!$U$4</f>
        <v>-0.01990753</v>
      </c>
      <c r="AF32" s="211" t="n">
        <f aca="false">'Original data'!AF50*'Original data'!$U$4</f>
        <v>-0.006915587</v>
      </c>
      <c r="AG32" s="211" t="n">
        <f aca="false">'Original data'!AG50*'Original data'!$U$4</f>
        <v>-0.01605221</v>
      </c>
      <c r="AH32" s="211" t="n">
        <f aca="false">'Original data'!AH50*'Original data'!$U$4</f>
        <v>-0.007812941</v>
      </c>
      <c r="AI32" s="211" t="n">
        <f aca="false">'Original data'!AI50*'Original data'!$U$4</f>
        <v>-0.01167681</v>
      </c>
      <c r="AJ32" s="211" t="n">
        <f aca="false">'Original data'!AJ50*'Original data'!$U$4</f>
        <v>-0.003868341</v>
      </c>
      <c r="AK32" s="211" t="n">
        <f aca="false">'Original data'!AK50*'Original data'!$U$4</f>
        <v>-0.009154825</v>
      </c>
      <c r="AL32" s="211" t="n">
        <f aca="false">'Original data'!AL50*'Original data'!$U$4</f>
        <v>-0.002104556</v>
      </c>
      <c r="AM32" s="211" t="n">
        <f aca="false">'Original data'!AM50*'Original data'!$U$4</f>
        <v>0.01453189</v>
      </c>
      <c r="AN32" s="211" t="n">
        <f aca="false">'Original data'!AN50*'Original data'!$U$4</f>
        <v>0.006228249</v>
      </c>
      <c r="AO32" s="211" t="n">
        <f aca="false">'Original data'!AO50*'Original data'!$U$4</f>
        <v>-0.002335364</v>
      </c>
      <c r="AP32" s="211" t="n">
        <f aca="false">'Original data'!AP50*'Original data'!$U$4</f>
        <v>-0.005647829</v>
      </c>
      <c r="AQ32" s="211" t="n">
        <f aca="false">'Original data'!AQ50*'Original data'!$U$4</f>
        <v>-0.003093505</v>
      </c>
      <c r="AR32" s="211" t="n">
        <f aca="false">'Original data'!AR50*'Original data'!$U$4</f>
        <v>-0.01033716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09408708</v>
      </c>
      <c r="C33" s="211" t="n">
        <f aca="false">'Original data'!C51*'Original data'!$U$5</f>
        <v>0.003419086</v>
      </c>
      <c r="D33" s="211" t="n">
        <f aca="false">'Original data'!D51*'Original data'!$U$5</f>
        <v>-0.01119185</v>
      </c>
      <c r="E33" s="211" t="n">
        <f aca="false">'Original data'!E51*'Original data'!$U$5</f>
        <v>-0.02958759</v>
      </c>
      <c r="F33" s="211" t="n">
        <f aca="false">'Original data'!F51*'Original data'!$U$5</f>
        <v>-0.03609642</v>
      </c>
      <c r="G33" s="211" t="n">
        <f aca="false">'Original data'!G51*'Original data'!$U$5</f>
        <v>-0.01574292</v>
      </c>
      <c r="H33" s="211" t="n">
        <f aca="false">'Original data'!H51*'Original data'!$U$5</f>
        <v>-0.006649238</v>
      </c>
      <c r="I33" s="211" t="n">
        <f aca="false">'Original data'!I51*'Original data'!$U$5</f>
        <v>-0.02495155</v>
      </c>
      <c r="J33" s="211" t="n">
        <f aca="false">'Original data'!J51*'Original data'!$U$5</f>
        <v>-0.01617688</v>
      </c>
      <c r="K33" s="211" t="n">
        <f aca="false">'Original data'!K51*'Original data'!$U$5</f>
        <v>-0.02564523</v>
      </c>
      <c r="L33" s="211" t="n">
        <f aca="false">'Original data'!L51*'Original data'!$U$5</f>
        <v>-0.02426349</v>
      </c>
      <c r="M33" s="211" t="n">
        <f aca="false">'Original data'!M51*'Original data'!$U$5</f>
        <v>-0.01763907</v>
      </c>
      <c r="N33" s="211" t="n">
        <f aca="false">'Original data'!N51*'Original data'!$U$5</f>
        <v>-0.03104844</v>
      </c>
      <c r="O33" s="211" t="n">
        <f aca="false">'Original data'!O51*'Original data'!$U$5</f>
        <v>-0.01394625</v>
      </c>
      <c r="P33" s="211" t="n">
        <f aca="false">'Original data'!P51*'Original data'!$U$5</f>
        <v>-0.01545405</v>
      </c>
      <c r="Q33" s="211" t="n">
        <f aca="false">'Original data'!Q51*'Original data'!$U$5</f>
        <v>-0.02704428</v>
      </c>
      <c r="R33" s="211" t="n">
        <f aca="false">'Original data'!R51*'Original data'!$U$5</f>
        <v>-0.03061693</v>
      </c>
      <c r="S33" s="211" t="n">
        <f aca="false">'Original data'!S51*'Original data'!$U$5</f>
        <v>-0.01920666</v>
      </c>
      <c r="T33" s="211" t="n">
        <f aca="false">'Original data'!T51*'Original data'!$U$5</f>
        <v>-0.007692168</v>
      </c>
      <c r="U33" s="211" t="n">
        <f aca="false">'Original data'!U51*'Original data'!$U$5</f>
        <v>0.003141978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104168</v>
      </c>
      <c r="Z33" s="211" t="n">
        <f aca="false">'Original data'!Z51*'Original data'!$U$5</f>
        <v>0.02690941</v>
      </c>
      <c r="AA33" s="211" t="n">
        <f aca="false">'Original data'!AA51*'Original data'!$U$5</f>
        <v>0.01334867</v>
      </c>
      <c r="AB33" s="211" t="n">
        <f aca="false">'Original data'!AB51*'Original data'!$U$5</f>
        <v>0.01504707</v>
      </c>
      <c r="AC33" s="211" t="n">
        <f aca="false">'Original data'!AC51*'Original data'!$U$5</f>
        <v>0.01506537</v>
      </c>
      <c r="AD33" s="211" t="n">
        <f aca="false">'Original data'!AD51*'Original data'!$U$5</f>
        <v>0.02464267</v>
      </c>
      <c r="AE33" s="211" t="n">
        <f aca="false">'Original data'!AE51*'Original data'!$U$5</f>
        <v>0.02192912</v>
      </c>
      <c r="AF33" s="211" t="n">
        <f aca="false">'Original data'!AF51*'Original data'!$U$5</f>
        <v>0.02927862</v>
      </c>
      <c r="AG33" s="211" t="n">
        <f aca="false">'Original data'!AG51*'Original data'!$U$5</f>
        <v>0.02699643</v>
      </c>
      <c r="AH33" s="211" t="n">
        <f aca="false">'Original data'!AH51*'Original data'!$U$5</f>
        <v>0.01904763</v>
      </c>
      <c r="AI33" s="211" t="n">
        <f aca="false">'Original data'!AI51*'Original data'!$U$5</f>
        <v>0.02212239</v>
      </c>
      <c r="AJ33" s="211" t="n">
        <f aca="false">'Original data'!AJ51*'Original data'!$U$5</f>
        <v>0.01834507</v>
      </c>
      <c r="AK33" s="211" t="n">
        <f aca="false">'Original data'!AK51*'Original data'!$U$5</f>
        <v>0.01373003</v>
      </c>
      <c r="AL33" s="211" t="n">
        <f aca="false">'Original data'!AL51*'Original data'!$U$5</f>
        <v>0.01994749</v>
      </c>
      <c r="AM33" s="211" t="n">
        <f aca="false">'Original data'!AM51*'Original data'!$U$5</f>
        <v>0.02267049</v>
      </c>
      <c r="AN33" s="211" t="n">
        <f aca="false">'Original data'!AN51*'Original data'!$U$5</f>
        <v>0.008750918</v>
      </c>
      <c r="AO33" s="211" t="n">
        <f aca="false">'Original data'!AO51*'Original data'!$U$5</f>
        <v>0.008937016</v>
      </c>
      <c r="AP33" s="211" t="n">
        <f aca="false">'Original data'!AP51*'Original data'!$U$5</f>
        <v>0.01252948</v>
      </c>
      <c r="AQ33" s="211" t="n">
        <f aca="false">'Original data'!AQ51*'Original data'!$U$5</f>
        <v>0.01905394</v>
      </c>
      <c r="AR33" s="211" t="n">
        <f aca="false">'Original data'!AR51*'Original data'!$U$5</f>
        <v>0.005115683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822289</v>
      </c>
      <c r="C34" s="211" t="n">
        <f aca="false">'Original data'!C52*'Original data'!$U$4</f>
        <v>0.004167015</v>
      </c>
      <c r="D34" s="211" t="n">
        <f aca="false">'Original data'!D52*'Original data'!$U$4</f>
        <v>0.002917119</v>
      </c>
      <c r="E34" s="211" t="n">
        <f aca="false">'Original data'!E52*'Original data'!$U$4</f>
        <v>0.001744459</v>
      </c>
      <c r="F34" s="211" t="n">
        <f aca="false">'Original data'!F52*'Original data'!$U$4</f>
        <v>0.01072187</v>
      </c>
      <c r="G34" s="211" t="n">
        <f aca="false">'Original data'!G52*'Original data'!$U$4</f>
        <v>0.005114121</v>
      </c>
      <c r="H34" s="211" t="n">
        <f aca="false">'Original data'!H52*'Original data'!$U$4</f>
        <v>-0.00063254</v>
      </c>
      <c r="I34" s="211" t="n">
        <f aca="false">'Original data'!I52*'Original data'!$U$4</f>
        <v>-0.000289642</v>
      </c>
      <c r="J34" s="211" t="n">
        <f aca="false">'Original data'!J52*'Original data'!$U$4</f>
        <v>-0.0003955039</v>
      </c>
      <c r="K34" s="211" t="n">
        <f aca="false">'Original data'!K52*'Original data'!$U$4</f>
        <v>0.004615912</v>
      </c>
      <c r="L34" s="211" t="n">
        <f aca="false">'Original data'!L52*'Original data'!$U$4</f>
        <v>0.005324139</v>
      </c>
      <c r="M34" s="211" t="n">
        <f aca="false">'Original data'!M52*'Original data'!$U$4</f>
        <v>0.00461867</v>
      </c>
      <c r="N34" s="211" t="n">
        <f aca="false">'Original data'!N52*'Original data'!$U$4</f>
        <v>0.009413337</v>
      </c>
      <c r="O34" s="211" t="n">
        <f aca="false">'Original data'!O52*'Original data'!$U$4</f>
        <v>0.002994927</v>
      </c>
      <c r="P34" s="211" t="n">
        <f aca="false">'Original data'!P52*'Original data'!$U$4</f>
        <v>0.002393028</v>
      </c>
      <c r="Q34" s="211" t="n">
        <f aca="false">'Original data'!Q52*'Original data'!$U$4</f>
        <v>0.006719964</v>
      </c>
      <c r="R34" s="211" t="n">
        <f aca="false">'Original data'!R52*'Original data'!$U$4</f>
        <v>0.003777196</v>
      </c>
      <c r="S34" s="211" t="n">
        <f aca="false">'Original data'!S52*'Original data'!$U$4</f>
        <v>0.005967684</v>
      </c>
      <c r="T34" s="211" t="n">
        <f aca="false">'Original data'!T52*'Original data'!$U$4</f>
        <v>0.005328601</v>
      </c>
      <c r="U34" s="211" t="n">
        <f aca="false">'Original data'!U52*'Original data'!$U$4</f>
        <v>0.01237271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604837</v>
      </c>
      <c r="Z34" s="211" t="n">
        <f aca="false">'Original data'!Z52*'Original data'!$U$4</f>
        <v>0.001917069</v>
      </c>
      <c r="AA34" s="211" t="n">
        <f aca="false">'Original data'!AA52*'Original data'!$U$4</f>
        <v>0.0008886862</v>
      </c>
      <c r="AB34" s="211" t="n">
        <f aca="false">'Original data'!AB52*'Original data'!$U$4</f>
        <v>-0.0005099297</v>
      </c>
      <c r="AC34" s="211" t="n">
        <f aca="false">'Original data'!AC52*'Original data'!$U$4</f>
        <v>0.002061411</v>
      </c>
      <c r="AD34" s="211" t="n">
        <f aca="false">'Original data'!AD52*'Original data'!$U$4</f>
        <v>0.001466733</v>
      </c>
      <c r="AE34" s="211" t="n">
        <f aca="false">'Original data'!AE52*'Original data'!$U$4</f>
        <v>0.0004627916</v>
      </c>
      <c r="AF34" s="211" t="n">
        <f aca="false">'Original data'!AF52*'Original data'!$U$4</f>
        <v>0.001205336</v>
      </c>
      <c r="AG34" s="211" t="n">
        <f aca="false">'Original data'!AG52*'Original data'!$U$4</f>
        <v>0.002660486</v>
      </c>
      <c r="AH34" s="211" t="n">
        <f aca="false">'Original data'!AH52*'Original data'!$U$4</f>
        <v>-1.479369E-005</v>
      </c>
      <c r="AI34" s="211" t="n">
        <f aca="false">'Original data'!AI52*'Original data'!$U$4</f>
        <v>0.0006903753</v>
      </c>
      <c r="AJ34" s="211" t="n">
        <f aca="false">'Original data'!AJ52*'Original data'!$U$4</f>
        <v>0.0006736479</v>
      </c>
      <c r="AK34" s="211" t="n">
        <f aca="false">'Original data'!AK52*'Original data'!$U$4</f>
        <v>0.003814706</v>
      </c>
      <c r="AL34" s="211" t="n">
        <f aca="false">'Original data'!AL52*'Original data'!$U$4</f>
        <v>0.002702367</v>
      </c>
      <c r="AM34" s="211" t="n">
        <f aca="false">'Original data'!AM52*'Original data'!$U$4</f>
        <v>0.001957479</v>
      </c>
      <c r="AN34" s="211" t="n">
        <f aca="false">'Original data'!AN52*'Original data'!$U$4</f>
        <v>0.007109452</v>
      </c>
      <c r="AO34" s="211" t="n">
        <f aca="false">'Original data'!AO52*'Original data'!$U$4</f>
        <v>0.00496053</v>
      </c>
      <c r="AP34" s="211" t="n">
        <f aca="false">'Original data'!AP52*'Original data'!$U$4</f>
        <v>0.003487188</v>
      </c>
      <c r="AQ34" s="211" t="n">
        <f aca="false">'Original data'!AQ52*'Original data'!$U$4</f>
        <v>0.001664079</v>
      </c>
      <c r="AR34" s="211" t="n">
        <f aca="false">'Original data'!AR52*'Original data'!$U$4</f>
        <v>0.001021744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5054555</v>
      </c>
      <c r="C35" s="211" t="n">
        <f aca="false">'Original data'!C53*'Original data'!$U$5</f>
        <v>-0.0098861</v>
      </c>
      <c r="D35" s="211" t="n">
        <f aca="false">'Original data'!D53*'Original data'!$U$5</f>
        <v>-0.007751411</v>
      </c>
      <c r="E35" s="211" t="n">
        <f aca="false">'Original data'!E53*'Original data'!$U$5</f>
        <v>0.002709242</v>
      </c>
      <c r="F35" s="211" t="n">
        <f aca="false">'Original data'!F53*'Original data'!$U$5</f>
        <v>0.002347807</v>
      </c>
      <c r="G35" s="211" t="n">
        <f aca="false">'Original data'!G53*'Original data'!$U$5</f>
        <v>-0.01008116</v>
      </c>
      <c r="H35" s="211" t="n">
        <f aca="false">'Original data'!H53*'Original data'!$U$5</f>
        <v>-0.004646557</v>
      </c>
      <c r="I35" s="211" t="n">
        <f aca="false">'Original data'!I53*'Original data'!$U$5</f>
        <v>-6.067339E-006</v>
      </c>
      <c r="J35" s="211" t="n">
        <f aca="false">'Original data'!J53*'Original data'!$U$5</f>
        <v>0.005500623</v>
      </c>
      <c r="K35" s="211" t="n">
        <f aca="false">'Original data'!K53*'Original data'!$U$5</f>
        <v>-0.0001896434</v>
      </c>
      <c r="L35" s="211" t="n">
        <f aca="false">'Original data'!L53*'Original data'!$U$5</f>
        <v>-0.006525031</v>
      </c>
      <c r="M35" s="211" t="n">
        <f aca="false">'Original data'!M53*'Original data'!$U$5</f>
        <v>-0.006733047</v>
      </c>
      <c r="N35" s="211" t="n">
        <f aca="false">'Original data'!N53*'Original data'!$U$5</f>
        <v>-0.003836996</v>
      </c>
      <c r="O35" s="211" t="n">
        <f aca="false">'Original data'!O53*'Original data'!$U$5</f>
        <v>-0.01326067</v>
      </c>
      <c r="P35" s="211" t="n">
        <f aca="false">'Original data'!P53*'Original data'!$U$5</f>
        <v>-0.02029077</v>
      </c>
      <c r="Q35" s="211" t="n">
        <f aca="false">'Original data'!Q53*'Original data'!$U$5</f>
        <v>-0.005617217</v>
      </c>
      <c r="R35" s="211" t="n">
        <f aca="false">'Original data'!R53*'Original data'!$U$5</f>
        <v>-0.002712949</v>
      </c>
      <c r="S35" s="211" t="n">
        <f aca="false">'Original data'!S53*'Original data'!$U$5</f>
        <v>-0.007225875</v>
      </c>
      <c r="T35" s="211" t="n">
        <f aca="false">'Original data'!T53*'Original data'!$U$5</f>
        <v>-0.009187309</v>
      </c>
      <c r="U35" s="211" t="n">
        <f aca="false">'Original data'!U53*'Original data'!$U$5</f>
        <v>-0.01089866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934727</v>
      </c>
      <c r="Z35" s="211" t="n">
        <f aca="false">'Original data'!Z53*'Original data'!$U$5</f>
        <v>-0.01154113</v>
      </c>
      <c r="AA35" s="211" t="n">
        <f aca="false">'Original data'!AA53*'Original data'!$U$5</f>
        <v>-0.01091342</v>
      </c>
      <c r="AB35" s="211" t="n">
        <f aca="false">'Original data'!AB53*'Original data'!$U$5</f>
        <v>-0.007967488</v>
      </c>
      <c r="AC35" s="211" t="n">
        <f aca="false">'Original data'!AC53*'Original data'!$U$5</f>
        <v>-0.009955191</v>
      </c>
      <c r="AD35" s="211" t="n">
        <f aca="false">'Original data'!AD53*'Original data'!$U$5</f>
        <v>-0.02291237</v>
      </c>
      <c r="AE35" s="211" t="n">
        <f aca="false">'Original data'!AE53*'Original data'!$U$5</f>
        <v>-0.02146085</v>
      </c>
      <c r="AF35" s="211" t="n">
        <f aca="false">'Original data'!AF53*'Original data'!$U$5</f>
        <v>-0.02040124</v>
      </c>
      <c r="AG35" s="211" t="n">
        <f aca="false">'Original data'!AG53*'Original data'!$U$5</f>
        <v>-0.01667321</v>
      </c>
      <c r="AH35" s="211" t="n">
        <f aca="false">'Original data'!AH53*'Original data'!$U$5</f>
        <v>-0.0186839</v>
      </c>
      <c r="AI35" s="211" t="n">
        <f aca="false">'Original data'!AI53*'Original data'!$U$5</f>
        <v>-0.01833788</v>
      </c>
      <c r="AJ35" s="211" t="n">
        <f aca="false">'Original data'!AJ53*'Original data'!$U$5</f>
        <v>-0.0162212</v>
      </c>
      <c r="AK35" s="211" t="n">
        <f aca="false">'Original data'!AK53*'Original data'!$U$5</f>
        <v>-0.02010615</v>
      </c>
      <c r="AL35" s="211" t="n">
        <f aca="false">'Original data'!AL53*'Original data'!$U$5</f>
        <v>-0.0193479</v>
      </c>
      <c r="AM35" s="211" t="n">
        <f aca="false">'Original data'!AM53*'Original data'!$U$5</f>
        <v>-0.0225597</v>
      </c>
      <c r="AN35" s="211" t="n">
        <f aca="false">'Original data'!AN53*'Original data'!$U$5</f>
        <v>-0.0171716</v>
      </c>
      <c r="AO35" s="211" t="n">
        <f aca="false">'Original data'!AO53*'Original data'!$U$5</f>
        <v>-0.01847045</v>
      </c>
      <c r="AP35" s="211" t="n">
        <f aca="false">'Original data'!AP53*'Original data'!$U$5</f>
        <v>-0.01511445</v>
      </c>
      <c r="AQ35" s="211" t="n">
        <f aca="false">'Original data'!AQ53*'Original data'!$U$5</f>
        <v>-0.01197841</v>
      </c>
      <c r="AR35" s="211" t="n">
        <f aca="false">'Original data'!AR53*'Original data'!$U$5</f>
        <v>-0.007717745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2777671</v>
      </c>
      <c r="C36" s="211" t="n">
        <f aca="false">'Original data'!C54*'Original data'!$U$4</f>
        <v>-0.007252402</v>
      </c>
      <c r="D36" s="211" t="n">
        <f aca="false">'Original data'!D54*'Original data'!$U$4</f>
        <v>-0.009936056</v>
      </c>
      <c r="E36" s="211" t="n">
        <f aca="false">'Original data'!E54*'Original data'!$U$4</f>
        <v>-0.01572836</v>
      </c>
      <c r="F36" s="211" t="n">
        <f aca="false">'Original data'!F54*'Original data'!$U$4</f>
        <v>-0.01790071</v>
      </c>
      <c r="G36" s="211" t="n">
        <f aca="false">'Original data'!G54*'Original data'!$U$4</f>
        <v>-0.01357492</v>
      </c>
      <c r="H36" s="211" t="n">
        <f aca="false">'Original data'!H54*'Original data'!$U$4</f>
        <v>-0.01009075</v>
      </c>
      <c r="I36" s="211" t="n">
        <f aca="false">'Original data'!I54*'Original data'!$U$4</f>
        <v>-0.01469071</v>
      </c>
      <c r="J36" s="215" t="n">
        <f aca="false">'Original data'!J54*'Original data'!$U$4</f>
        <v>-0.01501184</v>
      </c>
      <c r="K36" s="211" t="n">
        <f aca="false">'Original data'!K54*'Original data'!$U$4</f>
        <v>-0.02017669</v>
      </c>
      <c r="L36" s="211" t="n">
        <f aca="false">'Original data'!L54*'Original data'!$U$4</f>
        <v>-0.0161547</v>
      </c>
      <c r="M36" s="211" t="n">
        <f aca="false">'Original data'!M54*'Original data'!$U$4</f>
        <v>-0.01821464</v>
      </c>
      <c r="N36" s="211" t="n">
        <f aca="false">'Original data'!N54*'Original data'!$U$4</f>
        <v>-0.01443434</v>
      </c>
      <c r="O36" s="211" t="n">
        <f aca="false">'Original data'!O54*'Original data'!$U$4</f>
        <v>-0.01085265</v>
      </c>
      <c r="P36" s="211" t="n">
        <f aca="false">'Original data'!P54*'Original data'!$U$4</f>
        <v>-0.0106075</v>
      </c>
      <c r="Q36" s="211" t="n">
        <f aca="false">'Original data'!Q54*'Original data'!$U$4</f>
        <v>-0.009883386</v>
      </c>
      <c r="R36" s="211" t="n">
        <f aca="false">'Original data'!R54*'Original data'!$U$4</f>
        <v>-0.0132442</v>
      </c>
      <c r="S36" s="211" t="n">
        <f aca="false">'Original data'!S54*'Original data'!$U$4</f>
        <v>-0.01040076</v>
      </c>
      <c r="T36" s="211" t="n">
        <f aca="false">'Original data'!T54*'Original data'!$U$4</f>
        <v>-0.009261831</v>
      </c>
      <c r="U36" s="211" t="n">
        <f aca="false">'Original data'!U54*'Original data'!$U$4</f>
        <v>-0.01323701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1509921</v>
      </c>
      <c r="Z36" s="211" t="n">
        <f aca="false">'Original data'!Z54*'Original data'!$U$4</f>
        <v>-0.003573813</v>
      </c>
      <c r="AA36" s="211" t="n">
        <f aca="false">'Original data'!AA54*'Original data'!$U$4</f>
        <v>-0.008760487</v>
      </c>
      <c r="AB36" s="211" t="n">
        <f aca="false">'Original data'!AB54*'Original data'!$U$4</f>
        <v>-0.01360378</v>
      </c>
      <c r="AC36" s="211" t="n">
        <f aca="false">'Original data'!AC54*'Original data'!$U$4</f>
        <v>-0.01163332</v>
      </c>
      <c r="AD36" s="211" t="n">
        <f aca="false">'Original data'!AD54*'Original data'!$U$4</f>
        <v>-0.007513474</v>
      </c>
      <c r="AE36" s="211" t="n">
        <f aca="false">'Original data'!AE54*'Original data'!$U$4</f>
        <v>-0.007273769</v>
      </c>
      <c r="AF36" s="211" t="n">
        <f aca="false">'Original data'!AF54*'Original data'!$U$4</f>
        <v>-0.006890719</v>
      </c>
      <c r="AG36" s="211" t="n">
        <f aca="false">'Original data'!AG54*'Original data'!$U$4</f>
        <v>-0.004888215</v>
      </c>
      <c r="AH36" s="211" t="n">
        <f aca="false">'Original data'!AH54*'Original data'!$U$4</f>
        <v>-0.00139929</v>
      </c>
      <c r="AI36" s="211" t="n">
        <f aca="false">'Original data'!AI54*'Original data'!$U$4</f>
        <v>-0.001835158</v>
      </c>
      <c r="AJ36" s="211" t="n">
        <f aca="false">'Original data'!AJ54*'Original data'!$U$4</f>
        <v>0.0001315341</v>
      </c>
      <c r="AK36" s="211" t="n">
        <f aca="false">'Original data'!AK54*'Original data'!$U$4</f>
        <v>-0.001126762</v>
      </c>
      <c r="AL36" s="211" t="n">
        <f aca="false">'Original data'!AL54*'Original data'!$U$4</f>
        <v>-0.003830553</v>
      </c>
      <c r="AM36" s="211" t="n">
        <f aca="false">'Original data'!AM54*'Original data'!$U$4</f>
        <v>-0.00367086</v>
      </c>
      <c r="AN36" s="211" t="n">
        <f aca="false">'Original data'!AN54*'Original data'!$U$4</f>
        <v>-0.01158409</v>
      </c>
      <c r="AO36" s="211" t="n">
        <f aca="false">'Original data'!AO54*'Original data'!$U$4</f>
        <v>-0.005902298</v>
      </c>
      <c r="AP36" s="211" t="n">
        <f aca="false">'Original data'!AP54*'Original data'!$U$4</f>
        <v>-0.002583906</v>
      </c>
      <c r="AQ36" s="211" t="n">
        <f aca="false">'Original data'!AQ54*'Original data'!$U$4</f>
        <v>0.002441779</v>
      </c>
      <c r="AR36" s="211" t="n">
        <f aca="false">'Original data'!AR54*'Original data'!$U$4</f>
        <v>-0.009714131</v>
      </c>
      <c r="AS36" s="212"/>
    </row>
    <row r="37" customFormat="false" ht="12.75" hidden="false" customHeight="false" outlineLevel="0" collapsed="false">
      <c r="A37" s="206" t="s">
        <v>203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204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21</v>
      </c>
      <c r="B39" s="222" t="n">
        <f aca="false">(B14*B15+B31*B32)/(B15*B15+B32*B32)*17/10</f>
        <v>0.194186307644423</v>
      </c>
      <c r="C39" s="223" t="n">
        <f aca="false">(C14*C15+C31*C32)/(C15*C15+C32*C32)*17/10</f>
        <v>0.11189702414854</v>
      </c>
      <c r="D39" s="223" t="n">
        <f aca="false">(D14*D15+D31*D32)/(D15*D15+D32*D32)*17/10</f>
        <v>0.167905797841734</v>
      </c>
      <c r="E39" s="223" t="n">
        <f aca="false">(E14*E15+E31*E32)/(E15*E15+E32*E32)*17/10</f>
        <v>0.0227317948276754</v>
      </c>
      <c r="F39" s="223" t="n">
        <f aca="false">(F14*F15+F31*F32)/(F15*F15+F32*F32)*17/10</f>
        <v>0.0650886709982948</v>
      </c>
      <c r="G39" s="223" t="n">
        <f aca="false">(G14*G15+G31*G32)/(G15*G15+G32*G32)*17/10</f>
        <v>-0.0159144748272671</v>
      </c>
      <c r="H39" s="223" t="n">
        <f aca="false">(H14*H15+H31*H32)/(H15*H15+H32*H32)*17/10</f>
        <v>-0.147982575271741</v>
      </c>
      <c r="I39" s="223" t="n">
        <f aca="false">(I14*I15+I31*I32)/(I15*I15+I32*I32)*17/10</f>
        <v>-0.095422393995042</v>
      </c>
      <c r="J39" s="223" t="n">
        <f aca="false">(J14*J15+J31*J32)/(J15*J15+J32*J32)*17/10</f>
        <v>-0.118877232239677</v>
      </c>
      <c r="K39" s="223" t="n">
        <f aca="false">(K14*K15+K31*K32)/(K15*K15+K32*K32)*17/10</f>
        <v>0.057162641384375</v>
      </c>
      <c r="L39" s="223" t="n">
        <f aca="false">(L14*L15+L31*L32)/(L15*L15+L32*L32)*17/10</f>
        <v>0.0346884731872608</v>
      </c>
      <c r="M39" s="223" t="n">
        <f aca="false">(M14*M15+M31*M32)/(M15*M15+M32*M32)*17/10</f>
        <v>-0.0990467921516338</v>
      </c>
      <c r="N39" s="223" t="n">
        <f aca="false">(N14*N15+N31*N32)/(N15*N15+N32*N32)*17/10</f>
        <v>0.143531465532642</v>
      </c>
      <c r="O39" s="223" t="n">
        <f aca="false">(O14*O15+O31*O32)/(O15*O15+O32*O32)*17/10</f>
        <v>0.0335880738313344</v>
      </c>
      <c r="P39" s="223" t="n">
        <f aca="false">(P14*P15+P31*P32)/(P15*P15+P32*P32)*17/10</f>
        <v>0.0281468757790696</v>
      </c>
      <c r="Q39" s="223" t="n">
        <f aca="false">(Q14*Q15+Q31*Q32)/(Q15*Q15+Q32*Q32)*17/10</f>
        <v>0.0670211661742349</v>
      </c>
      <c r="R39" s="223" t="n">
        <f aca="false">(R14*R15+R31*R32)/(R15*R15+R32*R32)*17/10</f>
        <v>-0.0664720167144036</v>
      </c>
      <c r="S39" s="223" t="n">
        <f aca="false">(S14*S15+S31*S32)/(S15*S15+S32*S32)*17/10</f>
        <v>-0.00316359228348088</v>
      </c>
      <c r="T39" s="223" t="n">
        <f aca="false">(T14*T15+T31*T32)/(T15*T15+T32*T32)*17/10</f>
        <v>-0.0955554062565397</v>
      </c>
      <c r="U39" s="224" t="n">
        <f aca="false">(U14*U15+U31*U32)/(U15*U15+U32*U32)*17/10</f>
        <v>-0.42349344836533</v>
      </c>
      <c r="V39" s="225"/>
      <c r="X39" s="221" t="s">
        <v>221</v>
      </c>
      <c r="Y39" s="222" t="n">
        <f aca="false">(Y14*Y15+Y31*Y32)/(Y15*Y15+Y32*Y32)*17/10</f>
        <v>0.717111623497423</v>
      </c>
      <c r="Z39" s="223" t="n">
        <f aca="false">(Z14*Z15+Z31*Z32)/(Z15*Z15+Z32*Z32)*17/10</f>
        <v>-0.00289688308782158</v>
      </c>
      <c r="AA39" s="223" t="n">
        <f aca="false">(AA14*AA15+AA31*AA32)/(AA15*AA15+AA32*AA32)*17/10</f>
        <v>-0.107768377243125</v>
      </c>
      <c r="AB39" s="223" t="n">
        <f aca="false">(AB14*AB15+AB31*AB32)/(AB15*AB15+AB32*AB32)*17/10</f>
        <v>-0.23031175213732</v>
      </c>
      <c r="AC39" s="223" t="n">
        <f aca="false">(AC14*AC15+AC31*AC32)/(AC15*AC15+AC32*AC32)*17/10</f>
        <v>-0.194869459784006</v>
      </c>
      <c r="AD39" s="223" t="n">
        <f aca="false">(AD14*AD15+AD31*AD32)/(AD15*AD15+AD32*AD32)*17/10</f>
        <v>-0.080916442016546</v>
      </c>
      <c r="AE39" s="223" t="n">
        <f aca="false">(AE14*AE15+AE31*AE32)/(AE15*AE15+AE32*AE32)*17/10</f>
        <v>-0.0123563812441773</v>
      </c>
      <c r="AF39" s="223" t="n">
        <f aca="false">(AF14*AF15+AF31*AF32)/(AF15*AF15+AF32*AF32)*17/10</f>
        <v>-0.0654525642817547</v>
      </c>
      <c r="AG39" s="223" t="n">
        <f aca="false">(AG14*AG15+AG31*AG32)/(AG15*AG15+AG32*AG32)*17/10</f>
        <v>-0.0799084382468031</v>
      </c>
      <c r="AH39" s="223" t="n">
        <f aca="false">(AH14*AH15+AH31*AH32)/(AH15*AH15+AH32*AH32)*17/10</f>
        <v>0.135180438261215</v>
      </c>
      <c r="AI39" s="223" t="n">
        <f aca="false">(AI14*AI15+AI31*AI32)/(AI15*AI15+AI32*AI32)*17/10</f>
        <v>0.120881418345128</v>
      </c>
      <c r="AJ39" s="223" t="n">
        <f aca="false">(AJ14*AJ15+AJ31*AJ32)/(AJ15*AJ15+AJ32*AJ32)*17/10</f>
        <v>0.185693625219546</v>
      </c>
      <c r="AK39" s="223" t="n">
        <f aca="false">(AK14*AK15+AK31*AK32)/(AK15*AK15+AK32*AK32)*17/10</f>
        <v>0.0616884348274303</v>
      </c>
      <c r="AL39" s="223" t="n">
        <f aca="false">(AL14*AL15+AL31*AL32)/(AL15*AL15+AL32*AL32)*17/10</f>
        <v>-0.00217074709416623</v>
      </c>
      <c r="AM39" s="223" t="n">
        <f aca="false">(AM14*AM15+AM31*AM32)/(AM15*AM15+AM32*AM32)*17/10</f>
        <v>0.0641193444356391</v>
      </c>
      <c r="AN39" s="223" t="n">
        <f aca="false">(AN14*AN15+AN31*AN32)/(AN15*AN15+AN32*AN32)*17/10</f>
        <v>-0.260991046480014</v>
      </c>
      <c r="AO39" s="223" t="n">
        <f aca="false">(AO14*AO15+AO31*AO32)/(AO15*AO15+AO32*AO32)*17/10</f>
        <v>-0.103898433483045</v>
      </c>
      <c r="AP39" s="223" t="n">
        <f aca="false">(AP14*AP15+AP31*AP32)/(AP15*AP15+AP32*AP32)*17/10</f>
        <v>0.0402201989910424</v>
      </c>
      <c r="AQ39" s="223" t="n">
        <f aca="false">(AQ14*AQ15+AQ31*AQ32)/(AQ15*AQ15+AQ32*AQ32)*17/10</f>
        <v>0.248897428648546</v>
      </c>
      <c r="AR39" s="224" t="n">
        <f aca="false">(AR14*AR15+AR31*AR32)/(AR15*AR15+AR32*AR32)*17/10</f>
        <v>-0.087515347501514</v>
      </c>
      <c r="AS39" s="226"/>
    </row>
    <row r="40" customFormat="false" ht="13.5" hidden="false" customHeight="false" outlineLevel="0" collapsed="false">
      <c r="A40" s="221" t="s">
        <v>222</v>
      </c>
      <c r="B40" s="227" t="n">
        <f aca="false">(B31*B15-B32*B14)/(B15*B15+B32*B32)*17/10</f>
        <v>-0.14762206691095</v>
      </c>
      <c r="C40" s="228" t="n">
        <f aca="false">(C31*C15-C32*C14)/(C15*C15+C32*C32)*17/10</f>
        <v>0.161860973052088</v>
      </c>
      <c r="D40" s="228" t="n">
        <f aca="false">(D31*D15-D32*D14)/(D15*D15+D32*D32)*17/10</f>
        <v>0.00339430143134654</v>
      </c>
      <c r="E40" s="228" t="n">
        <f aca="false">(E31*E15-E32*E14)/(E15*E15+E32*E32)*17/10</f>
        <v>0.0965439986604158</v>
      </c>
      <c r="F40" s="228" t="n">
        <f aca="false">(F31*F15-F32*F14)/(F15*F15+F32*F32)*17/10</f>
        <v>-0.00736748818872391</v>
      </c>
      <c r="G40" s="228" t="n">
        <f aca="false">(G31*G15-G32*G14)/(G15*G15+G32*G32)*17/10</f>
        <v>-0.0388489149155616</v>
      </c>
      <c r="H40" s="228" t="n">
        <f aca="false">(H31*H15-H32*H14)/(H15*H15+H32*H32)*17/10</f>
        <v>0.114228890519756</v>
      </c>
      <c r="I40" s="228" t="n">
        <f aca="false">(I31*I15-I32*I14)/(I15*I15+I32*I32)*17/10</f>
        <v>0.0852975816959671</v>
      </c>
      <c r="J40" s="228" t="n">
        <f aca="false">(J31*J15-J32*J14)/(J15*J15+J32*J32)*17/10</f>
        <v>0.11597613500041</v>
      </c>
      <c r="K40" s="228" t="n">
        <f aca="false">(K31*K15-K32*K14)/(K15*K15+K32*K32)*17/10</f>
        <v>-0.0358141505443344</v>
      </c>
      <c r="L40" s="228" t="n">
        <f aca="false">(L31*L15-L32*L14)/(L15*L15+L32*L32)*17/10</f>
        <v>-0.114931034983548</v>
      </c>
      <c r="M40" s="228" t="n">
        <f aca="false">(M31*M15-M32*M14)/(M15*M15+M32*M32)*17/10</f>
        <v>-0.0323467657303385</v>
      </c>
      <c r="N40" s="228" t="n">
        <f aca="false">(N31*N15-N32*N14)/(N15*N15+N32*N32)*17/10</f>
        <v>-0.0392919932525482</v>
      </c>
      <c r="O40" s="228" t="n">
        <f aca="false">(O31*O15-O32*O14)/(O15*O15+O32*O32)*17/10</f>
        <v>-0.123509843520241</v>
      </c>
      <c r="P40" s="228" t="n">
        <f aca="false">(P31*P15-P32*P14)/(P15*P15+P32*P32)*17/10</f>
        <v>-0.146015494731461</v>
      </c>
      <c r="Q40" s="228" t="n">
        <f aca="false">(Q31*Q15-Q32*Q14)/(Q15*Q15+Q32*Q32)*17/10</f>
        <v>0.00751782564674602</v>
      </c>
      <c r="R40" s="228" t="n">
        <f aca="false">(R31*R15-R32*R14)/(R15*R15+R32*R32)*17/10</f>
        <v>0.0154203040362133</v>
      </c>
      <c r="S40" s="228" t="n">
        <f aca="false">(S31*S15-S32*S14)/(S15*S15+S32*S32)*17/10</f>
        <v>-0.0316172765651554</v>
      </c>
      <c r="T40" s="228" t="n">
        <f aca="false">(T31*T15-T32*T14)/(T15*T15+T32*T32)*17/10</f>
        <v>0.0989616302621214</v>
      </c>
      <c r="U40" s="229" t="n">
        <f aca="false">(U31*U15-U32*U14)/(U15*U15+U32*U32)*17/10</f>
        <v>-0.17440192784438</v>
      </c>
      <c r="V40" s="225"/>
      <c r="X40" s="221" t="s">
        <v>222</v>
      </c>
      <c r="Y40" s="227" t="n">
        <f aca="false">(Y31*Y15-Y32*Y14)/(Y15*Y15+Y32*Y32)*17/10</f>
        <v>0.046429896266495</v>
      </c>
      <c r="Z40" s="228" t="n">
        <f aca="false">(Z31*Z15-Z32*Z14)/(Z15*Z15+Z32*Z32)*17/10</f>
        <v>0.181625655008299</v>
      </c>
      <c r="AA40" s="228" t="n">
        <f aca="false">(AA31*AA15-AA32*AA14)/(AA15*AA15+AA32*AA32)*17/10</f>
        <v>-0.00562199240652465</v>
      </c>
      <c r="AB40" s="228" t="n">
        <f aca="false">(AB31*AB15-AB32*AB14)/(AB15*AB15+AB32*AB32)*17/10</f>
        <v>0.036567993244837</v>
      </c>
      <c r="AC40" s="228" t="n">
        <f aca="false">(AC31*AC15-AC32*AC14)/(AC15*AC15+AC32*AC32)*17/10</f>
        <v>0.0333661859138237</v>
      </c>
      <c r="AD40" s="228" t="n">
        <f aca="false">(AD31*AD15-AD32*AD14)/(AD15*AD15+AD32*AD32)*17/10</f>
        <v>-0.0513055442545359</v>
      </c>
      <c r="AE40" s="228" t="n">
        <f aca="false">(AE31*AE15-AE32*AE14)/(AE15*AE15+AE32*AE32)*17/10</f>
        <v>-0.0848616218742584</v>
      </c>
      <c r="AF40" s="228" t="n">
        <f aca="false">(AF31*AF15-AF32*AF14)/(AF15*AF15+AF32*AF32)*17/10</f>
        <v>0.0613544598195378</v>
      </c>
      <c r="AG40" s="228" t="n">
        <f aca="false">(AG31*AG15-AG32*AG14)/(AG15*AG15+AG32*AG32)*17/10</f>
        <v>0.105794083993842</v>
      </c>
      <c r="AH40" s="228" t="n">
        <f aca="false">(AH31*AH15-AH32*AH14)/(AH15*AH15+AH32*AH32)*17/10</f>
        <v>-0.000764101968838739</v>
      </c>
      <c r="AI40" s="228" t="n">
        <f aca="false">(AI31*AI15-AI32*AI14)/(AI15*AI15+AI32*AI32)*17/10</f>
        <v>-0.0109036907261267</v>
      </c>
      <c r="AJ40" s="228" t="n">
        <f aca="false">(AJ31*AJ15-AJ32*AJ14)/(AJ15*AJ15+AJ32*AJ32)*17/10</f>
        <v>0.0348666626389713</v>
      </c>
      <c r="AK40" s="228" t="n">
        <f aca="false">(AK31*AK15-AK32*AK14)/(AK15*AK15+AK32*AK32)*17/10</f>
        <v>-0.109064995301237</v>
      </c>
      <c r="AL40" s="228" t="n">
        <f aca="false">(AL31*AL15-AL32*AL14)/(AL15*AL15+AL32*AL32)*17/10</f>
        <v>-0.065604623638143</v>
      </c>
      <c r="AM40" s="228" t="n">
        <f aca="false">(AM31*AM15-AM32*AM14)/(AM15*AM15+AM32*AM32)*17/10</f>
        <v>-0.0950342573161753</v>
      </c>
      <c r="AN40" s="228" t="n">
        <f aca="false">(AN31*AN15-AN32*AN14)/(AN15*AN15+AN32*AN32)*17/10</f>
        <v>-0.138695560054449</v>
      </c>
      <c r="AO40" s="228" t="n">
        <f aca="false">(AO31*AO15-AO32*AO14)/(AO15*AO15+AO32*AO32)*17/10</f>
        <v>-0.125032496720768</v>
      </c>
      <c r="AP40" s="228" t="n">
        <f aca="false">(AP31*AP15-AP32*AP14)/(AP15*AP15+AP32*AP32)*17/10</f>
        <v>-0.00931866567817006</v>
      </c>
      <c r="AQ40" s="228" t="n">
        <f aca="false">(AQ31*AQ15-AQ32*AQ14)/(AQ15*AQ15+AQ32*AQ32)*17/10</f>
        <v>0.154731119722264</v>
      </c>
      <c r="AR40" s="229" t="n">
        <f aca="false">(AR31*AR15-AR32*AR14)/(AR15*AR15+AR32*AR32)*17/10</f>
        <v>-0.0961676421478853</v>
      </c>
      <c r="AS40" s="226"/>
    </row>
    <row r="41" customFormat="false" ht="12.75" hidden="false" customHeight="false" outlineLevel="0" collapsed="false">
      <c r="A41" s="230" t="s">
        <v>223</v>
      </c>
      <c r="B41" s="231" t="n">
        <f aca="false">'Original data'!C59</f>
        <v>14.360285</v>
      </c>
      <c r="X41" s="230" t="s">
        <v>223</v>
      </c>
      <c r="Y41" s="231" t="n">
        <f aca="false">'Original data'!Z59</f>
        <v>14.35901</v>
      </c>
    </row>
    <row r="42" customFormat="false" ht="12.75" hidden="false" customHeight="false" outlineLevel="0" collapsed="false">
      <c r="A42" s="232" t="s">
        <v>224</v>
      </c>
      <c r="B42" s="233" t="n">
        <f aca="false">'Original data'!C60</f>
        <v>703.463983333333</v>
      </c>
      <c r="X42" s="232" t="s">
        <v>224</v>
      </c>
      <c r="Y42" s="233" t="n">
        <f aca="false">'Original data'!Z60</f>
        <v>703.195866666667</v>
      </c>
    </row>
    <row r="43" customFormat="false" ht="12.75" hidden="false" customHeight="false" outlineLevel="0" collapsed="false">
      <c r="A43" s="232" t="s">
        <v>225</v>
      </c>
      <c r="B43" s="234" t="n">
        <f aca="false">'Original data'!C61</f>
        <v>0.0423858048807181</v>
      </c>
      <c r="H43" s="235"/>
      <c r="X43" s="232" t="s">
        <v>225</v>
      </c>
      <c r="Y43" s="234" t="n">
        <f aca="false">'Original data'!Z61</f>
        <v>0.0237744410105104</v>
      </c>
    </row>
    <row r="44" customFormat="false" ht="12.75" hidden="false" customHeight="false" outlineLevel="0" collapsed="false">
      <c r="A44" s="232" t="s">
        <v>210</v>
      </c>
      <c r="B44" s="236" t="n">
        <f aca="false">'Original data'!C62</f>
        <v>10</v>
      </c>
      <c r="X44" s="232" t="s">
        <v>210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6</v>
      </c>
      <c r="B45" s="238" t="n">
        <f aca="false">'Work sheet'!B234</f>
        <v>-0.02709456553125</v>
      </c>
      <c r="X45" s="237" t="s">
        <v>226</v>
      </c>
      <c r="Y45" s="238" t="n">
        <f aca="false">'Work sheet'!B241</f>
        <v>-0.044842740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2-15T10:51:07Z</dcterms:modified>
  <cp:revision>0</cp:revision>
  <dc:subject/>
  <dc:title/>
</cp:coreProperties>
</file>