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nd red alarms in position 1, 2 and 20 in aperture 2 due to wrong positioning of measuring coil along the magnet axis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LA001-03000059_cm.xl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59A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59AL_cm2.txt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59 (Noell 5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906001574881965</c:v>
                </c:pt>
                <c:pt idx="1">
                  <c:v>-5.08026462905375E-005</c:v>
                </c:pt>
                <c:pt idx="2">
                  <c:v>-6.43005526231866E-005</c:v>
                </c:pt>
                <c:pt idx="3">
                  <c:v>-0.000154665483439675</c:v>
                </c:pt>
                <c:pt idx="4">
                  <c:v>9.54009917757404E-005</c:v>
                </c:pt>
                <c:pt idx="5">
                  <c:v>0.000121686388318221</c:v>
                </c:pt>
                <c:pt idx="6">
                  <c:v>8.04822531974558E-005</c:v>
                </c:pt>
                <c:pt idx="7">
                  <c:v>0.000116713475458718</c:v>
                </c:pt>
                <c:pt idx="8">
                  <c:v>0.000156780944783108</c:v>
                </c:pt>
                <c:pt idx="9">
                  <c:v>6.58476810684316E-005</c:v>
                </c:pt>
                <c:pt idx="10">
                  <c:v>0.000100373904635021</c:v>
                </c:pt>
                <c:pt idx="11">
                  <c:v>9.72480736949333E-005</c:v>
                </c:pt>
                <c:pt idx="12">
                  <c:v>0.000169000102094641</c:v>
                </c:pt>
                <c:pt idx="13">
                  <c:v>7.30939255211283E-006</c:v>
                </c:pt>
                <c:pt idx="14">
                  <c:v>3.27422897472562E-005</c:v>
                </c:pt>
                <c:pt idx="15">
                  <c:v>0.00013205846371056</c:v>
                </c:pt>
                <c:pt idx="16">
                  <c:v>0.000150103033228932</c:v>
                </c:pt>
                <c:pt idx="17">
                  <c:v>-0.0001499767370293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82126624691259</c:v>
                </c:pt>
                <c:pt idx="1">
                  <c:v>-2.55833737404787E-005</c:v>
                </c:pt>
                <c:pt idx="2">
                  <c:v>-5.12298968136093E-006</c:v>
                </c:pt>
                <c:pt idx="3">
                  <c:v>1.55505233778719E-006</c:v>
                </c:pt>
                <c:pt idx="4">
                  <c:v>0.000136820924727665</c:v>
                </c:pt>
                <c:pt idx="5">
                  <c:v>3.09668544224984E-005</c:v>
                </c:pt>
                <c:pt idx="6">
                  <c:v>3.08247684221996E-005</c:v>
                </c:pt>
                <c:pt idx="7">
                  <c:v>0.000135257978722825</c:v>
                </c:pt>
                <c:pt idx="8">
                  <c:v>0.000139662644735639</c:v>
                </c:pt>
                <c:pt idx="9">
                  <c:v>0.000116928884670076</c:v>
                </c:pt>
                <c:pt idx="10">
                  <c:v>0.000125596130695183</c:v>
                </c:pt>
                <c:pt idx="11">
                  <c:v>0.000113945078661359</c:v>
                </c:pt>
                <c:pt idx="12">
                  <c:v>7.44451705478877E-005</c:v>
                </c:pt>
                <c:pt idx="13">
                  <c:v>0.000276065205128351</c:v>
                </c:pt>
                <c:pt idx="14">
                  <c:v>0.000275923119128274</c:v>
                </c:pt>
                <c:pt idx="15">
                  <c:v>0.000252336843060252</c:v>
                </c:pt>
                <c:pt idx="16">
                  <c:v>0.000178736294848214</c:v>
                </c:pt>
                <c:pt idx="17">
                  <c:v>-3.70923397734479E-005</c:v>
                </c:pt>
              </c:numCache>
            </c:numRef>
          </c:yVal>
          <c:smooth val="0"/>
        </c:ser>
        <c:axId val="69057415"/>
        <c:axId val="60989429"/>
      </c:scatterChart>
      <c:valAx>
        <c:axId val="6905741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9429"/>
        <c:crossesAt val="0"/>
        <c:crossBetween val="midCat"/>
      </c:valAx>
      <c:valAx>
        <c:axId val="60989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741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59 (Noell 5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6.585514</c:v>
                </c:pt>
                <c:pt idx="1">
                  <c:v>0.693545</c:v>
                </c:pt>
                <c:pt idx="2">
                  <c:v>0.442033</c:v>
                </c:pt>
                <c:pt idx="3">
                  <c:v>-0.410034</c:v>
                </c:pt>
                <c:pt idx="4">
                  <c:v>-1.417173</c:v>
                </c:pt>
                <c:pt idx="5">
                  <c:v>-1.315962</c:v>
                </c:pt>
                <c:pt idx="6">
                  <c:v>-1.240269</c:v>
                </c:pt>
                <c:pt idx="7">
                  <c:v>-1.074146</c:v>
                </c:pt>
                <c:pt idx="8">
                  <c:v>-1.126016</c:v>
                </c:pt>
                <c:pt idx="9">
                  <c:v>-0.544627</c:v>
                </c:pt>
                <c:pt idx="10">
                  <c:v>0.318452</c:v>
                </c:pt>
                <c:pt idx="11">
                  <c:v>0.505102</c:v>
                </c:pt>
                <c:pt idx="12">
                  <c:v>0.351616</c:v>
                </c:pt>
                <c:pt idx="13">
                  <c:v>-0.067681</c:v>
                </c:pt>
                <c:pt idx="14">
                  <c:v>-0.426883</c:v>
                </c:pt>
                <c:pt idx="15">
                  <c:v>0.287621</c:v>
                </c:pt>
                <c:pt idx="16">
                  <c:v>0.464267</c:v>
                </c:pt>
                <c:pt idx="17">
                  <c:v>0.430232</c:v>
                </c:pt>
                <c:pt idx="18">
                  <c:v>0.567044</c:v>
                </c:pt>
                <c:pt idx="19">
                  <c:v>0.1390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7.043458</c:v>
                </c:pt>
                <c:pt idx="1">
                  <c:v>1.100099</c:v>
                </c:pt>
                <c:pt idx="2">
                  <c:v>0.666502</c:v>
                </c:pt>
                <c:pt idx="3">
                  <c:v>-0.306684</c:v>
                </c:pt>
                <c:pt idx="4">
                  <c:v>-1.512647</c:v>
                </c:pt>
                <c:pt idx="5">
                  <c:v>-1.549365</c:v>
                </c:pt>
                <c:pt idx="6">
                  <c:v>-1.364027</c:v>
                </c:pt>
                <c:pt idx="7">
                  <c:v>-1.180836</c:v>
                </c:pt>
                <c:pt idx="8">
                  <c:v>-1.255684</c:v>
                </c:pt>
                <c:pt idx="9">
                  <c:v>-0.449695</c:v>
                </c:pt>
                <c:pt idx="10">
                  <c:v>0.309515</c:v>
                </c:pt>
                <c:pt idx="11">
                  <c:v>0.470433</c:v>
                </c:pt>
                <c:pt idx="12">
                  <c:v>0.525284</c:v>
                </c:pt>
                <c:pt idx="13">
                  <c:v>-0.053081</c:v>
                </c:pt>
                <c:pt idx="14">
                  <c:v>-0.533546</c:v>
                </c:pt>
                <c:pt idx="15">
                  <c:v>0.059882</c:v>
                </c:pt>
                <c:pt idx="16">
                  <c:v>0.210445</c:v>
                </c:pt>
                <c:pt idx="17">
                  <c:v>0.543432</c:v>
                </c:pt>
                <c:pt idx="18">
                  <c:v>0.702444</c:v>
                </c:pt>
                <c:pt idx="19">
                  <c:v>0.113326</c:v>
                </c:pt>
              </c:numCache>
            </c:numRef>
          </c:yVal>
          <c:smooth val="0"/>
        </c:ser>
        <c:axId val="71969964"/>
        <c:axId val="17975884"/>
      </c:scatterChart>
      <c:valAx>
        <c:axId val="7196996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5884"/>
        <c:crossesAt val="0"/>
        <c:crossBetween val="midCat"/>
      </c:valAx>
      <c:valAx>
        <c:axId val="17975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99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59 (Noell 5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211768263829982</c:v>
                </c:pt>
                <c:pt idx="1">
                  <c:v>1.7703023474702</c:v>
                </c:pt>
                <c:pt idx="2">
                  <c:v>0.0392598448101887</c:v>
                </c:pt>
                <c:pt idx="3">
                  <c:v>-1.12537445937178</c:v>
                </c:pt>
                <c:pt idx="4">
                  <c:v>-0.0390107734879882</c:v>
                </c:pt>
                <c:pt idx="5">
                  <c:v>0.712710816577283</c:v>
                </c:pt>
                <c:pt idx="6">
                  <c:v>-0.0501249546075602</c:v>
                </c:pt>
                <c:pt idx="7">
                  <c:v>0.436968082259518</c:v>
                </c:pt>
                <c:pt idx="8">
                  <c:v>2.45046736611736E-006</c:v>
                </c:pt>
                <c:pt idx="9">
                  <c:v>0.619867023385195</c:v>
                </c:pt>
                <c:pt idx="10">
                  <c:v>-0.0916136751023491</c:v>
                </c:pt>
                <c:pt idx="11">
                  <c:v>0.629038745011717</c:v>
                </c:pt>
                <c:pt idx="12">
                  <c:v>-0.00623344704721696</c:v>
                </c:pt>
                <c:pt idx="13">
                  <c:v>0.1806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99583164699894</c:v>
                </c:pt>
                <c:pt idx="1">
                  <c:v>1.93487072921658</c:v>
                </c:pt>
                <c:pt idx="2">
                  <c:v>-0.130234253735154</c:v>
                </c:pt>
                <c:pt idx="3">
                  <c:v>-1.09561482732673</c:v>
                </c:pt>
                <c:pt idx="4">
                  <c:v>-0.100294290753902</c:v>
                </c:pt>
                <c:pt idx="5">
                  <c:v>0.835609751197015</c:v>
                </c:pt>
                <c:pt idx="6">
                  <c:v>-0.00922919869819349</c:v>
                </c:pt>
                <c:pt idx="7">
                  <c:v>0.418375083116392</c:v>
                </c:pt>
                <c:pt idx="8">
                  <c:v>-1.01572416974192E-005</c:v>
                </c:pt>
                <c:pt idx="9">
                  <c:v>0.61641440638111</c:v>
                </c:pt>
                <c:pt idx="10">
                  <c:v>-0.0607086143974114</c:v>
                </c:pt>
                <c:pt idx="11">
                  <c:v>0.631280156767448</c:v>
                </c:pt>
                <c:pt idx="12">
                  <c:v>-0.017602679888811</c:v>
                </c:pt>
                <c:pt idx="13">
                  <c:v>0.177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124397832727516</c:v>
                </c:pt>
                <c:pt idx="1">
                  <c:v>1.85559485460936</c:v>
                </c:pt>
                <c:pt idx="2">
                  <c:v>-0.189556225239206</c:v>
                </c:pt>
                <c:pt idx="3">
                  <c:v>-1.02714530050868</c:v>
                </c:pt>
                <c:pt idx="4">
                  <c:v>-0.0712574447194419</c:v>
                </c:pt>
                <c:pt idx="5">
                  <c:v>0.905103253378336</c:v>
                </c:pt>
                <c:pt idx="6">
                  <c:v>-0.00522304769382677</c:v>
                </c:pt>
                <c:pt idx="7">
                  <c:v>0.450069581969562</c:v>
                </c:pt>
                <c:pt idx="8">
                  <c:v>-5.71565535291765E-008</c:v>
                </c:pt>
                <c:pt idx="9">
                  <c:v>0.621733507294252</c:v>
                </c:pt>
                <c:pt idx="10">
                  <c:v>-0.0360783429748977</c:v>
                </c:pt>
                <c:pt idx="11">
                  <c:v>0.586788182336204</c:v>
                </c:pt>
                <c:pt idx="12">
                  <c:v>-0.0099772797557834</c:v>
                </c:pt>
                <c:pt idx="13">
                  <c:v>0.1522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0351148411259</c:v>
                </c:pt>
                <c:pt idx="1">
                  <c:v>1.82854629682832</c:v>
                </c:pt>
                <c:pt idx="2">
                  <c:v>-0.0350275272494658</c:v>
                </c:pt>
                <c:pt idx="3">
                  <c:v>-0.927668756767173</c:v>
                </c:pt>
                <c:pt idx="4">
                  <c:v>-0.0922357000552245</c:v>
                </c:pt>
                <c:pt idx="5">
                  <c:v>0.851584122222496</c:v>
                </c:pt>
                <c:pt idx="6">
                  <c:v>0.000330189423170093</c:v>
                </c:pt>
                <c:pt idx="7">
                  <c:v>0.447756225227819</c:v>
                </c:pt>
                <c:pt idx="8">
                  <c:v>9.50810757467668E-007</c:v>
                </c:pt>
                <c:pt idx="9">
                  <c:v>0.621764678206433</c:v>
                </c:pt>
                <c:pt idx="10">
                  <c:v>0.000685989372237741</c:v>
                </c:pt>
                <c:pt idx="11">
                  <c:v>0.579153682578318</c:v>
                </c:pt>
                <c:pt idx="12">
                  <c:v>0.00576818955766561</c:v>
                </c:pt>
                <c:pt idx="13">
                  <c:v>0.1428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65102406578962</c:v>
                </c:pt>
                <c:pt idx="1">
                  <c:v>0.674578603446729</c:v>
                </c:pt>
                <c:pt idx="2">
                  <c:v>-0.0367764958565157</c:v>
                </c:pt>
                <c:pt idx="3">
                  <c:v>-0.832099694293581</c:v>
                </c:pt>
                <c:pt idx="4">
                  <c:v>-0.0830306716117394</c:v>
                </c:pt>
                <c:pt idx="5">
                  <c:v>0.908219618643934</c:v>
                </c:pt>
                <c:pt idx="6">
                  <c:v>-0.0244148965214782</c:v>
                </c:pt>
                <c:pt idx="7">
                  <c:v>0.414394780536246</c:v>
                </c:pt>
                <c:pt idx="8">
                  <c:v>-9.0870989729458E-007</c:v>
                </c:pt>
                <c:pt idx="9">
                  <c:v>0.624250422488208</c:v>
                </c:pt>
                <c:pt idx="10">
                  <c:v>-0.0461318856850292</c:v>
                </c:pt>
                <c:pt idx="11">
                  <c:v>0.57047861075209</c:v>
                </c:pt>
                <c:pt idx="12">
                  <c:v>-0.0109119358022007</c:v>
                </c:pt>
                <c:pt idx="13">
                  <c:v>0.1429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65615574321566</c:v>
                </c:pt>
                <c:pt idx="1">
                  <c:v>1.88044126342822</c:v>
                </c:pt>
                <c:pt idx="2">
                  <c:v>0.0956156276728842</c:v>
                </c:pt>
                <c:pt idx="3">
                  <c:v>-0.743568076380298</c:v>
                </c:pt>
                <c:pt idx="4">
                  <c:v>-0.0283475168010275</c:v>
                </c:pt>
                <c:pt idx="5">
                  <c:v>0.899337993566051</c:v>
                </c:pt>
                <c:pt idx="6">
                  <c:v>-0.0276375836581919</c:v>
                </c:pt>
                <c:pt idx="7">
                  <c:v>0.441060188985016</c:v>
                </c:pt>
                <c:pt idx="8">
                  <c:v>-3.14180052423535E-006</c:v>
                </c:pt>
                <c:pt idx="9">
                  <c:v>0.622164762482573</c:v>
                </c:pt>
                <c:pt idx="10">
                  <c:v>-0.0202791899243213</c:v>
                </c:pt>
                <c:pt idx="11">
                  <c:v>0.550113991818899</c:v>
                </c:pt>
                <c:pt idx="12">
                  <c:v>0.00126575539072397</c:v>
                </c:pt>
                <c:pt idx="13">
                  <c:v>0.1533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5055220540021</c:v>
                </c:pt>
                <c:pt idx="1">
                  <c:v>1.65674178398879</c:v>
                </c:pt>
                <c:pt idx="2">
                  <c:v>-0.0961592587314506</c:v>
                </c:pt>
                <c:pt idx="3">
                  <c:v>-0.740731214924417</c:v>
                </c:pt>
                <c:pt idx="4">
                  <c:v>-0.0165061000324676</c:v>
                </c:pt>
                <c:pt idx="5">
                  <c:v>0.889257279319867</c:v>
                </c:pt>
                <c:pt idx="6">
                  <c:v>-0.0320669906470478</c:v>
                </c:pt>
                <c:pt idx="7">
                  <c:v>0.441441005884374</c:v>
                </c:pt>
                <c:pt idx="8">
                  <c:v>1.87405566764651E-007</c:v>
                </c:pt>
                <c:pt idx="9">
                  <c:v>0.622350357836063</c:v>
                </c:pt>
                <c:pt idx="10">
                  <c:v>-0.00871458998082318</c:v>
                </c:pt>
                <c:pt idx="11">
                  <c:v>0.535598644913922</c:v>
                </c:pt>
                <c:pt idx="12">
                  <c:v>0.00889827661545541</c:v>
                </c:pt>
                <c:pt idx="13">
                  <c:v>0.1484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29129322123645</c:v>
                </c:pt>
                <c:pt idx="1">
                  <c:v>1.98632489619035</c:v>
                </c:pt>
                <c:pt idx="2">
                  <c:v>-0.0479101247902005</c:v>
                </c:pt>
                <c:pt idx="3">
                  <c:v>-0.834878506998012</c:v>
                </c:pt>
                <c:pt idx="4">
                  <c:v>0.00422585403256627</c:v>
                </c:pt>
                <c:pt idx="5">
                  <c:v>0.88550999775069</c:v>
                </c:pt>
                <c:pt idx="6">
                  <c:v>-0.00441966813424663</c:v>
                </c:pt>
                <c:pt idx="7">
                  <c:v>0.44722157985045</c:v>
                </c:pt>
                <c:pt idx="8">
                  <c:v>-1.10513633158615E-006</c:v>
                </c:pt>
                <c:pt idx="9">
                  <c:v>0.621336358909647</c:v>
                </c:pt>
                <c:pt idx="10">
                  <c:v>-0.00174375028584172</c:v>
                </c:pt>
                <c:pt idx="11">
                  <c:v>0.539512199962969</c:v>
                </c:pt>
                <c:pt idx="12">
                  <c:v>0.00055136466442608</c:v>
                </c:pt>
                <c:pt idx="13">
                  <c:v>0.1493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5068017970032</c:v>
                </c:pt>
                <c:pt idx="1">
                  <c:v>2.42990461115407</c:v>
                </c:pt>
                <c:pt idx="2">
                  <c:v>0.0469812490719035</c:v>
                </c:pt>
                <c:pt idx="3">
                  <c:v>-0.732462764620335</c:v>
                </c:pt>
                <c:pt idx="4">
                  <c:v>-0.0729082602184552</c:v>
                </c:pt>
                <c:pt idx="5">
                  <c:v>0.900551158194588</c:v>
                </c:pt>
                <c:pt idx="6">
                  <c:v>-0.00876770533985558</c:v>
                </c:pt>
                <c:pt idx="7">
                  <c:v>0.446241304170821</c:v>
                </c:pt>
                <c:pt idx="8">
                  <c:v>-1.19912856120022E-005</c:v>
                </c:pt>
                <c:pt idx="9">
                  <c:v>0.620162421011722</c:v>
                </c:pt>
                <c:pt idx="10">
                  <c:v>-0.0117178153746996</c:v>
                </c:pt>
                <c:pt idx="11">
                  <c:v>0.530692060482836</c:v>
                </c:pt>
                <c:pt idx="12">
                  <c:v>-0.00186960428421562</c:v>
                </c:pt>
                <c:pt idx="13">
                  <c:v>0.1492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9727086583717</c:v>
                </c:pt>
                <c:pt idx="1">
                  <c:v>0.402588901247179</c:v>
                </c:pt>
                <c:pt idx="2">
                  <c:v>0.0490534018575332</c:v>
                </c:pt>
                <c:pt idx="3">
                  <c:v>-0.34082188548912</c:v>
                </c:pt>
                <c:pt idx="4">
                  <c:v>-0.0418611685459517</c:v>
                </c:pt>
                <c:pt idx="5">
                  <c:v>0.943048844277815</c:v>
                </c:pt>
                <c:pt idx="6">
                  <c:v>0.0282698004183097</c:v>
                </c:pt>
                <c:pt idx="7">
                  <c:v>0.428908891538545</c:v>
                </c:pt>
                <c:pt idx="8">
                  <c:v>1.02356740857672E-005</c:v>
                </c:pt>
                <c:pt idx="9">
                  <c:v>0.628803576355237</c:v>
                </c:pt>
                <c:pt idx="10">
                  <c:v>0.0300871635782138</c:v>
                </c:pt>
                <c:pt idx="11">
                  <c:v>0.541242179013256</c:v>
                </c:pt>
                <c:pt idx="12">
                  <c:v>0.005565689012872</c:v>
                </c:pt>
                <c:pt idx="13">
                  <c:v>0.1824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22524083396847</c:v>
                </c:pt>
                <c:pt idx="1">
                  <c:v>1.80312988242955</c:v>
                </c:pt>
                <c:pt idx="2">
                  <c:v>-0.113511570170518</c:v>
                </c:pt>
                <c:pt idx="3">
                  <c:v>-0.711553724999216</c:v>
                </c:pt>
                <c:pt idx="4">
                  <c:v>0.0421125771451877</c:v>
                </c:pt>
                <c:pt idx="5">
                  <c:v>0.906745003368451</c:v>
                </c:pt>
                <c:pt idx="6">
                  <c:v>-3.15636775732771E-005</c:v>
                </c:pt>
                <c:pt idx="7">
                  <c:v>0.424124882182955</c:v>
                </c:pt>
                <c:pt idx="8">
                  <c:v>-1.08746232163545E-005</c:v>
                </c:pt>
                <c:pt idx="9">
                  <c:v>0.625671712331614</c:v>
                </c:pt>
                <c:pt idx="10">
                  <c:v>-0.0146412758162447</c:v>
                </c:pt>
                <c:pt idx="11">
                  <c:v>0.578721003565322</c:v>
                </c:pt>
                <c:pt idx="12">
                  <c:v>-0.000546072949277113</c:v>
                </c:pt>
                <c:pt idx="13">
                  <c:v>0.1567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2101456911136</c:v>
                </c:pt>
                <c:pt idx="1">
                  <c:v>1.85820889017645</c:v>
                </c:pt>
                <c:pt idx="2">
                  <c:v>-0.00480794789606212</c:v>
                </c:pt>
                <c:pt idx="3">
                  <c:v>-0.807550267407493</c:v>
                </c:pt>
                <c:pt idx="4">
                  <c:v>0.0292478380953812</c:v>
                </c:pt>
                <c:pt idx="5">
                  <c:v>0.890160988529977</c:v>
                </c:pt>
                <c:pt idx="6">
                  <c:v>0.00219223987778202</c:v>
                </c:pt>
                <c:pt idx="7">
                  <c:v>0.419110325244191</c:v>
                </c:pt>
                <c:pt idx="8">
                  <c:v>9.97123896235436E-006</c:v>
                </c:pt>
                <c:pt idx="9">
                  <c:v>0.623607870397668</c:v>
                </c:pt>
                <c:pt idx="10">
                  <c:v>-0.0194104961035007</c:v>
                </c:pt>
                <c:pt idx="11">
                  <c:v>0.587763385606827</c:v>
                </c:pt>
                <c:pt idx="12">
                  <c:v>-0.00791727030339049</c:v>
                </c:pt>
                <c:pt idx="13">
                  <c:v>0.149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90280555003278</c:v>
                </c:pt>
                <c:pt idx="1">
                  <c:v>0.617090668336869</c:v>
                </c:pt>
                <c:pt idx="2">
                  <c:v>0.02032641414778</c:v>
                </c:pt>
                <c:pt idx="3">
                  <c:v>-0.913631927609737</c:v>
                </c:pt>
                <c:pt idx="4">
                  <c:v>0.0343818190608714</c:v>
                </c:pt>
                <c:pt idx="5">
                  <c:v>0.891886957740519</c:v>
                </c:pt>
                <c:pt idx="6">
                  <c:v>0.0108369476652935</c:v>
                </c:pt>
                <c:pt idx="7">
                  <c:v>0.43406040498543</c:v>
                </c:pt>
                <c:pt idx="8">
                  <c:v>-5.60292307336119E-006</c:v>
                </c:pt>
                <c:pt idx="9">
                  <c:v>0.630282974131715</c:v>
                </c:pt>
                <c:pt idx="10">
                  <c:v>-0.013126579695695</c:v>
                </c:pt>
                <c:pt idx="11">
                  <c:v>0.56124514419781</c:v>
                </c:pt>
                <c:pt idx="12">
                  <c:v>-0.00363161380346945</c:v>
                </c:pt>
                <c:pt idx="13">
                  <c:v>0.1499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4918736431705</c:v>
                </c:pt>
                <c:pt idx="1">
                  <c:v>1.53079730711011</c:v>
                </c:pt>
                <c:pt idx="2">
                  <c:v>-0.104293598884744</c:v>
                </c:pt>
                <c:pt idx="3">
                  <c:v>-0.855608309779546</c:v>
                </c:pt>
                <c:pt idx="4">
                  <c:v>0.00488636558197888</c:v>
                </c:pt>
                <c:pt idx="5">
                  <c:v>0.869441687994197</c:v>
                </c:pt>
                <c:pt idx="6">
                  <c:v>-0.0120909108383812</c:v>
                </c:pt>
                <c:pt idx="7">
                  <c:v>0.427818414183909</c:v>
                </c:pt>
                <c:pt idx="8">
                  <c:v>-5.6277671402951E-006</c:v>
                </c:pt>
                <c:pt idx="9">
                  <c:v>0.623789414988293</c:v>
                </c:pt>
                <c:pt idx="10">
                  <c:v>-0.0201357408472433</c:v>
                </c:pt>
                <c:pt idx="11">
                  <c:v>0.554680175182038</c:v>
                </c:pt>
                <c:pt idx="12">
                  <c:v>-0.00665067594911412</c:v>
                </c:pt>
                <c:pt idx="13">
                  <c:v>0.1447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38828458847152</c:v>
                </c:pt>
                <c:pt idx="1">
                  <c:v>1.41897045378364</c:v>
                </c:pt>
                <c:pt idx="2">
                  <c:v>-0.073959353424928</c:v>
                </c:pt>
                <c:pt idx="3">
                  <c:v>-0.886578030995592</c:v>
                </c:pt>
                <c:pt idx="4">
                  <c:v>0.0403807033950944</c:v>
                </c:pt>
                <c:pt idx="5">
                  <c:v>0.897684482613574</c:v>
                </c:pt>
                <c:pt idx="6">
                  <c:v>-0.0100275192429088</c:v>
                </c:pt>
                <c:pt idx="7">
                  <c:v>0.419635807850025</c:v>
                </c:pt>
                <c:pt idx="8">
                  <c:v>1.14129153600054E-005</c:v>
                </c:pt>
                <c:pt idx="9">
                  <c:v>0.62090040681719</c:v>
                </c:pt>
                <c:pt idx="10">
                  <c:v>-0.0281095646336752</c:v>
                </c:pt>
                <c:pt idx="11">
                  <c:v>0.562728676332993</c:v>
                </c:pt>
                <c:pt idx="12">
                  <c:v>-0.0123928833501408</c:v>
                </c:pt>
                <c:pt idx="13">
                  <c:v>0.1823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70952683712255</c:v>
                </c:pt>
                <c:pt idx="1">
                  <c:v>2.23483122748044</c:v>
                </c:pt>
                <c:pt idx="2">
                  <c:v>-0.0567580244113275</c:v>
                </c:pt>
                <c:pt idx="3">
                  <c:v>-0.769288223084882</c:v>
                </c:pt>
                <c:pt idx="4">
                  <c:v>0.0428065792204604</c:v>
                </c:pt>
                <c:pt idx="5">
                  <c:v>0.872905018241016</c:v>
                </c:pt>
                <c:pt idx="6">
                  <c:v>-0.0139356873582498</c:v>
                </c:pt>
                <c:pt idx="7">
                  <c:v>0.434476405570883</c:v>
                </c:pt>
                <c:pt idx="8">
                  <c:v>5.228342206412E-006</c:v>
                </c:pt>
                <c:pt idx="9">
                  <c:v>0.619149142118049</c:v>
                </c:pt>
                <c:pt idx="10">
                  <c:v>-0.0240791946611732</c:v>
                </c:pt>
                <c:pt idx="11">
                  <c:v>0.55079994985788</c:v>
                </c:pt>
                <c:pt idx="12">
                  <c:v>-0.0126030693690198</c:v>
                </c:pt>
                <c:pt idx="13">
                  <c:v>0.1702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79548046145184</c:v>
                </c:pt>
                <c:pt idx="1">
                  <c:v>1.98519500018696</c:v>
                </c:pt>
                <c:pt idx="2">
                  <c:v>0.00455447506595624</c:v>
                </c:pt>
                <c:pt idx="3">
                  <c:v>-0.73311964662677</c:v>
                </c:pt>
                <c:pt idx="4">
                  <c:v>0.00134571064381341</c:v>
                </c:pt>
                <c:pt idx="5">
                  <c:v>0.972404888670974</c:v>
                </c:pt>
                <c:pt idx="6">
                  <c:v>-0.00668897841553412</c:v>
                </c:pt>
                <c:pt idx="7">
                  <c:v>0.454029954778274</c:v>
                </c:pt>
                <c:pt idx="8">
                  <c:v>-3.61025974341157E-005</c:v>
                </c:pt>
                <c:pt idx="9">
                  <c:v>0.621437946277036</c:v>
                </c:pt>
                <c:pt idx="10">
                  <c:v>-0.00604747161266164</c:v>
                </c:pt>
                <c:pt idx="11">
                  <c:v>0.57582162255073</c:v>
                </c:pt>
                <c:pt idx="12">
                  <c:v>-0.00140857488240847</c:v>
                </c:pt>
                <c:pt idx="13">
                  <c:v>0.1814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42898598731664</c:v>
                </c:pt>
                <c:pt idx="1">
                  <c:v>2.86872449847027</c:v>
                </c:pt>
                <c:pt idx="2">
                  <c:v>-0.116860375987013</c:v>
                </c:pt>
                <c:pt idx="3">
                  <c:v>-0.653285450603286</c:v>
                </c:pt>
                <c:pt idx="4">
                  <c:v>-0.051966938254581</c:v>
                </c:pt>
                <c:pt idx="5">
                  <c:v>0.948548512035074</c:v>
                </c:pt>
                <c:pt idx="6">
                  <c:v>-0.00519469286942833</c:v>
                </c:pt>
                <c:pt idx="7">
                  <c:v>0.44414611609049</c:v>
                </c:pt>
                <c:pt idx="8">
                  <c:v>5.14278772706378E-006</c:v>
                </c:pt>
                <c:pt idx="9">
                  <c:v>0.615873610710068</c:v>
                </c:pt>
                <c:pt idx="10">
                  <c:v>0.0188573494452128</c:v>
                </c:pt>
                <c:pt idx="11">
                  <c:v>0.559107789772698</c:v>
                </c:pt>
                <c:pt idx="12">
                  <c:v>0.003277669987976</c:v>
                </c:pt>
                <c:pt idx="13">
                  <c:v>0.1530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85663934204038</c:v>
                </c:pt>
                <c:pt idx="1">
                  <c:v>-0.120392789780541</c:v>
                </c:pt>
                <c:pt idx="2">
                  <c:v>-0.612135890184191</c:v>
                </c:pt>
                <c:pt idx="3">
                  <c:v>-0.090697211989306</c:v>
                </c:pt>
                <c:pt idx="4">
                  <c:v>-0.139151751775836</c:v>
                </c:pt>
                <c:pt idx="5">
                  <c:v>-0.0538802225624721</c:v>
                </c:pt>
                <c:pt idx="6">
                  <c:v>-0.0110519966451022</c:v>
                </c:pt>
                <c:pt idx="7">
                  <c:v>-0.00703267900152907</c:v>
                </c:pt>
                <c:pt idx="8">
                  <c:v>-2.51160556964582E-006</c:v>
                </c:pt>
                <c:pt idx="9">
                  <c:v>-0.0474004784973776</c:v>
                </c:pt>
                <c:pt idx="10">
                  <c:v>-0.0150032832527659</c:v>
                </c:pt>
                <c:pt idx="11">
                  <c:v>-0.0218293663099153</c:v>
                </c:pt>
                <c:pt idx="12">
                  <c:v>-0.0508288674405009</c:v>
                </c:pt>
                <c:pt idx="13">
                  <c:v>-0.03257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27537426799602</c:v>
                </c:pt>
                <c:pt idx="1">
                  <c:v>0.0644015462375021</c:v>
                </c:pt>
                <c:pt idx="2">
                  <c:v>-0.449544155158108</c:v>
                </c:pt>
                <c:pt idx="3">
                  <c:v>0.0376525612714915</c:v>
                </c:pt>
                <c:pt idx="4">
                  <c:v>-0.0943411646867772</c:v>
                </c:pt>
                <c:pt idx="5">
                  <c:v>-0.0792123111383513</c:v>
                </c:pt>
                <c:pt idx="6">
                  <c:v>-0.0070292740533396</c:v>
                </c:pt>
                <c:pt idx="7">
                  <c:v>-0.00780633310779352</c:v>
                </c:pt>
                <c:pt idx="8">
                  <c:v>1.22143052482954E-005</c:v>
                </c:pt>
                <c:pt idx="9">
                  <c:v>-0.0417614625924215</c:v>
                </c:pt>
                <c:pt idx="10">
                  <c:v>-0.0326650000556332</c:v>
                </c:pt>
                <c:pt idx="11">
                  <c:v>-0.0263910585952293</c:v>
                </c:pt>
                <c:pt idx="12">
                  <c:v>-0.0524468954980412</c:v>
                </c:pt>
                <c:pt idx="13">
                  <c:v>-0.03221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644734242504356</c:v>
                </c:pt>
                <c:pt idx="1">
                  <c:v>0.0258421768355762</c:v>
                </c:pt>
                <c:pt idx="2">
                  <c:v>-0.427427452223688</c:v>
                </c:pt>
                <c:pt idx="3">
                  <c:v>0.115182645879339</c:v>
                </c:pt>
                <c:pt idx="4">
                  <c:v>-0.105077064609346</c:v>
                </c:pt>
                <c:pt idx="5">
                  <c:v>-0.0748437804641341</c:v>
                </c:pt>
                <c:pt idx="6">
                  <c:v>0.0172260211365245</c:v>
                </c:pt>
                <c:pt idx="7">
                  <c:v>0.000983699154348535</c:v>
                </c:pt>
                <c:pt idx="8">
                  <c:v>1.54257822940554E-007</c:v>
                </c:pt>
                <c:pt idx="9">
                  <c:v>-0.0477969547082668</c:v>
                </c:pt>
                <c:pt idx="10">
                  <c:v>-0.0103740063045871</c:v>
                </c:pt>
                <c:pt idx="11">
                  <c:v>-0.0216779128055113</c:v>
                </c:pt>
                <c:pt idx="12">
                  <c:v>-0.0378057741740863</c:v>
                </c:pt>
                <c:pt idx="13">
                  <c:v>-0.01118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52571498684832</c:v>
                </c:pt>
                <c:pt idx="1">
                  <c:v>-0.21432738551186</c:v>
                </c:pt>
                <c:pt idx="2">
                  <c:v>-0.570757186442483</c:v>
                </c:pt>
                <c:pt idx="3">
                  <c:v>0.083402086751273</c:v>
                </c:pt>
                <c:pt idx="4">
                  <c:v>-0.0849587988959645</c:v>
                </c:pt>
                <c:pt idx="5">
                  <c:v>-0.0535688889393714</c:v>
                </c:pt>
                <c:pt idx="6">
                  <c:v>0.00946269164365671</c:v>
                </c:pt>
                <c:pt idx="7">
                  <c:v>-0.000682696771267759</c:v>
                </c:pt>
                <c:pt idx="8">
                  <c:v>-1.67956380589876E-007</c:v>
                </c:pt>
                <c:pt idx="9">
                  <c:v>-0.0540059011067296</c:v>
                </c:pt>
                <c:pt idx="10">
                  <c:v>-0.0174363303128064</c:v>
                </c:pt>
                <c:pt idx="11">
                  <c:v>-0.019823103022725</c:v>
                </c:pt>
                <c:pt idx="12">
                  <c:v>-0.0414336827356407</c:v>
                </c:pt>
                <c:pt idx="13">
                  <c:v>-0.02469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8109011823129</c:v>
                </c:pt>
                <c:pt idx="1">
                  <c:v>-0.321649922598907</c:v>
                </c:pt>
                <c:pt idx="2">
                  <c:v>-0.422629651340954</c:v>
                </c:pt>
                <c:pt idx="3">
                  <c:v>-0.044113608045679</c:v>
                </c:pt>
                <c:pt idx="4">
                  <c:v>-0.092746291980182</c:v>
                </c:pt>
                <c:pt idx="5">
                  <c:v>-0.0305948684962557</c:v>
                </c:pt>
                <c:pt idx="6">
                  <c:v>0.00400386949667595</c:v>
                </c:pt>
                <c:pt idx="7">
                  <c:v>-0.0255102857493846</c:v>
                </c:pt>
                <c:pt idx="8">
                  <c:v>5.04815951987703E-006</c:v>
                </c:pt>
                <c:pt idx="9">
                  <c:v>-0.0524044814100391</c:v>
                </c:pt>
                <c:pt idx="10">
                  <c:v>-0.00976779636242754</c:v>
                </c:pt>
                <c:pt idx="11">
                  <c:v>-0.0387497280491688</c:v>
                </c:pt>
                <c:pt idx="12">
                  <c:v>-0.0438666322617838</c:v>
                </c:pt>
                <c:pt idx="13">
                  <c:v>-0.007843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573570140279276</c:v>
                </c:pt>
                <c:pt idx="1">
                  <c:v>-0.197082171373651</c:v>
                </c:pt>
                <c:pt idx="2">
                  <c:v>-0.35919683507311</c:v>
                </c:pt>
                <c:pt idx="3">
                  <c:v>0.029826854872962</c:v>
                </c:pt>
                <c:pt idx="4">
                  <c:v>-0.0880308891701051</c:v>
                </c:pt>
                <c:pt idx="5">
                  <c:v>-0.0367030277002217</c:v>
                </c:pt>
                <c:pt idx="6">
                  <c:v>0.02430302970575</c:v>
                </c:pt>
                <c:pt idx="7">
                  <c:v>-0.0421745886001162</c:v>
                </c:pt>
                <c:pt idx="8">
                  <c:v>-6.33552248059666E-007</c:v>
                </c:pt>
                <c:pt idx="9">
                  <c:v>-0.049118840388225</c:v>
                </c:pt>
                <c:pt idx="10">
                  <c:v>-0.0304807521670007</c:v>
                </c:pt>
                <c:pt idx="11">
                  <c:v>-0.0430604176430977</c:v>
                </c:pt>
                <c:pt idx="12">
                  <c:v>-0.0446712771792044</c:v>
                </c:pt>
                <c:pt idx="13">
                  <c:v>-0.01054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867647646054906</c:v>
                </c:pt>
                <c:pt idx="1">
                  <c:v>-0.7071040933475</c:v>
                </c:pt>
                <c:pt idx="2">
                  <c:v>-0.659523650140787</c:v>
                </c:pt>
                <c:pt idx="3">
                  <c:v>-0.233971847079391</c:v>
                </c:pt>
                <c:pt idx="4">
                  <c:v>-0.18104261041778</c:v>
                </c:pt>
                <c:pt idx="5">
                  <c:v>-0.0381015917864712</c:v>
                </c:pt>
                <c:pt idx="6">
                  <c:v>-0.0305145647988386</c:v>
                </c:pt>
                <c:pt idx="7">
                  <c:v>-0.029057464442918</c:v>
                </c:pt>
                <c:pt idx="8">
                  <c:v>-5.6499915411859E-007</c:v>
                </c:pt>
                <c:pt idx="9">
                  <c:v>-0.0474707336380077</c:v>
                </c:pt>
                <c:pt idx="10">
                  <c:v>-0.0323268926245572</c:v>
                </c:pt>
                <c:pt idx="11">
                  <c:v>-0.0446568140807841</c:v>
                </c:pt>
                <c:pt idx="12">
                  <c:v>-0.0552495792122973</c:v>
                </c:pt>
                <c:pt idx="13">
                  <c:v>-0.01647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36560842329024</c:v>
                </c:pt>
                <c:pt idx="1">
                  <c:v>-0.838421580024565</c:v>
                </c:pt>
                <c:pt idx="2">
                  <c:v>-0.512912222514495</c:v>
                </c:pt>
                <c:pt idx="3">
                  <c:v>-0.210096283375792</c:v>
                </c:pt>
                <c:pt idx="4">
                  <c:v>-0.154533448120961</c:v>
                </c:pt>
                <c:pt idx="5">
                  <c:v>-0.068375544519399</c:v>
                </c:pt>
                <c:pt idx="6">
                  <c:v>0.00759151552580428</c:v>
                </c:pt>
                <c:pt idx="7">
                  <c:v>-0.0292803017848388</c:v>
                </c:pt>
                <c:pt idx="8">
                  <c:v>1.81483862177027E-007</c:v>
                </c:pt>
                <c:pt idx="9">
                  <c:v>-0.0489129143654738</c:v>
                </c:pt>
                <c:pt idx="10">
                  <c:v>-0.044146451749739</c:v>
                </c:pt>
                <c:pt idx="11">
                  <c:v>-0.0349671520645321</c:v>
                </c:pt>
                <c:pt idx="12">
                  <c:v>-0.0385701892517852</c:v>
                </c:pt>
                <c:pt idx="13">
                  <c:v>-0.006903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42618069190995</c:v>
                </c:pt>
                <c:pt idx="1">
                  <c:v>-0.601388311044806</c:v>
                </c:pt>
                <c:pt idx="2">
                  <c:v>-0.429043955950229</c:v>
                </c:pt>
                <c:pt idx="3">
                  <c:v>-0.0502851865214401</c:v>
                </c:pt>
                <c:pt idx="4">
                  <c:v>-0.138321427275554</c:v>
                </c:pt>
                <c:pt idx="5">
                  <c:v>-0.100770741569426</c:v>
                </c:pt>
                <c:pt idx="6">
                  <c:v>-0.00699774012104282</c:v>
                </c:pt>
                <c:pt idx="7">
                  <c:v>-0.0432171518940893</c:v>
                </c:pt>
                <c:pt idx="8">
                  <c:v>2.40996759647179E-006</c:v>
                </c:pt>
                <c:pt idx="9">
                  <c:v>-0.0467911316094705</c:v>
                </c:pt>
                <c:pt idx="10">
                  <c:v>-0.0349848745106593</c:v>
                </c:pt>
                <c:pt idx="11">
                  <c:v>-0.0473342870758315</c:v>
                </c:pt>
                <c:pt idx="12">
                  <c:v>-0.0416177333206537</c:v>
                </c:pt>
                <c:pt idx="13">
                  <c:v>-0.01643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539838284053266</c:v>
                </c:pt>
                <c:pt idx="1">
                  <c:v>-0.198607061665562</c:v>
                </c:pt>
                <c:pt idx="2">
                  <c:v>-0.0315866066176495</c:v>
                </c:pt>
                <c:pt idx="3">
                  <c:v>-0.0261024384136558</c:v>
                </c:pt>
                <c:pt idx="4">
                  <c:v>-0.129272407613289</c:v>
                </c:pt>
                <c:pt idx="5">
                  <c:v>0.00340499856897933</c:v>
                </c:pt>
                <c:pt idx="6">
                  <c:v>-0.00692336612036965</c:v>
                </c:pt>
                <c:pt idx="7">
                  <c:v>-0.0158028055069294</c:v>
                </c:pt>
                <c:pt idx="8">
                  <c:v>3.40222307000648E-006</c:v>
                </c:pt>
                <c:pt idx="9">
                  <c:v>-0.0301562429529811</c:v>
                </c:pt>
                <c:pt idx="10">
                  <c:v>-0.00815819126523317</c:v>
                </c:pt>
                <c:pt idx="11">
                  <c:v>-0.0163032532454685</c:v>
                </c:pt>
                <c:pt idx="12">
                  <c:v>-0.0423529477017405</c:v>
                </c:pt>
                <c:pt idx="13">
                  <c:v>-0.005844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15091875373162</c:v>
                </c:pt>
                <c:pt idx="1">
                  <c:v>-0.479112058081416</c:v>
                </c:pt>
                <c:pt idx="2">
                  <c:v>-0.438581017352513</c:v>
                </c:pt>
                <c:pt idx="3">
                  <c:v>-0.00850624586568365</c:v>
                </c:pt>
                <c:pt idx="4">
                  <c:v>-0.162649208269792</c:v>
                </c:pt>
                <c:pt idx="5">
                  <c:v>-0.0612970811386512</c:v>
                </c:pt>
                <c:pt idx="6">
                  <c:v>0.0308494612556885</c:v>
                </c:pt>
                <c:pt idx="7">
                  <c:v>-0.0213559687003325</c:v>
                </c:pt>
                <c:pt idx="8">
                  <c:v>8.31920659411759E-006</c:v>
                </c:pt>
                <c:pt idx="9">
                  <c:v>-0.0321887187977046</c:v>
                </c:pt>
                <c:pt idx="10">
                  <c:v>-0.0272844343402852</c:v>
                </c:pt>
                <c:pt idx="11">
                  <c:v>-0.0119855555105598</c:v>
                </c:pt>
                <c:pt idx="12">
                  <c:v>-0.03952946801095</c:v>
                </c:pt>
                <c:pt idx="13">
                  <c:v>-0.004781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02401697001036</c:v>
                </c:pt>
                <c:pt idx="1">
                  <c:v>-0.12096278711391</c:v>
                </c:pt>
                <c:pt idx="2">
                  <c:v>-0.658028149525596</c:v>
                </c:pt>
                <c:pt idx="3">
                  <c:v>-0.0581712831639695</c:v>
                </c:pt>
                <c:pt idx="4">
                  <c:v>-0.121748846862517</c:v>
                </c:pt>
                <c:pt idx="5">
                  <c:v>-0.0870021062705483</c:v>
                </c:pt>
                <c:pt idx="6">
                  <c:v>0.0307659571318287</c:v>
                </c:pt>
                <c:pt idx="7">
                  <c:v>-0.0225179565315941</c:v>
                </c:pt>
                <c:pt idx="8">
                  <c:v>-2.17367684941273E-006</c:v>
                </c:pt>
                <c:pt idx="9">
                  <c:v>-0.0371667794700899</c:v>
                </c:pt>
                <c:pt idx="10">
                  <c:v>-0.0210793970465892</c:v>
                </c:pt>
                <c:pt idx="11">
                  <c:v>-0.0242240132488651</c:v>
                </c:pt>
                <c:pt idx="12">
                  <c:v>-0.0464469884360928</c:v>
                </c:pt>
                <c:pt idx="13">
                  <c:v>-0.02968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00669565070853953</c:v>
                </c:pt>
                <c:pt idx="1">
                  <c:v>0.0045475471345619</c:v>
                </c:pt>
                <c:pt idx="2">
                  <c:v>-0.816916562015328</c:v>
                </c:pt>
                <c:pt idx="3">
                  <c:v>0.00407284748620141</c:v>
                </c:pt>
                <c:pt idx="4">
                  <c:v>-0.128910572378907</c:v>
                </c:pt>
                <c:pt idx="5">
                  <c:v>-0.058829897547849</c:v>
                </c:pt>
                <c:pt idx="6">
                  <c:v>0.0236997997731798</c:v>
                </c:pt>
                <c:pt idx="7">
                  <c:v>-0.0267322718255982</c:v>
                </c:pt>
                <c:pt idx="8">
                  <c:v>-2.7663779388204E-006</c:v>
                </c:pt>
                <c:pt idx="9">
                  <c:v>-0.0408707209714461</c:v>
                </c:pt>
                <c:pt idx="10">
                  <c:v>-0.030341703514004</c:v>
                </c:pt>
                <c:pt idx="11">
                  <c:v>-0.0205782388527807</c:v>
                </c:pt>
                <c:pt idx="12">
                  <c:v>-0.048729282075286</c:v>
                </c:pt>
                <c:pt idx="13">
                  <c:v>0.001496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53297190583153</c:v>
                </c:pt>
                <c:pt idx="1">
                  <c:v>-0.003843146231499</c:v>
                </c:pt>
                <c:pt idx="2">
                  <c:v>-0.4619938049623</c:v>
                </c:pt>
                <c:pt idx="3">
                  <c:v>-0.0501404068832281</c:v>
                </c:pt>
                <c:pt idx="4">
                  <c:v>-0.0665868831843702</c:v>
                </c:pt>
                <c:pt idx="5">
                  <c:v>-0.0605004572310971</c:v>
                </c:pt>
                <c:pt idx="6">
                  <c:v>0.00147148261457882</c:v>
                </c:pt>
                <c:pt idx="7">
                  <c:v>-0.0300437309345046</c:v>
                </c:pt>
                <c:pt idx="8">
                  <c:v>-3.92310387618139E-006</c:v>
                </c:pt>
                <c:pt idx="9">
                  <c:v>-0.0394057299370649</c:v>
                </c:pt>
                <c:pt idx="10">
                  <c:v>-0.0171108642756513</c:v>
                </c:pt>
                <c:pt idx="11">
                  <c:v>-0.0303573991984966</c:v>
                </c:pt>
                <c:pt idx="12">
                  <c:v>-0.0447507643410341</c:v>
                </c:pt>
                <c:pt idx="13">
                  <c:v>-0.0189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062213384779936</c:v>
                </c:pt>
                <c:pt idx="1">
                  <c:v>-0.378864543775923</c:v>
                </c:pt>
                <c:pt idx="2">
                  <c:v>-0.783790618256704</c:v>
                </c:pt>
                <c:pt idx="3">
                  <c:v>-0.133849049267406</c:v>
                </c:pt>
                <c:pt idx="4">
                  <c:v>-0.124916328593261</c:v>
                </c:pt>
                <c:pt idx="5">
                  <c:v>-0.0439026409975898</c:v>
                </c:pt>
                <c:pt idx="6">
                  <c:v>0.0223779666815616</c:v>
                </c:pt>
                <c:pt idx="7">
                  <c:v>-0.0268035316350864</c:v>
                </c:pt>
                <c:pt idx="8">
                  <c:v>1.49152947999734E-006</c:v>
                </c:pt>
                <c:pt idx="9">
                  <c:v>-0.0345973228473087</c:v>
                </c:pt>
                <c:pt idx="10">
                  <c:v>-0.0470483396304736</c:v>
                </c:pt>
                <c:pt idx="11">
                  <c:v>-0.0329843422042982</c:v>
                </c:pt>
                <c:pt idx="12">
                  <c:v>-0.0588021441616144</c:v>
                </c:pt>
                <c:pt idx="13">
                  <c:v>-0.00695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786404486068213</c:v>
                </c:pt>
                <c:pt idx="1">
                  <c:v>-0.258043910813035</c:v>
                </c:pt>
                <c:pt idx="2">
                  <c:v>-0.337792962875508</c:v>
                </c:pt>
                <c:pt idx="3">
                  <c:v>-0.219997725346389</c:v>
                </c:pt>
                <c:pt idx="4">
                  <c:v>-0.111092046788005</c:v>
                </c:pt>
                <c:pt idx="5">
                  <c:v>-0.00505923819342884</c:v>
                </c:pt>
                <c:pt idx="6">
                  <c:v>-0.0136406161238456</c:v>
                </c:pt>
                <c:pt idx="7">
                  <c:v>-0.0174860912447783</c:v>
                </c:pt>
                <c:pt idx="8">
                  <c:v>1.27901121488271E-005</c:v>
                </c:pt>
                <c:pt idx="9">
                  <c:v>-0.0254644613310427</c:v>
                </c:pt>
                <c:pt idx="10">
                  <c:v>-0.0454075546432831</c:v>
                </c:pt>
                <c:pt idx="11">
                  <c:v>-0.00974188770816527</c:v>
                </c:pt>
                <c:pt idx="12">
                  <c:v>-0.0511448483683166</c:v>
                </c:pt>
                <c:pt idx="13">
                  <c:v>-0.006014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60562038571842</c:v>
                </c:pt>
                <c:pt idx="1">
                  <c:v>-0.0999417956122188</c:v>
                </c:pt>
                <c:pt idx="2">
                  <c:v>-0.386756998673441</c:v>
                </c:pt>
                <c:pt idx="3">
                  <c:v>-0.0665534324785741</c:v>
                </c:pt>
                <c:pt idx="4">
                  <c:v>-0.11789911769996</c:v>
                </c:pt>
                <c:pt idx="5">
                  <c:v>0.00327445629519306</c:v>
                </c:pt>
                <c:pt idx="6">
                  <c:v>-0.00746867958846767</c:v>
                </c:pt>
                <c:pt idx="7">
                  <c:v>-0.0147132808041123</c:v>
                </c:pt>
                <c:pt idx="8">
                  <c:v>-1.14534559644761E-005</c:v>
                </c:pt>
                <c:pt idx="9">
                  <c:v>-0.0263475883784853</c:v>
                </c:pt>
                <c:pt idx="10">
                  <c:v>-0.0618112333650754</c:v>
                </c:pt>
                <c:pt idx="11">
                  <c:v>-0.0175479459371405</c:v>
                </c:pt>
                <c:pt idx="12">
                  <c:v>-0.0577061871052535</c:v>
                </c:pt>
                <c:pt idx="13">
                  <c:v>-0.03689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47416539271553</c:v>
                </c:pt>
                <c:pt idx="1">
                  <c:v>-0.164023176879448</c:v>
                </c:pt>
                <c:pt idx="2">
                  <c:v>-0.429951237736034</c:v>
                </c:pt>
                <c:pt idx="3">
                  <c:v>0.00503794655100665</c:v>
                </c:pt>
                <c:pt idx="4">
                  <c:v>-0.0477549913094685</c:v>
                </c:pt>
                <c:pt idx="5">
                  <c:v>-0.00988796852465368</c:v>
                </c:pt>
                <c:pt idx="6">
                  <c:v>-0.0117075706662184</c:v>
                </c:pt>
                <c:pt idx="7">
                  <c:v>-0.0210388213121597</c:v>
                </c:pt>
                <c:pt idx="8">
                  <c:v>5.06480647176517E-006</c:v>
                </c:pt>
                <c:pt idx="9">
                  <c:v>-0.0260785463137797</c:v>
                </c:pt>
                <c:pt idx="10">
                  <c:v>-0.0403136068845372</c:v>
                </c:pt>
                <c:pt idx="11">
                  <c:v>-0.0111300349499365</c:v>
                </c:pt>
                <c:pt idx="12">
                  <c:v>-0.053326323448004</c:v>
                </c:pt>
                <c:pt idx="13">
                  <c:v>-0.0176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3048508342407</c:v>
                </c:pt>
                <c:pt idx="1">
                  <c:v>2.77173768966629</c:v>
                </c:pt>
                <c:pt idx="2">
                  <c:v>-0.0424073301783741</c:v>
                </c:pt>
                <c:pt idx="3">
                  <c:v>-1.07732779108255</c:v>
                </c:pt>
                <c:pt idx="4">
                  <c:v>-0.094834455997254</c:v>
                </c:pt>
                <c:pt idx="5">
                  <c:v>0.71837929125824</c:v>
                </c:pt>
                <c:pt idx="6">
                  <c:v>0.00429151578439347</c:v>
                </c:pt>
                <c:pt idx="7">
                  <c:v>0.457630021652116</c:v>
                </c:pt>
                <c:pt idx="8">
                  <c:v>6.14612927829494E-006</c:v>
                </c:pt>
                <c:pt idx="9">
                  <c:v>0.627296626075378</c:v>
                </c:pt>
                <c:pt idx="10">
                  <c:v>0.00423207103758632</c:v>
                </c:pt>
                <c:pt idx="11">
                  <c:v>0.608312158421265</c:v>
                </c:pt>
                <c:pt idx="12">
                  <c:v>-0.0272813967701916</c:v>
                </c:pt>
                <c:pt idx="13">
                  <c:v>0.1473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38600322176944</c:v>
                </c:pt>
                <c:pt idx="1">
                  <c:v>2.42599605549725</c:v>
                </c:pt>
                <c:pt idx="2">
                  <c:v>-0.0572341050168889</c:v>
                </c:pt>
                <c:pt idx="3">
                  <c:v>-1.15717861377411</c:v>
                </c:pt>
                <c:pt idx="4">
                  <c:v>-0.0776428152358054</c:v>
                </c:pt>
                <c:pt idx="5">
                  <c:v>0.794577839461391</c:v>
                </c:pt>
                <c:pt idx="6">
                  <c:v>0.00619717824086687</c:v>
                </c:pt>
                <c:pt idx="7">
                  <c:v>0.426706975810549</c:v>
                </c:pt>
                <c:pt idx="8">
                  <c:v>-4.1162883641227E-007</c:v>
                </c:pt>
                <c:pt idx="9">
                  <c:v>0.620823331430936</c:v>
                </c:pt>
                <c:pt idx="10">
                  <c:v>0.0379935802891809</c:v>
                </c:pt>
                <c:pt idx="11">
                  <c:v>0.617018573152207</c:v>
                </c:pt>
                <c:pt idx="12">
                  <c:v>-0.0207537702433677</c:v>
                </c:pt>
                <c:pt idx="13">
                  <c:v>0.1460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24790731164068</c:v>
                </c:pt>
                <c:pt idx="1">
                  <c:v>2.25159941593274</c:v>
                </c:pt>
                <c:pt idx="2">
                  <c:v>0.0434877345830876</c:v>
                </c:pt>
                <c:pt idx="3">
                  <c:v>-0.916864639464061</c:v>
                </c:pt>
                <c:pt idx="4">
                  <c:v>-0.056400165468172</c:v>
                </c:pt>
                <c:pt idx="5">
                  <c:v>0.912446999475115</c:v>
                </c:pt>
                <c:pt idx="6">
                  <c:v>0.0251439191157402</c:v>
                </c:pt>
                <c:pt idx="7">
                  <c:v>0.438901594776569</c:v>
                </c:pt>
                <c:pt idx="8">
                  <c:v>-2.64244664762228E-007</c:v>
                </c:pt>
                <c:pt idx="9">
                  <c:v>0.621508637711831</c:v>
                </c:pt>
                <c:pt idx="10">
                  <c:v>0.0137942285124901</c:v>
                </c:pt>
                <c:pt idx="11">
                  <c:v>0.581071650887027</c:v>
                </c:pt>
                <c:pt idx="12">
                  <c:v>-0.0169024594087797</c:v>
                </c:pt>
                <c:pt idx="13">
                  <c:v>0.1362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38805328691535</c:v>
                </c:pt>
                <c:pt idx="1">
                  <c:v>3.23750172621135</c:v>
                </c:pt>
                <c:pt idx="2">
                  <c:v>0.207779700288044</c:v>
                </c:pt>
                <c:pt idx="3">
                  <c:v>-0.774990928057575</c:v>
                </c:pt>
                <c:pt idx="4">
                  <c:v>0.0238672020944355</c:v>
                </c:pt>
                <c:pt idx="5">
                  <c:v>0.879907343394893</c:v>
                </c:pt>
                <c:pt idx="6">
                  <c:v>0.0104755253242537</c:v>
                </c:pt>
                <c:pt idx="7">
                  <c:v>0.450737262812282</c:v>
                </c:pt>
                <c:pt idx="8">
                  <c:v>0.00023405999260883</c:v>
                </c:pt>
                <c:pt idx="9">
                  <c:v>0.621172802858833</c:v>
                </c:pt>
                <c:pt idx="10">
                  <c:v>-0.0120260329990372</c:v>
                </c:pt>
                <c:pt idx="11">
                  <c:v>0.571052078189311</c:v>
                </c:pt>
                <c:pt idx="12">
                  <c:v>-0.0148574860792746</c:v>
                </c:pt>
                <c:pt idx="13">
                  <c:v>0.1293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08280367436321</c:v>
                </c:pt>
                <c:pt idx="1">
                  <c:v>2.1373880256591</c:v>
                </c:pt>
                <c:pt idx="2">
                  <c:v>0.101317359194834</c:v>
                </c:pt>
                <c:pt idx="3">
                  <c:v>-0.746938330607453</c:v>
                </c:pt>
                <c:pt idx="4">
                  <c:v>0.0415053138678561</c:v>
                </c:pt>
                <c:pt idx="5">
                  <c:v>0.960001970290374</c:v>
                </c:pt>
                <c:pt idx="6">
                  <c:v>0.0129413716511269</c:v>
                </c:pt>
                <c:pt idx="7">
                  <c:v>0.408577112495846</c:v>
                </c:pt>
                <c:pt idx="8">
                  <c:v>8.5214359129334E-007</c:v>
                </c:pt>
                <c:pt idx="9">
                  <c:v>0.623604599233232</c:v>
                </c:pt>
                <c:pt idx="10">
                  <c:v>-0.0258156211382324</c:v>
                </c:pt>
                <c:pt idx="11">
                  <c:v>0.594451992882974</c:v>
                </c:pt>
                <c:pt idx="12">
                  <c:v>-0.0174354686246013</c:v>
                </c:pt>
                <c:pt idx="13">
                  <c:v>0.134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3458296643282</c:v>
                </c:pt>
                <c:pt idx="1">
                  <c:v>2.5825761871231</c:v>
                </c:pt>
                <c:pt idx="2">
                  <c:v>0.00644752002287092</c:v>
                </c:pt>
                <c:pt idx="3">
                  <c:v>-0.801172808014681</c:v>
                </c:pt>
                <c:pt idx="4">
                  <c:v>-0.0166576339102717</c:v>
                </c:pt>
                <c:pt idx="5">
                  <c:v>0.893998424577772</c:v>
                </c:pt>
                <c:pt idx="6">
                  <c:v>0.0268038687861007</c:v>
                </c:pt>
                <c:pt idx="7">
                  <c:v>0.426298067028808</c:v>
                </c:pt>
                <c:pt idx="8">
                  <c:v>-9.22112673917147E-006</c:v>
                </c:pt>
                <c:pt idx="9">
                  <c:v>0.623846215794199</c:v>
                </c:pt>
                <c:pt idx="10">
                  <c:v>-0.00525780594656621</c:v>
                </c:pt>
                <c:pt idx="11">
                  <c:v>0.604194767240962</c:v>
                </c:pt>
                <c:pt idx="12">
                  <c:v>-0.01307697140941</c:v>
                </c:pt>
                <c:pt idx="13">
                  <c:v>0.1394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18876806799368</c:v>
                </c:pt>
                <c:pt idx="1">
                  <c:v>2.32771453572968</c:v>
                </c:pt>
                <c:pt idx="2">
                  <c:v>0.241905962839915</c:v>
                </c:pt>
                <c:pt idx="3">
                  <c:v>-0.773745185938833</c:v>
                </c:pt>
                <c:pt idx="4">
                  <c:v>-0.0419261185269315</c:v>
                </c:pt>
                <c:pt idx="5">
                  <c:v>0.899636420797902</c:v>
                </c:pt>
                <c:pt idx="6">
                  <c:v>-0.00678176897013073</c:v>
                </c:pt>
                <c:pt idx="7">
                  <c:v>0.419388029188266</c:v>
                </c:pt>
                <c:pt idx="8">
                  <c:v>2.44932732360037E-007</c:v>
                </c:pt>
                <c:pt idx="9">
                  <c:v>0.622336444706636</c:v>
                </c:pt>
                <c:pt idx="10">
                  <c:v>-0.0149281111222272</c:v>
                </c:pt>
                <c:pt idx="11">
                  <c:v>0.590213862897663</c:v>
                </c:pt>
                <c:pt idx="12">
                  <c:v>-0.00753782093672609</c:v>
                </c:pt>
                <c:pt idx="13">
                  <c:v>0.1296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81990753280942</c:v>
                </c:pt>
                <c:pt idx="1">
                  <c:v>2.88751631163702</c:v>
                </c:pt>
                <c:pt idx="2">
                  <c:v>0.0481925943035362</c:v>
                </c:pt>
                <c:pt idx="3">
                  <c:v>-0.629935586725077</c:v>
                </c:pt>
                <c:pt idx="4">
                  <c:v>0.0475550303194107</c:v>
                </c:pt>
                <c:pt idx="5">
                  <c:v>0.897978983662451</c:v>
                </c:pt>
                <c:pt idx="6">
                  <c:v>-0.0174753566486155</c:v>
                </c:pt>
                <c:pt idx="7">
                  <c:v>0.433423769758002</c:v>
                </c:pt>
                <c:pt idx="8">
                  <c:v>-1.57921261782594E-006</c:v>
                </c:pt>
                <c:pt idx="9">
                  <c:v>0.624393204596265</c:v>
                </c:pt>
                <c:pt idx="10">
                  <c:v>0.00856618476994097</c:v>
                </c:pt>
                <c:pt idx="11">
                  <c:v>0.570972755190427</c:v>
                </c:pt>
                <c:pt idx="12">
                  <c:v>-0.0213039011653451</c:v>
                </c:pt>
                <c:pt idx="13">
                  <c:v>0.1380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579351072718172</c:v>
                </c:pt>
                <c:pt idx="1">
                  <c:v>2.75636991007749</c:v>
                </c:pt>
                <c:pt idx="2">
                  <c:v>-0.0199840628677109</c:v>
                </c:pt>
                <c:pt idx="3">
                  <c:v>-0.759899892050058</c:v>
                </c:pt>
                <c:pt idx="4">
                  <c:v>0.00508304997538362</c:v>
                </c:pt>
                <c:pt idx="5">
                  <c:v>0.917860592255761</c:v>
                </c:pt>
                <c:pt idx="6">
                  <c:v>-0.0170281578776711</c:v>
                </c:pt>
                <c:pt idx="7">
                  <c:v>0.431837960536015</c:v>
                </c:pt>
                <c:pt idx="8">
                  <c:v>2.77566719623576E-006</c:v>
                </c:pt>
                <c:pt idx="9">
                  <c:v>0.62329193448433</c:v>
                </c:pt>
                <c:pt idx="10">
                  <c:v>-0.00993573700827953</c:v>
                </c:pt>
                <c:pt idx="11">
                  <c:v>0.586241986777844</c:v>
                </c:pt>
                <c:pt idx="12">
                  <c:v>-0.016829038554315</c:v>
                </c:pt>
                <c:pt idx="13">
                  <c:v>0.1402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96108704872791</c:v>
                </c:pt>
                <c:pt idx="1">
                  <c:v>2.15786217800691</c:v>
                </c:pt>
                <c:pt idx="2">
                  <c:v>0.0635539022607577</c:v>
                </c:pt>
                <c:pt idx="3">
                  <c:v>-0.663259616178564</c:v>
                </c:pt>
                <c:pt idx="4">
                  <c:v>0.0273290934124325</c:v>
                </c:pt>
                <c:pt idx="5">
                  <c:v>0.924942183683814</c:v>
                </c:pt>
                <c:pt idx="6">
                  <c:v>-0.0109724878412894</c:v>
                </c:pt>
                <c:pt idx="7">
                  <c:v>0.443245442378751</c:v>
                </c:pt>
                <c:pt idx="8">
                  <c:v>1.72437391929431E-005</c:v>
                </c:pt>
                <c:pt idx="9">
                  <c:v>0.628924843927098</c:v>
                </c:pt>
                <c:pt idx="10">
                  <c:v>-0.00221537135606635</c:v>
                </c:pt>
                <c:pt idx="11">
                  <c:v>0.581178202286994</c:v>
                </c:pt>
                <c:pt idx="12">
                  <c:v>-0.0126035545336829</c:v>
                </c:pt>
                <c:pt idx="13">
                  <c:v>0.1447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12201195932988</c:v>
                </c:pt>
                <c:pt idx="1">
                  <c:v>3.28883671527499</c:v>
                </c:pt>
                <c:pt idx="2">
                  <c:v>0.165688100921111</c:v>
                </c:pt>
                <c:pt idx="3">
                  <c:v>-0.923795412684141</c:v>
                </c:pt>
                <c:pt idx="4">
                  <c:v>0.0541719275135624</c:v>
                </c:pt>
                <c:pt idx="5">
                  <c:v>0.898718340194961</c:v>
                </c:pt>
                <c:pt idx="6">
                  <c:v>-0.0077196632448753</c:v>
                </c:pt>
                <c:pt idx="7">
                  <c:v>0.433408970880629</c:v>
                </c:pt>
                <c:pt idx="8">
                  <c:v>-8.82715197176448E-005</c:v>
                </c:pt>
                <c:pt idx="9">
                  <c:v>0.622120980606563</c:v>
                </c:pt>
                <c:pt idx="10">
                  <c:v>-0.00506676399254587</c:v>
                </c:pt>
                <c:pt idx="11">
                  <c:v>0.604347472771372</c:v>
                </c:pt>
                <c:pt idx="12">
                  <c:v>-0.01280521774464</c:v>
                </c:pt>
                <c:pt idx="13">
                  <c:v>0.1385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0447899868332</c:v>
                </c:pt>
                <c:pt idx="1">
                  <c:v>3.52039620394246</c:v>
                </c:pt>
                <c:pt idx="2">
                  <c:v>0.132789324109768</c:v>
                </c:pt>
                <c:pt idx="3">
                  <c:v>-0.885424856972387</c:v>
                </c:pt>
                <c:pt idx="4">
                  <c:v>-0.00554680279138333</c:v>
                </c:pt>
                <c:pt idx="5">
                  <c:v>0.865012766308859</c:v>
                </c:pt>
                <c:pt idx="6">
                  <c:v>-0.00614506929718653</c:v>
                </c:pt>
                <c:pt idx="7">
                  <c:v>0.432259458813169</c:v>
                </c:pt>
                <c:pt idx="8">
                  <c:v>-1.72435916741265E-006</c:v>
                </c:pt>
                <c:pt idx="9">
                  <c:v>0.625866028325249</c:v>
                </c:pt>
                <c:pt idx="10">
                  <c:v>-0.0268179630853925</c:v>
                </c:pt>
                <c:pt idx="11">
                  <c:v>0.612013506601308</c:v>
                </c:pt>
                <c:pt idx="12">
                  <c:v>-0.0227972432544205</c:v>
                </c:pt>
                <c:pt idx="13">
                  <c:v>0.1413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4653398647569</c:v>
                </c:pt>
                <c:pt idx="1">
                  <c:v>1.62192132139493</c:v>
                </c:pt>
                <c:pt idx="2">
                  <c:v>0.0339797186354621</c:v>
                </c:pt>
                <c:pt idx="3">
                  <c:v>-0.842456169757638</c:v>
                </c:pt>
                <c:pt idx="4">
                  <c:v>0.0224248385916789</c:v>
                </c:pt>
                <c:pt idx="5">
                  <c:v>0.882955826955428</c:v>
                </c:pt>
                <c:pt idx="6">
                  <c:v>0.0143337907434489</c:v>
                </c:pt>
                <c:pt idx="7">
                  <c:v>0.416684354346974</c:v>
                </c:pt>
                <c:pt idx="8">
                  <c:v>-6.41317099923655E-005</c:v>
                </c:pt>
                <c:pt idx="9">
                  <c:v>0.627253187423445</c:v>
                </c:pt>
                <c:pt idx="10">
                  <c:v>-0.031160911671249</c:v>
                </c:pt>
                <c:pt idx="11">
                  <c:v>0.56771528349045</c:v>
                </c:pt>
                <c:pt idx="12">
                  <c:v>-0.0177757487861364</c:v>
                </c:pt>
                <c:pt idx="13">
                  <c:v>0.1317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45980284088311</c:v>
                </c:pt>
                <c:pt idx="1">
                  <c:v>2.75792527527304</c:v>
                </c:pt>
                <c:pt idx="2">
                  <c:v>0.135939792930615</c:v>
                </c:pt>
                <c:pt idx="3">
                  <c:v>-0.972184148576974</c:v>
                </c:pt>
                <c:pt idx="4">
                  <c:v>0.10254781369517</c:v>
                </c:pt>
                <c:pt idx="5">
                  <c:v>0.843350583310493</c:v>
                </c:pt>
                <c:pt idx="6">
                  <c:v>0.0116635056130459</c:v>
                </c:pt>
                <c:pt idx="7">
                  <c:v>0.41814599077073</c:v>
                </c:pt>
                <c:pt idx="8">
                  <c:v>2.32552697746954E-006</c:v>
                </c:pt>
                <c:pt idx="9">
                  <c:v>0.626227953558604</c:v>
                </c:pt>
                <c:pt idx="10">
                  <c:v>-0.0199898900774116</c:v>
                </c:pt>
                <c:pt idx="11">
                  <c:v>0.592947657820245</c:v>
                </c:pt>
                <c:pt idx="12">
                  <c:v>-0.0150704587866004</c:v>
                </c:pt>
                <c:pt idx="13">
                  <c:v>0.1356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479652927366936</c:v>
                </c:pt>
                <c:pt idx="1">
                  <c:v>2.24394108711659</c:v>
                </c:pt>
                <c:pt idx="2">
                  <c:v>0.114112981161311</c:v>
                </c:pt>
                <c:pt idx="3">
                  <c:v>-0.701994155596653</c:v>
                </c:pt>
                <c:pt idx="4">
                  <c:v>0.0152898048706679</c:v>
                </c:pt>
                <c:pt idx="5">
                  <c:v>0.768157168158667</c:v>
                </c:pt>
                <c:pt idx="6">
                  <c:v>0.0125239632836475</c:v>
                </c:pt>
                <c:pt idx="7">
                  <c:v>0.434806075525837</c:v>
                </c:pt>
                <c:pt idx="8">
                  <c:v>-2.70853540658769E-006</c:v>
                </c:pt>
                <c:pt idx="9">
                  <c:v>0.630811722853532</c:v>
                </c:pt>
                <c:pt idx="10">
                  <c:v>-0.0129302077146212</c:v>
                </c:pt>
                <c:pt idx="11">
                  <c:v>0.530874276487719</c:v>
                </c:pt>
                <c:pt idx="12">
                  <c:v>-0.0234564902131058</c:v>
                </c:pt>
                <c:pt idx="13">
                  <c:v>0.1693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00546467800174294</c:v>
                </c:pt>
                <c:pt idx="1">
                  <c:v>3.03852679784779</c:v>
                </c:pt>
                <c:pt idx="2">
                  <c:v>0.0749409769847754</c:v>
                </c:pt>
                <c:pt idx="3">
                  <c:v>-0.910843985300996</c:v>
                </c:pt>
                <c:pt idx="4">
                  <c:v>-0.0222268500335914</c:v>
                </c:pt>
                <c:pt idx="5">
                  <c:v>0.880825335911782</c:v>
                </c:pt>
                <c:pt idx="6">
                  <c:v>0.0017569700654696</c:v>
                </c:pt>
                <c:pt idx="7">
                  <c:v>0.425317014735359</c:v>
                </c:pt>
                <c:pt idx="8">
                  <c:v>2.16957544252935E-006</c:v>
                </c:pt>
                <c:pt idx="9">
                  <c:v>0.619328045245879</c:v>
                </c:pt>
                <c:pt idx="10">
                  <c:v>0.00626426773227934</c:v>
                </c:pt>
                <c:pt idx="11">
                  <c:v>0.576902953201122</c:v>
                </c:pt>
                <c:pt idx="12">
                  <c:v>-0.00894839578962842</c:v>
                </c:pt>
                <c:pt idx="13">
                  <c:v>0.1403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6444401125349</c:v>
                </c:pt>
                <c:pt idx="1">
                  <c:v>2.12415623481951</c:v>
                </c:pt>
                <c:pt idx="2">
                  <c:v>0.247085729046063</c:v>
                </c:pt>
                <c:pt idx="3">
                  <c:v>-0.27264604882328</c:v>
                </c:pt>
                <c:pt idx="4">
                  <c:v>0.0654225299727358</c:v>
                </c:pt>
                <c:pt idx="5">
                  <c:v>0.879582146281222</c:v>
                </c:pt>
                <c:pt idx="6">
                  <c:v>-0.0445162526724941</c:v>
                </c:pt>
                <c:pt idx="7">
                  <c:v>0.455899956572746</c:v>
                </c:pt>
                <c:pt idx="8">
                  <c:v>-2.6561276644705E-005</c:v>
                </c:pt>
                <c:pt idx="9">
                  <c:v>0.627957363718377</c:v>
                </c:pt>
                <c:pt idx="10">
                  <c:v>-0.0627348761831572</c:v>
                </c:pt>
                <c:pt idx="11">
                  <c:v>0.520126992934753</c:v>
                </c:pt>
                <c:pt idx="12">
                  <c:v>-0.0168272357610231</c:v>
                </c:pt>
                <c:pt idx="13">
                  <c:v>0.164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0985468102326</c:v>
                </c:pt>
                <c:pt idx="1">
                  <c:v>3.2260137394711</c:v>
                </c:pt>
                <c:pt idx="2">
                  <c:v>-0.020463421783531</c:v>
                </c:pt>
                <c:pt idx="3">
                  <c:v>-0.630155515704763</c:v>
                </c:pt>
                <c:pt idx="4">
                  <c:v>0.0376336039491782</c:v>
                </c:pt>
                <c:pt idx="5">
                  <c:v>0.918452969164724</c:v>
                </c:pt>
                <c:pt idx="6">
                  <c:v>-0.00511330322805543</c:v>
                </c:pt>
                <c:pt idx="7">
                  <c:v>0.437773194803372</c:v>
                </c:pt>
                <c:pt idx="8">
                  <c:v>-1.50855683046965E-006</c:v>
                </c:pt>
                <c:pt idx="9">
                  <c:v>0.616460383181416</c:v>
                </c:pt>
                <c:pt idx="10">
                  <c:v>0.0155780789097149</c:v>
                </c:pt>
                <c:pt idx="11">
                  <c:v>0.582616042709677</c:v>
                </c:pt>
                <c:pt idx="12">
                  <c:v>-0.00689288628179729</c:v>
                </c:pt>
                <c:pt idx="13">
                  <c:v>0.1362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201555113828</c:v>
                </c:pt>
                <c:pt idx="1">
                  <c:v>0.544781074489629</c:v>
                </c:pt>
                <c:pt idx="2">
                  <c:v>-0.101712981220256</c:v>
                </c:pt>
                <c:pt idx="3">
                  <c:v>0.112376598045951</c:v>
                </c:pt>
                <c:pt idx="4">
                  <c:v>-0.0243949369931058</c:v>
                </c:pt>
                <c:pt idx="5">
                  <c:v>-0.102832030200247</c:v>
                </c:pt>
                <c:pt idx="6">
                  <c:v>0.0375835279911236</c:v>
                </c:pt>
                <c:pt idx="7">
                  <c:v>-0.00422043746465789</c:v>
                </c:pt>
                <c:pt idx="8">
                  <c:v>1.12420040235262E-007</c:v>
                </c:pt>
                <c:pt idx="9">
                  <c:v>-0.0349428832448439</c:v>
                </c:pt>
                <c:pt idx="10">
                  <c:v>0.0270652622253714</c:v>
                </c:pt>
                <c:pt idx="11">
                  <c:v>0.0210559988041549</c:v>
                </c:pt>
                <c:pt idx="12">
                  <c:v>-0.00551582705579689</c:v>
                </c:pt>
                <c:pt idx="13">
                  <c:v>-0.02358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24054477790487</c:v>
                </c:pt>
                <c:pt idx="1">
                  <c:v>0.420327697980227</c:v>
                </c:pt>
                <c:pt idx="2">
                  <c:v>0.13632986792964</c:v>
                </c:pt>
                <c:pt idx="3">
                  <c:v>-0.0341437448787332</c:v>
                </c:pt>
                <c:pt idx="4">
                  <c:v>0.00237555660189423</c:v>
                </c:pt>
                <c:pt idx="5">
                  <c:v>-0.0790738386803185</c:v>
                </c:pt>
                <c:pt idx="6">
                  <c:v>-0.0124578271848259</c:v>
                </c:pt>
                <c:pt idx="7">
                  <c:v>-0.0127005881295458</c:v>
                </c:pt>
                <c:pt idx="8">
                  <c:v>-2.06043597647532E-006</c:v>
                </c:pt>
                <c:pt idx="9">
                  <c:v>-0.0410101196077383</c:v>
                </c:pt>
                <c:pt idx="10">
                  <c:v>0.0166213756532205</c:v>
                </c:pt>
                <c:pt idx="11">
                  <c:v>-0.0171261273536464</c:v>
                </c:pt>
                <c:pt idx="12">
                  <c:v>-0.0225898155742551</c:v>
                </c:pt>
                <c:pt idx="13">
                  <c:v>-0.02662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406842111544563</c:v>
                </c:pt>
                <c:pt idx="1">
                  <c:v>0.433241258427882</c:v>
                </c:pt>
                <c:pt idx="2">
                  <c:v>0.135479771995898</c:v>
                </c:pt>
                <c:pt idx="3">
                  <c:v>0.0557400695837387</c:v>
                </c:pt>
                <c:pt idx="4">
                  <c:v>0.0388639472275664</c:v>
                </c:pt>
                <c:pt idx="5">
                  <c:v>-0.0795660197951436</c:v>
                </c:pt>
                <c:pt idx="6">
                  <c:v>0.00612136361529605</c:v>
                </c:pt>
                <c:pt idx="7">
                  <c:v>-0.0213561735781422</c:v>
                </c:pt>
                <c:pt idx="8">
                  <c:v>-5.76758375885056E-008</c:v>
                </c:pt>
                <c:pt idx="9">
                  <c:v>-0.0443924254341416</c:v>
                </c:pt>
                <c:pt idx="10">
                  <c:v>0.00081332053303414</c:v>
                </c:pt>
                <c:pt idx="11">
                  <c:v>-0.0182852849529405</c:v>
                </c:pt>
                <c:pt idx="12">
                  <c:v>-0.0137885479104758</c:v>
                </c:pt>
                <c:pt idx="13">
                  <c:v>-0.01513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78378914674495</c:v>
                </c:pt>
                <c:pt idx="1">
                  <c:v>0.505817057198413</c:v>
                </c:pt>
                <c:pt idx="2">
                  <c:v>-0.0167973843756789</c:v>
                </c:pt>
                <c:pt idx="3">
                  <c:v>0.0236544457260006</c:v>
                </c:pt>
                <c:pt idx="4">
                  <c:v>-0.00487727288478185</c:v>
                </c:pt>
                <c:pt idx="5">
                  <c:v>-0.0583849998783817</c:v>
                </c:pt>
                <c:pt idx="6">
                  <c:v>0.0438092917927073</c:v>
                </c:pt>
                <c:pt idx="7">
                  <c:v>-0.0230992081020874</c:v>
                </c:pt>
                <c:pt idx="8">
                  <c:v>0.00262154331365365</c:v>
                </c:pt>
                <c:pt idx="9">
                  <c:v>-0.0539778752378222</c:v>
                </c:pt>
                <c:pt idx="10">
                  <c:v>-0.0395761553263585</c:v>
                </c:pt>
                <c:pt idx="11">
                  <c:v>-0.0357486153657789</c:v>
                </c:pt>
                <c:pt idx="12">
                  <c:v>-0.0203033034282818</c:v>
                </c:pt>
                <c:pt idx="13">
                  <c:v>-0.01310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13330743738614</c:v>
                </c:pt>
                <c:pt idx="1">
                  <c:v>-0.241026502238902</c:v>
                </c:pt>
                <c:pt idx="2">
                  <c:v>0.224049998547357</c:v>
                </c:pt>
                <c:pt idx="3">
                  <c:v>-0.0840616806505961</c:v>
                </c:pt>
                <c:pt idx="4">
                  <c:v>-0.0645180285559382</c:v>
                </c:pt>
                <c:pt idx="5">
                  <c:v>-0.0910654419717406</c:v>
                </c:pt>
                <c:pt idx="6">
                  <c:v>-0.0221489893071975</c:v>
                </c:pt>
                <c:pt idx="7">
                  <c:v>-0.0372592634728068</c:v>
                </c:pt>
                <c:pt idx="8">
                  <c:v>-6.36584450116814E-007</c:v>
                </c:pt>
                <c:pt idx="9">
                  <c:v>-0.0544817791326468</c:v>
                </c:pt>
                <c:pt idx="10">
                  <c:v>-0.0790645397871864</c:v>
                </c:pt>
                <c:pt idx="11">
                  <c:v>-0.0592969935741568</c:v>
                </c:pt>
                <c:pt idx="12">
                  <c:v>-0.0351792149696399</c:v>
                </c:pt>
                <c:pt idx="13">
                  <c:v>-0.02090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47893543962235</c:v>
                </c:pt>
                <c:pt idx="1">
                  <c:v>-0.350779443165569</c:v>
                </c:pt>
                <c:pt idx="2">
                  <c:v>0.111481525457839</c:v>
                </c:pt>
                <c:pt idx="3">
                  <c:v>-0.0521884361847918</c:v>
                </c:pt>
                <c:pt idx="4">
                  <c:v>-0.0663796290062326</c:v>
                </c:pt>
                <c:pt idx="5">
                  <c:v>-0.0108287612086792</c:v>
                </c:pt>
                <c:pt idx="6">
                  <c:v>-0.0120965142716068</c:v>
                </c:pt>
                <c:pt idx="7">
                  <c:v>-0.0349212488269293</c:v>
                </c:pt>
                <c:pt idx="8">
                  <c:v>1.70855809870918E-006</c:v>
                </c:pt>
                <c:pt idx="9">
                  <c:v>-0.0488282096854378</c:v>
                </c:pt>
                <c:pt idx="10">
                  <c:v>-0.062694721337958</c:v>
                </c:pt>
                <c:pt idx="11">
                  <c:v>-0.0473565406220699</c:v>
                </c:pt>
                <c:pt idx="12">
                  <c:v>-0.0408954256805302</c:v>
                </c:pt>
                <c:pt idx="13">
                  <c:v>-0.01812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23147047394249</c:v>
                </c:pt>
                <c:pt idx="1">
                  <c:v>-0.450251010745042</c:v>
                </c:pt>
                <c:pt idx="2">
                  <c:v>-0.206487435570892</c:v>
                </c:pt>
                <c:pt idx="3">
                  <c:v>-0.151777566589833</c:v>
                </c:pt>
                <c:pt idx="4">
                  <c:v>-0.119248830935971</c:v>
                </c:pt>
                <c:pt idx="5">
                  <c:v>-0.0693569087966851</c:v>
                </c:pt>
                <c:pt idx="6">
                  <c:v>-0.00304112099431445</c:v>
                </c:pt>
                <c:pt idx="7">
                  <c:v>-0.0293606350366454</c:v>
                </c:pt>
                <c:pt idx="8">
                  <c:v>1.32236693205865E-005</c:v>
                </c:pt>
                <c:pt idx="9">
                  <c:v>-0.0414736609006745</c:v>
                </c:pt>
                <c:pt idx="10">
                  <c:v>-0.059819130162673</c:v>
                </c:pt>
                <c:pt idx="11">
                  <c:v>-0.0461443644926206</c:v>
                </c:pt>
                <c:pt idx="12">
                  <c:v>-0.024243540208197</c:v>
                </c:pt>
                <c:pt idx="13">
                  <c:v>-0.01999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50693632002988</c:v>
                </c:pt>
                <c:pt idx="1">
                  <c:v>-0.194756607872709</c:v>
                </c:pt>
                <c:pt idx="2">
                  <c:v>-0.139595931980021</c:v>
                </c:pt>
                <c:pt idx="3">
                  <c:v>0.0420193041866342</c:v>
                </c:pt>
                <c:pt idx="4">
                  <c:v>-0.130557650793391</c:v>
                </c:pt>
                <c:pt idx="5">
                  <c:v>-0.0454655334304754</c:v>
                </c:pt>
                <c:pt idx="6">
                  <c:v>-0.00969508911729976</c:v>
                </c:pt>
                <c:pt idx="7">
                  <c:v>-0.0299111111280607</c:v>
                </c:pt>
                <c:pt idx="8">
                  <c:v>4.70206714706795E-007</c:v>
                </c:pt>
                <c:pt idx="9">
                  <c:v>-0.0442571207543493</c:v>
                </c:pt>
                <c:pt idx="10">
                  <c:v>-0.0487603493051042</c:v>
                </c:pt>
                <c:pt idx="11">
                  <c:v>-0.0358597912365448</c:v>
                </c:pt>
                <c:pt idx="12">
                  <c:v>-0.0242225212030455</c:v>
                </c:pt>
                <c:pt idx="13">
                  <c:v>-0.01753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940608779580818</c:v>
                </c:pt>
                <c:pt idx="1">
                  <c:v>0.013959887551953</c:v>
                </c:pt>
                <c:pt idx="2">
                  <c:v>-0.0451495029795578</c:v>
                </c:pt>
                <c:pt idx="3">
                  <c:v>0.070702547159138</c:v>
                </c:pt>
                <c:pt idx="4">
                  <c:v>-0.0368517756805341</c:v>
                </c:pt>
                <c:pt idx="5">
                  <c:v>-0.0291658646159619</c:v>
                </c:pt>
                <c:pt idx="6">
                  <c:v>-0.0305480759884297</c:v>
                </c:pt>
                <c:pt idx="7">
                  <c:v>-0.0254240912726325</c:v>
                </c:pt>
                <c:pt idx="8">
                  <c:v>2.87611111354086E-007</c:v>
                </c:pt>
                <c:pt idx="9">
                  <c:v>-0.0385528586041502</c:v>
                </c:pt>
                <c:pt idx="10">
                  <c:v>-0.0156974528792356</c:v>
                </c:pt>
                <c:pt idx="11">
                  <c:v>-0.0208145977003511</c:v>
                </c:pt>
                <c:pt idx="12">
                  <c:v>-0.0251946597411898</c:v>
                </c:pt>
                <c:pt idx="13">
                  <c:v>-0.01218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873306457386798</c:v>
                </c:pt>
                <c:pt idx="1">
                  <c:v>0.346847474962042</c:v>
                </c:pt>
                <c:pt idx="2">
                  <c:v>0.313180100305289</c:v>
                </c:pt>
                <c:pt idx="3">
                  <c:v>0.167491917180744</c:v>
                </c:pt>
                <c:pt idx="4">
                  <c:v>0.0120671276513981</c:v>
                </c:pt>
                <c:pt idx="5">
                  <c:v>-0.0263823992512819</c:v>
                </c:pt>
                <c:pt idx="6">
                  <c:v>-0.0126370244968423</c:v>
                </c:pt>
                <c:pt idx="7">
                  <c:v>-0.00547141687125282</c:v>
                </c:pt>
                <c:pt idx="8">
                  <c:v>1.39043670482342E-005</c:v>
                </c:pt>
                <c:pt idx="9">
                  <c:v>-0.0285672058081964</c:v>
                </c:pt>
                <c:pt idx="10">
                  <c:v>-0.00988028502982658</c:v>
                </c:pt>
                <c:pt idx="11">
                  <c:v>-0.00456748797740472</c:v>
                </c:pt>
                <c:pt idx="12">
                  <c:v>-0.0140041798837867</c:v>
                </c:pt>
                <c:pt idx="13">
                  <c:v>0.001145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47004016165195</c:v>
                </c:pt>
                <c:pt idx="1">
                  <c:v>-0.379422952297174</c:v>
                </c:pt>
                <c:pt idx="2">
                  <c:v>0.0626022059163708</c:v>
                </c:pt>
                <c:pt idx="3">
                  <c:v>-0.0747158276038353</c:v>
                </c:pt>
                <c:pt idx="4">
                  <c:v>0.0750371889645722</c:v>
                </c:pt>
                <c:pt idx="5">
                  <c:v>-0.0644553880386306</c:v>
                </c:pt>
                <c:pt idx="6">
                  <c:v>0.0168526145639981</c:v>
                </c:pt>
                <c:pt idx="7">
                  <c:v>-0.0191567681591361</c:v>
                </c:pt>
                <c:pt idx="8">
                  <c:v>-0.000550865298014117</c:v>
                </c:pt>
                <c:pt idx="9">
                  <c:v>-0.0371144454758619</c:v>
                </c:pt>
                <c:pt idx="10">
                  <c:v>-0.00504222952409224</c:v>
                </c:pt>
                <c:pt idx="11">
                  <c:v>-0.0497422084832612</c:v>
                </c:pt>
                <c:pt idx="12">
                  <c:v>-0.0160715834871454</c:v>
                </c:pt>
                <c:pt idx="13">
                  <c:v>-0.00608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94990943640099</c:v>
                </c:pt>
                <c:pt idx="1">
                  <c:v>-0.118085473239927</c:v>
                </c:pt>
                <c:pt idx="2">
                  <c:v>-0.0106540904209459</c:v>
                </c:pt>
                <c:pt idx="3">
                  <c:v>-0.0646089140387607</c:v>
                </c:pt>
                <c:pt idx="4">
                  <c:v>-0.0340453100162344</c:v>
                </c:pt>
                <c:pt idx="5">
                  <c:v>-0.00742482145660967</c:v>
                </c:pt>
                <c:pt idx="6">
                  <c:v>0.0108083097104849</c:v>
                </c:pt>
                <c:pt idx="7">
                  <c:v>-0.00574678051937404</c:v>
                </c:pt>
                <c:pt idx="8">
                  <c:v>6.27632474116055E-007</c:v>
                </c:pt>
                <c:pt idx="9">
                  <c:v>-0.0335285115288675</c:v>
                </c:pt>
                <c:pt idx="10">
                  <c:v>-0.0183866715471934</c:v>
                </c:pt>
                <c:pt idx="11">
                  <c:v>-0.0218595595211534</c:v>
                </c:pt>
                <c:pt idx="12">
                  <c:v>-0.0110832360635393</c:v>
                </c:pt>
                <c:pt idx="13">
                  <c:v>-0.004386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30099139907961</c:v>
                </c:pt>
                <c:pt idx="1">
                  <c:v>-0.295976559010576</c:v>
                </c:pt>
                <c:pt idx="2">
                  <c:v>0.312897512466874</c:v>
                </c:pt>
                <c:pt idx="3">
                  <c:v>0.119475795745159</c:v>
                </c:pt>
                <c:pt idx="4">
                  <c:v>-0.0651967018691597</c:v>
                </c:pt>
                <c:pt idx="5">
                  <c:v>-0.00365501587974417</c:v>
                </c:pt>
                <c:pt idx="6">
                  <c:v>-0.0109051646132744</c:v>
                </c:pt>
                <c:pt idx="7">
                  <c:v>-0.0262779668863887</c:v>
                </c:pt>
                <c:pt idx="8">
                  <c:v>5.03538416917629E-005</c:v>
                </c:pt>
                <c:pt idx="9">
                  <c:v>-0.0382944952532522</c:v>
                </c:pt>
                <c:pt idx="10">
                  <c:v>-0.0428454290261386</c:v>
                </c:pt>
                <c:pt idx="11">
                  <c:v>-0.0420435795134611</c:v>
                </c:pt>
                <c:pt idx="12">
                  <c:v>-0.00850357098034866</c:v>
                </c:pt>
                <c:pt idx="13">
                  <c:v>0.003464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0979505378665979</c:v>
                </c:pt>
                <c:pt idx="1">
                  <c:v>-0.447978017368188</c:v>
                </c:pt>
                <c:pt idx="2">
                  <c:v>0.0864597465767373</c:v>
                </c:pt>
                <c:pt idx="3">
                  <c:v>-0.0246348687537769</c:v>
                </c:pt>
                <c:pt idx="4">
                  <c:v>0.00473271821508624</c:v>
                </c:pt>
                <c:pt idx="5">
                  <c:v>-0.064356696877393</c:v>
                </c:pt>
                <c:pt idx="6">
                  <c:v>0.00565939055824824</c:v>
                </c:pt>
                <c:pt idx="7">
                  <c:v>-0.016915736590964</c:v>
                </c:pt>
                <c:pt idx="8">
                  <c:v>-4.34826385229542E-006</c:v>
                </c:pt>
                <c:pt idx="9">
                  <c:v>-0.0397068948433444</c:v>
                </c:pt>
                <c:pt idx="10">
                  <c:v>-0.0365347801191957</c:v>
                </c:pt>
                <c:pt idx="11">
                  <c:v>-0.0454037620378173</c:v>
                </c:pt>
                <c:pt idx="12">
                  <c:v>-0.00641996754550124</c:v>
                </c:pt>
                <c:pt idx="13">
                  <c:v>-0.02154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20164174843853</c:v>
                </c:pt>
                <c:pt idx="1">
                  <c:v>-0.367393060020647</c:v>
                </c:pt>
                <c:pt idx="2">
                  <c:v>0.479159292344923</c:v>
                </c:pt>
                <c:pt idx="3">
                  <c:v>-0.0979626010322065</c:v>
                </c:pt>
                <c:pt idx="4">
                  <c:v>-0.0634724512687684</c:v>
                </c:pt>
                <c:pt idx="5">
                  <c:v>-0.0857368901391983</c:v>
                </c:pt>
                <c:pt idx="6">
                  <c:v>0.0154972084683405</c:v>
                </c:pt>
                <c:pt idx="7">
                  <c:v>-0.0327438456615412</c:v>
                </c:pt>
                <c:pt idx="8">
                  <c:v>1.18655268958878E-006</c:v>
                </c:pt>
                <c:pt idx="9">
                  <c:v>-0.0397393659565931</c:v>
                </c:pt>
                <c:pt idx="10">
                  <c:v>-0.030391319880847</c:v>
                </c:pt>
                <c:pt idx="11">
                  <c:v>-0.0572876654425541</c:v>
                </c:pt>
                <c:pt idx="12">
                  <c:v>0.00905501090573565</c:v>
                </c:pt>
                <c:pt idx="13">
                  <c:v>-0.0156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43759765232047</c:v>
                </c:pt>
                <c:pt idx="1">
                  <c:v>0.363225670762026</c:v>
                </c:pt>
                <c:pt idx="2">
                  <c:v>0.203380870941315</c:v>
                </c:pt>
                <c:pt idx="3">
                  <c:v>0.00592125641398665</c:v>
                </c:pt>
                <c:pt idx="4">
                  <c:v>-0.0177517301449895</c:v>
                </c:pt>
                <c:pt idx="5">
                  <c:v>0.00693313120067335</c:v>
                </c:pt>
                <c:pt idx="6">
                  <c:v>-0.0166829807214693</c:v>
                </c:pt>
                <c:pt idx="7">
                  <c:v>-0.0214879532776634</c:v>
                </c:pt>
                <c:pt idx="8">
                  <c:v>-6.85161235353463E-007</c:v>
                </c:pt>
                <c:pt idx="9">
                  <c:v>-0.0316700406038477</c:v>
                </c:pt>
                <c:pt idx="10">
                  <c:v>-0.0511666545709733</c:v>
                </c:pt>
                <c:pt idx="11">
                  <c:v>-0.0235360519950428</c:v>
                </c:pt>
                <c:pt idx="12">
                  <c:v>-0.0254759935170206</c:v>
                </c:pt>
                <c:pt idx="13">
                  <c:v>-0.004236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24787143687798</c:v>
                </c:pt>
                <c:pt idx="1">
                  <c:v>0.463065330901053</c:v>
                </c:pt>
                <c:pt idx="2">
                  <c:v>0.535647296918511</c:v>
                </c:pt>
                <c:pt idx="3">
                  <c:v>-0.0227828824375182</c:v>
                </c:pt>
                <c:pt idx="4">
                  <c:v>-0.189101876353976</c:v>
                </c:pt>
                <c:pt idx="5">
                  <c:v>-0.0367498825881836</c:v>
                </c:pt>
                <c:pt idx="6">
                  <c:v>0.0415888157958813</c:v>
                </c:pt>
                <c:pt idx="7">
                  <c:v>0.0127076917665783</c:v>
                </c:pt>
                <c:pt idx="8">
                  <c:v>-9.0235235721825E-006</c:v>
                </c:pt>
                <c:pt idx="9">
                  <c:v>-0.0334384421113907</c:v>
                </c:pt>
                <c:pt idx="10">
                  <c:v>-0.111351335153406</c:v>
                </c:pt>
                <c:pt idx="11">
                  <c:v>-0.0146524389868807</c:v>
                </c:pt>
                <c:pt idx="12">
                  <c:v>0.00492009155745304</c:v>
                </c:pt>
                <c:pt idx="13">
                  <c:v>-0.02765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78900745837351</c:v>
                </c:pt>
                <c:pt idx="1">
                  <c:v>-0.124613228420026</c:v>
                </c:pt>
                <c:pt idx="2">
                  <c:v>0.100541750371026</c:v>
                </c:pt>
                <c:pt idx="3">
                  <c:v>0.0489896783177778</c:v>
                </c:pt>
                <c:pt idx="4">
                  <c:v>-0.0554863141889868</c:v>
                </c:pt>
                <c:pt idx="5">
                  <c:v>-0.0288782305646998</c:v>
                </c:pt>
                <c:pt idx="6">
                  <c:v>0.0147172453633594</c:v>
                </c:pt>
                <c:pt idx="7">
                  <c:v>-0.0115296433662702</c:v>
                </c:pt>
                <c:pt idx="8">
                  <c:v>-9.65596945411845E-007</c:v>
                </c:pt>
                <c:pt idx="9">
                  <c:v>-0.0328228142882781</c:v>
                </c:pt>
                <c:pt idx="10">
                  <c:v>-0.0422651771714739</c:v>
                </c:pt>
                <c:pt idx="11">
                  <c:v>-0.020571743467938</c:v>
                </c:pt>
                <c:pt idx="12">
                  <c:v>-0.0168801571023351</c:v>
                </c:pt>
                <c:pt idx="13">
                  <c:v>-0.0158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4718961"/>
        <c:axId val="81786990"/>
      </c:barChart>
      <c:catAx>
        <c:axId val="647189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6990"/>
        <c:crossesAt val="0"/>
        <c:auto val="1"/>
        <c:lblAlgn val="ctr"/>
        <c:lblOffset val="100"/>
        <c:noMultiLvlLbl val="0"/>
      </c:catAx>
      <c:valAx>
        <c:axId val="81786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89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59 (Noell 5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5659957210846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94491695206119</c:v>
                </c:pt>
                <c:pt idx="1">
                  <c:v>0.619914655588651</c:v>
                </c:pt>
                <c:pt idx="2">
                  <c:v>0.0757793434002146</c:v>
                </c:pt>
                <c:pt idx="3">
                  <c:v>0.177852610336595</c:v>
                </c:pt>
                <c:pt idx="4">
                  <c:v>0.0493608834257948</c:v>
                </c:pt>
                <c:pt idx="5">
                  <c:v>0.054583806377289</c:v>
                </c:pt>
                <c:pt idx="6">
                  <c:v>0.017101102973091</c:v>
                </c:pt>
                <c:pt idx="7">
                  <c:v>0.0123455815858082</c:v>
                </c:pt>
                <c:pt idx="8">
                  <c:v>1.09810949999783E-005</c:v>
                </c:pt>
                <c:pt idx="9">
                  <c:v>0.00364249440952099</c:v>
                </c:pt>
                <c:pt idx="10">
                  <c:v>0.00277102220269175</c:v>
                </c:pt>
                <c:pt idx="11">
                  <c:v>0.0028383143345195</c:v>
                </c:pt>
                <c:pt idx="12">
                  <c:v>0.00073429830587769</c:v>
                </c:pt>
                <c:pt idx="13">
                  <c:v>0.001504728807040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96508999428709</c:v>
                </c:pt>
                <c:pt idx="1">
                  <c:v>0.256983863767896</c:v>
                </c:pt>
                <c:pt idx="2">
                  <c:v>0.180520000406237</c:v>
                </c:pt>
                <c:pt idx="3">
                  <c:v>0.0984599347702217</c:v>
                </c:pt>
                <c:pt idx="4">
                  <c:v>0.0337663307034989</c:v>
                </c:pt>
                <c:pt idx="5">
                  <c:v>0.0307183051701265</c:v>
                </c:pt>
                <c:pt idx="6">
                  <c:v>0.0176026637289668</c:v>
                </c:pt>
                <c:pt idx="7">
                  <c:v>0.0123440492276864</c:v>
                </c:pt>
                <c:pt idx="8">
                  <c:v>5.83422157009581E-006</c:v>
                </c:pt>
                <c:pt idx="9">
                  <c:v>0.00944781945540214</c:v>
                </c:pt>
                <c:pt idx="10">
                  <c:v>0.00149121312889197</c:v>
                </c:pt>
                <c:pt idx="11">
                  <c:v>0.00117765372344826</c:v>
                </c:pt>
                <c:pt idx="12">
                  <c:v>0.000659523209162214</c:v>
                </c:pt>
                <c:pt idx="13">
                  <c:v>0.001128954163803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9927478373848</c:v>
                </c:pt>
                <c:pt idx="1">
                  <c:v>0.508858550468854</c:v>
                </c:pt>
                <c:pt idx="2">
                  <c:v>0.0937248806942323</c:v>
                </c:pt>
                <c:pt idx="3">
                  <c:v>0.196187950079801</c:v>
                </c:pt>
                <c:pt idx="4">
                  <c:v>0.0514888851453719</c:v>
                </c:pt>
                <c:pt idx="5">
                  <c:v>0.0596818573061855</c:v>
                </c:pt>
                <c:pt idx="6">
                  <c:v>0.0172304108341544</c:v>
                </c:pt>
                <c:pt idx="7">
                  <c:v>0.0133403639980205</c:v>
                </c:pt>
                <c:pt idx="8">
                  <c:v>6.30501873167767E-005</c:v>
                </c:pt>
                <c:pt idx="9">
                  <c:v>0.00364793369883645</c:v>
                </c:pt>
                <c:pt idx="10">
                  <c:v>0.00220469723938937</c:v>
                </c:pt>
                <c:pt idx="11">
                  <c:v>0.002552123059285</c:v>
                </c:pt>
                <c:pt idx="12">
                  <c:v>0.000554369653645542</c:v>
                </c:pt>
                <c:pt idx="13">
                  <c:v>0.0010620055488624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14203252271103</c:v>
                </c:pt>
                <c:pt idx="1">
                  <c:v>0.37585608644245</c:v>
                </c:pt>
                <c:pt idx="2">
                  <c:v>0.200824305135408</c:v>
                </c:pt>
                <c:pt idx="3">
                  <c:v>0.084786048174908</c:v>
                </c:pt>
                <c:pt idx="4">
                  <c:v>0.0629629708381317</c:v>
                </c:pt>
                <c:pt idx="5">
                  <c:v>0.0331429917939782</c:v>
                </c:pt>
                <c:pt idx="6">
                  <c:v>0.0219055063531729</c:v>
                </c:pt>
                <c:pt idx="7">
                  <c:v>0.0128494446034285</c:v>
                </c:pt>
                <c:pt idx="8">
                  <c:v>0.000638277809356571</c:v>
                </c:pt>
                <c:pt idx="9">
                  <c:v>0.00727073254828133</c:v>
                </c:pt>
                <c:pt idx="10">
                  <c:v>0.00340550901943276</c:v>
                </c:pt>
                <c:pt idx="11">
                  <c:v>0.00204041665481393</c:v>
                </c:pt>
                <c:pt idx="12">
                  <c:v>0.00126320723664766</c:v>
                </c:pt>
                <c:pt idx="13">
                  <c:v>0.000908076066880156</c:v>
                </c:pt>
              </c:numCache>
            </c:numRef>
          </c:yVal>
          <c:smooth val="0"/>
        </c:ser>
        <c:axId val="76819613"/>
        <c:axId val="27039910"/>
      </c:scatterChart>
      <c:valAx>
        <c:axId val="76819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9910"/>
        <c:crossesAt val="0.001"/>
        <c:crossBetween val="midCat"/>
      </c:valAx>
      <c:valAx>
        <c:axId val="2703991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96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724577566258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2603419746277"/>
        </c:manualLayout>
      </c:layout>
      <c:barChart>
        <c:barDir val="col"/>
        <c:grouping val="clustered"/>
        <c:varyColors val="0"/>
        <c:axId val="42290307"/>
        <c:axId val="9610293"/>
      </c:barChart>
      <c:catAx>
        <c:axId val="422903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10293"/>
        <c:auto val="1"/>
        <c:lblAlgn val="ctr"/>
        <c:lblOffset val="100"/>
        <c:noMultiLvlLbl val="0"/>
      </c:catAx>
      <c:valAx>
        <c:axId val="96102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2903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3000059 (Noell 5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7161311692613"/>
          <c:y val="0.134216632981511"/>
          <c:w val="0.702964557800596"/>
          <c:h val="0.68291039748484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7799421</c:v>
                </c:pt>
                <c:pt idx="1">
                  <c:v>-0.09981056</c:v>
                </c:pt>
                <c:pt idx="2">
                  <c:v>-0.1056112</c:v>
                </c:pt>
                <c:pt idx="3">
                  <c:v>-0.03633643</c:v>
                </c:pt>
                <c:pt idx="4">
                  <c:v>-0.09717057</c:v>
                </c:pt>
                <c:pt idx="5">
                  <c:v>-0.01633122</c:v>
                </c:pt>
                <c:pt idx="6">
                  <c:v>0.08249143</c:v>
                </c:pt>
                <c:pt idx="7">
                  <c:v>-0.09161166</c:v>
                </c:pt>
                <c:pt idx="8">
                  <c:v>-0.0318086</c:v>
                </c:pt>
                <c:pt idx="9">
                  <c:v>0.04938319</c:v>
                </c:pt>
                <c:pt idx="10">
                  <c:v>0.1128362</c:v>
                </c:pt>
                <c:pt idx="11">
                  <c:v>0.2221584</c:v>
                </c:pt>
                <c:pt idx="12">
                  <c:v>0.1025932</c:v>
                </c:pt>
                <c:pt idx="13">
                  <c:v>0.2676169</c:v>
                </c:pt>
                <c:pt idx="14">
                  <c:v>-0.05679379</c:v>
                </c:pt>
                <c:pt idx="15">
                  <c:v>0.07189193</c:v>
                </c:pt>
                <c:pt idx="16">
                  <c:v>0.02235951</c:v>
                </c:pt>
                <c:pt idx="17">
                  <c:v>-0.03601423</c:v>
                </c:pt>
                <c:pt idx="18">
                  <c:v>-0.02339993</c:v>
                </c:pt>
                <c:pt idx="19">
                  <c:v>-0.613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456717</c:v>
                </c:pt>
                <c:pt idx="1">
                  <c:v>-0.03220631</c:v>
                </c:pt>
                <c:pt idx="2">
                  <c:v>-0.04265839</c:v>
                </c:pt>
                <c:pt idx="3">
                  <c:v>-0.02614463</c:v>
                </c:pt>
                <c:pt idx="4">
                  <c:v>-0</c:v>
                </c:pt>
                <c:pt idx="5">
                  <c:v>0.02107178</c:v>
                </c:pt>
                <c:pt idx="6">
                  <c:v>0.04655946</c:v>
                </c:pt>
                <c:pt idx="7">
                  <c:v>-0.02552266</c:v>
                </c:pt>
                <c:pt idx="8">
                  <c:v>-0.02384727</c:v>
                </c:pt>
                <c:pt idx="9">
                  <c:v>-0.04946938</c:v>
                </c:pt>
                <c:pt idx="10">
                  <c:v>-0.1065508</c:v>
                </c:pt>
                <c:pt idx="11">
                  <c:v>-0</c:v>
                </c:pt>
                <c:pt idx="12">
                  <c:v>0.04329794</c:v>
                </c:pt>
                <c:pt idx="13">
                  <c:v>0.01930769</c:v>
                </c:pt>
                <c:pt idx="14">
                  <c:v>0.05763013</c:v>
                </c:pt>
                <c:pt idx="15">
                  <c:v>0.03513692</c:v>
                </c:pt>
                <c:pt idx="16">
                  <c:v>-0.03749727</c:v>
                </c:pt>
                <c:pt idx="17">
                  <c:v>-0.0917171</c:v>
                </c:pt>
                <c:pt idx="18">
                  <c:v>-0.03527488</c:v>
                </c:pt>
                <c:pt idx="19">
                  <c:v>0.2113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36755"/>
        <c:axId val="82216185"/>
      </c:lineChart>
      <c:catAx>
        <c:axId val="31936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3398476316661"/>
              <c:y val="0.775881428250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6185"/>
        <c:crossesAt val="0"/>
        <c:auto val="1"/>
        <c:lblAlgn val="ctr"/>
        <c:lblOffset val="100"/>
        <c:noMultiLvlLbl val="0"/>
      </c:catAx>
      <c:valAx>
        <c:axId val="82216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67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4700231864856"/>
          <c:y val="0.223519724530279"/>
          <c:w val="0.42944683670089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3000059 (Noell 5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2926914968377"/>
          <c:y val="0.133525243578388"/>
          <c:w val="0.651791988756149"/>
          <c:h val="0.6505019191024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812136</c:v>
                </c:pt>
                <c:pt idx="1">
                  <c:v>-0.03816329</c:v>
                </c:pt>
                <c:pt idx="2">
                  <c:v>-0.06228277</c:v>
                </c:pt>
                <c:pt idx="3">
                  <c:v>0.01044197</c:v>
                </c:pt>
                <c:pt idx="4">
                  <c:v>-0.0499141</c:v>
                </c:pt>
                <c:pt idx="5">
                  <c:v>0.04651191</c:v>
                </c:pt>
                <c:pt idx="6">
                  <c:v>0.08568019</c:v>
                </c:pt>
                <c:pt idx="7">
                  <c:v>-0.0126423</c:v>
                </c:pt>
                <c:pt idx="8">
                  <c:v>0.03132003</c:v>
                </c:pt>
                <c:pt idx="9">
                  <c:v>0.1289551</c:v>
                </c:pt>
                <c:pt idx="10">
                  <c:v>0.04871995</c:v>
                </c:pt>
                <c:pt idx="11">
                  <c:v>0.1424716</c:v>
                </c:pt>
                <c:pt idx="12">
                  <c:v>-0.1013973</c:v>
                </c:pt>
                <c:pt idx="13">
                  <c:v>0.1058834</c:v>
                </c:pt>
                <c:pt idx="14">
                  <c:v>-0.04551785</c:v>
                </c:pt>
                <c:pt idx="15">
                  <c:v>0.07701952</c:v>
                </c:pt>
                <c:pt idx="16">
                  <c:v>0.11304</c:v>
                </c:pt>
                <c:pt idx="17">
                  <c:v>-0.06856418</c:v>
                </c:pt>
                <c:pt idx="18">
                  <c:v>-0.1026904</c:v>
                </c:pt>
                <c:pt idx="19">
                  <c:v>-0.6085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026805</c:v>
                </c:pt>
                <c:pt idx="1">
                  <c:v>0.01815156</c:v>
                </c:pt>
                <c:pt idx="2">
                  <c:v>-0.06961912</c:v>
                </c:pt>
                <c:pt idx="3">
                  <c:v>0.01198693</c:v>
                </c:pt>
                <c:pt idx="4">
                  <c:v>0.02330137</c:v>
                </c:pt>
                <c:pt idx="5">
                  <c:v>0.07640428</c:v>
                </c:pt>
                <c:pt idx="6">
                  <c:v>0.07773776</c:v>
                </c:pt>
                <c:pt idx="7">
                  <c:v>0.03176835</c:v>
                </c:pt>
                <c:pt idx="8">
                  <c:v>0.02238563</c:v>
                </c:pt>
                <c:pt idx="9">
                  <c:v>0.04601393</c:v>
                </c:pt>
                <c:pt idx="10">
                  <c:v>-0.09189848</c:v>
                </c:pt>
                <c:pt idx="11">
                  <c:v>0.01086362</c:v>
                </c:pt>
                <c:pt idx="12">
                  <c:v>0.02509384</c:v>
                </c:pt>
                <c:pt idx="13">
                  <c:v>0.06905459</c:v>
                </c:pt>
                <c:pt idx="14">
                  <c:v>0.09600955</c:v>
                </c:pt>
                <c:pt idx="15">
                  <c:v>-0.05873364</c:v>
                </c:pt>
                <c:pt idx="16">
                  <c:v>-0.02779219</c:v>
                </c:pt>
                <c:pt idx="17">
                  <c:v>-0.1248172</c:v>
                </c:pt>
                <c:pt idx="18">
                  <c:v>0.02879546</c:v>
                </c:pt>
                <c:pt idx="19">
                  <c:v>-0.0133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79968"/>
        <c:axId val="63485708"/>
      </c:lineChart>
      <c:catAx>
        <c:axId val="33079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5708"/>
        <c:crossesAt val="0"/>
        <c:auto val="1"/>
        <c:lblAlgn val="ctr"/>
        <c:lblOffset val="100"/>
        <c:noMultiLvlLbl val="0"/>
      </c:catAx>
      <c:valAx>
        <c:axId val="63485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99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197470133521"/>
          <c:y val="0.517788603483909"/>
          <c:w val="0.498945888966971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396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48000" y="194040"/>
        <a:ext cx="434700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40248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788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51640</xdr:colOff>
      <xdr:row>10</xdr:row>
      <xdr:rowOff>18360</xdr:rowOff>
    </xdr:from>
    <xdr:to>
      <xdr:col>2</xdr:col>
      <xdr:colOff>336240</xdr:colOff>
      <xdr:row>10</xdr:row>
      <xdr:rowOff>119160</xdr:rowOff>
    </xdr:to>
    <xdr:sp>
      <xdr:nvSpPr>
        <xdr:cNvPr id="14" name="Text 4"/>
        <xdr:cNvSpPr/>
      </xdr:nvSpPr>
      <xdr:spPr>
        <a:xfrm>
          <a:off x="1877400" y="1644120"/>
          <a:ext cx="8460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42795627691</cdr:x>
      <cdr:y>0.25099184070664</cdr:y>
    </cdr:from>
    <cdr:to>
      <cdr:x>0.36303411725737</cdr:x>
      <cdr:y>0.270529231229883</cdr:y>
    </cdr:to>
    <cdr:sp>
      <cdr:nvSpPr>
        <cdr:cNvPr id="11" name="Text 1"/>
        <cdr:cNvSpPr/>
      </cdr:nvSpPr>
      <cdr:spPr>
        <a:xfrm>
          <a:off x="1492200" y="120708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6521433591</cdr:x>
      <cdr:y>0.250738116327133</cdr:y>
    </cdr:from>
    <cdr:to>
      <cdr:x>0.377459592410401</cdr:x>
      <cdr:y>0.270002952465309</cdr:y>
    </cdr:to>
    <cdr:sp>
      <cdr:nvSpPr>
        <cdr:cNvPr id="13" name="Text 1"/>
        <cdr:cNvSpPr/>
      </cdr:nvSpPr>
      <cdr:spPr>
        <a:xfrm>
          <a:off x="1460880" y="122292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05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05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93</v>
      </c>
      <c r="C3" s="5"/>
      <c r="D3" s="5"/>
      <c r="E3" s="5"/>
      <c r="F3" s="4" t="s">
        <v>4</v>
      </c>
      <c r="G3" s="5" t="n">
        <f aca="false">'Original data'!O9</f>
        <v>3789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7" t="s">
        <v>18</v>
      </c>
      <c r="E9" s="28" t="s">
        <v>8</v>
      </c>
      <c r="F9" s="29" t="s">
        <v>19</v>
      </c>
      <c r="G9" s="25"/>
      <c r="H9" s="26" t="s">
        <v>8</v>
      </c>
      <c r="I9" s="27" t="s">
        <v>18</v>
      </c>
      <c r="J9" s="28" t="s">
        <v>8</v>
      </c>
    </row>
    <row r="10" customFormat="false" ht="12.75" hidden="false" customHeight="false" outlineLevel="0" collapsed="false">
      <c r="A10" s="30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1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30" t="s">
        <v>21</v>
      </c>
      <c r="B11" s="32" t="s">
        <v>8</v>
      </c>
      <c r="C11" s="26" t="s">
        <v>8</v>
      </c>
      <c r="D11" s="26" t="s">
        <v>8</v>
      </c>
      <c r="E11" s="28" t="s">
        <v>8</v>
      </c>
      <c r="F11" s="33" t="s">
        <v>21</v>
      </c>
      <c r="G11" s="32" t="s">
        <v>8</v>
      </c>
      <c r="H11" s="26" t="s">
        <v>8</v>
      </c>
      <c r="I11" s="26" t="s">
        <v>8</v>
      </c>
      <c r="J11" s="28" t="s">
        <v>8</v>
      </c>
    </row>
    <row r="12" customFormat="false" ht="12.75" hidden="false" customHeight="false" outlineLevel="0" collapsed="false">
      <c r="A12" s="30" t="s">
        <v>22</v>
      </c>
      <c r="B12" s="32" t="s">
        <v>8</v>
      </c>
      <c r="C12" s="26" t="s">
        <v>8</v>
      </c>
      <c r="D12" s="26" t="s">
        <v>8</v>
      </c>
      <c r="E12" s="28" t="s">
        <v>8</v>
      </c>
      <c r="F12" s="33" t="s">
        <v>22</v>
      </c>
      <c r="G12" s="32" t="s">
        <v>8</v>
      </c>
      <c r="H12" s="26" t="s">
        <v>8</v>
      </c>
      <c r="I12" s="26" t="s">
        <v>8</v>
      </c>
      <c r="J12" s="28" t="s">
        <v>8</v>
      </c>
    </row>
    <row r="13" customFormat="false" ht="12.75" hidden="false" customHeight="false" outlineLevel="0" collapsed="false">
      <c r="A13" s="30" t="s">
        <v>23</v>
      </c>
      <c r="B13" s="32" t="s">
        <v>8</v>
      </c>
      <c r="C13" s="26" t="s">
        <v>8</v>
      </c>
      <c r="D13" s="26" t="s">
        <v>8</v>
      </c>
      <c r="E13" s="28" t="s">
        <v>8</v>
      </c>
      <c r="F13" s="33" t="s">
        <v>23</v>
      </c>
      <c r="G13" s="32" t="s">
        <v>8</v>
      </c>
      <c r="H13" s="26" t="s">
        <v>8</v>
      </c>
      <c r="I13" s="26" t="s">
        <v>8</v>
      </c>
      <c r="J13" s="28" t="s">
        <v>8</v>
      </c>
    </row>
    <row r="14" customFormat="false" ht="12.75" hidden="false" customHeight="false" outlineLevel="0" collapsed="false">
      <c r="A14" s="30" t="s">
        <v>24</v>
      </c>
      <c r="B14" s="32" t="s">
        <v>8</v>
      </c>
      <c r="C14" s="26" t="s">
        <v>8</v>
      </c>
      <c r="D14" s="26" t="s">
        <v>8</v>
      </c>
      <c r="E14" s="28" t="s">
        <v>8</v>
      </c>
      <c r="F14" s="33" t="s">
        <v>24</v>
      </c>
      <c r="G14" s="32" t="s">
        <v>8</v>
      </c>
      <c r="H14" s="26" t="s">
        <v>8</v>
      </c>
      <c r="I14" s="26" t="s">
        <v>8</v>
      </c>
      <c r="J14" s="28" t="s">
        <v>8</v>
      </c>
    </row>
    <row r="15" customFormat="false" ht="12.75" hidden="false" customHeight="false" outlineLevel="0" collapsed="false">
      <c r="A15" s="30" t="s">
        <v>25</v>
      </c>
      <c r="B15" s="32" t="s">
        <v>8</v>
      </c>
      <c r="C15" s="26" t="s">
        <v>8</v>
      </c>
      <c r="D15" s="26" t="s">
        <v>8</v>
      </c>
      <c r="E15" s="28" t="s">
        <v>8</v>
      </c>
      <c r="F15" s="33" t="s">
        <v>25</v>
      </c>
      <c r="G15" s="32" t="s">
        <v>8</v>
      </c>
      <c r="H15" s="26" t="s">
        <v>8</v>
      </c>
      <c r="I15" s="26" t="s">
        <v>8</v>
      </c>
      <c r="J15" s="28" t="s">
        <v>8</v>
      </c>
    </row>
    <row r="16" customFormat="false" ht="12.75" hidden="false" customHeight="false" outlineLevel="0" collapsed="false">
      <c r="A16" s="30" t="s">
        <v>26</v>
      </c>
      <c r="B16" s="32" t="s">
        <v>8</v>
      </c>
      <c r="C16" s="26" t="s">
        <v>8</v>
      </c>
      <c r="D16" s="26" t="s">
        <v>8</v>
      </c>
      <c r="E16" s="28" t="s">
        <v>8</v>
      </c>
      <c r="F16" s="33" t="s">
        <v>26</v>
      </c>
      <c r="G16" s="32" t="s">
        <v>8</v>
      </c>
      <c r="H16" s="26" t="s">
        <v>8</v>
      </c>
      <c r="I16" s="26" t="s">
        <v>8</v>
      </c>
      <c r="J16" s="28" t="s">
        <v>8</v>
      </c>
    </row>
    <row r="17" customFormat="false" ht="12.75" hidden="false" customHeight="false" outlineLevel="0" collapsed="false">
      <c r="A17" s="30" t="s">
        <v>27</v>
      </c>
      <c r="B17" s="32" t="s">
        <v>8</v>
      </c>
      <c r="C17" s="26" t="s">
        <v>8</v>
      </c>
      <c r="D17" s="26" t="s">
        <v>8</v>
      </c>
      <c r="E17" s="28" t="s">
        <v>8</v>
      </c>
      <c r="F17" s="33" t="s">
        <v>27</v>
      </c>
      <c r="G17" s="32" t="s">
        <v>8</v>
      </c>
      <c r="H17" s="26" t="s">
        <v>8</v>
      </c>
      <c r="I17" s="26" t="s">
        <v>8</v>
      </c>
      <c r="J17" s="28" t="s">
        <v>8</v>
      </c>
    </row>
    <row r="18" customFormat="false" ht="12.75" hidden="false" customHeight="false" outlineLevel="0" collapsed="false">
      <c r="A18" s="30" t="s">
        <v>28</v>
      </c>
      <c r="B18" s="25"/>
      <c r="C18" s="34"/>
      <c r="D18" s="34"/>
      <c r="E18" s="35"/>
      <c r="F18" s="36" t="s">
        <v>28</v>
      </c>
      <c r="G18" s="25"/>
      <c r="H18" s="34"/>
      <c r="I18" s="34"/>
      <c r="J18" s="35"/>
    </row>
    <row r="19" customFormat="false" ht="12.75" hidden="false" customHeight="false" outlineLevel="0" collapsed="false">
      <c r="A19" s="30" t="s">
        <v>29</v>
      </c>
      <c r="B19" s="32" t="s">
        <v>8</v>
      </c>
      <c r="C19" s="26" t="s">
        <v>8</v>
      </c>
      <c r="D19" s="26" t="s">
        <v>8</v>
      </c>
      <c r="E19" s="28" t="s">
        <v>8</v>
      </c>
      <c r="F19" s="33" t="s">
        <v>29</v>
      </c>
      <c r="G19" s="32" t="s">
        <v>8</v>
      </c>
      <c r="H19" s="26" t="s">
        <v>8</v>
      </c>
      <c r="I19" s="26" t="s">
        <v>8</v>
      </c>
      <c r="J19" s="28" t="s">
        <v>8</v>
      </c>
    </row>
    <row r="20" customFormat="false" ht="12.75" hidden="false" customHeight="false" outlineLevel="0" collapsed="false">
      <c r="A20" s="30" t="s">
        <v>30</v>
      </c>
      <c r="B20" s="32" t="s">
        <v>8</v>
      </c>
      <c r="C20" s="26" t="s">
        <v>8</v>
      </c>
      <c r="D20" s="26" t="s">
        <v>8</v>
      </c>
      <c r="E20" s="28" t="s">
        <v>8</v>
      </c>
      <c r="F20" s="33" t="s">
        <v>30</v>
      </c>
      <c r="G20" s="32" t="s">
        <v>8</v>
      </c>
      <c r="H20" s="26" t="s">
        <v>8</v>
      </c>
      <c r="I20" s="26" t="s">
        <v>8</v>
      </c>
      <c r="J20" s="28" t="s">
        <v>8</v>
      </c>
    </row>
    <row r="21" customFormat="false" ht="12.75" hidden="false" customHeight="false" outlineLevel="0" collapsed="false">
      <c r="A21" s="30" t="s">
        <v>31</v>
      </c>
      <c r="B21" s="32" t="s">
        <v>8</v>
      </c>
      <c r="C21" s="26" t="s">
        <v>8</v>
      </c>
      <c r="D21" s="26" t="s">
        <v>8</v>
      </c>
      <c r="E21" s="28" t="s">
        <v>8</v>
      </c>
      <c r="F21" s="33" t="s">
        <v>31</v>
      </c>
      <c r="G21" s="32" t="s">
        <v>8</v>
      </c>
      <c r="H21" s="26" t="s">
        <v>8</v>
      </c>
      <c r="I21" s="26" t="s">
        <v>8</v>
      </c>
      <c r="J21" s="28" t="s">
        <v>8</v>
      </c>
    </row>
    <row r="22" customFormat="false" ht="12.75" hidden="false" customHeight="false" outlineLevel="0" collapsed="false">
      <c r="A22" s="30" t="s">
        <v>32</v>
      </c>
      <c r="B22" s="32" t="s">
        <v>8</v>
      </c>
      <c r="C22" s="26" t="s">
        <v>8</v>
      </c>
      <c r="D22" s="26" t="s">
        <v>8</v>
      </c>
      <c r="E22" s="28" t="s">
        <v>8</v>
      </c>
      <c r="F22" s="33" t="s">
        <v>32</v>
      </c>
      <c r="G22" s="32" t="s">
        <v>8</v>
      </c>
      <c r="H22" s="26" t="s">
        <v>8</v>
      </c>
      <c r="I22" s="26" t="s">
        <v>8</v>
      </c>
      <c r="J22" s="28" t="s">
        <v>8</v>
      </c>
    </row>
    <row r="23" customFormat="false" ht="13.5" hidden="false" customHeight="false" outlineLevel="0" collapsed="false">
      <c r="A23" s="37" t="s">
        <v>33</v>
      </c>
      <c r="B23" s="32" t="s">
        <v>8</v>
      </c>
      <c r="C23" s="26" t="s">
        <v>8</v>
      </c>
      <c r="D23" s="26" t="s">
        <v>8</v>
      </c>
      <c r="E23" s="28" t="s">
        <v>8</v>
      </c>
      <c r="F23" s="38" t="s">
        <v>33</v>
      </c>
      <c r="G23" s="32" t="s">
        <v>8</v>
      </c>
      <c r="H23" s="26" t="s">
        <v>8</v>
      </c>
      <c r="I23" s="26" t="s">
        <v>8</v>
      </c>
      <c r="J23" s="28" t="s">
        <v>8</v>
      </c>
    </row>
    <row r="24" customFormat="false" ht="12.75" hidden="false" customHeight="false" outlineLevel="0" collapsed="false">
      <c r="A24" s="30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3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30" t="s">
        <v>35</v>
      </c>
      <c r="B25" s="32" t="s">
        <v>8</v>
      </c>
      <c r="C25" s="26" t="s">
        <v>8</v>
      </c>
      <c r="D25" s="26" t="s">
        <v>8</v>
      </c>
      <c r="E25" s="28" t="s">
        <v>8</v>
      </c>
      <c r="F25" s="33" t="s">
        <v>35</v>
      </c>
      <c r="G25" s="32" t="s">
        <v>8</v>
      </c>
      <c r="H25" s="26" t="s">
        <v>8</v>
      </c>
      <c r="I25" s="26" t="s">
        <v>8</v>
      </c>
      <c r="J25" s="28" t="s">
        <v>8</v>
      </c>
    </row>
    <row r="26" customFormat="false" ht="12.75" hidden="false" customHeight="false" outlineLevel="0" collapsed="false">
      <c r="A26" s="30" t="s">
        <v>36</v>
      </c>
      <c r="B26" s="32" t="s">
        <v>8</v>
      </c>
      <c r="C26" s="26" t="s">
        <v>8</v>
      </c>
      <c r="D26" s="26" t="s">
        <v>8</v>
      </c>
      <c r="E26" s="28" t="s">
        <v>8</v>
      </c>
      <c r="F26" s="33" t="s">
        <v>36</v>
      </c>
      <c r="G26" s="32" t="s">
        <v>8</v>
      </c>
      <c r="H26" s="26" t="s">
        <v>8</v>
      </c>
      <c r="I26" s="26" t="s">
        <v>8</v>
      </c>
      <c r="J26" s="28" t="s">
        <v>8</v>
      </c>
    </row>
    <row r="27" customFormat="false" ht="12.75" hidden="false" customHeight="false" outlineLevel="0" collapsed="false">
      <c r="A27" s="30" t="s">
        <v>37</v>
      </c>
      <c r="B27" s="32" t="s">
        <v>8</v>
      </c>
      <c r="C27" s="26" t="s">
        <v>8</v>
      </c>
      <c r="D27" s="26" t="s">
        <v>8</v>
      </c>
      <c r="E27" s="28" t="s">
        <v>8</v>
      </c>
      <c r="F27" s="33" t="s">
        <v>37</v>
      </c>
      <c r="G27" s="32" t="s">
        <v>8</v>
      </c>
      <c r="H27" s="26" t="s">
        <v>8</v>
      </c>
      <c r="I27" s="26" t="s">
        <v>8</v>
      </c>
      <c r="J27" s="28" t="s">
        <v>8</v>
      </c>
    </row>
    <row r="28" customFormat="false" ht="12.75" hidden="false" customHeight="false" outlineLevel="0" collapsed="false">
      <c r="A28" s="30" t="s">
        <v>38</v>
      </c>
      <c r="B28" s="32" t="s">
        <v>8</v>
      </c>
      <c r="C28" s="26" t="s">
        <v>8</v>
      </c>
      <c r="D28" s="26" t="s">
        <v>8</v>
      </c>
      <c r="E28" s="28" t="s">
        <v>8</v>
      </c>
      <c r="F28" s="33" t="s">
        <v>38</v>
      </c>
      <c r="G28" s="32" t="s">
        <v>8</v>
      </c>
      <c r="H28" s="26" t="s">
        <v>8</v>
      </c>
      <c r="I28" s="26" t="s">
        <v>8</v>
      </c>
      <c r="J28" s="28" t="s">
        <v>8</v>
      </c>
    </row>
    <row r="29" customFormat="false" ht="12.75" hidden="false" customHeight="false" outlineLevel="0" collapsed="false">
      <c r="A29" s="30" t="s">
        <v>39</v>
      </c>
      <c r="B29" s="32" t="s">
        <v>8</v>
      </c>
      <c r="C29" s="26" t="s">
        <v>8</v>
      </c>
      <c r="D29" s="26" t="s">
        <v>8</v>
      </c>
      <c r="E29" s="28" t="s">
        <v>8</v>
      </c>
      <c r="F29" s="33" t="s">
        <v>39</v>
      </c>
      <c r="G29" s="32" t="s">
        <v>8</v>
      </c>
      <c r="H29" s="26" t="s">
        <v>8</v>
      </c>
      <c r="I29" s="26" t="s">
        <v>8</v>
      </c>
      <c r="J29" s="28" t="s">
        <v>8</v>
      </c>
    </row>
    <row r="30" customFormat="false" ht="12.75" hidden="false" customHeight="false" outlineLevel="0" collapsed="false">
      <c r="A30" s="30" t="s">
        <v>40</v>
      </c>
      <c r="B30" s="32" t="s">
        <v>8</v>
      </c>
      <c r="C30" s="26" t="s">
        <v>8</v>
      </c>
      <c r="D30" s="26" t="s">
        <v>8</v>
      </c>
      <c r="E30" s="28" t="s">
        <v>8</v>
      </c>
      <c r="F30" s="33" t="s">
        <v>40</v>
      </c>
      <c r="G30" s="32" t="s">
        <v>8</v>
      </c>
      <c r="H30" s="26" t="s">
        <v>8</v>
      </c>
      <c r="I30" s="26" t="s">
        <v>8</v>
      </c>
      <c r="J30" s="28" t="s">
        <v>8</v>
      </c>
    </row>
    <row r="31" customFormat="false" ht="12.75" hidden="false" customHeight="false" outlineLevel="0" collapsed="false">
      <c r="A31" s="30" t="s">
        <v>41</v>
      </c>
      <c r="B31" s="32" t="s">
        <v>8</v>
      </c>
      <c r="C31" s="26" t="s">
        <v>8</v>
      </c>
      <c r="D31" s="26" t="s">
        <v>8</v>
      </c>
      <c r="E31" s="28" t="s">
        <v>8</v>
      </c>
      <c r="F31" s="33" t="s">
        <v>41</v>
      </c>
      <c r="G31" s="32" t="s">
        <v>8</v>
      </c>
      <c r="H31" s="26" t="s">
        <v>8</v>
      </c>
      <c r="I31" s="26" t="s">
        <v>8</v>
      </c>
      <c r="J31" s="28" t="s">
        <v>8</v>
      </c>
    </row>
    <row r="32" customFormat="false" ht="12.75" hidden="false" customHeight="false" outlineLevel="0" collapsed="false">
      <c r="A32" s="30" t="s">
        <v>42</v>
      </c>
      <c r="B32" s="25"/>
      <c r="C32" s="34"/>
      <c r="D32" s="34"/>
      <c r="E32" s="35"/>
      <c r="F32" s="36" t="s">
        <v>42</v>
      </c>
      <c r="G32" s="25"/>
      <c r="H32" s="34"/>
      <c r="I32" s="34"/>
      <c r="J32" s="35"/>
    </row>
    <row r="33" customFormat="false" ht="12.75" hidden="false" customHeight="false" outlineLevel="0" collapsed="false">
      <c r="A33" s="30" t="s">
        <v>43</v>
      </c>
      <c r="B33" s="32" t="s">
        <v>8</v>
      </c>
      <c r="C33" s="26" t="s">
        <v>8</v>
      </c>
      <c r="D33" s="26" t="s">
        <v>8</v>
      </c>
      <c r="E33" s="28" t="s">
        <v>8</v>
      </c>
      <c r="F33" s="33" t="s">
        <v>43</v>
      </c>
      <c r="G33" s="32" t="s">
        <v>8</v>
      </c>
      <c r="H33" s="26" t="s">
        <v>8</v>
      </c>
      <c r="I33" s="26" t="s">
        <v>8</v>
      </c>
      <c r="J33" s="28" t="s">
        <v>8</v>
      </c>
    </row>
    <row r="34" customFormat="false" ht="12.75" hidden="false" customHeight="false" outlineLevel="0" collapsed="false">
      <c r="A34" s="30" t="s">
        <v>44</v>
      </c>
      <c r="B34" s="32" t="s">
        <v>8</v>
      </c>
      <c r="C34" s="26" t="s">
        <v>8</v>
      </c>
      <c r="D34" s="26" t="s">
        <v>8</v>
      </c>
      <c r="E34" s="28" t="s">
        <v>8</v>
      </c>
      <c r="F34" s="33" t="s">
        <v>44</v>
      </c>
      <c r="G34" s="32" t="s">
        <v>8</v>
      </c>
      <c r="H34" s="26" t="s">
        <v>8</v>
      </c>
      <c r="I34" s="26" t="s">
        <v>8</v>
      </c>
      <c r="J34" s="28" t="s">
        <v>8</v>
      </c>
    </row>
    <row r="35" customFormat="false" ht="12.75" hidden="false" customHeight="false" outlineLevel="0" collapsed="false">
      <c r="A35" s="30" t="s">
        <v>45</v>
      </c>
      <c r="B35" s="32" t="s">
        <v>8</v>
      </c>
      <c r="C35" s="26" t="s">
        <v>8</v>
      </c>
      <c r="D35" s="26" t="s">
        <v>8</v>
      </c>
      <c r="E35" s="28" t="s">
        <v>8</v>
      </c>
      <c r="F35" s="33" t="s">
        <v>45</v>
      </c>
      <c r="G35" s="32" t="s">
        <v>8</v>
      </c>
      <c r="H35" s="26" t="s">
        <v>8</v>
      </c>
      <c r="I35" s="26" t="s">
        <v>8</v>
      </c>
      <c r="J35" s="28" t="s">
        <v>8</v>
      </c>
    </row>
    <row r="36" customFormat="false" ht="12.75" hidden="false" customHeight="false" outlineLevel="0" collapsed="false">
      <c r="A36" s="30" t="s">
        <v>46</v>
      </c>
      <c r="B36" s="32" t="s">
        <v>8</v>
      </c>
      <c r="C36" s="26" t="s">
        <v>8</v>
      </c>
      <c r="D36" s="26" t="s">
        <v>8</v>
      </c>
      <c r="E36" s="28" t="s">
        <v>8</v>
      </c>
      <c r="F36" s="33" t="s">
        <v>46</v>
      </c>
      <c r="G36" s="32" t="s">
        <v>8</v>
      </c>
      <c r="H36" s="26" t="s">
        <v>8</v>
      </c>
      <c r="I36" s="26" t="s">
        <v>8</v>
      </c>
      <c r="J36" s="28" t="s">
        <v>8</v>
      </c>
    </row>
    <row r="37" customFormat="false" ht="13.5" hidden="false" customHeight="false" outlineLevel="0" collapsed="false">
      <c r="A37" s="37" t="s">
        <v>47</v>
      </c>
      <c r="B37" s="39" t="s">
        <v>8</v>
      </c>
      <c r="C37" s="40" t="s">
        <v>8</v>
      </c>
      <c r="D37" s="40" t="s">
        <v>8</v>
      </c>
      <c r="E37" s="41" t="s">
        <v>8</v>
      </c>
      <c r="F37" s="38" t="s">
        <v>47</v>
      </c>
      <c r="G37" s="39" t="s">
        <v>8</v>
      </c>
      <c r="H37" s="40" t="s">
        <v>8</v>
      </c>
      <c r="I37" s="40" t="s">
        <v>8</v>
      </c>
      <c r="J37" s="41" t="s">
        <v>8</v>
      </c>
    </row>
    <row r="38" customFormat="false" ht="13.5" hidden="false" customHeight="false" outlineLevel="0" collapsed="false">
      <c r="A38" s="42" t="s">
        <v>48</v>
      </c>
      <c r="B38" s="43" t="s">
        <v>8</v>
      </c>
      <c r="C38" s="43"/>
      <c r="D38" s="43"/>
      <c r="E38" s="43"/>
      <c r="F38" s="44" t="s">
        <v>48</v>
      </c>
      <c r="G38" s="43" t="s">
        <v>8</v>
      </c>
      <c r="H38" s="43"/>
      <c r="I38" s="43"/>
      <c r="J38" s="43"/>
    </row>
    <row r="39" customFormat="false" ht="13.5" hidden="false" customHeight="false" outlineLevel="0" collapsed="false">
      <c r="A39" s="42" t="s">
        <v>49</v>
      </c>
      <c r="B39" s="45"/>
      <c r="C39" s="45"/>
      <c r="D39" s="45"/>
      <c r="E39" s="45"/>
      <c r="F39" s="45"/>
      <c r="G39" s="45"/>
      <c r="H39" s="45"/>
      <c r="I39" s="45"/>
      <c r="J39" s="4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9.14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LA001-3000059</v>
      </c>
      <c r="C1" s="244"/>
      <c r="D1" s="244"/>
      <c r="E1" s="244"/>
      <c r="F1" s="244"/>
      <c r="G1" s="244"/>
      <c r="H1" s="244"/>
      <c r="I1" s="244"/>
      <c r="J1" s="47" t="s">
        <v>192</v>
      </c>
      <c r="K1" s="47"/>
      <c r="L1" s="47"/>
      <c r="M1" s="47"/>
      <c r="N1" s="47"/>
      <c r="O1" s="47"/>
      <c r="P1" s="47"/>
      <c r="Q1" s="47"/>
      <c r="S1" s="245" t="s">
        <v>193</v>
      </c>
    </row>
    <row r="2" customFormat="false" ht="11.25" hidden="false" customHeight="false" outlineLevel="0" collapsed="false">
      <c r="A2" s="246"/>
      <c r="B2" s="247" t="s">
        <v>194</v>
      </c>
      <c r="C2" s="247"/>
      <c r="D2" s="247"/>
      <c r="E2" s="247"/>
      <c r="F2" s="248" t="s">
        <v>195</v>
      </c>
      <c r="G2" s="248"/>
      <c r="H2" s="248"/>
      <c r="I2" s="248"/>
      <c r="J2" s="249" t="s">
        <v>194</v>
      </c>
      <c r="K2" s="249"/>
      <c r="L2" s="249"/>
      <c r="M2" s="249"/>
      <c r="N2" s="250" t="s">
        <v>195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6</v>
      </c>
      <c r="C3" s="247"/>
      <c r="D3" s="243" t="s">
        <v>197</v>
      </c>
      <c r="E3" s="243"/>
      <c r="F3" s="252" t="s">
        <v>196</v>
      </c>
      <c r="G3" s="252"/>
      <c r="H3" s="250" t="s">
        <v>197</v>
      </c>
      <c r="I3" s="250"/>
      <c r="J3" s="247" t="s">
        <v>196</v>
      </c>
      <c r="K3" s="247"/>
      <c r="L3" s="253" t="s">
        <v>197</v>
      </c>
      <c r="M3" s="253"/>
      <c r="N3" s="243" t="s">
        <v>196</v>
      </c>
      <c r="O3" s="243"/>
      <c r="P3" s="250" t="s">
        <v>197</v>
      </c>
      <c r="Q3" s="250"/>
      <c r="S3" s="251"/>
    </row>
    <row r="4" customFormat="false" ht="11.25" hidden="false" customHeight="false" outlineLevel="0" collapsed="false">
      <c r="A4" s="246"/>
      <c r="B4" s="254" t="s">
        <v>198</v>
      </c>
      <c r="C4" s="255" t="s">
        <v>199</v>
      </c>
      <c r="D4" s="255" t="s">
        <v>198</v>
      </c>
      <c r="E4" s="255" t="s">
        <v>199</v>
      </c>
      <c r="F4" s="256" t="s">
        <v>198</v>
      </c>
      <c r="G4" s="255" t="s">
        <v>199</v>
      </c>
      <c r="H4" s="255" t="s">
        <v>198</v>
      </c>
      <c r="I4" s="257" t="s">
        <v>199</v>
      </c>
      <c r="J4" s="254" t="s">
        <v>198</v>
      </c>
      <c r="K4" s="255" t="s">
        <v>199</v>
      </c>
      <c r="L4" s="255" t="s">
        <v>198</v>
      </c>
      <c r="M4" s="258" t="s">
        <v>199</v>
      </c>
      <c r="N4" s="255" t="s">
        <v>198</v>
      </c>
      <c r="O4" s="255" t="s">
        <v>199</v>
      </c>
      <c r="P4" s="255" t="s">
        <v>198</v>
      </c>
      <c r="Q4" s="257" t="s">
        <v>199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2.091743</v>
      </c>
      <c r="C6" s="260" t="n">
        <f aca="false">STDEV('Summary Data'!B6:U6)</f>
        <v>7.19699420298326</v>
      </c>
      <c r="D6" s="260" t="n">
        <f aca="false">AVERAGE(C68:T68)</f>
        <v>0.706269203255369</v>
      </c>
      <c r="E6" s="260" t="n">
        <f aca="false">STDEV(C68:T68)</f>
        <v>0.294491695206119</v>
      </c>
      <c r="F6" s="262" t="n">
        <f aca="false">'Summary Data'!V23</f>
        <v>0.01584721</v>
      </c>
      <c r="G6" s="260" t="n">
        <f aca="false">STDEV('Summary Data'!B23:U23)</f>
        <v>1.10709655697809</v>
      </c>
      <c r="H6" s="260" t="n">
        <f aca="false">AVERAGE(C88:T88)</f>
        <v>-0.152409258707787</v>
      </c>
      <c r="I6" s="263" t="n">
        <f aca="false">STDEV(C88:T88)</f>
        <v>0.396508999428709</v>
      </c>
      <c r="J6" s="268" t="n">
        <f aca="false">'Summary Data'!AS6</f>
        <v>-2.189558</v>
      </c>
      <c r="K6" s="260" t="n">
        <f aca="false">STDEV('Summary Data'!Y6:AR6)</f>
        <v>7.47802665998805</v>
      </c>
      <c r="L6" s="260" t="n">
        <f aca="false">AVERAGE(C108:T108)</f>
        <v>-0.812117932623682</v>
      </c>
      <c r="M6" s="269" t="n">
        <f aca="false">STDEV(C108:T108)</f>
        <v>0.389927478373848</v>
      </c>
      <c r="N6" s="260" t="n">
        <f aca="false">'Summary Data'!AS23</f>
        <v>0.00131363</v>
      </c>
      <c r="O6" s="260" t="n">
        <f aca="false">STDEV('Summary Data'!Y23:AR23)</f>
        <v>1.53561089750782</v>
      </c>
      <c r="P6" s="260" t="n">
        <f aca="false">AVERAGE(C128:T128)</f>
        <v>-0.230847615217842</v>
      </c>
      <c r="Q6" s="263" t="n">
        <f aca="false">STDEV(C128:T128)</f>
        <v>0.814203252271103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2.852899</v>
      </c>
      <c r="C7" s="260" t="n">
        <f aca="false">STDEV('Summary Data'!B7:U7)</f>
        <v>7.86017654722355</v>
      </c>
      <c r="D7" s="260" t="n">
        <f aca="false">AVERAGE(C69:T69)</f>
        <v>1.70760234530856</v>
      </c>
      <c r="E7" s="260" t="n">
        <f aca="false">STDEV(C69:T69)</f>
        <v>0.619914655588651</v>
      </c>
      <c r="F7" s="262" t="n">
        <f aca="false">'Summary Data'!V24</f>
        <v>-0.3012431</v>
      </c>
      <c r="G7" s="260" t="n">
        <f aca="false">STDEV('Summary Data'!B24:U24)</f>
        <v>0.363010052643576</v>
      </c>
      <c r="H7" s="260" t="n">
        <f aca="false">AVERAGE(C89:T89)</f>
        <v>-0.256054081313733</v>
      </c>
      <c r="I7" s="263" t="n">
        <f aca="false">STDEV(C89:T89)</f>
        <v>0.256983863767896</v>
      </c>
      <c r="J7" s="268" t="n">
        <f aca="false">'Summary Data'!AS7</f>
        <v>3.786214</v>
      </c>
      <c r="K7" s="260" t="n">
        <f aca="false">STDEV('Summary Data'!Y7:AR7)</f>
        <v>8.59747600166554</v>
      </c>
      <c r="L7" s="260" t="n">
        <f aca="false">AVERAGE(C109:T109)</f>
        <v>2.63099885614896</v>
      </c>
      <c r="M7" s="269" t="n">
        <f aca="false">STDEV(C109:T109)</f>
        <v>0.508858550468854</v>
      </c>
      <c r="N7" s="260" t="n">
        <f aca="false">'Summary Data'!AS24</f>
        <v>-0.04092749</v>
      </c>
      <c r="O7" s="260" t="n">
        <f aca="false">STDEV('Summary Data'!Y24:AR24)</f>
        <v>0.541734625995417</v>
      </c>
      <c r="P7" s="260" t="n">
        <f aca="false">AVERAGE(C129:T129)</f>
        <v>0.00672125543858143</v>
      </c>
      <c r="Q7" s="263" t="n">
        <f aca="false">STDEV(C129:T129)</f>
        <v>0.37585608644245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0.02921059</v>
      </c>
      <c r="C8" s="260" t="n">
        <f aca="false">STDEV('Summary Data'!B8:U8)</f>
        <v>0.391802333607659</v>
      </c>
      <c r="D8" s="260" t="n">
        <f aca="false">AVERAGE(C70:T70)</f>
        <v>-0.0416702079861299</v>
      </c>
      <c r="E8" s="260" t="n">
        <f aca="false">STDEV(C70:T70)</f>
        <v>0.0757793434002146</v>
      </c>
      <c r="F8" s="262" t="n">
        <f aca="false">'Summary Data'!V25</f>
        <v>-0.4843937</v>
      </c>
      <c r="G8" s="260" t="n">
        <f aca="false">STDEV('Summary Data'!B25:U25)</f>
        <v>0.177220389906833</v>
      </c>
      <c r="H8" s="260" t="n">
        <f aca="false">AVERAGE(C90:T90)</f>
        <v>-0.48825383094684</v>
      </c>
      <c r="I8" s="263" t="n">
        <f aca="false">STDEV(C90:T90)</f>
        <v>0.180520000406237</v>
      </c>
      <c r="J8" s="268" t="n">
        <f aca="false">'Summary Data'!AS8</f>
        <v>0.03930196</v>
      </c>
      <c r="K8" s="260" t="n">
        <f aca="false">STDEV('Summary Data'!Y8:AR8)</f>
        <v>0.238565680441147</v>
      </c>
      <c r="L8" s="260" t="n">
        <f aca="false">AVERAGE(C110:T110)</f>
        <v>0.0820629154130913</v>
      </c>
      <c r="M8" s="269" t="n">
        <f aca="false">STDEV(C110:T110)</f>
        <v>0.0937248806942323</v>
      </c>
      <c r="N8" s="260" t="n">
        <f aca="false">'Summary Data'!AS25</f>
        <v>0.1369383</v>
      </c>
      <c r="O8" s="260" t="n">
        <f aca="false">STDEV('Summary Data'!Y25:AR25)</f>
        <v>0.218469498895154</v>
      </c>
      <c r="P8" s="260" t="n">
        <f aca="false">AVERAGE(C130:T130)</f>
        <v>0.121156256290246</v>
      </c>
      <c r="Q8" s="263" t="n">
        <f aca="false">STDEV(C130:T130)</f>
        <v>0.200824305135408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-1.040075</v>
      </c>
      <c r="C9" s="260" t="n">
        <f aca="false">STDEV('Summary Data'!B9:U9)</f>
        <v>1.25130571577611</v>
      </c>
      <c r="D9" s="260" t="n">
        <f aca="false">AVERAGE(C71:T71)</f>
        <v>-0.818387837099258</v>
      </c>
      <c r="E9" s="260" t="n">
        <f aca="false">STDEV(C71:T71)</f>
        <v>0.177852610336595</v>
      </c>
      <c r="F9" s="262" t="n">
        <f aca="false">'Summary Data'!V26</f>
        <v>0.01197824</v>
      </c>
      <c r="G9" s="260" t="n">
        <f aca="false">STDEV('Summary Data'!B26:U26)</f>
        <v>0.517363748423538</v>
      </c>
      <c r="H9" s="260" t="n">
        <f aca="false">AVERAGE(C91:T91)</f>
        <v>-0.0509616542010133</v>
      </c>
      <c r="I9" s="263" t="n">
        <f aca="false">STDEV(C91:T91)</f>
        <v>0.0984599347702217</v>
      </c>
      <c r="J9" s="268" t="n">
        <f aca="false">'Summary Data'!AS9</f>
        <v>-1.012496</v>
      </c>
      <c r="K9" s="260" t="n">
        <f aca="false">STDEV('Summary Data'!Y9:AR9)</f>
        <v>1.25840722748106</v>
      </c>
      <c r="L9" s="260" t="n">
        <f aca="false">AVERAGE(C111:T111)</f>
        <v>-0.802267426961655</v>
      </c>
      <c r="M9" s="269" t="n">
        <f aca="false">STDEV(C111:T111)</f>
        <v>0.196187950079801</v>
      </c>
      <c r="N9" s="260" t="n">
        <f aca="false">'Summary Data'!AS26</f>
        <v>0.06255627</v>
      </c>
      <c r="O9" s="260" t="n">
        <f aca="false">STDEV('Summary Data'!Y26:AR26)</f>
        <v>0.564195382451078</v>
      </c>
      <c r="P9" s="260" t="n">
        <f aca="false">AVERAGE(C131:T131)</f>
        <v>0.002194171677171</v>
      </c>
      <c r="Q9" s="263" t="n">
        <f aca="false">STDEV(C131:T131)</f>
        <v>0.084786048174908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-0.01805615</v>
      </c>
      <c r="C10" s="260" t="n">
        <f aca="false">STDEV('Summary Data'!B10:U10)</f>
        <v>0.079603656662312</v>
      </c>
      <c r="D10" s="260" t="n">
        <f aca="false">AVERAGE(C72:T72)</f>
        <v>-0.0221128565169681</v>
      </c>
      <c r="E10" s="260" t="n">
        <f aca="false">STDEV(C72:T72)</f>
        <v>0.0493608834257948</v>
      </c>
      <c r="F10" s="262" t="n">
        <f aca="false">'Summary Data'!V27</f>
        <v>-0.1262782</v>
      </c>
      <c r="G10" s="260" t="n">
        <f aca="false">STDEV('Summary Data'!B27:U27)</f>
        <v>0.101102540001032</v>
      </c>
      <c r="H10" s="260" t="n">
        <f aca="false">AVERAGE(C92:T92)</f>
        <v>-0.116057436090671</v>
      </c>
      <c r="I10" s="263" t="n">
        <f aca="false">STDEV(C92:T92)</f>
        <v>0.0337663307034989</v>
      </c>
      <c r="J10" s="268" t="n">
        <f aca="false">'Summary Data'!AS10</f>
        <v>0.006895342</v>
      </c>
      <c r="K10" s="260" t="n">
        <f aca="false">STDEV('Summary Data'!Y10:AR10)</f>
        <v>0.0926936947421591</v>
      </c>
      <c r="L10" s="260" t="n">
        <f aca="false">AVERAGE(C112:T112)</f>
        <v>0.0070886314610612</v>
      </c>
      <c r="M10" s="269" t="n">
        <f aca="false">STDEV(C112:T112)</f>
        <v>0.0514888851453719</v>
      </c>
      <c r="N10" s="260" t="n">
        <f aca="false">'Summary Data'!AS27</f>
        <v>-0.03369341</v>
      </c>
      <c r="O10" s="260" t="n">
        <f aca="false">STDEV('Summary Data'!Y27:AR27)</f>
        <v>0.135542251664697</v>
      </c>
      <c r="P10" s="260" t="n">
        <f aca="false">AVERAGE(C132:T132)</f>
        <v>-0.041044776112864</v>
      </c>
      <c r="Q10" s="263" t="n">
        <f aca="false">STDEV(C132:T132)</f>
        <v>0.0629629708381317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9288619</v>
      </c>
      <c r="C11" s="260" t="n">
        <f aca="false">STDEV('Summary Data'!B11:U11)</f>
        <v>0.358532043340716</v>
      </c>
      <c r="D11" s="260" t="n">
        <f aca="false">AVERAGE(C73:T73)</f>
        <v>0.887817243017881</v>
      </c>
      <c r="E11" s="260" t="n">
        <f aca="false">STDEV(C73:T73)</f>
        <v>0.054583806377289</v>
      </c>
      <c r="F11" s="262" t="n">
        <f aca="false">'Summary Data'!V28</f>
        <v>-0.001410192</v>
      </c>
      <c r="G11" s="260" t="n">
        <f aca="false">STDEV('Summary Data'!B28:U28)</f>
        <v>0.355464684485351</v>
      </c>
      <c r="H11" s="260" t="n">
        <f aca="false">AVERAGE(C93:T93)</f>
        <v>-0.0475472729008749</v>
      </c>
      <c r="I11" s="263" t="n">
        <f aca="false">STDEV(C93:T93)</f>
        <v>0.0307183051701265</v>
      </c>
      <c r="J11" s="268" t="n">
        <f aca="false">'Summary Data'!AS11</f>
        <v>0.9197233</v>
      </c>
      <c r="K11" s="260" t="n">
        <f aca="false">STDEV('Summary Data'!Y11:AR11)</f>
        <v>0.423347324511427</v>
      </c>
      <c r="L11" s="260" t="n">
        <f aca="false">AVERAGE(C113:T113)</f>
        <v>0.874265843619103</v>
      </c>
      <c r="M11" s="269" t="n">
        <f aca="false">STDEV(C113:T113)</f>
        <v>0.0596818573061855</v>
      </c>
      <c r="N11" s="260" t="n">
        <f aca="false">'Summary Data'!AS28</f>
        <v>-0.002360484</v>
      </c>
      <c r="O11" s="260" t="n">
        <f aca="false">STDEV('Summary Data'!Y28:AR28)</f>
        <v>0.381719137076344</v>
      </c>
      <c r="P11" s="260" t="n">
        <f aca="false">AVERAGE(C133:T133)</f>
        <v>-0.0486914217873723</v>
      </c>
      <c r="Q11" s="263" t="n">
        <f aca="false">STDEV(C133:T133)</f>
        <v>0.0331429917939782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-0.009583236</v>
      </c>
      <c r="C12" s="260" t="n">
        <f aca="false">STDEV('Summary Data'!B12:U12)</f>
        <v>0.0349554562500092</v>
      </c>
      <c r="D12" s="260" t="n">
        <f aca="false">AVERAGE(C74:T74)</f>
        <v>-0.00934579001766227</v>
      </c>
      <c r="E12" s="260" t="n">
        <f aca="false">STDEV(C74:T74)</f>
        <v>0.017101102973091</v>
      </c>
      <c r="F12" s="262" t="n">
        <f aca="false">'Summary Data'!V29</f>
        <v>0.002014297</v>
      </c>
      <c r="G12" s="260" t="n">
        <f aca="false">STDEV('Summary Data'!B29:U29)</f>
        <v>0.0331033181638624</v>
      </c>
      <c r="H12" s="260" t="n">
        <f aca="false">AVERAGE(C94:T94)</f>
        <v>0.00424544371377912</v>
      </c>
      <c r="I12" s="263" t="n">
        <f aca="false">STDEV(C94:T94)</f>
        <v>0.0176026637289668</v>
      </c>
      <c r="J12" s="268" t="n">
        <f aca="false">'Summary Data'!AS12</f>
        <v>0.002401866</v>
      </c>
      <c r="K12" s="260" t="n">
        <f aca="false">STDEV('Summary Data'!Y12:AR12)</f>
        <v>0.0331854981842039</v>
      </c>
      <c r="L12" s="260" t="n">
        <f aca="false">AVERAGE(C114:T114)</f>
        <v>0.000576641601543086</v>
      </c>
      <c r="M12" s="269" t="n">
        <f aca="false">STDEV(C114:T114)</f>
        <v>0.0172304108341544</v>
      </c>
      <c r="N12" s="260" t="n">
        <f aca="false">'Summary Data'!AS29</f>
        <v>0.00465328</v>
      </c>
      <c r="O12" s="260" t="n">
        <f aca="false">STDEV('Summary Data'!Y29:AR29)</f>
        <v>0.0352647842561482</v>
      </c>
      <c r="P12" s="260" t="n">
        <f aca="false">AVERAGE(C134:T134)</f>
        <v>0.00346805450912107</v>
      </c>
      <c r="Q12" s="263" t="n">
        <f aca="false">STDEV(C134:T134)</f>
        <v>0.0219055063531729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316808</v>
      </c>
      <c r="C13" s="260" t="n">
        <f aca="false">STDEV('Summary Data'!B13:U13)</f>
        <v>0.032476644127108</v>
      </c>
      <c r="D13" s="260" t="n">
        <f aca="false">AVERAGE(C75:T75)</f>
        <v>0.43499105746805</v>
      </c>
      <c r="E13" s="260" t="n">
        <f aca="false">STDEV(C75:T75)</f>
        <v>0.0123455815858082</v>
      </c>
      <c r="F13" s="262" t="n">
        <f aca="false">'Summary Data'!V30</f>
        <v>-0.0282227</v>
      </c>
      <c r="G13" s="260" t="n">
        <f aca="false">STDEV('Summary Data'!B30:U30)</f>
        <v>0.0488353639753933</v>
      </c>
      <c r="H13" s="260" t="n">
        <f aca="false">AVERAGE(C95:T95)</f>
        <v>-0.0211262367051491</v>
      </c>
      <c r="I13" s="263" t="n">
        <f aca="false">STDEV(C95:T95)</f>
        <v>0.0123440492276864</v>
      </c>
      <c r="J13" s="268" t="n">
        <f aca="false">'Summary Data'!AS13</f>
        <v>0.4329603</v>
      </c>
      <c r="K13" s="260" t="n">
        <f aca="false">STDEV('Summary Data'!Y13:AR13)</f>
        <v>0.0169799428243133</v>
      </c>
      <c r="L13" s="260" t="n">
        <f aca="false">AVERAGE(C115:T115)</f>
        <v>0.432835625160334</v>
      </c>
      <c r="M13" s="269" t="n">
        <f aca="false">STDEV(C115:T115)</f>
        <v>0.0133403639980205</v>
      </c>
      <c r="N13" s="260" t="n">
        <f aca="false">'Summary Data'!AS30</f>
        <v>-0.02763576</v>
      </c>
      <c r="O13" s="260" t="n">
        <f aca="false">STDEV('Summary Data'!Y30:AR30)</f>
        <v>0.0544931669417617</v>
      </c>
      <c r="P13" s="260" t="n">
        <f aca="false">AVERAGE(C135:T135)</f>
        <v>-0.0191597320320845</v>
      </c>
      <c r="Q13" s="263" t="n">
        <f aca="false">STDEV(C135:T135)</f>
        <v>0.0128494446034285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555111419729145</v>
      </c>
      <c r="D14" s="260" t="n">
        <f aca="false">AVERAGE(C76:T76)</f>
        <v>-2.22164441379116E-006</v>
      </c>
      <c r="E14" s="260" t="n">
        <f aca="false">STDEV(C76:T76)</f>
        <v>1.09810949999783E-005</v>
      </c>
      <c r="F14" s="262" t="n">
        <f aca="false">'Summary Data'!V31</f>
        <v>0</v>
      </c>
      <c r="G14" s="260" t="n">
        <f aca="false">STDEV('Summary Data'!B31:U31)</f>
        <v>0.031629656098271</v>
      </c>
      <c r="H14" s="260" t="n">
        <f aca="false">AVERAGE(C96:T96)</f>
        <v>1.4934068796206E-006</v>
      </c>
      <c r="I14" s="263" t="n">
        <f aca="false">STDEV(C96:T96)</f>
        <v>5.83422157009581E-006</v>
      </c>
      <c r="J14" s="268" t="n">
        <f aca="false">'Summary Data'!AS14</f>
        <v>0</v>
      </c>
      <c r="K14" s="260" t="n">
        <f aca="false">STDEV('Summary Data'!Y14:AR14)</f>
        <v>0.0596783633418705</v>
      </c>
      <c r="L14" s="260" t="n">
        <f aca="false">AVERAGE(C116:T116)</f>
        <v>3.85752980014439E-006</v>
      </c>
      <c r="M14" s="269" t="n">
        <f aca="false">STDEV(C116:T116)</f>
        <v>6.30501873167767E-005</v>
      </c>
      <c r="N14" s="260" t="n">
        <f aca="false">'Summary Data'!AS31</f>
        <v>0</v>
      </c>
      <c r="O14" s="260" t="n">
        <f aca="false">STDEV('Summary Data'!Y31:AR31)</f>
        <v>0.0324001960422952</v>
      </c>
      <c r="P14" s="260" t="n">
        <f aca="false">AVERAGE(C136:T136)</f>
        <v>0.000118598646275522</v>
      </c>
      <c r="Q14" s="263" t="n">
        <f aca="false">STDEV(C136:T136)</f>
        <v>0.000638277809356571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184635</v>
      </c>
      <c r="C15" s="260" t="n">
        <f aca="false">STDEV('Summary Data'!B15:U15)</f>
        <v>0.0218094861026422</v>
      </c>
      <c r="D15" s="260" t="n">
        <f aca="false">AVERAGE(C77:T77)</f>
        <v>0.622197810673448</v>
      </c>
      <c r="E15" s="260" t="n">
        <f aca="false">STDEV(C77:T77)</f>
        <v>0.00364249440952099</v>
      </c>
      <c r="F15" s="262" t="n">
        <f aca="false">'Summary Data'!V32</f>
        <v>-0.03414928</v>
      </c>
      <c r="G15" s="260" t="n">
        <f aca="false">STDEV('Summary Data'!B32:U32)</f>
        <v>0.0470353253928635</v>
      </c>
      <c r="H15" s="260" t="n">
        <f aca="false">AVERAGE(C97:T97)</f>
        <v>-0.0404410560731064</v>
      </c>
      <c r="I15" s="263" t="n">
        <f aca="false">STDEV(C97:T97)</f>
        <v>0.00944781945540214</v>
      </c>
      <c r="J15" s="268" t="n">
        <f aca="false">'Summary Data'!AS15</f>
        <v>0.6206541</v>
      </c>
      <c r="K15" s="260" t="n">
        <f aca="false">STDEV('Summary Data'!Y15:AR15)</f>
        <v>0.0199235622919592</v>
      </c>
      <c r="L15" s="260" t="n">
        <f aca="false">AVERAGE(C117:T117)</f>
        <v>0.6240680169851</v>
      </c>
      <c r="M15" s="269" t="n">
        <f aca="false">STDEV(C117:T117)</f>
        <v>0.00364793369883645</v>
      </c>
      <c r="N15" s="260" t="n">
        <f aca="false">'Summary Data'!AS32</f>
        <v>-0.03318798</v>
      </c>
      <c r="O15" s="260" t="n">
        <f aca="false">STDEV('Summary Data'!Y32:AR32)</f>
        <v>0.0564465490291072</v>
      </c>
      <c r="P15" s="260" t="n">
        <f aca="false">AVERAGE(C137:T137)</f>
        <v>-0.0398221749150798</v>
      </c>
      <c r="Q15" s="263" t="n">
        <f aca="false">STDEV(C137:T137)</f>
        <v>0.00727073254828133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-0.001962472</v>
      </c>
      <c r="C16" s="260" t="n">
        <f aca="false">STDEV('Summary Data'!B16:U16)</f>
        <v>0.00590769787672119</v>
      </c>
      <c r="D16" s="260" t="n">
        <f aca="false">AVERAGE(C78:T78)/10</f>
        <v>-0.00196059824833279</v>
      </c>
      <c r="E16" s="260" t="n">
        <f aca="false">STDEV(C78:T78)/10</f>
        <v>0.00277102220269175</v>
      </c>
      <c r="F16" s="262" t="n">
        <f aca="false">'Summary Data'!V33</f>
        <v>-0.002945894</v>
      </c>
      <c r="G16" s="260" t="n">
        <f aca="false">STDEV('Summary Data'!B33:U33)</f>
        <v>0.00445979680574208</v>
      </c>
      <c r="H16" s="260" t="n">
        <f aca="false">AVERAGE(C98:T98)/10</f>
        <v>-0.00292078173502949</v>
      </c>
      <c r="I16" s="263" t="n">
        <f aca="false">STDEV(C98:T98)/10</f>
        <v>0.00149121312889197</v>
      </c>
      <c r="J16" s="268" t="n">
        <f aca="false">'Summary Data'!AS16</f>
        <v>-0.0003975266</v>
      </c>
      <c r="K16" s="260" t="n">
        <f aca="false">STDEV('Summary Data'!Y16:AR16)</f>
        <v>0.00506233181781024</v>
      </c>
      <c r="L16" s="260" t="n">
        <f aca="false">AVERAGE(C118:T118)/10</f>
        <v>-0.000791393783575521</v>
      </c>
      <c r="M16" s="269" t="n">
        <f aca="false">STDEV(C118:T118)/10</f>
        <v>0.00220469723938937</v>
      </c>
      <c r="N16" s="260" t="n">
        <f aca="false">'Summary Data'!AS33</f>
        <v>-0.003158904</v>
      </c>
      <c r="O16" s="260" t="n">
        <f aca="false">STDEV('Summary Data'!Y33:AR33)</f>
        <v>0.00667871600635788</v>
      </c>
      <c r="P16" s="260" t="n">
        <f aca="false">AVERAGE(C138:T138)/10</f>
        <v>-0.00338320151338909</v>
      </c>
      <c r="Q16" s="263" t="n">
        <f aca="false">STDEV(C138:T138)/10</f>
        <v>0.00340550901943276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5709462</v>
      </c>
      <c r="C17" s="260" t="n">
        <f aca="false">STDEV('Summary Data'!B17:U17)</f>
        <v>0.00593037611901451</v>
      </c>
      <c r="D17" s="260" t="n">
        <f aca="false">AVERAGE(C79:T79)/10</f>
        <v>0.0568042566705775</v>
      </c>
      <c r="E17" s="260" t="n">
        <f aca="false">STDEV(C79:T79)/10</f>
        <v>0.0028383143345195</v>
      </c>
      <c r="F17" s="262" t="n">
        <f aca="false">'Summary Data'!V34</f>
        <v>-0.003212438</v>
      </c>
      <c r="G17" s="260" t="n">
        <f aca="false">STDEV('Summary Data'!B34:U34)</f>
        <v>0.00425812338070504</v>
      </c>
      <c r="H17" s="260" t="n">
        <f aca="false">AVERAGE(C99:T99)/10</f>
        <v>-0.00262968061390281</v>
      </c>
      <c r="I17" s="263" t="n">
        <f aca="false">STDEV(C99:T99)/10</f>
        <v>0.00117765372344826</v>
      </c>
      <c r="J17" s="268" t="n">
        <f aca="false">'Summary Data'!AS17</f>
        <v>0.05852879</v>
      </c>
      <c r="K17" s="260" t="n">
        <f aca="false">STDEV('Summary Data'!Y17:AR17)</f>
        <v>0.00652816261073389</v>
      </c>
      <c r="L17" s="260" t="n">
        <f aca="false">AVERAGE(C119:T119)/10</f>
        <v>0.0582902900774629</v>
      </c>
      <c r="M17" s="269" t="n">
        <f aca="false">STDEV(C119:T119)/10</f>
        <v>0.002552123059285</v>
      </c>
      <c r="N17" s="260" t="n">
        <f aca="false">'Summary Data'!AS34</f>
        <v>-0.003435794</v>
      </c>
      <c r="O17" s="260" t="n">
        <f aca="false">STDEV('Summary Data'!Y34:AR34)</f>
        <v>0.00350626766312985</v>
      </c>
      <c r="P17" s="260" t="n">
        <f aca="false">AVERAGE(C139:T139)/10</f>
        <v>-0.0029957822995526</v>
      </c>
      <c r="Q17" s="263" t="n">
        <f aca="false">STDEV(C139:T139)/10</f>
        <v>0.00204041665481393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2.232515E-005</v>
      </c>
      <c r="C18" s="260" t="n">
        <f aca="false">STDEV('Summary Data'!B18:U18)</f>
        <v>0.00185627093301112</v>
      </c>
      <c r="D18" s="260" t="n">
        <f aca="false">AVERAGE(C80:T80)/10</f>
        <v>-0.00036898978975516</v>
      </c>
      <c r="E18" s="260" t="n">
        <f aca="false">STDEV(C80:T80)/10</f>
        <v>0.00073429830587769</v>
      </c>
      <c r="F18" s="262" t="n">
        <f aca="false">'Summary Data'!V35</f>
        <v>-0.004194592</v>
      </c>
      <c r="G18" s="260" t="n">
        <f aca="false">STDEV('Summary Data'!B35:U35)</f>
        <v>0.00293731856223392</v>
      </c>
      <c r="H18" s="260" t="n">
        <f aca="false">AVERAGE(C100:T100)/10</f>
        <v>-0.00471821991512381</v>
      </c>
      <c r="I18" s="263" t="n">
        <f aca="false">STDEV(C100:T100)/10</f>
        <v>0.000659523209162214</v>
      </c>
      <c r="J18" s="268" t="n">
        <f aca="false">'Summary Data'!AS18</f>
        <v>-0.001316607</v>
      </c>
      <c r="K18" s="260" t="n">
        <f aca="false">STDEV('Summary Data'!Y18:AR18)</f>
        <v>0.00148742444181598</v>
      </c>
      <c r="L18" s="260" t="n">
        <f aca="false">AVERAGE(C120:T120)/10</f>
        <v>-0.00162864191301692</v>
      </c>
      <c r="M18" s="269" t="n">
        <f aca="false">STDEV(C120:T120)/10</f>
        <v>0.000554369653645542</v>
      </c>
      <c r="N18" s="260" t="n">
        <f aca="false">'Summary Data'!AS35</f>
        <v>-0.001599265</v>
      </c>
      <c r="O18" s="260" t="n">
        <f aca="false">STDEV('Summary Data'!Y35:AR35)</f>
        <v>0.00168254711288919</v>
      </c>
      <c r="P18" s="260" t="n">
        <f aca="false">AVERAGE(C140:T140)/10</f>
        <v>-0.00164664689937722</v>
      </c>
      <c r="Q18" s="263" t="n">
        <f aca="false">STDEV(C140:T140)/10</f>
        <v>0.00126320723664766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1465616</v>
      </c>
      <c r="C19" s="260" t="n">
        <f aca="false">STDEV('Summary Data'!B19:U19)</f>
        <v>0.0068538665845284</v>
      </c>
      <c r="D19" s="260" t="n">
        <f aca="false">AVERAGE(C81:T81)/10</f>
        <v>0.0159325827777778</v>
      </c>
      <c r="E19" s="260" t="n">
        <f aca="false">STDEV(C81:T81)/10</f>
        <v>0.00150472880704095</v>
      </c>
      <c r="F19" s="262" t="n">
        <f aca="false">'Summary Data'!V36</f>
        <v>-0.001626866</v>
      </c>
      <c r="G19" s="260" t="n">
        <f aca="false">STDEV('Summary Data'!B36:U36)</f>
        <v>0.00146216222060139</v>
      </c>
      <c r="H19" s="260" t="n">
        <f aca="false">AVERAGE(C101:T101)/10</f>
        <v>-0.00157852511666667</v>
      </c>
      <c r="I19" s="263" t="n">
        <f aca="false">STDEV(C101:T101)/10</f>
        <v>0.00112895416380335</v>
      </c>
      <c r="J19" s="268" t="n">
        <f aca="false">'Summary Data'!AS19</f>
        <v>0.01262804</v>
      </c>
      <c r="K19" s="260" t="n">
        <f aca="false">STDEV('Summary Data'!Y19:AR19)</f>
        <v>0.0085185056664673</v>
      </c>
      <c r="L19" s="260" t="n">
        <f aca="false">AVERAGE(C121:T121)/10</f>
        <v>0.014132285</v>
      </c>
      <c r="M19" s="269" t="n">
        <f aca="false">STDEV(C121:T121)/10</f>
        <v>0.00106200554886248</v>
      </c>
      <c r="N19" s="260" t="n">
        <f aca="false">'Summary Data'!AS36</f>
        <v>-0.001147254</v>
      </c>
      <c r="O19" s="260" t="n">
        <f aca="false">STDEV('Summary Data'!Y36:AR36)</f>
        <v>0.00179344736355777</v>
      </c>
      <c r="P19" s="260" t="n">
        <f aca="false">AVERAGE(C141:T141)/10</f>
        <v>-0.00143326611666667</v>
      </c>
      <c r="Q19" s="263" t="n">
        <f aca="false">STDEV(C141:T141)/10</f>
        <v>0.000908076066880156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200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1</v>
      </c>
      <c r="O26" s="243" t="s">
        <v>202</v>
      </c>
      <c r="P26" s="243" t="s">
        <v>203</v>
      </c>
      <c r="Q26" s="250" t="s">
        <v>204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1.07378050846028</v>
      </c>
      <c r="Q27" s="281" t="n">
        <f aca="false">((LN(M6)+LN(Q6))/2)</f>
        <v>-0.573669879260511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0.918457722823879</v>
      </c>
      <c r="Q28" s="281" t="n">
        <f aca="false">((LN(M7)+LN(Q7))/2)</f>
        <v>-0.827067077826216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2.14592161987732</v>
      </c>
      <c r="Q29" s="281" t="n">
        <f aca="false">((LN(M8)+LN(Q8))/2)</f>
        <v>-1.98635822313689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2.02245283533361</v>
      </c>
      <c r="Q30" s="281" t="n">
        <f aca="false">((LN(M9)+LN(Q9))/2)</f>
        <v>-2.04815321310561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3.19844405396795</v>
      </c>
      <c r="Q31" s="281" t="n">
        <f aca="false">((LN(M10)+LN(Q10))/2)</f>
        <v>-2.86579890344569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3.19545728459308</v>
      </c>
      <c r="Q32" s="281" t="n">
        <f aca="false">((LN(M11)+LN(Q11))/2)</f>
        <v>-3.11282559805937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4.05415867817828</v>
      </c>
      <c r="Q33" s="281" t="n">
        <f aca="false">((LN(M12)+LN(Q12))/2)</f>
        <v>-3.94104831336004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4.39451911109869</v>
      </c>
      <c r="Q34" s="281" t="n">
        <f aca="false">((LN(M13)+LN(Q13))/2)</f>
        <v>-4.33570782137827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5</v>
      </c>
      <c r="O35" s="283"/>
      <c r="P35" s="271" t="n">
        <f aca="false">EXP((SUM(P27:P34)-LN($G$49)*SUM($N27:$N34)-LN($G$50)*SUM($O27:$O34))/8)/$G$48</f>
        <v>0.0159237961333525</v>
      </c>
      <c r="Q35" s="273" t="n">
        <f aca="false">EXP((SUM(Q27:Q34)-LN($G$49)*SUM($N27:$N34)-LN($G$50)*SUM($O27:$O34))/8)/$G$48</f>
        <v>0.0187629644473142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4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6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7</v>
      </c>
      <c r="C45" s="247"/>
      <c r="D45" s="247"/>
      <c r="E45" s="246"/>
      <c r="F45" s="250" t="s">
        <v>208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09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10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1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2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1.25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260"/>
      <c r="J62" s="260"/>
      <c r="K62" s="260"/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60"/>
      <c r="J63" s="260"/>
      <c r="K63" s="260"/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7" t="s">
        <v>213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3"/>
    </row>
    <row r="66" customFormat="false" ht="11.25" hidden="false" customHeight="false" outlineLevel="0" collapsed="false">
      <c r="A66" s="292"/>
      <c r="B66" s="293" t="s">
        <v>14</v>
      </c>
      <c r="C66" s="293" t="s">
        <v>214</v>
      </c>
      <c r="D66" s="293" t="s">
        <v>215</v>
      </c>
      <c r="E66" s="293" t="s">
        <v>216</v>
      </c>
      <c r="F66" s="293" t="s">
        <v>217</v>
      </c>
      <c r="G66" s="293" t="s">
        <v>218</v>
      </c>
      <c r="H66" s="293" t="s">
        <v>219</v>
      </c>
      <c r="I66" s="293" t="s">
        <v>220</v>
      </c>
      <c r="J66" s="293" t="s">
        <v>221</v>
      </c>
      <c r="K66" s="293" t="s">
        <v>222</v>
      </c>
      <c r="L66" s="293" t="s">
        <v>223</v>
      </c>
      <c r="M66" s="293" t="s">
        <v>224</v>
      </c>
      <c r="N66" s="293" t="s">
        <v>225</v>
      </c>
      <c r="O66" s="293" t="s">
        <v>226</v>
      </c>
      <c r="P66" s="293" t="s">
        <v>227</v>
      </c>
      <c r="Q66" s="293" t="s">
        <v>228</v>
      </c>
      <c r="R66" s="293" t="s">
        <v>229</v>
      </c>
      <c r="S66" s="293" t="s">
        <v>230</v>
      </c>
      <c r="T66" s="293" t="s">
        <v>231</v>
      </c>
      <c r="U66" s="293" t="s">
        <v>15</v>
      </c>
      <c r="V66" s="294" t="s">
        <v>232</v>
      </c>
      <c r="W66" s="246"/>
    </row>
    <row r="67" customFormat="false" ht="11.25" hidden="false" customHeight="false" outlineLevel="0" collapsed="false">
      <c r="A67" s="295" t="n">
        <v>1</v>
      </c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7"/>
    </row>
    <row r="68" customFormat="false" ht="11.25" hidden="false" customHeight="false" outlineLevel="0" collapsed="false">
      <c r="A68" s="295" t="n">
        <v>2</v>
      </c>
      <c r="B68" s="149" t="n">
        <f aca="false">('Summary Data'!B6-('Summary Data'!B7*'Summary Data'!B$39-'Summary Data'!B24*'Summary Data'!B$40)*$A68/17)</f>
        <v>25.3798508713865</v>
      </c>
      <c r="C68" s="149" t="n">
        <f aca="false">('Summary Data'!C6-('Summary Data'!C7*'Summary Data'!C$39-'Summary Data'!C24*'Summary Data'!C$40)*$A68/17)</f>
        <v>0.211768263829982</v>
      </c>
      <c r="D68" s="149" t="n">
        <f aca="false">('Summary Data'!D6-('Summary Data'!D7*'Summary Data'!D$39-'Summary Data'!D24*'Summary Data'!D$40)*$A68/17)</f>
        <v>0.299583164699894</v>
      </c>
      <c r="E68" s="149" t="n">
        <f aca="false">('Summary Data'!E6-('Summary Data'!E7*'Summary Data'!E$39-'Summary Data'!E24*'Summary Data'!E$40)*$A68/17)</f>
        <v>0.124397832727516</v>
      </c>
      <c r="F68" s="149" t="n">
        <f aca="false">('Summary Data'!F6-('Summary Data'!F7*'Summary Data'!F$39-'Summary Data'!F24*'Summary Data'!F$40)*$A68/17)</f>
        <v>0.90351148411259</v>
      </c>
      <c r="G68" s="149" t="n">
        <f aca="false">('Summary Data'!G6-('Summary Data'!G7*'Summary Data'!G$39-'Summary Data'!G24*'Summary Data'!G$40)*$A68/17)</f>
        <v>0.465102406578962</v>
      </c>
      <c r="H68" s="149" t="n">
        <f aca="false">('Summary Data'!H6-('Summary Data'!H7*'Summary Data'!H$39-'Summary Data'!H24*'Summary Data'!H$40)*$A68/17)</f>
        <v>0.865615574321566</v>
      </c>
      <c r="I68" s="149" t="n">
        <f aca="false">('Summary Data'!I6-('Summary Data'!I7*'Summary Data'!I$39-'Summary Data'!I24*'Summary Data'!I$40)*$A68/17)</f>
        <v>0.55055220540021</v>
      </c>
      <c r="J68" s="149" t="n">
        <f aca="false">('Summary Data'!J6-('Summary Data'!J7*'Summary Data'!J$39-'Summary Data'!J24*'Summary Data'!J$40)*$A68/17)</f>
        <v>0.529129322123645</v>
      </c>
      <c r="K68" s="149" t="n">
        <f aca="false">('Summary Data'!K6-('Summary Data'!K7*'Summary Data'!K$39-'Summary Data'!K24*'Summary Data'!K$40)*$A68/17)</f>
        <v>0.95068017970032</v>
      </c>
      <c r="L68" s="149" t="n">
        <f aca="false">('Summary Data'!L6-('Summary Data'!L7*'Summary Data'!L$39-'Summary Data'!L24*'Summary Data'!L$40)*$A68/17)</f>
        <v>1.09727086583717</v>
      </c>
      <c r="M68" s="149" t="n">
        <f aca="false">('Summary Data'!M6-('Summary Data'!M7*'Summary Data'!M$39-'Summary Data'!M24*'Summary Data'!M$40)*$A68/17)</f>
        <v>0.722524083396847</v>
      </c>
      <c r="N68" s="149" t="n">
        <f aca="false">('Summary Data'!N6-('Summary Data'!N7*'Summary Data'!N$39-'Summary Data'!N24*'Summary Data'!N$40)*$A68/17)</f>
        <v>1.12101456911136</v>
      </c>
      <c r="O68" s="149" t="n">
        <f aca="false">('Summary Data'!O6-('Summary Data'!O7*'Summary Data'!O$39-'Summary Data'!O24*'Summary Data'!O$40)*$A68/17)</f>
        <v>0.790280555003278</v>
      </c>
      <c r="P68" s="149" t="n">
        <f aca="false">('Summary Data'!P6-('Summary Data'!P7*'Summary Data'!P$39-'Summary Data'!P24*'Summary Data'!P$40)*$A68/17)</f>
        <v>1.04918736431705</v>
      </c>
      <c r="Q68" s="149" t="n">
        <f aca="false">('Summary Data'!Q6-('Summary Data'!Q7*'Summary Data'!Q$39-'Summary Data'!Q24*'Summary Data'!Q$40)*$A68/17)</f>
        <v>0.838828458847152</v>
      </c>
      <c r="R68" s="149" t="n">
        <f aca="false">('Summary Data'!R6-('Summary Data'!R7*'Summary Data'!R$39-'Summary Data'!R24*'Summary Data'!R$40)*$A68/17)</f>
        <v>0.670952683712255</v>
      </c>
      <c r="S68" s="149" t="n">
        <f aca="false">('Summary Data'!S6-('Summary Data'!S7*'Summary Data'!S$39-'Summary Data'!S24*'Summary Data'!S$40)*$A68/17)</f>
        <v>0.679548046145184</v>
      </c>
      <c r="T68" s="149" t="n">
        <f aca="false">('Summary Data'!T6-('Summary Data'!T7*'Summary Data'!T$39-'Summary Data'!T24*'Summary Data'!T$40)*$A68/17)</f>
        <v>0.842898598731664</v>
      </c>
      <c r="U68" s="149" t="n">
        <f aca="false">('Summary Data'!U6-('Summary Data'!U7*'Summary Data'!U$39-'Summary Data'!U24*'Summary Data'!U$40)*$A68/17)</f>
        <v>23.6140772086149</v>
      </c>
      <c r="V68" s="298" t="n">
        <f aca="false">'Summary Data'!V6</f>
        <v>2.091743</v>
      </c>
    </row>
    <row r="69" customFormat="false" ht="11.25" hidden="false" customHeight="false" outlineLevel="0" collapsed="false">
      <c r="A69" s="295" t="n">
        <v>3</v>
      </c>
      <c r="B69" s="149" t="n">
        <f aca="false">('Summary Data'!B7-('Summary Data'!B8*'Summary Data'!B$39-'Summary Data'!B25*'Summary Data'!B$40)*$A69/17)</f>
        <v>36.7046912263885</v>
      </c>
      <c r="C69" s="149" t="n">
        <f aca="false">('Summary Data'!C7-('Summary Data'!C8*'Summary Data'!C$39-'Summary Data'!C25*'Summary Data'!C$40)*$A69/17)</f>
        <v>1.7703023474702</v>
      </c>
      <c r="D69" s="149" t="n">
        <f aca="false">('Summary Data'!D7-('Summary Data'!D8*'Summary Data'!D$39-'Summary Data'!D25*'Summary Data'!D$40)*$A69/17)</f>
        <v>1.93487072921658</v>
      </c>
      <c r="E69" s="149" t="n">
        <f aca="false">('Summary Data'!E7-('Summary Data'!E8*'Summary Data'!E$39-'Summary Data'!E25*'Summary Data'!E$40)*$A69/17)</f>
        <v>1.85559485460936</v>
      </c>
      <c r="F69" s="149" t="n">
        <f aca="false">('Summary Data'!F7-('Summary Data'!F8*'Summary Data'!F$39-'Summary Data'!F25*'Summary Data'!F$40)*$A69/17)</f>
        <v>1.82854629682832</v>
      </c>
      <c r="G69" s="149" t="n">
        <f aca="false">('Summary Data'!G7-('Summary Data'!G8*'Summary Data'!G$39-'Summary Data'!G25*'Summary Data'!G$40)*$A69/17)</f>
        <v>0.674578603446729</v>
      </c>
      <c r="H69" s="149" t="n">
        <f aca="false">('Summary Data'!H7-('Summary Data'!H8*'Summary Data'!H$39-'Summary Data'!H25*'Summary Data'!H$40)*$A69/17)</f>
        <v>1.88044126342822</v>
      </c>
      <c r="I69" s="149" t="n">
        <f aca="false">('Summary Data'!I7-('Summary Data'!I8*'Summary Data'!I$39-'Summary Data'!I25*'Summary Data'!I$40)*$A69/17)</f>
        <v>1.65674178398879</v>
      </c>
      <c r="J69" s="149" t="n">
        <f aca="false">('Summary Data'!J7-('Summary Data'!J8*'Summary Data'!J$39-'Summary Data'!J25*'Summary Data'!J$40)*$A69/17)</f>
        <v>1.98632489619035</v>
      </c>
      <c r="K69" s="149" t="n">
        <f aca="false">('Summary Data'!K7-('Summary Data'!K8*'Summary Data'!K$39-'Summary Data'!K25*'Summary Data'!K$40)*$A69/17)</f>
        <v>2.42990461115407</v>
      </c>
      <c r="L69" s="149" t="n">
        <f aca="false">('Summary Data'!L7-('Summary Data'!L8*'Summary Data'!L$39-'Summary Data'!L25*'Summary Data'!L$40)*$A69/17)</f>
        <v>0.402588901247179</v>
      </c>
      <c r="M69" s="149" t="n">
        <f aca="false">('Summary Data'!M7-('Summary Data'!M8*'Summary Data'!M$39-'Summary Data'!M25*'Summary Data'!M$40)*$A69/17)</f>
        <v>1.80312988242955</v>
      </c>
      <c r="N69" s="149" t="n">
        <f aca="false">('Summary Data'!N7-('Summary Data'!N8*'Summary Data'!N$39-'Summary Data'!N25*'Summary Data'!N$40)*$A69/17)</f>
        <v>1.85820889017645</v>
      </c>
      <c r="O69" s="149" t="n">
        <f aca="false">('Summary Data'!O7-('Summary Data'!O8*'Summary Data'!O$39-'Summary Data'!O25*'Summary Data'!O$40)*$A69/17)</f>
        <v>0.617090668336869</v>
      </c>
      <c r="P69" s="149" t="n">
        <f aca="false">('Summary Data'!P7-('Summary Data'!P8*'Summary Data'!P$39-'Summary Data'!P25*'Summary Data'!P$40)*$A69/17)</f>
        <v>1.53079730711011</v>
      </c>
      <c r="Q69" s="149" t="n">
        <f aca="false">('Summary Data'!Q7-('Summary Data'!Q8*'Summary Data'!Q$39-'Summary Data'!Q25*'Summary Data'!Q$40)*$A69/17)</f>
        <v>1.41897045378364</v>
      </c>
      <c r="R69" s="149" t="n">
        <f aca="false">('Summary Data'!R7-('Summary Data'!R8*'Summary Data'!R$39-'Summary Data'!R25*'Summary Data'!R$40)*$A69/17)</f>
        <v>2.23483122748044</v>
      </c>
      <c r="S69" s="149" t="n">
        <f aca="false">('Summary Data'!S7-('Summary Data'!S8*'Summary Data'!S$39-'Summary Data'!S25*'Summary Data'!S$40)*$A69/17)</f>
        <v>1.98519500018696</v>
      </c>
      <c r="T69" s="149" t="n">
        <f aca="false">('Summary Data'!T7-('Summary Data'!T8*'Summary Data'!T$39-'Summary Data'!T25*'Summary Data'!T$40)*$A69/17)</f>
        <v>2.86872449847027</v>
      </c>
      <c r="U69" s="149" t="n">
        <f aca="false">('Summary Data'!U7-('Summary Data'!U8*'Summary Data'!U$39-'Summary Data'!U25*'Summary Data'!U$40)*$A69/17)</f>
        <v>6.89900570312792</v>
      </c>
      <c r="V69" s="298" t="n">
        <f aca="false">'Summary Data'!V7</f>
        <v>2.852899</v>
      </c>
    </row>
    <row r="70" customFormat="false" ht="11.25" hidden="false" customHeight="false" outlineLevel="0" collapsed="false">
      <c r="A70" s="295" t="n">
        <v>4</v>
      </c>
      <c r="B70" s="149" t="n">
        <f aca="false">('Summary Data'!B8-('Summary Data'!B9*'Summary Data'!B$39-'Summary Data'!B26*'Summary Data'!B$40)*$A70/17)</f>
        <v>1.06222955923431</v>
      </c>
      <c r="C70" s="149" t="n">
        <f aca="false">('Summary Data'!C8-('Summary Data'!C9*'Summary Data'!C$39-'Summary Data'!C26*'Summary Data'!C$40)*$A70/17)</f>
        <v>0.0392598448101887</v>
      </c>
      <c r="D70" s="149" t="n">
        <f aca="false">('Summary Data'!D8-('Summary Data'!D9*'Summary Data'!D$39-'Summary Data'!D26*'Summary Data'!D$40)*$A70/17)</f>
        <v>-0.130234253735154</v>
      </c>
      <c r="E70" s="149" t="n">
        <f aca="false">('Summary Data'!E8-('Summary Data'!E9*'Summary Data'!E$39-'Summary Data'!E26*'Summary Data'!E$40)*$A70/17)</f>
        <v>-0.189556225239206</v>
      </c>
      <c r="F70" s="149" t="n">
        <f aca="false">('Summary Data'!F8-('Summary Data'!F9*'Summary Data'!F$39-'Summary Data'!F26*'Summary Data'!F$40)*$A70/17)</f>
        <v>-0.0350275272494658</v>
      </c>
      <c r="G70" s="149" t="n">
        <f aca="false">('Summary Data'!G8-('Summary Data'!G9*'Summary Data'!G$39-'Summary Data'!G26*'Summary Data'!G$40)*$A70/17)</f>
        <v>-0.0367764958565157</v>
      </c>
      <c r="H70" s="149" t="n">
        <f aca="false">('Summary Data'!H8-('Summary Data'!H9*'Summary Data'!H$39-'Summary Data'!H26*'Summary Data'!H$40)*$A70/17)</f>
        <v>0.0956156276728842</v>
      </c>
      <c r="I70" s="149" t="n">
        <f aca="false">('Summary Data'!I8-('Summary Data'!I9*'Summary Data'!I$39-'Summary Data'!I26*'Summary Data'!I$40)*$A70/17)</f>
        <v>-0.0961592587314506</v>
      </c>
      <c r="J70" s="149" t="n">
        <f aca="false">('Summary Data'!J8-('Summary Data'!J9*'Summary Data'!J$39-'Summary Data'!J26*'Summary Data'!J$40)*$A70/17)</f>
        <v>-0.0479101247902005</v>
      </c>
      <c r="K70" s="149" t="n">
        <f aca="false">('Summary Data'!K8-('Summary Data'!K9*'Summary Data'!K$39-'Summary Data'!K26*'Summary Data'!K$40)*$A70/17)</f>
        <v>0.0469812490719035</v>
      </c>
      <c r="L70" s="149" t="n">
        <f aca="false">('Summary Data'!L8-('Summary Data'!L9*'Summary Data'!L$39-'Summary Data'!L26*'Summary Data'!L$40)*$A70/17)</f>
        <v>0.0490534018575332</v>
      </c>
      <c r="M70" s="149" t="n">
        <f aca="false">('Summary Data'!M8-('Summary Data'!M9*'Summary Data'!M$39-'Summary Data'!M26*'Summary Data'!M$40)*$A70/17)</f>
        <v>-0.113511570170518</v>
      </c>
      <c r="N70" s="149" t="n">
        <f aca="false">('Summary Data'!N8-('Summary Data'!N9*'Summary Data'!N$39-'Summary Data'!N26*'Summary Data'!N$40)*$A70/17)</f>
        <v>-0.00480794789606212</v>
      </c>
      <c r="O70" s="149" t="n">
        <f aca="false">('Summary Data'!O8-('Summary Data'!O9*'Summary Data'!O$39-'Summary Data'!O26*'Summary Data'!O$40)*$A70/17)</f>
        <v>0.02032641414778</v>
      </c>
      <c r="P70" s="149" t="n">
        <f aca="false">('Summary Data'!P8-('Summary Data'!P9*'Summary Data'!P$39-'Summary Data'!P26*'Summary Data'!P$40)*$A70/17)</f>
        <v>-0.104293598884744</v>
      </c>
      <c r="Q70" s="149" t="n">
        <f aca="false">('Summary Data'!Q8-('Summary Data'!Q9*'Summary Data'!Q$39-'Summary Data'!Q26*'Summary Data'!Q$40)*$A70/17)</f>
        <v>-0.073959353424928</v>
      </c>
      <c r="R70" s="149" t="n">
        <f aca="false">('Summary Data'!R8-('Summary Data'!R9*'Summary Data'!R$39-'Summary Data'!R26*'Summary Data'!R$40)*$A70/17)</f>
        <v>-0.0567580244113275</v>
      </c>
      <c r="S70" s="149" t="n">
        <f aca="false">('Summary Data'!S8-('Summary Data'!S9*'Summary Data'!S$39-'Summary Data'!S26*'Summary Data'!S$40)*$A70/17)</f>
        <v>0.00455447506595624</v>
      </c>
      <c r="T70" s="149" t="n">
        <f aca="false">('Summary Data'!T8-('Summary Data'!T9*'Summary Data'!T$39-'Summary Data'!T26*'Summary Data'!T$40)*$A70/17)</f>
        <v>-0.116860375987013</v>
      </c>
      <c r="U70" s="149" t="n">
        <f aca="false">('Summary Data'!U8-('Summary Data'!U9*'Summary Data'!U$39-'Summary Data'!U26*'Summary Data'!U$40)*$A70/17)</f>
        <v>0.584189994990252</v>
      </c>
      <c r="V70" s="298" t="n">
        <f aca="false">'Summary Data'!V8</f>
        <v>0.02921059</v>
      </c>
    </row>
    <row r="71" customFormat="false" ht="11.25" hidden="false" customHeight="false" outlineLevel="0" collapsed="false">
      <c r="A71" s="295" t="n">
        <v>5</v>
      </c>
      <c r="B71" s="149" t="n">
        <f aca="false">('Summary Data'!B9-('Summary Data'!B10*'Summary Data'!B$39-'Summary Data'!B27*'Summary Data'!B$40)*$A71/17)</f>
        <v>-5.82215433214119</v>
      </c>
      <c r="C71" s="149" t="n">
        <f aca="false">('Summary Data'!C9-('Summary Data'!C10*'Summary Data'!C$39-'Summary Data'!C27*'Summary Data'!C$40)*$A71/17)</f>
        <v>-1.12537445937178</v>
      </c>
      <c r="D71" s="149" t="n">
        <f aca="false">('Summary Data'!D9-('Summary Data'!D10*'Summary Data'!D$39-'Summary Data'!D27*'Summary Data'!D$40)*$A71/17)</f>
        <v>-1.09561482732673</v>
      </c>
      <c r="E71" s="149" t="n">
        <f aca="false">('Summary Data'!E9-('Summary Data'!E10*'Summary Data'!E$39-'Summary Data'!E27*'Summary Data'!E$40)*$A71/17)</f>
        <v>-1.02714530050868</v>
      </c>
      <c r="F71" s="149" t="n">
        <f aca="false">('Summary Data'!F9-('Summary Data'!F10*'Summary Data'!F$39-'Summary Data'!F27*'Summary Data'!F$40)*$A71/17)</f>
        <v>-0.927668756767173</v>
      </c>
      <c r="G71" s="149" t="n">
        <f aca="false">('Summary Data'!G9-('Summary Data'!G10*'Summary Data'!G$39-'Summary Data'!G27*'Summary Data'!G$40)*$A71/17)</f>
        <v>-0.832099694293581</v>
      </c>
      <c r="H71" s="149" t="n">
        <f aca="false">('Summary Data'!H9-('Summary Data'!H10*'Summary Data'!H$39-'Summary Data'!H27*'Summary Data'!H$40)*$A71/17)</f>
        <v>-0.743568076380298</v>
      </c>
      <c r="I71" s="149" t="n">
        <f aca="false">('Summary Data'!I9-('Summary Data'!I10*'Summary Data'!I$39-'Summary Data'!I27*'Summary Data'!I$40)*$A71/17)</f>
        <v>-0.740731214924417</v>
      </c>
      <c r="J71" s="149" t="n">
        <f aca="false">('Summary Data'!J9-('Summary Data'!J10*'Summary Data'!J$39-'Summary Data'!J27*'Summary Data'!J$40)*$A71/17)</f>
        <v>-0.834878506998012</v>
      </c>
      <c r="K71" s="149" t="n">
        <f aca="false">('Summary Data'!K9-('Summary Data'!K10*'Summary Data'!K$39-'Summary Data'!K27*'Summary Data'!K$40)*$A71/17)</f>
        <v>-0.732462764620335</v>
      </c>
      <c r="L71" s="149" t="n">
        <f aca="false">('Summary Data'!L9-('Summary Data'!L10*'Summary Data'!L$39-'Summary Data'!L27*'Summary Data'!L$40)*$A71/17)</f>
        <v>-0.34082188548912</v>
      </c>
      <c r="M71" s="149" t="n">
        <f aca="false">('Summary Data'!M9-('Summary Data'!M10*'Summary Data'!M$39-'Summary Data'!M27*'Summary Data'!M$40)*$A71/17)</f>
        <v>-0.711553724999216</v>
      </c>
      <c r="N71" s="149" t="n">
        <f aca="false">('Summary Data'!N9-('Summary Data'!N10*'Summary Data'!N$39-'Summary Data'!N27*'Summary Data'!N$40)*$A71/17)</f>
        <v>-0.807550267407493</v>
      </c>
      <c r="O71" s="149" t="n">
        <f aca="false">('Summary Data'!O9-('Summary Data'!O10*'Summary Data'!O$39-'Summary Data'!O27*'Summary Data'!O$40)*$A71/17)</f>
        <v>-0.913631927609737</v>
      </c>
      <c r="P71" s="149" t="n">
        <f aca="false">('Summary Data'!P9-('Summary Data'!P10*'Summary Data'!P$39-'Summary Data'!P27*'Summary Data'!P$40)*$A71/17)</f>
        <v>-0.855608309779546</v>
      </c>
      <c r="Q71" s="149" t="n">
        <f aca="false">('Summary Data'!Q9-('Summary Data'!Q10*'Summary Data'!Q$39-'Summary Data'!Q27*'Summary Data'!Q$40)*$A71/17)</f>
        <v>-0.886578030995592</v>
      </c>
      <c r="R71" s="149" t="n">
        <f aca="false">('Summary Data'!R9-('Summary Data'!R10*'Summary Data'!R$39-'Summary Data'!R27*'Summary Data'!R$40)*$A71/17)</f>
        <v>-0.769288223084882</v>
      </c>
      <c r="S71" s="149" t="n">
        <f aca="false">('Summary Data'!S9-('Summary Data'!S10*'Summary Data'!S$39-'Summary Data'!S27*'Summary Data'!S$40)*$A71/17)</f>
        <v>-0.73311964662677</v>
      </c>
      <c r="T71" s="149" t="n">
        <f aca="false">('Summary Data'!T9-('Summary Data'!T10*'Summary Data'!T$39-'Summary Data'!T27*'Summary Data'!T$40)*$A71/17)</f>
        <v>-0.653285450603286</v>
      </c>
      <c r="U71" s="149" t="n">
        <f aca="false">('Summary Data'!U9-('Summary Data'!U10*'Summary Data'!U$39-'Summary Data'!U27*'Summary Data'!U$40)*$A71/17)</f>
        <v>-3.41679400079895</v>
      </c>
      <c r="V71" s="298" t="n">
        <f aca="false">'Summary Data'!V9</f>
        <v>-1.040075</v>
      </c>
    </row>
    <row r="72" customFormat="false" ht="11.25" hidden="false" customHeight="false" outlineLevel="0" collapsed="false">
      <c r="A72" s="295" t="n">
        <v>6</v>
      </c>
      <c r="B72" s="149" t="n">
        <f aca="false">('Summary Data'!B10-('Summary Data'!B11*'Summary Data'!B$39-'Summary Data'!B28*'Summary Data'!B$40)*$A72/17)</f>
        <v>0.0301571930644588</v>
      </c>
      <c r="C72" s="149" t="n">
        <f aca="false">('Summary Data'!C10-('Summary Data'!C11*'Summary Data'!C$39-'Summary Data'!C28*'Summary Data'!C$40)*$A72/17)</f>
        <v>-0.0390107734879882</v>
      </c>
      <c r="D72" s="149" t="n">
        <f aca="false">('Summary Data'!D10-('Summary Data'!D11*'Summary Data'!D$39-'Summary Data'!D28*'Summary Data'!D$40)*$A72/17)</f>
        <v>-0.100294290753902</v>
      </c>
      <c r="E72" s="149" t="n">
        <f aca="false">('Summary Data'!E10-('Summary Data'!E11*'Summary Data'!E$39-'Summary Data'!E28*'Summary Data'!E$40)*$A72/17)</f>
        <v>-0.0712574447194419</v>
      </c>
      <c r="F72" s="149" t="n">
        <f aca="false">('Summary Data'!F10-('Summary Data'!F11*'Summary Data'!F$39-'Summary Data'!F28*'Summary Data'!F$40)*$A72/17)</f>
        <v>-0.0922357000552245</v>
      </c>
      <c r="G72" s="149" t="n">
        <f aca="false">('Summary Data'!G10-('Summary Data'!G11*'Summary Data'!G$39-'Summary Data'!G28*'Summary Data'!G$40)*$A72/17)</f>
        <v>-0.0830306716117394</v>
      </c>
      <c r="H72" s="149" t="n">
        <f aca="false">('Summary Data'!H10-('Summary Data'!H11*'Summary Data'!H$39-'Summary Data'!H28*'Summary Data'!H$40)*$A72/17)</f>
        <v>-0.0283475168010275</v>
      </c>
      <c r="I72" s="149" t="n">
        <f aca="false">('Summary Data'!I10-('Summary Data'!I11*'Summary Data'!I$39-'Summary Data'!I28*'Summary Data'!I$40)*$A72/17)</f>
        <v>-0.0165061000324676</v>
      </c>
      <c r="J72" s="149" t="n">
        <f aca="false">('Summary Data'!J10-('Summary Data'!J11*'Summary Data'!J$39-'Summary Data'!J28*'Summary Data'!J$40)*$A72/17)</f>
        <v>0.00422585403256627</v>
      </c>
      <c r="K72" s="149" t="n">
        <f aca="false">('Summary Data'!K10-('Summary Data'!K11*'Summary Data'!K$39-'Summary Data'!K28*'Summary Data'!K$40)*$A72/17)</f>
        <v>-0.0729082602184552</v>
      </c>
      <c r="L72" s="149" t="n">
        <f aca="false">('Summary Data'!L10-('Summary Data'!L11*'Summary Data'!L$39-'Summary Data'!L28*'Summary Data'!L$40)*$A72/17)</f>
        <v>-0.0418611685459517</v>
      </c>
      <c r="M72" s="149" t="n">
        <f aca="false">('Summary Data'!M10-('Summary Data'!M11*'Summary Data'!M$39-'Summary Data'!M28*'Summary Data'!M$40)*$A72/17)</f>
        <v>0.0421125771451877</v>
      </c>
      <c r="N72" s="149" t="n">
        <f aca="false">('Summary Data'!N10-('Summary Data'!N11*'Summary Data'!N$39-'Summary Data'!N28*'Summary Data'!N$40)*$A72/17)</f>
        <v>0.0292478380953812</v>
      </c>
      <c r="O72" s="149" t="n">
        <f aca="false">('Summary Data'!O10-('Summary Data'!O11*'Summary Data'!O$39-'Summary Data'!O28*'Summary Data'!O$40)*$A72/17)</f>
        <v>0.0343818190608714</v>
      </c>
      <c r="P72" s="149" t="n">
        <f aca="false">('Summary Data'!P10-('Summary Data'!P11*'Summary Data'!P$39-'Summary Data'!P28*'Summary Data'!P$40)*$A72/17)</f>
        <v>0.00488636558197888</v>
      </c>
      <c r="Q72" s="149" t="n">
        <f aca="false">('Summary Data'!Q10-('Summary Data'!Q11*'Summary Data'!Q$39-'Summary Data'!Q28*'Summary Data'!Q$40)*$A72/17)</f>
        <v>0.0403807033950944</v>
      </c>
      <c r="R72" s="149" t="n">
        <f aca="false">('Summary Data'!R10-('Summary Data'!R11*'Summary Data'!R$39-'Summary Data'!R28*'Summary Data'!R$40)*$A72/17)</f>
        <v>0.0428065792204604</v>
      </c>
      <c r="S72" s="149" t="n">
        <f aca="false">('Summary Data'!S10-('Summary Data'!S11*'Summary Data'!S$39-'Summary Data'!S28*'Summary Data'!S$40)*$A72/17)</f>
        <v>0.00134571064381341</v>
      </c>
      <c r="T72" s="149" t="n">
        <f aca="false">('Summary Data'!T10-('Summary Data'!T11*'Summary Data'!T$39-'Summary Data'!T28*'Summary Data'!T$40)*$A72/17)</f>
        <v>-0.051966938254581</v>
      </c>
      <c r="U72" s="149" t="n">
        <f aca="false">('Summary Data'!U10-('Summary Data'!U11*'Summary Data'!U$39-'Summary Data'!U28*'Summary Data'!U$40)*$A72/17)</f>
        <v>-0.0381798293109558</v>
      </c>
      <c r="V72" s="298" t="n">
        <f aca="false">'Summary Data'!V10</f>
        <v>-0.01805615</v>
      </c>
    </row>
    <row r="73" customFormat="false" ht="11.25" hidden="false" customHeight="false" outlineLevel="0" collapsed="false">
      <c r="A73" s="295" t="n">
        <v>7</v>
      </c>
      <c r="B73" s="149" t="n">
        <f aca="false">('Summary Data'!B11-('Summary Data'!B12*'Summary Data'!B$39-'Summary Data'!B29*'Summary Data'!B$40)*$A73/17)</f>
        <v>2.47673158532816</v>
      </c>
      <c r="C73" s="149" t="n">
        <f aca="false">('Summary Data'!C11-('Summary Data'!C12*'Summary Data'!C$39-'Summary Data'!C29*'Summary Data'!C$40)*$A73/17)</f>
        <v>0.712710816577283</v>
      </c>
      <c r="D73" s="149" t="n">
        <f aca="false">('Summary Data'!D11-('Summary Data'!D12*'Summary Data'!D$39-'Summary Data'!D29*'Summary Data'!D$40)*$A73/17)</f>
        <v>0.835609751197015</v>
      </c>
      <c r="E73" s="149" t="n">
        <f aca="false">('Summary Data'!E11-('Summary Data'!E12*'Summary Data'!E$39-'Summary Data'!E29*'Summary Data'!E$40)*$A73/17)</f>
        <v>0.905103253378336</v>
      </c>
      <c r="F73" s="149" t="n">
        <f aca="false">('Summary Data'!F11-('Summary Data'!F12*'Summary Data'!F$39-'Summary Data'!F29*'Summary Data'!F$40)*$A73/17)</f>
        <v>0.851584122222496</v>
      </c>
      <c r="G73" s="149" t="n">
        <f aca="false">('Summary Data'!G11-('Summary Data'!G12*'Summary Data'!G$39-'Summary Data'!G29*'Summary Data'!G$40)*$A73/17)</f>
        <v>0.908219618643934</v>
      </c>
      <c r="H73" s="149" t="n">
        <f aca="false">('Summary Data'!H11-('Summary Data'!H12*'Summary Data'!H$39-'Summary Data'!H29*'Summary Data'!H$40)*$A73/17)</f>
        <v>0.899337993566051</v>
      </c>
      <c r="I73" s="149" t="n">
        <f aca="false">('Summary Data'!I11-('Summary Data'!I12*'Summary Data'!I$39-'Summary Data'!I29*'Summary Data'!I$40)*$A73/17)</f>
        <v>0.889257279319867</v>
      </c>
      <c r="J73" s="149" t="n">
        <f aca="false">('Summary Data'!J11-('Summary Data'!J12*'Summary Data'!J$39-'Summary Data'!J29*'Summary Data'!J$40)*$A73/17)</f>
        <v>0.88550999775069</v>
      </c>
      <c r="K73" s="149" t="n">
        <f aca="false">('Summary Data'!K11-('Summary Data'!K12*'Summary Data'!K$39-'Summary Data'!K29*'Summary Data'!K$40)*$A73/17)</f>
        <v>0.900551158194588</v>
      </c>
      <c r="L73" s="149" t="n">
        <f aca="false">('Summary Data'!L11-('Summary Data'!L12*'Summary Data'!L$39-'Summary Data'!L29*'Summary Data'!L$40)*$A73/17)</f>
        <v>0.943048844277815</v>
      </c>
      <c r="M73" s="149" t="n">
        <f aca="false">('Summary Data'!M11-('Summary Data'!M12*'Summary Data'!M$39-'Summary Data'!M29*'Summary Data'!M$40)*$A73/17)</f>
        <v>0.906745003368451</v>
      </c>
      <c r="N73" s="149" t="n">
        <f aca="false">('Summary Data'!N11-('Summary Data'!N12*'Summary Data'!N$39-'Summary Data'!N29*'Summary Data'!N$40)*$A73/17)</f>
        <v>0.890160988529977</v>
      </c>
      <c r="O73" s="149" t="n">
        <f aca="false">('Summary Data'!O11-('Summary Data'!O12*'Summary Data'!O$39-'Summary Data'!O29*'Summary Data'!O$40)*$A73/17)</f>
        <v>0.891886957740519</v>
      </c>
      <c r="P73" s="149" t="n">
        <f aca="false">('Summary Data'!P11-('Summary Data'!P12*'Summary Data'!P$39-'Summary Data'!P29*'Summary Data'!P$40)*$A73/17)</f>
        <v>0.869441687994197</v>
      </c>
      <c r="Q73" s="149" t="n">
        <f aca="false">('Summary Data'!Q11-('Summary Data'!Q12*'Summary Data'!Q$39-'Summary Data'!Q29*'Summary Data'!Q$40)*$A73/17)</f>
        <v>0.897684482613574</v>
      </c>
      <c r="R73" s="149" t="n">
        <f aca="false">('Summary Data'!R11-('Summary Data'!R12*'Summary Data'!R$39-'Summary Data'!R29*'Summary Data'!R$40)*$A73/17)</f>
        <v>0.872905018241016</v>
      </c>
      <c r="S73" s="149" t="n">
        <f aca="false">('Summary Data'!S11-('Summary Data'!S12*'Summary Data'!S$39-'Summary Data'!S29*'Summary Data'!S$40)*$A73/17)</f>
        <v>0.972404888670974</v>
      </c>
      <c r="T73" s="149" t="n">
        <f aca="false">('Summary Data'!T11-('Summary Data'!T12*'Summary Data'!T$39-'Summary Data'!T29*'Summary Data'!T$40)*$A73/17)</f>
        <v>0.948548512035074</v>
      </c>
      <c r="U73" s="149" t="n">
        <f aca="false">('Summary Data'!U11-('Summary Data'!U12*'Summary Data'!U$39-'Summary Data'!U29*'Summary Data'!U$40)*$A73/17)</f>
        <v>0.743540867813839</v>
      </c>
      <c r="V73" s="298" t="n">
        <f aca="false">'Summary Data'!V11</f>
        <v>0.9288619</v>
      </c>
    </row>
    <row r="74" customFormat="false" ht="11.25" hidden="false" customHeight="false" outlineLevel="0" collapsed="false">
      <c r="A74" s="295" t="n">
        <v>8</v>
      </c>
      <c r="B74" s="149" t="n">
        <f aca="false">('Summary Data'!B12-('Summary Data'!B13*'Summary Data'!B$39-'Summary Data'!B30*'Summary Data'!B$40)*$A74/17)</f>
        <v>0.0253382779058165</v>
      </c>
      <c r="C74" s="149" t="n">
        <f aca="false">('Summary Data'!C12-('Summary Data'!C13*'Summary Data'!C$39-'Summary Data'!C30*'Summary Data'!C$40)*$A74/17)</f>
        <v>-0.0501249546075602</v>
      </c>
      <c r="D74" s="149" t="n">
        <f aca="false">('Summary Data'!D12-('Summary Data'!D13*'Summary Data'!D$39-'Summary Data'!D30*'Summary Data'!D$40)*$A74/17)</f>
        <v>-0.00922919869819349</v>
      </c>
      <c r="E74" s="149" t="n">
        <f aca="false">('Summary Data'!E12-('Summary Data'!E13*'Summary Data'!E$39-'Summary Data'!E30*'Summary Data'!E$40)*$A74/17)</f>
        <v>-0.00522304769382677</v>
      </c>
      <c r="F74" s="149" t="n">
        <f aca="false">('Summary Data'!F12-('Summary Data'!F13*'Summary Data'!F$39-'Summary Data'!F30*'Summary Data'!F$40)*$A74/17)</f>
        <v>0.000330189423170093</v>
      </c>
      <c r="G74" s="149" t="n">
        <f aca="false">('Summary Data'!G12-('Summary Data'!G13*'Summary Data'!G$39-'Summary Data'!G30*'Summary Data'!G$40)*$A74/17)</f>
        <v>-0.0244148965214782</v>
      </c>
      <c r="H74" s="149" t="n">
        <f aca="false">('Summary Data'!H12-('Summary Data'!H13*'Summary Data'!H$39-'Summary Data'!H30*'Summary Data'!H$40)*$A74/17)</f>
        <v>-0.0276375836581919</v>
      </c>
      <c r="I74" s="149" t="n">
        <f aca="false">('Summary Data'!I12-('Summary Data'!I13*'Summary Data'!I$39-'Summary Data'!I30*'Summary Data'!I$40)*$A74/17)</f>
        <v>-0.0320669906470478</v>
      </c>
      <c r="J74" s="149" t="n">
        <f aca="false">('Summary Data'!J12-('Summary Data'!J13*'Summary Data'!J$39-'Summary Data'!J30*'Summary Data'!J$40)*$A74/17)</f>
        <v>-0.00441966813424663</v>
      </c>
      <c r="K74" s="149" t="n">
        <f aca="false">('Summary Data'!K12-('Summary Data'!K13*'Summary Data'!K$39-'Summary Data'!K30*'Summary Data'!K$40)*$A74/17)</f>
        <v>-0.00876770533985558</v>
      </c>
      <c r="L74" s="149" t="n">
        <f aca="false">('Summary Data'!L12-('Summary Data'!L13*'Summary Data'!L$39-'Summary Data'!L30*'Summary Data'!L$40)*$A74/17)</f>
        <v>0.0282698004183097</v>
      </c>
      <c r="M74" s="149" t="n">
        <f aca="false">('Summary Data'!M12-('Summary Data'!M13*'Summary Data'!M$39-'Summary Data'!M30*'Summary Data'!M$40)*$A74/17)</f>
        <v>-3.15636775732771E-005</v>
      </c>
      <c r="N74" s="149" t="n">
        <f aca="false">('Summary Data'!N12-('Summary Data'!N13*'Summary Data'!N$39-'Summary Data'!N30*'Summary Data'!N$40)*$A74/17)</f>
        <v>0.00219223987778202</v>
      </c>
      <c r="O74" s="149" t="n">
        <f aca="false">('Summary Data'!O12-('Summary Data'!O13*'Summary Data'!O$39-'Summary Data'!O30*'Summary Data'!O$40)*$A74/17)</f>
        <v>0.0108369476652935</v>
      </c>
      <c r="P74" s="149" t="n">
        <f aca="false">('Summary Data'!P12-('Summary Data'!P13*'Summary Data'!P$39-'Summary Data'!P30*'Summary Data'!P$40)*$A74/17)</f>
        <v>-0.0120909108383812</v>
      </c>
      <c r="Q74" s="149" t="n">
        <f aca="false">('Summary Data'!Q12-('Summary Data'!Q13*'Summary Data'!Q$39-'Summary Data'!Q30*'Summary Data'!Q$40)*$A74/17)</f>
        <v>-0.0100275192429088</v>
      </c>
      <c r="R74" s="149" t="n">
        <f aca="false">('Summary Data'!R12-('Summary Data'!R13*'Summary Data'!R$39-'Summary Data'!R30*'Summary Data'!R$40)*$A74/17)</f>
        <v>-0.0139356873582498</v>
      </c>
      <c r="S74" s="149" t="n">
        <f aca="false">('Summary Data'!S12-('Summary Data'!S13*'Summary Data'!S$39-'Summary Data'!S30*'Summary Data'!S$40)*$A74/17)</f>
        <v>-0.00668897841553412</v>
      </c>
      <c r="T74" s="149" t="n">
        <f aca="false">('Summary Data'!T12-('Summary Data'!T13*'Summary Data'!T$39-'Summary Data'!T30*'Summary Data'!T$40)*$A74/17)</f>
        <v>-0.00519469286942833</v>
      </c>
      <c r="U74" s="149" t="n">
        <f aca="false">('Summary Data'!U12-('Summary Data'!U13*'Summary Data'!U$39-'Summary Data'!U30*'Summary Data'!U$40)*$A74/17)</f>
        <v>0.00355470710115997</v>
      </c>
      <c r="V74" s="298" t="n">
        <f aca="false">'Summary Data'!V12</f>
        <v>-0.009583236</v>
      </c>
    </row>
    <row r="75" customFormat="false" ht="11.25" hidden="false" customHeight="false" outlineLevel="0" collapsed="false">
      <c r="A75" s="295" t="n">
        <v>9</v>
      </c>
      <c r="B75" s="149" t="n">
        <f aca="false">('Summary Data'!B13-('Summary Data'!B14*'Summary Data'!B$39-'Summary Data'!B31*'Summary Data'!B$40)*$A75/17)</f>
        <v>0.316574433087073</v>
      </c>
      <c r="C75" s="149" t="n">
        <f aca="false">('Summary Data'!C13-('Summary Data'!C14*'Summary Data'!C$39-'Summary Data'!C31*'Summary Data'!C$40)*$A75/17)</f>
        <v>0.436968082259518</v>
      </c>
      <c r="D75" s="149" t="n">
        <f aca="false">('Summary Data'!D13-('Summary Data'!D14*'Summary Data'!D$39-'Summary Data'!D31*'Summary Data'!D$40)*$A75/17)</f>
        <v>0.418375083116392</v>
      </c>
      <c r="E75" s="149" t="n">
        <f aca="false">('Summary Data'!E13-('Summary Data'!E14*'Summary Data'!E$39-'Summary Data'!E31*'Summary Data'!E$40)*$A75/17)</f>
        <v>0.450069581969562</v>
      </c>
      <c r="F75" s="149" t="n">
        <f aca="false">('Summary Data'!F13-('Summary Data'!F14*'Summary Data'!F$39-'Summary Data'!F31*'Summary Data'!F$40)*$A75/17)</f>
        <v>0.447756225227819</v>
      </c>
      <c r="G75" s="149" t="n">
        <f aca="false">('Summary Data'!G13-('Summary Data'!G14*'Summary Data'!G$39-'Summary Data'!G31*'Summary Data'!G$40)*$A75/17)</f>
        <v>0.414394780536246</v>
      </c>
      <c r="H75" s="149" t="n">
        <f aca="false">('Summary Data'!H13-('Summary Data'!H14*'Summary Data'!H$39-'Summary Data'!H31*'Summary Data'!H$40)*$A75/17)</f>
        <v>0.441060188985016</v>
      </c>
      <c r="I75" s="149" t="n">
        <f aca="false">('Summary Data'!I13-('Summary Data'!I14*'Summary Data'!I$39-'Summary Data'!I31*'Summary Data'!I$40)*$A75/17)</f>
        <v>0.441441005884374</v>
      </c>
      <c r="J75" s="149" t="n">
        <f aca="false">('Summary Data'!J13-('Summary Data'!J14*'Summary Data'!J$39-'Summary Data'!J31*'Summary Data'!J$40)*$A75/17)</f>
        <v>0.44722157985045</v>
      </c>
      <c r="K75" s="149" t="n">
        <f aca="false">('Summary Data'!K13-('Summary Data'!K14*'Summary Data'!K$39-'Summary Data'!K31*'Summary Data'!K$40)*$A75/17)</f>
        <v>0.446241304170821</v>
      </c>
      <c r="L75" s="149" t="n">
        <f aca="false">('Summary Data'!L13-('Summary Data'!L14*'Summary Data'!L$39-'Summary Data'!L31*'Summary Data'!L$40)*$A75/17)</f>
        <v>0.428908891538545</v>
      </c>
      <c r="M75" s="149" t="n">
        <f aca="false">('Summary Data'!M13-('Summary Data'!M14*'Summary Data'!M$39-'Summary Data'!M31*'Summary Data'!M$40)*$A75/17)</f>
        <v>0.424124882182955</v>
      </c>
      <c r="N75" s="149" t="n">
        <f aca="false">('Summary Data'!N13-('Summary Data'!N14*'Summary Data'!N$39-'Summary Data'!N31*'Summary Data'!N$40)*$A75/17)</f>
        <v>0.419110325244191</v>
      </c>
      <c r="O75" s="149" t="n">
        <f aca="false">('Summary Data'!O13-('Summary Data'!O14*'Summary Data'!O$39-'Summary Data'!O31*'Summary Data'!O$40)*$A75/17)</f>
        <v>0.43406040498543</v>
      </c>
      <c r="P75" s="149" t="n">
        <f aca="false">('Summary Data'!P13-('Summary Data'!P14*'Summary Data'!P$39-'Summary Data'!P31*'Summary Data'!P$40)*$A75/17)</f>
        <v>0.427818414183909</v>
      </c>
      <c r="Q75" s="149" t="n">
        <f aca="false">('Summary Data'!Q13-('Summary Data'!Q14*'Summary Data'!Q$39-'Summary Data'!Q31*'Summary Data'!Q$40)*$A75/17)</f>
        <v>0.419635807850025</v>
      </c>
      <c r="R75" s="149" t="n">
        <f aca="false">('Summary Data'!R13-('Summary Data'!R14*'Summary Data'!R$39-'Summary Data'!R31*'Summary Data'!R$40)*$A75/17)</f>
        <v>0.434476405570883</v>
      </c>
      <c r="S75" s="149" t="n">
        <f aca="false">('Summary Data'!S13-('Summary Data'!S14*'Summary Data'!S$39-'Summary Data'!S31*'Summary Data'!S$40)*$A75/17)</f>
        <v>0.454029954778274</v>
      </c>
      <c r="T75" s="149" t="n">
        <f aca="false">('Summary Data'!T13-('Summary Data'!T14*'Summary Data'!T$39-'Summary Data'!T31*'Summary Data'!T$40)*$A75/17)</f>
        <v>0.44414611609049</v>
      </c>
      <c r="U75" s="149" t="n">
        <f aca="false">('Summary Data'!U13-('Summary Data'!U14*'Summary Data'!U$39-'Summary Data'!U31*'Summary Data'!U$40)*$A75/17)</f>
        <v>0.367121741462867</v>
      </c>
      <c r="V75" s="298" t="n">
        <f aca="false">'Summary Data'!V13</f>
        <v>0.4316808</v>
      </c>
    </row>
    <row r="76" customFormat="false" ht="11.25" hidden="false" customHeight="false" outlineLevel="0" collapsed="false">
      <c r="A76" s="295" t="n">
        <v>10</v>
      </c>
      <c r="B76" s="149" t="n">
        <f aca="false">('Summary Data'!B14-('Summary Data'!B15*'Summary Data'!B$39-'Summary Data'!B32*'Summary Data'!B$40)*$A76/17)</f>
        <v>-0.000126623226911761</v>
      </c>
      <c r="C76" s="149" t="n">
        <f aca="false">('Summary Data'!C14-('Summary Data'!C15*'Summary Data'!C$39-'Summary Data'!C32*'Summary Data'!C$40)*$A76/17)</f>
        <v>2.45046736611736E-006</v>
      </c>
      <c r="D76" s="149" t="n">
        <f aca="false">('Summary Data'!D14-('Summary Data'!D15*'Summary Data'!D$39-'Summary Data'!D32*'Summary Data'!D$40)*$A76/17)</f>
        <v>-1.01572416974192E-005</v>
      </c>
      <c r="E76" s="149" t="n">
        <f aca="false">('Summary Data'!E14-('Summary Data'!E15*'Summary Data'!E$39-'Summary Data'!E32*'Summary Data'!E$40)*$A76/17)</f>
        <v>-5.71565535291765E-008</v>
      </c>
      <c r="F76" s="149" t="n">
        <f aca="false">('Summary Data'!F14-('Summary Data'!F15*'Summary Data'!F$39-'Summary Data'!F32*'Summary Data'!F$40)*$A76/17)</f>
        <v>9.50810757467668E-007</v>
      </c>
      <c r="G76" s="149" t="n">
        <f aca="false">('Summary Data'!G14-('Summary Data'!G15*'Summary Data'!G$39-'Summary Data'!G32*'Summary Data'!G$40)*$A76/17)</f>
        <v>-9.0870989729458E-007</v>
      </c>
      <c r="H76" s="149" t="n">
        <f aca="false">('Summary Data'!H14-('Summary Data'!H15*'Summary Data'!H$39-'Summary Data'!H32*'Summary Data'!H$40)*$A76/17)</f>
        <v>-3.14180052423535E-006</v>
      </c>
      <c r="I76" s="149" t="n">
        <f aca="false">('Summary Data'!I14-('Summary Data'!I15*'Summary Data'!I$39-'Summary Data'!I32*'Summary Data'!I$40)*$A76/17)</f>
        <v>1.87405566764651E-007</v>
      </c>
      <c r="J76" s="149" t="n">
        <f aca="false">('Summary Data'!J14-('Summary Data'!J15*'Summary Data'!J$39-'Summary Data'!J32*'Summary Data'!J$40)*$A76/17)</f>
        <v>-1.10513633158615E-006</v>
      </c>
      <c r="K76" s="149" t="n">
        <f aca="false">('Summary Data'!K14-('Summary Data'!K15*'Summary Data'!K$39-'Summary Data'!K32*'Summary Data'!K$40)*$A76/17)</f>
        <v>-1.19912856120022E-005</v>
      </c>
      <c r="L76" s="149" t="n">
        <f aca="false">('Summary Data'!L14-('Summary Data'!L15*'Summary Data'!L$39-'Summary Data'!L32*'Summary Data'!L$40)*$A76/17)</f>
        <v>1.02356740857672E-005</v>
      </c>
      <c r="M76" s="149" t="n">
        <f aca="false">('Summary Data'!M14-('Summary Data'!M15*'Summary Data'!M$39-'Summary Data'!M32*'Summary Data'!M$40)*$A76/17)</f>
        <v>-1.08746232163545E-005</v>
      </c>
      <c r="N76" s="149" t="n">
        <f aca="false">('Summary Data'!N14-('Summary Data'!N15*'Summary Data'!N$39-'Summary Data'!N32*'Summary Data'!N$40)*$A76/17)</f>
        <v>9.97123896235436E-006</v>
      </c>
      <c r="O76" s="149" t="n">
        <f aca="false">('Summary Data'!O14-('Summary Data'!O15*'Summary Data'!O$39-'Summary Data'!O32*'Summary Data'!O$40)*$A76/17)</f>
        <v>-5.60292307336119E-006</v>
      </c>
      <c r="P76" s="149" t="n">
        <f aca="false">('Summary Data'!P14-('Summary Data'!P15*'Summary Data'!P$39-'Summary Data'!P32*'Summary Data'!P$40)*$A76/17)</f>
        <v>-5.6277671402951E-006</v>
      </c>
      <c r="Q76" s="149" t="n">
        <f aca="false">('Summary Data'!Q14-('Summary Data'!Q15*'Summary Data'!Q$39-'Summary Data'!Q32*'Summary Data'!Q$40)*$A76/17)</f>
        <v>1.14129153600054E-005</v>
      </c>
      <c r="R76" s="149" t="n">
        <f aca="false">('Summary Data'!R14-('Summary Data'!R15*'Summary Data'!R$39-'Summary Data'!R32*'Summary Data'!R$40)*$A76/17)</f>
        <v>5.228342206412E-006</v>
      </c>
      <c r="S76" s="149" t="n">
        <f aca="false">('Summary Data'!S14-('Summary Data'!S15*'Summary Data'!S$39-'Summary Data'!S32*'Summary Data'!S$40)*$A76/17)</f>
        <v>-3.61025974341157E-005</v>
      </c>
      <c r="T76" s="149" t="n">
        <f aca="false">('Summary Data'!T14-('Summary Data'!T15*'Summary Data'!T$39-'Summary Data'!T32*'Summary Data'!T$40)*$A76/17)</f>
        <v>5.14278772706378E-006</v>
      </c>
      <c r="U76" s="149" t="n">
        <f aca="false">('Summary Data'!U14-('Summary Data'!U15*'Summary Data'!U$39-'Summary Data'!U32*'Summary Data'!U$40)*$A76/17)</f>
        <v>0.000938188049199956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9" t="n">
        <f aca="false">('Summary Data'!B15-('Summary Data'!B16*'Summary Data'!B$39-'Summary Data'!B33*'Summary Data'!B$40)*$A77/17)</f>
        <v>0.535746049739313</v>
      </c>
      <c r="C77" s="149" t="n">
        <f aca="false">('Summary Data'!C15-('Summary Data'!C16*'Summary Data'!C$39-'Summary Data'!C33*'Summary Data'!C$40)*$A77/17)</f>
        <v>0.619867023385195</v>
      </c>
      <c r="D77" s="149" t="n">
        <f aca="false">('Summary Data'!D15-('Summary Data'!D16*'Summary Data'!D$39-'Summary Data'!D33*'Summary Data'!D$40)*$A77/17)</f>
        <v>0.61641440638111</v>
      </c>
      <c r="E77" s="149" t="n">
        <f aca="false">('Summary Data'!E15-('Summary Data'!E16*'Summary Data'!E$39-'Summary Data'!E33*'Summary Data'!E$40)*$A77/17)</f>
        <v>0.621733507294252</v>
      </c>
      <c r="F77" s="149" t="n">
        <f aca="false">('Summary Data'!F15-('Summary Data'!F16*'Summary Data'!F$39-'Summary Data'!F33*'Summary Data'!F$40)*$A77/17)</f>
        <v>0.621764678206433</v>
      </c>
      <c r="G77" s="149" t="n">
        <f aca="false">('Summary Data'!G15-('Summary Data'!G16*'Summary Data'!G$39-'Summary Data'!G33*'Summary Data'!G$40)*$A77/17)</f>
        <v>0.624250422488208</v>
      </c>
      <c r="H77" s="149" t="n">
        <f aca="false">('Summary Data'!H15-('Summary Data'!H16*'Summary Data'!H$39-'Summary Data'!H33*'Summary Data'!H$40)*$A77/17)</f>
        <v>0.622164762482573</v>
      </c>
      <c r="I77" s="149" t="n">
        <f aca="false">('Summary Data'!I15-('Summary Data'!I16*'Summary Data'!I$39-'Summary Data'!I33*'Summary Data'!I$40)*$A77/17)</f>
        <v>0.622350357836063</v>
      </c>
      <c r="J77" s="149" t="n">
        <f aca="false">('Summary Data'!J15-('Summary Data'!J16*'Summary Data'!J$39-'Summary Data'!J33*'Summary Data'!J$40)*$A77/17)</f>
        <v>0.621336358909647</v>
      </c>
      <c r="K77" s="149" t="n">
        <f aca="false">('Summary Data'!K15-('Summary Data'!K16*'Summary Data'!K$39-'Summary Data'!K33*'Summary Data'!K$40)*$A77/17)</f>
        <v>0.620162421011722</v>
      </c>
      <c r="L77" s="149" t="n">
        <f aca="false">('Summary Data'!L15-('Summary Data'!L16*'Summary Data'!L$39-'Summary Data'!L33*'Summary Data'!L$40)*$A77/17)</f>
        <v>0.628803576355237</v>
      </c>
      <c r="M77" s="149" t="n">
        <f aca="false">('Summary Data'!M15-('Summary Data'!M16*'Summary Data'!M$39-'Summary Data'!M33*'Summary Data'!M$40)*$A77/17)</f>
        <v>0.625671712331614</v>
      </c>
      <c r="N77" s="149" t="n">
        <f aca="false">('Summary Data'!N15-('Summary Data'!N16*'Summary Data'!N$39-'Summary Data'!N33*'Summary Data'!N$40)*$A77/17)</f>
        <v>0.623607870397668</v>
      </c>
      <c r="O77" s="149" t="n">
        <f aca="false">('Summary Data'!O15-('Summary Data'!O16*'Summary Data'!O$39-'Summary Data'!O33*'Summary Data'!O$40)*$A77/17)</f>
        <v>0.630282974131715</v>
      </c>
      <c r="P77" s="149" t="n">
        <f aca="false">('Summary Data'!P15-('Summary Data'!P16*'Summary Data'!P$39-'Summary Data'!P33*'Summary Data'!P$40)*$A77/17)</f>
        <v>0.623789414988293</v>
      </c>
      <c r="Q77" s="149" t="n">
        <f aca="false">('Summary Data'!Q15-('Summary Data'!Q16*'Summary Data'!Q$39-'Summary Data'!Q33*'Summary Data'!Q$40)*$A77/17)</f>
        <v>0.62090040681719</v>
      </c>
      <c r="R77" s="149" t="n">
        <f aca="false">('Summary Data'!R15-('Summary Data'!R16*'Summary Data'!R$39-'Summary Data'!R33*'Summary Data'!R$40)*$A77/17)</f>
        <v>0.619149142118049</v>
      </c>
      <c r="S77" s="149" t="n">
        <f aca="false">('Summary Data'!S15-('Summary Data'!S16*'Summary Data'!S$39-'Summary Data'!S33*'Summary Data'!S$40)*$A77/17)</f>
        <v>0.621437946277036</v>
      </c>
      <c r="T77" s="149" t="n">
        <f aca="false">('Summary Data'!T15-('Summary Data'!T16*'Summary Data'!T$39-'Summary Data'!T33*'Summary Data'!T$40)*$A77/17)</f>
        <v>0.615873610710068</v>
      </c>
      <c r="U77" s="149" t="n">
        <f aca="false">('Summary Data'!U15-('Summary Data'!U16*'Summary Data'!U$39-'Summary Data'!U33*'Summary Data'!U$40)*$A77/17)</f>
        <v>0.573805889806283</v>
      </c>
      <c r="V77" s="298" t="n">
        <f aca="false">'Summary Data'!V15</f>
        <v>0.6184635</v>
      </c>
    </row>
    <row r="78" customFormat="false" ht="11.25" hidden="false" customHeight="false" outlineLevel="0" collapsed="false">
      <c r="A78" s="295" t="n">
        <v>12</v>
      </c>
      <c r="B78" s="149" t="n">
        <f aca="false">('Summary Data'!B16-('Summary Data'!B17*'Summary Data'!B$39-'Summary Data'!B34*'Summary Data'!B$40)*$A78/17)*10</f>
        <v>0.0465171559041506</v>
      </c>
      <c r="C78" s="149" t="n">
        <f aca="false">('Summary Data'!C16-('Summary Data'!C17*'Summary Data'!C$39-'Summary Data'!C34*'Summary Data'!C$40)*$A78/17)*10</f>
        <v>-0.0916136751023491</v>
      </c>
      <c r="D78" s="149" t="n">
        <f aca="false">('Summary Data'!D16-('Summary Data'!D17*'Summary Data'!D$39-'Summary Data'!D34*'Summary Data'!D$40)*$A78/17)*10</f>
        <v>-0.0607086143974114</v>
      </c>
      <c r="E78" s="149" t="n">
        <f aca="false">('Summary Data'!E16-('Summary Data'!E17*'Summary Data'!E$39-'Summary Data'!E34*'Summary Data'!E$40)*$A78/17)*10</f>
        <v>-0.0360783429748977</v>
      </c>
      <c r="F78" s="149" t="n">
        <f aca="false">('Summary Data'!F16-('Summary Data'!F17*'Summary Data'!F$39-'Summary Data'!F34*'Summary Data'!F$40)*$A78/17)*10</f>
        <v>0.000685989372237741</v>
      </c>
      <c r="G78" s="149" t="n">
        <f aca="false">('Summary Data'!G16-('Summary Data'!G17*'Summary Data'!G$39-'Summary Data'!G34*'Summary Data'!G$40)*$A78/17)*10</f>
        <v>-0.0461318856850292</v>
      </c>
      <c r="H78" s="149" t="n">
        <f aca="false">('Summary Data'!H16-('Summary Data'!H17*'Summary Data'!H$39-'Summary Data'!H34*'Summary Data'!H$40)*$A78/17)*10</f>
        <v>-0.0202791899243213</v>
      </c>
      <c r="I78" s="149" t="n">
        <f aca="false">('Summary Data'!I16-('Summary Data'!I17*'Summary Data'!I$39-'Summary Data'!I34*'Summary Data'!I$40)*$A78/17)*10</f>
        <v>-0.00871458998082318</v>
      </c>
      <c r="J78" s="149" t="n">
        <f aca="false">('Summary Data'!J16-('Summary Data'!J17*'Summary Data'!J$39-'Summary Data'!J34*'Summary Data'!J$40)*$A78/17)*10</f>
        <v>-0.00174375028584172</v>
      </c>
      <c r="K78" s="149" t="n">
        <f aca="false">('Summary Data'!K16-('Summary Data'!K17*'Summary Data'!K$39-'Summary Data'!K34*'Summary Data'!K$40)*$A78/17)*10</f>
        <v>-0.0117178153746996</v>
      </c>
      <c r="L78" s="149" t="n">
        <f aca="false">('Summary Data'!L16-('Summary Data'!L17*'Summary Data'!L$39-'Summary Data'!L34*'Summary Data'!L$40)*$A78/17)*10</f>
        <v>0.0300871635782138</v>
      </c>
      <c r="M78" s="149" t="n">
        <f aca="false">('Summary Data'!M16-('Summary Data'!M17*'Summary Data'!M$39-'Summary Data'!M34*'Summary Data'!M$40)*$A78/17)*10</f>
        <v>-0.0146412758162447</v>
      </c>
      <c r="N78" s="149" t="n">
        <f aca="false">('Summary Data'!N16-('Summary Data'!N17*'Summary Data'!N$39-'Summary Data'!N34*'Summary Data'!N$40)*$A78/17)*10</f>
        <v>-0.0194104961035007</v>
      </c>
      <c r="O78" s="149" t="n">
        <f aca="false">('Summary Data'!O16-('Summary Data'!O17*'Summary Data'!O$39-'Summary Data'!O34*'Summary Data'!O$40)*$A78/17)*10</f>
        <v>-0.013126579695695</v>
      </c>
      <c r="P78" s="149" t="n">
        <f aca="false">('Summary Data'!P16-('Summary Data'!P17*'Summary Data'!P$39-'Summary Data'!P34*'Summary Data'!P$40)*$A78/17)*10</f>
        <v>-0.0201357408472433</v>
      </c>
      <c r="Q78" s="149" t="n">
        <f aca="false">('Summary Data'!Q16-('Summary Data'!Q17*'Summary Data'!Q$39-'Summary Data'!Q34*'Summary Data'!Q$40)*$A78/17)*10</f>
        <v>-0.0281095646336752</v>
      </c>
      <c r="R78" s="149" t="n">
        <f aca="false">('Summary Data'!R16-('Summary Data'!R17*'Summary Data'!R$39-'Summary Data'!R34*'Summary Data'!R$40)*$A78/17)*10</f>
        <v>-0.0240791946611732</v>
      </c>
      <c r="S78" s="149" t="n">
        <f aca="false">('Summary Data'!S16-('Summary Data'!S17*'Summary Data'!S$39-'Summary Data'!S34*'Summary Data'!S$40)*$A78/17)*10</f>
        <v>-0.00604747161266164</v>
      </c>
      <c r="T78" s="149" t="n">
        <f aca="false">('Summary Data'!T16-('Summary Data'!T17*'Summary Data'!T$39-'Summary Data'!T34*'Summary Data'!T$40)*$A78/17)*10</f>
        <v>0.0188573494452128</v>
      </c>
      <c r="U78" s="149" t="n">
        <f aca="false">('Summary Data'!U16-('Summary Data'!U17*'Summary Data'!U$39-'Summary Data'!U34*'Summary Data'!U$40)*$A78/17)*10</f>
        <v>-0.00111972012545602</v>
      </c>
      <c r="V78" s="298" t="n">
        <f aca="false">'Summary Data'!V16*10</f>
        <v>-0.01962472</v>
      </c>
      <c r="W78" s="242" t="s">
        <v>233</v>
      </c>
    </row>
    <row r="79" customFormat="false" ht="11.25" hidden="false" customHeight="false" outlineLevel="0" collapsed="false">
      <c r="A79" s="295" t="n">
        <v>13</v>
      </c>
      <c r="B79" s="149" t="n">
        <f aca="false">('Summary Data'!B17-('Summary Data'!B18*'Summary Data'!B$39-'Summary Data'!B35*'Summary Data'!B$40)*$A79/17)*10</f>
        <v>0.76164901875968</v>
      </c>
      <c r="C79" s="149" t="n">
        <f aca="false">('Summary Data'!C17-('Summary Data'!C18*'Summary Data'!C$39-'Summary Data'!C35*'Summary Data'!C$40)*$A79/17)*10</f>
        <v>0.629038745011717</v>
      </c>
      <c r="D79" s="149" t="n">
        <f aca="false">('Summary Data'!D17-('Summary Data'!D18*'Summary Data'!D$39-'Summary Data'!D35*'Summary Data'!D$40)*$A79/17)*10</f>
        <v>0.631280156767448</v>
      </c>
      <c r="E79" s="149" t="n">
        <f aca="false">('Summary Data'!E17-('Summary Data'!E18*'Summary Data'!E$39-'Summary Data'!E35*'Summary Data'!E$40)*$A79/17)*10</f>
        <v>0.586788182336204</v>
      </c>
      <c r="F79" s="149" t="n">
        <f aca="false">('Summary Data'!F17-('Summary Data'!F18*'Summary Data'!F$39-'Summary Data'!F35*'Summary Data'!F$40)*$A79/17)*10</f>
        <v>0.579153682578318</v>
      </c>
      <c r="G79" s="149" t="n">
        <f aca="false">('Summary Data'!G17-('Summary Data'!G18*'Summary Data'!G$39-'Summary Data'!G35*'Summary Data'!G$40)*$A79/17)*10</f>
        <v>0.57047861075209</v>
      </c>
      <c r="H79" s="149" t="n">
        <f aca="false">('Summary Data'!H17-('Summary Data'!H18*'Summary Data'!H$39-'Summary Data'!H35*'Summary Data'!H$40)*$A79/17)*10</f>
        <v>0.550113991818899</v>
      </c>
      <c r="I79" s="149" t="n">
        <f aca="false">('Summary Data'!I17-('Summary Data'!I18*'Summary Data'!I$39-'Summary Data'!I35*'Summary Data'!I$40)*$A79/17)*10</f>
        <v>0.535598644913922</v>
      </c>
      <c r="J79" s="149" t="n">
        <f aca="false">('Summary Data'!J17-('Summary Data'!J18*'Summary Data'!J$39-'Summary Data'!J35*'Summary Data'!J$40)*$A79/17)*10</f>
        <v>0.539512199962969</v>
      </c>
      <c r="K79" s="149" t="n">
        <f aca="false">('Summary Data'!K17-('Summary Data'!K18*'Summary Data'!K$39-'Summary Data'!K35*'Summary Data'!K$40)*$A79/17)*10</f>
        <v>0.530692060482836</v>
      </c>
      <c r="L79" s="149" t="n">
        <f aca="false">('Summary Data'!L17-('Summary Data'!L18*'Summary Data'!L$39-'Summary Data'!L35*'Summary Data'!L$40)*$A79/17)*10</f>
        <v>0.541242179013256</v>
      </c>
      <c r="M79" s="149" t="n">
        <f aca="false">('Summary Data'!M17-('Summary Data'!M18*'Summary Data'!M$39-'Summary Data'!M35*'Summary Data'!M$40)*$A79/17)*10</f>
        <v>0.578721003565322</v>
      </c>
      <c r="N79" s="149" t="n">
        <f aca="false">('Summary Data'!N17-('Summary Data'!N18*'Summary Data'!N$39-'Summary Data'!N35*'Summary Data'!N$40)*$A79/17)*10</f>
        <v>0.587763385606827</v>
      </c>
      <c r="O79" s="149" t="n">
        <f aca="false">('Summary Data'!O17-('Summary Data'!O18*'Summary Data'!O$39-'Summary Data'!O35*'Summary Data'!O$40)*$A79/17)*10</f>
        <v>0.56124514419781</v>
      </c>
      <c r="P79" s="149" t="n">
        <f aca="false">('Summary Data'!P17-('Summary Data'!P18*'Summary Data'!P$39-'Summary Data'!P35*'Summary Data'!P$40)*$A79/17)*10</f>
        <v>0.554680175182038</v>
      </c>
      <c r="Q79" s="149" t="n">
        <f aca="false">('Summary Data'!Q17-('Summary Data'!Q18*'Summary Data'!Q$39-'Summary Data'!Q35*'Summary Data'!Q$40)*$A79/17)*10</f>
        <v>0.562728676332993</v>
      </c>
      <c r="R79" s="149" t="n">
        <f aca="false">('Summary Data'!R17-('Summary Data'!R18*'Summary Data'!R$39-'Summary Data'!R35*'Summary Data'!R$40)*$A79/17)*10</f>
        <v>0.55079994985788</v>
      </c>
      <c r="S79" s="149" t="n">
        <f aca="false">('Summary Data'!S17-('Summary Data'!S18*'Summary Data'!S$39-'Summary Data'!S35*'Summary Data'!S$40)*$A79/17)*10</f>
        <v>0.57582162255073</v>
      </c>
      <c r="T79" s="149" t="n">
        <f aca="false">('Summary Data'!T17-('Summary Data'!T18*'Summary Data'!T$39-'Summary Data'!T35*'Summary Data'!T$40)*$A79/17)*10</f>
        <v>0.559107789772698</v>
      </c>
      <c r="U79" s="149" t="n">
        <f aca="false">('Summary Data'!U17-('Summary Data'!U18*'Summary Data'!U$39-'Summary Data'!U35*'Summary Data'!U$40)*$A79/17)*10</f>
        <v>0.460513850119315</v>
      </c>
      <c r="V79" s="298" t="n">
        <f aca="false">'Summary Data'!V17*10</f>
        <v>0.5709462</v>
      </c>
      <c r="W79" s="242" t="s">
        <v>233</v>
      </c>
    </row>
    <row r="80" customFormat="false" ht="11.25" hidden="false" customHeight="false" outlineLevel="0" collapsed="false">
      <c r="A80" s="295" t="n">
        <v>14</v>
      </c>
      <c r="B80" s="149" t="n">
        <f aca="false">('Summary Data'!B18-('Summary Data'!B19*'Summary Data'!B$39-'Summary Data'!B36*'Summary Data'!B$40)*$A80/17)*10</f>
        <v>0.0532721578818849</v>
      </c>
      <c r="C80" s="149" t="n">
        <f aca="false">('Summary Data'!C18-('Summary Data'!C19*'Summary Data'!C$39-'Summary Data'!C36*'Summary Data'!C$40)*$A80/17)*10</f>
        <v>-0.00623344704721696</v>
      </c>
      <c r="D80" s="149" t="n">
        <f aca="false">('Summary Data'!D18-('Summary Data'!D19*'Summary Data'!D$39-'Summary Data'!D36*'Summary Data'!D$40)*$A80/17)*10</f>
        <v>-0.017602679888811</v>
      </c>
      <c r="E80" s="149" t="n">
        <f aca="false">('Summary Data'!E18-('Summary Data'!E19*'Summary Data'!E$39-'Summary Data'!E36*'Summary Data'!E$40)*$A80/17)*10</f>
        <v>-0.0099772797557834</v>
      </c>
      <c r="F80" s="149" t="n">
        <f aca="false">('Summary Data'!F18-('Summary Data'!F19*'Summary Data'!F$39-'Summary Data'!F36*'Summary Data'!F$40)*$A80/17)*10</f>
        <v>0.00576818955766561</v>
      </c>
      <c r="G80" s="149" t="n">
        <f aca="false">('Summary Data'!G18-('Summary Data'!G19*'Summary Data'!G$39-'Summary Data'!G36*'Summary Data'!G$40)*$A80/17)*10</f>
        <v>-0.0109119358022007</v>
      </c>
      <c r="H80" s="149" t="n">
        <f aca="false">('Summary Data'!H18-('Summary Data'!H19*'Summary Data'!H$39-'Summary Data'!H36*'Summary Data'!H$40)*$A80/17)*10</f>
        <v>0.00126575539072397</v>
      </c>
      <c r="I80" s="149" t="n">
        <f aca="false">('Summary Data'!I18-('Summary Data'!I19*'Summary Data'!I$39-'Summary Data'!I36*'Summary Data'!I$40)*$A80/17)*10</f>
        <v>0.00889827661545541</v>
      </c>
      <c r="J80" s="149" t="n">
        <f aca="false">('Summary Data'!J18-('Summary Data'!J19*'Summary Data'!J$39-'Summary Data'!J36*'Summary Data'!J$40)*$A80/17)*10</f>
        <v>0.00055136466442608</v>
      </c>
      <c r="K80" s="149" t="n">
        <f aca="false">('Summary Data'!K18-('Summary Data'!K19*'Summary Data'!K$39-'Summary Data'!K36*'Summary Data'!K$40)*$A80/17)*10</f>
        <v>-0.00186960428421562</v>
      </c>
      <c r="L80" s="149" t="n">
        <f aca="false">('Summary Data'!L18-('Summary Data'!L19*'Summary Data'!L$39-'Summary Data'!L36*'Summary Data'!L$40)*$A80/17)*10</f>
        <v>0.005565689012872</v>
      </c>
      <c r="M80" s="149" t="n">
        <f aca="false">('Summary Data'!M18-('Summary Data'!M19*'Summary Data'!M$39-'Summary Data'!M36*'Summary Data'!M$40)*$A80/17)*10</f>
        <v>-0.000546072949277113</v>
      </c>
      <c r="N80" s="149" t="n">
        <f aca="false">('Summary Data'!N18-('Summary Data'!N19*'Summary Data'!N$39-'Summary Data'!N36*'Summary Data'!N$40)*$A80/17)*10</f>
        <v>-0.00791727030339049</v>
      </c>
      <c r="O80" s="149" t="n">
        <f aca="false">('Summary Data'!O18-('Summary Data'!O19*'Summary Data'!O$39-'Summary Data'!O36*'Summary Data'!O$40)*$A80/17)*10</f>
        <v>-0.00363161380346945</v>
      </c>
      <c r="P80" s="149" t="n">
        <f aca="false">('Summary Data'!P18-('Summary Data'!P19*'Summary Data'!P$39-'Summary Data'!P36*'Summary Data'!P$40)*$A80/17)*10</f>
        <v>-0.00665067594911412</v>
      </c>
      <c r="Q80" s="149" t="n">
        <f aca="false">('Summary Data'!Q18-('Summary Data'!Q19*'Summary Data'!Q$39-'Summary Data'!Q36*'Summary Data'!Q$40)*$A80/17)*10</f>
        <v>-0.0123928833501408</v>
      </c>
      <c r="R80" s="149" t="n">
        <f aca="false">('Summary Data'!R18-('Summary Data'!R19*'Summary Data'!R$39-'Summary Data'!R36*'Summary Data'!R$40)*$A80/17)*10</f>
        <v>-0.0126030693690198</v>
      </c>
      <c r="S80" s="149" t="n">
        <f aca="false">('Summary Data'!S18-('Summary Data'!S19*'Summary Data'!S$39-'Summary Data'!S36*'Summary Data'!S$40)*$A80/17)*10</f>
        <v>-0.00140857488240847</v>
      </c>
      <c r="T80" s="149" t="n">
        <f aca="false">('Summary Data'!T18-('Summary Data'!T19*'Summary Data'!T$39-'Summary Data'!T36*'Summary Data'!T$40)*$A80/17)*10</f>
        <v>0.003277669987976</v>
      </c>
      <c r="U80" s="149" t="n">
        <f aca="false">('Summary Data'!U18-('Summary Data'!U19*'Summary Data'!U$39-'Summary Data'!U36*'Summary Data'!U$40)*$A80/17)*10</f>
        <v>-0.018104481641106</v>
      </c>
      <c r="V80" s="298" t="n">
        <f aca="false">'Summary Data'!V18*10</f>
        <v>0.0002232515</v>
      </c>
      <c r="W80" s="242" t="s">
        <v>233</v>
      </c>
    </row>
    <row r="81" customFormat="false" ht="11.25" hidden="false" customHeight="false" outlineLevel="0" collapsed="false">
      <c r="A81" s="295" t="n">
        <v>15</v>
      </c>
      <c r="B81" s="149" t="n">
        <f aca="false">('Summary Data'!B19-('Summary Data'!B20*'Summary Data'!B$39-'Summary Data'!B37*'Summary Data'!B$40)*$A81/17)*10</f>
        <v>-0.08178669</v>
      </c>
      <c r="C81" s="149" t="n">
        <f aca="false">('Summary Data'!C19-('Summary Data'!C20*'Summary Data'!C$39-'Summary Data'!C37*'Summary Data'!C$40)*$A81/17)*10</f>
        <v>0.1806723</v>
      </c>
      <c r="D81" s="149" t="n">
        <f aca="false">('Summary Data'!D19-('Summary Data'!D20*'Summary Data'!D$39-'Summary Data'!D37*'Summary Data'!D$40)*$A81/17)*10</f>
        <v>0.177711</v>
      </c>
      <c r="E81" s="149" t="n">
        <f aca="false">('Summary Data'!E19-('Summary Data'!E20*'Summary Data'!E$39-'Summary Data'!E37*'Summary Data'!E$40)*$A81/17)*10</f>
        <v>0.1522716</v>
      </c>
      <c r="F81" s="149" t="n">
        <f aca="false">('Summary Data'!F19-('Summary Data'!F20*'Summary Data'!F$39-'Summary Data'!F37*'Summary Data'!F$40)*$A81/17)*10</f>
        <v>0.1428373</v>
      </c>
      <c r="G81" s="149" t="n">
        <f aca="false">('Summary Data'!G19-('Summary Data'!G20*'Summary Data'!G$39-'Summary Data'!G37*'Summary Data'!G$40)*$A81/17)*10</f>
        <v>0.1429582</v>
      </c>
      <c r="H81" s="149" t="n">
        <f aca="false">('Summary Data'!H19-('Summary Data'!H20*'Summary Data'!H$39-'Summary Data'!H37*'Summary Data'!H$40)*$A81/17)*10</f>
        <v>0.1533455</v>
      </c>
      <c r="I81" s="149" t="n">
        <f aca="false">('Summary Data'!I19-('Summary Data'!I20*'Summary Data'!I$39-'Summary Data'!I37*'Summary Data'!I$40)*$A81/17)*10</f>
        <v>0.1484093</v>
      </c>
      <c r="J81" s="149" t="n">
        <f aca="false">('Summary Data'!J19-('Summary Data'!J20*'Summary Data'!J$39-'Summary Data'!J37*'Summary Data'!J$40)*$A81/17)*10</f>
        <v>0.1493757</v>
      </c>
      <c r="K81" s="149" t="n">
        <f aca="false">('Summary Data'!K19-('Summary Data'!K20*'Summary Data'!K$39-'Summary Data'!K37*'Summary Data'!K$40)*$A81/17)*10</f>
        <v>0.1492852</v>
      </c>
      <c r="L81" s="149" t="n">
        <f aca="false">('Summary Data'!L19-('Summary Data'!L20*'Summary Data'!L$39-'Summary Data'!L37*'Summary Data'!L$40)*$A81/17)*10</f>
        <v>0.1824697</v>
      </c>
      <c r="M81" s="149" t="n">
        <f aca="false">('Summary Data'!M19-('Summary Data'!M20*'Summary Data'!M$39-'Summary Data'!M37*'Summary Data'!M$40)*$A81/17)*10</f>
        <v>0.1567741</v>
      </c>
      <c r="N81" s="149" t="n">
        <f aca="false">('Summary Data'!N19-('Summary Data'!N20*'Summary Data'!N$39-'Summary Data'!N37*'Summary Data'!N$40)*$A81/17)*10</f>
        <v>0.149923</v>
      </c>
      <c r="O81" s="149" t="n">
        <f aca="false">('Summary Data'!O19-('Summary Data'!O20*'Summary Data'!O$39-'Summary Data'!O37*'Summary Data'!O$40)*$A81/17)*10</f>
        <v>0.1499419</v>
      </c>
      <c r="P81" s="149" t="n">
        <f aca="false">('Summary Data'!P19-('Summary Data'!P20*'Summary Data'!P$39-'Summary Data'!P37*'Summary Data'!P$40)*$A81/17)*10</f>
        <v>0.1447142</v>
      </c>
      <c r="Q81" s="149" t="n">
        <f aca="false">('Summary Data'!Q19-('Summary Data'!Q20*'Summary Data'!Q$39-'Summary Data'!Q37*'Summary Data'!Q$40)*$A81/17)*10</f>
        <v>0.1823185</v>
      </c>
      <c r="R81" s="149" t="n">
        <f aca="false">('Summary Data'!R19-('Summary Data'!R20*'Summary Data'!R$39-'Summary Data'!R37*'Summary Data'!R$40)*$A81/17)*10</f>
        <v>0.1702713</v>
      </c>
      <c r="S81" s="149" t="n">
        <f aca="false">('Summary Data'!S19-('Summary Data'!S20*'Summary Data'!S$39-'Summary Data'!S37*'Summary Data'!S$40)*$A81/17)*10</f>
        <v>0.1814994</v>
      </c>
      <c r="T81" s="149" t="n">
        <f aca="false">('Summary Data'!T19-('Summary Data'!T20*'Summary Data'!T$39-'Summary Data'!T37*'Summary Data'!T$40)*$A81/17)*10</f>
        <v>0.1530867</v>
      </c>
      <c r="U81" s="149" t="n">
        <f aca="false">('Summary Data'!U19-('Summary Data'!U20*'Summary Data'!U$39-'Summary Data'!U37*'Summary Data'!U$40)*$A81/17)*10</f>
        <v>-0.03204006</v>
      </c>
      <c r="V81" s="298" t="n">
        <f aca="false">'Summary Data'!V19*10</f>
        <v>0.1465616</v>
      </c>
      <c r="W81" s="242" t="s">
        <v>233</v>
      </c>
    </row>
    <row r="82" customFormat="false" ht="11.25" hidden="false" customHeight="false" outlineLevel="0" collapsed="false">
      <c r="A82" s="295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298" t="n">
        <f aca="false">'Summary Data'!V20*10</f>
        <v>0</v>
      </c>
      <c r="W82" s="242" t="s">
        <v>233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298" t="n">
        <f aca="false">'Summary Data'!V21*10</f>
        <v>0</v>
      </c>
      <c r="W83" s="242" t="s">
        <v>233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7" t="s">
        <v>234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2"/>
      <c r="B86" s="293" t="s">
        <v>14</v>
      </c>
      <c r="C86" s="293" t="s">
        <v>214</v>
      </c>
      <c r="D86" s="293" t="s">
        <v>215</v>
      </c>
      <c r="E86" s="293" t="s">
        <v>216</v>
      </c>
      <c r="F86" s="293" t="s">
        <v>217</v>
      </c>
      <c r="G86" s="293" t="s">
        <v>218</v>
      </c>
      <c r="H86" s="293" t="s">
        <v>219</v>
      </c>
      <c r="I86" s="293" t="s">
        <v>220</v>
      </c>
      <c r="J86" s="293" t="s">
        <v>221</v>
      </c>
      <c r="K86" s="293" t="s">
        <v>222</v>
      </c>
      <c r="L86" s="293" t="s">
        <v>223</v>
      </c>
      <c r="M86" s="293" t="s">
        <v>224</v>
      </c>
      <c r="N86" s="293" t="s">
        <v>225</v>
      </c>
      <c r="O86" s="293" t="s">
        <v>226</v>
      </c>
      <c r="P86" s="293" t="s">
        <v>227</v>
      </c>
      <c r="Q86" s="293" t="s">
        <v>228</v>
      </c>
      <c r="R86" s="293" t="s">
        <v>229</v>
      </c>
      <c r="S86" s="293" t="s">
        <v>230</v>
      </c>
      <c r="T86" s="293" t="s">
        <v>231</v>
      </c>
      <c r="U86" s="293" t="s">
        <v>15</v>
      </c>
      <c r="V86" s="294" t="s">
        <v>232</v>
      </c>
    </row>
    <row r="87" customFormat="false" ht="11.25" hidden="false" customHeight="false" outlineLevel="0" collapsed="false">
      <c r="A87" s="295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298"/>
    </row>
    <row r="88" customFormat="false" ht="11.25" hidden="false" customHeight="false" outlineLevel="0" collapsed="false">
      <c r="A88" s="295" t="n">
        <v>2</v>
      </c>
      <c r="B88" s="149" t="n">
        <f aca="false">('Summary Data'!B23-('Summary Data'!B7*'Summary Data'!B$40+'Summary Data'!B24*'Summary Data'!B$39)/17*$A88)</f>
        <v>1.98145729755101</v>
      </c>
      <c r="C88" s="149" t="n">
        <f aca="false">('Summary Data'!C23-('Summary Data'!C7*'Summary Data'!C$40+'Summary Data'!C24*'Summary Data'!C$39)/17*$A88)</f>
        <v>-0.685663934204038</v>
      </c>
      <c r="D88" s="149" t="n">
        <f aca="false">('Summary Data'!D23-('Summary Data'!D7*'Summary Data'!D$40+'Summary Data'!D24*'Summary Data'!D$39)/17*$A88)</f>
        <v>-0.227537426799602</v>
      </c>
      <c r="E88" s="149" t="n">
        <f aca="false">('Summary Data'!E23-('Summary Data'!E7*'Summary Data'!E$40+'Summary Data'!E24*'Summary Data'!E$39)/17*$A88)</f>
        <v>0.0644734242504356</v>
      </c>
      <c r="F88" s="149" t="n">
        <f aca="false">('Summary Data'!F23-('Summary Data'!F7*'Summary Data'!F$40+'Summary Data'!F24*'Summary Data'!F$39)/17*$A88)</f>
        <v>0.552571498684832</v>
      </c>
      <c r="G88" s="149" t="n">
        <f aca="false">('Summary Data'!G23-('Summary Data'!G7*'Summary Data'!G$40+'Summary Data'!G24*'Summary Data'!G$39)/17*$A88)</f>
        <v>-0.18109011823129</v>
      </c>
      <c r="H88" s="149" t="n">
        <f aca="false">('Summary Data'!H23-('Summary Data'!H7*'Summary Data'!H$40+'Summary Data'!H24*'Summary Data'!H$39)/17*$A88)</f>
        <v>-0.573570140279276</v>
      </c>
      <c r="I88" s="149" t="n">
        <f aca="false">('Summary Data'!I23-('Summary Data'!I7*'Summary Data'!I$40+'Summary Data'!I24*'Summary Data'!I$39)/17*$A88)</f>
        <v>-0.0867647646054906</v>
      </c>
      <c r="J88" s="149" t="n">
        <f aca="false">('Summary Data'!J23-('Summary Data'!J7*'Summary Data'!J$40+'Summary Data'!J24*'Summary Data'!J$39)/17*$A88)</f>
        <v>-0.636560842329024</v>
      </c>
      <c r="K88" s="149" t="n">
        <f aca="false">('Summary Data'!K23-('Summary Data'!K7*'Summary Data'!K$40+'Summary Data'!K24*'Summary Data'!K$39)/17*$A88)</f>
        <v>-0.542618069190995</v>
      </c>
      <c r="L88" s="149" t="n">
        <f aca="false">('Summary Data'!L23-('Summary Data'!L7*'Summary Data'!L$40+'Summary Data'!L24*'Summary Data'!L$39)/17*$A88)</f>
        <v>0.539838284053266</v>
      </c>
      <c r="M88" s="149" t="n">
        <f aca="false">('Summary Data'!M23-('Summary Data'!M7*'Summary Data'!M$40+'Summary Data'!M24*'Summary Data'!M$39)/17*$A88)</f>
        <v>0.115091875373162</v>
      </c>
      <c r="N88" s="149" t="n">
        <f aca="false">('Summary Data'!N23-('Summary Data'!N7*'Summary Data'!N$40+'Summary Data'!N24*'Summary Data'!N$39)/17*$A88)</f>
        <v>0.102401697001036</v>
      </c>
      <c r="O88" s="149" t="n">
        <f aca="false">('Summary Data'!O23-('Summary Data'!O7*'Summary Data'!O$40+'Summary Data'!O24*'Summary Data'!O$39)/17*$A88)</f>
        <v>0.00669565070853953</v>
      </c>
      <c r="P88" s="149" t="n">
        <f aca="false">('Summary Data'!P23-('Summary Data'!P7*'Summary Data'!P$40+'Summary Data'!P24*'Summary Data'!P$39)/17*$A88)</f>
        <v>-0.453297190583153</v>
      </c>
      <c r="Q88" s="149" t="n">
        <f aca="false">('Summary Data'!Q23-('Summary Data'!Q7*'Summary Data'!Q$40+'Summary Data'!Q24*'Summary Data'!Q$39)/17*$A88)</f>
        <v>0.062213384779936</v>
      </c>
      <c r="R88" s="149" t="n">
        <f aca="false">('Summary Data'!R23-('Summary Data'!R7*'Summary Data'!R$40+'Summary Data'!R24*'Summary Data'!R$39)/17*$A88)</f>
        <v>-0.786404486068213</v>
      </c>
      <c r="S88" s="149" t="n">
        <f aca="false">('Summary Data'!S23-('Summary Data'!S7*'Summary Data'!S$40+'Summary Data'!S24*'Summary Data'!S$39)/17*$A88)</f>
        <v>-0.160562038571842</v>
      </c>
      <c r="T88" s="149" t="n">
        <f aca="false">('Summary Data'!T23-('Summary Data'!T7*'Summary Data'!T$40+'Summary Data'!T24*'Summary Data'!T$39)/17*$A88)</f>
        <v>0.147416539271553</v>
      </c>
      <c r="U88" s="149" t="n">
        <f aca="false">('Summary Data'!U23-('Summary Data'!U7*'Summary Data'!U$40+'Summary Data'!U24*'Summary Data'!U$39)/17*$A88)</f>
        <v>4.44194452800232</v>
      </c>
      <c r="V88" s="298" t="n">
        <f aca="false">'Summary Data'!V23</f>
        <v>0.01584721</v>
      </c>
    </row>
    <row r="89" customFormat="false" ht="11.25" hidden="false" customHeight="false" outlineLevel="0" collapsed="false">
      <c r="A89" s="295" t="n">
        <v>3</v>
      </c>
      <c r="B89" s="149" t="n">
        <f aca="false">('Summary Data'!B24-('Summary Data'!B8*'Summary Data'!B$40+'Summary Data'!B25*'Summary Data'!B$39)/17*$A89)</f>
        <v>-1.35422068773172</v>
      </c>
      <c r="C89" s="149" t="n">
        <f aca="false">('Summary Data'!C24-('Summary Data'!C8*'Summary Data'!C$40+'Summary Data'!C25*'Summary Data'!C$39)/17*$A89)</f>
        <v>-0.120392789780541</v>
      </c>
      <c r="D89" s="149" t="n">
        <f aca="false">('Summary Data'!D24-('Summary Data'!D8*'Summary Data'!D$40+'Summary Data'!D25*'Summary Data'!D$39)/17*$A89)</f>
        <v>0.0644015462375021</v>
      </c>
      <c r="E89" s="149" t="n">
        <f aca="false">('Summary Data'!E24-('Summary Data'!E8*'Summary Data'!E$40+'Summary Data'!E25*'Summary Data'!E$39)/17*$A89)</f>
        <v>0.0258421768355762</v>
      </c>
      <c r="F89" s="149" t="n">
        <f aca="false">('Summary Data'!F24-('Summary Data'!F8*'Summary Data'!F$40+'Summary Data'!F25*'Summary Data'!F$39)/17*$A89)</f>
        <v>-0.21432738551186</v>
      </c>
      <c r="G89" s="149" t="n">
        <f aca="false">('Summary Data'!G24-('Summary Data'!G8*'Summary Data'!G$40+'Summary Data'!G25*'Summary Data'!G$39)/17*$A89)</f>
        <v>-0.321649922598907</v>
      </c>
      <c r="H89" s="149" t="n">
        <f aca="false">('Summary Data'!H24-('Summary Data'!H8*'Summary Data'!H$40+'Summary Data'!H25*'Summary Data'!H$39)/17*$A89)</f>
        <v>-0.197082171373651</v>
      </c>
      <c r="I89" s="149" t="n">
        <f aca="false">('Summary Data'!I24-('Summary Data'!I8*'Summary Data'!I$40+'Summary Data'!I25*'Summary Data'!I$39)/17*$A89)</f>
        <v>-0.7071040933475</v>
      </c>
      <c r="J89" s="149" t="n">
        <f aca="false">('Summary Data'!J24-('Summary Data'!J8*'Summary Data'!J$40+'Summary Data'!J25*'Summary Data'!J$39)/17*$A89)</f>
        <v>-0.838421580024565</v>
      </c>
      <c r="K89" s="149" t="n">
        <f aca="false">('Summary Data'!K24-('Summary Data'!K8*'Summary Data'!K$40+'Summary Data'!K25*'Summary Data'!K$39)/17*$A89)</f>
        <v>-0.601388311044806</v>
      </c>
      <c r="L89" s="149" t="n">
        <f aca="false">('Summary Data'!L24-('Summary Data'!L8*'Summary Data'!L$40+'Summary Data'!L25*'Summary Data'!L$39)/17*$A89)</f>
        <v>-0.198607061665562</v>
      </c>
      <c r="M89" s="149" t="n">
        <f aca="false">('Summary Data'!M24-('Summary Data'!M8*'Summary Data'!M$40+'Summary Data'!M25*'Summary Data'!M$39)/17*$A89)</f>
        <v>-0.479112058081416</v>
      </c>
      <c r="N89" s="149" t="n">
        <f aca="false">('Summary Data'!N24-('Summary Data'!N8*'Summary Data'!N$40+'Summary Data'!N25*'Summary Data'!N$39)/17*$A89)</f>
        <v>-0.12096278711391</v>
      </c>
      <c r="O89" s="149" t="n">
        <f aca="false">('Summary Data'!O24-('Summary Data'!O8*'Summary Data'!O$40+'Summary Data'!O25*'Summary Data'!O$39)/17*$A89)</f>
        <v>0.0045475471345619</v>
      </c>
      <c r="P89" s="149" t="n">
        <f aca="false">('Summary Data'!P24-('Summary Data'!P8*'Summary Data'!P$40+'Summary Data'!P25*'Summary Data'!P$39)/17*$A89)</f>
        <v>-0.003843146231499</v>
      </c>
      <c r="Q89" s="149" t="n">
        <f aca="false">('Summary Data'!Q24-('Summary Data'!Q8*'Summary Data'!Q$40+'Summary Data'!Q25*'Summary Data'!Q$39)/17*$A89)</f>
        <v>-0.378864543775923</v>
      </c>
      <c r="R89" s="149" t="n">
        <f aca="false">('Summary Data'!R24-('Summary Data'!R8*'Summary Data'!R$40+'Summary Data'!R25*'Summary Data'!R$39)/17*$A89)</f>
        <v>-0.258043910813035</v>
      </c>
      <c r="S89" s="149" t="n">
        <f aca="false">('Summary Data'!S24-('Summary Data'!S8*'Summary Data'!S$40+'Summary Data'!S25*'Summary Data'!S$39)/17*$A89)</f>
        <v>-0.0999417956122188</v>
      </c>
      <c r="T89" s="149" t="n">
        <f aca="false">('Summary Data'!T24-('Summary Data'!T8*'Summary Data'!T$40+'Summary Data'!T25*'Summary Data'!T$39)/17*$A89)</f>
        <v>-0.164023176879448</v>
      </c>
      <c r="U89" s="149" t="n">
        <f aca="false">('Summary Data'!U24-('Summary Data'!U8*'Summary Data'!U$40+'Summary Data'!U25*'Summary Data'!U$39)/17*$A89)</f>
        <v>-0.64313556602132</v>
      </c>
      <c r="V89" s="298" t="n">
        <f aca="false">'Summary Data'!V24</f>
        <v>-0.3012431</v>
      </c>
    </row>
    <row r="90" customFormat="false" ht="11.25" hidden="false" customHeight="false" outlineLevel="0" collapsed="false">
      <c r="A90" s="295" t="n">
        <v>4</v>
      </c>
      <c r="B90" s="149" t="n">
        <f aca="false">('Summary Data'!B25-('Summary Data'!B9*'Summary Data'!B$40+'Summary Data'!B26*'Summary Data'!B$39)/17*$A90)</f>
        <v>-0.817760017210212</v>
      </c>
      <c r="C90" s="149" t="n">
        <f aca="false">('Summary Data'!C25-('Summary Data'!C9*'Summary Data'!C$40+'Summary Data'!C26*'Summary Data'!C$39)/17*$A90)</f>
        <v>-0.612135890184191</v>
      </c>
      <c r="D90" s="149" t="n">
        <f aca="false">('Summary Data'!D25-('Summary Data'!D9*'Summary Data'!D$40+'Summary Data'!D26*'Summary Data'!D$39)/17*$A90)</f>
        <v>-0.449544155158108</v>
      </c>
      <c r="E90" s="149" t="n">
        <f aca="false">('Summary Data'!E25-('Summary Data'!E9*'Summary Data'!E$40+'Summary Data'!E26*'Summary Data'!E$39)/17*$A90)</f>
        <v>-0.427427452223688</v>
      </c>
      <c r="F90" s="149" t="n">
        <f aca="false">('Summary Data'!F25-('Summary Data'!F9*'Summary Data'!F$40+'Summary Data'!F26*'Summary Data'!F$39)/17*$A90)</f>
        <v>-0.570757186442483</v>
      </c>
      <c r="G90" s="149" t="n">
        <f aca="false">('Summary Data'!G25-('Summary Data'!G9*'Summary Data'!G$40+'Summary Data'!G26*'Summary Data'!G$39)/17*$A90)</f>
        <v>-0.422629651340954</v>
      </c>
      <c r="H90" s="149" t="n">
        <f aca="false">('Summary Data'!H25-('Summary Data'!H9*'Summary Data'!H$40+'Summary Data'!H26*'Summary Data'!H$39)/17*$A90)</f>
        <v>-0.35919683507311</v>
      </c>
      <c r="I90" s="149" t="n">
        <f aca="false">('Summary Data'!I25-('Summary Data'!I9*'Summary Data'!I$40+'Summary Data'!I26*'Summary Data'!I$39)/17*$A90)</f>
        <v>-0.659523650140787</v>
      </c>
      <c r="J90" s="149" t="n">
        <f aca="false">('Summary Data'!J25-('Summary Data'!J9*'Summary Data'!J$40+'Summary Data'!J26*'Summary Data'!J$39)/17*$A90)</f>
        <v>-0.512912222514495</v>
      </c>
      <c r="K90" s="149" t="n">
        <f aca="false">('Summary Data'!K25-('Summary Data'!K9*'Summary Data'!K$40+'Summary Data'!K26*'Summary Data'!K$39)/17*$A90)</f>
        <v>-0.429043955950229</v>
      </c>
      <c r="L90" s="149" t="n">
        <f aca="false">('Summary Data'!L25-('Summary Data'!L9*'Summary Data'!L$40+'Summary Data'!L26*'Summary Data'!L$39)/17*$A90)</f>
        <v>-0.0315866066176495</v>
      </c>
      <c r="M90" s="149" t="n">
        <f aca="false">('Summary Data'!M25-('Summary Data'!M9*'Summary Data'!M$40+'Summary Data'!M26*'Summary Data'!M$39)/17*$A90)</f>
        <v>-0.438581017352513</v>
      </c>
      <c r="N90" s="149" t="n">
        <f aca="false">('Summary Data'!N25-('Summary Data'!N9*'Summary Data'!N$40+'Summary Data'!N26*'Summary Data'!N$39)/17*$A90)</f>
        <v>-0.658028149525596</v>
      </c>
      <c r="O90" s="149" t="n">
        <f aca="false">('Summary Data'!O25-('Summary Data'!O9*'Summary Data'!O$40+'Summary Data'!O26*'Summary Data'!O$39)/17*$A90)</f>
        <v>-0.816916562015328</v>
      </c>
      <c r="P90" s="149" t="n">
        <f aca="false">('Summary Data'!P25-('Summary Data'!P9*'Summary Data'!P$40+'Summary Data'!P26*'Summary Data'!P$39)/17*$A90)</f>
        <v>-0.4619938049623</v>
      </c>
      <c r="Q90" s="149" t="n">
        <f aca="false">('Summary Data'!Q25-('Summary Data'!Q9*'Summary Data'!Q$40+'Summary Data'!Q26*'Summary Data'!Q$39)/17*$A90)</f>
        <v>-0.783790618256704</v>
      </c>
      <c r="R90" s="149" t="n">
        <f aca="false">('Summary Data'!R25-('Summary Data'!R9*'Summary Data'!R$40+'Summary Data'!R26*'Summary Data'!R$39)/17*$A90)</f>
        <v>-0.337792962875508</v>
      </c>
      <c r="S90" s="149" t="n">
        <f aca="false">('Summary Data'!S25-('Summary Data'!S9*'Summary Data'!S$40+'Summary Data'!S26*'Summary Data'!S$39)/17*$A90)</f>
        <v>-0.386756998673441</v>
      </c>
      <c r="T90" s="149" t="n">
        <f aca="false">('Summary Data'!T25-('Summary Data'!T9*'Summary Data'!T$40+'Summary Data'!T26*'Summary Data'!T$39)/17*$A90)</f>
        <v>-0.429951237736034</v>
      </c>
      <c r="U90" s="149" t="n">
        <f aca="false">('Summary Data'!U25-('Summary Data'!U9*'Summary Data'!U$40+'Summary Data'!U26*'Summary Data'!U$39)/17*$A90)</f>
        <v>-0.343362914024312</v>
      </c>
      <c r="V90" s="298" t="n">
        <f aca="false">'Summary Data'!V25</f>
        <v>-0.4843937</v>
      </c>
    </row>
    <row r="91" customFormat="false" ht="11.25" hidden="false" customHeight="false" outlineLevel="0" collapsed="false">
      <c r="A91" s="295" t="n">
        <v>5</v>
      </c>
      <c r="B91" s="149" t="n">
        <f aca="false">('Summary Data'!B26-('Summary Data'!B10*'Summary Data'!B$40+'Summary Data'!B27*'Summary Data'!B$39)/17*$A91)</f>
        <v>2.22134905903828</v>
      </c>
      <c r="C91" s="149" t="n">
        <f aca="false">('Summary Data'!C26-('Summary Data'!C10*'Summary Data'!C$40+'Summary Data'!C27*'Summary Data'!C$39)/17*$A91)</f>
        <v>-0.090697211989306</v>
      </c>
      <c r="D91" s="149" t="n">
        <f aca="false">('Summary Data'!D26-('Summary Data'!D10*'Summary Data'!D$40+'Summary Data'!D27*'Summary Data'!D$39)/17*$A91)</f>
        <v>0.0376525612714915</v>
      </c>
      <c r="E91" s="149" t="n">
        <f aca="false">('Summary Data'!E26-('Summary Data'!E10*'Summary Data'!E$40+'Summary Data'!E27*'Summary Data'!E$39)/17*$A91)</f>
        <v>0.115182645879339</v>
      </c>
      <c r="F91" s="149" t="n">
        <f aca="false">('Summary Data'!F26-('Summary Data'!F10*'Summary Data'!F$40+'Summary Data'!F27*'Summary Data'!F$39)/17*$A91)</f>
        <v>0.083402086751273</v>
      </c>
      <c r="G91" s="149" t="n">
        <f aca="false">('Summary Data'!G26-('Summary Data'!G10*'Summary Data'!G$40+'Summary Data'!G27*'Summary Data'!G$39)/17*$A91)</f>
        <v>-0.044113608045679</v>
      </c>
      <c r="H91" s="149" t="n">
        <f aca="false">('Summary Data'!H26-('Summary Data'!H10*'Summary Data'!H$40+'Summary Data'!H27*'Summary Data'!H$39)/17*$A91)</f>
        <v>0.029826854872962</v>
      </c>
      <c r="I91" s="149" t="n">
        <f aca="false">('Summary Data'!I26-('Summary Data'!I10*'Summary Data'!I$40+'Summary Data'!I27*'Summary Data'!I$39)/17*$A91)</f>
        <v>-0.233971847079391</v>
      </c>
      <c r="J91" s="149" t="n">
        <f aca="false">('Summary Data'!J26-('Summary Data'!J10*'Summary Data'!J$40+'Summary Data'!J27*'Summary Data'!J$39)/17*$A91)</f>
        <v>-0.210096283375792</v>
      </c>
      <c r="K91" s="149" t="n">
        <f aca="false">('Summary Data'!K26-('Summary Data'!K10*'Summary Data'!K$40+'Summary Data'!K27*'Summary Data'!K$39)/17*$A91)</f>
        <v>-0.0502851865214401</v>
      </c>
      <c r="L91" s="149" t="n">
        <f aca="false">('Summary Data'!L26-('Summary Data'!L10*'Summary Data'!L$40+'Summary Data'!L27*'Summary Data'!L$39)/17*$A91)</f>
        <v>-0.0261024384136558</v>
      </c>
      <c r="M91" s="149" t="n">
        <f aca="false">('Summary Data'!M26-('Summary Data'!M10*'Summary Data'!M$40+'Summary Data'!M27*'Summary Data'!M$39)/17*$A91)</f>
        <v>-0.00850624586568365</v>
      </c>
      <c r="N91" s="149" t="n">
        <f aca="false">('Summary Data'!N26-('Summary Data'!N10*'Summary Data'!N$40+'Summary Data'!N27*'Summary Data'!N$39)/17*$A91)</f>
        <v>-0.0581712831639695</v>
      </c>
      <c r="O91" s="149" t="n">
        <f aca="false">('Summary Data'!O26-('Summary Data'!O10*'Summary Data'!O$40+'Summary Data'!O27*'Summary Data'!O$39)/17*$A91)</f>
        <v>0.00407284748620141</v>
      </c>
      <c r="P91" s="149" t="n">
        <f aca="false">('Summary Data'!P26-('Summary Data'!P10*'Summary Data'!P$40+'Summary Data'!P27*'Summary Data'!P$39)/17*$A91)</f>
        <v>-0.0501404068832281</v>
      </c>
      <c r="Q91" s="149" t="n">
        <f aca="false">('Summary Data'!Q26-('Summary Data'!Q10*'Summary Data'!Q$40+'Summary Data'!Q27*'Summary Data'!Q$39)/17*$A91)</f>
        <v>-0.133849049267406</v>
      </c>
      <c r="R91" s="149" t="n">
        <f aca="false">('Summary Data'!R26-('Summary Data'!R10*'Summary Data'!R$40+'Summary Data'!R27*'Summary Data'!R$39)/17*$A91)</f>
        <v>-0.219997725346389</v>
      </c>
      <c r="S91" s="149" t="n">
        <f aca="false">('Summary Data'!S26-('Summary Data'!S10*'Summary Data'!S$40+'Summary Data'!S27*'Summary Data'!S$39)/17*$A91)</f>
        <v>-0.0665534324785741</v>
      </c>
      <c r="T91" s="149" t="n">
        <f aca="false">('Summary Data'!T26-('Summary Data'!T10*'Summary Data'!T$40+'Summary Data'!T27*'Summary Data'!T$39)/17*$A91)</f>
        <v>0.00503794655100665</v>
      </c>
      <c r="U91" s="149" t="n">
        <f aca="false">('Summary Data'!U26-('Summary Data'!U10*'Summary Data'!U$40+'Summary Data'!U27*'Summary Data'!U$39)/17*$A91)</f>
        <v>-0.08949080577975</v>
      </c>
      <c r="V91" s="298" t="n">
        <f aca="false">'Summary Data'!V26</f>
        <v>0.01197824</v>
      </c>
    </row>
    <row r="92" customFormat="false" ht="11.25" hidden="false" customHeight="false" outlineLevel="0" collapsed="false">
      <c r="A92" s="295" t="n">
        <v>6</v>
      </c>
      <c r="B92" s="149" t="n">
        <f aca="false">('Summary Data'!B27-('Summary Data'!B11*'Summary Data'!B$40+'Summary Data'!B28*'Summary Data'!B$39)/17*$A92)</f>
        <v>-0.221997363008318</v>
      </c>
      <c r="C92" s="149" t="n">
        <f aca="false">('Summary Data'!C27-('Summary Data'!C11*'Summary Data'!C$40+'Summary Data'!C28*'Summary Data'!C$39)/17*$A92)</f>
        <v>-0.139151751775836</v>
      </c>
      <c r="D92" s="149" t="n">
        <f aca="false">('Summary Data'!D27-('Summary Data'!D11*'Summary Data'!D$40+'Summary Data'!D28*'Summary Data'!D$39)/17*$A92)</f>
        <v>-0.0943411646867772</v>
      </c>
      <c r="E92" s="149" t="n">
        <f aca="false">('Summary Data'!E27-('Summary Data'!E11*'Summary Data'!E$40+'Summary Data'!E28*'Summary Data'!E$39)/17*$A92)</f>
        <v>-0.105077064609346</v>
      </c>
      <c r="F92" s="149" t="n">
        <f aca="false">('Summary Data'!F27-('Summary Data'!F11*'Summary Data'!F$40+'Summary Data'!F28*'Summary Data'!F$39)/17*$A92)</f>
        <v>-0.0849587988959645</v>
      </c>
      <c r="G92" s="149" t="n">
        <f aca="false">('Summary Data'!G27-('Summary Data'!G11*'Summary Data'!G$40+'Summary Data'!G28*'Summary Data'!G$39)/17*$A92)</f>
        <v>-0.092746291980182</v>
      </c>
      <c r="H92" s="149" t="n">
        <f aca="false">('Summary Data'!H27-('Summary Data'!H11*'Summary Data'!H$40+'Summary Data'!H28*'Summary Data'!H$39)/17*$A92)</f>
        <v>-0.0880308891701051</v>
      </c>
      <c r="I92" s="149" t="n">
        <f aca="false">('Summary Data'!I27-('Summary Data'!I11*'Summary Data'!I$40+'Summary Data'!I28*'Summary Data'!I$39)/17*$A92)</f>
        <v>-0.18104261041778</v>
      </c>
      <c r="J92" s="149" t="n">
        <f aca="false">('Summary Data'!J27-('Summary Data'!J11*'Summary Data'!J$40+'Summary Data'!J28*'Summary Data'!J$39)/17*$A92)</f>
        <v>-0.154533448120961</v>
      </c>
      <c r="K92" s="149" t="n">
        <f aca="false">('Summary Data'!K27-('Summary Data'!K11*'Summary Data'!K$40+'Summary Data'!K28*'Summary Data'!K$39)/17*$A92)</f>
        <v>-0.138321427275554</v>
      </c>
      <c r="L92" s="149" t="n">
        <f aca="false">('Summary Data'!L27-('Summary Data'!L11*'Summary Data'!L$40+'Summary Data'!L28*'Summary Data'!L$39)/17*$A92)</f>
        <v>-0.129272407613289</v>
      </c>
      <c r="M92" s="149" t="n">
        <f aca="false">('Summary Data'!M27-('Summary Data'!M11*'Summary Data'!M$40+'Summary Data'!M28*'Summary Data'!M$39)/17*$A92)</f>
        <v>-0.162649208269792</v>
      </c>
      <c r="N92" s="149" t="n">
        <f aca="false">('Summary Data'!N27-('Summary Data'!N11*'Summary Data'!N$40+'Summary Data'!N28*'Summary Data'!N$39)/17*$A92)</f>
        <v>-0.121748846862517</v>
      </c>
      <c r="O92" s="149" t="n">
        <f aca="false">('Summary Data'!O27-('Summary Data'!O11*'Summary Data'!O$40+'Summary Data'!O28*'Summary Data'!O$39)/17*$A92)</f>
        <v>-0.128910572378907</v>
      </c>
      <c r="P92" s="149" t="n">
        <f aca="false">('Summary Data'!P27-('Summary Data'!P11*'Summary Data'!P$40+'Summary Data'!P28*'Summary Data'!P$39)/17*$A92)</f>
        <v>-0.0665868831843702</v>
      </c>
      <c r="Q92" s="149" t="n">
        <f aca="false">('Summary Data'!Q27-('Summary Data'!Q11*'Summary Data'!Q$40+'Summary Data'!Q28*'Summary Data'!Q$39)/17*$A92)</f>
        <v>-0.124916328593261</v>
      </c>
      <c r="R92" s="149" t="n">
        <f aca="false">('Summary Data'!R27-('Summary Data'!R11*'Summary Data'!R$40+'Summary Data'!R28*'Summary Data'!R$39)/17*$A92)</f>
        <v>-0.111092046788005</v>
      </c>
      <c r="S92" s="149" t="n">
        <f aca="false">('Summary Data'!S27-('Summary Data'!S11*'Summary Data'!S$40+'Summary Data'!S28*'Summary Data'!S$39)/17*$A92)</f>
        <v>-0.11789911769996</v>
      </c>
      <c r="T92" s="149" t="n">
        <f aca="false">('Summary Data'!T27-('Summary Data'!T11*'Summary Data'!T$40+'Summary Data'!T28*'Summary Data'!T$39)/17*$A92)</f>
        <v>-0.0477549913094685</v>
      </c>
      <c r="U92" s="149" t="n">
        <f aca="false">('Summary Data'!U27-('Summary Data'!U11*'Summary Data'!U$40+'Summary Data'!U28*'Summary Data'!U$39)/17*$A92)</f>
        <v>-0.137274095818885</v>
      </c>
      <c r="V92" s="298" t="n">
        <f aca="false">'Summary Data'!V27</f>
        <v>-0.1262782</v>
      </c>
    </row>
    <row r="93" customFormat="false" ht="11.25" hidden="false" customHeight="false" outlineLevel="0" collapsed="false">
      <c r="A93" s="295" t="n">
        <v>7</v>
      </c>
      <c r="B93" s="149" t="n">
        <f aca="false">('Summary Data'!B28-('Summary Data'!B12*'Summary Data'!B$40+'Summary Data'!B29*'Summary Data'!B$39)/17*$A93)</f>
        <v>1.53285488000328</v>
      </c>
      <c r="C93" s="149" t="n">
        <f aca="false">('Summary Data'!C28-('Summary Data'!C12*'Summary Data'!C$40+'Summary Data'!C29*'Summary Data'!C$39)/17*$A93)</f>
        <v>-0.0538802225624721</v>
      </c>
      <c r="D93" s="149" t="n">
        <f aca="false">('Summary Data'!D28-('Summary Data'!D12*'Summary Data'!D$40+'Summary Data'!D29*'Summary Data'!D$39)/17*$A93)</f>
        <v>-0.0792123111383513</v>
      </c>
      <c r="E93" s="149" t="n">
        <f aca="false">('Summary Data'!E28-('Summary Data'!E12*'Summary Data'!E$40+'Summary Data'!E29*'Summary Data'!E$39)/17*$A93)</f>
        <v>-0.0748437804641341</v>
      </c>
      <c r="F93" s="149" t="n">
        <f aca="false">('Summary Data'!F28-('Summary Data'!F12*'Summary Data'!F$40+'Summary Data'!F29*'Summary Data'!F$39)/17*$A93)</f>
        <v>-0.0535688889393714</v>
      </c>
      <c r="G93" s="149" t="n">
        <f aca="false">('Summary Data'!G28-('Summary Data'!G12*'Summary Data'!G$40+'Summary Data'!G29*'Summary Data'!G$39)/17*$A93)</f>
        <v>-0.0305948684962557</v>
      </c>
      <c r="H93" s="149" t="n">
        <f aca="false">('Summary Data'!H28-('Summary Data'!H12*'Summary Data'!H$40+'Summary Data'!H29*'Summary Data'!H$39)/17*$A93)</f>
        <v>-0.0367030277002217</v>
      </c>
      <c r="I93" s="149" t="n">
        <f aca="false">('Summary Data'!I28-('Summary Data'!I12*'Summary Data'!I$40+'Summary Data'!I29*'Summary Data'!I$39)/17*$A93)</f>
        <v>-0.0381015917864712</v>
      </c>
      <c r="J93" s="149" t="n">
        <f aca="false">('Summary Data'!J28-('Summary Data'!J12*'Summary Data'!J$40+'Summary Data'!J29*'Summary Data'!J$39)/17*$A93)</f>
        <v>-0.068375544519399</v>
      </c>
      <c r="K93" s="149" t="n">
        <f aca="false">('Summary Data'!K28-('Summary Data'!K12*'Summary Data'!K$40+'Summary Data'!K29*'Summary Data'!K$39)/17*$A93)</f>
        <v>-0.100770741569426</v>
      </c>
      <c r="L93" s="149" t="n">
        <f aca="false">('Summary Data'!L28-('Summary Data'!L12*'Summary Data'!L$40+'Summary Data'!L29*'Summary Data'!L$39)/17*$A93)</f>
        <v>0.00340499856897933</v>
      </c>
      <c r="M93" s="149" t="n">
        <f aca="false">('Summary Data'!M28-('Summary Data'!M12*'Summary Data'!M$40+'Summary Data'!M29*'Summary Data'!M$39)/17*$A93)</f>
        <v>-0.0612970811386512</v>
      </c>
      <c r="N93" s="149" t="n">
        <f aca="false">('Summary Data'!N28-('Summary Data'!N12*'Summary Data'!N$40+'Summary Data'!N29*'Summary Data'!N$39)/17*$A93)</f>
        <v>-0.0870021062705483</v>
      </c>
      <c r="O93" s="149" t="n">
        <f aca="false">('Summary Data'!O28-('Summary Data'!O12*'Summary Data'!O$40+'Summary Data'!O29*'Summary Data'!O$39)/17*$A93)</f>
        <v>-0.058829897547849</v>
      </c>
      <c r="P93" s="149" t="n">
        <f aca="false">('Summary Data'!P28-('Summary Data'!P12*'Summary Data'!P$40+'Summary Data'!P29*'Summary Data'!P$39)/17*$A93)</f>
        <v>-0.0605004572310971</v>
      </c>
      <c r="Q93" s="149" t="n">
        <f aca="false">('Summary Data'!Q28-('Summary Data'!Q12*'Summary Data'!Q$40+'Summary Data'!Q29*'Summary Data'!Q$39)/17*$A93)</f>
        <v>-0.0439026409975898</v>
      </c>
      <c r="R93" s="149" t="n">
        <f aca="false">('Summary Data'!R28-('Summary Data'!R12*'Summary Data'!R$40+'Summary Data'!R29*'Summary Data'!R$39)/17*$A93)</f>
        <v>-0.00505923819342884</v>
      </c>
      <c r="S93" s="149" t="n">
        <f aca="false">('Summary Data'!S28-('Summary Data'!S12*'Summary Data'!S$40+'Summary Data'!S29*'Summary Data'!S$39)/17*$A93)</f>
        <v>0.00327445629519306</v>
      </c>
      <c r="T93" s="149" t="n">
        <f aca="false">('Summary Data'!T28-('Summary Data'!T12*'Summary Data'!T$40+'Summary Data'!T29*'Summary Data'!T$39)/17*$A93)</f>
        <v>-0.00988796852465368</v>
      </c>
      <c r="U93" s="149" t="n">
        <f aca="false">('Summary Data'!U28-('Summary Data'!U12*'Summary Data'!U$40+'Summary Data'!U29*'Summary Data'!U$39)/17*$A93)</f>
        <v>-0.011093319561364</v>
      </c>
      <c r="V93" s="298" t="n">
        <f aca="false">'Summary Data'!V28</f>
        <v>-0.001410192</v>
      </c>
    </row>
    <row r="94" customFormat="false" ht="11.25" hidden="false" customHeight="false" outlineLevel="0" collapsed="false">
      <c r="A94" s="295" t="n">
        <v>8</v>
      </c>
      <c r="B94" s="149" t="n">
        <f aca="false">('Summary Data'!B29-('Summary Data'!B13*'Summary Data'!B$40+'Summary Data'!B30*'Summary Data'!B$39)/17*$A94)</f>
        <v>-0.0681714781580847</v>
      </c>
      <c r="C94" s="149" t="n">
        <f aca="false">('Summary Data'!C29-('Summary Data'!C13*'Summary Data'!C$40+'Summary Data'!C30*'Summary Data'!C$39)/17*$A94)</f>
        <v>-0.0110519966451022</v>
      </c>
      <c r="D94" s="149" t="n">
        <f aca="false">('Summary Data'!D29-('Summary Data'!D13*'Summary Data'!D$40+'Summary Data'!D30*'Summary Data'!D$39)/17*$A94)</f>
        <v>-0.0070292740533396</v>
      </c>
      <c r="E94" s="149" t="n">
        <f aca="false">('Summary Data'!E29-('Summary Data'!E13*'Summary Data'!E$40+'Summary Data'!E30*'Summary Data'!E$39)/17*$A94)</f>
        <v>0.0172260211365245</v>
      </c>
      <c r="F94" s="149" t="n">
        <f aca="false">('Summary Data'!F29-('Summary Data'!F13*'Summary Data'!F$40+'Summary Data'!F30*'Summary Data'!F$39)/17*$A94)</f>
        <v>0.00946269164365671</v>
      </c>
      <c r="G94" s="149" t="n">
        <f aca="false">('Summary Data'!G29-('Summary Data'!G13*'Summary Data'!G$40+'Summary Data'!G30*'Summary Data'!G$39)/17*$A94)</f>
        <v>0.00400386949667595</v>
      </c>
      <c r="H94" s="149" t="n">
        <f aca="false">('Summary Data'!H29-('Summary Data'!H13*'Summary Data'!H$40+'Summary Data'!H30*'Summary Data'!H$39)/17*$A94)</f>
        <v>0.02430302970575</v>
      </c>
      <c r="I94" s="149" t="n">
        <f aca="false">('Summary Data'!I29-('Summary Data'!I13*'Summary Data'!I$40+'Summary Data'!I30*'Summary Data'!I$39)/17*$A94)</f>
        <v>-0.0305145647988386</v>
      </c>
      <c r="J94" s="149" t="n">
        <f aca="false">('Summary Data'!J29-('Summary Data'!J13*'Summary Data'!J$40+'Summary Data'!J30*'Summary Data'!J$39)/17*$A94)</f>
        <v>0.00759151552580428</v>
      </c>
      <c r="K94" s="149" t="n">
        <f aca="false">('Summary Data'!K29-('Summary Data'!K13*'Summary Data'!K$40+'Summary Data'!K30*'Summary Data'!K$39)/17*$A94)</f>
        <v>-0.00699774012104282</v>
      </c>
      <c r="L94" s="149" t="n">
        <f aca="false">('Summary Data'!L29-('Summary Data'!L13*'Summary Data'!L$40+'Summary Data'!L30*'Summary Data'!L$39)/17*$A94)</f>
        <v>-0.00692336612036965</v>
      </c>
      <c r="M94" s="149" t="n">
        <f aca="false">('Summary Data'!M29-('Summary Data'!M13*'Summary Data'!M$40+'Summary Data'!M30*'Summary Data'!M$39)/17*$A94)</f>
        <v>0.0308494612556885</v>
      </c>
      <c r="N94" s="149" t="n">
        <f aca="false">('Summary Data'!N29-('Summary Data'!N13*'Summary Data'!N$40+'Summary Data'!N30*'Summary Data'!N$39)/17*$A94)</f>
        <v>0.0307659571318287</v>
      </c>
      <c r="O94" s="149" t="n">
        <f aca="false">('Summary Data'!O29-('Summary Data'!O13*'Summary Data'!O$40+'Summary Data'!O30*'Summary Data'!O$39)/17*$A94)</f>
        <v>0.0236997997731798</v>
      </c>
      <c r="P94" s="149" t="n">
        <f aca="false">('Summary Data'!P29-('Summary Data'!P13*'Summary Data'!P$40+'Summary Data'!P30*'Summary Data'!P$39)/17*$A94)</f>
        <v>0.00147148261457882</v>
      </c>
      <c r="Q94" s="149" t="n">
        <f aca="false">('Summary Data'!Q29-('Summary Data'!Q13*'Summary Data'!Q$40+'Summary Data'!Q30*'Summary Data'!Q$39)/17*$A94)</f>
        <v>0.0223779666815616</v>
      </c>
      <c r="R94" s="149" t="n">
        <f aca="false">('Summary Data'!R29-('Summary Data'!R13*'Summary Data'!R$40+'Summary Data'!R30*'Summary Data'!R$39)/17*$A94)</f>
        <v>-0.0136406161238456</v>
      </c>
      <c r="S94" s="149" t="n">
        <f aca="false">('Summary Data'!S29-('Summary Data'!S13*'Summary Data'!S$40+'Summary Data'!S30*'Summary Data'!S$39)/17*$A94)</f>
        <v>-0.00746867958846767</v>
      </c>
      <c r="T94" s="149" t="n">
        <f aca="false">('Summary Data'!T29-('Summary Data'!T13*'Summary Data'!T$40+'Summary Data'!T30*'Summary Data'!T$39)/17*$A94)</f>
        <v>-0.0117075706662184</v>
      </c>
      <c r="U94" s="149" t="n">
        <f aca="false">('Summary Data'!U29-('Summary Data'!U13*'Summary Data'!U$40+'Summary Data'!U30*'Summary Data'!U$39)/17*$A94)</f>
        <v>-0.03378630697528</v>
      </c>
      <c r="V94" s="298" t="n">
        <f aca="false">'Summary Data'!V29</f>
        <v>0.002014297</v>
      </c>
    </row>
    <row r="95" customFormat="false" ht="11.25" hidden="false" customHeight="false" outlineLevel="0" collapsed="false">
      <c r="A95" s="295" t="n">
        <v>9</v>
      </c>
      <c r="B95" s="149" t="n">
        <f aca="false">('Summary Data'!B30-('Summary Data'!B14*'Summary Data'!B$40+'Summary Data'!B31*'Summary Data'!B$39)/17*$A95)</f>
        <v>-0.234283904714993</v>
      </c>
      <c r="C95" s="149" t="n">
        <f aca="false">('Summary Data'!C30-('Summary Data'!C14*'Summary Data'!C$40+'Summary Data'!C31*'Summary Data'!C$39)/17*$A95)</f>
        <v>-0.00703267900152907</v>
      </c>
      <c r="D95" s="149" t="n">
        <f aca="false">('Summary Data'!D30-('Summary Data'!D14*'Summary Data'!D$40+'Summary Data'!D31*'Summary Data'!D$39)/17*$A95)</f>
        <v>-0.00780633310779352</v>
      </c>
      <c r="E95" s="149" t="n">
        <f aca="false">('Summary Data'!E30-('Summary Data'!E14*'Summary Data'!E$40+'Summary Data'!E31*'Summary Data'!E$39)/17*$A95)</f>
        <v>0.000983699154348535</v>
      </c>
      <c r="F95" s="149" t="n">
        <f aca="false">('Summary Data'!F30-('Summary Data'!F14*'Summary Data'!F$40+'Summary Data'!F31*'Summary Data'!F$39)/17*$A95)</f>
        <v>-0.000682696771267759</v>
      </c>
      <c r="G95" s="149" t="n">
        <f aca="false">('Summary Data'!G30-('Summary Data'!G14*'Summary Data'!G$40+'Summary Data'!G31*'Summary Data'!G$39)/17*$A95)</f>
        <v>-0.0255102857493846</v>
      </c>
      <c r="H95" s="149" t="n">
        <f aca="false">('Summary Data'!H30-('Summary Data'!H14*'Summary Data'!H$40+'Summary Data'!H31*'Summary Data'!H$39)/17*$A95)</f>
        <v>-0.0421745886001162</v>
      </c>
      <c r="I95" s="149" t="n">
        <f aca="false">('Summary Data'!I30-('Summary Data'!I14*'Summary Data'!I$40+'Summary Data'!I31*'Summary Data'!I$39)/17*$A95)</f>
        <v>-0.029057464442918</v>
      </c>
      <c r="J95" s="149" t="n">
        <f aca="false">('Summary Data'!J30-('Summary Data'!J14*'Summary Data'!J$40+'Summary Data'!J31*'Summary Data'!J$39)/17*$A95)</f>
        <v>-0.0292803017848388</v>
      </c>
      <c r="K95" s="149" t="n">
        <f aca="false">('Summary Data'!K30-('Summary Data'!K14*'Summary Data'!K$40+'Summary Data'!K31*'Summary Data'!K$39)/17*$A95)</f>
        <v>-0.0432171518940893</v>
      </c>
      <c r="L95" s="149" t="n">
        <f aca="false">('Summary Data'!L30-('Summary Data'!L14*'Summary Data'!L$40+'Summary Data'!L31*'Summary Data'!L$39)/17*$A95)</f>
        <v>-0.0158028055069294</v>
      </c>
      <c r="M95" s="149" t="n">
        <f aca="false">('Summary Data'!M30-('Summary Data'!M14*'Summary Data'!M$40+'Summary Data'!M31*'Summary Data'!M$39)/17*$A95)</f>
        <v>-0.0213559687003325</v>
      </c>
      <c r="N95" s="149" t="n">
        <f aca="false">('Summary Data'!N30-('Summary Data'!N14*'Summary Data'!N$40+'Summary Data'!N31*'Summary Data'!N$39)/17*$A95)</f>
        <v>-0.0225179565315941</v>
      </c>
      <c r="O95" s="149" t="n">
        <f aca="false">('Summary Data'!O30-('Summary Data'!O14*'Summary Data'!O$40+'Summary Data'!O31*'Summary Data'!O$39)/17*$A95)</f>
        <v>-0.0267322718255982</v>
      </c>
      <c r="P95" s="149" t="n">
        <f aca="false">('Summary Data'!P30-('Summary Data'!P14*'Summary Data'!P$40+'Summary Data'!P31*'Summary Data'!P$39)/17*$A95)</f>
        <v>-0.0300437309345046</v>
      </c>
      <c r="Q95" s="149" t="n">
        <f aca="false">('Summary Data'!Q30-('Summary Data'!Q14*'Summary Data'!Q$40+'Summary Data'!Q31*'Summary Data'!Q$39)/17*$A95)</f>
        <v>-0.0268035316350864</v>
      </c>
      <c r="R95" s="149" t="n">
        <f aca="false">('Summary Data'!R30-('Summary Data'!R14*'Summary Data'!R$40+'Summary Data'!R31*'Summary Data'!R$39)/17*$A95)</f>
        <v>-0.0174860912447783</v>
      </c>
      <c r="S95" s="149" t="n">
        <f aca="false">('Summary Data'!S30-('Summary Data'!S14*'Summary Data'!S$40+'Summary Data'!S31*'Summary Data'!S$39)/17*$A95)</f>
        <v>-0.0147132808041123</v>
      </c>
      <c r="T95" s="149" t="n">
        <f aca="false">('Summary Data'!T30-('Summary Data'!T14*'Summary Data'!T$40+'Summary Data'!T31*'Summary Data'!T$39)/17*$A95)</f>
        <v>-0.0210388213121597</v>
      </c>
      <c r="U95" s="149" t="n">
        <f aca="false">('Summary Data'!U30-('Summary Data'!U14*'Summary Data'!U$40+'Summary Data'!U31*'Summary Data'!U$39)/17*$A95)</f>
        <v>-0.067418751170012</v>
      </c>
      <c r="V95" s="298" t="n">
        <f aca="false">'Summary Data'!V30</f>
        <v>-0.0282227</v>
      </c>
    </row>
    <row r="96" customFormat="false" ht="11.25" hidden="false" customHeight="false" outlineLevel="0" collapsed="false">
      <c r="A96" s="295" t="n">
        <v>10</v>
      </c>
      <c r="B96" s="149" t="n">
        <f aca="false">('Summary Data'!B31-('Summary Data'!B15*'Summary Data'!B$40+'Summary Data'!B32*'Summary Data'!B$39)/17*$A96)</f>
        <v>-0.000170107662558802</v>
      </c>
      <c r="C96" s="149" t="n">
        <f aca="false">('Summary Data'!C31-('Summary Data'!C15*'Summary Data'!C$40+'Summary Data'!C32*'Summary Data'!C$39)/17*$A96)</f>
        <v>-2.51160556964582E-006</v>
      </c>
      <c r="D96" s="149" t="n">
        <f aca="false">('Summary Data'!D31-('Summary Data'!D15*'Summary Data'!D$40+'Summary Data'!D32*'Summary Data'!D$39)/17*$A96)</f>
        <v>1.22143052482954E-005</v>
      </c>
      <c r="E96" s="149" t="n">
        <f aca="false">('Summary Data'!E31-('Summary Data'!E15*'Summary Data'!E$40+'Summary Data'!E32*'Summary Data'!E$39)/17*$A96)</f>
        <v>1.54257822940554E-007</v>
      </c>
      <c r="F96" s="149" t="n">
        <f aca="false">('Summary Data'!F31-('Summary Data'!F15*'Summary Data'!F$40+'Summary Data'!F32*'Summary Data'!F$39)/17*$A96)</f>
        <v>-1.67956380589876E-007</v>
      </c>
      <c r="G96" s="149" t="n">
        <f aca="false">('Summary Data'!G31-('Summary Data'!G15*'Summary Data'!G$40+'Summary Data'!G32*'Summary Data'!G$39)/17*$A96)</f>
        <v>5.04815951987703E-006</v>
      </c>
      <c r="H96" s="149" t="n">
        <f aca="false">('Summary Data'!H31-('Summary Data'!H15*'Summary Data'!H$40+'Summary Data'!H32*'Summary Data'!H$39)/17*$A96)</f>
        <v>-6.33552248059666E-007</v>
      </c>
      <c r="I96" s="149" t="n">
        <f aca="false">('Summary Data'!I31-('Summary Data'!I15*'Summary Data'!I$40+'Summary Data'!I32*'Summary Data'!I$39)/17*$A96)</f>
        <v>-5.6499915411859E-007</v>
      </c>
      <c r="J96" s="149" t="n">
        <f aca="false">('Summary Data'!J31-('Summary Data'!J15*'Summary Data'!J$40+'Summary Data'!J32*'Summary Data'!J$39)/17*$A96)</f>
        <v>1.81483862177027E-007</v>
      </c>
      <c r="K96" s="149" t="n">
        <f aca="false">('Summary Data'!K31-('Summary Data'!K15*'Summary Data'!K$40+'Summary Data'!K32*'Summary Data'!K$39)/17*$A96)</f>
        <v>2.40996759647179E-006</v>
      </c>
      <c r="L96" s="149" t="n">
        <f aca="false">('Summary Data'!L31-('Summary Data'!L15*'Summary Data'!L$40+'Summary Data'!L32*'Summary Data'!L$39)/17*$A96)</f>
        <v>3.40222307000648E-006</v>
      </c>
      <c r="M96" s="149" t="n">
        <f aca="false">('Summary Data'!M31-('Summary Data'!M15*'Summary Data'!M$40+'Summary Data'!M32*'Summary Data'!M$39)/17*$A96)</f>
        <v>8.31920659411759E-006</v>
      </c>
      <c r="N96" s="149" t="n">
        <f aca="false">('Summary Data'!N31-('Summary Data'!N15*'Summary Data'!N$40+'Summary Data'!N32*'Summary Data'!N$39)/17*$A96)</f>
        <v>-2.17367684941273E-006</v>
      </c>
      <c r="O96" s="149" t="n">
        <f aca="false">('Summary Data'!O31-('Summary Data'!O15*'Summary Data'!O$40+'Summary Data'!O32*'Summary Data'!O$39)/17*$A96)</f>
        <v>-2.7663779388204E-006</v>
      </c>
      <c r="P96" s="149" t="n">
        <f aca="false">('Summary Data'!P31-('Summary Data'!P15*'Summary Data'!P$40+'Summary Data'!P32*'Summary Data'!P$39)/17*$A96)</f>
        <v>-3.92310387618139E-006</v>
      </c>
      <c r="Q96" s="149" t="n">
        <f aca="false">('Summary Data'!Q31-('Summary Data'!Q15*'Summary Data'!Q$40+'Summary Data'!Q32*'Summary Data'!Q$39)/17*$A96)</f>
        <v>1.49152947999734E-006</v>
      </c>
      <c r="R96" s="149" t="n">
        <f aca="false">('Summary Data'!R31-('Summary Data'!R15*'Summary Data'!R$40+'Summary Data'!R32*'Summary Data'!R$39)/17*$A96)</f>
        <v>1.27901121488271E-005</v>
      </c>
      <c r="S96" s="149" t="n">
        <f aca="false">('Summary Data'!S31-('Summary Data'!S15*'Summary Data'!S$40+'Summary Data'!S32*'Summary Data'!S$39)/17*$A96)</f>
        <v>-1.14534559644761E-005</v>
      </c>
      <c r="T96" s="149" t="n">
        <f aca="false">('Summary Data'!T31-('Summary Data'!T15*'Summary Data'!T$40+'Summary Data'!T32*'Summary Data'!T$39)/17*$A96)</f>
        <v>5.06480647176517E-006</v>
      </c>
      <c r="U96" s="149" t="n">
        <f aca="false">('Summary Data'!U31-('Summary Data'!U15*'Summary Data'!U$40+'Summary Data'!U32*'Summary Data'!U$39)/17*$A96)</f>
        <v>9.47158053000007E-005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9" t="n">
        <f aca="false">('Summary Data'!B32-('Summary Data'!B16*'Summary Data'!B$40+'Summary Data'!B33*'Summary Data'!B$39)/17*$A97)</f>
        <v>0.164574108759602</v>
      </c>
      <c r="C97" s="149" t="n">
        <f aca="false">('Summary Data'!C32-('Summary Data'!C16*'Summary Data'!C$40+'Summary Data'!C33*'Summary Data'!C$39)/17*$A97)</f>
        <v>-0.0474004784973776</v>
      </c>
      <c r="D97" s="149" t="n">
        <f aca="false">('Summary Data'!D32-('Summary Data'!D16*'Summary Data'!D$40+'Summary Data'!D33*'Summary Data'!D$39)/17*$A97)</f>
        <v>-0.0417614625924215</v>
      </c>
      <c r="E97" s="149" t="n">
        <f aca="false">('Summary Data'!E32-('Summary Data'!E16*'Summary Data'!E$40+'Summary Data'!E33*'Summary Data'!E$39)/17*$A97)</f>
        <v>-0.0477969547082668</v>
      </c>
      <c r="F97" s="149" t="n">
        <f aca="false">('Summary Data'!F32-('Summary Data'!F16*'Summary Data'!F$40+'Summary Data'!F33*'Summary Data'!F$39)/17*$A97)</f>
        <v>-0.0540059011067296</v>
      </c>
      <c r="G97" s="149" t="n">
        <f aca="false">('Summary Data'!G32-('Summary Data'!G16*'Summary Data'!G$40+'Summary Data'!G33*'Summary Data'!G$39)/17*$A97)</f>
        <v>-0.0524044814100391</v>
      </c>
      <c r="H97" s="149" t="n">
        <f aca="false">('Summary Data'!H32-('Summary Data'!H16*'Summary Data'!H$40+'Summary Data'!H33*'Summary Data'!H$39)/17*$A97)</f>
        <v>-0.049118840388225</v>
      </c>
      <c r="I97" s="149" t="n">
        <f aca="false">('Summary Data'!I32-('Summary Data'!I16*'Summary Data'!I$40+'Summary Data'!I33*'Summary Data'!I$39)/17*$A97)</f>
        <v>-0.0474707336380077</v>
      </c>
      <c r="J97" s="149" t="n">
        <f aca="false">('Summary Data'!J32-('Summary Data'!J16*'Summary Data'!J$40+'Summary Data'!J33*'Summary Data'!J$39)/17*$A97)</f>
        <v>-0.0489129143654738</v>
      </c>
      <c r="K97" s="149" t="n">
        <f aca="false">('Summary Data'!K32-('Summary Data'!K16*'Summary Data'!K$40+'Summary Data'!K33*'Summary Data'!K$39)/17*$A97)</f>
        <v>-0.0467911316094705</v>
      </c>
      <c r="L97" s="149" t="n">
        <f aca="false">('Summary Data'!L32-('Summary Data'!L16*'Summary Data'!L$40+'Summary Data'!L33*'Summary Data'!L$39)/17*$A97)</f>
        <v>-0.0301562429529811</v>
      </c>
      <c r="M97" s="149" t="n">
        <f aca="false">('Summary Data'!M32-('Summary Data'!M16*'Summary Data'!M$40+'Summary Data'!M33*'Summary Data'!M$39)/17*$A97)</f>
        <v>-0.0321887187977046</v>
      </c>
      <c r="N97" s="149" t="n">
        <f aca="false">('Summary Data'!N32-('Summary Data'!N16*'Summary Data'!N$40+'Summary Data'!N33*'Summary Data'!N$39)/17*$A97)</f>
        <v>-0.0371667794700899</v>
      </c>
      <c r="O97" s="149" t="n">
        <f aca="false">('Summary Data'!O32-('Summary Data'!O16*'Summary Data'!O$40+'Summary Data'!O33*'Summary Data'!O$39)/17*$A97)</f>
        <v>-0.0408707209714461</v>
      </c>
      <c r="P97" s="149" t="n">
        <f aca="false">('Summary Data'!P32-('Summary Data'!P16*'Summary Data'!P$40+'Summary Data'!P33*'Summary Data'!P$39)/17*$A97)</f>
        <v>-0.0394057299370649</v>
      </c>
      <c r="Q97" s="149" t="n">
        <f aca="false">('Summary Data'!Q32-('Summary Data'!Q16*'Summary Data'!Q$40+'Summary Data'!Q33*'Summary Data'!Q$39)/17*$A97)</f>
        <v>-0.0345973228473087</v>
      </c>
      <c r="R97" s="149" t="n">
        <f aca="false">('Summary Data'!R32-('Summary Data'!R16*'Summary Data'!R$40+'Summary Data'!R33*'Summary Data'!R$39)/17*$A97)</f>
        <v>-0.0254644613310427</v>
      </c>
      <c r="S97" s="149" t="n">
        <f aca="false">('Summary Data'!S32-('Summary Data'!S16*'Summary Data'!S$40+'Summary Data'!S33*'Summary Data'!S$39)/17*$A97)</f>
        <v>-0.0263475883784853</v>
      </c>
      <c r="T97" s="149" t="n">
        <f aca="false">('Summary Data'!T32-('Summary Data'!T16*'Summary Data'!T$40+'Summary Data'!T33*'Summary Data'!T$39)/17*$A97)</f>
        <v>-0.0260785463137797</v>
      </c>
      <c r="U97" s="149" t="n">
        <f aca="false">('Summary Data'!U32-('Summary Data'!U16*'Summary Data'!U$40+'Summary Data'!U33*'Summary Data'!U$39)/17*$A97)</f>
        <v>-0.0245156097363297</v>
      </c>
      <c r="V97" s="298" t="n">
        <f aca="false">'Summary Data'!V32</f>
        <v>-0.03414928</v>
      </c>
      <c r="W97" s="242" t="s">
        <v>233</v>
      </c>
    </row>
    <row r="98" customFormat="false" ht="11.25" hidden="false" customHeight="false" outlineLevel="0" collapsed="false">
      <c r="A98" s="295" t="n">
        <v>12</v>
      </c>
      <c r="B98" s="149" t="n">
        <f aca="false">('Summary Data'!B33-('Summary Data'!B17*'Summary Data'!B$40+'Summary Data'!B34*'Summary Data'!B$39)/17*$A98)*10</f>
        <v>-0.0103544322441647</v>
      </c>
      <c r="C98" s="149" t="n">
        <f aca="false">('Summary Data'!C33-('Summary Data'!C17*'Summary Data'!C$40+'Summary Data'!C34*'Summary Data'!C$39)/17*$A98)*10</f>
        <v>-0.0150032832527659</v>
      </c>
      <c r="D98" s="149" t="n">
        <f aca="false">('Summary Data'!D33-('Summary Data'!D17*'Summary Data'!D$40+'Summary Data'!D34*'Summary Data'!D$39)/17*$A98)*10</f>
        <v>-0.0326650000556332</v>
      </c>
      <c r="E98" s="149" t="n">
        <f aca="false">('Summary Data'!E33-('Summary Data'!E17*'Summary Data'!E$40+'Summary Data'!E34*'Summary Data'!E$39)/17*$A98)*10</f>
        <v>-0.0103740063045871</v>
      </c>
      <c r="F98" s="149" t="n">
        <f aca="false">('Summary Data'!F33-('Summary Data'!F17*'Summary Data'!F$40+'Summary Data'!F34*'Summary Data'!F$39)/17*$A98)*10</f>
        <v>-0.0174363303128064</v>
      </c>
      <c r="G98" s="149" t="n">
        <f aca="false">('Summary Data'!G33-('Summary Data'!G17*'Summary Data'!G$40+'Summary Data'!G34*'Summary Data'!G$39)/17*$A98)*10</f>
        <v>-0.00976779636242754</v>
      </c>
      <c r="H98" s="149" t="n">
        <f aca="false">('Summary Data'!H33-('Summary Data'!H17*'Summary Data'!H$40+'Summary Data'!H34*'Summary Data'!H$39)/17*$A98)*10</f>
        <v>-0.0304807521670007</v>
      </c>
      <c r="I98" s="149" t="n">
        <f aca="false">('Summary Data'!I33-('Summary Data'!I17*'Summary Data'!I$40+'Summary Data'!I34*'Summary Data'!I$39)/17*$A98)*10</f>
        <v>-0.0323268926245572</v>
      </c>
      <c r="J98" s="149" t="n">
        <f aca="false">('Summary Data'!J33-('Summary Data'!J17*'Summary Data'!J$40+'Summary Data'!J34*'Summary Data'!J$39)/17*$A98)*10</f>
        <v>-0.044146451749739</v>
      </c>
      <c r="K98" s="149" t="n">
        <f aca="false">('Summary Data'!K33-('Summary Data'!K17*'Summary Data'!K$40+'Summary Data'!K34*'Summary Data'!K$39)/17*$A98)*10</f>
        <v>-0.0349848745106593</v>
      </c>
      <c r="L98" s="149" t="n">
        <f aca="false">('Summary Data'!L33-('Summary Data'!L17*'Summary Data'!L$40+'Summary Data'!L34*'Summary Data'!L$39)/17*$A98)*10</f>
        <v>-0.00815819126523317</v>
      </c>
      <c r="M98" s="149" t="n">
        <f aca="false">('Summary Data'!M33-('Summary Data'!M17*'Summary Data'!M$40+'Summary Data'!M34*'Summary Data'!M$39)/17*$A98)*10</f>
        <v>-0.0272844343402852</v>
      </c>
      <c r="N98" s="149" t="n">
        <f aca="false">('Summary Data'!N33-('Summary Data'!N17*'Summary Data'!N$40+'Summary Data'!N34*'Summary Data'!N$39)/17*$A98)*10</f>
        <v>-0.0210793970465892</v>
      </c>
      <c r="O98" s="149" t="n">
        <f aca="false">('Summary Data'!O33-('Summary Data'!O17*'Summary Data'!O$40+'Summary Data'!O34*'Summary Data'!O$39)/17*$A98)*10</f>
        <v>-0.030341703514004</v>
      </c>
      <c r="P98" s="149" t="n">
        <f aca="false">('Summary Data'!P33-('Summary Data'!P17*'Summary Data'!P$40+'Summary Data'!P34*'Summary Data'!P$39)/17*$A98)*10</f>
        <v>-0.0171108642756513</v>
      </c>
      <c r="Q98" s="149" t="n">
        <f aca="false">('Summary Data'!Q33-('Summary Data'!Q17*'Summary Data'!Q$40+'Summary Data'!Q34*'Summary Data'!Q$39)/17*$A98)*10</f>
        <v>-0.0470483396304736</v>
      </c>
      <c r="R98" s="149" t="n">
        <f aca="false">('Summary Data'!R33-('Summary Data'!R17*'Summary Data'!R$40+'Summary Data'!R34*'Summary Data'!R$39)/17*$A98)*10</f>
        <v>-0.0454075546432831</v>
      </c>
      <c r="S98" s="149" t="n">
        <f aca="false">('Summary Data'!S33-('Summary Data'!S17*'Summary Data'!S$40+'Summary Data'!S34*'Summary Data'!S$39)/17*$A98)*10</f>
        <v>-0.0618112333650754</v>
      </c>
      <c r="T98" s="149" t="n">
        <f aca="false">('Summary Data'!T33-('Summary Data'!T17*'Summary Data'!T$40+'Summary Data'!T34*'Summary Data'!T$39)/17*$A98)*10</f>
        <v>-0.0403136068845372</v>
      </c>
      <c r="U98" s="149" t="n">
        <f aca="false">('Summary Data'!U33-('Summary Data'!U17*'Summary Data'!U$40+'Summary Data'!U34*'Summary Data'!U$39)/17*$A98)*10</f>
        <v>-0.014870849268984</v>
      </c>
      <c r="V98" s="298" t="n">
        <f aca="false">'Summary Data'!V33*10</f>
        <v>-0.02945894</v>
      </c>
      <c r="W98" s="242" t="s">
        <v>233</v>
      </c>
    </row>
    <row r="99" customFormat="false" ht="11.25" hidden="false" customHeight="false" outlineLevel="0" collapsed="false">
      <c r="A99" s="295" t="n">
        <v>13</v>
      </c>
      <c r="B99" s="149" t="n">
        <f aca="false">('Summary Data'!B34-('Summary Data'!B18*'Summary Data'!B$40+'Summary Data'!B35*'Summary Data'!B$39)/17*$A99)*10</f>
        <v>-0.191342847444026</v>
      </c>
      <c r="C99" s="149" t="n">
        <f aca="false">('Summary Data'!C34-('Summary Data'!C18*'Summary Data'!C$40+'Summary Data'!C35*'Summary Data'!C$39)/17*$A99)*10</f>
        <v>-0.0218293663099153</v>
      </c>
      <c r="D99" s="149" t="n">
        <f aca="false">('Summary Data'!D34-('Summary Data'!D18*'Summary Data'!D$40+'Summary Data'!D35*'Summary Data'!D$39)/17*$A99)*10</f>
        <v>-0.0263910585952293</v>
      </c>
      <c r="E99" s="149" t="n">
        <f aca="false">('Summary Data'!E34-('Summary Data'!E18*'Summary Data'!E$40+'Summary Data'!E35*'Summary Data'!E$39)/17*$A99)*10</f>
        <v>-0.0216779128055113</v>
      </c>
      <c r="F99" s="149" t="n">
        <f aca="false">('Summary Data'!F34-('Summary Data'!F18*'Summary Data'!F$40+'Summary Data'!F35*'Summary Data'!F$39)/17*$A99)*10</f>
        <v>-0.019823103022725</v>
      </c>
      <c r="G99" s="149" t="n">
        <f aca="false">('Summary Data'!G34-('Summary Data'!G18*'Summary Data'!G$40+'Summary Data'!G35*'Summary Data'!G$39)/17*$A99)*10</f>
        <v>-0.0387497280491688</v>
      </c>
      <c r="H99" s="149" t="n">
        <f aca="false">('Summary Data'!H34-('Summary Data'!H18*'Summary Data'!H$40+'Summary Data'!H35*'Summary Data'!H$39)/17*$A99)*10</f>
        <v>-0.0430604176430977</v>
      </c>
      <c r="I99" s="149" t="n">
        <f aca="false">('Summary Data'!I34-('Summary Data'!I18*'Summary Data'!I$40+'Summary Data'!I35*'Summary Data'!I$39)/17*$A99)*10</f>
        <v>-0.0446568140807841</v>
      </c>
      <c r="J99" s="149" t="n">
        <f aca="false">('Summary Data'!J34-('Summary Data'!J18*'Summary Data'!J$40+'Summary Data'!J35*'Summary Data'!J$39)/17*$A99)*10</f>
        <v>-0.0349671520645321</v>
      </c>
      <c r="K99" s="149" t="n">
        <f aca="false">('Summary Data'!K34-('Summary Data'!K18*'Summary Data'!K$40+'Summary Data'!K35*'Summary Data'!K$39)/17*$A99)*10</f>
        <v>-0.0473342870758315</v>
      </c>
      <c r="L99" s="149" t="n">
        <f aca="false">('Summary Data'!L34-('Summary Data'!L18*'Summary Data'!L$40+'Summary Data'!L35*'Summary Data'!L$39)/17*$A99)*10</f>
        <v>-0.0163032532454685</v>
      </c>
      <c r="M99" s="149" t="n">
        <f aca="false">('Summary Data'!M34-('Summary Data'!M18*'Summary Data'!M$40+'Summary Data'!M35*'Summary Data'!M$39)/17*$A99)*10</f>
        <v>-0.0119855555105598</v>
      </c>
      <c r="N99" s="149" t="n">
        <f aca="false">('Summary Data'!N34-('Summary Data'!N18*'Summary Data'!N$40+'Summary Data'!N35*'Summary Data'!N$39)/17*$A99)*10</f>
        <v>-0.0242240132488651</v>
      </c>
      <c r="O99" s="149" t="n">
        <f aca="false">('Summary Data'!O34-('Summary Data'!O18*'Summary Data'!O$40+'Summary Data'!O35*'Summary Data'!O$39)/17*$A99)*10</f>
        <v>-0.0205782388527807</v>
      </c>
      <c r="P99" s="149" t="n">
        <f aca="false">('Summary Data'!P34-('Summary Data'!P18*'Summary Data'!P$40+'Summary Data'!P35*'Summary Data'!P$39)/17*$A99)*10</f>
        <v>-0.0303573991984966</v>
      </c>
      <c r="Q99" s="149" t="n">
        <f aca="false">('Summary Data'!Q34-('Summary Data'!Q18*'Summary Data'!Q$40+'Summary Data'!Q35*'Summary Data'!Q$39)/17*$A99)*10</f>
        <v>-0.0329843422042982</v>
      </c>
      <c r="R99" s="149" t="n">
        <f aca="false">('Summary Data'!R34-('Summary Data'!R18*'Summary Data'!R$40+'Summary Data'!R35*'Summary Data'!R$39)/17*$A99)*10</f>
        <v>-0.00974188770816527</v>
      </c>
      <c r="S99" s="149" t="n">
        <f aca="false">('Summary Data'!S34-('Summary Data'!S18*'Summary Data'!S$40+'Summary Data'!S35*'Summary Data'!S$39)/17*$A99)*10</f>
        <v>-0.0175479459371405</v>
      </c>
      <c r="T99" s="149" t="n">
        <f aca="false">('Summary Data'!T34-('Summary Data'!T18*'Summary Data'!T$40+'Summary Data'!T35*'Summary Data'!T$39)/17*$A99)*10</f>
        <v>-0.0111300349499365</v>
      </c>
      <c r="U99" s="149" t="n">
        <f aca="false">('Summary Data'!U34-('Summary Data'!U18*'Summary Data'!U$40+'Summary Data'!U35*'Summary Data'!U$39)/17*$A99)*10</f>
        <v>-0.0426845824441435</v>
      </c>
      <c r="V99" s="298" t="n">
        <f aca="false">'Summary Data'!V34*10</f>
        <v>-0.03212438</v>
      </c>
      <c r="W99" s="242" t="s">
        <v>233</v>
      </c>
    </row>
    <row r="100" customFormat="false" ht="11.25" hidden="false" customHeight="false" outlineLevel="0" collapsed="false">
      <c r="A100" s="295" t="n">
        <v>14</v>
      </c>
      <c r="B100" s="149" t="n">
        <f aca="false">('Summary Data'!B35-('Summary Data'!B19*'Summary Data'!B$40+'Summary Data'!B36*'Summary Data'!B$39)/17*$A100)*10</f>
        <v>0.0518842768556977</v>
      </c>
      <c r="C100" s="149" t="n">
        <f aca="false">('Summary Data'!C35-('Summary Data'!C19*'Summary Data'!C$40+'Summary Data'!C36*'Summary Data'!C$39)/17*$A100)*10</f>
        <v>-0.0508288674405009</v>
      </c>
      <c r="D100" s="149" t="n">
        <f aca="false">('Summary Data'!D35-('Summary Data'!D19*'Summary Data'!D$40+'Summary Data'!D36*'Summary Data'!D$39)/17*$A100)*10</f>
        <v>-0.0524468954980412</v>
      </c>
      <c r="E100" s="149" t="n">
        <f aca="false">('Summary Data'!E35-('Summary Data'!E19*'Summary Data'!E$40+'Summary Data'!E36*'Summary Data'!E$39)/17*$A100)*10</f>
        <v>-0.0378057741740863</v>
      </c>
      <c r="F100" s="149" t="n">
        <f aca="false">('Summary Data'!F35-('Summary Data'!F19*'Summary Data'!F$40+'Summary Data'!F36*'Summary Data'!F$39)/17*$A100)*10</f>
        <v>-0.0414336827356407</v>
      </c>
      <c r="G100" s="149" t="n">
        <f aca="false">('Summary Data'!G35-('Summary Data'!G19*'Summary Data'!G$40+'Summary Data'!G36*'Summary Data'!G$39)/17*$A100)*10</f>
        <v>-0.0438666322617838</v>
      </c>
      <c r="H100" s="149" t="n">
        <f aca="false">('Summary Data'!H35-('Summary Data'!H19*'Summary Data'!H$40+'Summary Data'!H36*'Summary Data'!H$39)/17*$A100)*10</f>
        <v>-0.0446712771792044</v>
      </c>
      <c r="I100" s="149" t="n">
        <f aca="false">('Summary Data'!I35-('Summary Data'!I19*'Summary Data'!I$40+'Summary Data'!I36*'Summary Data'!I$39)/17*$A100)*10</f>
        <v>-0.0552495792122973</v>
      </c>
      <c r="J100" s="149" t="n">
        <f aca="false">('Summary Data'!J35-('Summary Data'!J19*'Summary Data'!J$40+'Summary Data'!J36*'Summary Data'!J$39)/17*$A100)*10</f>
        <v>-0.0385701892517852</v>
      </c>
      <c r="K100" s="149" t="n">
        <f aca="false">('Summary Data'!K35-('Summary Data'!K19*'Summary Data'!K$40+'Summary Data'!K36*'Summary Data'!K$39)/17*$A100)*10</f>
        <v>-0.0416177333206537</v>
      </c>
      <c r="L100" s="149" t="n">
        <f aca="false">('Summary Data'!L35-('Summary Data'!L19*'Summary Data'!L$40+'Summary Data'!L36*'Summary Data'!L$39)/17*$A100)*10</f>
        <v>-0.0423529477017405</v>
      </c>
      <c r="M100" s="149" t="n">
        <f aca="false">('Summary Data'!M35-('Summary Data'!M19*'Summary Data'!M$40+'Summary Data'!M36*'Summary Data'!M$39)/17*$A100)*10</f>
        <v>-0.03952946801095</v>
      </c>
      <c r="N100" s="149" t="n">
        <f aca="false">('Summary Data'!N35-('Summary Data'!N19*'Summary Data'!N$40+'Summary Data'!N36*'Summary Data'!N$39)/17*$A100)*10</f>
        <v>-0.0464469884360928</v>
      </c>
      <c r="O100" s="149" t="n">
        <f aca="false">('Summary Data'!O35-('Summary Data'!O19*'Summary Data'!O$40+'Summary Data'!O36*'Summary Data'!O$39)/17*$A100)*10</f>
        <v>-0.048729282075286</v>
      </c>
      <c r="P100" s="149" t="n">
        <f aca="false">('Summary Data'!P35-('Summary Data'!P19*'Summary Data'!P$40+'Summary Data'!P36*'Summary Data'!P$39)/17*$A100)*10</f>
        <v>-0.0447507643410341</v>
      </c>
      <c r="Q100" s="149" t="n">
        <f aca="false">('Summary Data'!Q35-('Summary Data'!Q19*'Summary Data'!Q$40+'Summary Data'!Q36*'Summary Data'!Q$39)/17*$A100)*10</f>
        <v>-0.0588021441616144</v>
      </c>
      <c r="R100" s="149" t="n">
        <f aca="false">('Summary Data'!R35-('Summary Data'!R19*'Summary Data'!R$40+'Summary Data'!R36*'Summary Data'!R$39)/17*$A100)*10</f>
        <v>-0.0511448483683166</v>
      </c>
      <c r="S100" s="149" t="n">
        <f aca="false">('Summary Data'!S35-('Summary Data'!S19*'Summary Data'!S$40+'Summary Data'!S36*'Summary Data'!S$39)/17*$A100)*10</f>
        <v>-0.0577061871052535</v>
      </c>
      <c r="T100" s="149" t="n">
        <f aca="false">('Summary Data'!T35-('Summary Data'!T19*'Summary Data'!T$40+'Summary Data'!T36*'Summary Data'!T$39)/17*$A100)*10</f>
        <v>-0.053326323448004</v>
      </c>
      <c r="U100" s="149" t="n">
        <f aca="false">('Summary Data'!U35-('Summary Data'!U19*'Summary Data'!U$40+'Summary Data'!U36*'Summary Data'!U$39)/17*$A100)*10</f>
        <v>-0.041390351142992</v>
      </c>
      <c r="V100" s="298" t="n">
        <f aca="false">'Summary Data'!V35*10</f>
        <v>-0.04194592</v>
      </c>
      <c r="W100" s="242" t="s">
        <v>233</v>
      </c>
    </row>
    <row r="101" customFormat="false" ht="11.25" hidden="false" customHeight="false" outlineLevel="0" collapsed="false">
      <c r="A101" s="295" t="n">
        <v>15</v>
      </c>
      <c r="B101" s="149" t="n">
        <f aca="false">('Summary Data'!B36-('Summary Data'!B20*'Summary Data'!B$40+'Summary Data'!B37*'Summary Data'!B$39)/17*$A101)*10</f>
        <v>0.007848803</v>
      </c>
      <c r="C101" s="149" t="n">
        <f aca="false">('Summary Data'!C36-('Summary Data'!C20*'Summary Data'!C$40+'Summary Data'!C37*'Summary Data'!C$39)/17*$A101)*10</f>
        <v>-0.03257371</v>
      </c>
      <c r="D101" s="149" t="n">
        <f aca="false">('Summary Data'!D36-('Summary Data'!D20*'Summary Data'!D$40+'Summary Data'!D37*'Summary Data'!D$39)/17*$A101)*10</f>
        <v>-0.03221477</v>
      </c>
      <c r="E101" s="149" t="n">
        <f aca="false">('Summary Data'!E36-('Summary Data'!E20*'Summary Data'!E$40+'Summary Data'!E37*'Summary Data'!E$39)/17*$A101)*10</f>
        <v>-0.01118799</v>
      </c>
      <c r="F101" s="149" t="n">
        <f aca="false">('Summary Data'!F36-('Summary Data'!F20*'Summary Data'!F$40+'Summary Data'!F37*'Summary Data'!F$39)/17*$A101)*10</f>
        <v>-0.02469597</v>
      </c>
      <c r="G101" s="149" t="n">
        <f aca="false">('Summary Data'!G36-('Summary Data'!G20*'Summary Data'!G$40+'Summary Data'!G37*'Summary Data'!G$39)/17*$A101)*10</f>
        <v>-0.007843457</v>
      </c>
      <c r="H101" s="149" t="n">
        <f aca="false">('Summary Data'!H36-('Summary Data'!H20*'Summary Data'!H$40+'Summary Data'!H37*'Summary Data'!H$39)/17*$A101)*10</f>
        <v>-0.01054716</v>
      </c>
      <c r="I101" s="149" t="n">
        <f aca="false">('Summary Data'!I36-('Summary Data'!I20*'Summary Data'!I$40+'Summary Data'!I37*'Summary Data'!I$39)/17*$A101)*10</f>
        <v>-0.01647822</v>
      </c>
      <c r="J101" s="149" t="n">
        <f aca="false">('Summary Data'!J36-('Summary Data'!J20*'Summary Data'!J$40+'Summary Data'!J37*'Summary Data'!J$39)/17*$A101)*10</f>
        <v>-0.006903252</v>
      </c>
      <c r="K101" s="149" t="n">
        <f aca="false">('Summary Data'!K36-('Summary Data'!K20*'Summary Data'!K$40+'Summary Data'!K37*'Summary Data'!K$39)/17*$A101)*10</f>
        <v>-0.01643928</v>
      </c>
      <c r="L101" s="149" t="n">
        <f aca="false">('Summary Data'!L36-('Summary Data'!L20*'Summary Data'!L$40+'Summary Data'!L37*'Summary Data'!L$39)/17*$A101)*10</f>
        <v>-0.005844989</v>
      </c>
      <c r="M101" s="149" t="n">
        <f aca="false">('Summary Data'!M36-('Summary Data'!M20*'Summary Data'!M$40+'Summary Data'!M37*'Summary Data'!M$39)/17*$A101)*10</f>
        <v>-0.004781516</v>
      </c>
      <c r="N101" s="149" t="n">
        <f aca="false">('Summary Data'!N36-('Summary Data'!N20*'Summary Data'!N$40+'Summary Data'!N37*'Summary Data'!N$39)/17*$A101)*10</f>
        <v>-0.02968759</v>
      </c>
      <c r="O101" s="149" t="n">
        <f aca="false">('Summary Data'!O36-('Summary Data'!O20*'Summary Data'!O$40+'Summary Data'!O37*'Summary Data'!O$39)/17*$A101)*10</f>
        <v>0.001496859</v>
      </c>
      <c r="P101" s="149" t="n">
        <f aca="false">('Summary Data'!P36-('Summary Data'!P20*'Summary Data'!P$40+'Summary Data'!P37*'Summary Data'!P$39)/17*$A101)*10</f>
        <v>-0.0189096</v>
      </c>
      <c r="Q101" s="149" t="n">
        <f aca="false">('Summary Data'!Q36-('Summary Data'!Q20*'Summary Data'!Q$40+'Summary Data'!Q37*'Summary Data'!Q$39)/17*$A101)*10</f>
        <v>-0.00695884</v>
      </c>
      <c r="R101" s="149" t="n">
        <f aca="false">('Summary Data'!R36-('Summary Data'!R20*'Summary Data'!R$40+'Summary Data'!R37*'Summary Data'!R$39)/17*$A101)*10</f>
        <v>-0.006014126</v>
      </c>
      <c r="S101" s="149" t="n">
        <f aca="false">('Summary Data'!S36-('Summary Data'!S20*'Summary Data'!S$40+'Summary Data'!S37*'Summary Data'!S$39)/17*$A101)*10</f>
        <v>-0.03689471</v>
      </c>
      <c r="T101" s="149" t="n">
        <f aca="false">('Summary Data'!T36-('Summary Data'!T20*'Summary Data'!T$40+'Summary Data'!T37*'Summary Data'!T$39)/17*$A101)*10</f>
        <v>-0.0176562</v>
      </c>
      <c r="U101" s="149" t="n">
        <f aca="false">('Summary Data'!U36-('Summary Data'!U20*'Summary Data'!U$40+'Summary Data'!U37*'Summary Data'!U$39)/17*$A101)*10</f>
        <v>-0.05246317</v>
      </c>
      <c r="V101" s="298" t="n">
        <f aca="false">'Summary Data'!V36*10</f>
        <v>-0.01626866</v>
      </c>
      <c r="W101" s="242" t="s">
        <v>233</v>
      </c>
    </row>
    <row r="102" customFormat="false" ht="11.25" hidden="false" customHeight="false" outlineLevel="0" collapsed="false">
      <c r="A102" s="295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298" t="n">
        <f aca="false">'Summary Data'!V37*10</f>
        <v>0</v>
      </c>
      <c r="W102" s="242" t="s">
        <v>233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7" t="n">
        <f aca="false">'Summary Data'!V38*10</f>
        <v>0</v>
      </c>
      <c r="W103" s="242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5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5"/>
      <c r="B106" s="293" t="s">
        <v>14</v>
      </c>
      <c r="C106" s="293" t="s">
        <v>214</v>
      </c>
      <c r="D106" s="293" t="s">
        <v>215</v>
      </c>
      <c r="E106" s="293" t="s">
        <v>216</v>
      </c>
      <c r="F106" s="293" t="s">
        <v>217</v>
      </c>
      <c r="G106" s="293" t="s">
        <v>218</v>
      </c>
      <c r="H106" s="293" t="s">
        <v>219</v>
      </c>
      <c r="I106" s="293" t="s">
        <v>220</v>
      </c>
      <c r="J106" s="293" t="s">
        <v>221</v>
      </c>
      <c r="K106" s="293" t="s">
        <v>222</v>
      </c>
      <c r="L106" s="293" t="s">
        <v>223</v>
      </c>
      <c r="M106" s="293" t="s">
        <v>224</v>
      </c>
      <c r="N106" s="293" t="s">
        <v>225</v>
      </c>
      <c r="O106" s="293" t="s">
        <v>226</v>
      </c>
      <c r="P106" s="293" t="s">
        <v>227</v>
      </c>
      <c r="Q106" s="293" t="s">
        <v>228</v>
      </c>
      <c r="R106" s="293" t="s">
        <v>229</v>
      </c>
      <c r="S106" s="293" t="s">
        <v>230</v>
      </c>
      <c r="T106" s="293" t="s">
        <v>231</v>
      </c>
      <c r="U106" s="293" t="s">
        <v>15</v>
      </c>
      <c r="V106" s="294" t="s">
        <v>232</v>
      </c>
    </row>
    <row r="107" customFormat="false" ht="11.25" hidden="false" customHeight="false" outlineLevel="0" collapsed="false">
      <c r="A107" s="295" t="n">
        <v>1</v>
      </c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7"/>
    </row>
    <row r="108" customFormat="false" ht="11.25" hidden="false" customHeight="false" outlineLevel="0" collapsed="false">
      <c r="A108" s="295" t="n">
        <v>2</v>
      </c>
      <c r="B108" s="149" t="n">
        <f aca="false">('Summary Data'!Y6-('Summary Data'!Y7*'Summary Data'!Y$39-'Summary Data'!Y24*'Summary Data'!Y$40)/17*$A108)</f>
        <v>-26.313746537702</v>
      </c>
      <c r="C108" s="149" t="n">
        <f aca="false">('Summary Data'!Z6-('Summary Data'!Z7*'Summary Data'!Z$39-'Summary Data'!Z24*'Summary Data'!Z$40)/17*$A108)</f>
        <v>-1.43048508342407</v>
      </c>
      <c r="D108" s="149" t="n">
        <f aca="false">('Summary Data'!AA6-('Summary Data'!AA7*'Summary Data'!AA$39-'Summary Data'!AA24*'Summary Data'!AA$40)/17*$A108)</f>
        <v>-0.438600322176944</v>
      </c>
      <c r="E108" s="149" t="n">
        <f aca="false">('Summary Data'!AB6-('Summary Data'!AB7*'Summary Data'!AB$39-'Summary Data'!AB24*'Summary Data'!AB$40)/17*$A108)</f>
        <v>-0.24790731164068</v>
      </c>
      <c r="F108" s="149" t="n">
        <f aca="false">('Summary Data'!AC6-('Summary Data'!AC7*'Summary Data'!AC$39-'Summary Data'!AC24*'Summary Data'!AC$40)/17*$A108)</f>
        <v>-0.838805328691535</v>
      </c>
      <c r="G108" s="149" t="n">
        <f aca="false">('Summary Data'!AD6-('Summary Data'!AD7*'Summary Data'!AD$39-'Summary Data'!AD24*'Summary Data'!AD$40)/17*$A108)</f>
        <v>-1.08280367436321</v>
      </c>
      <c r="H108" s="149" t="n">
        <f aca="false">('Summary Data'!AE6-('Summary Data'!AE7*'Summary Data'!AE$39-'Summary Data'!AE24*'Summary Data'!AE$40)/17*$A108)</f>
        <v>-1.13458296643282</v>
      </c>
      <c r="I108" s="149" t="n">
        <f aca="false">('Summary Data'!AF6-('Summary Data'!AF7*'Summary Data'!AF$39-'Summary Data'!AF24*'Summary Data'!AF$40)/17*$A108)</f>
        <v>-0.418876806799368</v>
      </c>
      <c r="J108" s="149" t="n">
        <f aca="false">('Summary Data'!AG6-('Summary Data'!AG7*'Summary Data'!AG$39-'Summary Data'!AG24*'Summary Data'!AG$40)/17*$A108)</f>
        <v>-0.881990753280942</v>
      </c>
      <c r="K108" s="149" t="n">
        <f aca="false">('Summary Data'!AH6-('Summary Data'!AH7*'Summary Data'!AH$39-'Summary Data'!AH24*'Summary Data'!AH$40)/17*$A108)</f>
        <v>-0.579351072718172</v>
      </c>
      <c r="L108" s="149" t="n">
        <f aca="false">('Summary Data'!AI6-('Summary Data'!AI7*'Summary Data'!AI$39-'Summary Data'!AI24*'Summary Data'!AI$40)/17*$A108)</f>
        <v>-0.996108704872791</v>
      </c>
      <c r="M108" s="149" t="n">
        <f aca="false">('Summary Data'!AJ6-('Summary Data'!AJ7*'Summary Data'!AJ$39-'Summary Data'!AJ24*'Summary Data'!AJ$40)/17*$A108)</f>
        <v>-0.912201195932988</v>
      </c>
      <c r="N108" s="149" t="n">
        <f aca="false">('Summary Data'!AK6-('Summary Data'!AK7*'Summary Data'!AK$39-'Summary Data'!AK24*'Summary Data'!AK$40)/17*$A108)</f>
        <v>-1.50447899868332</v>
      </c>
      <c r="O108" s="149" t="n">
        <f aca="false">('Summary Data'!AL6-('Summary Data'!AL7*'Summary Data'!AL$39-'Summary Data'!AL24*'Summary Data'!AL$40)/17*$A108)</f>
        <v>-1.04653398647569</v>
      </c>
      <c r="P108" s="149" t="n">
        <f aca="false">('Summary Data'!AM6-('Summary Data'!AM7*'Summary Data'!AM$39-'Summary Data'!AM24*'Summary Data'!AM$40)/17*$A108)</f>
        <v>-0.845980284088311</v>
      </c>
      <c r="Q108" s="149" t="n">
        <f aca="false">('Summary Data'!AN6-('Summary Data'!AN7*'Summary Data'!AN$39-'Summary Data'!AN24*'Summary Data'!AN$40)/17*$A108)</f>
        <v>-0.479652927366936</v>
      </c>
      <c r="R108" s="149" t="n">
        <f aca="false">('Summary Data'!AO6-('Summary Data'!AO7*'Summary Data'!AO$39-'Summary Data'!AO24*'Summary Data'!AO$40)/17*$A108)</f>
        <v>-0.00546467800174294</v>
      </c>
      <c r="S108" s="149" t="n">
        <f aca="false">('Summary Data'!AP6-('Summary Data'!AP7*'Summary Data'!AP$39-'Summary Data'!AP24*'Summary Data'!AP$40)/17*$A108)</f>
        <v>-0.86444401125349</v>
      </c>
      <c r="T108" s="149" t="n">
        <f aca="false">('Summary Data'!AQ6-('Summary Data'!AQ7*'Summary Data'!AQ$39-'Summary Data'!AQ24*'Summary Data'!AQ$40)/17*$A108)</f>
        <v>-0.90985468102326</v>
      </c>
      <c r="U108" s="149" t="n">
        <f aca="false">('Summary Data'!AR6-('Summary Data'!AR7*'Summary Data'!AR$39-'Summary Data'!AR24*'Summary Data'!AR$40)/17*$A108)</f>
        <v>-23.6855478682131</v>
      </c>
      <c r="V108" s="298" t="n">
        <f aca="false">'Summary Data'!AS6</f>
        <v>-2.189558</v>
      </c>
    </row>
    <row r="109" customFormat="false" ht="11.25" hidden="false" customHeight="false" outlineLevel="0" collapsed="false">
      <c r="A109" s="295" t="n">
        <v>3</v>
      </c>
      <c r="B109" s="149" t="n">
        <f aca="false">('Summary Data'!Y7-('Summary Data'!Y8*'Summary Data'!Y$39-'Summary Data'!Y25*'Summary Data'!Y$40)/17*$A109)</f>
        <v>40.9777596657098</v>
      </c>
      <c r="C109" s="149" t="n">
        <f aca="false">('Summary Data'!Z7-('Summary Data'!Z8*'Summary Data'!Z$39-'Summary Data'!Z25*'Summary Data'!Z$40)/17*$A109)</f>
        <v>2.77173768966629</v>
      </c>
      <c r="D109" s="149" t="n">
        <f aca="false">('Summary Data'!AA7-('Summary Data'!AA8*'Summary Data'!AA$39-'Summary Data'!AA25*'Summary Data'!AA$40)/17*$A109)</f>
        <v>2.42599605549725</v>
      </c>
      <c r="E109" s="149" t="n">
        <f aca="false">('Summary Data'!AB7-('Summary Data'!AB8*'Summary Data'!AB$39-'Summary Data'!AB25*'Summary Data'!AB$40)/17*$A109)</f>
        <v>2.25159941593274</v>
      </c>
      <c r="F109" s="149" t="n">
        <f aca="false">('Summary Data'!AC7-('Summary Data'!AC8*'Summary Data'!AC$39-'Summary Data'!AC25*'Summary Data'!AC$40)/17*$A109)</f>
        <v>3.23750172621135</v>
      </c>
      <c r="G109" s="149" t="n">
        <f aca="false">('Summary Data'!AD7-('Summary Data'!AD8*'Summary Data'!AD$39-'Summary Data'!AD25*'Summary Data'!AD$40)/17*$A109)</f>
        <v>2.1373880256591</v>
      </c>
      <c r="H109" s="149" t="n">
        <f aca="false">('Summary Data'!AE7-('Summary Data'!AE8*'Summary Data'!AE$39-'Summary Data'!AE25*'Summary Data'!AE$40)/17*$A109)</f>
        <v>2.5825761871231</v>
      </c>
      <c r="I109" s="149" t="n">
        <f aca="false">('Summary Data'!AF7-('Summary Data'!AF8*'Summary Data'!AF$39-'Summary Data'!AF25*'Summary Data'!AF$40)/17*$A109)</f>
        <v>2.32771453572968</v>
      </c>
      <c r="J109" s="149" t="n">
        <f aca="false">('Summary Data'!AG7-('Summary Data'!AG8*'Summary Data'!AG$39-'Summary Data'!AG25*'Summary Data'!AG$40)/17*$A109)</f>
        <v>2.88751631163702</v>
      </c>
      <c r="K109" s="149" t="n">
        <f aca="false">('Summary Data'!AH7-('Summary Data'!AH8*'Summary Data'!AH$39-'Summary Data'!AH25*'Summary Data'!AH$40)/17*$A109)</f>
        <v>2.75636991007749</v>
      </c>
      <c r="L109" s="149" t="n">
        <f aca="false">('Summary Data'!AI7-('Summary Data'!AI8*'Summary Data'!AI$39-'Summary Data'!AI25*'Summary Data'!AI$40)/17*$A109)</f>
        <v>2.15786217800691</v>
      </c>
      <c r="M109" s="149" t="n">
        <f aca="false">('Summary Data'!AJ7-('Summary Data'!AJ8*'Summary Data'!AJ$39-'Summary Data'!AJ25*'Summary Data'!AJ$40)/17*$A109)</f>
        <v>3.28883671527499</v>
      </c>
      <c r="N109" s="149" t="n">
        <f aca="false">('Summary Data'!AK7-('Summary Data'!AK8*'Summary Data'!AK$39-'Summary Data'!AK25*'Summary Data'!AK$40)/17*$A109)</f>
        <v>3.52039620394246</v>
      </c>
      <c r="O109" s="149" t="n">
        <f aca="false">('Summary Data'!AL7-('Summary Data'!AL8*'Summary Data'!AL$39-'Summary Data'!AL25*'Summary Data'!AL$40)/17*$A109)</f>
        <v>1.62192132139493</v>
      </c>
      <c r="P109" s="149" t="n">
        <f aca="false">('Summary Data'!AM7-('Summary Data'!AM8*'Summary Data'!AM$39-'Summary Data'!AM25*'Summary Data'!AM$40)/17*$A109)</f>
        <v>2.75792527527304</v>
      </c>
      <c r="Q109" s="149" t="n">
        <f aca="false">('Summary Data'!AN7-('Summary Data'!AN8*'Summary Data'!AN$39-'Summary Data'!AN25*'Summary Data'!AN$40)/17*$A109)</f>
        <v>2.24394108711659</v>
      </c>
      <c r="R109" s="149" t="n">
        <f aca="false">('Summary Data'!AO7-('Summary Data'!AO8*'Summary Data'!AO$39-'Summary Data'!AO25*'Summary Data'!AO$40)/17*$A109)</f>
        <v>3.03852679784779</v>
      </c>
      <c r="S109" s="149" t="n">
        <f aca="false">('Summary Data'!AP7-('Summary Data'!AP8*'Summary Data'!AP$39-'Summary Data'!AP25*'Summary Data'!AP$40)/17*$A109)</f>
        <v>2.12415623481951</v>
      </c>
      <c r="T109" s="149" t="n">
        <f aca="false">('Summary Data'!AQ7-('Summary Data'!AQ8*'Summary Data'!AQ$39-'Summary Data'!AQ25*'Summary Data'!AQ$40)/17*$A109)</f>
        <v>3.2260137394711</v>
      </c>
      <c r="U109" s="149" t="n">
        <f aca="false">('Summary Data'!AR7-('Summary Data'!AR8*'Summary Data'!AR$39-'Summary Data'!AR25*'Summary Data'!AR$40)/17*$A109)</f>
        <v>7.50867246778271</v>
      </c>
      <c r="V109" s="298" t="n">
        <f aca="false">'Summary Data'!AS7</f>
        <v>3.786214</v>
      </c>
    </row>
    <row r="110" customFormat="false" ht="11.25" hidden="false" customHeight="false" outlineLevel="0" collapsed="false">
      <c r="A110" s="295" t="n">
        <v>4</v>
      </c>
      <c r="B110" s="149" t="n">
        <f aca="false">('Summary Data'!Y8-('Summary Data'!Y9*'Summary Data'!Y$39-'Summary Data'!Y26*'Summary Data'!Y$40)/17*$A110)</f>
        <v>-0.4912023670018</v>
      </c>
      <c r="C110" s="149" t="n">
        <f aca="false">('Summary Data'!Z8-('Summary Data'!Z9*'Summary Data'!Z$39-'Summary Data'!Z26*'Summary Data'!Z$40)/17*$A110)</f>
        <v>-0.0424073301783741</v>
      </c>
      <c r="D110" s="149" t="n">
        <f aca="false">('Summary Data'!AA8-('Summary Data'!AA9*'Summary Data'!AA$39-'Summary Data'!AA26*'Summary Data'!AA$40)/17*$A110)</f>
        <v>-0.0572341050168889</v>
      </c>
      <c r="E110" s="149" t="n">
        <f aca="false">('Summary Data'!AB8-('Summary Data'!AB9*'Summary Data'!AB$39-'Summary Data'!AB26*'Summary Data'!AB$40)/17*$A110)</f>
        <v>0.0434877345830876</v>
      </c>
      <c r="F110" s="149" t="n">
        <f aca="false">('Summary Data'!AC8-('Summary Data'!AC9*'Summary Data'!AC$39-'Summary Data'!AC26*'Summary Data'!AC$40)/17*$A110)</f>
        <v>0.207779700288044</v>
      </c>
      <c r="G110" s="149" t="n">
        <f aca="false">('Summary Data'!AD8-('Summary Data'!AD9*'Summary Data'!AD$39-'Summary Data'!AD26*'Summary Data'!AD$40)/17*$A110)</f>
        <v>0.101317359194834</v>
      </c>
      <c r="H110" s="149" t="n">
        <f aca="false">('Summary Data'!AE8-('Summary Data'!AE9*'Summary Data'!AE$39-'Summary Data'!AE26*'Summary Data'!AE$40)/17*$A110)</f>
        <v>0.00644752002287092</v>
      </c>
      <c r="I110" s="149" t="n">
        <f aca="false">('Summary Data'!AF8-('Summary Data'!AF9*'Summary Data'!AF$39-'Summary Data'!AF26*'Summary Data'!AF$40)/17*$A110)</f>
        <v>0.241905962839915</v>
      </c>
      <c r="J110" s="149" t="n">
        <f aca="false">('Summary Data'!AG8-('Summary Data'!AG9*'Summary Data'!AG$39-'Summary Data'!AG26*'Summary Data'!AG$40)/17*$A110)</f>
        <v>0.0481925943035362</v>
      </c>
      <c r="K110" s="149" t="n">
        <f aca="false">('Summary Data'!AH8-('Summary Data'!AH9*'Summary Data'!AH$39-'Summary Data'!AH26*'Summary Data'!AH$40)/17*$A110)</f>
        <v>-0.0199840628677109</v>
      </c>
      <c r="L110" s="149" t="n">
        <f aca="false">('Summary Data'!AI8-('Summary Data'!AI9*'Summary Data'!AI$39-'Summary Data'!AI26*'Summary Data'!AI$40)/17*$A110)</f>
        <v>0.0635539022607577</v>
      </c>
      <c r="M110" s="149" t="n">
        <f aca="false">('Summary Data'!AJ8-('Summary Data'!AJ9*'Summary Data'!AJ$39-'Summary Data'!AJ26*'Summary Data'!AJ$40)/17*$A110)</f>
        <v>0.165688100921111</v>
      </c>
      <c r="N110" s="149" t="n">
        <f aca="false">('Summary Data'!AK8-('Summary Data'!AK9*'Summary Data'!AK$39-'Summary Data'!AK26*'Summary Data'!AK$40)/17*$A110)</f>
        <v>0.132789324109768</v>
      </c>
      <c r="O110" s="149" t="n">
        <f aca="false">('Summary Data'!AL8-('Summary Data'!AL9*'Summary Data'!AL$39-'Summary Data'!AL26*'Summary Data'!AL$40)/17*$A110)</f>
        <v>0.0339797186354621</v>
      </c>
      <c r="P110" s="149" t="n">
        <f aca="false">('Summary Data'!AM8-('Summary Data'!AM9*'Summary Data'!AM$39-'Summary Data'!AM26*'Summary Data'!AM$40)/17*$A110)</f>
        <v>0.135939792930615</v>
      </c>
      <c r="Q110" s="149" t="n">
        <f aca="false">('Summary Data'!AN8-('Summary Data'!AN9*'Summary Data'!AN$39-'Summary Data'!AN26*'Summary Data'!AN$40)/17*$A110)</f>
        <v>0.114112981161311</v>
      </c>
      <c r="R110" s="149" t="n">
        <f aca="false">('Summary Data'!AO8-('Summary Data'!AO9*'Summary Data'!AO$39-'Summary Data'!AO26*'Summary Data'!AO$40)/17*$A110)</f>
        <v>0.0749409769847754</v>
      </c>
      <c r="S110" s="149" t="n">
        <f aca="false">('Summary Data'!AP8-('Summary Data'!AP9*'Summary Data'!AP$39-'Summary Data'!AP26*'Summary Data'!AP$40)/17*$A110)</f>
        <v>0.247085729046063</v>
      </c>
      <c r="T110" s="149" t="n">
        <f aca="false">('Summary Data'!AQ8-('Summary Data'!AQ9*'Summary Data'!AQ$39-'Summary Data'!AQ26*'Summary Data'!AQ$40)/17*$A110)</f>
        <v>-0.020463421783531</v>
      </c>
      <c r="U110" s="149" t="n">
        <f aca="false">('Summary Data'!AR8-('Summary Data'!AR9*'Summary Data'!AR$39-'Summary Data'!AR26*'Summary Data'!AR$40)/17*$A110)</f>
        <v>-0.999407716412141</v>
      </c>
      <c r="V110" s="298" t="n">
        <f aca="false">'Summary Data'!AS8</f>
        <v>0.03930196</v>
      </c>
    </row>
    <row r="111" customFormat="false" ht="11.25" hidden="false" customHeight="false" outlineLevel="0" collapsed="false">
      <c r="A111" s="295" t="n">
        <v>5</v>
      </c>
      <c r="B111" s="149" t="n">
        <f aca="false">('Summary Data'!Y9-('Summary Data'!Y10*'Summary Data'!Y$39-'Summary Data'!Y27*'Summary Data'!Y$40)/17*$A111)</f>
        <v>-5.87508420756454</v>
      </c>
      <c r="C111" s="149" t="n">
        <f aca="false">('Summary Data'!Z9-('Summary Data'!Z10*'Summary Data'!Z$39-'Summary Data'!Z27*'Summary Data'!Z$40)/17*$A111)</f>
        <v>-1.07732779108255</v>
      </c>
      <c r="D111" s="149" t="n">
        <f aca="false">('Summary Data'!AA9-('Summary Data'!AA10*'Summary Data'!AA$39-'Summary Data'!AA27*'Summary Data'!AA$40)/17*$A111)</f>
        <v>-1.15717861377411</v>
      </c>
      <c r="E111" s="149" t="n">
        <f aca="false">('Summary Data'!AB9-('Summary Data'!AB10*'Summary Data'!AB$39-'Summary Data'!AB27*'Summary Data'!AB$40)/17*$A111)</f>
        <v>-0.916864639464061</v>
      </c>
      <c r="F111" s="149" t="n">
        <f aca="false">('Summary Data'!AC9-('Summary Data'!AC10*'Summary Data'!AC$39-'Summary Data'!AC27*'Summary Data'!AC$40)/17*$A111)</f>
        <v>-0.774990928057575</v>
      </c>
      <c r="G111" s="149" t="n">
        <f aca="false">('Summary Data'!AD9-('Summary Data'!AD10*'Summary Data'!AD$39-'Summary Data'!AD27*'Summary Data'!AD$40)/17*$A111)</f>
        <v>-0.746938330607453</v>
      </c>
      <c r="H111" s="149" t="n">
        <f aca="false">('Summary Data'!AE9-('Summary Data'!AE10*'Summary Data'!AE$39-'Summary Data'!AE27*'Summary Data'!AE$40)/17*$A111)</f>
        <v>-0.801172808014681</v>
      </c>
      <c r="I111" s="149" t="n">
        <f aca="false">('Summary Data'!AF9-('Summary Data'!AF10*'Summary Data'!AF$39-'Summary Data'!AF27*'Summary Data'!AF$40)/17*$A111)</f>
        <v>-0.773745185938833</v>
      </c>
      <c r="J111" s="149" t="n">
        <f aca="false">('Summary Data'!AG9-('Summary Data'!AG10*'Summary Data'!AG$39-'Summary Data'!AG27*'Summary Data'!AG$40)/17*$A111)</f>
        <v>-0.629935586725077</v>
      </c>
      <c r="K111" s="149" t="n">
        <f aca="false">('Summary Data'!AH9-('Summary Data'!AH10*'Summary Data'!AH$39-'Summary Data'!AH27*'Summary Data'!AH$40)/17*$A111)</f>
        <v>-0.759899892050058</v>
      </c>
      <c r="L111" s="149" t="n">
        <f aca="false">('Summary Data'!AI9-('Summary Data'!AI10*'Summary Data'!AI$39-'Summary Data'!AI27*'Summary Data'!AI$40)/17*$A111)</f>
        <v>-0.663259616178564</v>
      </c>
      <c r="M111" s="149" t="n">
        <f aca="false">('Summary Data'!AJ9-('Summary Data'!AJ10*'Summary Data'!AJ$39-'Summary Data'!AJ27*'Summary Data'!AJ$40)/17*$A111)</f>
        <v>-0.923795412684141</v>
      </c>
      <c r="N111" s="149" t="n">
        <f aca="false">('Summary Data'!AK9-('Summary Data'!AK10*'Summary Data'!AK$39-'Summary Data'!AK27*'Summary Data'!AK$40)/17*$A111)</f>
        <v>-0.885424856972387</v>
      </c>
      <c r="O111" s="149" t="n">
        <f aca="false">('Summary Data'!AL9-('Summary Data'!AL10*'Summary Data'!AL$39-'Summary Data'!AL27*'Summary Data'!AL$40)/17*$A111)</f>
        <v>-0.842456169757638</v>
      </c>
      <c r="P111" s="149" t="n">
        <f aca="false">('Summary Data'!AM9-('Summary Data'!AM10*'Summary Data'!AM$39-'Summary Data'!AM27*'Summary Data'!AM$40)/17*$A111)</f>
        <v>-0.972184148576974</v>
      </c>
      <c r="Q111" s="149" t="n">
        <f aca="false">('Summary Data'!AN9-('Summary Data'!AN10*'Summary Data'!AN$39-'Summary Data'!AN27*'Summary Data'!AN$40)/17*$A111)</f>
        <v>-0.701994155596653</v>
      </c>
      <c r="R111" s="149" t="n">
        <f aca="false">('Summary Data'!AO9-('Summary Data'!AO10*'Summary Data'!AO$39-'Summary Data'!AO27*'Summary Data'!AO$40)/17*$A111)</f>
        <v>-0.910843985300996</v>
      </c>
      <c r="S111" s="149" t="n">
        <f aca="false">('Summary Data'!AP9-('Summary Data'!AP10*'Summary Data'!AP$39-'Summary Data'!AP27*'Summary Data'!AP$40)/17*$A111)</f>
        <v>-0.27264604882328</v>
      </c>
      <c r="T111" s="149" t="n">
        <f aca="false">('Summary Data'!AQ9-('Summary Data'!AQ10*'Summary Data'!AQ$39-'Summary Data'!AQ27*'Summary Data'!AQ$40)/17*$A111)</f>
        <v>-0.630155515704763</v>
      </c>
      <c r="U111" s="149" t="n">
        <f aca="false">('Summary Data'!AR9-('Summary Data'!AR10*'Summary Data'!AR$39-'Summary Data'!AR27*'Summary Data'!AR$40)/17*$A111)</f>
        <v>-3.35953257285119</v>
      </c>
      <c r="V111" s="298" t="n">
        <f aca="false">'Summary Data'!AS9</f>
        <v>-1.012496</v>
      </c>
    </row>
    <row r="112" customFormat="false" ht="11.25" hidden="false" customHeight="false" outlineLevel="0" collapsed="false">
      <c r="A112" s="295" t="n">
        <v>6</v>
      </c>
      <c r="B112" s="149" t="n">
        <f aca="false">('Summary Data'!Y10-('Summary Data'!Y11*'Summary Data'!Y$39-'Summary Data'!Y28*'Summary Data'!Y$40)/17*$A112)</f>
        <v>0.167824342396199</v>
      </c>
      <c r="C112" s="149" t="n">
        <f aca="false">('Summary Data'!Z10-('Summary Data'!Z11*'Summary Data'!Z$39-'Summary Data'!Z28*'Summary Data'!Z$40)/17*$A112)</f>
        <v>-0.094834455997254</v>
      </c>
      <c r="D112" s="149" t="n">
        <f aca="false">('Summary Data'!AA10-('Summary Data'!AA11*'Summary Data'!AA$39-'Summary Data'!AA28*'Summary Data'!AA$40)/17*$A112)</f>
        <v>-0.0776428152358054</v>
      </c>
      <c r="E112" s="149" t="n">
        <f aca="false">('Summary Data'!AB10-('Summary Data'!AB11*'Summary Data'!AB$39-'Summary Data'!AB28*'Summary Data'!AB$40)/17*$A112)</f>
        <v>-0.056400165468172</v>
      </c>
      <c r="F112" s="149" t="n">
        <f aca="false">('Summary Data'!AC10-('Summary Data'!AC11*'Summary Data'!AC$39-'Summary Data'!AC28*'Summary Data'!AC$40)/17*$A112)</f>
        <v>0.0238672020944355</v>
      </c>
      <c r="G112" s="149" t="n">
        <f aca="false">('Summary Data'!AD10-('Summary Data'!AD11*'Summary Data'!AD$39-'Summary Data'!AD28*'Summary Data'!AD$40)/17*$A112)</f>
        <v>0.0415053138678561</v>
      </c>
      <c r="H112" s="149" t="n">
        <f aca="false">('Summary Data'!AE10-('Summary Data'!AE11*'Summary Data'!AE$39-'Summary Data'!AE28*'Summary Data'!AE$40)/17*$A112)</f>
        <v>-0.0166576339102717</v>
      </c>
      <c r="I112" s="149" t="n">
        <f aca="false">('Summary Data'!AF10-('Summary Data'!AF11*'Summary Data'!AF$39-'Summary Data'!AF28*'Summary Data'!AF$40)/17*$A112)</f>
        <v>-0.0419261185269315</v>
      </c>
      <c r="J112" s="149" t="n">
        <f aca="false">('Summary Data'!AG10-('Summary Data'!AG11*'Summary Data'!AG$39-'Summary Data'!AG28*'Summary Data'!AG$40)/17*$A112)</f>
        <v>0.0475550303194107</v>
      </c>
      <c r="K112" s="149" t="n">
        <f aca="false">('Summary Data'!AH10-('Summary Data'!AH11*'Summary Data'!AH$39-'Summary Data'!AH28*'Summary Data'!AH$40)/17*$A112)</f>
        <v>0.00508304997538362</v>
      </c>
      <c r="L112" s="149" t="n">
        <f aca="false">('Summary Data'!AI10-('Summary Data'!AI11*'Summary Data'!AI$39-'Summary Data'!AI28*'Summary Data'!AI$40)/17*$A112)</f>
        <v>0.0273290934124325</v>
      </c>
      <c r="M112" s="149" t="n">
        <f aca="false">('Summary Data'!AJ10-('Summary Data'!AJ11*'Summary Data'!AJ$39-'Summary Data'!AJ28*'Summary Data'!AJ$40)/17*$A112)</f>
        <v>0.0541719275135624</v>
      </c>
      <c r="N112" s="149" t="n">
        <f aca="false">('Summary Data'!AK10-('Summary Data'!AK11*'Summary Data'!AK$39-'Summary Data'!AK28*'Summary Data'!AK$40)/17*$A112)</f>
        <v>-0.00554680279138333</v>
      </c>
      <c r="O112" s="149" t="n">
        <f aca="false">('Summary Data'!AL10-('Summary Data'!AL11*'Summary Data'!AL$39-'Summary Data'!AL28*'Summary Data'!AL$40)/17*$A112)</f>
        <v>0.0224248385916789</v>
      </c>
      <c r="P112" s="149" t="n">
        <f aca="false">('Summary Data'!AM10-('Summary Data'!AM11*'Summary Data'!AM$39-'Summary Data'!AM28*'Summary Data'!AM$40)/17*$A112)</f>
        <v>0.10254781369517</v>
      </c>
      <c r="Q112" s="149" t="n">
        <f aca="false">('Summary Data'!AN10-('Summary Data'!AN11*'Summary Data'!AN$39-'Summary Data'!AN28*'Summary Data'!AN$40)/17*$A112)</f>
        <v>0.0152898048706679</v>
      </c>
      <c r="R112" s="149" t="n">
        <f aca="false">('Summary Data'!AO10-('Summary Data'!AO11*'Summary Data'!AO$39-'Summary Data'!AO28*'Summary Data'!AO$40)/17*$A112)</f>
        <v>-0.0222268500335914</v>
      </c>
      <c r="S112" s="149" t="n">
        <f aca="false">('Summary Data'!AP10-('Summary Data'!AP11*'Summary Data'!AP$39-'Summary Data'!AP28*'Summary Data'!AP$40)/17*$A112)</f>
        <v>0.0654225299727358</v>
      </c>
      <c r="T112" s="149" t="n">
        <f aca="false">('Summary Data'!AQ10-('Summary Data'!AQ11*'Summary Data'!AQ$39-'Summary Data'!AQ28*'Summary Data'!AQ$40)/17*$A112)</f>
        <v>0.0376336039491782</v>
      </c>
      <c r="U112" s="149" t="n">
        <f aca="false">('Summary Data'!AR10-('Summary Data'!AR11*'Summary Data'!AR$39-'Summary Data'!AR28*'Summary Data'!AR$40)/17*$A112)</f>
        <v>-0.102749954709089</v>
      </c>
      <c r="V112" s="298" t="n">
        <f aca="false">'Summary Data'!AS10</f>
        <v>0.006895342</v>
      </c>
    </row>
    <row r="113" customFormat="false" ht="11.25" hidden="false" customHeight="false" outlineLevel="0" collapsed="false">
      <c r="A113" s="295" t="n">
        <v>7</v>
      </c>
      <c r="B113" s="149" t="n">
        <f aca="false">('Summary Data'!Y11-('Summary Data'!Y12*'Summary Data'!Y$39-'Summary Data'!Y29*'Summary Data'!Y$40)/17*$A113)</f>
        <v>2.75069669300998</v>
      </c>
      <c r="C113" s="149" t="n">
        <f aca="false">('Summary Data'!Z11-('Summary Data'!Z12*'Summary Data'!Z$39-'Summary Data'!Z29*'Summary Data'!Z$40)/17*$A113)</f>
        <v>0.71837929125824</v>
      </c>
      <c r="D113" s="149" t="n">
        <f aca="false">('Summary Data'!AA11-('Summary Data'!AA12*'Summary Data'!AA$39-'Summary Data'!AA29*'Summary Data'!AA$40)/17*$A113)</f>
        <v>0.794577839461391</v>
      </c>
      <c r="E113" s="149" t="n">
        <f aca="false">('Summary Data'!AB11-('Summary Data'!AB12*'Summary Data'!AB$39-'Summary Data'!AB29*'Summary Data'!AB$40)/17*$A113)</f>
        <v>0.912446999475115</v>
      </c>
      <c r="F113" s="149" t="n">
        <f aca="false">('Summary Data'!AC11-('Summary Data'!AC12*'Summary Data'!AC$39-'Summary Data'!AC29*'Summary Data'!AC$40)/17*$A113)</f>
        <v>0.879907343394893</v>
      </c>
      <c r="G113" s="149" t="n">
        <f aca="false">('Summary Data'!AD11-('Summary Data'!AD12*'Summary Data'!AD$39-'Summary Data'!AD29*'Summary Data'!AD$40)/17*$A113)</f>
        <v>0.960001970290374</v>
      </c>
      <c r="H113" s="149" t="n">
        <f aca="false">('Summary Data'!AE11-('Summary Data'!AE12*'Summary Data'!AE$39-'Summary Data'!AE29*'Summary Data'!AE$40)/17*$A113)</f>
        <v>0.893998424577772</v>
      </c>
      <c r="I113" s="149" t="n">
        <f aca="false">('Summary Data'!AF11-('Summary Data'!AF12*'Summary Data'!AF$39-'Summary Data'!AF29*'Summary Data'!AF$40)/17*$A113)</f>
        <v>0.899636420797902</v>
      </c>
      <c r="J113" s="149" t="n">
        <f aca="false">('Summary Data'!AG11-('Summary Data'!AG12*'Summary Data'!AG$39-'Summary Data'!AG29*'Summary Data'!AG$40)/17*$A113)</f>
        <v>0.897978983662451</v>
      </c>
      <c r="K113" s="149" t="n">
        <f aca="false">('Summary Data'!AH11-('Summary Data'!AH12*'Summary Data'!AH$39-'Summary Data'!AH29*'Summary Data'!AH$40)/17*$A113)</f>
        <v>0.917860592255761</v>
      </c>
      <c r="L113" s="149" t="n">
        <f aca="false">('Summary Data'!AI11-('Summary Data'!AI12*'Summary Data'!AI$39-'Summary Data'!AI29*'Summary Data'!AI$40)/17*$A113)</f>
        <v>0.924942183683814</v>
      </c>
      <c r="M113" s="149" t="n">
        <f aca="false">('Summary Data'!AJ11-('Summary Data'!AJ12*'Summary Data'!AJ$39-'Summary Data'!AJ29*'Summary Data'!AJ$40)/17*$A113)</f>
        <v>0.898718340194961</v>
      </c>
      <c r="N113" s="149" t="n">
        <f aca="false">('Summary Data'!AK11-('Summary Data'!AK12*'Summary Data'!AK$39-'Summary Data'!AK29*'Summary Data'!AK$40)/17*$A113)</f>
        <v>0.865012766308859</v>
      </c>
      <c r="O113" s="149" t="n">
        <f aca="false">('Summary Data'!AL11-('Summary Data'!AL12*'Summary Data'!AL$39-'Summary Data'!AL29*'Summary Data'!AL$40)/17*$A113)</f>
        <v>0.882955826955428</v>
      </c>
      <c r="P113" s="149" t="n">
        <f aca="false">('Summary Data'!AM11-('Summary Data'!AM12*'Summary Data'!AM$39-'Summary Data'!AM29*'Summary Data'!AM$40)/17*$A113)</f>
        <v>0.843350583310493</v>
      </c>
      <c r="Q113" s="149" t="n">
        <f aca="false">('Summary Data'!AN11-('Summary Data'!AN12*'Summary Data'!AN$39-'Summary Data'!AN29*'Summary Data'!AN$40)/17*$A113)</f>
        <v>0.768157168158667</v>
      </c>
      <c r="R113" s="149" t="n">
        <f aca="false">('Summary Data'!AO11-('Summary Data'!AO12*'Summary Data'!AO$39-'Summary Data'!AO29*'Summary Data'!AO$40)/17*$A113)</f>
        <v>0.880825335911782</v>
      </c>
      <c r="S113" s="149" t="n">
        <f aca="false">('Summary Data'!AP11-('Summary Data'!AP12*'Summary Data'!AP$39-'Summary Data'!AP29*'Summary Data'!AP$40)/17*$A113)</f>
        <v>0.879582146281222</v>
      </c>
      <c r="T113" s="149" t="n">
        <f aca="false">('Summary Data'!AQ11-('Summary Data'!AQ12*'Summary Data'!AQ$39-'Summary Data'!AQ29*'Summary Data'!AQ$40)/17*$A113)</f>
        <v>0.918452969164724</v>
      </c>
      <c r="U113" s="149" t="n">
        <f aca="false">('Summary Data'!AR11-('Summary Data'!AR12*'Summary Data'!AR$39-'Summary Data'!AR29*'Summary Data'!AR$40)/17*$A113)</f>
        <v>0.725767326744562</v>
      </c>
      <c r="V113" s="298" t="n">
        <f aca="false">'Summary Data'!AS11</f>
        <v>0.9197233</v>
      </c>
    </row>
    <row r="114" customFormat="false" ht="11.25" hidden="false" customHeight="false" outlineLevel="0" collapsed="false">
      <c r="A114" s="295" t="n">
        <v>8</v>
      </c>
      <c r="B114" s="149" t="n">
        <f aca="false">('Summary Data'!Y12-('Summary Data'!Y13*'Summary Data'!Y$39-'Summary Data'!Y30*'Summary Data'!Y$40)/17*$A114)</f>
        <v>-0.0172194367041675</v>
      </c>
      <c r="C114" s="149" t="n">
        <f aca="false">('Summary Data'!Z12-('Summary Data'!Z13*'Summary Data'!Z$39-'Summary Data'!Z30*'Summary Data'!Z$40)/17*$A114)</f>
        <v>0.00429151578439347</v>
      </c>
      <c r="D114" s="149" t="n">
        <f aca="false">('Summary Data'!AA12-('Summary Data'!AA13*'Summary Data'!AA$39-'Summary Data'!AA30*'Summary Data'!AA$40)/17*$A114)</f>
        <v>0.00619717824086687</v>
      </c>
      <c r="E114" s="149" t="n">
        <f aca="false">('Summary Data'!AB12-('Summary Data'!AB13*'Summary Data'!AB$39-'Summary Data'!AB30*'Summary Data'!AB$40)/17*$A114)</f>
        <v>0.0251439191157402</v>
      </c>
      <c r="F114" s="149" t="n">
        <f aca="false">('Summary Data'!AC12-('Summary Data'!AC13*'Summary Data'!AC$39-'Summary Data'!AC30*'Summary Data'!AC$40)/17*$A114)</f>
        <v>0.0104755253242537</v>
      </c>
      <c r="G114" s="149" t="n">
        <f aca="false">('Summary Data'!AD12-('Summary Data'!AD13*'Summary Data'!AD$39-'Summary Data'!AD30*'Summary Data'!AD$40)/17*$A114)</f>
        <v>0.0129413716511269</v>
      </c>
      <c r="H114" s="149" t="n">
        <f aca="false">('Summary Data'!AE12-('Summary Data'!AE13*'Summary Data'!AE$39-'Summary Data'!AE30*'Summary Data'!AE$40)/17*$A114)</f>
        <v>0.0268038687861007</v>
      </c>
      <c r="I114" s="149" t="n">
        <f aca="false">('Summary Data'!AF12-('Summary Data'!AF13*'Summary Data'!AF$39-'Summary Data'!AF30*'Summary Data'!AF$40)/17*$A114)</f>
        <v>-0.00678176897013073</v>
      </c>
      <c r="J114" s="149" t="n">
        <f aca="false">('Summary Data'!AG12-('Summary Data'!AG13*'Summary Data'!AG$39-'Summary Data'!AG30*'Summary Data'!AG$40)/17*$A114)</f>
        <v>-0.0174753566486155</v>
      </c>
      <c r="K114" s="149" t="n">
        <f aca="false">('Summary Data'!AH12-('Summary Data'!AH13*'Summary Data'!AH$39-'Summary Data'!AH30*'Summary Data'!AH$40)/17*$A114)</f>
        <v>-0.0170281578776711</v>
      </c>
      <c r="L114" s="149" t="n">
        <f aca="false">('Summary Data'!AI12-('Summary Data'!AI13*'Summary Data'!AI$39-'Summary Data'!AI30*'Summary Data'!AI$40)/17*$A114)</f>
        <v>-0.0109724878412894</v>
      </c>
      <c r="M114" s="149" t="n">
        <f aca="false">('Summary Data'!AJ12-('Summary Data'!AJ13*'Summary Data'!AJ$39-'Summary Data'!AJ30*'Summary Data'!AJ$40)/17*$A114)</f>
        <v>-0.0077196632448753</v>
      </c>
      <c r="N114" s="149" t="n">
        <f aca="false">('Summary Data'!AK12-('Summary Data'!AK13*'Summary Data'!AK$39-'Summary Data'!AK30*'Summary Data'!AK$40)/17*$A114)</f>
        <v>-0.00614506929718653</v>
      </c>
      <c r="O114" s="149" t="n">
        <f aca="false">('Summary Data'!AL12-('Summary Data'!AL13*'Summary Data'!AL$39-'Summary Data'!AL30*'Summary Data'!AL$40)/17*$A114)</f>
        <v>0.0143337907434489</v>
      </c>
      <c r="P114" s="149" t="n">
        <f aca="false">('Summary Data'!AM12-('Summary Data'!AM13*'Summary Data'!AM$39-'Summary Data'!AM30*'Summary Data'!AM$40)/17*$A114)</f>
        <v>0.0116635056130459</v>
      </c>
      <c r="Q114" s="149" t="n">
        <f aca="false">('Summary Data'!AN12-('Summary Data'!AN13*'Summary Data'!AN$39-'Summary Data'!AN30*'Summary Data'!AN$40)/17*$A114)</f>
        <v>0.0125239632836475</v>
      </c>
      <c r="R114" s="149" t="n">
        <f aca="false">('Summary Data'!AO12-('Summary Data'!AO13*'Summary Data'!AO$39-'Summary Data'!AO30*'Summary Data'!AO$40)/17*$A114)</f>
        <v>0.0017569700654696</v>
      </c>
      <c r="S114" s="149" t="n">
        <f aca="false">('Summary Data'!AP12-('Summary Data'!AP13*'Summary Data'!AP$39-'Summary Data'!AP30*'Summary Data'!AP$40)/17*$A114)</f>
        <v>-0.0445162526724941</v>
      </c>
      <c r="T114" s="149" t="n">
        <f aca="false">('Summary Data'!AQ12-('Summary Data'!AQ13*'Summary Data'!AQ$39-'Summary Data'!AQ30*'Summary Data'!AQ$40)/17*$A114)</f>
        <v>-0.00511330322805543</v>
      </c>
      <c r="U114" s="149" t="n">
        <f aca="false">('Summary Data'!AR12-('Summary Data'!AR13*'Summary Data'!AR$39-'Summary Data'!AR30*'Summary Data'!AR$40)/17*$A114)</f>
        <v>0.0348686064578824</v>
      </c>
      <c r="V114" s="298" t="n">
        <f aca="false">'Summary Data'!AS12</f>
        <v>0.002401866</v>
      </c>
    </row>
    <row r="115" customFormat="false" ht="11.25" hidden="false" customHeight="false" outlineLevel="0" collapsed="false">
      <c r="A115" s="295" t="n">
        <v>9</v>
      </c>
      <c r="B115" s="149" t="n">
        <f aca="false">('Summary Data'!Y13-('Summary Data'!Y14*'Summary Data'!Y$39-'Summary Data'!Y31*'Summary Data'!Y$40)/17*$A115)</f>
        <v>0.394616855226543</v>
      </c>
      <c r="C115" s="149" t="n">
        <f aca="false">('Summary Data'!Z13-('Summary Data'!Z14*'Summary Data'!Z$39-'Summary Data'!Z31*'Summary Data'!Z$40)/17*$A115)</f>
        <v>0.457630021652116</v>
      </c>
      <c r="D115" s="149" t="n">
        <f aca="false">('Summary Data'!AA13-('Summary Data'!AA14*'Summary Data'!AA$39-'Summary Data'!AA31*'Summary Data'!AA$40)/17*$A115)</f>
        <v>0.426706975810549</v>
      </c>
      <c r="E115" s="149" t="n">
        <f aca="false">('Summary Data'!AB13-('Summary Data'!AB14*'Summary Data'!AB$39-'Summary Data'!AB31*'Summary Data'!AB$40)/17*$A115)</f>
        <v>0.438901594776569</v>
      </c>
      <c r="F115" s="149" t="n">
        <f aca="false">('Summary Data'!AC13-('Summary Data'!AC14*'Summary Data'!AC$39-'Summary Data'!AC31*'Summary Data'!AC$40)/17*$A115)</f>
        <v>0.450737262812282</v>
      </c>
      <c r="G115" s="149" t="n">
        <f aca="false">('Summary Data'!AD13-('Summary Data'!AD14*'Summary Data'!AD$39-'Summary Data'!AD31*'Summary Data'!AD$40)/17*$A115)</f>
        <v>0.408577112495846</v>
      </c>
      <c r="H115" s="149" t="n">
        <f aca="false">('Summary Data'!AE13-('Summary Data'!AE14*'Summary Data'!AE$39-'Summary Data'!AE31*'Summary Data'!AE$40)/17*$A115)</f>
        <v>0.426298067028808</v>
      </c>
      <c r="I115" s="149" t="n">
        <f aca="false">('Summary Data'!AF13-('Summary Data'!AF14*'Summary Data'!AF$39-'Summary Data'!AF31*'Summary Data'!AF$40)/17*$A115)</f>
        <v>0.419388029188266</v>
      </c>
      <c r="J115" s="149" t="n">
        <f aca="false">('Summary Data'!AG13-('Summary Data'!AG14*'Summary Data'!AG$39-'Summary Data'!AG31*'Summary Data'!AG$40)/17*$A115)</f>
        <v>0.433423769758002</v>
      </c>
      <c r="K115" s="149" t="n">
        <f aca="false">('Summary Data'!AH13-('Summary Data'!AH14*'Summary Data'!AH$39-'Summary Data'!AH31*'Summary Data'!AH$40)/17*$A115)</f>
        <v>0.431837960536015</v>
      </c>
      <c r="L115" s="149" t="n">
        <f aca="false">('Summary Data'!AI13-('Summary Data'!AI14*'Summary Data'!AI$39-'Summary Data'!AI31*'Summary Data'!AI$40)/17*$A115)</f>
        <v>0.443245442378751</v>
      </c>
      <c r="M115" s="149" t="n">
        <f aca="false">('Summary Data'!AJ13-('Summary Data'!AJ14*'Summary Data'!AJ$39-'Summary Data'!AJ31*'Summary Data'!AJ$40)/17*$A115)</f>
        <v>0.433408970880629</v>
      </c>
      <c r="N115" s="149" t="n">
        <f aca="false">('Summary Data'!AK13-('Summary Data'!AK14*'Summary Data'!AK$39-'Summary Data'!AK31*'Summary Data'!AK$40)/17*$A115)</f>
        <v>0.432259458813169</v>
      </c>
      <c r="O115" s="149" t="n">
        <f aca="false">('Summary Data'!AL13-('Summary Data'!AL14*'Summary Data'!AL$39-'Summary Data'!AL31*'Summary Data'!AL$40)/17*$A115)</f>
        <v>0.416684354346974</v>
      </c>
      <c r="P115" s="149" t="n">
        <f aca="false">('Summary Data'!AM13-('Summary Data'!AM14*'Summary Data'!AM$39-'Summary Data'!AM31*'Summary Data'!AM$40)/17*$A115)</f>
        <v>0.41814599077073</v>
      </c>
      <c r="Q115" s="149" t="n">
        <f aca="false">('Summary Data'!AN13-('Summary Data'!AN14*'Summary Data'!AN$39-'Summary Data'!AN31*'Summary Data'!AN$40)/17*$A115)</f>
        <v>0.434806075525837</v>
      </c>
      <c r="R115" s="149" t="n">
        <f aca="false">('Summary Data'!AO13-('Summary Data'!AO14*'Summary Data'!AO$39-'Summary Data'!AO31*'Summary Data'!AO$40)/17*$A115)</f>
        <v>0.425317014735359</v>
      </c>
      <c r="S115" s="149" t="n">
        <f aca="false">('Summary Data'!AP13-('Summary Data'!AP14*'Summary Data'!AP$39-'Summary Data'!AP31*'Summary Data'!AP$40)/17*$A115)</f>
        <v>0.455899956572746</v>
      </c>
      <c r="T115" s="149" t="n">
        <f aca="false">('Summary Data'!AQ13-('Summary Data'!AQ14*'Summary Data'!AQ$39-'Summary Data'!AQ31*'Summary Data'!AQ$40)/17*$A115)</f>
        <v>0.437773194803372</v>
      </c>
      <c r="U115" s="149" t="n">
        <f aca="false">('Summary Data'!AR13-('Summary Data'!AR14*'Summary Data'!AR$39-'Summary Data'!AR31*'Summary Data'!AR$40)/17*$A115)</f>
        <v>0.368259510918031</v>
      </c>
      <c r="V115" s="298" t="n">
        <f aca="false">'Summary Data'!AS13</f>
        <v>0.4329603</v>
      </c>
    </row>
    <row r="116" customFormat="false" ht="11.25" hidden="false" customHeight="false" outlineLevel="0" collapsed="false">
      <c r="A116" s="295" t="n">
        <v>10</v>
      </c>
      <c r="B116" s="149" t="n">
        <f aca="false">('Summary Data'!Y14-('Summary Data'!Y15*'Summary Data'!Y$39-'Summary Data'!Y32*'Summary Data'!Y$40)/17*$A116)</f>
        <v>0.000100375918067652</v>
      </c>
      <c r="C116" s="149" t="n">
        <f aca="false">('Summary Data'!Z14-('Summary Data'!Z15*'Summary Data'!Z$39-'Summary Data'!Z32*'Summary Data'!Z$40)/17*$A116)</f>
        <v>6.14612927829494E-006</v>
      </c>
      <c r="D116" s="149" t="n">
        <f aca="false">('Summary Data'!AA14-('Summary Data'!AA15*'Summary Data'!AA$39-'Summary Data'!AA32*'Summary Data'!AA$40)/17*$A116)</f>
        <v>-4.1162883641227E-007</v>
      </c>
      <c r="E116" s="149" t="n">
        <f aca="false">('Summary Data'!AB14-('Summary Data'!AB15*'Summary Data'!AB$39-'Summary Data'!AB32*'Summary Data'!AB$40)/17*$A116)</f>
        <v>-2.64244664762228E-007</v>
      </c>
      <c r="F116" s="149" t="n">
        <f aca="false">('Summary Data'!AC14-('Summary Data'!AC15*'Summary Data'!AC$39-'Summary Data'!AC32*'Summary Data'!AC$40)/17*$A116)</f>
        <v>0.00023405999260883</v>
      </c>
      <c r="G116" s="149" t="n">
        <f aca="false">('Summary Data'!AD14-('Summary Data'!AD15*'Summary Data'!AD$39-'Summary Data'!AD32*'Summary Data'!AD$40)/17*$A116)</f>
        <v>8.5214359129334E-007</v>
      </c>
      <c r="H116" s="149" t="n">
        <f aca="false">('Summary Data'!AE14-('Summary Data'!AE15*'Summary Data'!AE$39-'Summary Data'!AE32*'Summary Data'!AE$40)/17*$A116)</f>
        <v>-9.22112673917147E-006</v>
      </c>
      <c r="I116" s="149" t="n">
        <f aca="false">('Summary Data'!AF14-('Summary Data'!AF15*'Summary Data'!AF$39-'Summary Data'!AF32*'Summary Data'!AF$40)/17*$A116)</f>
        <v>2.44932732360037E-007</v>
      </c>
      <c r="J116" s="149" t="n">
        <f aca="false">('Summary Data'!AG14-('Summary Data'!AG15*'Summary Data'!AG$39-'Summary Data'!AG32*'Summary Data'!AG$40)/17*$A116)</f>
        <v>-1.57921261782594E-006</v>
      </c>
      <c r="K116" s="149" t="n">
        <f aca="false">('Summary Data'!AH14-('Summary Data'!AH15*'Summary Data'!AH$39-'Summary Data'!AH32*'Summary Data'!AH$40)/17*$A116)</f>
        <v>2.77566719623576E-006</v>
      </c>
      <c r="L116" s="149" t="n">
        <f aca="false">('Summary Data'!AI14-('Summary Data'!AI15*'Summary Data'!AI$39-'Summary Data'!AI32*'Summary Data'!AI$40)/17*$A116)</f>
        <v>1.72437391929431E-005</v>
      </c>
      <c r="M116" s="149" t="n">
        <f aca="false">('Summary Data'!AJ14-('Summary Data'!AJ15*'Summary Data'!AJ$39-'Summary Data'!AJ32*'Summary Data'!AJ$40)/17*$A116)</f>
        <v>-8.82715197176448E-005</v>
      </c>
      <c r="N116" s="149" t="n">
        <f aca="false">('Summary Data'!AK14-('Summary Data'!AK15*'Summary Data'!AK$39-'Summary Data'!AK32*'Summary Data'!AK$40)/17*$A116)</f>
        <v>-1.72435916741265E-006</v>
      </c>
      <c r="O116" s="149" t="n">
        <f aca="false">('Summary Data'!AL14-('Summary Data'!AL15*'Summary Data'!AL$39-'Summary Data'!AL32*'Summary Data'!AL$40)/17*$A116)</f>
        <v>-6.41317099923655E-005</v>
      </c>
      <c r="P116" s="149" t="n">
        <f aca="false">('Summary Data'!AM14-('Summary Data'!AM15*'Summary Data'!AM$39-'Summary Data'!AM32*'Summary Data'!AM$40)/17*$A116)</f>
        <v>2.32552697746954E-006</v>
      </c>
      <c r="Q116" s="149" t="n">
        <f aca="false">('Summary Data'!AN14-('Summary Data'!AN15*'Summary Data'!AN$39-'Summary Data'!AN32*'Summary Data'!AN$40)/17*$A116)</f>
        <v>-2.70853540658769E-006</v>
      </c>
      <c r="R116" s="149" t="n">
        <f aca="false">('Summary Data'!AO14-('Summary Data'!AO15*'Summary Data'!AO$39-'Summary Data'!AO32*'Summary Data'!AO$40)/17*$A116)</f>
        <v>2.16957544252935E-006</v>
      </c>
      <c r="S116" s="149" t="n">
        <f aca="false">('Summary Data'!AP14-('Summary Data'!AP15*'Summary Data'!AP$39-'Summary Data'!AP32*'Summary Data'!AP$40)/17*$A116)</f>
        <v>-2.6561276644705E-005</v>
      </c>
      <c r="T116" s="149" t="n">
        <f aca="false">('Summary Data'!AQ14-('Summary Data'!AQ15*'Summary Data'!AQ$39-'Summary Data'!AQ32*'Summary Data'!AQ$40)/17*$A116)</f>
        <v>-1.50855683046965E-006</v>
      </c>
      <c r="U116" s="149" t="n">
        <f aca="false">('Summary Data'!AR14-('Summary Data'!AR15*'Summary Data'!AR$39-'Summary Data'!AR32*'Summary Data'!AR$40)/17*$A116)</f>
        <v>0.00043057855544118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9" t="n">
        <f aca="false">('Summary Data'!Y15-('Summary Data'!Y16*'Summary Data'!Y$39-'Summary Data'!Y33*'Summary Data'!Y$40)/17*$A117)</f>
        <v>0.557693086766035</v>
      </c>
      <c r="C117" s="149" t="n">
        <f aca="false">('Summary Data'!Z15-('Summary Data'!Z16*'Summary Data'!Z$39-'Summary Data'!Z33*'Summary Data'!Z$40)/17*$A117)</f>
        <v>0.627296626075378</v>
      </c>
      <c r="D117" s="149" t="n">
        <f aca="false">('Summary Data'!AA15-('Summary Data'!AA16*'Summary Data'!AA$39-'Summary Data'!AA33*'Summary Data'!AA$40)/17*$A117)</f>
        <v>0.620823331430936</v>
      </c>
      <c r="E117" s="149" t="n">
        <f aca="false">('Summary Data'!AB15-('Summary Data'!AB16*'Summary Data'!AB$39-'Summary Data'!AB33*'Summary Data'!AB$40)/17*$A117)</f>
        <v>0.621508637711831</v>
      </c>
      <c r="F117" s="149" t="n">
        <f aca="false">('Summary Data'!AC15-('Summary Data'!AC16*'Summary Data'!AC$39-'Summary Data'!AC33*'Summary Data'!AC$40)/17*$A117)</f>
        <v>0.621172802858833</v>
      </c>
      <c r="G117" s="149" t="n">
        <f aca="false">('Summary Data'!AD15-('Summary Data'!AD16*'Summary Data'!AD$39-'Summary Data'!AD33*'Summary Data'!AD$40)/17*$A117)</f>
        <v>0.623604599233232</v>
      </c>
      <c r="H117" s="149" t="n">
        <f aca="false">('Summary Data'!AE15-('Summary Data'!AE16*'Summary Data'!AE$39-'Summary Data'!AE33*'Summary Data'!AE$40)/17*$A117)</f>
        <v>0.623846215794199</v>
      </c>
      <c r="I117" s="149" t="n">
        <f aca="false">('Summary Data'!AF15-('Summary Data'!AF16*'Summary Data'!AF$39-'Summary Data'!AF33*'Summary Data'!AF$40)/17*$A117)</f>
        <v>0.622336444706636</v>
      </c>
      <c r="J117" s="149" t="n">
        <f aca="false">('Summary Data'!AG15-('Summary Data'!AG16*'Summary Data'!AG$39-'Summary Data'!AG33*'Summary Data'!AG$40)/17*$A117)</f>
        <v>0.624393204596265</v>
      </c>
      <c r="K117" s="149" t="n">
        <f aca="false">('Summary Data'!AH15-('Summary Data'!AH16*'Summary Data'!AH$39-'Summary Data'!AH33*'Summary Data'!AH$40)/17*$A117)</f>
        <v>0.62329193448433</v>
      </c>
      <c r="L117" s="149" t="n">
        <f aca="false">('Summary Data'!AI15-('Summary Data'!AI16*'Summary Data'!AI$39-'Summary Data'!AI33*'Summary Data'!AI$40)/17*$A117)</f>
        <v>0.628924843927098</v>
      </c>
      <c r="M117" s="149" t="n">
        <f aca="false">('Summary Data'!AJ15-('Summary Data'!AJ16*'Summary Data'!AJ$39-'Summary Data'!AJ33*'Summary Data'!AJ$40)/17*$A117)</f>
        <v>0.622120980606563</v>
      </c>
      <c r="N117" s="149" t="n">
        <f aca="false">('Summary Data'!AK15-('Summary Data'!AK16*'Summary Data'!AK$39-'Summary Data'!AK33*'Summary Data'!AK$40)/17*$A117)</f>
        <v>0.625866028325249</v>
      </c>
      <c r="O117" s="149" t="n">
        <f aca="false">('Summary Data'!AL15-('Summary Data'!AL16*'Summary Data'!AL$39-'Summary Data'!AL33*'Summary Data'!AL$40)/17*$A117)</f>
        <v>0.627253187423445</v>
      </c>
      <c r="P117" s="149" t="n">
        <f aca="false">('Summary Data'!AM15-('Summary Data'!AM16*'Summary Data'!AM$39-'Summary Data'!AM33*'Summary Data'!AM$40)/17*$A117)</f>
        <v>0.626227953558604</v>
      </c>
      <c r="Q117" s="149" t="n">
        <f aca="false">('Summary Data'!AN15-('Summary Data'!AN16*'Summary Data'!AN$39-'Summary Data'!AN33*'Summary Data'!AN$40)/17*$A117)</f>
        <v>0.630811722853532</v>
      </c>
      <c r="R117" s="149" t="n">
        <f aca="false">('Summary Data'!AO15-('Summary Data'!AO16*'Summary Data'!AO$39-'Summary Data'!AO33*'Summary Data'!AO$40)/17*$A117)</f>
        <v>0.619328045245879</v>
      </c>
      <c r="S117" s="149" t="n">
        <f aca="false">('Summary Data'!AP15-('Summary Data'!AP16*'Summary Data'!AP$39-'Summary Data'!AP33*'Summary Data'!AP$40)/17*$A117)</f>
        <v>0.627957363718377</v>
      </c>
      <c r="T117" s="149" t="n">
        <f aca="false">('Summary Data'!AQ15-('Summary Data'!AQ16*'Summary Data'!AQ$39-'Summary Data'!AQ33*'Summary Data'!AQ$40)/17*$A117)</f>
        <v>0.616460383181416</v>
      </c>
      <c r="U117" s="149" t="n">
        <f aca="false">('Summary Data'!AR15-('Summary Data'!AR16*'Summary Data'!AR$39-'Summary Data'!AR33*'Summary Data'!AR$40)/17*$A117)</f>
        <v>0.562790418489856</v>
      </c>
      <c r="V117" s="298" t="n">
        <f aca="false">'Summary Data'!AS15</f>
        <v>0.6206541</v>
      </c>
    </row>
    <row r="118" customFormat="false" ht="11.25" hidden="false" customHeight="false" outlineLevel="0" collapsed="false">
      <c r="A118" s="295" t="n">
        <v>12</v>
      </c>
      <c r="B118" s="149" t="n">
        <f aca="false">('Summary Data'!Y16-('Summary Data'!Y17*'Summary Data'!Y$39-'Summary Data'!Y34*'Summary Data'!Y$40)/17*$A118)*10</f>
        <v>-0.0675622053848741</v>
      </c>
      <c r="C118" s="149" t="n">
        <f aca="false">('Summary Data'!Z16-('Summary Data'!Z17*'Summary Data'!Z$39-'Summary Data'!Z34*'Summary Data'!Z$40)/17*$A118)*10</f>
        <v>0.00423207103758632</v>
      </c>
      <c r="D118" s="149" t="n">
        <f aca="false">('Summary Data'!AA16-('Summary Data'!AA17*'Summary Data'!AA$39-'Summary Data'!AA34*'Summary Data'!AA$40)/17*$A118)*10</f>
        <v>0.0379935802891809</v>
      </c>
      <c r="E118" s="149" t="n">
        <f aca="false">('Summary Data'!AB16-('Summary Data'!AB17*'Summary Data'!AB$39-'Summary Data'!AB34*'Summary Data'!AB$40)/17*$A118)*10</f>
        <v>0.0137942285124901</v>
      </c>
      <c r="F118" s="149" t="n">
        <f aca="false">('Summary Data'!AC16-('Summary Data'!AC17*'Summary Data'!AC$39-'Summary Data'!AC34*'Summary Data'!AC$40)/17*$A118)*10</f>
        <v>-0.0120260329990372</v>
      </c>
      <c r="G118" s="149" t="n">
        <f aca="false">('Summary Data'!AD16-('Summary Data'!AD17*'Summary Data'!AD$39-'Summary Data'!AD34*'Summary Data'!AD$40)/17*$A118)*10</f>
        <v>-0.0258156211382324</v>
      </c>
      <c r="H118" s="149" t="n">
        <f aca="false">('Summary Data'!AE16-('Summary Data'!AE17*'Summary Data'!AE$39-'Summary Data'!AE34*'Summary Data'!AE$40)/17*$A118)*10</f>
        <v>-0.00525780594656621</v>
      </c>
      <c r="I118" s="149" t="n">
        <f aca="false">('Summary Data'!AF16-('Summary Data'!AF17*'Summary Data'!AF$39-'Summary Data'!AF34*'Summary Data'!AF$40)/17*$A118)*10</f>
        <v>-0.0149281111222272</v>
      </c>
      <c r="J118" s="149" t="n">
        <f aca="false">('Summary Data'!AG16-('Summary Data'!AG17*'Summary Data'!AG$39-'Summary Data'!AG34*'Summary Data'!AG$40)/17*$A118)*10</f>
        <v>0.00856618476994097</v>
      </c>
      <c r="K118" s="149" t="n">
        <f aca="false">('Summary Data'!AH16-('Summary Data'!AH17*'Summary Data'!AH$39-'Summary Data'!AH34*'Summary Data'!AH$40)/17*$A118)*10</f>
        <v>-0.00993573700827953</v>
      </c>
      <c r="L118" s="149" t="n">
        <f aca="false">('Summary Data'!AI16-('Summary Data'!AI17*'Summary Data'!AI$39-'Summary Data'!AI34*'Summary Data'!AI$40)/17*$A118)*10</f>
        <v>-0.00221537135606635</v>
      </c>
      <c r="M118" s="149" t="n">
        <f aca="false">('Summary Data'!AJ16-('Summary Data'!AJ17*'Summary Data'!AJ$39-'Summary Data'!AJ34*'Summary Data'!AJ$40)/17*$A118)*10</f>
        <v>-0.00506676399254587</v>
      </c>
      <c r="N118" s="149" t="n">
        <f aca="false">('Summary Data'!AK16-('Summary Data'!AK17*'Summary Data'!AK$39-'Summary Data'!AK34*'Summary Data'!AK$40)/17*$A118)*10</f>
        <v>-0.0268179630853925</v>
      </c>
      <c r="O118" s="149" t="n">
        <f aca="false">('Summary Data'!AL16-('Summary Data'!AL17*'Summary Data'!AL$39-'Summary Data'!AL34*'Summary Data'!AL$40)/17*$A118)*10</f>
        <v>-0.031160911671249</v>
      </c>
      <c r="P118" s="149" t="n">
        <f aca="false">('Summary Data'!AM16-('Summary Data'!AM17*'Summary Data'!AM$39-'Summary Data'!AM34*'Summary Data'!AM$40)/17*$A118)*10</f>
        <v>-0.0199898900774116</v>
      </c>
      <c r="Q118" s="149" t="n">
        <f aca="false">('Summary Data'!AN16-('Summary Data'!AN17*'Summary Data'!AN$39-'Summary Data'!AN34*'Summary Data'!AN$40)/17*$A118)*10</f>
        <v>-0.0129302077146212</v>
      </c>
      <c r="R118" s="149" t="n">
        <f aca="false">('Summary Data'!AO16-('Summary Data'!AO17*'Summary Data'!AO$39-'Summary Data'!AO34*'Summary Data'!AO$40)/17*$A118)*10</f>
        <v>0.00626426773227934</v>
      </c>
      <c r="S118" s="149" t="n">
        <f aca="false">('Summary Data'!AP16-('Summary Data'!AP17*'Summary Data'!AP$39-'Summary Data'!AP34*'Summary Data'!AP$40)/17*$A118)*10</f>
        <v>-0.0627348761831572</v>
      </c>
      <c r="T118" s="149" t="n">
        <f aca="false">('Summary Data'!AQ16-('Summary Data'!AQ17*'Summary Data'!AQ$39-'Summary Data'!AQ34*'Summary Data'!AQ$40)/17*$A118)*10</f>
        <v>0.0155780789097149</v>
      </c>
      <c r="U118" s="149" t="n">
        <f aca="false">('Summary Data'!AR16-('Summary Data'!AR17*'Summary Data'!AR$39-'Summary Data'!AR34*'Summary Data'!AR$40)/17*$A118)*10</f>
        <v>0.05949295749688</v>
      </c>
      <c r="V118" s="298" t="n">
        <f aca="false">'Summary Data'!AS16*10</f>
        <v>-0.003975266</v>
      </c>
      <c r="W118" s="242" t="s">
        <v>233</v>
      </c>
    </row>
    <row r="119" customFormat="false" ht="11.25" hidden="false" customHeight="false" outlineLevel="0" collapsed="false">
      <c r="A119" s="295" t="n">
        <v>13</v>
      </c>
      <c r="B119" s="149" t="n">
        <f aca="false">('Summary Data'!Y17-('Summary Data'!Y18*'Summary Data'!Y$39-'Summary Data'!Y35*'Summary Data'!Y$40)/17*$A119)*10</f>
        <v>0.817707054746066</v>
      </c>
      <c r="C119" s="149" t="n">
        <f aca="false">('Summary Data'!Z17-('Summary Data'!Z18*'Summary Data'!Z$39-'Summary Data'!Z35*'Summary Data'!Z$40)/17*$A119)*10</f>
        <v>0.608312158421265</v>
      </c>
      <c r="D119" s="149" t="n">
        <f aca="false">('Summary Data'!AA17-('Summary Data'!AA18*'Summary Data'!AA$39-'Summary Data'!AA35*'Summary Data'!AA$40)/17*$A119)*10</f>
        <v>0.617018573152207</v>
      </c>
      <c r="E119" s="149" t="n">
        <f aca="false">('Summary Data'!AB17-('Summary Data'!AB18*'Summary Data'!AB$39-'Summary Data'!AB35*'Summary Data'!AB$40)/17*$A119)*10</f>
        <v>0.581071650887027</v>
      </c>
      <c r="F119" s="149" t="n">
        <f aca="false">('Summary Data'!AC17-('Summary Data'!AC18*'Summary Data'!AC$39-'Summary Data'!AC35*'Summary Data'!AC$40)/17*$A119)*10</f>
        <v>0.571052078189311</v>
      </c>
      <c r="G119" s="149" t="n">
        <f aca="false">('Summary Data'!AD17-('Summary Data'!AD18*'Summary Data'!AD$39-'Summary Data'!AD35*'Summary Data'!AD$40)/17*$A119)*10</f>
        <v>0.594451992882974</v>
      </c>
      <c r="H119" s="149" t="n">
        <f aca="false">('Summary Data'!AE17-('Summary Data'!AE18*'Summary Data'!AE$39-'Summary Data'!AE35*'Summary Data'!AE$40)/17*$A119)*10</f>
        <v>0.604194767240962</v>
      </c>
      <c r="I119" s="149" t="n">
        <f aca="false">('Summary Data'!AF17-('Summary Data'!AF18*'Summary Data'!AF$39-'Summary Data'!AF35*'Summary Data'!AF$40)/17*$A119)*10</f>
        <v>0.590213862897663</v>
      </c>
      <c r="J119" s="149" t="n">
        <f aca="false">('Summary Data'!AG17-('Summary Data'!AG18*'Summary Data'!AG$39-'Summary Data'!AG35*'Summary Data'!AG$40)/17*$A119)*10</f>
        <v>0.570972755190427</v>
      </c>
      <c r="K119" s="149" t="n">
        <f aca="false">('Summary Data'!AH17-('Summary Data'!AH18*'Summary Data'!AH$39-'Summary Data'!AH35*'Summary Data'!AH$40)/17*$A119)*10</f>
        <v>0.586241986777844</v>
      </c>
      <c r="L119" s="149" t="n">
        <f aca="false">('Summary Data'!AI17-('Summary Data'!AI18*'Summary Data'!AI$39-'Summary Data'!AI35*'Summary Data'!AI$40)/17*$A119)*10</f>
        <v>0.581178202286994</v>
      </c>
      <c r="M119" s="149" t="n">
        <f aca="false">('Summary Data'!AJ17-('Summary Data'!AJ18*'Summary Data'!AJ$39-'Summary Data'!AJ35*'Summary Data'!AJ$40)/17*$A119)*10</f>
        <v>0.604347472771372</v>
      </c>
      <c r="N119" s="149" t="n">
        <f aca="false">('Summary Data'!AK17-('Summary Data'!AK18*'Summary Data'!AK$39-'Summary Data'!AK35*'Summary Data'!AK$40)/17*$A119)*10</f>
        <v>0.612013506601308</v>
      </c>
      <c r="O119" s="149" t="n">
        <f aca="false">('Summary Data'!AL17-('Summary Data'!AL18*'Summary Data'!AL$39-'Summary Data'!AL35*'Summary Data'!AL$40)/17*$A119)*10</f>
        <v>0.56771528349045</v>
      </c>
      <c r="P119" s="149" t="n">
        <f aca="false">('Summary Data'!AM17-('Summary Data'!AM18*'Summary Data'!AM$39-'Summary Data'!AM35*'Summary Data'!AM$40)/17*$A119)*10</f>
        <v>0.592947657820245</v>
      </c>
      <c r="Q119" s="149" t="n">
        <f aca="false">('Summary Data'!AN17-('Summary Data'!AN18*'Summary Data'!AN$39-'Summary Data'!AN35*'Summary Data'!AN$40)/17*$A119)*10</f>
        <v>0.530874276487719</v>
      </c>
      <c r="R119" s="149" t="n">
        <f aca="false">('Summary Data'!AO17-('Summary Data'!AO18*'Summary Data'!AO$39-'Summary Data'!AO35*'Summary Data'!AO$40)/17*$A119)*10</f>
        <v>0.576902953201122</v>
      </c>
      <c r="S119" s="149" t="n">
        <f aca="false">('Summary Data'!AP17-('Summary Data'!AP18*'Summary Data'!AP$39-'Summary Data'!AP35*'Summary Data'!AP$40)/17*$A119)*10</f>
        <v>0.520126992934753</v>
      </c>
      <c r="T119" s="149" t="n">
        <f aca="false">('Summary Data'!AQ17-('Summary Data'!AQ18*'Summary Data'!AQ$39-'Summary Data'!AQ35*'Summary Data'!AQ$40)/17*$A119)*10</f>
        <v>0.582616042709677</v>
      </c>
      <c r="U119" s="149" t="n">
        <f aca="false">('Summary Data'!AR17-('Summary Data'!AR18*'Summary Data'!AR$39-'Summary Data'!AR35*'Summary Data'!AR$40)/17*$A119)*10</f>
        <v>0.450756199889548</v>
      </c>
      <c r="V119" s="298" t="n">
        <f aca="false">'Summary Data'!AS17*10</f>
        <v>0.5852879</v>
      </c>
      <c r="W119" s="242" t="s">
        <v>233</v>
      </c>
    </row>
    <row r="120" customFormat="false" ht="11.25" hidden="false" customHeight="false" outlineLevel="0" collapsed="false">
      <c r="A120" s="295" t="n">
        <v>14</v>
      </c>
      <c r="B120" s="149" t="n">
        <f aca="false">('Summary Data'!Y18-('Summary Data'!Y19*'Summary Data'!Y$39-'Summary Data'!Y36*'Summary Data'!Y$40)/17*$A120)*10</f>
        <v>0.0345830451369397</v>
      </c>
      <c r="C120" s="149" t="n">
        <f aca="false">('Summary Data'!Z18-('Summary Data'!Z19*'Summary Data'!Z$39-'Summary Data'!Z36*'Summary Data'!Z$40)/17*$A120)*10</f>
        <v>-0.0272813967701916</v>
      </c>
      <c r="D120" s="149" t="n">
        <f aca="false">('Summary Data'!AA18-('Summary Data'!AA19*'Summary Data'!AA$39-'Summary Data'!AA36*'Summary Data'!AA$40)/17*$A120)*10</f>
        <v>-0.0207537702433677</v>
      </c>
      <c r="E120" s="149" t="n">
        <f aca="false">('Summary Data'!AB18-('Summary Data'!AB19*'Summary Data'!AB$39-'Summary Data'!AB36*'Summary Data'!AB$40)/17*$A120)*10</f>
        <v>-0.0169024594087797</v>
      </c>
      <c r="F120" s="149" t="n">
        <f aca="false">('Summary Data'!AC18-('Summary Data'!AC19*'Summary Data'!AC$39-'Summary Data'!AC36*'Summary Data'!AC$40)/17*$A120)*10</f>
        <v>-0.0148574860792746</v>
      </c>
      <c r="G120" s="149" t="n">
        <f aca="false">('Summary Data'!AD18-('Summary Data'!AD19*'Summary Data'!AD$39-'Summary Data'!AD36*'Summary Data'!AD$40)/17*$A120)*10</f>
        <v>-0.0174354686246013</v>
      </c>
      <c r="H120" s="149" t="n">
        <f aca="false">('Summary Data'!AE18-('Summary Data'!AE19*'Summary Data'!AE$39-'Summary Data'!AE36*'Summary Data'!AE$40)/17*$A120)*10</f>
        <v>-0.01307697140941</v>
      </c>
      <c r="I120" s="149" t="n">
        <f aca="false">('Summary Data'!AF18-('Summary Data'!AF19*'Summary Data'!AF$39-'Summary Data'!AF36*'Summary Data'!AF$40)/17*$A120)*10</f>
        <v>-0.00753782093672609</v>
      </c>
      <c r="J120" s="149" t="n">
        <f aca="false">('Summary Data'!AG18-('Summary Data'!AG19*'Summary Data'!AG$39-'Summary Data'!AG36*'Summary Data'!AG$40)/17*$A120)*10</f>
        <v>-0.0213039011653451</v>
      </c>
      <c r="K120" s="149" t="n">
        <f aca="false">('Summary Data'!AH18-('Summary Data'!AH19*'Summary Data'!AH$39-'Summary Data'!AH36*'Summary Data'!AH$40)/17*$A120)*10</f>
        <v>-0.016829038554315</v>
      </c>
      <c r="L120" s="149" t="n">
        <f aca="false">('Summary Data'!AI18-('Summary Data'!AI19*'Summary Data'!AI$39-'Summary Data'!AI36*'Summary Data'!AI$40)/17*$A120)*10</f>
        <v>-0.0126035545336829</v>
      </c>
      <c r="M120" s="149" t="n">
        <f aca="false">('Summary Data'!AJ18-('Summary Data'!AJ19*'Summary Data'!AJ$39-'Summary Data'!AJ36*'Summary Data'!AJ$40)/17*$A120)*10</f>
        <v>-0.01280521774464</v>
      </c>
      <c r="N120" s="149" t="n">
        <f aca="false">('Summary Data'!AK18-('Summary Data'!AK19*'Summary Data'!AK$39-'Summary Data'!AK36*'Summary Data'!AK$40)/17*$A120)*10</f>
        <v>-0.0227972432544205</v>
      </c>
      <c r="O120" s="149" t="n">
        <f aca="false">('Summary Data'!AL18-('Summary Data'!AL19*'Summary Data'!AL$39-'Summary Data'!AL36*'Summary Data'!AL$40)/17*$A120)*10</f>
        <v>-0.0177757487861364</v>
      </c>
      <c r="P120" s="149" t="n">
        <f aca="false">('Summary Data'!AM18-('Summary Data'!AM19*'Summary Data'!AM$39-'Summary Data'!AM36*'Summary Data'!AM$40)/17*$A120)*10</f>
        <v>-0.0150704587866004</v>
      </c>
      <c r="Q120" s="149" t="n">
        <f aca="false">('Summary Data'!AN18-('Summary Data'!AN19*'Summary Data'!AN$39-'Summary Data'!AN36*'Summary Data'!AN$40)/17*$A120)*10</f>
        <v>-0.0234564902131058</v>
      </c>
      <c r="R120" s="149" t="n">
        <f aca="false">('Summary Data'!AO18-('Summary Data'!AO19*'Summary Data'!AO$39-'Summary Data'!AO36*'Summary Data'!AO$40)/17*$A120)*10</f>
        <v>-0.00894839578962842</v>
      </c>
      <c r="S120" s="149" t="n">
        <f aca="false">('Summary Data'!AP18-('Summary Data'!AP19*'Summary Data'!AP$39-'Summary Data'!AP36*'Summary Data'!AP$40)/17*$A120)*10</f>
        <v>-0.0168272357610231</v>
      </c>
      <c r="T120" s="149" t="n">
        <f aca="false">('Summary Data'!AQ18-('Summary Data'!AQ19*'Summary Data'!AQ$39-'Summary Data'!AQ36*'Summary Data'!AQ$40)/17*$A120)*10</f>
        <v>-0.00689288628179729</v>
      </c>
      <c r="U120" s="149" t="n">
        <f aca="false">('Summary Data'!AR18-('Summary Data'!AR19*'Summary Data'!AR$39-'Summary Data'!AR36*'Summary Data'!AR$40)/17*$A120)*10</f>
        <v>-0.0318313090980924</v>
      </c>
      <c r="V120" s="298" t="n">
        <f aca="false">'Summary Data'!AS18*10</f>
        <v>-0.01316607</v>
      </c>
      <c r="W120" s="242" t="s">
        <v>233</v>
      </c>
    </row>
    <row r="121" customFormat="false" ht="11.25" hidden="false" customHeight="false" outlineLevel="0" collapsed="false">
      <c r="A121" s="295" t="n">
        <v>15</v>
      </c>
      <c r="B121" s="149" t="n">
        <f aca="false">('Summary Data'!Y19-('Summary Data'!Y20*'Summary Data'!Y$39-'Summary Data'!Y37*'Summary Data'!Y$40)/17*$A121)*10</f>
        <v>-0.184827</v>
      </c>
      <c r="C121" s="149" t="n">
        <f aca="false">('Summary Data'!Z19-('Summary Data'!Z20*'Summary Data'!Z$39-'Summary Data'!Z37*'Summary Data'!Z$40)/17*$A121)*10</f>
        <v>0.1473592</v>
      </c>
      <c r="D121" s="149" t="n">
        <f aca="false">('Summary Data'!AA19-('Summary Data'!AA20*'Summary Data'!AA$39-'Summary Data'!AA37*'Summary Data'!AA$40)/17*$A121)*10</f>
        <v>0.1460096</v>
      </c>
      <c r="E121" s="149" t="n">
        <f aca="false">('Summary Data'!AB19-('Summary Data'!AB20*'Summary Data'!AB$39-'Summary Data'!AB37*'Summary Data'!AB$40)/17*$A121)*10</f>
        <v>0.1362882</v>
      </c>
      <c r="F121" s="149" t="n">
        <f aca="false">('Summary Data'!AC19-('Summary Data'!AC20*'Summary Data'!AC$39-'Summary Data'!AC37*'Summary Data'!AC$40)/17*$A121)*10</f>
        <v>0.1293434</v>
      </c>
      <c r="G121" s="149" t="n">
        <f aca="false">('Summary Data'!AD19-('Summary Data'!AD20*'Summary Data'!AD$39-'Summary Data'!AD37*'Summary Data'!AD$40)/17*$A121)*10</f>
        <v>0.134735</v>
      </c>
      <c r="H121" s="149" t="n">
        <f aca="false">('Summary Data'!AE19-('Summary Data'!AE20*'Summary Data'!AE$39-'Summary Data'!AE37*'Summary Data'!AE$40)/17*$A121)*10</f>
        <v>0.1394099</v>
      </c>
      <c r="I121" s="149" t="n">
        <f aca="false">('Summary Data'!AF19-('Summary Data'!AF20*'Summary Data'!AF$39-'Summary Data'!AF37*'Summary Data'!AF$40)/17*$A121)*10</f>
        <v>0.1296891</v>
      </c>
      <c r="J121" s="149" t="n">
        <f aca="false">('Summary Data'!AG19-('Summary Data'!AG20*'Summary Data'!AG$39-'Summary Data'!AG37*'Summary Data'!AG$40)/17*$A121)*10</f>
        <v>0.1380347</v>
      </c>
      <c r="K121" s="149" t="n">
        <f aca="false">('Summary Data'!AH19-('Summary Data'!AH20*'Summary Data'!AH$39-'Summary Data'!AH37*'Summary Data'!AH$40)/17*$A121)*10</f>
        <v>0.1402402</v>
      </c>
      <c r="L121" s="149" t="n">
        <f aca="false">('Summary Data'!AI19-('Summary Data'!AI20*'Summary Data'!AI$39-'Summary Data'!AI37*'Summary Data'!AI$40)/17*$A121)*10</f>
        <v>0.1447919</v>
      </c>
      <c r="M121" s="149" t="n">
        <f aca="false">('Summary Data'!AJ19-('Summary Data'!AJ20*'Summary Data'!AJ$39-'Summary Data'!AJ37*'Summary Data'!AJ$40)/17*$A121)*10</f>
        <v>0.1385738</v>
      </c>
      <c r="N121" s="149" t="n">
        <f aca="false">('Summary Data'!AK19-('Summary Data'!AK20*'Summary Data'!AK$39-'Summary Data'!AK37*'Summary Data'!AK$40)/17*$A121)*10</f>
        <v>0.1413613</v>
      </c>
      <c r="O121" s="149" t="n">
        <f aca="false">('Summary Data'!AL19-('Summary Data'!AL20*'Summary Data'!AL$39-'Summary Data'!AL37*'Summary Data'!AL$40)/17*$A121)*10</f>
        <v>0.1317959</v>
      </c>
      <c r="P121" s="149" t="n">
        <f aca="false">('Summary Data'!AM19-('Summary Data'!AM20*'Summary Data'!AM$39-'Summary Data'!AM37*'Summary Data'!AM$40)/17*$A121)*10</f>
        <v>0.1356898</v>
      </c>
      <c r="Q121" s="149" t="n">
        <f aca="false">('Summary Data'!AN19-('Summary Data'!AN20*'Summary Data'!AN$39-'Summary Data'!AN37*'Summary Data'!AN$40)/17*$A121)*10</f>
        <v>0.1693541</v>
      </c>
      <c r="R121" s="149" t="n">
        <f aca="false">('Summary Data'!AO19-('Summary Data'!AO20*'Summary Data'!AO$39-'Summary Data'!AO37*'Summary Data'!AO$40)/17*$A121)*10</f>
        <v>0.1403167</v>
      </c>
      <c r="S121" s="149" t="n">
        <f aca="false">('Summary Data'!AP19-('Summary Data'!AP20*'Summary Data'!AP$39-'Summary Data'!AP37*'Summary Data'!AP$40)/17*$A121)*10</f>
        <v>0.164582</v>
      </c>
      <c r="T121" s="149" t="n">
        <f aca="false">('Summary Data'!AQ19-('Summary Data'!AQ20*'Summary Data'!AQ$39-'Summary Data'!AQ37*'Summary Data'!AQ$40)/17*$A121)*10</f>
        <v>0.1362365</v>
      </c>
      <c r="U121" s="149" t="n">
        <f aca="false">('Summary Data'!AR19-('Summary Data'!AR20*'Summary Data'!AR$39-'Summary Data'!AR37*'Summary Data'!AR$40)/17*$A121)*10</f>
        <v>-0.06828136</v>
      </c>
      <c r="V121" s="298" t="n">
        <f aca="false">'Summary Data'!AS19*10</f>
        <v>0.1262804</v>
      </c>
      <c r="W121" s="242" t="s">
        <v>233</v>
      </c>
    </row>
    <row r="122" customFormat="false" ht="11.25" hidden="false" customHeight="false" outlineLevel="0" collapsed="false">
      <c r="A122" s="295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298" t="n">
        <f aca="false">'Summary Data'!AS20*10</f>
        <v>0</v>
      </c>
      <c r="W122" s="242" t="s">
        <v>233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7" t="n">
        <f aca="false">'Summary Data'!AS21*10</f>
        <v>0</v>
      </c>
      <c r="W123" s="242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6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5"/>
      <c r="B126" s="293" t="s">
        <v>14</v>
      </c>
      <c r="C126" s="293" t="s">
        <v>214</v>
      </c>
      <c r="D126" s="293" t="s">
        <v>215</v>
      </c>
      <c r="E126" s="293" t="s">
        <v>216</v>
      </c>
      <c r="F126" s="293" t="s">
        <v>217</v>
      </c>
      <c r="G126" s="293" t="s">
        <v>218</v>
      </c>
      <c r="H126" s="293" t="s">
        <v>219</v>
      </c>
      <c r="I126" s="293" t="s">
        <v>220</v>
      </c>
      <c r="J126" s="293" t="s">
        <v>221</v>
      </c>
      <c r="K126" s="293" t="s">
        <v>222</v>
      </c>
      <c r="L126" s="293" t="s">
        <v>223</v>
      </c>
      <c r="M126" s="293" t="s">
        <v>224</v>
      </c>
      <c r="N126" s="293" t="s">
        <v>225</v>
      </c>
      <c r="O126" s="293" t="s">
        <v>226</v>
      </c>
      <c r="P126" s="293" t="s">
        <v>227</v>
      </c>
      <c r="Q126" s="293" t="s">
        <v>228</v>
      </c>
      <c r="R126" s="293" t="s">
        <v>229</v>
      </c>
      <c r="S126" s="293" t="s">
        <v>230</v>
      </c>
      <c r="T126" s="293" t="s">
        <v>231</v>
      </c>
      <c r="U126" s="293" t="s">
        <v>15</v>
      </c>
      <c r="V126" s="294" t="s">
        <v>232</v>
      </c>
    </row>
    <row r="127" customFormat="false" ht="11.25" hidden="false" customHeight="false" outlineLevel="0" collapsed="false">
      <c r="A127" s="295" t="n">
        <v>1</v>
      </c>
      <c r="B127" s="296" t="n">
        <v>1</v>
      </c>
      <c r="C127" s="296" t="n">
        <v>2</v>
      </c>
      <c r="D127" s="296" t="n">
        <v>3</v>
      </c>
      <c r="E127" s="296" t="n">
        <v>4</v>
      </c>
      <c r="F127" s="296" t="n">
        <v>5</v>
      </c>
      <c r="G127" s="296" t="n">
        <v>6</v>
      </c>
      <c r="H127" s="296" t="n">
        <v>7</v>
      </c>
      <c r="I127" s="296" t="n">
        <v>8</v>
      </c>
      <c r="J127" s="296" t="n">
        <v>9</v>
      </c>
      <c r="K127" s="296" t="n">
        <v>10</v>
      </c>
      <c r="L127" s="296" t="n">
        <v>11</v>
      </c>
      <c r="M127" s="296" t="n">
        <v>12</v>
      </c>
      <c r="N127" s="296" t="n">
        <v>13</v>
      </c>
      <c r="O127" s="296" t="n">
        <v>14</v>
      </c>
      <c r="P127" s="296" t="n">
        <v>15</v>
      </c>
      <c r="Q127" s="296" t="n">
        <v>16</v>
      </c>
      <c r="R127" s="296" t="n">
        <v>17</v>
      </c>
      <c r="S127" s="296" t="n">
        <v>18</v>
      </c>
      <c r="T127" s="296" t="n">
        <v>19</v>
      </c>
      <c r="U127" s="296" t="n">
        <v>20</v>
      </c>
      <c r="V127" s="298"/>
    </row>
    <row r="128" customFormat="false" ht="11.25" hidden="false" customHeight="false" outlineLevel="0" collapsed="false">
      <c r="A128" s="295" t="n">
        <v>2</v>
      </c>
      <c r="B128" s="149" t="n">
        <f aca="false">('Summary Data'!Y23-('Summary Data'!Y$40*'Summary Data'!Y7+'Summary Data'!Y$39*'Summary Data'!Y24)/17*$A128)</f>
        <v>1.1675282783847</v>
      </c>
      <c r="C128" s="149" t="n">
        <f aca="false">('Summary Data'!Z23-('Summary Data'!Z$40*'Summary Data'!Z7+'Summary Data'!Z$39*'Summary Data'!Z24)/17*$A128)</f>
        <v>1.201555113828</v>
      </c>
      <c r="D128" s="149" t="n">
        <f aca="false">('Summary Data'!AA23-('Summary Data'!AA$40*'Summary Data'!AA7+'Summary Data'!AA$39*'Summary Data'!AA24)/17*$A128)</f>
        <v>0.424054477790487</v>
      </c>
      <c r="E128" s="149" t="n">
        <f aca="false">('Summary Data'!AB23-('Summary Data'!AB$40*'Summary Data'!AB7+'Summary Data'!AB$39*'Summary Data'!AB24)/17*$A128)</f>
        <v>0.406842111544563</v>
      </c>
      <c r="F128" s="149" t="n">
        <f aca="false">('Summary Data'!AC23-('Summary Data'!AC$40*'Summary Data'!AC7+'Summary Data'!AC$39*'Summary Data'!AC24)/17*$A128)</f>
        <v>0.678378914674495</v>
      </c>
      <c r="G128" s="149" t="n">
        <f aca="false">('Summary Data'!AD23-('Summary Data'!AD$40*'Summary Data'!AD7+'Summary Data'!AD$39*'Summary Data'!AD24)/17*$A128)</f>
        <v>-1.13330743738614</v>
      </c>
      <c r="H128" s="149" t="n">
        <f aca="false">('Summary Data'!AE23-('Summary Data'!AE$40*'Summary Data'!AE7+'Summary Data'!AE$39*'Summary Data'!AE24)/17*$A128)</f>
        <v>-1.47893543962235</v>
      </c>
      <c r="I128" s="149" t="n">
        <f aca="false">('Summary Data'!AF23-('Summary Data'!AF$40*'Summary Data'!AF7+'Summary Data'!AF$39*'Summary Data'!AF24)/17*$A128)</f>
        <v>-1.23147047394249</v>
      </c>
      <c r="J128" s="149" t="n">
        <f aca="false">('Summary Data'!AG23-('Summary Data'!AG$40*'Summary Data'!AG7+'Summary Data'!AG$39*'Summary Data'!AG24)/17*$A128)</f>
        <v>-0.650693632002988</v>
      </c>
      <c r="K128" s="149" t="n">
        <f aca="false">('Summary Data'!AH23-('Summary Data'!AH$40*'Summary Data'!AH7+'Summary Data'!AH$39*'Summary Data'!AH24)/17*$A128)</f>
        <v>-0.940608779580818</v>
      </c>
      <c r="L128" s="149" t="n">
        <f aca="false">('Summary Data'!AI23-('Summary Data'!AI$40*'Summary Data'!AI7+'Summary Data'!AI$39*'Summary Data'!AI24)/17*$A128)</f>
        <v>-0.873306457386798</v>
      </c>
      <c r="M128" s="149" t="n">
        <f aca="false">('Summary Data'!AJ23-('Summary Data'!AJ$40*'Summary Data'!AJ7+'Summary Data'!AJ$39*'Summary Data'!AJ24)/17*$A128)</f>
        <v>0.747004016165195</v>
      </c>
      <c r="N128" s="149" t="n">
        <f aca="false">('Summary Data'!AK23-('Summary Data'!AK$40*'Summary Data'!AK7+'Summary Data'!AK$39*'Summary Data'!AK24)/17*$A128)</f>
        <v>0.994990943640099</v>
      </c>
      <c r="O128" s="149" t="n">
        <f aca="false">('Summary Data'!AL23-('Summary Data'!AL$40*'Summary Data'!AL7+'Summary Data'!AL$39*'Summary Data'!AL24)/17*$A128)</f>
        <v>-0.430099139907961</v>
      </c>
      <c r="P128" s="149" t="n">
        <f aca="false">('Summary Data'!AM23-('Summary Data'!AM$40*'Summary Data'!AM7+'Summary Data'!AM$39*'Summary Data'!AM24)/17*$A128)</f>
        <v>0.0979505378665979</v>
      </c>
      <c r="Q128" s="149" t="n">
        <f aca="false">('Summary Data'!AN23-('Summary Data'!AN$40*'Summary Data'!AN7+'Summary Data'!AN$39*'Summary Data'!AN24)/17*$A128)</f>
        <v>-0.120164174843853</v>
      </c>
      <c r="R128" s="149" t="n">
        <f aca="false">('Summary Data'!AO23-('Summary Data'!AO$40*'Summary Data'!AO7+'Summary Data'!AO$39*'Summary Data'!AO24)/17*$A128)</f>
        <v>-0.743759765232047</v>
      </c>
      <c r="S128" s="149" t="n">
        <f aca="false">('Summary Data'!AP23-('Summary Data'!AP$40*'Summary Data'!AP7+'Summary Data'!AP$39*'Summary Data'!AP24)/17*$A128)</f>
        <v>-0.524787143687798</v>
      </c>
      <c r="T128" s="149" t="n">
        <f aca="false">('Summary Data'!AQ23-('Summary Data'!AQ$40*'Summary Data'!AQ7+'Summary Data'!AQ$39*'Summary Data'!AQ24)/17*$A128)</f>
        <v>-0.578900745837351</v>
      </c>
      <c r="U128" s="149" t="n">
        <f aca="false">('Summary Data'!AR23-('Summary Data'!AR$40*'Summary Data'!AR7+'Summary Data'!AR$39*'Summary Data'!AR24)/17*$A128)</f>
        <v>5.06640001462498</v>
      </c>
      <c r="V128" s="298" t="n">
        <f aca="false">'Summary Data'!AS23</f>
        <v>0.00131363</v>
      </c>
    </row>
    <row r="129" customFormat="false" ht="11.25" hidden="false" customHeight="false" outlineLevel="0" collapsed="false">
      <c r="A129" s="295" t="n">
        <v>3</v>
      </c>
      <c r="B129" s="149" t="n">
        <f aca="false">('Summary Data'!Y24-('Summary Data'!Y$40*'Summary Data'!Y8+'Summary Data'!Y$39*'Summary Data'!Y25)/17*$A129)</f>
        <v>-1.79666949520684</v>
      </c>
      <c r="C129" s="149" t="n">
        <f aca="false">('Summary Data'!Z24-('Summary Data'!Z$40*'Summary Data'!Z8+'Summary Data'!Z$39*'Summary Data'!Z25)/17*$A129)</f>
        <v>0.544781074489629</v>
      </c>
      <c r="D129" s="149" t="n">
        <f aca="false">('Summary Data'!AA24-('Summary Data'!AA$40*'Summary Data'!AA8+'Summary Data'!AA$39*'Summary Data'!AA25)/17*$A129)</f>
        <v>0.420327697980227</v>
      </c>
      <c r="E129" s="149" t="n">
        <f aca="false">('Summary Data'!AB24-('Summary Data'!AB$40*'Summary Data'!AB8+'Summary Data'!AB$39*'Summary Data'!AB25)/17*$A129)</f>
        <v>0.433241258427882</v>
      </c>
      <c r="F129" s="149" t="n">
        <f aca="false">('Summary Data'!AC24-('Summary Data'!AC$40*'Summary Data'!AC8+'Summary Data'!AC$39*'Summary Data'!AC25)/17*$A129)</f>
        <v>0.505817057198413</v>
      </c>
      <c r="G129" s="149" t="n">
        <f aca="false">('Summary Data'!AD24-('Summary Data'!AD$40*'Summary Data'!AD8+'Summary Data'!AD$39*'Summary Data'!AD25)/17*$A129)</f>
        <v>-0.241026502238902</v>
      </c>
      <c r="H129" s="149" t="n">
        <f aca="false">('Summary Data'!AE24-('Summary Data'!AE$40*'Summary Data'!AE8+'Summary Data'!AE$39*'Summary Data'!AE25)/17*$A129)</f>
        <v>-0.350779443165569</v>
      </c>
      <c r="I129" s="149" t="n">
        <f aca="false">('Summary Data'!AF24-('Summary Data'!AF$40*'Summary Data'!AF8+'Summary Data'!AF$39*'Summary Data'!AF25)/17*$A129)</f>
        <v>-0.450251010745042</v>
      </c>
      <c r="J129" s="149" t="n">
        <f aca="false">('Summary Data'!AG24-('Summary Data'!AG$40*'Summary Data'!AG8+'Summary Data'!AG$39*'Summary Data'!AG25)/17*$A129)</f>
        <v>-0.194756607872709</v>
      </c>
      <c r="K129" s="149" t="n">
        <f aca="false">('Summary Data'!AH24-('Summary Data'!AH$40*'Summary Data'!AH8+'Summary Data'!AH$39*'Summary Data'!AH25)/17*$A129)</f>
        <v>0.013959887551953</v>
      </c>
      <c r="L129" s="149" t="n">
        <f aca="false">('Summary Data'!AI24-('Summary Data'!AI$40*'Summary Data'!AI8+'Summary Data'!AI$39*'Summary Data'!AI25)/17*$A129)</f>
        <v>0.346847474962042</v>
      </c>
      <c r="M129" s="149" t="n">
        <f aca="false">('Summary Data'!AJ24-('Summary Data'!AJ$40*'Summary Data'!AJ8+'Summary Data'!AJ$39*'Summary Data'!AJ25)/17*$A129)</f>
        <v>-0.379422952297174</v>
      </c>
      <c r="N129" s="149" t="n">
        <f aca="false">('Summary Data'!AK24-('Summary Data'!AK$40*'Summary Data'!AK8+'Summary Data'!AK$39*'Summary Data'!AK25)/17*$A129)</f>
        <v>-0.118085473239927</v>
      </c>
      <c r="O129" s="149" t="n">
        <f aca="false">('Summary Data'!AL24-('Summary Data'!AL$40*'Summary Data'!AL8+'Summary Data'!AL$39*'Summary Data'!AL25)/17*$A129)</f>
        <v>-0.295976559010576</v>
      </c>
      <c r="P129" s="149" t="n">
        <f aca="false">('Summary Data'!AM24-('Summary Data'!AM$40*'Summary Data'!AM8+'Summary Data'!AM$39*'Summary Data'!AM25)/17*$A129)</f>
        <v>-0.447978017368188</v>
      </c>
      <c r="Q129" s="149" t="n">
        <f aca="false">('Summary Data'!AN24-('Summary Data'!AN$40*'Summary Data'!AN8+'Summary Data'!AN$39*'Summary Data'!AN25)/17*$A129)</f>
        <v>-0.367393060020647</v>
      </c>
      <c r="R129" s="149" t="n">
        <f aca="false">('Summary Data'!AO24-('Summary Data'!AO$40*'Summary Data'!AO8+'Summary Data'!AO$39*'Summary Data'!AO25)/17*$A129)</f>
        <v>0.363225670762026</v>
      </c>
      <c r="S129" s="149" t="n">
        <f aca="false">('Summary Data'!AP24-('Summary Data'!AP$40*'Summary Data'!AP8+'Summary Data'!AP$39*'Summary Data'!AP25)/17*$A129)</f>
        <v>0.463065330901053</v>
      </c>
      <c r="T129" s="149" t="n">
        <f aca="false">('Summary Data'!AQ24-('Summary Data'!AQ$40*'Summary Data'!AQ8+'Summary Data'!AQ$39*'Summary Data'!AQ25)/17*$A129)</f>
        <v>-0.124613228420026</v>
      </c>
      <c r="U129" s="149" t="n">
        <f aca="false">('Summary Data'!AR24-('Summary Data'!AR$40*'Summary Data'!AR8+'Summary Data'!AR$39*'Summary Data'!AR25)/17*$A129)</f>
        <v>0.0591571408736853</v>
      </c>
      <c r="V129" s="298" t="n">
        <f aca="false">'Summary Data'!AS24</f>
        <v>-0.04092749</v>
      </c>
    </row>
    <row r="130" customFormat="false" ht="11.25" hidden="false" customHeight="false" outlineLevel="0" collapsed="false">
      <c r="A130" s="295" t="n">
        <v>4</v>
      </c>
      <c r="B130" s="149" t="n">
        <f aca="false">('Summary Data'!Y25-('Summary Data'!Y$40*'Summary Data'!Y9+'Summary Data'!Y$39*'Summary Data'!Y26)/17*$A130)</f>
        <v>0.374678802727915</v>
      </c>
      <c r="C130" s="149" t="n">
        <f aca="false">('Summary Data'!Z25-('Summary Data'!Z$40*'Summary Data'!Z9+'Summary Data'!Z$39*'Summary Data'!Z26)/17*$A130)</f>
        <v>-0.101712981220256</v>
      </c>
      <c r="D130" s="149" t="n">
        <f aca="false">('Summary Data'!AA25-('Summary Data'!AA$40*'Summary Data'!AA9+'Summary Data'!AA$39*'Summary Data'!AA26)/17*$A130)</f>
        <v>0.13632986792964</v>
      </c>
      <c r="E130" s="149" t="n">
        <f aca="false">('Summary Data'!AB25-('Summary Data'!AB$40*'Summary Data'!AB9+'Summary Data'!AB$39*'Summary Data'!AB26)/17*$A130)</f>
        <v>0.135479771995898</v>
      </c>
      <c r="F130" s="149" t="n">
        <f aca="false">('Summary Data'!AC25-('Summary Data'!AC$40*'Summary Data'!AC9+'Summary Data'!AC$39*'Summary Data'!AC26)/17*$A130)</f>
        <v>-0.0167973843756789</v>
      </c>
      <c r="G130" s="149" t="n">
        <f aca="false">('Summary Data'!AD25-('Summary Data'!AD$40*'Summary Data'!AD9+'Summary Data'!AD$39*'Summary Data'!AD26)/17*$A130)</f>
        <v>0.224049998547357</v>
      </c>
      <c r="H130" s="149" t="n">
        <f aca="false">('Summary Data'!AE25-('Summary Data'!AE$40*'Summary Data'!AE9+'Summary Data'!AE$39*'Summary Data'!AE26)/17*$A130)</f>
        <v>0.111481525457839</v>
      </c>
      <c r="I130" s="149" t="n">
        <f aca="false">('Summary Data'!AF25-('Summary Data'!AF$40*'Summary Data'!AF9+'Summary Data'!AF$39*'Summary Data'!AF26)/17*$A130)</f>
        <v>-0.206487435570892</v>
      </c>
      <c r="J130" s="149" t="n">
        <f aca="false">('Summary Data'!AG25-('Summary Data'!AG$40*'Summary Data'!AG9+'Summary Data'!AG$39*'Summary Data'!AG26)/17*$A130)</f>
        <v>-0.139595931980021</v>
      </c>
      <c r="K130" s="149" t="n">
        <f aca="false">('Summary Data'!AH25-('Summary Data'!AH$40*'Summary Data'!AH9+'Summary Data'!AH$39*'Summary Data'!AH26)/17*$A130)</f>
        <v>-0.0451495029795578</v>
      </c>
      <c r="L130" s="149" t="n">
        <f aca="false">('Summary Data'!AI25-('Summary Data'!AI$40*'Summary Data'!AI9+'Summary Data'!AI$39*'Summary Data'!AI26)/17*$A130)</f>
        <v>0.313180100305289</v>
      </c>
      <c r="M130" s="149" t="n">
        <f aca="false">('Summary Data'!AJ25-('Summary Data'!AJ$40*'Summary Data'!AJ9+'Summary Data'!AJ$39*'Summary Data'!AJ26)/17*$A130)</f>
        <v>0.0626022059163708</v>
      </c>
      <c r="N130" s="149" t="n">
        <f aca="false">('Summary Data'!AK25-('Summary Data'!AK$40*'Summary Data'!AK9+'Summary Data'!AK$39*'Summary Data'!AK26)/17*$A130)</f>
        <v>-0.0106540904209459</v>
      </c>
      <c r="O130" s="149" t="n">
        <f aca="false">('Summary Data'!AL25-('Summary Data'!AL$40*'Summary Data'!AL9+'Summary Data'!AL$39*'Summary Data'!AL26)/17*$A130)</f>
        <v>0.312897512466874</v>
      </c>
      <c r="P130" s="149" t="n">
        <f aca="false">('Summary Data'!AM25-('Summary Data'!AM$40*'Summary Data'!AM9+'Summary Data'!AM$39*'Summary Data'!AM26)/17*$A130)</f>
        <v>0.0864597465767373</v>
      </c>
      <c r="Q130" s="149" t="n">
        <f aca="false">('Summary Data'!AN25-('Summary Data'!AN$40*'Summary Data'!AN9+'Summary Data'!AN$39*'Summary Data'!AN26)/17*$A130)</f>
        <v>0.479159292344923</v>
      </c>
      <c r="R130" s="149" t="n">
        <f aca="false">('Summary Data'!AO25-('Summary Data'!AO$40*'Summary Data'!AO9+'Summary Data'!AO$39*'Summary Data'!AO26)/17*$A130)</f>
        <v>0.203380870941315</v>
      </c>
      <c r="S130" s="149" t="n">
        <f aca="false">('Summary Data'!AP25-('Summary Data'!AP$40*'Summary Data'!AP9+'Summary Data'!AP$39*'Summary Data'!AP26)/17*$A130)</f>
        <v>0.535647296918511</v>
      </c>
      <c r="T130" s="149" t="n">
        <f aca="false">('Summary Data'!AQ25-('Summary Data'!AQ$40*'Summary Data'!AQ9+'Summary Data'!AQ$39*'Summary Data'!AQ26)/17*$A130)</f>
        <v>0.100541750371026</v>
      </c>
      <c r="U130" s="149" t="n">
        <f aca="false">('Summary Data'!AR25-('Summary Data'!AR$40*'Summary Data'!AR9+'Summary Data'!AR$39*'Summary Data'!AR26)/17*$A130)</f>
        <v>0.739589635491106</v>
      </c>
      <c r="V130" s="298" t="n">
        <f aca="false">'Summary Data'!AS25</f>
        <v>0.1369383</v>
      </c>
    </row>
    <row r="131" customFormat="false" ht="11.25" hidden="false" customHeight="false" outlineLevel="0" collapsed="false">
      <c r="A131" s="295" t="n">
        <v>5</v>
      </c>
      <c r="B131" s="149" t="n">
        <f aca="false">('Summary Data'!Y26-('Summary Data'!Y$40*'Summary Data'!Y10+'Summary Data'!Y$39*'Summary Data'!Y27)/17*$A131)</f>
        <v>2.46917150526031</v>
      </c>
      <c r="C131" s="149" t="n">
        <f aca="false">('Summary Data'!Z26-('Summary Data'!Z$40*'Summary Data'!Z10+'Summary Data'!Z$39*'Summary Data'!Z27)/17*$A131)</f>
        <v>0.112376598045951</v>
      </c>
      <c r="D131" s="149" t="n">
        <f aca="false">('Summary Data'!AA26-('Summary Data'!AA$40*'Summary Data'!AA10+'Summary Data'!AA$39*'Summary Data'!AA27)/17*$A131)</f>
        <v>-0.0341437448787332</v>
      </c>
      <c r="E131" s="149" t="n">
        <f aca="false">('Summary Data'!AB26-('Summary Data'!AB$40*'Summary Data'!AB10+'Summary Data'!AB$39*'Summary Data'!AB27)/17*$A131)</f>
        <v>0.0557400695837387</v>
      </c>
      <c r="F131" s="149" t="n">
        <f aca="false">('Summary Data'!AC26-('Summary Data'!AC$40*'Summary Data'!AC10+'Summary Data'!AC$39*'Summary Data'!AC27)/17*$A131)</f>
        <v>0.0236544457260006</v>
      </c>
      <c r="G131" s="149" t="n">
        <f aca="false">('Summary Data'!AD26-('Summary Data'!AD$40*'Summary Data'!AD10+'Summary Data'!AD$39*'Summary Data'!AD27)/17*$A131)</f>
        <v>-0.0840616806505961</v>
      </c>
      <c r="H131" s="149" t="n">
        <f aca="false">('Summary Data'!AE26-('Summary Data'!AE$40*'Summary Data'!AE10+'Summary Data'!AE$39*'Summary Data'!AE27)/17*$A131)</f>
        <v>-0.0521884361847918</v>
      </c>
      <c r="I131" s="149" t="n">
        <f aca="false">('Summary Data'!AF26-('Summary Data'!AF$40*'Summary Data'!AF10+'Summary Data'!AF$39*'Summary Data'!AF27)/17*$A131)</f>
        <v>-0.151777566589833</v>
      </c>
      <c r="J131" s="149" t="n">
        <f aca="false">('Summary Data'!AG26-('Summary Data'!AG$40*'Summary Data'!AG10+'Summary Data'!AG$39*'Summary Data'!AG27)/17*$A131)</f>
        <v>0.0420193041866342</v>
      </c>
      <c r="K131" s="149" t="n">
        <f aca="false">('Summary Data'!AH26-('Summary Data'!AH$40*'Summary Data'!AH10+'Summary Data'!AH$39*'Summary Data'!AH27)/17*$A131)</f>
        <v>0.070702547159138</v>
      </c>
      <c r="L131" s="149" t="n">
        <f aca="false">('Summary Data'!AI26-('Summary Data'!AI$40*'Summary Data'!AI10+'Summary Data'!AI$39*'Summary Data'!AI27)/17*$A131)</f>
        <v>0.167491917180744</v>
      </c>
      <c r="M131" s="149" t="n">
        <f aca="false">('Summary Data'!AJ26-('Summary Data'!AJ$40*'Summary Data'!AJ10+'Summary Data'!AJ$39*'Summary Data'!AJ27)/17*$A131)</f>
        <v>-0.0747158276038353</v>
      </c>
      <c r="N131" s="149" t="n">
        <f aca="false">('Summary Data'!AK26-('Summary Data'!AK$40*'Summary Data'!AK10+'Summary Data'!AK$39*'Summary Data'!AK27)/17*$A131)</f>
        <v>-0.0646089140387607</v>
      </c>
      <c r="O131" s="149" t="n">
        <f aca="false">('Summary Data'!AL26-('Summary Data'!AL$40*'Summary Data'!AL10+'Summary Data'!AL$39*'Summary Data'!AL27)/17*$A131)</f>
        <v>0.119475795745159</v>
      </c>
      <c r="P131" s="149" t="n">
        <f aca="false">('Summary Data'!AM26-('Summary Data'!AM$40*'Summary Data'!AM10+'Summary Data'!AM$39*'Summary Data'!AM27)/17*$A131)</f>
        <v>-0.0246348687537769</v>
      </c>
      <c r="Q131" s="149" t="n">
        <f aca="false">('Summary Data'!AN26-('Summary Data'!AN$40*'Summary Data'!AN10+'Summary Data'!AN$39*'Summary Data'!AN27)/17*$A131)</f>
        <v>-0.0979626010322065</v>
      </c>
      <c r="R131" s="149" t="n">
        <f aca="false">('Summary Data'!AO26-('Summary Data'!AO$40*'Summary Data'!AO10+'Summary Data'!AO$39*'Summary Data'!AO27)/17*$A131)</f>
        <v>0.00592125641398665</v>
      </c>
      <c r="S131" s="149" t="n">
        <f aca="false">('Summary Data'!AP26-('Summary Data'!AP$40*'Summary Data'!AP10+'Summary Data'!AP$39*'Summary Data'!AP27)/17*$A131)</f>
        <v>-0.0227828824375182</v>
      </c>
      <c r="T131" s="149" t="n">
        <f aca="false">('Summary Data'!AQ26-('Summary Data'!AQ$40*'Summary Data'!AQ10+'Summary Data'!AQ$39*'Summary Data'!AQ27)/17*$A131)</f>
        <v>0.0489896783177778</v>
      </c>
      <c r="U131" s="149" t="n">
        <f aca="false">('Summary Data'!AR26-('Summary Data'!AR$40*'Summary Data'!AR10+'Summary Data'!AR$39*'Summary Data'!AR27)/17*$A131)</f>
        <v>-0.160778344572397</v>
      </c>
      <c r="V131" s="298" t="n">
        <f aca="false">'Summary Data'!AS26</f>
        <v>0.06255627</v>
      </c>
    </row>
    <row r="132" customFormat="false" ht="11.25" hidden="false" customHeight="false" outlineLevel="0" collapsed="false">
      <c r="A132" s="295" t="n">
        <v>6</v>
      </c>
      <c r="B132" s="149" t="n">
        <f aca="false">('Summary Data'!Y27-('Summary Data'!Y$40*'Summary Data'!Y11+'Summary Data'!Y$39*'Summary Data'!Y28)/17*$A132)</f>
        <v>0.200164680941515</v>
      </c>
      <c r="C132" s="149" t="n">
        <f aca="false">('Summary Data'!Z27-('Summary Data'!Z$40*'Summary Data'!Z11+'Summary Data'!Z$39*'Summary Data'!Z28)/17*$A132)</f>
        <v>-0.0243949369931058</v>
      </c>
      <c r="D132" s="149" t="n">
        <f aca="false">('Summary Data'!AA27-('Summary Data'!AA$40*'Summary Data'!AA11+'Summary Data'!AA$39*'Summary Data'!AA28)/17*$A132)</f>
        <v>0.00237555660189423</v>
      </c>
      <c r="E132" s="149" t="n">
        <f aca="false">('Summary Data'!AB27-('Summary Data'!AB$40*'Summary Data'!AB11+'Summary Data'!AB$39*'Summary Data'!AB28)/17*$A132)</f>
        <v>0.0388639472275664</v>
      </c>
      <c r="F132" s="149" t="n">
        <f aca="false">('Summary Data'!AC27-('Summary Data'!AC$40*'Summary Data'!AC11+'Summary Data'!AC$39*'Summary Data'!AC28)/17*$A132)</f>
        <v>-0.00487727288478185</v>
      </c>
      <c r="G132" s="149" t="n">
        <f aca="false">('Summary Data'!AD27-('Summary Data'!AD$40*'Summary Data'!AD11+'Summary Data'!AD$39*'Summary Data'!AD28)/17*$A132)</f>
        <v>-0.0645180285559382</v>
      </c>
      <c r="H132" s="149" t="n">
        <f aca="false">('Summary Data'!AE27-('Summary Data'!AE$40*'Summary Data'!AE11+'Summary Data'!AE$39*'Summary Data'!AE28)/17*$A132)</f>
        <v>-0.0663796290062326</v>
      </c>
      <c r="I132" s="149" t="n">
        <f aca="false">('Summary Data'!AF27-('Summary Data'!AF$40*'Summary Data'!AF11+'Summary Data'!AF$39*'Summary Data'!AF28)/17*$A132)</f>
        <v>-0.119248830935971</v>
      </c>
      <c r="J132" s="149" t="n">
        <f aca="false">('Summary Data'!AG27-('Summary Data'!AG$40*'Summary Data'!AG11+'Summary Data'!AG$39*'Summary Data'!AG28)/17*$A132)</f>
        <v>-0.130557650793391</v>
      </c>
      <c r="K132" s="149" t="n">
        <f aca="false">('Summary Data'!AH27-('Summary Data'!AH$40*'Summary Data'!AH11+'Summary Data'!AH$39*'Summary Data'!AH28)/17*$A132)</f>
        <v>-0.0368517756805341</v>
      </c>
      <c r="L132" s="149" t="n">
        <f aca="false">('Summary Data'!AI27-('Summary Data'!AI$40*'Summary Data'!AI11+'Summary Data'!AI$39*'Summary Data'!AI28)/17*$A132)</f>
        <v>0.0120671276513981</v>
      </c>
      <c r="M132" s="149" t="n">
        <f aca="false">('Summary Data'!AJ27-('Summary Data'!AJ$40*'Summary Data'!AJ11+'Summary Data'!AJ$39*'Summary Data'!AJ28)/17*$A132)</f>
        <v>0.0750371889645722</v>
      </c>
      <c r="N132" s="149" t="n">
        <f aca="false">('Summary Data'!AK27-('Summary Data'!AK$40*'Summary Data'!AK11+'Summary Data'!AK$39*'Summary Data'!AK28)/17*$A132)</f>
        <v>-0.0340453100162344</v>
      </c>
      <c r="O132" s="149" t="n">
        <f aca="false">('Summary Data'!AL27-('Summary Data'!AL$40*'Summary Data'!AL11+'Summary Data'!AL$39*'Summary Data'!AL28)/17*$A132)</f>
        <v>-0.0651967018691597</v>
      </c>
      <c r="P132" s="149" t="n">
        <f aca="false">('Summary Data'!AM27-('Summary Data'!AM$40*'Summary Data'!AM11+'Summary Data'!AM$39*'Summary Data'!AM28)/17*$A132)</f>
        <v>0.00473271821508624</v>
      </c>
      <c r="Q132" s="149" t="n">
        <f aca="false">('Summary Data'!AN27-('Summary Data'!AN$40*'Summary Data'!AN11+'Summary Data'!AN$39*'Summary Data'!AN28)/17*$A132)</f>
        <v>-0.0634724512687684</v>
      </c>
      <c r="R132" s="149" t="n">
        <f aca="false">('Summary Data'!AO27-('Summary Data'!AO$40*'Summary Data'!AO11+'Summary Data'!AO$39*'Summary Data'!AO28)/17*$A132)</f>
        <v>-0.0177517301449895</v>
      </c>
      <c r="S132" s="149" t="n">
        <f aca="false">('Summary Data'!AP27-('Summary Data'!AP$40*'Summary Data'!AP11+'Summary Data'!AP$39*'Summary Data'!AP28)/17*$A132)</f>
        <v>-0.189101876353976</v>
      </c>
      <c r="T132" s="149" t="n">
        <f aca="false">('Summary Data'!AQ27-('Summary Data'!AQ$40*'Summary Data'!AQ11+'Summary Data'!AQ$39*'Summary Data'!AQ28)/17*$A132)</f>
        <v>-0.0554863141889868</v>
      </c>
      <c r="U132" s="149" t="n">
        <f aca="false">('Summary Data'!AR27-('Summary Data'!AR$40*'Summary Data'!AR11+'Summary Data'!AR$39*'Summary Data'!AR28)/17*$A132)</f>
        <v>-0.175428363308665</v>
      </c>
      <c r="V132" s="298" t="n">
        <f aca="false">'Summary Data'!AS27</f>
        <v>-0.03369341</v>
      </c>
    </row>
    <row r="133" customFormat="false" ht="11.25" hidden="false" customHeight="false" outlineLevel="0" collapsed="false">
      <c r="A133" s="295" t="n">
        <v>7</v>
      </c>
      <c r="B133" s="149" t="n">
        <f aca="false">('Summary Data'!Y28-('Summary Data'!Y$40*'Summary Data'!Y12+'Summary Data'!Y$39*'Summary Data'!Y29)/17*$A133)</f>
        <v>1.64845794282501</v>
      </c>
      <c r="C133" s="149" t="n">
        <f aca="false">('Summary Data'!Z28-('Summary Data'!Z$40*'Summary Data'!Z12+'Summary Data'!Z$39*'Summary Data'!Z29)/17*$A133)</f>
        <v>-0.102832030200247</v>
      </c>
      <c r="D133" s="149" t="n">
        <f aca="false">('Summary Data'!AA28-('Summary Data'!AA$40*'Summary Data'!AA12+'Summary Data'!AA$39*'Summary Data'!AA29)/17*$A133)</f>
        <v>-0.0790738386803185</v>
      </c>
      <c r="E133" s="149" t="n">
        <f aca="false">('Summary Data'!AB28-('Summary Data'!AB$40*'Summary Data'!AB12+'Summary Data'!AB$39*'Summary Data'!AB29)/17*$A133)</f>
        <v>-0.0795660197951436</v>
      </c>
      <c r="F133" s="149" t="n">
        <f aca="false">('Summary Data'!AC28-('Summary Data'!AC$40*'Summary Data'!AC12+'Summary Data'!AC$39*'Summary Data'!AC29)/17*$A133)</f>
        <v>-0.0583849998783817</v>
      </c>
      <c r="G133" s="149" t="n">
        <f aca="false">('Summary Data'!AD28-('Summary Data'!AD$40*'Summary Data'!AD12+'Summary Data'!AD$39*'Summary Data'!AD29)/17*$A133)</f>
        <v>-0.0910654419717406</v>
      </c>
      <c r="H133" s="149" t="n">
        <f aca="false">('Summary Data'!AE28-('Summary Data'!AE$40*'Summary Data'!AE12+'Summary Data'!AE$39*'Summary Data'!AE29)/17*$A133)</f>
        <v>-0.0108287612086792</v>
      </c>
      <c r="I133" s="149" t="n">
        <f aca="false">('Summary Data'!AF28-('Summary Data'!AF$40*'Summary Data'!AF12+'Summary Data'!AF$39*'Summary Data'!AF29)/17*$A133)</f>
        <v>-0.0693569087966851</v>
      </c>
      <c r="J133" s="149" t="n">
        <f aca="false">('Summary Data'!AG28-('Summary Data'!AG$40*'Summary Data'!AG12+'Summary Data'!AG$39*'Summary Data'!AG29)/17*$A133)</f>
        <v>-0.0454655334304754</v>
      </c>
      <c r="K133" s="149" t="n">
        <f aca="false">('Summary Data'!AH28-('Summary Data'!AH$40*'Summary Data'!AH12+'Summary Data'!AH$39*'Summary Data'!AH29)/17*$A133)</f>
        <v>-0.0291658646159619</v>
      </c>
      <c r="L133" s="149" t="n">
        <f aca="false">('Summary Data'!AI28-('Summary Data'!AI$40*'Summary Data'!AI12+'Summary Data'!AI$39*'Summary Data'!AI29)/17*$A133)</f>
        <v>-0.0263823992512819</v>
      </c>
      <c r="M133" s="149" t="n">
        <f aca="false">('Summary Data'!AJ28-('Summary Data'!AJ$40*'Summary Data'!AJ12+'Summary Data'!AJ$39*'Summary Data'!AJ29)/17*$A133)</f>
        <v>-0.0644553880386306</v>
      </c>
      <c r="N133" s="149" t="n">
        <f aca="false">('Summary Data'!AK28-('Summary Data'!AK$40*'Summary Data'!AK12+'Summary Data'!AK$39*'Summary Data'!AK29)/17*$A133)</f>
        <v>-0.00742482145660967</v>
      </c>
      <c r="O133" s="149" t="n">
        <f aca="false">('Summary Data'!AL28-('Summary Data'!AL$40*'Summary Data'!AL12+'Summary Data'!AL$39*'Summary Data'!AL29)/17*$A133)</f>
        <v>-0.00365501587974417</v>
      </c>
      <c r="P133" s="149" t="n">
        <f aca="false">('Summary Data'!AM28-('Summary Data'!AM$40*'Summary Data'!AM12+'Summary Data'!AM$39*'Summary Data'!AM29)/17*$A133)</f>
        <v>-0.064356696877393</v>
      </c>
      <c r="Q133" s="149" t="n">
        <f aca="false">('Summary Data'!AN28-('Summary Data'!AN$40*'Summary Data'!AN12+'Summary Data'!AN$39*'Summary Data'!AN29)/17*$A133)</f>
        <v>-0.0857368901391983</v>
      </c>
      <c r="R133" s="149" t="n">
        <f aca="false">('Summary Data'!AO28-('Summary Data'!AO$40*'Summary Data'!AO12+'Summary Data'!AO$39*'Summary Data'!AO29)/17*$A133)</f>
        <v>0.00693313120067335</v>
      </c>
      <c r="S133" s="149" t="n">
        <f aca="false">('Summary Data'!AP28-('Summary Data'!AP$40*'Summary Data'!AP12+'Summary Data'!AP$39*'Summary Data'!AP29)/17*$A133)</f>
        <v>-0.0367498825881836</v>
      </c>
      <c r="T133" s="149" t="n">
        <f aca="false">('Summary Data'!AQ28-('Summary Data'!AQ$40*'Summary Data'!AQ12+'Summary Data'!AQ$39*'Summary Data'!AQ29)/17*$A133)</f>
        <v>-0.0288782305646998</v>
      </c>
      <c r="U133" s="149" t="n">
        <f aca="false">('Summary Data'!AR28-('Summary Data'!AR$40*'Summary Data'!AR12+'Summary Data'!AR$39*'Summary Data'!AR29)/17*$A133)</f>
        <v>0.0244368384334209</v>
      </c>
      <c r="V133" s="298" t="n">
        <f aca="false">'Summary Data'!AS28</f>
        <v>-0.002360484</v>
      </c>
    </row>
    <row r="134" customFormat="false" ht="11.25" hidden="false" customHeight="false" outlineLevel="0" collapsed="false">
      <c r="A134" s="295" t="n">
        <v>8</v>
      </c>
      <c r="B134" s="149" t="n">
        <f aca="false">('Summary Data'!Y29-('Summary Data'!Y$40*'Summary Data'!Y13+'Summary Data'!Y$39*'Summary Data'!Y30)/17*$A134)</f>
        <v>0.0812113767754489</v>
      </c>
      <c r="C134" s="149" t="n">
        <f aca="false">('Summary Data'!Z29-('Summary Data'!Z$40*'Summary Data'!Z13+'Summary Data'!Z$39*'Summary Data'!Z30)/17*$A134)</f>
        <v>0.0375835279911236</v>
      </c>
      <c r="D134" s="149" t="n">
        <f aca="false">('Summary Data'!AA29-('Summary Data'!AA$40*'Summary Data'!AA13+'Summary Data'!AA$39*'Summary Data'!AA30)/17*$A134)</f>
        <v>-0.0124578271848259</v>
      </c>
      <c r="E134" s="149" t="n">
        <f aca="false">('Summary Data'!AB29-('Summary Data'!AB$40*'Summary Data'!AB13+'Summary Data'!AB$39*'Summary Data'!AB30)/17*$A134)</f>
        <v>0.00612136361529605</v>
      </c>
      <c r="F134" s="149" t="n">
        <f aca="false">('Summary Data'!AC29-('Summary Data'!AC$40*'Summary Data'!AC13+'Summary Data'!AC$39*'Summary Data'!AC30)/17*$A134)</f>
        <v>0.0438092917927073</v>
      </c>
      <c r="G134" s="149" t="n">
        <f aca="false">('Summary Data'!AD29-('Summary Data'!AD$40*'Summary Data'!AD13+'Summary Data'!AD$39*'Summary Data'!AD30)/17*$A134)</f>
        <v>-0.0221489893071975</v>
      </c>
      <c r="H134" s="149" t="n">
        <f aca="false">('Summary Data'!AE29-('Summary Data'!AE$40*'Summary Data'!AE13+'Summary Data'!AE$39*'Summary Data'!AE30)/17*$A134)</f>
        <v>-0.0120965142716068</v>
      </c>
      <c r="I134" s="149" t="n">
        <f aca="false">('Summary Data'!AF29-('Summary Data'!AF$40*'Summary Data'!AF13+'Summary Data'!AF$39*'Summary Data'!AF30)/17*$A134)</f>
        <v>-0.00304112099431445</v>
      </c>
      <c r="J134" s="149" t="n">
        <f aca="false">('Summary Data'!AG29-('Summary Data'!AG$40*'Summary Data'!AG13+'Summary Data'!AG$39*'Summary Data'!AG30)/17*$A134)</f>
        <v>-0.00969508911729976</v>
      </c>
      <c r="K134" s="149" t="n">
        <f aca="false">('Summary Data'!AH29-('Summary Data'!AH$40*'Summary Data'!AH13+'Summary Data'!AH$39*'Summary Data'!AH30)/17*$A134)</f>
        <v>-0.0305480759884297</v>
      </c>
      <c r="L134" s="149" t="n">
        <f aca="false">('Summary Data'!AI29-('Summary Data'!AI$40*'Summary Data'!AI13+'Summary Data'!AI$39*'Summary Data'!AI30)/17*$A134)</f>
        <v>-0.0126370244968423</v>
      </c>
      <c r="M134" s="149" t="n">
        <f aca="false">('Summary Data'!AJ29-('Summary Data'!AJ$40*'Summary Data'!AJ13+'Summary Data'!AJ$39*'Summary Data'!AJ30)/17*$A134)</f>
        <v>0.0168526145639981</v>
      </c>
      <c r="N134" s="149" t="n">
        <f aca="false">('Summary Data'!AK29-('Summary Data'!AK$40*'Summary Data'!AK13+'Summary Data'!AK$39*'Summary Data'!AK30)/17*$A134)</f>
        <v>0.0108083097104849</v>
      </c>
      <c r="O134" s="149" t="n">
        <f aca="false">('Summary Data'!AL29-('Summary Data'!AL$40*'Summary Data'!AL13+'Summary Data'!AL$39*'Summary Data'!AL30)/17*$A134)</f>
        <v>-0.0109051646132744</v>
      </c>
      <c r="P134" s="149" t="n">
        <f aca="false">('Summary Data'!AM29-('Summary Data'!AM$40*'Summary Data'!AM13+'Summary Data'!AM$39*'Summary Data'!AM30)/17*$A134)</f>
        <v>0.00565939055824824</v>
      </c>
      <c r="Q134" s="149" t="n">
        <f aca="false">('Summary Data'!AN29-('Summary Data'!AN$40*'Summary Data'!AN13+'Summary Data'!AN$39*'Summary Data'!AN30)/17*$A134)</f>
        <v>0.0154972084683405</v>
      </c>
      <c r="R134" s="149" t="n">
        <f aca="false">('Summary Data'!AO29-('Summary Data'!AO$40*'Summary Data'!AO13+'Summary Data'!AO$39*'Summary Data'!AO30)/17*$A134)</f>
        <v>-0.0166829807214693</v>
      </c>
      <c r="S134" s="149" t="n">
        <f aca="false">('Summary Data'!AP29-('Summary Data'!AP$40*'Summary Data'!AP13+'Summary Data'!AP$39*'Summary Data'!AP30)/17*$A134)</f>
        <v>0.0415888157958813</v>
      </c>
      <c r="T134" s="149" t="n">
        <f aca="false">('Summary Data'!AQ29-('Summary Data'!AQ$40*'Summary Data'!AQ13+'Summary Data'!AQ$39*'Summary Data'!AQ30)/17*$A134)</f>
        <v>0.0147172453633594</v>
      </c>
      <c r="U134" s="149" t="n">
        <f aca="false">('Summary Data'!AR29-('Summary Data'!AR$40*'Summary Data'!AR13+'Summary Data'!AR$39*'Summary Data'!AR30)/17*$A134)</f>
        <v>-0.0294938927095294</v>
      </c>
      <c r="V134" s="298" t="n">
        <f aca="false">'Summary Data'!AS29</f>
        <v>0.00465328</v>
      </c>
    </row>
    <row r="135" customFormat="false" ht="11.25" hidden="false" customHeight="false" outlineLevel="0" collapsed="false">
      <c r="A135" s="295" t="n">
        <v>9</v>
      </c>
      <c r="B135" s="149" t="n">
        <f aca="false">('Summary Data'!Y30-('Summary Data'!Y$40*'Summary Data'!Y14+'Summary Data'!Y$39*'Summary Data'!Y31)/17*$A135)</f>
        <v>-0.24725961494461</v>
      </c>
      <c r="C135" s="149" t="n">
        <f aca="false">('Summary Data'!Z30-('Summary Data'!Z$40*'Summary Data'!Z14+'Summary Data'!Z$39*'Summary Data'!Z31)/17*$A135)</f>
        <v>-0.00422043746465789</v>
      </c>
      <c r="D135" s="149" t="n">
        <f aca="false">('Summary Data'!AA30-('Summary Data'!AA$40*'Summary Data'!AA14+'Summary Data'!AA$39*'Summary Data'!AA31)/17*$A135)</f>
        <v>-0.0127005881295458</v>
      </c>
      <c r="E135" s="149" t="n">
        <f aca="false">('Summary Data'!AB30-('Summary Data'!AB$40*'Summary Data'!AB14+'Summary Data'!AB$39*'Summary Data'!AB31)/17*$A135)</f>
        <v>-0.0213561735781422</v>
      </c>
      <c r="F135" s="149" t="n">
        <f aca="false">('Summary Data'!AC30-('Summary Data'!AC$40*'Summary Data'!AC14+'Summary Data'!AC$39*'Summary Data'!AC31)/17*$A135)</f>
        <v>-0.0230992081020874</v>
      </c>
      <c r="G135" s="149" t="n">
        <f aca="false">('Summary Data'!AD30-('Summary Data'!AD$40*'Summary Data'!AD14+'Summary Data'!AD$39*'Summary Data'!AD31)/17*$A135)</f>
        <v>-0.0372592634728068</v>
      </c>
      <c r="H135" s="149" t="n">
        <f aca="false">('Summary Data'!AE30-('Summary Data'!AE$40*'Summary Data'!AE14+'Summary Data'!AE$39*'Summary Data'!AE31)/17*$A135)</f>
        <v>-0.0349212488269293</v>
      </c>
      <c r="I135" s="149" t="n">
        <f aca="false">('Summary Data'!AF30-('Summary Data'!AF$40*'Summary Data'!AF14+'Summary Data'!AF$39*'Summary Data'!AF31)/17*$A135)</f>
        <v>-0.0293606350366454</v>
      </c>
      <c r="J135" s="149" t="n">
        <f aca="false">('Summary Data'!AG30-('Summary Data'!AG$40*'Summary Data'!AG14+'Summary Data'!AG$39*'Summary Data'!AG31)/17*$A135)</f>
        <v>-0.0299111111280607</v>
      </c>
      <c r="K135" s="149" t="n">
        <f aca="false">('Summary Data'!AH30-('Summary Data'!AH$40*'Summary Data'!AH14+'Summary Data'!AH$39*'Summary Data'!AH31)/17*$A135)</f>
        <v>-0.0254240912726325</v>
      </c>
      <c r="L135" s="149" t="n">
        <f aca="false">('Summary Data'!AI30-('Summary Data'!AI$40*'Summary Data'!AI14+'Summary Data'!AI$39*'Summary Data'!AI31)/17*$A135)</f>
        <v>-0.00547141687125282</v>
      </c>
      <c r="M135" s="149" t="n">
        <f aca="false">('Summary Data'!AJ30-('Summary Data'!AJ$40*'Summary Data'!AJ14+'Summary Data'!AJ$39*'Summary Data'!AJ31)/17*$A135)</f>
        <v>-0.0191567681591361</v>
      </c>
      <c r="N135" s="149" t="n">
        <f aca="false">('Summary Data'!AK30-('Summary Data'!AK$40*'Summary Data'!AK14+'Summary Data'!AK$39*'Summary Data'!AK31)/17*$A135)</f>
        <v>-0.00574678051937404</v>
      </c>
      <c r="O135" s="149" t="n">
        <f aca="false">('Summary Data'!AL30-('Summary Data'!AL$40*'Summary Data'!AL14+'Summary Data'!AL$39*'Summary Data'!AL31)/17*$A135)</f>
        <v>-0.0262779668863887</v>
      </c>
      <c r="P135" s="149" t="n">
        <f aca="false">('Summary Data'!AM30-('Summary Data'!AM$40*'Summary Data'!AM14+'Summary Data'!AM$39*'Summary Data'!AM31)/17*$A135)</f>
        <v>-0.016915736590964</v>
      </c>
      <c r="Q135" s="149" t="n">
        <f aca="false">('Summary Data'!AN30-('Summary Data'!AN$40*'Summary Data'!AN14+'Summary Data'!AN$39*'Summary Data'!AN31)/17*$A135)</f>
        <v>-0.0327438456615412</v>
      </c>
      <c r="R135" s="149" t="n">
        <f aca="false">('Summary Data'!AO30-('Summary Data'!AO$40*'Summary Data'!AO14+'Summary Data'!AO$39*'Summary Data'!AO31)/17*$A135)</f>
        <v>-0.0214879532776634</v>
      </c>
      <c r="S135" s="149" t="n">
        <f aca="false">('Summary Data'!AP30-('Summary Data'!AP$40*'Summary Data'!AP14+'Summary Data'!AP$39*'Summary Data'!AP31)/17*$A135)</f>
        <v>0.0127076917665783</v>
      </c>
      <c r="T135" s="149" t="n">
        <f aca="false">('Summary Data'!AQ30-('Summary Data'!AQ$40*'Summary Data'!AQ14+'Summary Data'!AQ$39*'Summary Data'!AQ31)/17*$A135)</f>
        <v>-0.0115296433662702</v>
      </c>
      <c r="U135" s="149" t="n">
        <f aca="false">('Summary Data'!AR30-('Summary Data'!AR$40*'Summary Data'!AR14+'Summary Data'!AR$39*'Summary Data'!AR31)/17*$A135)</f>
        <v>-0.0579414948878118</v>
      </c>
      <c r="V135" s="298" t="n">
        <f aca="false">'Summary Data'!AS30</f>
        <v>-0.02763576</v>
      </c>
    </row>
    <row r="136" customFormat="false" ht="11.25" hidden="false" customHeight="false" outlineLevel="0" collapsed="false">
      <c r="A136" s="295" t="n">
        <v>10</v>
      </c>
      <c r="B136" s="149" t="n">
        <f aca="false">('Summary Data'!Y31-('Summary Data'!Y$40*'Summary Data'!Y15+'Summary Data'!Y$39*'Summary Data'!Y32)/17*$A136)</f>
        <v>0.000185551431523531</v>
      </c>
      <c r="C136" s="149" t="n">
        <f aca="false">('Summary Data'!Z31-('Summary Data'!Z$40*'Summary Data'!Z15+'Summary Data'!Z$39*'Summary Data'!Z32)/17*$A136)</f>
        <v>1.12420040235262E-007</v>
      </c>
      <c r="D136" s="149" t="n">
        <f aca="false">('Summary Data'!AA31-('Summary Data'!AA$40*'Summary Data'!AA15+'Summary Data'!AA$39*'Summary Data'!AA32)/17*$A136)</f>
        <v>-2.06043597647532E-006</v>
      </c>
      <c r="E136" s="149" t="n">
        <f aca="false">('Summary Data'!AB31-('Summary Data'!AB$40*'Summary Data'!AB15+'Summary Data'!AB$39*'Summary Data'!AB32)/17*$A136)</f>
        <v>-5.76758375885056E-008</v>
      </c>
      <c r="F136" s="149" t="n">
        <f aca="false">('Summary Data'!AC31-('Summary Data'!AC$40*'Summary Data'!AC15+'Summary Data'!AC$39*'Summary Data'!AC32)/17*$A136)</f>
        <v>0.00262154331365365</v>
      </c>
      <c r="G136" s="149" t="n">
        <f aca="false">('Summary Data'!AD31-('Summary Data'!AD$40*'Summary Data'!AD15+'Summary Data'!AD$39*'Summary Data'!AD32)/17*$A136)</f>
        <v>-6.36584450116814E-007</v>
      </c>
      <c r="H136" s="149" t="n">
        <f aca="false">('Summary Data'!AE31-('Summary Data'!AE$40*'Summary Data'!AE15+'Summary Data'!AE$39*'Summary Data'!AE32)/17*$A136)</f>
        <v>1.70855809870918E-006</v>
      </c>
      <c r="I136" s="149" t="n">
        <f aca="false">('Summary Data'!AF31-('Summary Data'!AF$40*'Summary Data'!AF15+'Summary Data'!AF$39*'Summary Data'!AF32)/17*$A136)</f>
        <v>1.32236693205865E-005</v>
      </c>
      <c r="J136" s="149" t="n">
        <f aca="false">('Summary Data'!AG31-('Summary Data'!AG$40*'Summary Data'!AG15+'Summary Data'!AG$39*'Summary Data'!AG32)/17*$A136)</f>
        <v>4.70206714706795E-007</v>
      </c>
      <c r="K136" s="149" t="n">
        <f aca="false">('Summary Data'!AH31-('Summary Data'!AH$40*'Summary Data'!AH15+'Summary Data'!AH$39*'Summary Data'!AH32)/17*$A136)</f>
        <v>2.87611111354086E-007</v>
      </c>
      <c r="L136" s="149" t="n">
        <f aca="false">('Summary Data'!AI31-('Summary Data'!AI$40*'Summary Data'!AI15+'Summary Data'!AI$39*'Summary Data'!AI32)/17*$A136)</f>
        <v>1.39043670482342E-005</v>
      </c>
      <c r="M136" s="149" t="n">
        <f aca="false">('Summary Data'!AJ31-('Summary Data'!AJ$40*'Summary Data'!AJ15+'Summary Data'!AJ$39*'Summary Data'!AJ32)/17*$A136)</f>
        <v>-0.000550865298014117</v>
      </c>
      <c r="N136" s="149" t="n">
        <f aca="false">('Summary Data'!AK31-('Summary Data'!AK$40*'Summary Data'!AK15+'Summary Data'!AK$39*'Summary Data'!AK32)/17*$A136)</f>
        <v>6.27632474116055E-007</v>
      </c>
      <c r="O136" s="149" t="n">
        <f aca="false">('Summary Data'!AL31-('Summary Data'!AL$40*'Summary Data'!AL15+'Summary Data'!AL$39*'Summary Data'!AL32)/17*$A136)</f>
        <v>5.03538416917629E-005</v>
      </c>
      <c r="P136" s="149" t="n">
        <f aca="false">('Summary Data'!AM31-('Summary Data'!AM$40*'Summary Data'!AM15+'Summary Data'!AM$39*'Summary Data'!AM32)/17*$A136)</f>
        <v>-4.34826385229542E-006</v>
      </c>
      <c r="Q136" s="149" t="n">
        <f aca="false">('Summary Data'!AN31-('Summary Data'!AN$40*'Summary Data'!AN15+'Summary Data'!AN$39*'Summary Data'!AN32)/17*$A136)</f>
        <v>1.18655268958878E-006</v>
      </c>
      <c r="R136" s="149" t="n">
        <f aca="false">('Summary Data'!AO31-('Summary Data'!AO$40*'Summary Data'!AO15+'Summary Data'!AO$39*'Summary Data'!AO32)/17*$A136)</f>
        <v>-6.85161235353463E-007</v>
      </c>
      <c r="S136" s="149" t="n">
        <f aca="false">('Summary Data'!AP31-('Summary Data'!AP$40*'Summary Data'!AP15+'Summary Data'!AP$39*'Summary Data'!AP32)/17*$A136)</f>
        <v>-9.0235235721825E-006</v>
      </c>
      <c r="T136" s="149" t="n">
        <f aca="false">('Summary Data'!AQ31-('Summary Data'!AQ$40*'Summary Data'!AQ15+'Summary Data'!AQ$39*'Summary Data'!AQ32)/17*$A136)</f>
        <v>-9.65596945411845E-007</v>
      </c>
      <c r="U136" s="149" t="n">
        <f aca="false">('Summary Data'!AR31-('Summary Data'!AR$40*'Summary Data'!AR15+'Summary Data'!AR$39*'Summary Data'!AR32)/17*$A136)</f>
        <v>-0.00028241105455884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9" t="n">
        <f aca="false">('Summary Data'!Y32-('Summary Data'!Y$40*'Summary Data'!Y16+'Summary Data'!Y$39*'Summary Data'!Y33)/17*$A137)</f>
        <v>0.209751481910817</v>
      </c>
      <c r="C137" s="149" t="n">
        <f aca="false">('Summary Data'!Z32-('Summary Data'!Z$40*'Summary Data'!Z16+'Summary Data'!Z$39*'Summary Data'!Z33)/17*$A137)</f>
        <v>-0.0349428832448439</v>
      </c>
      <c r="D137" s="149" t="n">
        <f aca="false">('Summary Data'!AA32-('Summary Data'!AA$40*'Summary Data'!AA16+'Summary Data'!AA$39*'Summary Data'!AA33)/17*$A137)</f>
        <v>-0.0410101196077383</v>
      </c>
      <c r="E137" s="149" t="n">
        <f aca="false">('Summary Data'!AB32-('Summary Data'!AB$40*'Summary Data'!AB16+'Summary Data'!AB$39*'Summary Data'!AB33)/17*$A137)</f>
        <v>-0.0443924254341416</v>
      </c>
      <c r="F137" s="149" t="n">
        <f aca="false">('Summary Data'!AC32-('Summary Data'!AC$40*'Summary Data'!AC16+'Summary Data'!AC$39*'Summary Data'!AC33)/17*$A137)</f>
        <v>-0.0539778752378222</v>
      </c>
      <c r="G137" s="149" t="n">
        <f aca="false">('Summary Data'!AD32-('Summary Data'!AD$40*'Summary Data'!AD16+'Summary Data'!AD$39*'Summary Data'!AD33)/17*$A137)</f>
        <v>-0.0544817791326468</v>
      </c>
      <c r="H137" s="149" t="n">
        <f aca="false">('Summary Data'!AE32-('Summary Data'!AE$40*'Summary Data'!AE16+'Summary Data'!AE$39*'Summary Data'!AE33)/17*$A137)</f>
        <v>-0.0488282096854378</v>
      </c>
      <c r="I137" s="149" t="n">
        <f aca="false">('Summary Data'!AF32-('Summary Data'!AF$40*'Summary Data'!AF16+'Summary Data'!AF$39*'Summary Data'!AF33)/17*$A137)</f>
        <v>-0.0414736609006745</v>
      </c>
      <c r="J137" s="149" t="n">
        <f aca="false">('Summary Data'!AG32-('Summary Data'!AG$40*'Summary Data'!AG16+'Summary Data'!AG$39*'Summary Data'!AG33)/17*$A137)</f>
        <v>-0.0442571207543493</v>
      </c>
      <c r="K137" s="149" t="n">
        <f aca="false">('Summary Data'!AH32-('Summary Data'!AH$40*'Summary Data'!AH16+'Summary Data'!AH$39*'Summary Data'!AH33)/17*$A137)</f>
        <v>-0.0385528586041502</v>
      </c>
      <c r="L137" s="149" t="n">
        <f aca="false">('Summary Data'!AI32-('Summary Data'!AI$40*'Summary Data'!AI16+'Summary Data'!AI$39*'Summary Data'!AI33)/17*$A137)</f>
        <v>-0.0285672058081964</v>
      </c>
      <c r="M137" s="149" t="n">
        <f aca="false">('Summary Data'!AJ32-('Summary Data'!AJ$40*'Summary Data'!AJ16+'Summary Data'!AJ$39*'Summary Data'!AJ33)/17*$A137)</f>
        <v>-0.0371144454758619</v>
      </c>
      <c r="N137" s="149" t="n">
        <f aca="false">('Summary Data'!AK32-('Summary Data'!AK$40*'Summary Data'!AK16+'Summary Data'!AK$39*'Summary Data'!AK33)/17*$A137)</f>
        <v>-0.0335285115288675</v>
      </c>
      <c r="O137" s="149" t="n">
        <f aca="false">('Summary Data'!AL32-('Summary Data'!AL$40*'Summary Data'!AL16+'Summary Data'!AL$39*'Summary Data'!AL33)/17*$A137)</f>
        <v>-0.0382944952532522</v>
      </c>
      <c r="P137" s="149" t="n">
        <f aca="false">('Summary Data'!AM32-('Summary Data'!AM$40*'Summary Data'!AM16+'Summary Data'!AM$39*'Summary Data'!AM33)/17*$A137)</f>
        <v>-0.0397068948433444</v>
      </c>
      <c r="Q137" s="149" t="n">
        <f aca="false">('Summary Data'!AN32-('Summary Data'!AN$40*'Summary Data'!AN16+'Summary Data'!AN$39*'Summary Data'!AN33)/17*$A137)</f>
        <v>-0.0397393659565931</v>
      </c>
      <c r="R137" s="149" t="n">
        <f aca="false">('Summary Data'!AO32-('Summary Data'!AO$40*'Summary Data'!AO16+'Summary Data'!AO$39*'Summary Data'!AO33)/17*$A137)</f>
        <v>-0.0316700406038477</v>
      </c>
      <c r="S137" s="149" t="n">
        <f aca="false">('Summary Data'!AP32-('Summary Data'!AP$40*'Summary Data'!AP16+'Summary Data'!AP$39*'Summary Data'!AP33)/17*$A137)</f>
        <v>-0.0334384421113907</v>
      </c>
      <c r="T137" s="149" t="n">
        <f aca="false">('Summary Data'!AQ32-('Summary Data'!AQ$40*'Summary Data'!AQ16+'Summary Data'!AQ$39*'Summary Data'!AQ33)/17*$A137)</f>
        <v>-0.0328228142882781</v>
      </c>
      <c r="U137" s="149" t="n">
        <f aca="false">('Summary Data'!AR32-('Summary Data'!AR$40*'Summary Data'!AR16+'Summary Data'!AR$39*'Summary Data'!AR33)/17*$A137)</f>
        <v>-0.0343738034713984</v>
      </c>
      <c r="V137" s="298" t="n">
        <f aca="false">'Summary Data'!AS32</f>
        <v>-0.03318798</v>
      </c>
    </row>
    <row r="138" customFormat="false" ht="11.25" hidden="false" customHeight="false" outlineLevel="0" collapsed="false">
      <c r="A138" s="295" t="n">
        <v>12</v>
      </c>
      <c r="B138" s="149" t="n">
        <f aca="false">('Summary Data'!Y33-('Summary Data'!Y$40*'Summary Data'!Y17+'Summary Data'!Y$39*'Summary Data'!Y34)/17*$A138)*10</f>
        <v>0.0774080670858515</v>
      </c>
      <c r="C138" s="149" t="n">
        <f aca="false">('Summary Data'!Z33-('Summary Data'!Z$40*'Summary Data'!Z17+'Summary Data'!Z$39*'Summary Data'!Z34)/17*$A138)*10</f>
        <v>0.0270652622253714</v>
      </c>
      <c r="D138" s="149" t="n">
        <f aca="false">('Summary Data'!AA33-('Summary Data'!AA$40*'Summary Data'!AA17+'Summary Data'!AA$39*'Summary Data'!AA34)/17*$A138)*10</f>
        <v>0.0166213756532205</v>
      </c>
      <c r="E138" s="149" t="n">
        <f aca="false">('Summary Data'!AB33-('Summary Data'!AB$40*'Summary Data'!AB17+'Summary Data'!AB$39*'Summary Data'!AB34)/17*$A138)*10</f>
        <v>0.00081332053303414</v>
      </c>
      <c r="F138" s="149" t="n">
        <f aca="false">('Summary Data'!AC33-('Summary Data'!AC$40*'Summary Data'!AC17+'Summary Data'!AC$39*'Summary Data'!AC34)/17*$A138)*10</f>
        <v>-0.0395761553263585</v>
      </c>
      <c r="G138" s="149" t="n">
        <f aca="false">('Summary Data'!AD33-('Summary Data'!AD$40*'Summary Data'!AD17+'Summary Data'!AD$39*'Summary Data'!AD34)/17*$A138)*10</f>
        <v>-0.0790645397871864</v>
      </c>
      <c r="H138" s="149" t="n">
        <f aca="false">('Summary Data'!AE33-('Summary Data'!AE$40*'Summary Data'!AE17+'Summary Data'!AE$39*'Summary Data'!AE34)/17*$A138)*10</f>
        <v>-0.062694721337958</v>
      </c>
      <c r="I138" s="149" t="n">
        <f aca="false">('Summary Data'!AF33-('Summary Data'!AF$40*'Summary Data'!AF17+'Summary Data'!AF$39*'Summary Data'!AF34)/17*$A138)*10</f>
        <v>-0.059819130162673</v>
      </c>
      <c r="J138" s="149" t="n">
        <f aca="false">('Summary Data'!AG33-('Summary Data'!AG$40*'Summary Data'!AG17+'Summary Data'!AG$39*'Summary Data'!AG34)/17*$A138)*10</f>
        <v>-0.0487603493051042</v>
      </c>
      <c r="K138" s="149" t="n">
        <f aca="false">('Summary Data'!AH33-('Summary Data'!AH$40*'Summary Data'!AH17+'Summary Data'!AH$39*'Summary Data'!AH34)/17*$A138)*10</f>
        <v>-0.0156974528792356</v>
      </c>
      <c r="L138" s="149" t="n">
        <f aca="false">('Summary Data'!AI33-('Summary Data'!AI$40*'Summary Data'!AI17+'Summary Data'!AI$39*'Summary Data'!AI34)/17*$A138)*10</f>
        <v>-0.00988028502982658</v>
      </c>
      <c r="M138" s="149" t="n">
        <f aca="false">('Summary Data'!AJ33-('Summary Data'!AJ$40*'Summary Data'!AJ17+'Summary Data'!AJ$39*'Summary Data'!AJ34)/17*$A138)*10</f>
        <v>-0.00504222952409224</v>
      </c>
      <c r="N138" s="149" t="n">
        <f aca="false">('Summary Data'!AK33-('Summary Data'!AK$40*'Summary Data'!AK17+'Summary Data'!AK$39*'Summary Data'!AK34)/17*$A138)*10</f>
        <v>-0.0183866715471934</v>
      </c>
      <c r="O138" s="149" t="n">
        <f aca="false">('Summary Data'!AL33-('Summary Data'!AL$40*'Summary Data'!AL17+'Summary Data'!AL$39*'Summary Data'!AL34)/17*$A138)*10</f>
        <v>-0.0428454290261386</v>
      </c>
      <c r="P138" s="149" t="n">
        <f aca="false">('Summary Data'!AM33-('Summary Data'!AM$40*'Summary Data'!AM17+'Summary Data'!AM$39*'Summary Data'!AM34)/17*$A138)*10</f>
        <v>-0.0365347801191957</v>
      </c>
      <c r="Q138" s="149" t="n">
        <f aca="false">('Summary Data'!AN33-('Summary Data'!AN$40*'Summary Data'!AN17+'Summary Data'!AN$39*'Summary Data'!AN34)/17*$A138)*10</f>
        <v>-0.030391319880847</v>
      </c>
      <c r="R138" s="149" t="n">
        <f aca="false">('Summary Data'!AO33-('Summary Data'!AO$40*'Summary Data'!AO17+'Summary Data'!AO$39*'Summary Data'!AO34)/17*$A138)*10</f>
        <v>-0.0511666545709733</v>
      </c>
      <c r="S138" s="149" t="n">
        <f aca="false">('Summary Data'!AP33-('Summary Data'!AP$40*'Summary Data'!AP17+'Summary Data'!AP$39*'Summary Data'!AP34)/17*$A138)*10</f>
        <v>-0.111351335153406</v>
      </c>
      <c r="T138" s="149" t="n">
        <f aca="false">('Summary Data'!AQ33-('Summary Data'!AQ$40*'Summary Data'!AQ17+'Summary Data'!AQ$39*'Summary Data'!AQ34)/17*$A138)*10</f>
        <v>-0.0422651771714739</v>
      </c>
      <c r="U138" s="149" t="n">
        <f aca="false">('Summary Data'!AR33-('Summary Data'!AR$40*'Summary Data'!AR17+'Summary Data'!AR$39*'Summary Data'!AR34)/17*$A138)*10</f>
        <v>-0.0702466405937247</v>
      </c>
      <c r="V138" s="298" t="n">
        <f aca="false">'Summary Data'!AS33*10</f>
        <v>-0.03158904</v>
      </c>
      <c r="W138" s="242" t="s">
        <v>233</v>
      </c>
    </row>
    <row r="139" customFormat="false" ht="11.25" hidden="false" customHeight="false" outlineLevel="0" collapsed="false">
      <c r="A139" s="295" t="n">
        <v>13</v>
      </c>
      <c r="B139" s="149" t="n">
        <f aca="false">('Summary Data'!Y34-('Summary Data'!Y$40*'Summary Data'!Y18+'Summary Data'!Y$39*'Summary Data'!Y35)/17*$A139)*10</f>
        <v>-0.159733154681657</v>
      </c>
      <c r="C139" s="149" t="n">
        <f aca="false">('Summary Data'!Z34-('Summary Data'!Z$40*'Summary Data'!Z18+'Summary Data'!Z$39*'Summary Data'!Z35)/17*$A139)*10</f>
        <v>0.0210559988041549</v>
      </c>
      <c r="D139" s="149" t="n">
        <f aca="false">('Summary Data'!AA34-('Summary Data'!AA$40*'Summary Data'!AA18+'Summary Data'!AA$39*'Summary Data'!AA35)/17*$A139)*10</f>
        <v>-0.0171261273536464</v>
      </c>
      <c r="E139" s="149" t="n">
        <f aca="false">('Summary Data'!AB34-('Summary Data'!AB$40*'Summary Data'!AB18+'Summary Data'!AB$39*'Summary Data'!AB35)/17*$A139)*10</f>
        <v>-0.0182852849529405</v>
      </c>
      <c r="F139" s="149" t="n">
        <f aca="false">('Summary Data'!AC34-('Summary Data'!AC$40*'Summary Data'!AC18+'Summary Data'!AC$39*'Summary Data'!AC35)/17*$A139)*10</f>
        <v>-0.0357486153657789</v>
      </c>
      <c r="G139" s="149" t="n">
        <f aca="false">('Summary Data'!AD34-('Summary Data'!AD$40*'Summary Data'!AD18+'Summary Data'!AD$39*'Summary Data'!AD35)/17*$A139)*10</f>
        <v>-0.0592969935741568</v>
      </c>
      <c r="H139" s="149" t="n">
        <f aca="false">('Summary Data'!AE34-('Summary Data'!AE$40*'Summary Data'!AE18+'Summary Data'!AE$39*'Summary Data'!AE35)/17*$A139)*10</f>
        <v>-0.0473565406220699</v>
      </c>
      <c r="I139" s="149" t="n">
        <f aca="false">('Summary Data'!AF34-('Summary Data'!AF$40*'Summary Data'!AF18+'Summary Data'!AF$39*'Summary Data'!AF35)/17*$A139)*10</f>
        <v>-0.0461443644926206</v>
      </c>
      <c r="J139" s="149" t="n">
        <f aca="false">('Summary Data'!AG34-('Summary Data'!AG$40*'Summary Data'!AG18+'Summary Data'!AG$39*'Summary Data'!AG35)/17*$A139)*10</f>
        <v>-0.0358597912365448</v>
      </c>
      <c r="K139" s="149" t="n">
        <f aca="false">('Summary Data'!AH34-('Summary Data'!AH$40*'Summary Data'!AH18+'Summary Data'!AH$39*'Summary Data'!AH35)/17*$A139)*10</f>
        <v>-0.0208145977003511</v>
      </c>
      <c r="L139" s="149" t="n">
        <f aca="false">('Summary Data'!AI34-('Summary Data'!AI$40*'Summary Data'!AI18+'Summary Data'!AI$39*'Summary Data'!AI35)/17*$A139)*10</f>
        <v>-0.00456748797740472</v>
      </c>
      <c r="M139" s="149" t="n">
        <f aca="false">('Summary Data'!AJ34-('Summary Data'!AJ$40*'Summary Data'!AJ18+'Summary Data'!AJ$39*'Summary Data'!AJ35)/17*$A139)*10</f>
        <v>-0.0497422084832612</v>
      </c>
      <c r="N139" s="149" t="n">
        <f aca="false">('Summary Data'!AK34-('Summary Data'!AK$40*'Summary Data'!AK18+'Summary Data'!AK$39*'Summary Data'!AK35)/17*$A139)*10</f>
        <v>-0.0218595595211534</v>
      </c>
      <c r="O139" s="149" t="n">
        <f aca="false">('Summary Data'!AL34-('Summary Data'!AL$40*'Summary Data'!AL18+'Summary Data'!AL$39*'Summary Data'!AL35)/17*$A139)*10</f>
        <v>-0.0420435795134611</v>
      </c>
      <c r="P139" s="149" t="n">
        <f aca="false">('Summary Data'!AM34-('Summary Data'!AM$40*'Summary Data'!AM18+'Summary Data'!AM$39*'Summary Data'!AM35)/17*$A139)*10</f>
        <v>-0.0454037620378173</v>
      </c>
      <c r="Q139" s="149" t="n">
        <f aca="false">('Summary Data'!AN34-('Summary Data'!AN$40*'Summary Data'!AN18+'Summary Data'!AN$39*'Summary Data'!AN35)/17*$A139)*10</f>
        <v>-0.0572876654425541</v>
      </c>
      <c r="R139" s="149" t="n">
        <f aca="false">('Summary Data'!AO34-('Summary Data'!AO$40*'Summary Data'!AO18+'Summary Data'!AO$39*'Summary Data'!AO35)/17*$A139)*10</f>
        <v>-0.0235360519950428</v>
      </c>
      <c r="S139" s="149" t="n">
        <f aca="false">('Summary Data'!AP34-('Summary Data'!AP$40*'Summary Data'!AP18+'Summary Data'!AP$39*'Summary Data'!AP35)/17*$A139)*10</f>
        <v>-0.0146524389868807</v>
      </c>
      <c r="T139" s="149" t="n">
        <f aca="false">('Summary Data'!AQ34-('Summary Data'!AQ$40*'Summary Data'!AQ18+'Summary Data'!AQ$39*'Summary Data'!AQ35)/17*$A139)*10</f>
        <v>-0.020571743467938</v>
      </c>
      <c r="U139" s="149" t="n">
        <f aca="false">('Summary Data'!AR34-('Summary Data'!AR$40*'Summary Data'!AR18+'Summary Data'!AR$39*'Summary Data'!AR35)/17*$A139)*10</f>
        <v>-0.0690396541159467</v>
      </c>
      <c r="V139" s="298" t="n">
        <f aca="false">'Summary Data'!AS34*10</f>
        <v>-0.03435794</v>
      </c>
      <c r="W139" s="242" t="s">
        <v>233</v>
      </c>
    </row>
    <row r="140" customFormat="false" ht="11.25" hidden="false" customHeight="false" outlineLevel="0" collapsed="false">
      <c r="A140" s="295" t="n">
        <v>14</v>
      </c>
      <c r="B140" s="149" t="n">
        <f aca="false">('Summary Data'!Y35-('Summary Data'!Y$40*'Summary Data'!Y19+'Summary Data'!Y$39*'Summary Data'!Y36)/17*$A140)*10</f>
        <v>0.0646896894619652</v>
      </c>
      <c r="C140" s="149" t="n">
        <f aca="false">('Summary Data'!Z35-('Summary Data'!Z$40*'Summary Data'!Z19+'Summary Data'!Z$39*'Summary Data'!Z36)/17*$A140)*10</f>
        <v>-0.00551582705579689</v>
      </c>
      <c r="D140" s="149" t="n">
        <f aca="false">('Summary Data'!AA35-('Summary Data'!AA$40*'Summary Data'!AA19+'Summary Data'!AA$39*'Summary Data'!AA36)/17*$A140)*10</f>
        <v>-0.0225898155742551</v>
      </c>
      <c r="E140" s="149" t="n">
        <f aca="false">('Summary Data'!AB35-('Summary Data'!AB$40*'Summary Data'!AB19+'Summary Data'!AB$39*'Summary Data'!AB36)/17*$A140)*10</f>
        <v>-0.0137885479104758</v>
      </c>
      <c r="F140" s="149" t="n">
        <f aca="false">('Summary Data'!AC35-('Summary Data'!AC$40*'Summary Data'!AC19+'Summary Data'!AC$39*'Summary Data'!AC36)/17*$A140)*10</f>
        <v>-0.0203033034282818</v>
      </c>
      <c r="G140" s="149" t="n">
        <f aca="false">('Summary Data'!AD35-('Summary Data'!AD$40*'Summary Data'!AD19+'Summary Data'!AD$39*'Summary Data'!AD36)/17*$A140)*10</f>
        <v>-0.0351792149696399</v>
      </c>
      <c r="H140" s="149" t="n">
        <f aca="false">('Summary Data'!AE35-('Summary Data'!AE$40*'Summary Data'!AE19+'Summary Data'!AE$39*'Summary Data'!AE36)/17*$A140)*10</f>
        <v>-0.0408954256805302</v>
      </c>
      <c r="I140" s="149" t="n">
        <f aca="false">('Summary Data'!AF35-('Summary Data'!AF$40*'Summary Data'!AF19+'Summary Data'!AF$39*'Summary Data'!AF36)/17*$A140)*10</f>
        <v>-0.024243540208197</v>
      </c>
      <c r="J140" s="149" t="n">
        <f aca="false">('Summary Data'!AG35-('Summary Data'!AG$40*'Summary Data'!AG19+'Summary Data'!AG$39*'Summary Data'!AG36)/17*$A140)*10</f>
        <v>-0.0242225212030455</v>
      </c>
      <c r="K140" s="149" t="n">
        <f aca="false">('Summary Data'!AH35-('Summary Data'!AH$40*'Summary Data'!AH19+'Summary Data'!AH$39*'Summary Data'!AH36)/17*$A140)*10</f>
        <v>-0.0251946597411898</v>
      </c>
      <c r="L140" s="149" t="n">
        <f aca="false">('Summary Data'!AI35-('Summary Data'!AI$40*'Summary Data'!AI19+'Summary Data'!AI$39*'Summary Data'!AI36)/17*$A140)*10</f>
        <v>-0.0140041798837867</v>
      </c>
      <c r="M140" s="149" t="n">
        <f aca="false">('Summary Data'!AJ35-('Summary Data'!AJ$40*'Summary Data'!AJ19+'Summary Data'!AJ$39*'Summary Data'!AJ36)/17*$A140)*10</f>
        <v>-0.0160715834871454</v>
      </c>
      <c r="N140" s="149" t="n">
        <f aca="false">('Summary Data'!AK35-('Summary Data'!AK$40*'Summary Data'!AK19+'Summary Data'!AK$39*'Summary Data'!AK36)/17*$A140)*10</f>
        <v>-0.0110832360635393</v>
      </c>
      <c r="O140" s="149" t="n">
        <f aca="false">('Summary Data'!AL35-('Summary Data'!AL$40*'Summary Data'!AL19+'Summary Data'!AL$39*'Summary Data'!AL36)/17*$A140)*10</f>
        <v>-0.00850357098034866</v>
      </c>
      <c r="P140" s="149" t="n">
        <f aca="false">('Summary Data'!AM35-('Summary Data'!AM$40*'Summary Data'!AM19+'Summary Data'!AM$39*'Summary Data'!AM36)/17*$A140)*10</f>
        <v>-0.00641996754550124</v>
      </c>
      <c r="Q140" s="149" t="n">
        <f aca="false">('Summary Data'!AN35-('Summary Data'!AN$40*'Summary Data'!AN19+'Summary Data'!AN$39*'Summary Data'!AN36)/17*$A140)*10</f>
        <v>0.00905501090573565</v>
      </c>
      <c r="R140" s="149" t="n">
        <f aca="false">('Summary Data'!AO35-('Summary Data'!AO$40*'Summary Data'!AO19+'Summary Data'!AO$39*'Summary Data'!AO36)/17*$A140)*10</f>
        <v>-0.0254759935170206</v>
      </c>
      <c r="S140" s="149" t="n">
        <f aca="false">('Summary Data'!AP35-('Summary Data'!AP$40*'Summary Data'!AP19+'Summary Data'!AP$39*'Summary Data'!AP36)/17*$A140)*10</f>
        <v>0.00492009155745304</v>
      </c>
      <c r="T140" s="149" t="n">
        <f aca="false">('Summary Data'!AQ35-('Summary Data'!AQ$40*'Summary Data'!AQ19+'Summary Data'!AQ$39*'Summary Data'!AQ36)/17*$A140)*10</f>
        <v>-0.0168801571023351</v>
      </c>
      <c r="U140" s="149" t="n">
        <f aca="false">('Summary Data'!AR35-('Summary Data'!AR$40*'Summary Data'!AR19+'Summary Data'!AR$39*'Summary Data'!AR36)/17*$A140)*10</f>
        <v>0.0258015198314612</v>
      </c>
      <c r="V140" s="298" t="n">
        <f aca="false">'Summary Data'!AS35*10</f>
        <v>-0.01599265</v>
      </c>
      <c r="W140" s="242" t="s">
        <v>233</v>
      </c>
    </row>
    <row r="141" customFormat="false" ht="11.25" hidden="false" customHeight="false" outlineLevel="0" collapsed="false">
      <c r="A141" s="295" t="n">
        <v>15</v>
      </c>
      <c r="B141" s="149" t="n">
        <f aca="false">('Summary Data'!Y36-('Summary Data'!Y$40*'Summary Data'!Y20+'Summary Data'!Y$39*'Summary Data'!Y37)/17*$A141)*10</f>
        <v>0.04367963</v>
      </c>
      <c r="C141" s="149" t="n">
        <f aca="false">('Summary Data'!Z36-('Summary Data'!Z$40*'Summary Data'!Z20+'Summary Data'!Z$39*'Summary Data'!Z37)/17*$A141)*10</f>
        <v>-0.02358228</v>
      </c>
      <c r="D141" s="149" t="n">
        <f aca="false">('Summary Data'!AA36-('Summary Data'!AA$40*'Summary Data'!AA20+'Summary Data'!AA$39*'Summary Data'!AA37)/17*$A141)*10</f>
        <v>-0.02662139</v>
      </c>
      <c r="E141" s="149" t="n">
        <f aca="false">('Summary Data'!AB36-('Summary Data'!AB$40*'Summary Data'!AB20+'Summary Data'!AB$39*'Summary Data'!AB37)/17*$A141)*10</f>
        <v>-0.01513066</v>
      </c>
      <c r="F141" s="149" t="n">
        <f aca="false">('Summary Data'!AC36-('Summary Data'!AC$40*'Summary Data'!AC20+'Summary Data'!AC$39*'Summary Data'!AC37)/17*$A141)*10</f>
        <v>-0.01310243</v>
      </c>
      <c r="G141" s="149" t="n">
        <f aca="false">('Summary Data'!AD36-('Summary Data'!AD$40*'Summary Data'!AD20+'Summary Data'!AD$39*'Summary Data'!AD37)/17*$A141)*10</f>
        <v>-0.02090285</v>
      </c>
      <c r="H141" s="149" t="n">
        <f aca="false">('Summary Data'!AE36-('Summary Data'!AE$40*'Summary Data'!AE20+'Summary Data'!AE$39*'Summary Data'!AE37)/17*$A141)*10</f>
        <v>-0.01812712</v>
      </c>
      <c r="I141" s="149" t="n">
        <f aca="false">('Summary Data'!AF36-('Summary Data'!AF$40*'Summary Data'!AF20+'Summary Data'!AF$39*'Summary Data'!AF37)/17*$A141)*10</f>
        <v>-0.01999501</v>
      </c>
      <c r="J141" s="149" t="n">
        <f aca="false">('Summary Data'!AG36-('Summary Data'!AG$40*'Summary Data'!AG20+'Summary Data'!AG$39*'Summary Data'!AG37)/17*$A141)*10</f>
        <v>-0.01753385</v>
      </c>
      <c r="K141" s="149" t="n">
        <f aca="false">('Summary Data'!AH36-('Summary Data'!AH$40*'Summary Data'!AH20+'Summary Data'!AH$39*'Summary Data'!AH37)/17*$A141)*10</f>
        <v>-0.01218968</v>
      </c>
      <c r="L141" s="149" t="n">
        <f aca="false">('Summary Data'!AI36-('Summary Data'!AI$40*'Summary Data'!AI20+'Summary Data'!AI$39*'Summary Data'!AI37)/17*$A141)*10</f>
        <v>0.001145008</v>
      </c>
      <c r="M141" s="149" t="n">
        <f aca="false">('Summary Data'!AJ36-('Summary Data'!AJ$40*'Summary Data'!AJ20+'Summary Data'!AJ$39*'Summary Data'!AJ37)/17*$A141)*10</f>
        <v>-0.00608878</v>
      </c>
      <c r="N141" s="149" t="n">
        <f aca="false">('Summary Data'!AK36-('Summary Data'!AK$40*'Summary Data'!AK20+'Summary Data'!AK$39*'Summary Data'!AK37)/17*$A141)*10</f>
        <v>-0.004386404</v>
      </c>
      <c r="O141" s="149" t="n">
        <f aca="false">('Summary Data'!AL36-('Summary Data'!AL$40*'Summary Data'!AL20+'Summary Data'!AL$39*'Summary Data'!AL37)/17*$A141)*10</f>
        <v>0.003464102</v>
      </c>
      <c r="P141" s="149" t="n">
        <f aca="false">('Summary Data'!AM36-('Summary Data'!AM$40*'Summary Data'!AM20+'Summary Data'!AM$39*'Summary Data'!AM37)/17*$A141)*10</f>
        <v>-0.02154725</v>
      </c>
      <c r="Q141" s="149" t="n">
        <f aca="false">('Summary Data'!AN36-('Summary Data'!AN$40*'Summary Data'!AN20+'Summary Data'!AN$39*'Summary Data'!AN37)/17*$A141)*10</f>
        <v>-0.0156907</v>
      </c>
      <c r="R141" s="149" t="n">
        <f aca="false">('Summary Data'!AO36-('Summary Data'!AO$40*'Summary Data'!AO20+'Summary Data'!AO$39*'Summary Data'!AO37)/17*$A141)*10</f>
        <v>-0.004236087</v>
      </c>
      <c r="S141" s="149" t="n">
        <f aca="false">('Summary Data'!AP36-('Summary Data'!AP$40*'Summary Data'!AP20+'Summary Data'!AP$39*'Summary Data'!AP37)/17*$A141)*10</f>
        <v>-0.02765372</v>
      </c>
      <c r="T141" s="149" t="n">
        <f aca="false">('Summary Data'!AQ36-('Summary Data'!AQ$40*'Summary Data'!AQ20+'Summary Data'!AQ$39*'Summary Data'!AQ37)/17*$A141)*10</f>
        <v>-0.0158088</v>
      </c>
      <c r="U141" s="149" t="n">
        <f aca="false">('Summary Data'!AR36-('Summary Data'!AR$40*'Summary Data'!AR20+'Summary Data'!AR$39*'Summary Data'!AR37)/17*$A141)*10</f>
        <v>0.02873561</v>
      </c>
      <c r="V141" s="298" t="n">
        <f aca="false">'Summary Data'!AS36*10</f>
        <v>-0.01147254</v>
      </c>
      <c r="W141" s="242" t="s">
        <v>233</v>
      </c>
    </row>
    <row r="142" customFormat="false" ht="11.25" hidden="false" customHeight="false" outlineLevel="0" collapsed="false">
      <c r="A142" s="295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298" t="n">
        <f aca="false">'Summary Data'!AS37*10</f>
        <v>0</v>
      </c>
      <c r="W142" s="242" t="s">
        <v>233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7" t="n">
        <f aca="false">'Summary Data'!AS38*10</f>
        <v>0</v>
      </c>
      <c r="W143" s="242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7" t="s">
        <v>237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</row>
    <row r="146" customFormat="false" ht="11.25" hidden="false" customHeight="false" outlineLevel="0" collapsed="false">
      <c r="A146" s="302"/>
      <c r="B146" s="293" t="s">
        <v>14</v>
      </c>
      <c r="C146" s="293" t="s">
        <v>214</v>
      </c>
      <c r="D146" s="293" t="s">
        <v>215</v>
      </c>
      <c r="E146" s="293" t="s">
        <v>216</v>
      </c>
      <c r="F146" s="293" t="s">
        <v>217</v>
      </c>
      <c r="G146" s="293" t="s">
        <v>218</v>
      </c>
      <c r="H146" s="293" t="s">
        <v>219</v>
      </c>
      <c r="I146" s="293" t="s">
        <v>220</v>
      </c>
      <c r="J146" s="293" t="s">
        <v>221</v>
      </c>
      <c r="K146" s="293" t="s">
        <v>222</v>
      </c>
      <c r="L146" s="293" t="s">
        <v>223</v>
      </c>
      <c r="M146" s="293" t="s">
        <v>224</v>
      </c>
      <c r="N146" s="293" t="s">
        <v>225</v>
      </c>
      <c r="O146" s="293" t="s">
        <v>226</v>
      </c>
      <c r="P146" s="293" t="s">
        <v>227</v>
      </c>
      <c r="Q146" s="293" t="s">
        <v>228</v>
      </c>
      <c r="R146" s="293" t="s">
        <v>229</v>
      </c>
      <c r="S146" s="293" t="s">
        <v>230</v>
      </c>
      <c r="T146" s="293" t="s">
        <v>231</v>
      </c>
      <c r="U146" s="293" t="s">
        <v>15</v>
      </c>
      <c r="V146" s="294" t="s">
        <v>232</v>
      </c>
    </row>
    <row r="147" customFormat="false" ht="11.25" hidden="false" customHeight="false" outlineLevel="0" collapsed="false">
      <c r="A147" s="302"/>
      <c r="B147" s="246" t="s">
        <v>144</v>
      </c>
      <c r="C147" s="303" t="n">
        <f aca="false">'Summary Data'!C2/'Work sheet'!$V147-1</f>
        <v>-0.000906001574881965</v>
      </c>
      <c r="D147" s="303" t="n">
        <f aca="false">'Summary Data'!D2/'Work sheet'!$V147-1</f>
        <v>-5.08026462905375E-005</v>
      </c>
      <c r="E147" s="303" t="n">
        <f aca="false">'Summary Data'!E2/'Work sheet'!$V147-1</f>
        <v>-6.43005526231866E-005</v>
      </c>
      <c r="F147" s="303" t="n">
        <f aca="false">'Summary Data'!F2/'Work sheet'!$V147-1</f>
        <v>-0.000154665483439675</v>
      </c>
      <c r="G147" s="303" t="n">
        <f aca="false">'Summary Data'!G2/'Work sheet'!$V147-1</f>
        <v>9.54009917757404E-005</v>
      </c>
      <c r="H147" s="303" t="n">
        <f aca="false">'Summary Data'!H2/'Work sheet'!$V147-1</f>
        <v>0.000121686388318221</v>
      </c>
      <c r="I147" s="303" t="n">
        <f aca="false">'Summary Data'!I2/'Work sheet'!$V147-1</f>
        <v>8.04822531974558E-005</v>
      </c>
      <c r="J147" s="303" t="n">
        <f aca="false">'Summary Data'!J2/'Work sheet'!$V147-1</f>
        <v>0.000116713475458718</v>
      </c>
      <c r="K147" s="303" t="n">
        <f aca="false">'Summary Data'!K2/'Work sheet'!$V147-1</f>
        <v>0.000156780944783108</v>
      </c>
      <c r="L147" s="303" t="n">
        <f aca="false">'Summary Data'!L2/'Work sheet'!$V147-1</f>
        <v>6.58476810684316E-005</v>
      </c>
      <c r="M147" s="303" t="n">
        <f aca="false">'Summary Data'!M2/'Work sheet'!$V147-1</f>
        <v>0.000100373904635021</v>
      </c>
      <c r="N147" s="303" t="n">
        <f aca="false">'Summary Data'!N2/'Work sheet'!$V147-1</f>
        <v>9.72480736949333E-005</v>
      </c>
      <c r="O147" s="303" t="n">
        <f aca="false">'Summary Data'!O2/'Work sheet'!$V147-1</f>
        <v>0.000169000102094641</v>
      </c>
      <c r="P147" s="303" t="n">
        <f aca="false">'Summary Data'!P2/'Work sheet'!$V147-1</f>
        <v>7.30939255211283E-006</v>
      </c>
      <c r="Q147" s="303" t="n">
        <f aca="false">'Summary Data'!Q2/'Work sheet'!$V147-1</f>
        <v>3.27422897472562E-005</v>
      </c>
      <c r="R147" s="303" t="n">
        <f aca="false">'Summary Data'!R2/'Work sheet'!$V147-1</f>
        <v>0.00013205846371056</v>
      </c>
      <c r="S147" s="303" t="n">
        <f aca="false">'Summary Data'!S2/'Work sheet'!$V147-1</f>
        <v>0.000150103033228932</v>
      </c>
      <c r="T147" s="303" t="n">
        <f aca="false">'Summary Data'!T2/'Work sheet'!$V147-1</f>
        <v>-0.000149976737029323</v>
      </c>
      <c r="U147" s="246"/>
      <c r="V147" s="263" t="n">
        <f aca="false">AVERAGE('Summary Data'!C2:T2)</f>
        <v>703.812855555556</v>
      </c>
    </row>
    <row r="148" customFormat="false" ht="12" hidden="false" customHeight="false" outlineLevel="0" collapsed="false">
      <c r="A148" s="282"/>
      <c r="B148" s="283"/>
      <c r="C148" s="304" t="n">
        <f aca="false">'Summary Data'!Z2/'Work sheet'!$V148-1</f>
        <v>-0.00182126624691259</v>
      </c>
      <c r="D148" s="304" t="n">
        <f aca="false">'Summary Data'!AA2/'Work sheet'!$V148-1</f>
        <v>-2.55833737404787E-005</v>
      </c>
      <c r="E148" s="304" t="n">
        <f aca="false">'Summary Data'!AB2/'Work sheet'!$V148-1</f>
        <v>-5.12298968136093E-006</v>
      </c>
      <c r="F148" s="304" t="n">
        <f aca="false">'Summary Data'!AC2/'Work sheet'!$V148-1</f>
        <v>1.55505233778719E-006</v>
      </c>
      <c r="G148" s="304" t="n">
        <f aca="false">'Summary Data'!AD2/'Work sheet'!$V148-1</f>
        <v>0.000136820924727665</v>
      </c>
      <c r="H148" s="304" t="n">
        <f aca="false">'Summary Data'!AE2/'Work sheet'!$V148-1</f>
        <v>3.09668544224984E-005</v>
      </c>
      <c r="I148" s="304" t="n">
        <f aca="false">'Summary Data'!AF2/'Work sheet'!$V148-1</f>
        <v>3.08247684221996E-005</v>
      </c>
      <c r="J148" s="304" t="n">
        <f aca="false">'Summary Data'!AG2/'Work sheet'!$V148-1</f>
        <v>0.000135257978722825</v>
      </c>
      <c r="K148" s="304" t="n">
        <f aca="false">'Summary Data'!AH2/'Work sheet'!$V148-1</f>
        <v>0.000139662644735639</v>
      </c>
      <c r="L148" s="304" t="n">
        <f aca="false">'Summary Data'!AI2/'Work sheet'!$V148-1</f>
        <v>0.000116928884670076</v>
      </c>
      <c r="M148" s="304" t="n">
        <f aca="false">'Summary Data'!AJ2/'Work sheet'!$V148-1</f>
        <v>0.000125596130695183</v>
      </c>
      <c r="N148" s="304" t="n">
        <f aca="false">'Summary Data'!AK2/'Work sheet'!$V148-1</f>
        <v>0.000113945078661359</v>
      </c>
      <c r="O148" s="304" t="n">
        <f aca="false">'Summary Data'!AL2/'Work sheet'!$V148-1</f>
        <v>7.44451705478877E-005</v>
      </c>
      <c r="P148" s="304" t="n">
        <f aca="false">'Summary Data'!AM2/'Work sheet'!$V148-1</f>
        <v>0.000276065205128351</v>
      </c>
      <c r="Q148" s="304" t="n">
        <f aca="false">'Summary Data'!AN2/'Work sheet'!$V148-1</f>
        <v>0.000275923119128274</v>
      </c>
      <c r="R148" s="304" t="n">
        <f aca="false">'Summary Data'!AO2/'Work sheet'!$V148-1</f>
        <v>0.000252336843060252</v>
      </c>
      <c r="S148" s="304" t="n">
        <f aca="false">'Summary Data'!AP2/'Work sheet'!$V148-1</f>
        <v>0.000178736294848214</v>
      </c>
      <c r="T148" s="304" t="n">
        <f aca="false">'Summary Data'!AQ2/'Work sheet'!$V148-1</f>
        <v>-3.70923397734479E-005</v>
      </c>
      <c r="U148" s="283"/>
      <c r="V148" s="273" t="n">
        <f aca="false">AVERAGE('Summary Data'!Z2:AQ2)</f>
        <v>703.7991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38</v>
      </c>
      <c r="B151" s="306" t="n">
        <f aca="false">'Work sheet diff'!J63-'Assembly Data'!G2/10000</f>
        <v>-0.0748359999999995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39</v>
      </c>
      <c r="B152" s="311" t="n">
        <f aca="false">(C154+V154)/2</f>
        <v>-4320.50229198396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40</v>
      </c>
      <c r="C153" s="316" t="s">
        <v>14</v>
      </c>
      <c r="D153" s="316" t="s">
        <v>214</v>
      </c>
      <c r="E153" s="316" t="s">
        <v>215</v>
      </c>
      <c r="F153" s="316" t="s">
        <v>216</v>
      </c>
      <c r="G153" s="316" t="s">
        <v>217</v>
      </c>
      <c r="H153" s="316" t="s">
        <v>218</v>
      </c>
      <c r="I153" s="316" t="s">
        <v>219</v>
      </c>
      <c r="J153" s="316" t="s">
        <v>220</v>
      </c>
      <c r="K153" s="316" t="s">
        <v>221</v>
      </c>
      <c r="L153" s="316" t="s">
        <v>222</v>
      </c>
      <c r="M153" s="316" t="s">
        <v>223</v>
      </c>
      <c r="N153" s="316" t="s">
        <v>224</v>
      </c>
      <c r="O153" s="316" t="s">
        <v>225</v>
      </c>
      <c r="P153" s="316" t="s">
        <v>226</v>
      </c>
      <c r="Q153" s="316" t="s">
        <v>227</v>
      </c>
      <c r="R153" s="316" t="s">
        <v>228</v>
      </c>
      <c r="S153" s="316" t="s">
        <v>229</v>
      </c>
      <c r="T153" s="316" t="s">
        <v>230</v>
      </c>
      <c r="U153" s="316" t="s">
        <v>231</v>
      </c>
      <c r="V153" s="316" t="s">
        <v>15</v>
      </c>
      <c r="W153" s="317" t="s">
        <v>232</v>
      </c>
    </row>
    <row r="154" s="309" customFormat="true" ht="15.75" hidden="false" customHeight="false" outlineLevel="0" collapsed="false">
      <c r="A154" s="318" t="s">
        <v>241</v>
      </c>
      <c r="B154" s="319" t="n">
        <f aca="false">AVERAGE('Work sheet diff'!D67:S67)</f>
        <v>107.954894485294</v>
      </c>
      <c r="C154" s="320" t="n">
        <f aca="false">('Summary Data'!B2-AVERAGE('Summary Data'!$C2:$T2))/AVERAGE('Summary Data'!$C2:$T2)*10000</f>
        <v>-4602.6447655585</v>
      </c>
      <c r="D154" s="320" t="n">
        <f aca="false">('Summary Data'!C2-AVERAGE('Summary Data'!$C2:$T2))/AVERAGE('Summary Data'!$C2:$T2)*10000</f>
        <v>-9.06001574881972</v>
      </c>
      <c r="E154" s="320" t="n">
        <f aca="false">('Summary Data'!D2-AVERAGE('Summary Data'!$C2:$T2))/AVERAGE('Summary Data'!$C2:$T2)*10000</f>
        <v>-0.508026462905217</v>
      </c>
      <c r="F154" s="320" t="n">
        <f aca="false">('Summary Data'!E2-AVERAGE('Summary Data'!$C2:$T2))/AVERAGE('Summary Data'!$C2:$T2)*10000</f>
        <v>-0.643005526231701</v>
      </c>
      <c r="G154" s="320" t="n">
        <f aca="false">('Summary Data'!F2-AVERAGE('Summary Data'!$C2:$T2))/AVERAGE('Summary Data'!$C2:$T2)*10000</f>
        <v>-1.54665483439704</v>
      </c>
      <c r="H154" s="320" t="n">
        <f aca="false">('Summary Data'!G2-AVERAGE('Summary Data'!$C2:$T2))/AVERAGE('Summary Data'!$C2:$T2)*10000</f>
        <v>0.95400991775831</v>
      </c>
      <c r="I154" s="320" t="n">
        <f aca="false">('Summary Data'!H2-AVERAGE('Summary Data'!$C2:$T2))/AVERAGE('Summary Data'!$C2:$T2)*10000</f>
        <v>1.21686388318212</v>
      </c>
      <c r="J154" s="320" t="n">
        <f aca="false">('Summary Data'!I2-AVERAGE('Summary Data'!$C2:$T2))/AVERAGE('Summary Data'!$C2:$T2)*10000</f>
        <v>0.804822531973515</v>
      </c>
      <c r="K154" s="320" t="n">
        <f aca="false">('Summary Data'!J2-AVERAGE('Summary Data'!$C2:$T2))/AVERAGE('Summary Data'!$C2:$T2)*10000</f>
        <v>1.16713475458773</v>
      </c>
      <c r="L154" s="320" t="n">
        <f aca="false">('Summary Data'!K2-AVERAGE('Summary Data'!$C2:$T2))/AVERAGE('Summary Data'!$C2:$T2)*10000</f>
        <v>1.56780944783001</v>
      </c>
      <c r="M154" s="320" t="n">
        <f aca="false">('Summary Data'!L2-AVERAGE('Summary Data'!$C2:$T2))/AVERAGE('Summary Data'!$C2:$T2)*10000</f>
        <v>0.658476810683936</v>
      </c>
      <c r="N154" s="320" t="n">
        <f aca="false">('Summary Data'!M2-AVERAGE('Summary Data'!$C2:$T2))/AVERAGE('Summary Data'!$C2:$T2)*10000</f>
        <v>1.00373904635109</v>
      </c>
      <c r="O154" s="320" t="n">
        <f aca="false">('Summary Data'!N2-AVERAGE('Summary Data'!$C2:$T2))/AVERAGE('Summary Data'!$C2:$T2)*10000</f>
        <v>0.972480736948944</v>
      </c>
      <c r="P154" s="320" t="n">
        <f aca="false">('Summary Data'!O2-AVERAGE('Summary Data'!$C2:$T2))/AVERAGE('Summary Data'!$C2:$T2)*10000</f>
        <v>1.6900010209466</v>
      </c>
      <c r="Q154" s="320" t="n">
        <f aca="false">('Summary Data'!P2-AVERAGE('Summary Data'!$C2:$T2))/AVERAGE('Summary Data'!$C2:$T2)*10000</f>
        <v>0.0730939255207749</v>
      </c>
      <c r="R154" s="320" t="n">
        <f aca="false">('Summary Data'!Q2-AVERAGE('Summary Data'!$C2:$T2))/AVERAGE('Summary Data'!$C2:$T2)*10000</f>
        <v>0.327422897471865</v>
      </c>
      <c r="S154" s="320" t="n">
        <f aca="false">('Summary Data'!R2-AVERAGE('Summary Data'!$C2:$T2))/AVERAGE('Summary Data'!$C2:$T2)*10000</f>
        <v>1.32058463710647</v>
      </c>
      <c r="T154" s="320" t="n">
        <f aca="false">('Summary Data'!S2-AVERAGE('Summary Data'!$C2:$T2))/AVERAGE('Summary Data'!$C2:$T2)*10000</f>
        <v>1.50103033229017</v>
      </c>
      <c r="U154" s="320" t="n">
        <f aca="false">('Summary Data'!T2-AVERAGE('Summary Data'!$C2:$T2))/AVERAGE('Summary Data'!$C2:$T2)*10000</f>
        <v>-1.49976737029302</v>
      </c>
      <c r="V154" s="320" t="n">
        <f aca="false">('Summary Data'!U2-AVERAGE('Summary Data'!$C2:$T2))/AVERAGE('Summary Data'!$C2:$T2)*10000</f>
        <v>-4038.35981840943</v>
      </c>
      <c r="W154" s="321"/>
    </row>
    <row r="155" s="309" customFormat="true" ht="15.75" hidden="false" customHeight="false" outlineLevel="0" collapsed="false">
      <c r="A155" s="305"/>
      <c r="B155" s="322" t="s">
        <v>242</v>
      </c>
      <c r="C155" s="323" t="s">
        <v>14</v>
      </c>
      <c r="D155" s="323" t="s">
        <v>214</v>
      </c>
      <c r="E155" s="323" t="s">
        <v>215</v>
      </c>
      <c r="F155" s="323" t="s">
        <v>216</v>
      </c>
      <c r="G155" s="323" t="s">
        <v>217</v>
      </c>
      <c r="H155" s="323" t="s">
        <v>218</v>
      </c>
      <c r="I155" s="323" t="s">
        <v>219</v>
      </c>
      <c r="J155" s="323" t="s">
        <v>220</v>
      </c>
      <c r="K155" s="323" t="s">
        <v>221</v>
      </c>
      <c r="L155" s="323" t="s">
        <v>222</v>
      </c>
      <c r="M155" s="323" t="s">
        <v>223</v>
      </c>
      <c r="N155" s="323" t="s">
        <v>224</v>
      </c>
      <c r="O155" s="323" t="s">
        <v>225</v>
      </c>
      <c r="P155" s="323" t="s">
        <v>226</v>
      </c>
      <c r="Q155" s="323" t="s">
        <v>227</v>
      </c>
      <c r="R155" s="323" t="s">
        <v>228</v>
      </c>
      <c r="S155" s="323" t="s">
        <v>229</v>
      </c>
      <c r="T155" s="323" t="s">
        <v>230</v>
      </c>
      <c r="U155" s="323" t="s">
        <v>231</v>
      </c>
      <c r="V155" s="323" t="s">
        <v>15</v>
      </c>
      <c r="W155" s="324" t="s">
        <v>232</v>
      </c>
    </row>
    <row r="156" s="309" customFormat="true" ht="15.75" hidden="false" customHeight="false" outlineLevel="0" collapsed="false">
      <c r="A156" s="325" t="s">
        <v>243</v>
      </c>
      <c r="B156" s="326"/>
      <c r="C156" s="327" t="n">
        <f aca="false">'Summary Data'!B3-AVERAGE('Summary Data'!$C3:$T3)</f>
        <v>6.78345172222222</v>
      </c>
      <c r="D156" s="328" t="n">
        <f aca="false">'Summary Data'!C3-AVERAGE('Summary Data'!$C3:$T3)</f>
        <v>0.891482722222222</v>
      </c>
      <c r="E156" s="328" t="n">
        <f aca="false">'Summary Data'!D3-AVERAGE('Summary Data'!$C3:$T3)</f>
        <v>0.639970722222222</v>
      </c>
      <c r="F156" s="328" t="n">
        <f aca="false">'Summary Data'!E3-AVERAGE('Summary Data'!$C3:$T3)</f>
        <v>-0.212096277777778</v>
      </c>
      <c r="G156" s="328" t="n">
        <f aca="false">'Summary Data'!F3-AVERAGE('Summary Data'!$C3:$T3)</f>
        <v>-1.21923527777778</v>
      </c>
      <c r="H156" s="328" t="n">
        <f aca="false">'Summary Data'!G3-AVERAGE('Summary Data'!$C3:$T3)</f>
        <v>-1.11802427777778</v>
      </c>
      <c r="I156" s="328" t="n">
        <f aca="false">'Summary Data'!H3-AVERAGE('Summary Data'!$C3:$T3)</f>
        <v>-1.04233127777778</v>
      </c>
      <c r="J156" s="328" t="n">
        <f aca="false">'Summary Data'!I3-AVERAGE('Summary Data'!$C3:$T3)</f>
        <v>-0.876208277777778</v>
      </c>
      <c r="K156" s="328" t="n">
        <f aca="false">'Summary Data'!J3-AVERAGE('Summary Data'!$C3:$T3)</f>
        <v>-0.928078277777778</v>
      </c>
      <c r="L156" s="328" t="n">
        <f aca="false">'Summary Data'!K3-AVERAGE('Summary Data'!$C3:$T3)</f>
        <v>-0.346689277777778</v>
      </c>
      <c r="M156" s="328" t="n">
        <f aca="false">'Summary Data'!L3-AVERAGE('Summary Data'!$C3:$T3)</f>
        <v>0.516389722222222</v>
      </c>
      <c r="N156" s="328" t="n">
        <f aca="false">'Summary Data'!M3-AVERAGE('Summary Data'!$C3:$T3)</f>
        <v>0.703039722222222</v>
      </c>
      <c r="O156" s="328" t="n">
        <f aca="false">'Summary Data'!N3-AVERAGE('Summary Data'!$C3:$T3)</f>
        <v>0.549553722222222</v>
      </c>
      <c r="P156" s="328" t="n">
        <f aca="false">'Summary Data'!O3-AVERAGE('Summary Data'!$C3:$T3)</f>
        <v>0.130256722222222</v>
      </c>
      <c r="Q156" s="328" t="n">
        <f aca="false">'Summary Data'!P3-AVERAGE('Summary Data'!$C3:$T3)</f>
        <v>-0.228945277777778</v>
      </c>
      <c r="R156" s="328" t="n">
        <f aca="false">'Summary Data'!Q3-AVERAGE('Summary Data'!$C3:$T3)</f>
        <v>0.485558722222222</v>
      </c>
      <c r="S156" s="328" t="n">
        <f aca="false">'Summary Data'!R3-AVERAGE('Summary Data'!$C3:$T3)</f>
        <v>0.662204722222222</v>
      </c>
      <c r="T156" s="328" t="n">
        <f aca="false">'Summary Data'!S3-AVERAGE('Summary Data'!$C3:$T3)</f>
        <v>0.628169722222222</v>
      </c>
      <c r="U156" s="328" t="n">
        <f aca="false">'Summary Data'!T3-AVERAGE('Summary Data'!$C3:$T3)</f>
        <v>0.764981722222222</v>
      </c>
      <c r="V156" s="328" t="n">
        <f aca="false">'Summary Data'!U3-AVERAGE('Summary Data'!$C3:$T3)</f>
        <v>0.337035722222222</v>
      </c>
      <c r="W156" s="329"/>
    </row>
    <row r="157" s="309" customFormat="true" ht="15" hidden="false" customHeight="false" outlineLevel="0" collapsed="false">
      <c r="A157" s="318" t="s">
        <v>244</v>
      </c>
      <c r="B157" s="330" t="n">
        <f aca="false">AVERAGE('Work sheet diff'!C68:T68)</f>
        <v>1.07976228630907</v>
      </c>
      <c r="C157" s="331" t="n">
        <f aca="false">'Work sheet diff'!B68</f>
        <v>28.6858393329909</v>
      </c>
      <c r="D157" s="331" t="n">
        <f aca="false">'Work sheet diff'!C68-AVERAGE('Work sheet diff'!$C68:$T68)</f>
        <v>0.0857455708992836</v>
      </c>
      <c r="E157" s="331" t="n">
        <f aca="false">'Work sheet diff'!D68-AVERAGE('Work sheet diff'!$C68:$T68)</f>
        <v>-0.0153158758921164</v>
      </c>
      <c r="F157" s="331" t="n">
        <f aca="false">'Work sheet diff'!E68-AVERAGE('Work sheet diff'!$C68:$T68)</f>
        <v>-0.0254475982311488</v>
      </c>
      <c r="G157" s="331" t="n">
        <f aca="false">'Work sheet diff'!F68-AVERAGE('Work sheet diff'!$C68:$T68)</f>
        <v>-0.138527743569849</v>
      </c>
      <c r="H157" s="331" t="n">
        <f aca="false">'Work sheet diff'!G68-AVERAGE('Work sheet diff'!$C68:$T68)</f>
        <v>-0.0810588788760519</v>
      </c>
      <c r="I157" s="331" t="n">
        <f aca="false">'Work sheet diff'!H68-AVERAGE('Work sheet diff'!$C68:$T68)</f>
        <v>0.0177746462792845</v>
      </c>
      <c r="J157" s="331" t="n">
        <f aca="false">'Work sheet diff'!I68-AVERAGE('Work sheet diff'!$C68:$T68)</f>
        <v>-0.0275512891358196</v>
      </c>
      <c r="K157" s="331" t="n">
        <f aca="false">'Work sheet diff'!J68-AVERAGE('Work sheet diff'!$C68:$T68)</f>
        <v>-0.135938549035299</v>
      </c>
      <c r="L157" s="331" t="n">
        <f aca="false">'Work sheet diff'!K68-AVERAGE('Work sheet diff'!$C68:$T68)</f>
        <v>-0.137166126559759</v>
      </c>
      <c r="M157" s="331" t="n">
        <f aca="false">'Work sheet diff'!L68-AVERAGE('Work sheet diff'!$C68:$T68)</f>
        <v>-0.115261504612627</v>
      </c>
      <c r="N157" s="331" t="n">
        <f aca="false">'Work sheet diff'!M68-AVERAGE('Work sheet diff'!$C68:$T68)</f>
        <v>0.0673574145881535</v>
      </c>
      <c r="O157" s="331" t="n">
        <f aca="false">'Work sheet diff'!N68-AVERAGE('Work sheet diff'!$C68:$T68)</f>
        <v>0.0545721496796594</v>
      </c>
      <c r="P157" s="331" t="n">
        <f aca="false">'Work sheet diff'!O68-AVERAGE('Work sheet diff'!$C68:$T68)</f>
        <v>0.0479252693696646</v>
      </c>
      <c r="Q157" s="331" t="n">
        <f aca="false">'Work sheet diff'!P68-AVERAGE('Work sheet diff'!$C68:$T68)</f>
        <v>0.228051406468717</v>
      </c>
      <c r="R157" s="331" t="n">
        <f aca="false">'Work sheet diff'!Q68-AVERAGE('Work sheet diff'!$C68:$T68)</f>
        <v>0.090710542597638</v>
      </c>
      <c r="S157" s="331" t="n">
        <f aca="false">'Work sheet diff'!R68-AVERAGE('Work sheet diff'!$C68:$T68)</f>
        <v>-0.0847915394830389</v>
      </c>
      <c r="T157" s="331" t="n">
        <f aca="false">'Work sheet diff'!S68-AVERAGE('Work sheet diff'!$C68:$T68)</f>
        <v>0.0199051980464704</v>
      </c>
      <c r="U157" s="331" t="n">
        <f aca="false">'Work sheet diff'!T68-AVERAGE('Work sheet diff'!$C68:$T68)</f>
        <v>0.14901690746684</v>
      </c>
      <c r="V157" s="328" t="n">
        <f aca="false">U68</f>
        <v>23.6140772086149</v>
      </c>
      <c r="W157" s="329"/>
    </row>
    <row r="158" s="309" customFormat="true" ht="15" hidden="false" customHeight="false" outlineLevel="0" collapsed="false">
      <c r="A158" s="318" t="s">
        <v>245</v>
      </c>
      <c r="B158" s="319" t="n">
        <f aca="false">AVERAGE('Work sheet diff'!C69:T69)</f>
        <v>4.67004396628143</v>
      </c>
      <c r="C158" s="332" t="n">
        <f aca="false">'Work sheet diff'!B69</f>
        <v>8.36110642782175</v>
      </c>
      <c r="D158" s="332" t="n">
        <f aca="false">'Work sheet diff'!C69-AVERAGE('Work sheet diff'!$C69:$T69)</f>
        <v>-0.00970809015773355</v>
      </c>
      <c r="E158" s="332" t="n">
        <f aca="false">'Work sheet diff'!D69-AVERAGE('Work sheet diff'!$C69:$T69)</f>
        <v>-0.0711110452928869</v>
      </c>
      <c r="F158" s="332" t="n">
        <f aca="false">'Work sheet diff'!E69-AVERAGE('Work sheet diff'!$C69:$T69)</f>
        <v>-0.150858547696671</v>
      </c>
      <c r="G158" s="332" t="n">
        <f aca="false">'Work sheet diff'!F69-AVERAGE('Work sheet diff'!$C69:$T69)</f>
        <v>0.0565833297106977</v>
      </c>
      <c r="H158" s="332" t="n">
        <f aca="false">'Work sheet diff'!G69-AVERAGE('Work sheet diff'!$C69:$T69)</f>
        <v>-0.0824385038109501</v>
      </c>
      <c r="I158" s="332" t="n">
        <f aca="false">'Work sheet diff'!H69-AVERAGE('Work sheet diff'!$C69:$T69)</f>
        <v>0.0651301941259606</v>
      </c>
      <c r="J158" s="332" t="n">
        <f aca="false">'Work sheet diff'!I69-AVERAGE('Work sheet diff'!$C69:$T69)</f>
        <v>-0.0115767689884265</v>
      </c>
      <c r="K158" s="332" t="n">
        <f aca="false">'Work sheet diff'!J69-AVERAGE('Work sheet diff'!$C69:$T69)</f>
        <v>0.0582637673933428</v>
      </c>
      <c r="L158" s="332" t="n">
        <f aca="false">'Work sheet diff'!K69-AVERAGE('Work sheet diff'!$C69:$T69)</f>
        <v>0.105828629995184</v>
      </c>
      <c r="M158" s="332" t="n">
        <f aca="false">'Work sheet diff'!L69-AVERAGE('Work sheet diff'!$C69:$T69)</f>
        <v>0.0171490038975568</v>
      </c>
      <c r="N158" s="332" t="n">
        <f aca="false">'Work sheet diff'!M69-AVERAGE('Work sheet diff'!$C69:$T69)</f>
        <v>0.0785385457895975</v>
      </c>
      <c r="O158" s="332" t="n">
        <f aca="false">'Work sheet diff'!N69-AVERAGE('Work sheet diff'!$C69:$T69)</f>
        <v>0.0747402477307055</v>
      </c>
      <c r="P158" s="332" t="n">
        <f aca="false">'Work sheet diff'!O69-AVERAGE('Work sheet diff'!$C69:$T69)</f>
        <v>0.0248546359241626</v>
      </c>
      <c r="Q158" s="332" t="n">
        <f aca="false">'Work sheet diff'!P69-AVERAGE('Work sheet diff'!$C69:$T69)</f>
        <v>-0.173643894138838</v>
      </c>
      <c r="R158" s="332" t="n">
        <f aca="false">'Work sheet diff'!Q69-AVERAGE('Work sheet diff'!$C69:$T69)</f>
        <v>-0.142521846613771</v>
      </c>
      <c r="S158" s="332" t="n">
        <f aca="false">'Work sheet diff'!R69-AVERAGE('Work sheet diff'!$C69:$T69)</f>
        <v>0.0286061746532305</v>
      </c>
      <c r="T158" s="332" t="n">
        <f aca="false">'Work sheet diff'!S69-AVERAGE('Work sheet diff'!$C69:$T69)</f>
        <v>0.0836792683659784</v>
      </c>
      <c r="U158" s="332" t="n">
        <f aca="false">'Work sheet diff'!T69-AVERAGE('Work sheet diff'!$C69:$T69)</f>
        <v>0.048484899112859</v>
      </c>
      <c r="V158" s="332" t="n">
        <f aca="false">'Work sheet diff'!U69</f>
        <v>9.33180411473431</v>
      </c>
      <c r="W158" s="321"/>
    </row>
    <row r="159" s="309" customFormat="true" ht="15" hidden="false" customHeight="false" outlineLevel="0" collapsed="false">
      <c r="A159" s="318" t="s">
        <v>246</v>
      </c>
      <c r="B159" s="319" t="n">
        <f aca="false">AVERAGE('Work sheet diff'!C70:T70)</f>
        <v>0.000886482970996701</v>
      </c>
      <c r="C159" s="320" t="n">
        <f aca="false">B70</f>
        <v>1.06222955923431</v>
      </c>
      <c r="D159" s="332" t="n">
        <f aca="false">'Work sheet diff'!C70-AVERAGE('Work sheet diff'!$C70:$T70)</f>
        <v>0.0271379797978839</v>
      </c>
      <c r="E159" s="332" t="n">
        <f aca="false">'Work sheet diff'!D70-AVERAGE('Work sheet diff'!$C70:$T70)</f>
        <v>-0.00456640926149966</v>
      </c>
      <c r="F159" s="332" t="n">
        <f aca="false">'Work sheet diff'!E70-AVERAGE('Work sheet diff'!$C70:$T70)</f>
        <v>-0.0216688289440199</v>
      </c>
      <c r="G159" s="332" t="n">
        <f aca="false">'Work sheet diff'!F70-AVERAGE('Work sheet diff'!$C70:$T70)</f>
        <v>-0.00647003234182128</v>
      </c>
      <c r="H159" s="332" t="n">
        <f aca="false">'Work sheet diff'!G70-AVERAGE('Work sheet diff'!$C70:$T70)</f>
        <v>-0.00726696778466774</v>
      </c>
      <c r="I159" s="332" t="n">
        <f aca="false">'Work sheet diff'!H70-AVERAGE('Work sheet diff'!$C70:$T70)</f>
        <v>0.0118693360295003</v>
      </c>
      <c r="J159" s="332" t="n">
        <f aca="false">'Work sheet diff'!I70-AVERAGE('Work sheet diff'!$C70:$T70)</f>
        <v>-0.0025423269998092</v>
      </c>
      <c r="K159" s="332" t="n">
        <f aca="false">'Work sheet diff'!J70-AVERAGE('Work sheet diff'!$C70:$T70)</f>
        <v>-0.0235603362860444</v>
      </c>
      <c r="L159" s="332" t="n">
        <f aca="false">'Work sheet diff'!K70-AVERAGE('Work sheet diff'!$C70:$T70)</f>
        <v>0.00978026506918033</v>
      </c>
      <c r="M159" s="332" t="n">
        <f aca="false">'Work sheet diff'!L70-AVERAGE('Work sheet diff'!$C70:$T70)</f>
        <v>0.0179041623378585</v>
      </c>
      <c r="N159" s="332" t="n">
        <f aca="false">'Work sheet diff'!M70-AVERAGE('Work sheet diff'!$C70:$T70)</f>
        <v>-0.0222012140414344</v>
      </c>
      <c r="O159" s="332" t="n">
        <f aca="false">'Work sheet diff'!N70-AVERAGE('Work sheet diff'!$C70:$T70)</f>
        <v>0.00499184709406023</v>
      </c>
      <c r="P159" s="332" t="n">
        <f aca="false">'Work sheet diff'!O70-AVERAGE('Work sheet diff'!$C70:$T70)</f>
        <v>-0.0084526690903197</v>
      </c>
      <c r="Q159" s="332" t="n">
        <f aca="false">'Work sheet diff'!P70-AVERAGE('Work sheet diff'!$C70:$T70)</f>
        <v>-0.0117782545883112</v>
      </c>
      <c r="R159" s="332" t="n">
        <f aca="false">'Work sheet diff'!Q70-AVERAGE('Work sheet diff'!$C70:$T70)</f>
        <v>0.0207786170582308</v>
      </c>
      <c r="S159" s="332" t="n">
        <f aca="false">'Work sheet diff'!R70-AVERAGE('Work sheet diff'!$C70:$T70)</f>
        <v>-0.00469027181091367</v>
      </c>
      <c r="T159" s="332" t="n">
        <f aca="false">'Work sheet diff'!S70-AVERAGE('Work sheet diff'!$C70:$T70)</f>
        <v>0.00919242706518009</v>
      </c>
      <c r="U159" s="332" t="n">
        <f aca="false">'Work sheet diff'!T70-AVERAGE('Work sheet diff'!$C70:$T70)</f>
        <v>0.011542676696947</v>
      </c>
      <c r="V159" s="320" t="n">
        <f aca="false">U70</f>
        <v>0.584189994990252</v>
      </c>
      <c r="W159" s="321"/>
    </row>
    <row r="160" s="309" customFormat="true" ht="15" hidden="false" customHeight="false" outlineLevel="0" collapsed="false">
      <c r="A160" s="318" t="s">
        <v>247</v>
      </c>
      <c r="B160" s="319" t="n">
        <f aca="false">AVERAGE('Work sheet diff'!C71:T71)</f>
        <v>0.0698383691514894</v>
      </c>
      <c r="C160" s="332" t="n">
        <f aca="false">'Work sheet diff'!B71</f>
        <v>-0.698911530688888</v>
      </c>
      <c r="D160" s="332" t="n">
        <f aca="false">'Work sheet diff'!C71-AVERAGE('Work sheet diff'!$C71:$T71)</f>
        <v>0.0286950850880959</v>
      </c>
      <c r="E160" s="332" t="n">
        <f aca="false">'Work sheet diff'!D71-AVERAGE('Work sheet diff'!$C71:$T71)</f>
        <v>-0.00159876350874817</v>
      </c>
      <c r="F160" s="332" t="n">
        <f aca="false">'Work sheet diff'!E71-AVERAGE('Work sheet diff'!$C71:$T71)</f>
        <v>-0.00317355823227024</v>
      </c>
      <c r="G160" s="332" t="n">
        <f aca="false">'Work sheet diff'!F71-AVERAGE('Work sheet diff'!$C71:$T71)</f>
        <v>0.00146945257546842</v>
      </c>
      <c r="H160" s="332" t="n">
        <f aca="false">'Work sheet diff'!G71-AVERAGE('Work sheet diff'!$C71:$T71)</f>
        <v>-0.026337619759347</v>
      </c>
      <c r="I160" s="332" t="n">
        <f aca="false">'Work sheet diff'!H71-AVERAGE('Work sheet diff'!$C71:$T71)</f>
        <v>0.000749249483567513</v>
      </c>
      <c r="J160" s="332" t="n">
        <f aca="false">'Work sheet diff'!I71-AVERAGE('Work sheet diff'!$C71:$T71)</f>
        <v>-0.00959727959232333</v>
      </c>
      <c r="K160" s="332" t="n">
        <f aca="false">'Work sheet diff'!J71-AVERAGE('Work sheet diff'!$C71:$T71)</f>
        <v>-0.00131574058438273</v>
      </c>
      <c r="L160" s="332" t="n">
        <f aca="false">'Work sheet diff'!K71-AVERAGE('Work sheet diff'!$C71:$T71)</f>
        <v>4.36156997822568E-006</v>
      </c>
      <c r="M160" s="332" t="n">
        <f aca="false">'Work sheet diff'!L71-AVERAGE('Work sheet diff'!$C71:$T71)</f>
        <v>-0.00381483143910973</v>
      </c>
      <c r="N160" s="332" t="n">
        <f aca="false">'Work sheet diff'!M71-AVERAGE('Work sheet diff'!$C71:$T71)</f>
        <v>0.0128391598405819</v>
      </c>
      <c r="O160" s="332" t="n">
        <f aca="false">'Work sheet diff'!N71-AVERAGE('Work sheet diff'!$C71:$T71)</f>
        <v>0.0136237605837018</v>
      </c>
      <c r="P160" s="332" t="n">
        <f aca="false">'Work sheet diff'!O71-AVERAGE('Work sheet diff'!$C71:$T71)</f>
        <v>-0.00148534092721515</v>
      </c>
      <c r="Q160" s="332" t="n">
        <f aca="false">'Work sheet diff'!P71-AVERAGE('Work sheet diff'!$C71:$T71)</f>
        <v>0.00920632783321233</v>
      </c>
      <c r="R160" s="332" t="n">
        <f aca="false">'Work sheet diff'!Q71-AVERAGE('Work sheet diff'!$C71:$T71)</f>
        <v>-0.00705332842440194</v>
      </c>
      <c r="S160" s="332" t="n">
        <f aca="false">'Work sheet diff'!R71-AVERAGE('Work sheet diff'!$C71:$T71)</f>
        <v>-0.00426478334473042</v>
      </c>
      <c r="T160" s="332" t="n">
        <f aca="false">'Work sheet diff'!S71-AVERAGE('Work sheet diff'!$C71:$T71)</f>
        <v>-7.34544786174657E-005</v>
      </c>
      <c r="U160" s="332" t="n">
        <f aca="false">'Work sheet diff'!T71-AVERAGE('Work sheet diff'!$C71:$T71)</f>
        <v>-0.00787269668345976</v>
      </c>
      <c r="V160" s="332" t="n">
        <f aca="false">'Work sheet diff'!U71</f>
        <v>0.0643113950489838</v>
      </c>
      <c r="W160" s="321"/>
    </row>
    <row r="161" s="309" customFormat="true" ht="15" hidden="false" customHeight="false" outlineLevel="0" collapsed="false">
      <c r="A161" s="318" t="s">
        <v>248</v>
      </c>
      <c r="B161" s="319" t="n">
        <f aca="false">AVERAGE('Work sheet diff'!C72:T72)</f>
        <v>-0.0219765941252442</v>
      </c>
      <c r="C161" s="320" t="n">
        <f aca="false">B72</f>
        <v>0.0301571930644588</v>
      </c>
      <c r="D161" s="332" t="n">
        <f aca="false">'Work sheet diff'!C72-AVERAGE('Work sheet diff'!$C72:$T72)</f>
        <v>0.0171194154191818</v>
      </c>
      <c r="E161" s="332" t="n">
        <f aca="false">'Work sheet diff'!D72-AVERAGE('Work sheet diff'!$C72:$T72)</f>
        <v>-0.00775759437351993</v>
      </c>
      <c r="F161" s="332" t="n">
        <f aca="false">'Work sheet diff'!E72-AVERAGE('Work sheet diff'!$C72:$T72)</f>
        <v>0.00351408171839504</v>
      </c>
      <c r="G161" s="332" t="n">
        <f aca="false">'Work sheet diff'!F72-AVERAGE('Work sheet diff'!$C72:$T72)</f>
        <v>-0.00549666038968164</v>
      </c>
      <c r="H161" s="332" t="n">
        <f aca="false">'Work sheet diff'!G72-AVERAGE('Work sheet diff'!$C72:$T72)</f>
        <v>0.00636003997219018</v>
      </c>
      <c r="I161" s="332" t="n">
        <f aca="false">'Work sheet diff'!H72-AVERAGE('Work sheet diff'!$C72:$T72)</f>
        <v>-0.00959548779970253</v>
      </c>
      <c r="J161" s="332" t="n">
        <f aca="false">'Work sheet diff'!I72-AVERAGE('Work sheet diff'!$C72:$T72)</f>
        <v>-0.00399438211828109</v>
      </c>
      <c r="K161" s="332" t="n">
        <f aca="false">'Work sheet diff'!J72-AVERAGE('Work sheet diff'!$C72:$T72)</f>
        <v>-0.000801673538188819</v>
      </c>
      <c r="L161" s="332" t="n">
        <f aca="false">'Work sheet diff'!K72-AVERAGE('Work sheet diff'!$C72:$T72)</f>
        <v>-0.00101222328969481</v>
      </c>
      <c r="M161" s="332" t="n">
        <f aca="false">'Work sheet diff'!L72-AVERAGE('Work sheet diff'!$C72:$T72)</f>
        <v>0.00239924879807904</v>
      </c>
      <c r="N161" s="332" t="n">
        <f aca="false">'Work sheet diff'!M72-AVERAGE('Work sheet diff'!$C72:$T72)</f>
        <v>-0.00458376487616799</v>
      </c>
      <c r="O161" s="332" t="n">
        <f aca="false">'Work sheet diff'!N72-AVERAGE('Work sheet diff'!$C72:$T72)</f>
        <v>0.00264161944369542</v>
      </c>
      <c r="P161" s="332" t="n">
        <f aca="false">'Work sheet diff'!O72-AVERAGE('Work sheet diff'!$C72:$T72)</f>
        <v>0.00205628850048484</v>
      </c>
      <c r="Q161" s="332" t="n">
        <f aca="false">'Work sheet diff'!P72-AVERAGE('Work sheet diff'!$C72:$T72)</f>
        <v>-0.0044427305472591</v>
      </c>
      <c r="R161" s="332" t="n">
        <f aca="false">'Work sheet diff'!Q72-AVERAGE('Work sheet diff'!$C72:$T72)</f>
        <v>0.000249378316517297</v>
      </c>
      <c r="S161" s="332" t="n">
        <f aca="false">'Work sheet diff'!R72-AVERAGE('Work sheet diff'!$C72:$T72)</f>
        <v>0.00233365293359667</v>
      </c>
      <c r="T161" s="332" t="n">
        <f aca="false">'Work sheet diff'!S72-AVERAGE('Work sheet diff'!$C72:$T72)</f>
        <v>-0.00100492355526735</v>
      </c>
      <c r="U161" s="332" t="n">
        <f aca="false">'Work sheet diff'!T72-AVERAGE('Work sheet diff'!$C72:$T72)</f>
        <v>0.00201571538562302</v>
      </c>
      <c r="V161" s="332" t="n">
        <f aca="false">'Work sheet diff'!U72</f>
        <v>0.000380026050626446</v>
      </c>
      <c r="W161" s="321"/>
    </row>
    <row r="162" s="309" customFormat="true" ht="15" hidden="false" customHeight="false" outlineLevel="0" collapsed="false">
      <c r="A162" s="318" t="s">
        <v>249</v>
      </c>
      <c r="B162" s="319" t="n">
        <f aca="false">AVERAGE('Work sheet diff'!C73:T73)</f>
        <v>-0.000317721058862174</v>
      </c>
      <c r="C162" s="332" t="n">
        <f aca="false">'Work sheet diff'!B73</f>
        <v>0.183627178150515</v>
      </c>
      <c r="D162" s="332" t="n">
        <f aca="false">'Work sheet diff'!C73-AVERAGE('Work sheet diff'!$C73:$T73)</f>
        <v>-0.0160700766207145</v>
      </c>
      <c r="E162" s="332" t="n">
        <f aca="false">'Work sheet diff'!D73-AVERAGE('Work sheet diff'!$C73:$T73)</f>
        <v>0.0004470959874998</v>
      </c>
      <c r="F162" s="332" t="n">
        <f aca="false">'Work sheet diff'!E73-AVERAGE('Work sheet diff'!$C73:$T73)</f>
        <v>0.00379430384217704</v>
      </c>
      <c r="G162" s="332" t="n">
        <f aca="false">'Work sheet diff'!F73-AVERAGE('Work sheet diff'!$C73:$T73)</f>
        <v>-0.000566121758354034</v>
      </c>
      <c r="H162" s="332" t="n">
        <f aca="false">'Work sheet diff'!G73-AVERAGE('Work sheet diff'!$C73:$T73)</f>
        <v>-0.00453031018902807</v>
      </c>
      <c r="I162" s="332" t="n">
        <f aca="false">'Work sheet diff'!H73-AVERAGE('Work sheet diff'!$C73:$T73)</f>
        <v>0.0066153739570468</v>
      </c>
      <c r="J162" s="332" t="n">
        <f aca="false">'Work sheet diff'!I73-AVERAGE('Work sheet diff'!$C73:$T73)</f>
        <v>-0.00355975918266361</v>
      </c>
      <c r="K162" s="332" t="n">
        <f aca="false">'Work sheet diff'!J73-AVERAGE('Work sheet diff'!$C73:$T73)</f>
        <v>2.27169326045705E-005</v>
      </c>
      <c r="L162" s="332" t="n">
        <f aca="false">'Work sheet diff'!K73-AVERAGE('Work sheet diff'!$C73:$T73)</f>
        <v>0.000665867042655243</v>
      </c>
      <c r="M162" s="332" t="n">
        <f aca="false">'Work sheet diff'!L73-AVERAGE('Work sheet diff'!$C73:$T73)</f>
        <v>0.0029551309945791</v>
      </c>
      <c r="N162" s="332" t="n">
        <f aca="false">'Work sheet diff'!M73-AVERAGE('Work sheet diff'!$C73:$T73)</f>
        <v>0.00598532357361213</v>
      </c>
      <c r="O162" s="332" t="n">
        <f aca="false">'Work sheet diff'!N73-AVERAGE('Work sheet diff'!$C73:$T73)</f>
        <v>0.00434986282261606</v>
      </c>
      <c r="P162" s="332" t="n">
        <f aca="false">'Work sheet diff'!O73-AVERAGE('Work sheet diff'!$C73:$T73)</f>
        <v>-0.00445919187798162</v>
      </c>
      <c r="Q162" s="332" t="n">
        <f aca="false">'Work sheet diff'!P73-AVERAGE('Work sheet diff'!$C73:$T73)</f>
        <v>-0.00303903234306836</v>
      </c>
      <c r="R162" s="332" t="n">
        <f aca="false">'Work sheet diff'!Q73-AVERAGE('Work sheet diff'!$C73:$T73)</f>
        <v>0.00128334514844629</v>
      </c>
      <c r="S162" s="332" t="n">
        <f aca="false">'Work sheet diff'!R73-AVERAGE('Work sheet diff'!$C73:$T73)</f>
        <v>-0.00137262749769031</v>
      </c>
      <c r="T162" s="332" t="n">
        <f aca="false">'Work sheet diff'!S73-AVERAGE('Work sheet diff'!$C73:$T73)</f>
        <v>0.00532469762341235</v>
      </c>
      <c r="U162" s="332" t="n">
        <f aca="false">'Work sheet diff'!T73-AVERAGE('Work sheet diff'!$C73:$T73)</f>
        <v>0.0021534015448511</v>
      </c>
      <c r="V162" s="332" t="n">
        <f aca="false">'Work sheet diff'!U73</f>
        <v>0.00907810317974511</v>
      </c>
      <c r="W162" s="321"/>
    </row>
    <row r="163" s="309" customFormat="true" ht="15" hidden="false" customHeight="false" outlineLevel="0" collapsed="false">
      <c r="A163" s="318" t="s">
        <v>250</v>
      </c>
      <c r="B163" s="319" t="n">
        <f aca="false">AVERAGE('Work sheet diff'!C74:T74)</f>
        <v>-0.00469441212828835</v>
      </c>
      <c r="C163" s="320" t="n">
        <f aca="false">B74</f>
        <v>0.0253382779058165</v>
      </c>
      <c r="D163" s="332" t="n">
        <f aca="false">'Work sheet diff'!C74-AVERAGE('Work sheet diff'!$C74:$T74)</f>
        <v>-0.00589385225776043</v>
      </c>
      <c r="E163" s="332" t="n">
        <f aca="false">'Work sheet diff'!D74-AVERAGE('Work sheet diff'!$C74:$T74)</f>
        <v>-0.00227942905167035</v>
      </c>
      <c r="F163" s="332" t="n">
        <f aca="false">'Work sheet diff'!E74-AVERAGE('Work sheet diff'!$C74:$T74)</f>
        <v>-0.000403378024186984</v>
      </c>
      <c r="G163" s="332" t="n">
        <f aca="false">'Work sheet diff'!F74-AVERAGE('Work sheet diff'!$C74:$T74)</f>
        <v>-2.7223706995037E-005</v>
      </c>
      <c r="H163" s="332" t="n">
        <f aca="false">'Work sheet diff'!G74-AVERAGE('Work sheet diff'!$C74:$T74)</f>
        <v>-0.00059037776260705</v>
      </c>
      <c r="I163" s="332" t="n">
        <f aca="false">'Work sheet diff'!H74-AVERAGE('Work sheet diff'!$C74:$T74)</f>
        <v>-0.000456000015507385</v>
      </c>
      <c r="J163" s="332" t="n">
        <f aca="false">'Work sheet diff'!I74-AVERAGE('Work sheet diff'!$C74:$T74)</f>
        <v>-0.000394176536391157</v>
      </c>
      <c r="K163" s="332" t="n">
        <f aca="false">'Work sheet diff'!J74-AVERAGE('Work sheet diff'!$C74:$T74)</f>
        <v>-4.57899320908464E-005</v>
      </c>
      <c r="L163" s="332" t="n">
        <f aca="false">'Work sheet diff'!K74-AVERAGE('Work sheet diff'!$C74:$T74)</f>
        <v>0.000825862634452916</v>
      </c>
      <c r="M163" s="332" t="n">
        <f aca="false">'Work sheet diff'!L74-AVERAGE('Work sheet diff'!$C74:$T74)</f>
        <v>0.000520257130202238</v>
      </c>
      <c r="N163" s="332" t="n">
        <f aca="false">'Work sheet diff'!M74-AVERAGE('Work sheet diff'!$C74:$T74)</f>
        <v>0.00337318890102765</v>
      </c>
      <c r="O163" s="332" t="n">
        <f aca="false">'Work sheet diff'!N74-AVERAGE('Work sheet diff'!$C74:$T74)</f>
        <v>-0.00174792017331467</v>
      </c>
      <c r="P163" s="332" t="n">
        <f aca="false">'Work sheet diff'!O74-AVERAGE('Work sheet diff'!$C74:$T74)</f>
        <v>-0.002007571356334</v>
      </c>
      <c r="Q163" s="332" t="n">
        <f aca="false">'Work sheet diff'!P74-AVERAGE('Work sheet diff'!$C74:$T74)</f>
        <v>0.00869354422832057</v>
      </c>
      <c r="R163" s="332" t="n">
        <f aca="false">'Work sheet diff'!Q74-AVERAGE('Work sheet diff'!$C74:$T74)</f>
        <v>0.00117706158541086</v>
      </c>
      <c r="S163" s="332" t="n">
        <f aca="false">'Work sheet diff'!R74-AVERAGE('Work sheet diff'!$C74:$T74)</f>
        <v>-0.000144735560734525</v>
      </c>
      <c r="T163" s="332" t="n">
        <f aca="false">'Work sheet diff'!S74-AVERAGE('Work sheet diff'!$C74:$T74)</f>
        <v>-0.000818400454377174</v>
      </c>
      <c r="U163" s="332" t="n">
        <f aca="false">'Work sheet diff'!T74-AVERAGE('Work sheet diff'!$C74:$T74)</f>
        <v>0.000218940352555375</v>
      </c>
      <c r="V163" s="332" t="n">
        <f aca="false">'Work sheet diff'!U74</f>
        <v>0.00598559790044356</v>
      </c>
      <c r="W163" s="321"/>
    </row>
    <row r="164" s="309" customFormat="true" ht="15" hidden="false" customHeight="false" outlineLevel="0" collapsed="false">
      <c r="A164" s="318" t="s">
        <v>251</v>
      </c>
      <c r="B164" s="319" t="n">
        <f aca="false">AVERAGE('Work sheet diff'!C75:T75)</f>
        <v>0.0243254787320784</v>
      </c>
      <c r="C164" s="332" t="n">
        <f aca="false">'Work sheet diff'!B75</f>
        <v>0.0134487419785461</v>
      </c>
      <c r="D164" s="332" t="n">
        <f aca="false">'Work sheet diff'!C75-AVERAGE('Work sheet diff'!$C75:$T75)</f>
        <v>0.00242864694779175</v>
      </c>
      <c r="E164" s="332" t="n">
        <f aca="false">'Work sheet diff'!D75-AVERAGE('Work sheet diff'!$C75:$T75)</f>
        <v>0.00187542035022812</v>
      </c>
      <c r="F164" s="332" t="n">
        <f aca="false">'Work sheet diff'!E75-AVERAGE('Work sheet diff'!$C75:$T75)</f>
        <v>-0.00269556709845433</v>
      </c>
      <c r="G164" s="332" t="n">
        <f aca="false">'Work sheet diff'!F75-AVERAGE('Work sheet diff'!$C75:$T75)</f>
        <v>0.00133064530132724</v>
      </c>
      <c r="H164" s="332" t="n">
        <f aca="false">'Work sheet diff'!G75-AVERAGE('Work sheet diff'!$C75:$T75)</f>
        <v>-0.00348183957789074</v>
      </c>
      <c r="I164" s="332" t="n">
        <f aca="false">'Work sheet diff'!H75-AVERAGE('Work sheet diff'!$C75:$T75)</f>
        <v>0.000814750446850789</v>
      </c>
      <c r="J164" s="332" t="n">
        <f aca="false">'Work sheet diff'!I75-AVERAGE('Work sheet diff'!$C75:$T75)</f>
        <v>-0.00147356378701948</v>
      </c>
      <c r="K164" s="332" t="n">
        <f aca="false">'Work sheet diff'!J75-AVERAGE('Work sheet diff'!$C75:$T75)</f>
        <v>-0.000380698547420753</v>
      </c>
      <c r="L164" s="332" t="n">
        <f aca="false">'Work sheet diff'!K75-AVERAGE('Work sheet diff'!$C75:$T75)</f>
        <v>0.00398434078672025</v>
      </c>
      <c r="M164" s="332" t="n">
        <f aca="false">'Work sheet diff'!L75-AVERAGE('Work sheet diff'!$C75:$T75)</f>
        <v>-0.00101421617160737</v>
      </c>
      <c r="N164" s="332" t="n">
        <f aca="false">'Work sheet diff'!M75-AVERAGE('Work sheet diff'!$C75:$T75)</f>
        <v>0.00258895349472996</v>
      </c>
      <c r="O164" s="332" t="n">
        <f aca="false">'Work sheet diff'!N75-AVERAGE('Work sheet diff'!$C75:$T75)</f>
        <v>0.000931221809626216</v>
      </c>
      <c r="P164" s="332" t="n">
        <f aca="false">'Work sheet diff'!O75-AVERAGE('Work sheet diff'!$C75:$T75)</f>
        <v>-0.001028696786983</v>
      </c>
      <c r="Q164" s="332" t="n">
        <f aca="false">'Work sheet diff'!P75-AVERAGE('Work sheet diff'!$C75:$T75)</f>
        <v>0.00695812998254684</v>
      </c>
      <c r="R164" s="332" t="n">
        <f aca="false">'Work sheet diff'!Q75-AVERAGE('Work sheet diff'!$C75:$T75)</f>
        <v>-0.007044258869032</v>
      </c>
      <c r="S164" s="332" t="n">
        <f aca="false">'Work sheet diff'!R75-AVERAGE('Work sheet diff'!$C75:$T75)</f>
        <v>-0.00308456703922807</v>
      </c>
      <c r="T164" s="332" t="n">
        <f aca="false">'Work sheet diff'!S75-AVERAGE('Work sheet diff'!$C75:$T75)</f>
        <v>0.00115073970057714</v>
      </c>
      <c r="U164" s="332" t="n">
        <f aca="false">'Work sheet diff'!T75-AVERAGE('Work sheet diff'!$C75:$T75)</f>
        <v>-0.00185944094276255</v>
      </c>
      <c r="V164" s="332" t="n">
        <f aca="false">'Work sheet diff'!U75</f>
        <v>-0.00848741772086264</v>
      </c>
      <c r="W164" s="321"/>
    </row>
    <row r="165" s="309" customFormat="true" ht="15" hidden="false" customHeight="false" outlineLevel="0" collapsed="false">
      <c r="A165" s="318" t="s">
        <v>252</v>
      </c>
      <c r="B165" s="319" t="n">
        <f aca="false">AVERAGE('Work sheet diff'!C76:T76)</f>
        <v>-4.60159631433133E-005</v>
      </c>
      <c r="C165" s="320" t="n">
        <f aca="false">B76</f>
        <v>-0.000126623226911761</v>
      </c>
      <c r="D165" s="332" t="n">
        <f aca="false">'Work sheet diff'!C76-AVERAGE('Work sheet diff'!$C76:$T76)</f>
        <v>0.000227941587404744</v>
      </c>
      <c r="E165" s="332" t="n">
        <f aca="false">'Work sheet diff'!D76-AVERAGE('Work sheet diff'!$C76:$T76)</f>
        <v>-5.91541886062444E-005</v>
      </c>
      <c r="F165" s="332" t="n">
        <f aca="false">'Work sheet diff'!E76-AVERAGE('Work sheet diff'!$C76:$T76)</f>
        <v>2.03335875442673E-005</v>
      </c>
      <c r="G165" s="332" t="n">
        <f aca="false">'Work sheet diff'!F76-AVERAGE('Work sheet diff'!$C76:$T76)</f>
        <v>0.000308076631743353</v>
      </c>
      <c r="H165" s="332" t="n">
        <f aca="false">'Work sheet diff'!G76-AVERAGE('Work sheet diff'!$C76:$T76)</f>
        <v>4.48418615669056E-005</v>
      </c>
      <c r="I165" s="332" t="n">
        <f aca="false">'Work sheet diff'!H76-AVERAGE('Work sheet diff'!$C76:$T76)</f>
        <v>4.26162269974428E-005</v>
      </c>
      <c r="J165" s="332" t="n">
        <f aca="false">'Work sheet diff'!I76-AVERAGE('Work sheet diff'!$C76:$T76)</f>
        <v>3.14733085304135E-005</v>
      </c>
      <c r="K165" s="332" t="n">
        <f aca="false">'Work sheet diff'!J76-AVERAGE('Work sheet diff'!$C76:$T76)</f>
        <v>4.55935216261343E-005</v>
      </c>
      <c r="L165" s="332" t="n">
        <f aca="false">'Work sheet diff'!K76-AVERAGE('Work sheet diff'!$C76:$T76)</f>
        <v>6.48316104807181E-005</v>
      </c>
      <c r="M165" s="332" t="n">
        <f aca="false">'Work sheet diff'!L76-AVERAGE('Work sheet diff'!$C76:$T76)</f>
        <v>5.46582456795785E-005</v>
      </c>
      <c r="N165" s="332" t="n">
        <f aca="false">'Work sheet diff'!M76-AVERAGE('Work sheet diff'!$C76:$T76)</f>
        <v>6.68577099650436E-005</v>
      </c>
      <c r="O165" s="332" t="n">
        <f aca="false">'Work sheet diff'!N76-AVERAGE('Work sheet diff'!$C76:$T76)</f>
        <v>4.1444530349943E-005</v>
      </c>
      <c r="P165" s="332" t="n">
        <f aca="false">'Work sheet diff'!O76-AVERAGE('Work sheet diff'!$C76:$T76)</f>
        <v>-0.0011362418598128</v>
      </c>
      <c r="Q165" s="332" t="n">
        <f aca="false">'Work sheet diff'!P76-AVERAGE('Work sheet diff'!$C76:$T76)</f>
        <v>9.42188117050137E-005</v>
      </c>
      <c r="R165" s="332" t="n">
        <f aca="false">'Work sheet diff'!Q76-AVERAGE('Work sheet diff'!$C76:$T76)</f>
        <v>3.92227083627378E-005</v>
      </c>
      <c r="S165" s="332" t="n">
        <f aca="false">'Work sheet diff'!R76-AVERAGE('Work sheet diff'!$C76:$T76)</f>
        <v>5.27826935353684E-005</v>
      </c>
      <c r="T165" s="332" t="n">
        <f aca="false">'Work sheet diff'!S76-AVERAGE('Work sheet diff'!$C76:$T76)</f>
        <v>1.2163808271012E-005</v>
      </c>
      <c r="U165" s="332" t="n">
        <f aca="false">'Work sheet diff'!T76-AVERAGE('Work sheet diff'!$C76:$T76)</f>
        <v>4.83392046563676E-005</v>
      </c>
      <c r="V165" s="320" t="n">
        <f aca="false">U76</f>
        <v>0.000938188049199956</v>
      </c>
      <c r="W165" s="321"/>
    </row>
    <row r="166" s="309" customFormat="true" ht="15" hidden="false" customHeight="false" outlineLevel="0" collapsed="false">
      <c r="A166" s="318" t="s">
        <v>253</v>
      </c>
      <c r="B166" s="319" t="n">
        <f aca="false">AVERAGE('Work sheet diff'!C77:T77)</f>
        <v>0.00591581957683392</v>
      </c>
      <c r="C166" s="332" t="n">
        <f aca="false">'Work sheet diff'!B77</f>
        <v>0.00603688264737401</v>
      </c>
      <c r="D166" s="332" t="n">
        <f aca="false">'Work sheet diff'!C77-AVERAGE('Work sheet diff'!$C77:$T77)</f>
        <v>0.00186366813266462</v>
      </c>
      <c r="E166" s="332" t="n">
        <f aca="false">'Work sheet diff'!D77-AVERAGE('Work sheet diff'!$C77:$T77)</f>
        <v>0.000529391760650293</v>
      </c>
      <c r="F166" s="332" t="n">
        <f aca="false">'Work sheet diff'!E77-AVERAGE('Work sheet diff'!$C77:$T77)</f>
        <v>-0.00151906757921479</v>
      </c>
      <c r="G166" s="332" t="n">
        <f aca="false">'Work sheet diff'!F77-AVERAGE('Work sheet diff'!$C77:$T77)</f>
        <v>-0.000113566513633219</v>
      </c>
      <c r="H166" s="332" t="n">
        <f aca="false">'Work sheet diff'!G77-AVERAGE('Work sheet diff'!$C77:$T77)</f>
        <v>-0.000431569041089726</v>
      </c>
      <c r="I166" s="332" t="n">
        <f aca="false">'Work sheet diff'!H77-AVERAGE('Work sheet diff'!$C77:$T77)</f>
        <v>-0.000949725742783365</v>
      </c>
      <c r="J166" s="332" t="n">
        <f aca="false">'Work sheet diff'!I77-AVERAGE('Work sheet diff'!$C77:$T77)</f>
        <v>-0.000499994946380829</v>
      </c>
      <c r="K166" s="332" t="n">
        <f aca="false">'Work sheet diff'!J77-AVERAGE('Work sheet diff'!$C77:$T77)</f>
        <v>0.000156840993097133</v>
      </c>
      <c r="L166" s="332" t="n">
        <f aca="false">'Work sheet diff'!K77-AVERAGE('Work sheet diff'!$C77:$T77)</f>
        <v>-1.10684302390878E-005</v>
      </c>
      <c r="M166" s="332" t="n">
        <f aca="false">'Work sheet diff'!L77-AVERAGE('Work sheet diff'!$C77:$T77)</f>
        <v>0.00106469748034003</v>
      </c>
      <c r="N166" s="332" t="n">
        <f aca="false">'Work sheet diff'!M77-AVERAGE('Work sheet diff'!$C77:$T77)</f>
        <v>2.17957892138364E-006</v>
      </c>
      <c r="O166" s="332" t="n">
        <f aca="false">'Work sheet diff'!N77-AVERAGE('Work sheet diff'!$C77:$T77)</f>
        <v>0.000133518902085387</v>
      </c>
      <c r="P166" s="332" t="n">
        <f aca="false">'Work sheet diff'!O77-AVERAGE('Work sheet diff'!$C77:$T77)</f>
        <v>0.000478723800284723</v>
      </c>
      <c r="Q166" s="332" t="n">
        <f aca="false">'Work sheet diff'!P77-AVERAGE('Work sheet diff'!$C77:$T77)</f>
        <v>-0.000391147511236441</v>
      </c>
      <c r="R166" s="332" t="n">
        <f aca="false">'Work sheet diff'!Q77-AVERAGE('Work sheet diff'!$C77:$T77)</f>
        <v>-0.00154431564853393</v>
      </c>
      <c r="S166" s="332" t="n">
        <f aca="false">'Work sheet diff'!R77-AVERAGE('Work sheet diff'!$C77:$T77)</f>
        <v>-9.94911345637188E-005</v>
      </c>
      <c r="T166" s="332" t="n">
        <f aca="false">'Work sheet diff'!S77-AVERAGE('Work sheet diff'!$C77:$T77)</f>
        <v>0.00127116025294686</v>
      </c>
      <c r="U166" s="332" t="n">
        <f aca="false">'Work sheet diff'!T77-AVERAGE('Work sheet diff'!$C77:$T77)</f>
        <v>5.9765646684677E-005</v>
      </c>
      <c r="V166" s="332" t="n">
        <f aca="false">'Work sheet diff'!U77</f>
        <v>0.018271009438264</v>
      </c>
      <c r="W166" s="321"/>
    </row>
    <row r="167" s="309" customFormat="true" ht="15" hidden="false" customHeight="false" outlineLevel="0" collapsed="false">
      <c r="A167" s="318" t="s">
        <v>254</v>
      </c>
      <c r="B167" s="319" t="n">
        <f aca="false">AVERAGE('Work sheet diff'!C78:T78)/10</f>
        <v>5.58050248253406E-005</v>
      </c>
      <c r="C167" s="320" t="n">
        <f aca="false">B78/10</f>
        <v>0.00465171559041506</v>
      </c>
      <c r="D167" s="332" t="n">
        <f aca="false">('Work sheet diff'!C78-AVERAGE('Work sheet diff'!$C78:$T78))/10</f>
        <v>-0.00152388642090447</v>
      </c>
      <c r="E167" s="332" t="n">
        <f aca="false">('Work sheet diff'!D78-AVERAGE('Work sheet diff'!$C78:$T78))/10</f>
        <v>0.000535707612203604</v>
      </c>
      <c r="F167" s="332" t="n">
        <f aca="false">('Work sheet diff'!E78-AVERAGE('Work sheet diff'!$C78:$T78))/10</f>
        <v>0.000291353489311543</v>
      </c>
      <c r="G167" s="332" t="n">
        <f aca="false">('Work sheet diff'!F78-AVERAGE('Work sheet diff'!$C78:$T78))/10</f>
        <v>-0.00040803502349508</v>
      </c>
      <c r="H167" s="332" t="n">
        <f aca="false">('Work sheet diff'!G78-AVERAGE('Work sheet diff'!$C78:$T78))/10</f>
        <v>0.000607614092925359</v>
      </c>
      <c r="I167" s="332" t="n">
        <f aca="false">('Work sheet diff'!H78-AVERAGE('Work sheet diff'!$C78:$T78))/10</f>
        <v>-0.000159932437257771</v>
      </c>
      <c r="J167" s="332" t="n">
        <f aca="false">('Work sheet diff'!I78-AVERAGE('Work sheet diff'!$C78:$T78))/10</f>
        <v>0.000159094450888856</v>
      </c>
      <c r="K167" s="332" t="n">
        <f aca="false">('Work sheet diff'!J78-AVERAGE('Work sheet diff'!$C78:$T78))/10</f>
        <v>-0.000379860476716468</v>
      </c>
      <c r="L167" s="332" t="n">
        <f aca="false">('Work sheet diff'!K78-AVERAGE('Work sheet diff'!$C78:$T78))/10</f>
        <v>-0.0009141593052165</v>
      </c>
      <c r="M167" s="332" t="n">
        <f aca="false">('Work sheet diff'!L78-AVERAGE('Work sheet diff'!$C78:$T78))/10</f>
        <v>0.000908304500664995</v>
      </c>
      <c r="N167" s="332" t="n">
        <f aca="false">('Work sheet diff'!M78-AVERAGE('Work sheet diff'!$C78:$T78))/10</f>
        <v>0.000882738655335253</v>
      </c>
      <c r="O167" s="332" t="n">
        <f aca="false">('Work sheet diff'!N78-AVERAGE('Work sheet diff'!$C78:$T78))/10</f>
        <v>5.2526772003238E-005</v>
      </c>
      <c r="P167" s="332" t="n">
        <f aca="false">('Work sheet diff'!O78-AVERAGE('Work sheet diff'!$C78:$T78))/10</f>
        <v>0.000825650860776342</v>
      </c>
      <c r="Q167" s="332" t="n">
        <f aca="false">('Work sheet diff'!P78-AVERAGE('Work sheet diff'!$C78:$T78))/10</f>
        <v>0.000426578358016276</v>
      </c>
      <c r="R167" s="332" t="n">
        <f aca="false">('Work sheet diff'!Q78-AVERAGE('Work sheet diff'!$C78:$T78))/10</f>
        <v>-0.000413613645861464</v>
      </c>
      <c r="S167" s="332" t="n">
        <f aca="false">('Work sheet diff'!R78-AVERAGE('Work sheet diff'!$C78:$T78))/10</f>
        <v>-0.00103624402775052</v>
      </c>
      <c r="T167" s="332" t="n">
        <f aca="false">('Work sheet diff'!S78-AVERAGE('Work sheet diff'!$C78:$T78))/10</f>
        <v>0.000549231103996519</v>
      </c>
      <c r="U167" s="332" t="n">
        <f aca="false">('Work sheet diff'!T78-AVERAGE('Work sheet diff'!$C78:$T78))/10</f>
        <v>-0.000403068558919709</v>
      </c>
      <c r="V167" s="320" t="n">
        <f aca="false">U78/10</f>
        <v>-0.000111972012545602</v>
      </c>
      <c r="W167" s="321"/>
    </row>
    <row r="168" s="309" customFormat="true" ht="15" hidden="false" customHeight="false" outlineLevel="0" collapsed="false">
      <c r="A168" s="318" t="s">
        <v>255</v>
      </c>
      <c r="B168" s="319" t="n">
        <f aca="false">AVERAGE('Work sheet diff'!C79:T79)/10</f>
        <v>0.00273047332094434</v>
      </c>
      <c r="C168" s="332" t="n">
        <f aca="false">'Work sheet diff'!B79/10</f>
        <v>0.00242153628739279</v>
      </c>
      <c r="D168" s="332" t="n">
        <f aca="false">('Work sheet diff'!C79-AVERAGE('Work sheet diff'!$C79:$T79))/10</f>
        <v>-0.000261809491064793</v>
      </c>
      <c r="E168" s="332" t="n">
        <f aca="false">('Work sheet diff'!D79-AVERAGE('Work sheet diff'!$C79:$T79))/10</f>
        <v>0.00101226496118233</v>
      </c>
      <c r="F168" s="332" t="n">
        <f aca="false">('Work sheet diff'!E79-AVERAGE('Work sheet diff'!$C79:$T79))/10</f>
        <v>-0.000159450964086662</v>
      </c>
      <c r="G168" s="332" t="n">
        <f aca="false">('Work sheet diff'!F79-AVERAGE('Work sheet diff'!$C79:$T79))/10</f>
        <v>-0.000307700847787916</v>
      </c>
      <c r="H168" s="332" t="n">
        <f aca="false">('Work sheet diff'!G79-AVERAGE('Work sheet diff'!$C79:$T79))/10</f>
        <v>-0.000402971702444957</v>
      </c>
      <c r="I168" s="332" t="n">
        <f aca="false">('Work sheet diff'!H79-AVERAGE('Work sheet diff'!$C79:$T79))/10</f>
        <v>3.97264497210989E-005</v>
      </c>
      <c r="J168" s="332" t="n">
        <f aca="false">('Work sheet diff'!I79-AVERAGE('Work sheet diff'!$C79:$T79))/10</f>
        <v>0.000514257031397931</v>
      </c>
      <c r="K168" s="332" t="n">
        <f aca="false">('Work sheet diff'!J79-AVERAGE('Work sheet diff'!$C79:$T79))/10</f>
        <v>-0.000458129605529328</v>
      </c>
      <c r="L168" s="332" t="n">
        <f aca="false">('Work sheet diff'!K79-AVERAGE('Work sheet diff'!$C79:$T79))/10</f>
        <v>-9.71559493265203E-005</v>
      </c>
      <c r="M168" s="332" t="n">
        <f aca="false">('Work sheet diff'!L79-AVERAGE('Work sheet diff'!$C79:$T79))/10</f>
        <v>5.35852971426401E-005</v>
      </c>
      <c r="N168" s="332" t="n">
        <f aca="false">('Work sheet diff'!M79-AVERAGE('Work sheet diff'!$C79:$T79))/10</f>
        <v>-0.000333126033485716</v>
      </c>
      <c r="O168" s="332" t="n">
        <f aca="false">('Work sheet diff'!N79-AVERAGE('Work sheet diff'!$C79:$T79))/10</f>
        <v>0.00014405628335608</v>
      </c>
      <c r="P168" s="332" t="n">
        <f aca="false">('Work sheet diff'!O79-AVERAGE('Work sheet diff'!$C79:$T79))/10</f>
        <v>0.00053782220377393</v>
      </c>
      <c r="Q168" s="332" t="n">
        <f aca="false">('Work sheet diff'!P79-AVERAGE('Work sheet diff'!$C79:$T79))/10</f>
        <v>0.000437212355272139</v>
      </c>
      <c r="R168" s="332" t="n">
        <f aca="false">('Work sheet diff'!Q79-AVERAGE('Work sheet diff'!$C79:$T79))/10</f>
        <v>-0.00128173457804847</v>
      </c>
      <c r="S168" s="332" t="n">
        <f aca="false">('Work sheet diff'!R79-AVERAGE('Work sheet diff'!$C79:$T79))/10</f>
        <v>-0.00043485868833045</v>
      </c>
      <c r="T168" s="332" t="n">
        <f aca="false">('Work sheet diff'!S79-AVERAGE('Work sheet diff'!$C79:$T79))/10</f>
        <v>0.000797031219961492</v>
      </c>
      <c r="U168" s="332" t="n">
        <f aca="false">('Work sheet diff'!T79-AVERAGE('Work sheet diff'!$C79:$T79))/10</f>
        <v>0.000200982058297169</v>
      </c>
      <c r="V168" s="332" t="n">
        <f aca="false">'Work sheet diff'!U79/10</f>
        <v>0.00294215313759341</v>
      </c>
      <c r="W168" s="321"/>
    </row>
    <row r="169" s="309" customFormat="true" ht="15" hidden="false" customHeight="false" outlineLevel="0" collapsed="false">
      <c r="A169" s="318" t="s">
        <v>256</v>
      </c>
      <c r="B169" s="319" t="n">
        <f aca="false">AVERAGE('Work sheet diff'!C80:T80)/10</f>
        <v>0.00126107494212094</v>
      </c>
      <c r="C169" s="320" t="n">
        <f aca="false">B80/10</f>
        <v>0.00532721578818849</v>
      </c>
      <c r="D169" s="332" t="n">
        <f aca="false">('Work sheet diff'!C80-AVERAGE('Work sheet diff'!$C80:$T80))/10</f>
        <v>0.000687280688747118</v>
      </c>
      <c r="E169" s="332" t="n">
        <f aca="false">('Work sheet diff'!D80-AVERAGE('Work sheet diff'!$C80:$T80))/10</f>
        <v>0.000777961611327528</v>
      </c>
      <c r="F169" s="332" t="n">
        <f aca="false">('Work sheet diff'!E80-AVERAGE('Work sheet diff'!$C80:$T80))/10</f>
        <v>0.000226374714387148</v>
      </c>
      <c r="G169" s="332" t="n">
        <f aca="false">('Work sheet diff'!F80-AVERAGE('Work sheet diff'!$C80:$T80))/10</f>
        <v>0.000109963417209547</v>
      </c>
      <c r="H169" s="332" t="n">
        <f aca="false">('Work sheet diff'!G80-AVERAGE('Work sheet diff'!$C80:$T80))/10</f>
        <v>-0.000590288626434331</v>
      </c>
      <c r="I169" s="332" t="n">
        <f aca="false">('Work sheet diff'!H80-AVERAGE('Work sheet diff'!$C80:$T80))/10</f>
        <v>-0.000211381904379268</v>
      </c>
      <c r="J169" s="332" t="n">
        <f aca="false">('Work sheet diff'!I80-AVERAGE('Work sheet diff'!$C80:$T80))/10</f>
        <v>-8.8372568096572E-005</v>
      </c>
      <c r="K169" s="332" t="n">
        <f aca="false">('Work sheet diff'!J80-AVERAGE('Work sheet diff'!$C80:$T80))/10</f>
        <v>-0.000598348402610369</v>
      </c>
      <c r="L169" s="332" t="n">
        <f aca="false">('Work sheet diff'!K80-AVERAGE('Work sheet diff'!$C80:$T80))/10</f>
        <v>0.000145736150132606</v>
      </c>
      <c r="M169" s="332" t="n">
        <f aca="false">('Work sheet diff'!L80-AVERAGE('Work sheet diff'!$C80:$T80))/10</f>
        <v>5.83302384187887E-005</v>
      </c>
      <c r="N169" s="332" t="n">
        <f aca="false">('Work sheet diff'!M80-AVERAGE('Work sheet diff'!$C80:$T80))/10</f>
        <v>-5.8436669332983E-005</v>
      </c>
      <c r="O169" s="332" t="n">
        <f aca="false">('Work sheet diff'!N80-AVERAGE('Work sheet diff'!$C80:$T80))/10</f>
        <v>-0.000345035923229906</v>
      </c>
      <c r="P169" s="332" t="n">
        <f aca="false">('Work sheet diff'!O80-AVERAGE('Work sheet diff'!$C80:$T80))/10</f>
        <v>0.000375388562054048</v>
      </c>
      <c r="Q169" s="332" t="n">
        <f aca="false">('Work sheet diff'!P80-AVERAGE('Work sheet diff'!$C80:$T80))/10</f>
        <v>0.000155732376188296</v>
      </c>
      <c r="R169" s="332" t="n">
        <f aca="false">('Work sheet diff'!Q80-AVERAGE('Work sheet diff'!$C80:$T80))/10</f>
        <v>-5.1042185078024E-005</v>
      </c>
      <c r="S169" s="332" t="n">
        <f aca="false">('Work sheet diff'!R80-AVERAGE('Work sheet diff'!$C80:$T80))/10</f>
        <v>-0.000129916271172353</v>
      </c>
      <c r="T169" s="332" t="n">
        <f aca="false">('Work sheet diff'!S80-AVERAGE('Work sheet diff'!$C80:$T80))/10</f>
        <v>-4.36961441381249E-005</v>
      </c>
      <c r="U169" s="332" t="n">
        <f aca="false">('Work sheet diff'!T80-AVERAGE('Work sheet diff'!$C80:$T80))/10</f>
        <v>-0.000420249063993151</v>
      </c>
      <c r="V169" s="320" t="n">
        <f aca="false">U80/10</f>
        <v>-0.0018104481641106</v>
      </c>
      <c r="W169" s="321"/>
    </row>
    <row r="170" s="309" customFormat="true" ht="15.75" hidden="false" customHeight="false" outlineLevel="0" collapsed="false">
      <c r="A170" s="318" t="s">
        <v>257</v>
      </c>
      <c r="B170" s="333" t="n">
        <f aca="false">AVERAGE('Work sheet diff'!C81:T81)/10</f>
        <v>-0.0120545787099812</v>
      </c>
      <c r="C170" s="311" t="n">
        <f aca="false">B81/10</f>
        <v>-0.008178669</v>
      </c>
      <c r="D170" s="334" t="n">
        <f aca="false">('Work sheet diff'!C81-AVERAGE('Work sheet diff'!$C81:$T81))/10</f>
        <v>-0.000754555696798492</v>
      </c>
      <c r="E170" s="334" t="n">
        <f aca="false">('Work sheet diff'!D81-AVERAGE('Work sheet diff'!$C81:$T81))/10</f>
        <v>0.00198411938794727</v>
      </c>
      <c r="F170" s="334" t="n">
        <f aca="false">('Work sheet diff'!E81-AVERAGE('Work sheet diff'!$C81:$T81))/10</f>
        <v>0.00252954379472693</v>
      </c>
      <c r="G170" s="334" t="n">
        <f aca="false">('Work sheet diff'!F81-AVERAGE('Work sheet diff'!$C81:$T81))/10</f>
        <v>-0.00139347095103579</v>
      </c>
      <c r="H170" s="334" t="n">
        <f aca="false">('Work sheet diff'!G81-AVERAGE('Work sheet diff'!$C81:$T81))/10</f>
        <v>-0.000502830103578156</v>
      </c>
      <c r="I170" s="334" t="n">
        <f aca="false">('Work sheet diff'!H81-AVERAGE('Work sheet diff'!$C81:$T81))/10</f>
        <v>-0.000314261120527304</v>
      </c>
      <c r="J170" s="334" t="n">
        <f aca="false">('Work sheet diff'!I81-AVERAGE('Work sheet diff'!$C81:$T81))/10</f>
        <v>0.00156529684557439</v>
      </c>
      <c r="K170" s="334" t="n">
        <f aca="false">('Work sheet diff'!J81-AVERAGE('Work sheet diff'!$C81:$T81))/10</f>
        <v>0.000595309726930324</v>
      </c>
      <c r="L170" s="334" t="n">
        <f aca="false">('Work sheet diff'!K81-AVERAGE('Work sheet diff'!$C81:$T81))/10</f>
        <v>-0.000106647052730693</v>
      </c>
      <c r="M170" s="334" t="n">
        <f aca="false">('Work sheet diff'!L81-AVERAGE('Work sheet diff'!$C81:$T81))/10</f>
        <v>-0.00101660383239171</v>
      </c>
      <c r="N170" s="334" t="n">
        <f aca="false">('Work sheet diff'!M81-AVERAGE('Work sheet diff'!$C81:$T81))/10</f>
        <v>0.000721141252354049</v>
      </c>
      <c r="O170" s="334" t="n">
        <f aca="false">('Work sheet diff'!N81-AVERAGE('Work sheet diff'!$C81:$T81))/10</f>
        <v>-0.000419706035781545</v>
      </c>
      <c r="P170" s="334" t="n">
        <f aca="false">('Work sheet diff'!O81-AVERAGE('Work sheet diff'!$C81:$T81))/10</f>
        <v>0.000124378879472695</v>
      </c>
      <c r="Q170" s="334" t="n">
        <f aca="false">('Work sheet diff'!P81-AVERAGE('Work sheet diff'!$C81:$T81))/10</f>
        <v>-0.00264390806967984</v>
      </c>
      <c r="R170" s="334" t="n">
        <f aca="false">('Work sheet diff'!Q81-AVERAGE('Work sheet diff'!$C81:$T81))/10</f>
        <v>-0.0012143170527307</v>
      </c>
      <c r="S170" s="334" t="n">
        <f aca="false">('Work sheet diff'!R81-AVERAGE('Work sheet diff'!$C81:$T81))/10</f>
        <v>-9.40116290018833E-005</v>
      </c>
      <c r="T170" s="334" t="n">
        <f aca="false">('Work sheet diff'!S81-AVERAGE('Work sheet diff'!$C81:$T81))/10</f>
        <v>0.000344196676082864</v>
      </c>
      <c r="U170" s="334" t="n">
        <f aca="false">('Work sheet diff'!T81-AVERAGE('Work sheet diff'!$C81:$T81))/10</f>
        <v>0.000596324981167611</v>
      </c>
      <c r="V170" s="332" t="n">
        <f aca="false">'Work sheet diff'!U81/10</f>
        <v>-0.023776859380158</v>
      </c>
      <c r="W170" s="313"/>
    </row>
    <row r="171" s="309" customFormat="true" ht="15" hidden="false" customHeight="false" outlineLevel="0" collapsed="false">
      <c r="A171" s="335" t="s">
        <v>258</v>
      </c>
      <c r="B171" s="330" t="n">
        <f aca="false">AVERAGE('Work sheet diff'!C88:T88)</f>
        <v>0.0452636522170822</v>
      </c>
      <c r="C171" s="328" t="n">
        <f aca="false">B88</f>
        <v>1.98145729755101</v>
      </c>
      <c r="D171" s="331" t="n">
        <f aca="false">'Work sheet diff'!C88-AVERAGE('Work sheet diff'!$C88:$T88)</f>
        <v>0.0133046000050338</v>
      </c>
      <c r="E171" s="331" t="n">
        <f aca="false">'Work sheet diff'!D88-AVERAGE('Work sheet diff'!$C88:$T88)</f>
        <v>0.00750332975029393</v>
      </c>
      <c r="F171" s="331" t="n">
        <f aca="false">'Work sheet diff'!E88-AVERAGE('Work sheet diff'!$C88:$T88)</f>
        <v>-0.0111964393445479</v>
      </c>
      <c r="G171" s="331" t="n">
        <f aca="false">'Work sheet diff'!F88-AVERAGE('Work sheet diff'!$C88:$T88)</f>
        <v>-0.197380137425714</v>
      </c>
      <c r="H171" s="331" t="n">
        <f aca="false">'Work sheet diff'!G88-AVERAGE('Work sheet diff'!$C88:$T88)</f>
        <v>-0.0730241882655703</v>
      </c>
      <c r="I171" s="331" t="n">
        <f aca="false">'Work sheet diff'!H88-AVERAGE('Work sheet diff'!$C88:$T88)</f>
        <v>-0.164823772577428</v>
      </c>
      <c r="J171" s="331" t="n">
        <f aca="false">'Work sheet diff'!I88-AVERAGE('Work sheet diff'!$C88:$T88)</f>
        <v>0.0742024695384004</v>
      </c>
      <c r="K171" s="331" t="n">
        <f aca="false">'Work sheet diff'!J88-AVERAGE('Work sheet diff'!$C88:$T88)</f>
        <v>-0.0892121440873765</v>
      </c>
      <c r="L171" s="331" t="n">
        <f aca="false">'Work sheet diff'!K88-AVERAGE('Work sheet diff'!$C88:$T88)</f>
        <v>0.0497308346970602</v>
      </c>
      <c r="M171" s="331" t="n">
        <f aca="false">'Work sheet diff'!L88-AVERAGE('Work sheet diff'!$C88:$T88)</f>
        <v>-0.00662229712833371</v>
      </c>
      <c r="N171" s="331" t="n">
        <f aca="false">'Work sheet diff'!M88-AVERAGE('Work sheet diff'!$C88:$T88)</f>
        <v>-0.0150951959499497</v>
      </c>
      <c r="O171" s="331" t="n">
        <f aca="false">'Work sheet diff'!N88-AVERAGE('Work sheet diff'!$C88:$T88)</f>
        <v>0.0843009370035659</v>
      </c>
      <c r="P171" s="331" t="n">
        <f aca="false">'Work sheet diff'!O88-AVERAGE('Work sheet diff'!$C88:$T88)</f>
        <v>0.110342804460261</v>
      </c>
      <c r="Q171" s="331" t="n">
        <f aca="false">'Work sheet diff'!P88-AVERAGE('Work sheet diff'!$C88:$T88)</f>
        <v>0.0083055120381141</v>
      </c>
      <c r="R171" s="331" t="n">
        <f aca="false">'Work sheet diff'!Q88-AVERAGE('Work sheet diff'!$C88:$T88)</f>
        <v>0.037321714357136</v>
      </c>
      <c r="S171" s="331" t="n">
        <f aca="false">'Work sheet diff'!R88-AVERAGE('Work sheet diff'!$C88:$T88)</f>
        <v>-0.0288936556743885</v>
      </c>
      <c r="T171" s="331" t="n">
        <f aca="false">'Work sheet diff'!S88-AVERAGE('Work sheet diff'!$C88:$T88)</f>
        <v>0.115071772249109</v>
      </c>
      <c r="U171" s="331" t="n">
        <f aca="false">'Work sheet diff'!T88-AVERAGE('Work sheet diff'!$C88:$T88)</f>
        <v>0.0861638563543345</v>
      </c>
      <c r="V171" s="331" t="n">
        <f aca="false">'Work sheet diff'!U88</f>
        <v>0.57290970756433</v>
      </c>
      <c r="W171" s="329"/>
    </row>
    <row r="172" s="309" customFormat="true" ht="15" hidden="false" customHeight="false" outlineLevel="0" collapsed="false">
      <c r="A172" s="318" t="s">
        <v>259</v>
      </c>
      <c r="B172" s="319" t="n">
        <f aca="false">AVERAGE('Work sheet diff'!C89:T89)</f>
        <v>-0.197132068098772</v>
      </c>
      <c r="C172" s="320" t="n">
        <f aca="false">B89</f>
        <v>-1.35422068773172</v>
      </c>
      <c r="D172" s="332" t="n">
        <f aca="false">'Work sheet diff'!C89-AVERAGE('Work sheet diff'!$C89:$T89)</f>
        <v>0.0171938445140785</v>
      </c>
      <c r="E172" s="332" t="n">
        <f aca="false">'Work sheet diff'!D89-AVERAGE('Work sheet diff'!$C89:$T89)</f>
        <v>0.0796107372251848</v>
      </c>
      <c r="F172" s="332" t="n">
        <f aca="false">'Work sheet diff'!E89-AVERAGE('Work sheet diff'!$C89:$T89)</f>
        <v>0.0372315591837391</v>
      </c>
      <c r="G172" s="332" t="n">
        <f aca="false">'Work sheet diff'!F89-AVERAGE('Work sheet diff'!$C89:$T89)</f>
        <v>-0.015075035139874</v>
      </c>
      <c r="H172" s="332" t="n">
        <f aca="false">'Work sheet diff'!G89-AVERAGE('Work sheet diff'!$C89:$T89)</f>
        <v>-0.136215974450166</v>
      </c>
      <c r="I172" s="332" t="n">
        <f aca="false">'Work sheet diff'!H89-AVERAGE('Work sheet diff'!$C89:$T89)</f>
        <v>-0.0151813800979123</v>
      </c>
      <c r="J172" s="332" t="n">
        <f aca="false">'Work sheet diff'!I89-AVERAGE('Work sheet diff'!$C89:$T89)</f>
        <v>-0.0250325458717734</v>
      </c>
      <c r="K172" s="332" t="n">
        <f aca="false">'Work sheet diff'!J89-AVERAGE('Work sheet diff'!$C89:$T89)</f>
        <v>-0.0186505093793821</v>
      </c>
      <c r="L172" s="332" t="n">
        <f aca="false">'Work sheet diff'!K89-AVERAGE('Work sheet diff'!$C89:$T89)</f>
        <v>-0.0387087130911926</v>
      </c>
      <c r="M172" s="332" t="n">
        <f aca="false">'Work sheet diff'!L89-AVERAGE('Work sheet diff'!$C89:$T89)</f>
        <v>0.0432267072406341</v>
      </c>
      <c r="N172" s="332" t="n">
        <f aca="false">'Work sheet diff'!M89-AVERAGE('Work sheet diff'!$C89:$T89)</f>
        <v>0.00810787841335869</v>
      </c>
      <c r="O172" s="332" t="n">
        <f aca="false">'Work sheet diff'!N89-AVERAGE('Work sheet diff'!$C89:$T89)</f>
        <v>0.0269445835318195</v>
      </c>
      <c r="P172" s="332" t="n">
        <f aca="false">'Work sheet diff'!O89-AVERAGE('Work sheet diff'!$C89:$T89)</f>
        <v>0.0362058350472952</v>
      </c>
      <c r="Q172" s="332" t="n">
        <f aca="false">'Work sheet diff'!P89-AVERAGE('Work sheet diff'!$C89:$T89)</f>
        <v>0.0576563117191845</v>
      </c>
      <c r="R172" s="332" t="n">
        <f aca="false">'Work sheet diff'!Q89-AVERAGE('Work sheet diff'!$C89:$T89)</f>
        <v>-0.0251638829385931</v>
      </c>
      <c r="S172" s="332" t="n">
        <f aca="false">'Work sheet diff'!R89-AVERAGE('Work sheet diff'!$C89:$T89)</f>
        <v>-0.0340965318917002</v>
      </c>
      <c r="T172" s="332" t="n">
        <f aca="false">'Work sheet diff'!S89-AVERAGE('Work sheet diff'!$C89:$T89)</f>
        <v>-0.033635700244375</v>
      </c>
      <c r="U172" s="332" t="n">
        <f aca="false">'Work sheet diff'!T89-AVERAGE('Work sheet diff'!$C89:$T89)</f>
        <v>0.0355828162296745</v>
      </c>
      <c r="V172" s="332" t="n">
        <f aca="false">'Work sheet diff'!U89</f>
        <v>-0.188413720096758</v>
      </c>
      <c r="W172" s="321"/>
    </row>
    <row r="173" s="309" customFormat="true" ht="15" hidden="false" customHeight="false" outlineLevel="0" collapsed="false">
      <c r="A173" s="318" t="s">
        <v>260</v>
      </c>
      <c r="B173" s="319" t="n">
        <f aca="false">AVERAGE('Work sheet diff'!C90:T90)</f>
        <v>0.022028594466753</v>
      </c>
      <c r="C173" s="320" t="n">
        <f aca="false">B90</f>
        <v>-0.817760017210212</v>
      </c>
      <c r="D173" s="332" t="n">
        <f aca="false">'Work sheet diff'!C90-AVERAGE('Work sheet diff'!$C90:$T90)</f>
        <v>0.0053462212386975</v>
      </c>
      <c r="E173" s="332" t="n">
        <f aca="false">'Work sheet diff'!D90-AVERAGE('Work sheet diff'!$C90:$T90)</f>
        <v>0.022998993396973</v>
      </c>
      <c r="F173" s="332" t="n">
        <f aca="false">'Work sheet diff'!E90-AVERAGE('Work sheet diff'!$C90:$T90)</f>
        <v>0.00734196095175817</v>
      </c>
      <c r="G173" s="332" t="n">
        <f aca="false">'Work sheet diff'!F90-AVERAGE('Work sheet diff'!$C90:$T90)</f>
        <v>-0.0272107919182406</v>
      </c>
      <c r="H173" s="332" t="n">
        <f aca="false">'Work sheet diff'!G90-AVERAGE('Work sheet diff'!$C90:$T90)</f>
        <v>-0.0682235355088619</v>
      </c>
      <c r="I173" s="332" t="n">
        <f aca="false">'Work sheet diff'!H90-AVERAGE('Work sheet diff'!$C90:$T90)</f>
        <v>0.0317600120152045</v>
      </c>
      <c r="J173" s="332" t="n">
        <f aca="false">'Work sheet diff'!I90-AVERAGE('Work sheet diff'!$C90:$T90)</f>
        <v>-0.00381845033245647</v>
      </c>
      <c r="K173" s="332" t="n">
        <f aca="false">'Work sheet diff'!J90-AVERAGE('Work sheet diff'!$C90:$T90)</f>
        <v>-0.00463953428507706</v>
      </c>
      <c r="L173" s="332" t="n">
        <f aca="false">'Work sheet diff'!K90-AVERAGE('Work sheet diff'!$C90:$T90)</f>
        <v>0.0057491896457086</v>
      </c>
      <c r="M173" s="332" t="n">
        <f aca="false">'Work sheet diff'!L90-AVERAGE('Work sheet diff'!$C90:$T90)</f>
        <v>-0.00394963892511421</v>
      </c>
      <c r="N173" s="332" t="n">
        <f aca="false">'Work sheet diff'!M90-AVERAGE('Work sheet diff'!$C90:$T90)</f>
        <v>0.0154592089017756</v>
      </c>
      <c r="O173" s="332" t="n">
        <f aca="false">'Work sheet diff'!N90-AVERAGE('Work sheet diff'!$C90:$T90)</f>
        <v>0.010870001758306</v>
      </c>
      <c r="P173" s="332" t="n">
        <f aca="false">'Work sheet diff'!O90-AVERAGE('Work sheet diff'!$C90:$T90)</f>
        <v>0.000175137018844709</v>
      </c>
      <c r="Q173" s="332" t="n">
        <f aca="false">'Work sheet diff'!P90-AVERAGE('Work sheet diff'!$C90:$T90)</f>
        <v>0.0174283957557353</v>
      </c>
      <c r="R173" s="332" t="n">
        <f aca="false">'Work sheet diff'!Q90-AVERAGE('Work sheet diff'!$C90:$T90)</f>
        <v>-0.00250973085886079</v>
      </c>
      <c r="S173" s="332" t="n">
        <f aca="false">'Work sheet diff'!R90-AVERAGE('Work sheet diff'!$C90:$T90)</f>
        <v>-0.0210227817495679</v>
      </c>
      <c r="T173" s="332" t="n">
        <f aca="false">'Work sheet diff'!S90-AVERAGE('Work sheet diff'!$C90:$T90)</f>
        <v>-0.0038360138133796</v>
      </c>
      <c r="U173" s="332" t="n">
        <f aca="false">'Work sheet diff'!T90-AVERAGE('Work sheet diff'!$C90:$T90)</f>
        <v>0.0180813567085552</v>
      </c>
      <c r="V173" s="332" t="n">
        <f aca="false">'Work sheet diff'!U90</f>
        <v>0.0116510045935558</v>
      </c>
      <c r="W173" s="321"/>
    </row>
    <row r="174" s="309" customFormat="true" ht="15" hidden="false" customHeight="false" outlineLevel="0" collapsed="false">
      <c r="A174" s="318" t="s">
        <v>261</v>
      </c>
      <c r="B174" s="319" t="n">
        <f aca="false">AVERAGE('Work sheet diff'!C91:T91)</f>
        <v>-0.006045370583509</v>
      </c>
      <c r="C174" s="320" t="n">
        <f aca="false">B91</f>
        <v>2.22134905903828</v>
      </c>
      <c r="D174" s="332" t="n">
        <f aca="false">'Work sheet diff'!C91-AVERAGE('Work sheet diff'!$C91:$T91)</f>
        <v>-0.00911952998468535</v>
      </c>
      <c r="E174" s="332" t="n">
        <f aca="false">'Work sheet diff'!D91-AVERAGE('Work sheet diff'!$C91:$T91)</f>
        <v>-0.00312518747623333</v>
      </c>
      <c r="F174" s="332" t="n">
        <f aca="false">'Work sheet diff'!E91-AVERAGE('Work sheet diff'!$C91:$T91)</f>
        <v>0.00731976211137587</v>
      </c>
      <c r="G174" s="332" t="n">
        <f aca="false">'Work sheet diff'!F91-AVERAGE('Work sheet diff'!$C91:$T91)</f>
        <v>0.00581016376536629</v>
      </c>
      <c r="H174" s="332" t="n">
        <f aca="false">'Work sheet diff'!G91-AVERAGE('Work sheet diff'!$C91:$T91)</f>
        <v>-0.0117759789032884</v>
      </c>
      <c r="I174" s="332" t="n">
        <f aca="false">'Work sheet diff'!H91-AVERAGE('Work sheet diff'!$C91:$T91)</f>
        <v>0.0172053129069454</v>
      </c>
      <c r="J174" s="332" t="n">
        <f aca="false">'Work sheet diff'!I91-AVERAGE('Work sheet diff'!$C91:$T91)</f>
        <v>0.00200574832572124</v>
      </c>
      <c r="K174" s="332" t="n">
        <f aca="false">'Work sheet diff'!J91-AVERAGE('Work sheet diff'!$C91:$T91)</f>
        <v>0.0049312499034684</v>
      </c>
      <c r="L174" s="332" t="n">
        <f aca="false">'Work sheet diff'!K91-AVERAGE('Work sheet diff'!$C91:$T91)</f>
        <v>-0.00104729533483834</v>
      </c>
      <c r="M174" s="332" t="n">
        <f aca="false">'Work sheet diff'!L91-AVERAGE('Work sheet diff'!$C91:$T91)</f>
        <v>-3.82322913676514E-005</v>
      </c>
      <c r="N174" s="332" t="n">
        <f aca="false">'Work sheet diff'!M91-AVERAGE('Work sheet diff'!$C91:$T91)</f>
        <v>-0.00485384055490147</v>
      </c>
      <c r="O174" s="332" t="n">
        <f aca="false">'Work sheet diff'!N91-AVERAGE('Work sheet diff'!$C91:$T91)</f>
        <v>-0.00173959758025432</v>
      </c>
      <c r="P174" s="332" t="n">
        <f aca="false">'Work sheet diff'!O91-AVERAGE('Work sheet diff'!$C91:$T91)</f>
        <v>0.0018700715407387</v>
      </c>
      <c r="Q174" s="332" t="n">
        <f aca="false">'Work sheet diff'!P91-AVERAGE('Work sheet diff'!$C91:$T91)</f>
        <v>0.0178511573870391</v>
      </c>
      <c r="R174" s="332" t="n">
        <f aca="false">'Work sheet diff'!Q91-AVERAGE('Work sheet diff'!$C91:$T91)</f>
        <v>-0.00744873116971702</v>
      </c>
      <c r="S174" s="332" t="n">
        <f aca="false">'Work sheet diff'!R91-AVERAGE('Work sheet diff'!$C91:$T91)</f>
        <v>-0.00779658198002355</v>
      </c>
      <c r="T174" s="332" t="n">
        <f aca="false">'Work sheet diff'!S91-AVERAGE('Work sheet diff'!$C91:$T91)</f>
        <v>-0.00585406399772242</v>
      </c>
      <c r="U174" s="332" t="n">
        <f aca="false">'Work sheet diff'!T91-AVERAGE('Work sheet diff'!$C91:$T91)</f>
        <v>-0.00419442666762319</v>
      </c>
      <c r="V174" s="332" t="n">
        <f aca="false">'Work sheet diff'!U91</f>
        <v>0.00482571856616436</v>
      </c>
      <c r="W174" s="321"/>
    </row>
    <row r="175" s="309" customFormat="true" ht="15" hidden="false" customHeight="false" outlineLevel="0" collapsed="false">
      <c r="A175" s="318" t="s">
        <v>262</v>
      </c>
      <c r="B175" s="319" t="n">
        <f aca="false">AVERAGE('Work sheet diff'!C92:T92)</f>
        <v>-0.000902694526734221</v>
      </c>
      <c r="C175" s="320" t="n">
        <f aca="false">B92</f>
        <v>-0.221997363008318</v>
      </c>
      <c r="D175" s="332" t="n">
        <f aca="false">'Work sheet diff'!C92-AVERAGE('Work sheet diff'!$C92:$T92)</f>
        <v>-0.00981558753755787</v>
      </c>
      <c r="E175" s="332" t="n">
        <f aca="false">'Work sheet diff'!D92-AVERAGE('Work sheet diff'!$C92:$T92)</f>
        <v>0.00373664860662276</v>
      </c>
      <c r="F175" s="332" t="n">
        <f aca="false">'Work sheet diff'!E92-AVERAGE('Work sheet diff'!$C92:$T92)</f>
        <v>0.0012065599763425</v>
      </c>
      <c r="G175" s="332" t="n">
        <f aca="false">'Work sheet diff'!F92-AVERAGE('Work sheet diff'!$C92:$T92)</f>
        <v>0.00117216629827822</v>
      </c>
      <c r="H175" s="332" t="n">
        <f aca="false">'Work sheet diff'!G92-AVERAGE('Work sheet diff'!$C92:$T92)</f>
        <v>-0.00797730439847727</v>
      </c>
      <c r="I175" s="332" t="n">
        <f aca="false">'Work sheet diff'!H92-AVERAGE('Work sheet diff'!$C92:$T92)</f>
        <v>0.00772276728003257</v>
      </c>
      <c r="J175" s="332" t="n">
        <f aca="false">'Work sheet diff'!I92-AVERAGE('Work sheet diff'!$C92:$T92)</f>
        <v>-3.89506791633465E-005</v>
      </c>
      <c r="K175" s="332" t="n">
        <f aca="false">'Work sheet diff'!J92-AVERAGE('Work sheet diff'!$C92:$T92)</f>
        <v>0.00817836477886963</v>
      </c>
      <c r="L175" s="332" t="n">
        <f aca="false">'Work sheet diff'!K92-AVERAGE('Work sheet diff'!$C92:$T92)</f>
        <v>0.000241527936959585</v>
      </c>
      <c r="M175" s="332" t="n">
        <f aca="false">'Work sheet diff'!L92-AVERAGE('Work sheet diff'!$C92:$T92)</f>
        <v>0.00258856901334906</v>
      </c>
      <c r="N175" s="332" t="n">
        <f aca="false">'Work sheet diff'!M92-AVERAGE('Work sheet diff'!$C92:$T92)</f>
        <v>0.00453719565269553</v>
      </c>
      <c r="O175" s="332" t="n">
        <f aca="false">'Work sheet diff'!N92-AVERAGE('Work sheet diff'!$C92:$T92)</f>
        <v>-0.000966162999490747</v>
      </c>
      <c r="P175" s="332" t="n">
        <f aca="false">'Work sheet diff'!O92-AVERAGE('Work sheet diff'!$C92:$T92)</f>
        <v>0.0020759169882191</v>
      </c>
      <c r="Q175" s="332" t="n">
        <f aca="false">'Work sheet diff'!P92-AVERAGE('Work sheet diff'!$C92:$T92)</f>
        <v>-0.011459479435872</v>
      </c>
      <c r="R175" s="332" t="n">
        <f aca="false">'Work sheet diff'!Q92-AVERAGE('Work sheet diff'!$C92:$T92)</f>
        <v>0.0012584109393159</v>
      </c>
      <c r="S175" s="332" t="n">
        <f aca="false">'Work sheet diff'!R92-AVERAGE('Work sheet diff'!$C92:$T92)</f>
        <v>-0.00116213406282842</v>
      </c>
      <c r="T175" s="332" t="n">
        <f aca="false">'Work sheet diff'!S92-AVERAGE('Work sheet diff'!$C92:$T92)</f>
        <v>-0.00419620983164239</v>
      </c>
      <c r="U175" s="332" t="n">
        <f aca="false">'Work sheet diff'!T92-AVERAGE('Work sheet diff'!$C92:$T92)</f>
        <v>0.0028977014743472</v>
      </c>
      <c r="V175" s="332" t="n">
        <f aca="false">'Work sheet diff'!U92</f>
        <v>-0.00612319805223208</v>
      </c>
      <c r="W175" s="321"/>
    </row>
    <row r="176" s="309" customFormat="true" ht="15" hidden="false" customHeight="false" outlineLevel="0" collapsed="false">
      <c r="A176" s="318" t="s">
        <v>263</v>
      </c>
      <c r="B176" s="319" t="n">
        <f aca="false">AVERAGE('Work sheet diff'!C93:T93)</f>
        <v>-0.00871817538799499</v>
      </c>
      <c r="C176" s="320" t="n">
        <f aca="false">B93</f>
        <v>1.53285488000328</v>
      </c>
      <c r="D176" s="332" t="n">
        <f aca="false">'Work sheet diff'!C93-AVERAGE('Work sheet diff'!$C93:$T93)</f>
        <v>0.00443462144956387</v>
      </c>
      <c r="E176" s="332" t="n">
        <f aca="false">'Work sheet diff'!D93-AVERAGE('Work sheet diff'!$C93:$T93)</f>
        <v>0.00158603805868771</v>
      </c>
      <c r="F176" s="332" t="n">
        <f aca="false">'Work sheet diff'!E93-AVERAGE('Work sheet diff'!$C93:$T93)</f>
        <v>0.00409062504529323</v>
      </c>
      <c r="G176" s="332" t="n">
        <f aca="false">'Work sheet diff'!F93-AVERAGE('Work sheet diff'!$C93:$T93)</f>
        <v>-0.00593411973359104</v>
      </c>
      <c r="H176" s="332" t="n">
        <f aca="false">'Work sheet diff'!G93-AVERAGE('Work sheet diff'!$C93:$T93)</f>
        <v>-0.00701128686539852</v>
      </c>
      <c r="I176" s="332" t="n">
        <f aca="false">'Work sheet diff'!H93-AVERAGE('Work sheet diff'!$C93:$T93)</f>
        <v>-0.00711691515276644</v>
      </c>
      <c r="J176" s="332" t="n">
        <f aca="false">'Work sheet diff'!I93-AVERAGE('Work sheet diff'!$C93:$T93)</f>
        <v>-0.00713925723375166</v>
      </c>
      <c r="K176" s="332" t="n">
        <f aca="false">'Work sheet diff'!J93-AVERAGE('Work sheet diff'!$C93:$T93)</f>
        <v>-0.00514872276343466</v>
      </c>
      <c r="L176" s="332" t="n">
        <f aca="false">'Work sheet diff'!K93-AVERAGE('Work sheet diff'!$C93:$T93)</f>
        <v>-0.00834737606408346</v>
      </c>
      <c r="M176" s="332" t="n">
        <f aca="false">'Work sheet diff'!L93-AVERAGE('Work sheet diff'!$C93:$T93)</f>
        <v>0.00625027727625508</v>
      </c>
      <c r="N176" s="332" t="n">
        <f aca="false">'Work sheet diff'!M93-AVERAGE('Work sheet diff'!$C93:$T93)</f>
        <v>0.0118273761074474</v>
      </c>
      <c r="O176" s="332" t="n">
        <f aca="false">'Work sheet diff'!N93-AVERAGE('Work sheet diff'!$C93:$T93)</f>
        <v>-0.000275377891524833</v>
      </c>
      <c r="P176" s="332" t="n">
        <f aca="false">'Work sheet diff'!O93-AVERAGE('Work sheet diff'!$C93:$T93)</f>
        <v>-0.000969006932766151</v>
      </c>
      <c r="Q176" s="332" t="n">
        <f aca="false">'Work sheet diff'!P93-AVERAGE('Work sheet diff'!$C93:$T93)</f>
        <v>-0.00580739255935291</v>
      </c>
      <c r="R176" s="332" t="n">
        <f aca="false">'Work sheet diff'!Q93-AVERAGE('Work sheet diff'!$C93:$T93)</f>
        <v>-0.000398234178717198</v>
      </c>
      <c r="S176" s="332" t="n">
        <f aca="false">'Work sheet diff'!R93-AVERAGE('Work sheet diff'!$C93:$T93)</f>
        <v>0.00542010714243666</v>
      </c>
      <c r="T176" s="332" t="n">
        <f aca="false">'Work sheet diff'!S93-AVERAGE('Work sheet diff'!$C93:$T93)</f>
        <v>0.00466022836110598</v>
      </c>
      <c r="U176" s="332" t="n">
        <f aca="false">'Work sheet diff'!T93-AVERAGE('Work sheet diff'!$C93:$T93)</f>
        <v>0.00987841593459701</v>
      </c>
      <c r="V176" s="332" t="n">
        <f aca="false">'Work sheet diff'!U93</f>
        <v>0.00154312465024443</v>
      </c>
      <c r="W176" s="321"/>
    </row>
    <row r="177" s="309" customFormat="true" ht="15" hidden="false" customHeight="false" outlineLevel="0" collapsed="false">
      <c r="A177" s="318" t="s">
        <v>264</v>
      </c>
      <c r="B177" s="319" t="n">
        <f aca="false">AVERAGE('Work sheet diff'!C94:T94)</f>
        <v>0.000309872548234676</v>
      </c>
      <c r="C177" s="320" t="n">
        <f aca="false">B94</f>
        <v>-0.0681714781580847</v>
      </c>
      <c r="D177" s="332" t="n">
        <f aca="false">'Work sheet diff'!C94-AVERAGE('Work sheet diff'!$C94:$T94)</f>
        <v>-0.000872161511302837</v>
      </c>
      <c r="E177" s="332" t="n">
        <f aca="false">'Work sheet diff'!D94-AVERAGE('Work sheet diff'!$C94:$T94)</f>
        <v>2.60979446743016E-005</v>
      </c>
      <c r="F177" s="332" t="n">
        <f aca="false">'Work sheet diff'!E94-AVERAGE('Work sheet diff'!$C94:$T94)</f>
        <v>-0.00163160665173141</v>
      </c>
      <c r="G177" s="332" t="n">
        <f aca="false">'Work sheet diff'!F94-AVERAGE('Work sheet diff'!$C94:$T94)</f>
        <v>0.00226563186062283</v>
      </c>
      <c r="H177" s="332" t="n">
        <f aca="false">'Work sheet diff'!G94-AVERAGE('Work sheet diff'!$C94:$T94)</f>
        <v>-0.000834912419125463</v>
      </c>
      <c r="I177" s="332" t="n">
        <f aca="false">'Work sheet diff'!H94-AVERAGE('Work sheet diff'!$C94:$T94)</f>
        <v>0.00398289738457237</v>
      </c>
      <c r="J177" s="332" t="n">
        <f aca="false">'Work sheet diff'!I94-AVERAGE('Work sheet diff'!$C94:$T94)</f>
        <v>0.00183594815107509</v>
      </c>
      <c r="K177" s="332" t="n">
        <f aca="false">'Work sheet diff'!J94-AVERAGE('Work sheet diff'!$C94:$T94)</f>
        <v>-0.000763472375208459</v>
      </c>
      <c r="L177" s="332" t="n">
        <f aca="false">'Work sheet diff'!K94-AVERAGE('Work sheet diff'!$C94:$T94)</f>
        <v>-0.000264374164905814</v>
      </c>
      <c r="M177" s="332" t="n">
        <f aca="false">'Work sheet diff'!L94-AVERAGE('Work sheet diff'!$C94:$T94)</f>
        <v>-0.0021971084588779</v>
      </c>
      <c r="N177" s="332" t="n">
        <f aca="false">'Work sheet diff'!M94-AVERAGE('Work sheet diff'!$C94:$T94)</f>
        <v>-0.00160260089270015</v>
      </c>
      <c r="O177" s="332" t="n">
        <f aca="false">'Work sheet diff'!N94-AVERAGE('Work sheet diff'!$C94:$T94)</f>
        <v>-0.000128858429414153</v>
      </c>
      <c r="P177" s="332" t="n">
        <f aca="false">'Work sheet diff'!O94-AVERAGE('Work sheet diff'!$C94:$T94)</f>
        <v>0.00154659124147031</v>
      </c>
      <c r="Q177" s="332" t="n">
        <f aca="false">'Work sheet diff'!P94-AVERAGE('Work sheet diff'!$C94:$T94)</f>
        <v>-0.000986471672222554</v>
      </c>
      <c r="R177" s="332" t="n">
        <f aca="false">'Work sheet diff'!Q94-AVERAGE('Work sheet diff'!$C94:$T94)</f>
        <v>-0.00174296325470498</v>
      </c>
      <c r="S177" s="332" t="n">
        <f aca="false">'Work sheet diff'!R94-AVERAGE('Work sheet diff'!$C94:$T94)</f>
        <v>0.00118153420844602</v>
      </c>
      <c r="T177" s="332" t="n">
        <f aca="false">'Work sheet diff'!S94-AVERAGE('Work sheet diff'!$C94:$T94)</f>
        <v>-1.03113215685441E-005</v>
      </c>
      <c r="U177" s="332" t="n">
        <f aca="false">'Work sheet diff'!T94-AVERAGE('Work sheet diff'!$C94:$T94)</f>
        <v>0.00019614036090135</v>
      </c>
      <c r="V177" s="332" t="n">
        <f aca="false">'Work sheet diff'!U94</f>
        <v>0.00213313433046147</v>
      </c>
      <c r="W177" s="321"/>
    </row>
    <row r="178" s="309" customFormat="true" ht="15" hidden="false" customHeight="false" outlineLevel="0" collapsed="false">
      <c r="A178" s="318" t="s">
        <v>265</v>
      </c>
      <c r="B178" s="319" t="n">
        <f aca="false">AVERAGE('Work sheet diff'!C95:T95)</f>
        <v>-0.00533926490860971</v>
      </c>
      <c r="C178" s="320" t="n">
        <f aca="false">B95</f>
        <v>-0.234283904714993</v>
      </c>
      <c r="D178" s="332" t="n">
        <f aca="false">'Work sheet diff'!C95-AVERAGE('Work sheet diff'!$C95:$T95)</f>
        <v>0.00486538997877609</v>
      </c>
      <c r="E178" s="332" t="n">
        <f aca="false">'Work sheet diff'!D95-AVERAGE('Work sheet diff'!$C95:$T95)</f>
        <v>0.000862228893702728</v>
      </c>
      <c r="F178" s="332" t="n">
        <f aca="false">'Work sheet diff'!E95-AVERAGE('Work sheet diff'!$C95:$T95)</f>
        <v>-0.00201277261193783</v>
      </c>
      <c r="G178" s="332" t="n">
        <f aca="false">'Work sheet diff'!F95-AVERAGE('Work sheet diff'!$C95:$T95)</f>
        <v>-0.00439193410812738</v>
      </c>
      <c r="H178" s="332" t="n">
        <f aca="false">'Work sheet diff'!G95-AVERAGE('Work sheet diff'!$C95:$T95)</f>
        <v>-0.00435622130879228</v>
      </c>
      <c r="I178" s="332" t="n">
        <f aca="false">'Work sheet diff'!H95-AVERAGE('Work sheet diff'!$C95:$T95)</f>
        <v>-0.00404229651899812</v>
      </c>
      <c r="J178" s="332" t="n">
        <f aca="false">'Work sheet diff'!I95-AVERAGE('Work sheet diff'!$C95:$T95)</f>
        <v>-0.00615381644026048</v>
      </c>
      <c r="K178" s="332" t="n">
        <f aca="false">'Work sheet diff'!J95-AVERAGE('Work sheet diff'!$C95:$T95)</f>
        <v>-0.00548769990063744</v>
      </c>
      <c r="L178" s="332" t="n">
        <f aca="false">'Work sheet diff'!K95-AVERAGE('Work sheet diff'!$C95:$T95)</f>
        <v>-0.00119741146826644</v>
      </c>
      <c r="M178" s="332" t="n">
        <f aca="false">'Work sheet diff'!L95-AVERAGE('Work sheet diff'!$C95:$T95)</f>
        <v>0.00476098928185519</v>
      </c>
      <c r="N178" s="332" t="n">
        <f aca="false">'Work sheet diff'!M95-AVERAGE('Work sheet diff'!$C95:$T95)</f>
        <v>0.0037917679060137</v>
      </c>
      <c r="O178" s="332" t="n">
        <f aca="false">'Work sheet diff'!N95-AVERAGE('Work sheet diff'!$C95:$T95)</f>
        <v>-0.000189561145463596</v>
      </c>
      <c r="P178" s="332" t="n">
        <f aca="false">'Work sheet diff'!O95-AVERAGE('Work sheet diff'!$C95:$T95)</f>
        <v>-0.00354331009727058</v>
      </c>
      <c r="Q178" s="332" t="n">
        <f aca="false">'Work sheet diff'!P95-AVERAGE('Work sheet diff'!$C95:$T95)</f>
        <v>0.00117921533613586</v>
      </c>
      <c r="R178" s="332" t="n">
        <f aca="false">'Work sheet diff'!Q95-AVERAGE('Work sheet diff'!$C95:$T95)</f>
        <v>0.00165996399714634</v>
      </c>
      <c r="S178" s="332" t="n">
        <f aca="false">'Work sheet diff'!R95-AVERAGE('Work sheet diff'!$C95:$T95)</f>
        <v>0.00539751762572469</v>
      </c>
      <c r="T178" s="332" t="n">
        <f aca="false">'Work sheet diff'!S95-AVERAGE('Work sheet diff'!$C95:$T95)</f>
        <v>0.00175670490228558</v>
      </c>
      <c r="U178" s="332" t="n">
        <f aca="false">'Work sheet diff'!T95-AVERAGE('Work sheet diff'!$C95:$T95)</f>
        <v>0.00710124567811397</v>
      </c>
      <c r="V178" s="320" t="n">
        <f aca="false">'Work sheet'!U95</f>
        <v>-0.067418751170012</v>
      </c>
      <c r="W178" s="321"/>
    </row>
    <row r="179" s="309" customFormat="true" ht="15" hidden="false" customHeight="false" outlineLevel="0" collapsed="false">
      <c r="A179" s="318" t="s">
        <v>266</v>
      </c>
      <c r="B179" s="319" t="n">
        <f aca="false">AVERAGE('Work sheet diff'!C96:T96)</f>
        <v>0.000135921285103745</v>
      </c>
      <c r="C179" s="320" t="n">
        <f aca="false">B96</f>
        <v>-0.000170107662558802</v>
      </c>
      <c r="D179" s="332" t="n">
        <f aca="false">'Work sheet diff'!C96-AVERAGE('Work sheet diff'!$C96:$T96)</f>
        <v>0.00241335765381793</v>
      </c>
      <c r="E179" s="332" t="n">
        <f aca="false">'Work sheet diff'!D96-AVERAGE('Work sheet diff'!$C96:$T96)</f>
        <v>-0.00018446270641228</v>
      </c>
      <c r="F179" s="332" t="n">
        <f aca="false">'Work sheet diff'!E96-AVERAGE('Work sheet diff'!$C96:$T96)</f>
        <v>-0.000132204239867045</v>
      </c>
      <c r="G179" s="332" t="n">
        <f aca="false">'Work sheet diff'!F96-AVERAGE('Work sheet diff'!$C96:$T96)</f>
        <v>-0.00015294829261594</v>
      </c>
      <c r="H179" s="332" t="n">
        <f aca="false">'Work sheet diff'!G96-AVERAGE('Work sheet diff'!$C96:$T96)</f>
        <v>-0.000132445245776441</v>
      </c>
      <c r="I179" s="332" t="n">
        <f aca="false">'Work sheet diff'!H96-AVERAGE('Work sheet diff'!$C96:$T96)</f>
        <v>-0.000134370588780515</v>
      </c>
      <c r="J179" s="332" t="n">
        <f aca="false">'Work sheet diff'!I96-AVERAGE('Work sheet diff'!$C96:$T96)</f>
        <v>-0.000144135127936828</v>
      </c>
      <c r="K179" s="332" t="n">
        <f aca="false">'Work sheet diff'!J96-AVERAGE('Work sheet diff'!$C96:$T96)</f>
        <v>-0.000135412820145605</v>
      </c>
      <c r="L179" s="332" t="n">
        <f aca="false">'Work sheet diff'!K96-AVERAGE('Work sheet diff'!$C96:$T96)</f>
        <v>-0.000151995656073575</v>
      </c>
      <c r="M179" s="332" t="n">
        <f aca="false">'Work sheet diff'!L96-AVERAGE('Work sheet diff'!$C96:$T96)</f>
        <v>-0.000133324571000338</v>
      </c>
      <c r="N179" s="332" t="n">
        <f aca="false">'Work sheet diff'!M96-AVERAGE('Work sheet diff'!$C96:$T96)</f>
        <v>-0.000148621162825684</v>
      </c>
      <c r="O179" s="332" t="n">
        <f aca="false">'Work sheet diff'!N96-AVERAGE('Work sheet diff'!$C96:$T96)</f>
        <v>-0.00014277849908277</v>
      </c>
      <c r="P179" s="332" t="n">
        <f aca="false">'Work sheet diff'!O96-AVERAGE('Work sheet diff'!$C96:$T96)</f>
        <v>-7.52911051093682E-005</v>
      </c>
      <c r="Q179" s="332" t="n">
        <f aca="false">'Work sheet diff'!P96-AVERAGE('Work sheet diff'!$C96:$T96)</f>
        <v>-0.000191062414720706</v>
      </c>
      <c r="R179" s="332" t="n">
        <f aca="false">'Work sheet diff'!Q96-AVERAGE('Work sheet diff'!$C96:$T96)</f>
        <v>-0.000147108064606797</v>
      </c>
      <c r="S179" s="332" t="n">
        <f aca="false">'Work sheet diff'!R96-AVERAGE('Work sheet diff'!$C96:$T96)</f>
        <v>-0.000128454168482735</v>
      </c>
      <c r="T179" s="332" t="n">
        <f aca="false">'Work sheet diff'!S96-AVERAGE('Work sheet diff'!$C96:$T96)</f>
        <v>-0.000147995766550276</v>
      </c>
      <c r="U179" s="332" t="n">
        <f aca="false">'Work sheet diff'!T96-AVERAGE('Work sheet diff'!$C96:$T96)</f>
        <v>-0.000130747223831032</v>
      </c>
      <c r="V179" s="320" t="n">
        <f aca="false">'Work sheet'!U96</f>
        <v>9.47158053000007E-005</v>
      </c>
      <c r="W179" s="321"/>
    </row>
    <row r="180" s="309" customFormat="true" ht="15" hidden="false" customHeight="false" outlineLevel="0" collapsed="false">
      <c r="A180" s="318" t="s">
        <v>267</v>
      </c>
      <c r="B180" s="319" t="n">
        <f aca="false">AVERAGE('Work sheet diff'!C97:T97)/10</f>
        <v>-0.000838869690094965</v>
      </c>
      <c r="C180" s="320" t="n">
        <f aca="false">B97</f>
        <v>0.164574108759602</v>
      </c>
      <c r="D180" s="332" t="n">
        <f aca="false">'Work sheet diff'!C97-AVERAGE('Work sheet diff'!$C97:$T97)</f>
        <v>0.00411748122264908</v>
      </c>
      <c r="E180" s="332" t="n">
        <f aca="false">'Work sheet diff'!D97-AVERAGE('Work sheet diff'!$C97:$T97)</f>
        <v>0.00379863363828486</v>
      </c>
      <c r="F180" s="332" t="n">
        <f aca="false">'Work sheet diff'!E97-AVERAGE('Work sheet diff'!$C97:$T97)</f>
        <v>1.19797416736189E-005</v>
      </c>
      <c r="G180" s="332" t="n">
        <f aca="false">'Work sheet diff'!F97-AVERAGE('Work sheet diff'!$C97:$T97)</f>
        <v>-0.00553210333245697</v>
      </c>
      <c r="H180" s="332" t="n">
        <f aca="false">'Work sheet diff'!G97-AVERAGE('Work sheet diff'!$C97:$T97)</f>
        <v>-0.00838351780960245</v>
      </c>
      <c r="I180" s="332" t="n">
        <f aca="false">'Work sheet diff'!H97-AVERAGE('Work sheet diff'!$C97:$T97)</f>
        <v>-0.007338916417678</v>
      </c>
      <c r="J180" s="332" t="n">
        <f aca="false">'Work sheet diff'!I97-AVERAGE('Work sheet diff'!$C97:$T97)</f>
        <v>-0.00911189611963545</v>
      </c>
      <c r="K180" s="332" t="n">
        <f aca="false">'Work sheet diff'!J97-AVERAGE('Work sheet diff'!$C97:$T97)</f>
        <v>-0.0080947075326521</v>
      </c>
      <c r="L180" s="332" t="n">
        <f aca="false">'Work sheet diff'!K97-AVERAGE('Work sheet diff'!$C97:$T97)</f>
        <v>-0.00162074333439115</v>
      </c>
      <c r="M180" s="332" t="n">
        <f aca="false">'Work sheet diff'!L97-AVERAGE('Work sheet diff'!$C97:$T97)</f>
        <v>0.0068121614977065</v>
      </c>
      <c r="N180" s="332" t="n">
        <f aca="false">'Work sheet diff'!M97-AVERAGE('Work sheet diff'!$C97:$T97)</f>
        <v>0.00604292377398924</v>
      </c>
      <c r="O180" s="332" t="n">
        <f aca="false">'Work sheet diff'!N97-AVERAGE('Work sheet diff'!$C97:$T97)</f>
        <v>0.00133729426055274</v>
      </c>
      <c r="P180" s="332" t="n">
        <f aca="false">'Work sheet diff'!O97-AVERAGE('Work sheet diff'!$C97:$T97)</f>
        <v>9.06240772016557E-006</v>
      </c>
      <c r="Q180" s="332" t="n">
        <f aca="false">'Work sheet diff'!P97-AVERAGE('Work sheet diff'!$C97:$T97)</f>
        <v>-0.00198667211401486</v>
      </c>
      <c r="R180" s="332" t="n">
        <f aca="false">'Work sheet diff'!Q97-AVERAGE('Work sheet diff'!$C97:$T97)</f>
        <v>0.000653005735796323</v>
      </c>
      <c r="S180" s="332" t="n">
        <f aca="false">'Work sheet diff'!R97-AVERAGE('Work sheet diff'!$C97:$T97)</f>
        <v>0.00426182593311538</v>
      </c>
      <c r="T180" s="332" t="n">
        <f aca="false">'Work sheet diff'!S97-AVERAGE('Work sheet diff'!$C97:$T97)</f>
        <v>0.0052548898328801</v>
      </c>
      <c r="U180" s="332" t="n">
        <f aca="false">'Work sheet diff'!T97-AVERAGE('Work sheet diff'!$C97:$T97)</f>
        <v>0.00976929861606299</v>
      </c>
      <c r="V180" s="320" t="n">
        <f aca="false">'Work sheet'!U97</f>
        <v>-0.0245156097363297</v>
      </c>
      <c r="W180" s="321"/>
    </row>
    <row r="181" s="309" customFormat="true" ht="15" hidden="false" customHeight="false" outlineLevel="0" collapsed="false">
      <c r="A181" s="318" t="s">
        <v>268</v>
      </c>
      <c r="B181" s="319" t="n">
        <f aca="false">AVERAGE('Work sheet diff'!C98:T98)/10</f>
        <v>0.00154227999982492</v>
      </c>
      <c r="C181" s="320" t="n">
        <f aca="false">B98/10</f>
        <v>-0.00103544322441647</v>
      </c>
      <c r="D181" s="332" t="n">
        <f aca="false">('Work sheet diff'!C98-AVERAGE('Work sheet diff'!$C98:$T98))/10</f>
        <v>0.00101906762528594</v>
      </c>
      <c r="E181" s="332" t="n">
        <f aca="false">('Work sheet diff'!D98-AVERAGE('Work sheet diff'!$C98:$T98))/10</f>
        <v>-0.000537061484851566</v>
      </c>
      <c r="F181" s="332" t="n">
        <f aca="false">('Work sheet diff'!E98-AVERAGE('Work sheet diff'!$C98:$T98))/10</f>
        <v>0.000269471327213525</v>
      </c>
      <c r="G181" s="332" t="n">
        <f aca="false">('Work sheet diff'!F98-AVERAGE('Work sheet diff'!$C98:$T98))/10</f>
        <v>-0.000879702010241365</v>
      </c>
      <c r="H181" s="332" t="n">
        <f aca="false">('Work sheet diff'!G98-AVERAGE('Work sheet diff'!$C98:$T98))/10</f>
        <v>-0.000460946981308012</v>
      </c>
      <c r="I181" s="332" t="n">
        <f aca="false">('Work sheet diff'!H98-AVERAGE('Work sheet diff'!$C98:$T98))/10</f>
        <v>0.000506125187289176</v>
      </c>
      <c r="J181" s="332" t="n">
        <f aca="false">('Work sheet diff'!I98-AVERAGE('Work sheet diff'!$C98:$T98))/10</f>
        <v>0.000945486195802794</v>
      </c>
      <c r="K181" s="332" t="n">
        <f aca="false">('Work sheet diff'!J98-AVERAGE('Work sheet diff'!$C98:$T98))/10</f>
        <v>-0.00022841886610368</v>
      </c>
      <c r="L181" s="332" t="n">
        <f aca="false">('Work sheet diff'!K98-AVERAGE('Work sheet diff'!$C98:$T98))/10</f>
        <v>-0.000255697621717507</v>
      </c>
      <c r="M181" s="332" t="n">
        <f aca="false">('Work sheet diff'!L98-AVERAGE('Work sheet diff'!$C98:$T98))/10</f>
        <v>-0.000140555875749749</v>
      </c>
      <c r="N181" s="332" t="n">
        <f aca="false">('Work sheet diff'!M98-AVERAGE('Work sheet diff'!$C98:$T98))/10</f>
        <v>0.00147062090178214</v>
      </c>
      <c r="O181" s="332" t="n">
        <f aca="false">('Work sheet diff'!N98-AVERAGE('Work sheet diff'!$C98:$T98))/10</f>
        <v>-0.00033491075189022</v>
      </c>
      <c r="P181" s="332" t="n">
        <f aca="false">('Work sheet diff'!O98-AVERAGE('Work sheet diff'!$C98:$T98))/10</f>
        <v>0.000117585444369738</v>
      </c>
      <c r="Q181" s="332" t="n">
        <f aca="false">('Work sheet diff'!P98-AVERAGE('Work sheet diff'!$C98:$T98))/10</f>
        <v>-0.000662348662874234</v>
      </c>
      <c r="R181" s="332" t="n">
        <f aca="false">('Work sheet diff'!Q98-AVERAGE('Work sheet diff'!$C98:$T98))/10</f>
        <v>-0.000222582201366594</v>
      </c>
      <c r="S181" s="332" t="n">
        <f aca="false">('Work sheet diff'!R98-AVERAGE('Work sheet diff'!$C98:$T98))/10</f>
        <v>0.000441265629279539</v>
      </c>
      <c r="T181" s="332" t="n">
        <f aca="false">('Work sheet diff'!S98-AVERAGE('Work sheet diff'!$C98:$T98))/10</f>
        <v>-0.000678108850160438</v>
      </c>
      <c r="U181" s="332" t="n">
        <f aca="false">('Work sheet diff'!T98-AVERAGE('Work sheet diff'!$C98:$T98))/10</f>
        <v>-0.000369289004759494</v>
      </c>
      <c r="V181" s="320" t="n">
        <f aca="false">'Work sheet'!U98/10</f>
        <v>-0.0014870849268984</v>
      </c>
      <c r="W181" s="321"/>
    </row>
    <row r="182" s="309" customFormat="true" ht="15" hidden="false" customHeight="false" outlineLevel="0" collapsed="false">
      <c r="A182" s="318" t="s">
        <v>269</v>
      </c>
      <c r="B182" s="336" t="n">
        <f aca="false">AVERAGE('Work sheet'!C99:T99)/10</f>
        <v>-0.00262968061390281</v>
      </c>
      <c r="C182" s="332" t="n">
        <f aca="false">'Work sheet diff'!B99/10</f>
        <v>-0.00227703547551261</v>
      </c>
      <c r="D182" s="332" t="n">
        <f aca="false">('Work sheet diff'!C99-AVERAGE('Work sheet diff'!$C99:$T99))/10</f>
        <v>0.000972525582125137</v>
      </c>
      <c r="E182" s="332" t="n">
        <f aca="false">('Work sheet diff'!D99-AVERAGE('Work sheet diff'!$C99:$T99))/10</f>
        <v>0.000923487275983144</v>
      </c>
      <c r="F182" s="332" t="n">
        <f aca="false">('Work sheet diff'!E99-AVERAGE('Work sheet diff'!$C99:$T99))/10</f>
        <v>0.000492730377251021</v>
      </c>
      <c r="G182" s="332" t="n">
        <f aca="false">('Work sheet diff'!F99-AVERAGE('Work sheet diff'!$C99:$T99))/10</f>
        <v>-0.000586821458523149</v>
      </c>
      <c r="H182" s="332" t="n">
        <f aca="false">('Work sheet diff'!G99-AVERAGE('Work sheet diff'!$C99:$T99))/10</f>
        <v>-0.00156742907339716</v>
      </c>
      <c r="I182" s="332" t="n">
        <f aca="false">('Work sheet diff'!H99-AVERAGE('Work sheet diff'!$C99:$T99))/10</f>
        <v>-0.000580985367446668</v>
      </c>
      <c r="J182" s="332" t="n">
        <f aca="false">('Work sheet diff'!I99-AVERAGE('Work sheet diff'!$C99:$T99))/10</f>
        <v>-4.68708809485683E-005</v>
      </c>
      <c r="K182" s="332" t="n">
        <f aca="false">('Work sheet diff'!J99-AVERAGE('Work sheet diff'!$C99:$T99))/10</f>
        <v>0.000127661197139719</v>
      </c>
      <c r="L182" s="332" t="n">
        <f aca="false">('Work sheet diff'!K99-AVERAGE('Work sheet diff'!$C99:$T99))/10</f>
        <v>-0.000245464693139556</v>
      </c>
      <c r="M182" s="332" t="n">
        <f aca="false">('Work sheet diff'!L99-AVERAGE('Work sheet diff'!$C99:$T99))/10</f>
        <v>0.000328728522848768</v>
      </c>
      <c r="N182" s="332" t="n">
        <f aca="false">('Work sheet diff'!M99-AVERAGE('Work sheet diff'!$C99:$T99))/10</f>
        <v>-0.000105268329200785</v>
      </c>
      <c r="O182" s="332" t="n">
        <f aca="false">('Work sheet diff'!N99-AVERAGE('Work sheet diff'!$C99:$T99))/10</f>
        <v>-0.000235045907364155</v>
      </c>
      <c r="P182" s="332" t="n">
        <f aca="false">('Work sheet diff'!O99-AVERAGE('Work sheet diff'!$C99:$T99))/10</f>
        <v>-3.11141367995219E-005</v>
      </c>
      <c r="Q182" s="332" t="n">
        <f aca="false">('Work sheet diff'!P99-AVERAGE('Work sheet diff'!$C99:$T99))/10</f>
        <v>-0.00130521147618566</v>
      </c>
      <c r="R182" s="332" t="n">
        <f aca="false">('Work sheet diff'!Q99-AVERAGE('Work sheet diff'!$C99:$T99))/10</f>
        <v>-0.000933290689526021</v>
      </c>
      <c r="S182" s="332" t="n">
        <f aca="false">('Work sheet diff'!R99-AVERAGE('Work sheet diff'!$C99:$T99))/10</f>
        <v>0.00113937279372045</v>
      </c>
      <c r="T182" s="332" t="n">
        <f aca="false">('Work sheet diff'!S99-AVERAGE('Work sheet diff'!$C99:$T99))/10</f>
        <v>0.00047717800989087</v>
      </c>
      <c r="U182" s="332" t="n">
        <f aca="false">('Work sheet diff'!T99-AVERAGE('Work sheet diff'!$C99:$T99))/10</f>
        <v>0.00117581825357213</v>
      </c>
      <c r="V182" s="332" t="n">
        <f aca="false">'Work sheet diff'!U99/10</f>
        <v>0.000744207002845073</v>
      </c>
      <c r="W182" s="321"/>
    </row>
    <row r="183" s="309" customFormat="true" ht="15" hidden="false" customHeight="false" outlineLevel="0" collapsed="false">
      <c r="A183" s="318" t="s">
        <v>270</v>
      </c>
      <c r="B183" s="336" t="n">
        <f aca="false">AVERAGE('Work sheet'!C100:T100)/10</f>
        <v>-0.00471821991512381</v>
      </c>
      <c r="C183" s="320" t="n">
        <f aca="false">B100/10</f>
        <v>0.00518842768556977</v>
      </c>
      <c r="D183" s="332" t="n">
        <f aca="false">('Work sheet diff'!C100-AVERAGE('Work sheet diff'!$C100:$T100))/10</f>
        <v>0.000711791787365954</v>
      </c>
      <c r="E183" s="332" t="n">
        <f aca="false">('Work sheet diff'!D100-AVERAGE('Work sheet diff'!$C100:$T100))/10</f>
        <v>0.000306584296557971</v>
      </c>
      <c r="F183" s="332" t="n">
        <f aca="false">('Work sheet diff'!E100-AVERAGE('Work sheet diff'!$C100:$T100))/10</f>
        <v>-0.000658320063272074</v>
      </c>
      <c r="G183" s="332" t="n">
        <f aca="false">('Work sheet diff'!F100-AVERAGE('Work sheet diff'!$C100:$T100))/10</f>
        <v>-0.000593590943942877</v>
      </c>
      <c r="H183" s="332" t="n">
        <f aca="false">('Work sheet diff'!G100-AVERAGE('Work sheet diff'!$C100:$T100))/10</f>
        <v>-0.00126772172249589</v>
      </c>
      <c r="I183" s="332" t="n">
        <f aca="false">('Work sheet diff'!H100-AVERAGE('Work sheet diff'!$C100:$T100))/10</f>
        <v>0.0006281066243964</v>
      </c>
      <c r="J183" s="332" t="n">
        <f aca="false">('Work sheet diff'!I100-AVERAGE('Work sheet diff'!$C100:$T100))/10</f>
        <v>-0.000130145508049516</v>
      </c>
      <c r="K183" s="332" t="n">
        <f aca="false">('Work sheet diff'!J100-AVERAGE('Work sheet diff'!$C100:$T100))/10</f>
        <v>-0.000317755354390094</v>
      </c>
      <c r="L183" s="332" t="n">
        <f aca="false">('Work sheet diff'!K100-AVERAGE('Work sheet diff'!$C100:$T100))/10</f>
        <v>-0.00019440215123777</v>
      </c>
      <c r="M183" s="332" t="n">
        <f aca="false">('Work sheet diff'!L100-AVERAGE('Work sheet diff'!$C100:$T100))/10</f>
        <v>1.36770533533462E-005</v>
      </c>
      <c r="N183" s="332" t="n">
        <f aca="false">('Work sheet diff'!M100-AVERAGE('Work sheet diff'!$C100:$T100))/10</f>
        <v>0.00026613167234841</v>
      </c>
      <c r="O183" s="332" t="n">
        <f aca="false">('Work sheet diff'!N100-AVERAGE('Work sheet diff'!$C100:$T100))/10</f>
        <v>0.000267304703786607</v>
      </c>
      <c r="P183" s="332" t="n">
        <f aca="false">('Work sheet diff'!O100-AVERAGE('Work sheet diff'!$C100:$T100))/10</f>
        <v>-0.000973009025864777</v>
      </c>
      <c r="Q183" s="332" t="n">
        <f aca="false">('Work sheet diff'!P100-AVERAGE('Work sheet diff'!$C100:$T100))/10</f>
        <v>0.00187329128128616</v>
      </c>
      <c r="R183" s="332" t="n">
        <f aca="false">('Work sheet diff'!Q100-AVERAGE('Work sheet diff'!$C100:$T100))/10</f>
        <v>0.000145714153605717</v>
      </c>
      <c r="S183" s="332" t="n">
        <f aca="false">('Work sheet diff'!R100-AVERAGE('Work sheet diff'!$C100:$T100))/10</f>
        <v>-0.000185729326958448</v>
      </c>
      <c r="T183" s="332" t="n">
        <f aca="false">('Work sheet diff'!S100-AVERAGE('Work sheet diff'!$C100:$T100))/10</f>
        <v>0.000284398373906371</v>
      </c>
      <c r="U183" s="332" t="n">
        <f aca="false">('Work sheet diff'!T100-AVERAGE('Work sheet diff'!$C100:$T100))/10</f>
        <v>-0.000176325850395501</v>
      </c>
      <c r="V183" s="320" t="n">
        <f aca="false">'Work sheet'!U100/10</f>
        <v>-0.0041390351142992</v>
      </c>
      <c r="W183" s="321"/>
    </row>
    <row r="184" s="309" customFormat="true" ht="15.75" hidden="false" customHeight="false" outlineLevel="0" collapsed="false">
      <c r="A184" s="337" t="s">
        <v>271</v>
      </c>
      <c r="B184" s="333" t="n">
        <f aca="false">AVERAGE('Work sheet diff'!C101:T101)/10</f>
        <v>0.00115661699256121</v>
      </c>
      <c r="C184" s="311" t="n">
        <f aca="false">B101/10</f>
        <v>0.0007848803</v>
      </c>
      <c r="D184" s="334" t="n">
        <f aca="false">('Work sheet diff'!C101-AVERAGE('Work sheet diff'!$C101:$T101))/10</f>
        <v>0.000612197600659134</v>
      </c>
      <c r="E184" s="334" t="n">
        <f aca="false">('Work sheet diff'!D101-AVERAGE('Work sheet diff'!$C101:$T101))/10</f>
        <v>0.00653737210913371</v>
      </c>
      <c r="F184" s="334" t="n">
        <f aca="false">('Work sheet diff'!E101-AVERAGE('Work sheet diff'!$C101:$T101))/10</f>
        <v>0.00452698061760829</v>
      </c>
      <c r="G184" s="334" t="n">
        <f aca="false">('Work sheet diff'!F101-AVERAGE('Work sheet diff'!$C101:$T101))/10</f>
        <v>-0.00101080212815443</v>
      </c>
      <c r="H184" s="334" t="n">
        <f aca="false">('Work sheet diff'!G101-AVERAGE('Work sheet diff'!$C101:$T101))/10</f>
        <v>-0.000620727946798493</v>
      </c>
      <c r="I184" s="334" t="n">
        <f aca="false">('Work sheet diff'!H101-AVERAGE('Work sheet diff'!$C101:$T101))/10</f>
        <v>0.00140262802438795</v>
      </c>
      <c r="J184" s="334" t="n">
        <f aca="false">('Work sheet diff'!I101-AVERAGE('Work sheet diff'!$C101:$T101))/10</f>
        <v>0.00300508643116761</v>
      </c>
      <c r="K184" s="334" t="n">
        <f aca="false">('Work sheet diff'!J101-AVERAGE('Work sheet diff'!$C101:$T101))/10</f>
        <v>5.35688243879475E-005</v>
      </c>
      <c r="L184" s="334" t="n">
        <f aca="false">('Work sheet diff'!K101-AVERAGE('Work sheet diff'!$C101:$T101))/10</f>
        <v>-0.00480254329764595</v>
      </c>
      <c r="M184" s="334" t="n">
        <f aca="false">('Work sheet diff'!L101-AVERAGE('Work sheet diff'!$C101:$T101))/10</f>
        <v>-0.000496907417984934</v>
      </c>
      <c r="N184" s="334" t="n">
        <f aca="false">('Work sheet diff'!M101-AVERAGE('Work sheet diff'!$C101:$T101))/10</f>
        <v>-0.00418416774510358</v>
      </c>
      <c r="O184" s="334" t="n">
        <f aca="false">('Work sheet diff'!N101-AVERAGE('Work sheet diff'!$C101:$T101))/10</f>
        <v>0.0027817773972693</v>
      </c>
      <c r="P184" s="334" t="n">
        <f aca="false">('Work sheet diff'!O101-AVERAGE('Work sheet diff'!$C101:$T101))/10</f>
        <v>0.00163945450065913</v>
      </c>
      <c r="Q184" s="334" t="n">
        <f aca="false">('Work sheet diff'!P101-AVERAGE('Work sheet diff'!$C101:$T101))/10</f>
        <v>-0.00911387275527307</v>
      </c>
      <c r="R184" s="334" t="n">
        <f aca="false">('Work sheet diff'!Q101-AVERAGE('Work sheet diff'!$C101:$T101))/10</f>
        <v>-0.00255795743323917</v>
      </c>
      <c r="S184" s="334" t="n">
        <f aca="false">('Work sheet diff'!R101-AVERAGE('Work sheet diff'!$C101:$T101))/10</f>
        <v>0.00334872549218456</v>
      </c>
      <c r="T184" s="334" t="n">
        <f aca="false">('Work sheet diff'!S101-AVERAGE('Work sheet diff'!$C101:$T101))/10</f>
        <v>-0.000836766806120528</v>
      </c>
      <c r="U184" s="334" t="n">
        <f aca="false">('Work sheet diff'!T101-AVERAGE('Work sheet diff'!$C101:$T101))/10</f>
        <v>-0.000284045467137477</v>
      </c>
      <c r="V184" s="311" t="n">
        <f aca="false">'Work sheet'!U101/10</f>
        <v>-0.005246317</v>
      </c>
      <c r="W184" s="313"/>
    </row>
    <row r="185" s="309" customFormat="true" ht="15.75" hidden="false" customHeight="false" outlineLevel="0" collapsed="false">
      <c r="A185" s="338" t="s">
        <v>272</v>
      </c>
      <c r="B185" s="338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</row>
    <row r="186" s="309" customFormat="true" ht="15" hidden="false" customHeight="false" outlineLevel="0" collapsed="false">
      <c r="A186" s="305" t="s">
        <v>238</v>
      </c>
      <c r="B186" s="306" t="n">
        <f aca="false">'Work sheet diff'!K63-'Assembly Data'!G2/10000</f>
        <v>-0.0733680000000003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39</v>
      </c>
      <c r="B187" s="339" t="n">
        <f aca="false">(C189+V189)/2</f>
        <v>-4536.54534419343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40</v>
      </c>
      <c r="C188" s="316" t="s">
        <v>14</v>
      </c>
      <c r="D188" s="316" t="s">
        <v>214</v>
      </c>
      <c r="E188" s="316" t="s">
        <v>215</v>
      </c>
      <c r="F188" s="316" t="s">
        <v>216</v>
      </c>
      <c r="G188" s="316" t="s">
        <v>217</v>
      </c>
      <c r="H188" s="316" t="s">
        <v>218</v>
      </c>
      <c r="I188" s="316" t="s">
        <v>219</v>
      </c>
      <c r="J188" s="316" t="s">
        <v>220</v>
      </c>
      <c r="K188" s="316" t="s">
        <v>221</v>
      </c>
      <c r="L188" s="316" t="s">
        <v>222</v>
      </c>
      <c r="M188" s="316" t="s">
        <v>223</v>
      </c>
      <c r="N188" s="316" t="s">
        <v>224</v>
      </c>
      <c r="O188" s="316" t="s">
        <v>225</v>
      </c>
      <c r="P188" s="316" t="s">
        <v>226</v>
      </c>
      <c r="Q188" s="316" t="s">
        <v>227</v>
      </c>
      <c r="R188" s="316" t="s">
        <v>228</v>
      </c>
      <c r="S188" s="316" t="s">
        <v>229</v>
      </c>
      <c r="T188" s="316" t="s">
        <v>230</v>
      </c>
      <c r="U188" s="316" t="s">
        <v>231</v>
      </c>
      <c r="V188" s="316" t="s">
        <v>15</v>
      </c>
      <c r="W188" s="317" t="s">
        <v>232</v>
      </c>
    </row>
    <row r="189" s="309" customFormat="true" ht="15.75" hidden="false" customHeight="false" outlineLevel="0" collapsed="false">
      <c r="A189" s="318" t="s">
        <v>241</v>
      </c>
      <c r="B189" s="319" t="n">
        <f aca="false">AVERAGE('Work sheet diff'!D107:S107)</f>
        <v>108.020555882353</v>
      </c>
      <c r="C189" s="320" t="n">
        <f aca="false">('Summary Data'!Y2-AVERAGE('Summary Data'!$Z2:$AQ2))/AVERAGE('Summary Data'!$Z2:$AQ2)*10000</f>
        <v>-5008.16216976184</v>
      </c>
      <c r="D189" s="340" t="n">
        <f aca="false">('Summary Data'!Z2-AVERAGE('Summary Data'!$Z2:$AQ2))/AVERAGE('Summary Data'!$Z2:$AQ2)*10000</f>
        <v>-18.2126624691257</v>
      </c>
      <c r="E189" s="320" t="n">
        <f aca="false">('Summary Data'!AA2-AVERAGE('Summary Data'!$Z2:$AQ2))/AVERAGE('Summary Data'!$Z2:$AQ2)*10000</f>
        <v>-0.255833737404844</v>
      </c>
      <c r="F189" s="320" t="n">
        <f aca="false">('Summary Data'!AB2-AVERAGE('Summary Data'!$Z2:$AQ2))/AVERAGE('Summary Data'!$Z2:$AQ2)*10000</f>
        <v>-0.0512298968135708</v>
      </c>
      <c r="G189" s="320" t="n">
        <f aca="false">('Summary Data'!AC2-AVERAGE('Summary Data'!$Z2:$AQ2))/AVERAGE('Summary Data'!$Z2:$AQ2)*10000</f>
        <v>0.0155505233781691</v>
      </c>
      <c r="H189" s="320" t="n">
        <f aca="false">('Summary Data'!AD2-AVERAGE('Summary Data'!$Z2:$AQ2))/AVERAGE('Summary Data'!$Z2:$AQ2)*10000</f>
        <v>1.36820924727557</v>
      </c>
      <c r="I189" s="320" t="n">
        <f aca="false">('Summary Data'!AE2-AVERAGE('Summary Data'!$Z2:$AQ2))/AVERAGE('Summary Data'!$Z2:$AQ2)*10000</f>
        <v>0.309668544224187</v>
      </c>
      <c r="J189" s="320" t="n">
        <f aca="false">('Summary Data'!AF2-AVERAGE('Summary Data'!$Z2:$AQ2))/AVERAGE('Summary Data'!$Z2:$AQ2)*10000</f>
        <v>0.308247684222067</v>
      </c>
      <c r="K189" s="320" t="n">
        <f aca="false">('Summary Data'!AG2-AVERAGE('Summary Data'!$Z2:$AQ2))/AVERAGE('Summary Data'!$Z2:$AQ2)*10000</f>
        <v>1.35257978722801</v>
      </c>
      <c r="L189" s="320" t="n">
        <f aca="false">('Summary Data'!AH2-AVERAGE('Summary Data'!$Z2:$AQ2))/AVERAGE('Summary Data'!$Z2:$AQ2)*10000</f>
        <v>1.39662644735675</v>
      </c>
      <c r="M189" s="320" t="n">
        <f aca="false">('Summary Data'!AI2-AVERAGE('Summary Data'!$Z2:$AQ2))/AVERAGE('Summary Data'!$Z2:$AQ2)*10000</f>
        <v>1.16928884670085</v>
      </c>
      <c r="N189" s="320" t="n">
        <f aca="false">('Summary Data'!AJ2-AVERAGE('Summary Data'!$Z2:$AQ2))/AVERAGE('Summary Data'!$Z2:$AQ2)*10000</f>
        <v>1.25596130695136</v>
      </c>
      <c r="O189" s="320" t="n">
        <f aca="false">('Summary Data'!AK2-AVERAGE('Summary Data'!$Z2:$AQ2))/AVERAGE('Summary Data'!$Z2:$AQ2)*10000</f>
        <v>1.13945078661432</v>
      </c>
      <c r="P189" s="320" t="n">
        <f aca="false">('Summary Data'!AL2-AVERAGE('Summary Data'!$Z2:$AQ2))/AVERAGE('Summary Data'!$Z2:$AQ2)*10000</f>
        <v>0.744451705478826</v>
      </c>
      <c r="Q189" s="320" t="n">
        <f aca="false">('Summary Data'!AM2-AVERAGE('Summary Data'!$Z2:$AQ2))/AVERAGE('Summary Data'!$Z2:$AQ2)*10000</f>
        <v>2.76065205128403</v>
      </c>
      <c r="R189" s="320" t="n">
        <f aca="false">('Summary Data'!AN2-AVERAGE('Summary Data'!$Z2:$AQ2))/AVERAGE('Summary Data'!$Z2:$AQ2)*10000</f>
        <v>2.75923119128191</v>
      </c>
      <c r="S189" s="320" t="n">
        <f aca="false">('Summary Data'!AO2-AVERAGE('Summary Data'!$Z2:$AQ2))/AVERAGE('Summary Data'!$Z2:$AQ2)*10000</f>
        <v>2.52336843060199</v>
      </c>
      <c r="T189" s="320" t="n">
        <f aca="false">('Summary Data'!AP2-AVERAGE('Summary Data'!$Z2:$AQ2))/AVERAGE('Summary Data'!$Z2:$AQ2)*10000</f>
        <v>1.78736294848103</v>
      </c>
      <c r="U189" s="320" t="n">
        <f aca="false">('Summary Data'!AQ2-AVERAGE('Summary Data'!$Z2:$AQ2))/AVERAGE('Summary Data'!$Z2:$AQ2)*10000</f>
        <v>-0.370923397734912</v>
      </c>
      <c r="V189" s="320" t="n">
        <f aca="false">('Summary Data'!AR2-AVERAGE('Summary Data'!$Z2:$AQ2))/AVERAGE('Summary Data'!$Z2:$AQ2)*10000</f>
        <v>-4064.92851862502</v>
      </c>
      <c r="W189" s="321"/>
    </row>
    <row r="190" s="309" customFormat="true" ht="15.75" hidden="false" customHeight="false" outlineLevel="0" collapsed="false">
      <c r="A190" s="305"/>
      <c r="B190" s="322" t="s">
        <v>242</v>
      </c>
      <c r="C190" s="323" t="s">
        <v>14</v>
      </c>
      <c r="D190" s="323" t="s">
        <v>214</v>
      </c>
      <c r="E190" s="323" t="s">
        <v>215</v>
      </c>
      <c r="F190" s="323" t="s">
        <v>216</v>
      </c>
      <c r="G190" s="323" t="s">
        <v>217</v>
      </c>
      <c r="H190" s="323" t="s">
        <v>218</v>
      </c>
      <c r="I190" s="323" t="s">
        <v>219</v>
      </c>
      <c r="J190" s="323" t="s">
        <v>220</v>
      </c>
      <c r="K190" s="323" t="s">
        <v>221</v>
      </c>
      <c r="L190" s="323" t="s">
        <v>222</v>
      </c>
      <c r="M190" s="323" t="s">
        <v>223</v>
      </c>
      <c r="N190" s="323" t="s">
        <v>224</v>
      </c>
      <c r="O190" s="323" t="s">
        <v>225</v>
      </c>
      <c r="P190" s="323" t="s">
        <v>226</v>
      </c>
      <c r="Q190" s="323" t="s">
        <v>227</v>
      </c>
      <c r="R190" s="323" t="s">
        <v>228</v>
      </c>
      <c r="S190" s="323" t="s">
        <v>229</v>
      </c>
      <c r="T190" s="323" t="s">
        <v>230</v>
      </c>
      <c r="U190" s="323" t="s">
        <v>231</v>
      </c>
      <c r="V190" s="323" t="s">
        <v>15</v>
      </c>
      <c r="W190" s="324" t="s">
        <v>232</v>
      </c>
    </row>
    <row r="191" s="309" customFormat="true" ht="15.75" hidden="false" customHeight="false" outlineLevel="0" collapsed="false">
      <c r="A191" s="325" t="s">
        <v>243</v>
      </c>
      <c r="B191" s="326"/>
      <c r="C191" s="327" t="n">
        <f aca="false">'Summary Data'!Y3-AVERAGE('Summary Data'!$Z3:$AQ3)</f>
        <v>7.24443183333333</v>
      </c>
      <c r="D191" s="328" t="n">
        <f aca="false">'Summary Data'!Z3-AVERAGE('Summary Data'!$Z3:$AQ3)</f>
        <v>1.30107283333333</v>
      </c>
      <c r="E191" s="328" t="n">
        <f aca="false">'Summary Data'!AA3-AVERAGE('Summary Data'!$Z3:$AQ3)</f>
        <v>0.867475833333333</v>
      </c>
      <c r="F191" s="328" t="n">
        <f aca="false">'Summary Data'!AB3-AVERAGE('Summary Data'!$Z3:$AQ3)</f>
        <v>-0.105710166666667</v>
      </c>
      <c r="G191" s="328" t="n">
        <f aca="false">'Summary Data'!AC3-AVERAGE('Summary Data'!$Z3:$AQ3)</f>
        <v>-1.31167316666667</v>
      </c>
      <c r="H191" s="328" t="n">
        <f aca="false">'Summary Data'!AD3-AVERAGE('Summary Data'!$Z3:$AQ3)</f>
        <v>-1.34839116666667</v>
      </c>
      <c r="I191" s="328" t="n">
        <f aca="false">'Summary Data'!AE3-AVERAGE('Summary Data'!$Z3:$AQ3)</f>
        <v>-1.16305316666667</v>
      </c>
      <c r="J191" s="328" t="n">
        <f aca="false">'Summary Data'!AF3-AVERAGE('Summary Data'!$Z3:$AQ3)</f>
        <v>-0.979862166666667</v>
      </c>
      <c r="K191" s="328" t="n">
        <f aca="false">'Summary Data'!AG3-AVERAGE('Summary Data'!$Z3:$AQ3)</f>
        <v>-1.05471016666667</v>
      </c>
      <c r="L191" s="328" t="n">
        <f aca="false">'Summary Data'!AH3-AVERAGE('Summary Data'!$Z3:$AQ3)</f>
        <v>-0.248721166666667</v>
      </c>
      <c r="M191" s="328" t="n">
        <f aca="false">'Summary Data'!AI3-AVERAGE('Summary Data'!$Z3:$AQ3)</f>
        <v>0.510488833333333</v>
      </c>
      <c r="N191" s="328" t="n">
        <f aca="false">'Summary Data'!AJ3-AVERAGE('Summary Data'!$Z3:$AQ3)</f>
        <v>0.671406833333333</v>
      </c>
      <c r="O191" s="328" t="n">
        <f aca="false">'Summary Data'!AK3-AVERAGE('Summary Data'!$Z3:$AQ3)</f>
        <v>0.726257833333333</v>
      </c>
      <c r="P191" s="328" t="n">
        <f aca="false">'Summary Data'!AL3-AVERAGE('Summary Data'!$Z3:$AQ3)</f>
        <v>0.147892833333333</v>
      </c>
      <c r="Q191" s="328" t="n">
        <f aca="false">'Summary Data'!AM3-AVERAGE('Summary Data'!$Z3:$AQ3)</f>
        <v>-0.332572166666667</v>
      </c>
      <c r="R191" s="328" t="n">
        <f aca="false">'Summary Data'!AN3-AVERAGE('Summary Data'!$Z3:$AQ3)</f>
        <v>0.260855833333333</v>
      </c>
      <c r="S191" s="328" t="n">
        <f aca="false">'Summary Data'!AO3-AVERAGE('Summary Data'!$Z3:$AQ3)</f>
        <v>0.411418833333333</v>
      </c>
      <c r="T191" s="328" t="n">
        <f aca="false">'Summary Data'!AP3-AVERAGE('Summary Data'!$Z3:$AQ3)</f>
        <v>0.744405833333333</v>
      </c>
      <c r="U191" s="328" t="n">
        <f aca="false">'Summary Data'!AQ3-AVERAGE('Summary Data'!$Z3:$AQ3)</f>
        <v>0.903417833333333</v>
      </c>
      <c r="V191" s="328" t="n">
        <f aca="false">'Summary Data'!AR3-AVERAGE('Summary Data'!$Z3:$AQ3)</f>
        <v>0.314299833333333</v>
      </c>
      <c r="W191" s="329"/>
    </row>
    <row r="192" s="309" customFormat="true" ht="15" hidden="false" customHeight="false" outlineLevel="0" collapsed="false">
      <c r="A192" s="335" t="s">
        <v>244</v>
      </c>
      <c r="B192" s="341" t="n">
        <f aca="false">-AVERAGE('Work sheet diff'!C108:T108)</f>
        <v>1.14001155371803</v>
      </c>
      <c r="C192" s="342" t="n">
        <f aca="false">-'Work sheet diff'!B108</f>
        <v>25.5261204020097</v>
      </c>
      <c r="D192" s="342" t="n">
        <f aca="false">-('Work sheet diff'!C108-AVERAGE('Work sheet diff'!$C108:$T108))</f>
        <v>0.312267017872568</v>
      </c>
      <c r="E192" s="342" t="n">
        <f aca="false">-('Work sheet diff'!D108-AVERAGE('Work sheet diff'!$C108:$T108))</f>
        <v>0.077348711148947</v>
      </c>
      <c r="F192" s="342" t="n">
        <f aca="false">-('Work sheet diff'!E108-AVERAGE('Work sheet diff'!$C108:$T108))</f>
        <v>-0.0256925605942959</v>
      </c>
      <c r="G192" s="342" t="n">
        <f aca="false">-('Work sheet diff'!F108-AVERAGE('Work sheet diff'!$C108:$T108))</f>
        <v>-0.18183872009696</v>
      </c>
      <c r="H192" s="342" t="n">
        <f aca="false">-('Work sheet diff'!G108-AVERAGE('Work sheet diff'!$C108:$T108))</f>
        <v>-0.00898231709091224</v>
      </c>
      <c r="I192" s="342" t="n">
        <f aca="false">-('Work sheet diff'!H108-AVERAGE('Work sheet diff'!$C108:$T108))</f>
        <v>0.153860229654336</v>
      </c>
      <c r="J192" s="342" t="n">
        <f aca="false">-('Work sheet diff'!I108-AVERAGE('Work sheet diff'!$C108:$T108))</f>
        <v>0.0288338200966256</v>
      </c>
      <c r="K192" s="342" t="n">
        <f aca="false">-('Work sheet diff'!J108-AVERAGE('Work sheet diff'!$C108:$T108))</f>
        <v>-0.10317173264048</v>
      </c>
      <c r="L192" s="342" t="n">
        <f aca="false">-('Work sheet diff'!K108-AVERAGE('Work sheet diff'!$C108:$T108))</f>
        <v>-0.0766825378870106</v>
      </c>
      <c r="M192" s="342" t="n">
        <f aca="false">-('Work sheet diff'!L108-AVERAGE('Work sheet diff'!$C108:$T108))</f>
        <v>-0.130316500989521</v>
      </c>
      <c r="N192" s="342" t="n">
        <f aca="false">-('Work sheet diff'!M108-AVERAGE('Work sheet diff'!$C108:$T108))</f>
        <v>-0.0891011478533659</v>
      </c>
      <c r="O192" s="342" t="n">
        <f aca="false">-('Work sheet diff'!N108-AVERAGE('Work sheet diff'!$C108:$T108))</f>
        <v>0.0784215299605624</v>
      </c>
      <c r="P192" s="342" t="n">
        <f aca="false">-('Work sheet diff'!O108-AVERAGE('Work sheet diff'!$C108:$T108))</f>
        <v>0.175941973603711</v>
      </c>
      <c r="Q192" s="342" t="n">
        <f aca="false">-('Work sheet diff'!P108-AVERAGE('Work sheet diff'!$C108:$T108))</f>
        <v>-0.094212865389272</v>
      </c>
      <c r="R192" s="342" t="n">
        <f aca="false">-('Work sheet diff'!Q108-AVERAGE('Work sheet diff'!$C108:$T108))</f>
        <v>0.0146615828943111</v>
      </c>
      <c r="S192" s="342" t="n">
        <f aca="false">-('Work sheet diff'!R108-AVERAGE('Work sheet diff'!$C108:$T108))</f>
        <v>0.0252665332699127</v>
      </c>
      <c r="T192" s="342" t="n">
        <f aca="false">-('Work sheet diff'!S108-AVERAGE('Work sheet diff'!$C108:$T108))</f>
        <v>-0.0991558348614121</v>
      </c>
      <c r="U192" s="342" t="n">
        <f aca="false">-('Work sheet diff'!T108-AVERAGE('Work sheet diff'!$C108:$T108))</f>
        <v>-0.0574471810977426</v>
      </c>
      <c r="V192" s="343" t="n">
        <f aca="false">-'Work sheet'!U108</f>
        <v>23.6855478682131</v>
      </c>
      <c r="W192" s="344"/>
    </row>
    <row r="193" s="309" customFormat="true" ht="15" hidden="false" customHeight="false" outlineLevel="0" collapsed="false">
      <c r="A193" s="318" t="s">
        <v>245</v>
      </c>
      <c r="B193" s="345" t="n">
        <f aca="false">AVERAGE('Work sheet diff'!C109:T109)</f>
        <v>4.71601754013248</v>
      </c>
      <c r="C193" s="332" t="n">
        <f aca="false">'Work sheet diff'!B109</f>
        <v>11.1267633720128</v>
      </c>
      <c r="D193" s="332" t="n">
        <f aca="false">'Work sheet diff'!C109-AVERAGE('Work sheet diff'!$C109:$T109)</f>
        <v>0.166151768662305</v>
      </c>
      <c r="E193" s="332" t="n">
        <f aca="false">'Work sheet diff'!D109-AVERAGE('Work sheet diff'!$C109:$T109)</f>
        <v>-0.154227827781615</v>
      </c>
      <c r="F193" s="332" t="n">
        <f aca="false">'Work sheet diff'!E109-AVERAGE('Work sheet diff'!$C109:$T109)</f>
        <v>-0.187833425555727</v>
      </c>
      <c r="G193" s="332" t="n">
        <f aca="false">'Work sheet diff'!F109-AVERAGE('Work sheet diff'!$C109:$T109)</f>
        <v>0.0339393063756894</v>
      </c>
      <c r="H193" s="332" t="n">
        <f aca="false">'Work sheet diff'!G109-AVERAGE('Work sheet diff'!$C109:$T109)</f>
        <v>-0.0628464489969334</v>
      </c>
      <c r="I193" s="332" t="n">
        <f aca="false">'Work sheet diff'!H109-AVERAGE('Work sheet diff'!$C109:$T109)</f>
        <v>-0.138382199896034</v>
      </c>
      <c r="J193" s="332" t="n">
        <f aca="false">'Work sheet diff'!I109-AVERAGE('Work sheet diff'!$C109:$T109)</f>
        <v>0.0350618599871044</v>
      </c>
      <c r="K193" s="332" t="n">
        <f aca="false">'Work sheet diff'!J109-AVERAGE('Work sheet diff'!$C109:$T109)</f>
        <v>0.0794089409960703</v>
      </c>
      <c r="L193" s="332" t="n">
        <f aca="false">'Work sheet diff'!K109-AVERAGE('Work sheet diff'!$C109:$T109)</f>
        <v>0.124672057767748</v>
      </c>
      <c r="M193" s="332" t="n">
        <f aca="false">'Work sheet diff'!L109-AVERAGE('Work sheet diff'!$C109:$T109)</f>
        <v>-0.0713147525520235</v>
      </c>
      <c r="N193" s="332" t="n">
        <f aca="false">'Work sheet diff'!M109-AVERAGE('Work sheet diff'!$C109:$T109)</f>
        <v>0.0364554087975391</v>
      </c>
      <c r="O193" s="332" t="n">
        <f aca="false">'Work sheet diff'!N109-AVERAGE('Work sheet diff'!$C109:$T109)</f>
        <v>0.149673070021661</v>
      </c>
      <c r="P193" s="332" t="n">
        <f aca="false">'Work sheet diff'!O109-AVERAGE('Work sheet diff'!$C109:$T109)</f>
        <v>0.0168583420992361</v>
      </c>
      <c r="Q193" s="332" t="n">
        <f aca="false">'Work sheet diff'!P109-AVERAGE('Work sheet diff'!$C109:$T109)</f>
        <v>-0.0233025981414876</v>
      </c>
      <c r="R193" s="332" t="n">
        <f aca="false">'Work sheet diff'!Q109-AVERAGE('Work sheet diff'!$C109:$T109)</f>
        <v>-0.201051923683581</v>
      </c>
      <c r="S193" s="332" t="n">
        <f aca="false">'Work sheet diff'!R109-AVERAGE('Work sheet diff'!$C109:$T109)</f>
        <v>0.0280079069598065</v>
      </c>
      <c r="T193" s="332" t="n">
        <f aca="false">'Work sheet diff'!S109-AVERAGE('Work sheet diff'!$C109:$T109)</f>
        <v>0.0775890111988016</v>
      </c>
      <c r="U193" s="332" t="n">
        <f aca="false">'Work sheet diff'!T109-AVERAGE('Work sheet diff'!$C109:$T109)</f>
        <v>0.0911415037414383</v>
      </c>
      <c r="V193" s="332" t="n">
        <f aca="false">'Work sheet diff'!U109</f>
        <v>9.53262036264988</v>
      </c>
      <c r="W193" s="346"/>
    </row>
    <row r="194" s="309" customFormat="true" ht="15" hidden="false" customHeight="false" outlineLevel="0" collapsed="false">
      <c r="A194" s="318" t="s">
        <v>246</v>
      </c>
      <c r="B194" s="345" t="n">
        <f aca="false">-AVERAGE('Work sheet diff'!C110:T110)</f>
        <v>-0.00383520783603453</v>
      </c>
      <c r="C194" s="320" t="n">
        <f aca="false">-'Work sheet'!B110</f>
        <v>0.4912023670018</v>
      </c>
      <c r="D194" s="332" t="n">
        <f aca="false">-('Work sheet diff'!C110-AVERAGE('Work sheet diff'!$C110:$T110))</f>
        <v>-0.0145907838857579</v>
      </c>
      <c r="E194" s="332" t="n">
        <f aca="false">-('Work sheet diff'!D110-AVERAGE('Work sheet diff'!$C110:$T110))</f>
        <v>-0.0067927427422807</v>
      </c>
      <c r="F194" s="332" t="n">
        <f aca="false">-('Work sheet diff'!E110-AVERAGE('Work sheet diff'!$C110:$T110))</f>
        <v>-0.0176384440768952</v>
      </c>
      <c r="G194" s="332" t="n">
        <f aca="false">-('Work sheet diff'!F110-AVERAGE('Work sheet diff'!$C110:$T110))</f>
        <v>0.0105119903520187</v>
      </c>
      <c r="H194" s="332" t="n">
        <f aca="false">-('Work sheet diff'!G110-AVERAGE('Work sheet diff'!$C110:$T110))</f>
        <v>-0.0255173633211088</v>
      </c>
      <c r="I194" s="332" t="n">
        <f aca="false">-('Work sheet diff'!H110-AVERAGE('Work sheet diff'!$C110:$T110))</f>
        <v>0.014302879112095</v>
      </c>
      <c r="J194" s="332" t="n">
        <f aca="false">-('Work sheet diff'!I110-AVERAGE('Work sheet diff'!$C110:$T110))</f>
        <v>0.00538960214633943</v>
      </c>
      <c r="K194" s="332" t="n">
        <f aca="false">-('Work sheet diff'!J110-AVERAGE('Work sheet diff'!$C110:$T110))</f>
        <v>-0.0184628949420779</v>
      </c>
      <c r="L194" s="332" t="n">
        <f aca="false">-('Work sheet diff'!K110-AVERAGE('Work sheet diff'!$C110:$T110))</f>
        <v>0.00511942137884651</v>
      </c>
      <c r="M194" s="332" t="n">
        <f aca="false">-('Work sheet diff'!L110-AVERAGE('Work sheet diff'!$C110:$T110))</f>
        <v>0.00143740936127868</v>
      </c>
      <c r="N194" s="332" t="n">
        <f aca="false">-('Work sheet diff'!M110-AVERAGE('Work sheet diff'!$C110:$T110))</f>
        <v>0.00134459760935213</v>
      </c>
      <c r="O194" s="332" t="n">
        <f aca="false">-('Work sheet diff'!N110-AVERAGE('Work sheet diff'!$C110:$T110))</f>
        <v>-0.00478627667183988</v>
      </c>
      <c r="P194" s="332" t="n">
        <f aca="false">-('Work sheet diff'!O110-AVERAGE('Work sheet diff'!$C110:$T110))</f>
        <v>0.0114663664619662</v>
      </c>
      <c r="Q194" s="332" t="n">
        <f aca="false">-('Work sheet diff'!P110-AVERAGE('Work sheet diff'!$C110:$T110))</f>
        <v>0.00665717713897882</v>
      </c>
      <c r="R194" s="332" t="n">
        <f aca="false">-('Work sheet diff'!Q110-AVERAGE('Work sheet diff'!$C110:$T110))</f>
        <v>-0.00426214397846962</v>
      </c>
      <c r="S194" s="332" t="n">
        <f aca="false">-('Work sheet diff'!R110-AVERAGE('Work sheet diff'!$C110:$T110))</f>
        <v>0.0042774282961056</v>
      </c>
      <c r="T194" s="332" t="n">
        <f aca="false">-('Work sheet diff'!S110-AVERAGE('Work sheet diff'!$C110:$T110))</f>
        <v>0.0145938227424935</v>
      </c>
      <c r="U194" s="332" t="n">
        <f aca="false">-('Work sheet diff'!T110-AVERAGE('Work sheet diff'!$C110:$T110))</f>
        <v>0.0169499550189553</v>
      </c>
      <c r="V194" s="320" t="n">
        <f aca="false">-'Work sheet'!U110</f>
        <v>0.999407716412141</v>
      </c>
      <c r="W194" s="346"/>
    </row>
    <row r="195" s="309" customFormat="true" ht="15" hidden="false" customHeight="false" outlineLevel="0" collapsed="false">
      <c r="A195" s="318" t="s">
        <v>247</v>
      </c>
      <c r="B195" s="345" t="n">
        <f aca="false">AVERAGE('Work sheet diff'!C111:T111)</f>
        <v>0.0684479018784894</v>
      </c>
      <c r="C195" s="332" t="n">
        <f aca="false">'Work sheet diff'!B111</f>
        <v>-0.963184762107894</v>
      </c>
      <c r="D195" s="332" t="n">
        <f aca="false">'Work sheet diff'!C111-AVERAGE('Work sheet diff'!$C111:$T111)</f>
        <v>-0.00409445754914686</v>
      </c>
      <c r="E195" s="332" t="n">
        <f aca="false">'Work sheet diff'!D111-AVERAGE('Work sheet diff'!$C111:$T111)</f>
        <v>0.0427465450886359</v>
      </c>
      <c r="F195" s="332" t="n">
        <f aca="false">'Work sheet diff'!E111-AVERAGE('Work sheet diff'!$C111:$T111)</f>
        <v>-0.0345810613815487</v>
      </c>
      <c r="G195" s="332" t="n">
        <f aca="false">'Work sheet diff'!F111-AVERAGE('Work sheet diff'!$C111:$T111)</f>
        <v>-0.0189495106273513</v>
      </c>
      <c r="H195" s="332" t="n">
        <f aca="false">'Work sheet diff'!G111-AVERAGE('Work sheet diff'!$C111:$T111)</f>
        <v>0.00381273277491542</v>
      </c>
      <c r="I195" s="332" t="n">
        <f aca="false">'Work sheet diff'!H111-AVERAGE('Work sheet diff'!$C111:$T111)</f>
        <v>0.0260399024129912</v>
      </c>
      <c r="J195" s="332" t="n">
        <f aca="false">'Work sheet diff'!I111-AVERAGE('Work sheet diff'!$C111:$T111)</f>
        <v>-0.0490222668477699</v>
      </c>
      <c r="K195" s="332" t="n">
        <f aca="false">'Work sheet diff'!J111-AVERAGE('Work sheet diff'!$C111:$T111)</f>
        <v>0.00727752834558634</v>
      </c>
      <c r="L195" s="332" t="n">
        <f aca="false">'Work sheet diff'!K111-AVERAGE('Work sheet diff'!$C111:$T111)</f>
        <v>-0.0122299853406649</v>
      </c>
      <c r="M195" s="332" t="n">
        <f aca="false">'Work sheet diff'!L111-AVERAGE('Work sheet diff'!$C111:$T111)</f>
        <v>0.0217516197400518</v>
      </c>
      <c r="N195" s="332" t="n">
        <f aca="false">'Work sheet diff'!M111-AVERAGE('Work sheet diff'!$C111:$T111)</f>
        <v>0.00643295805115438</v>
      </c>
      <c r="O195" s="332" t="n">
        <f aca="false">'Work sheet diff'!N111-AVERAGE('Work sheet diff'!$C111:$T111)</f>
        <v>0.00611762700311944</v>
      </c>
      <c r="P195" s="332" t="n">
        <f aca="false">'Work sheet diff'!O111-AVERAGE('Work sheet diff'!$C111:$T111)</f>
        <v>0.00295038735105221</v>
      </c>
      <c r="Q195" s="332" t="n">
        <f aca="false">'Work sheet diff'!P111-AVERAGE('Work sheet diff'!$C111:$T111)</f>
        <v>-0.00950151924980261</v>
      </c>
      <c r="R195" s="332" t="n">
        <f aca="false">'Work sheet diff'!Q111-AVERAGE('Work sheet diff'!$C111:$T111)</f>
        <v>0.00575757411735542</v>
      </c>
      <c r="S195" s="332" t="n">
        <f aca="false">'Work sheet diff'!R111-AVERAGE('Work sheet diff'!$C111:$T111)</f>
        <v>-0.00185858798279195</v>
      </c>
      <c r="T195" s="332" t="n">
        <f aca="false">'Work sheet diff'!S111-AVERAGE('Work sheet diff'!$C111:$T111)</f>
        <v>0.00619473159893894</v>
      </c>
      <c r="U195" s="332" t="n">
        <f aca="false">'Work sheet diff'!T111-AVERAGE('Work sheet diff'!$C111:$T111)</f>
        <v>0.00115578249527512</v>
      </c>
      <c r="V195" s="332" t="n">
        <f aca="false">'Work sheet diff'!U111</f>
        <v>0.0236572798954389</v>
      </c>
      <c r="W195" s="346"/>
    </row>
    <row r="196" s="309" customFormat="true" ht="15" hidden="false" customHeight="false" outlineLevel="0" collapsed="false">
      <c r="A196" s="318" t="s">
        <v>248</v>
      </c>
      <c r="B196" s="345" t="n">
        <f aca="false">-AVERAGE('Work sheet diff'!C112:T112)</f>
        <v>-0.020257372532891</v>
      </c>
      <c r="C196" s="320" t="n">
        <f aca="false">-'Work sheet'!B112</f>
        <v>-0.167824342396199</v>
      </c>
      <c r="D196" s="332" t="n">
        <f aca="false">-('Work sheet diff'!C112-AVERAGE('Work sheet diff'!$C112:$T112))</f>
        <v>-0.00446403277016218</v>
      </c>
      <c r="E196" s="332" t="n">
        <f aca="false">-('Work sheet diff'!D112-AVERAGE('Work sheet diff'!$C112:$T112))</f>
        <v>0.00772078644057437</v>
      </c>
      <c r="F196" s="332" t="n">
        <f aca="false">-('Work sheet diff'!E112-AVERAGE('Work sheet diff'!$C112:$T112))</f>
        <v>0.00301010106309899</v>
      </c>
      <c r="G196" s="332" t="n">
        <f aca="false">-('Work sheet diff'!F112-AVERAGE('Work sheet diff'!$C112:$T112))</f>
        <v>-0.00302135675020356</v>
      </c>
      <c r="H196" s="332" t="n">
        <f aca="false">-('Work sheet diff'!G112-AVERAGE('Work sheet diff'!$C112:$T112))</f>
        <v>0.000234600945886773</v>
      </c>
      <c r="I196" s="332" t="n">
        <f aca="false">-('Work sheet diff'!H112-AVERAGE('Work sheet diff'!$C112:$T112))</f>
        <v>-0.00342713071994739</v>
      </c>
      <c r="J196" s="332" t="n">
        <f aca="false">-('Work sheet diff'!I112-AVERAGE('Work sheet diff'!$C112:$T112))</f>
        <v>0.00810145405563518</v>
      </c>
      <c r="K196" s="332" t="n">
        <f aca="false">-('Work sheet diff'!J112-AVERAGE('Work sheet diff'!$C112:$T112))</f>
        <v>0.0107570964507685</v>
      </c>
      <c r="L196" s="332" t="n">
        <f aca="false">-('Work sheet diff'!K112-AVERAGE('Work sheet diff'!$C112:$T112))</f>
        <v>-0.0140417725672008</v>
      </c>
      <c r="M196" s="332" t="n">
        <f aca="false">-('Work sheet diff'!L112-AVERAGE('Work sheet diff'!$C112:$T112))</f>
        <v>0.00140612452504904</v>
      </c>
      <c r="N196" s="332" t="n">
        <f aca="false">-('Work sheet diff'!M112-AVERAGE('Work sheet diff'!$C112:$T112))</f>
        <v>0.000152784208368797</v>
      </c>
      <c r="O196" s="332" t="n">
        <f aca="false">-('Work sheet diff'!N112-AVERAGE('Work sheet diff'!$C112:$T112))</f>
        <v>-0.00432714424174656</v>
      </c>
      <c r="P196" s="332" t="n">
        <f aca="false">-('Work sheet diff'!O112-AVERAGE('Work sheet diff'!$C112:$T112))</f>
        <v>0.00352284760460393</v>
      </c>
      <c r="Q196" s="332" t="n">
        <f aca="false">-('Work sheet diff'!P112-AVERAGE('Work sheet diff'!$C112:$T112))</f>
        <v>-0.00111097436484683</v>
      </c>
      <c r="R196" s="332" t="n">
        <f aca="false">-('Work sheet diff'!Q112-AVERAGE('Work sheet diff'!$C112:$T112))</f>
        <v>-0.00347738111844537</v>
      </c>
      <c r="S196" s="332" t="n">
        <f aca="false">-('Work sheet diff'!R112-AVERAGE('Work sheet diff'!$C112:$T112))</f>
        <v>-0.00352127279117477</v>
      </c>
      <c r="T196" s="332" t="n">
        <f aca="false">-('Work sheet diff'!S112-AVERAGE('Work sheet diff'!$C112:$T112))</f>
        <v>0.00258029842822248</v>
      </c>
      <c r="U196" s="332" t="n">
        <f aca="false">-('Work sheet diff'!T112-AVERAGE('Work sheet diff'!$C112:$T112))</f>
        <v>-9.50283984806552E-005</v>
      </c>
      <c r="V196" s="332" t="n">
        <f aca="false">-'Work sheet diff'!U112</f>
        <v>0.00786726630591945</v>
      </c>
      <c r="W196" s="346"/>
    </row>
    <row r="197" s="309" customFormat="true" ht="15" hidden="false" customHeight="false" outlineLevel="0" collapsed="false">
      <c r="A197" s="318" t="s">
        <v>249</v>
      </c>
      <c r="B197" s="345" t="n">
        <f aca="false">AVERAGE('Work sheet diff'!C113:T113)</f>
        <v>0.00103292935632711</v>
      </c>
      <c r="C197" s="332" t="n">
        <f aca="false">'Work sheet diff'!B113</f>
        <v>0.410851091451413</v>
      </c>
      <c r="D197" s="332" t="n">
        <f aca="false">'Work sheet diff'!C113-AVERAGE('Work sheet diff'!$C113:$T113)</f>
        <v>-0.00776492490044785</v>
      </c>
      <c r="E197" s="332" t="n">
        <f aca="false">'Work sheet diff'!D113-AVERAGE('Work sheet diff'!$C113:$T113)</f>
        <v>0.00595693049299222</v>
      </c>
      <c r="F197" s="332" t="n">
        <f aca="false">'Work sheet diff'!E113-AVERAGE('Work sheet diff'!$C113:$T113)</f>
        <v>-0.00496223824584892</v>
      </c>
      <c r="G197" s="332" t="n">
        <f aca="false">'Work sheet diff'!F113-AVERAGE('Work sheet diff'!$C113:$T113)</f>
        <v>-0.00418146168427265</v>
      </c>
      <c r="H197" s="332" t="n">
        <f aca="false">'Work sheet diff'!G113-AVERAGE('Work sheet diff'!$C113:$T113)</f>
        <v>-0.00378029559232014</v>
      </c>
      <c r="I197" s="332" t="n">
        <f aca="false">'Work sheet diff'!H113-AVERAGE('Work sheet diff'!$C113:$T113)</f>
        <v>0.018985205913663</v>
      </c>
      <c r="J197" s="332" t="n">
        <f aca="false">'Work sheet diff'!I113-AVERAGE('Work sheet diff'!$C113:$T113)</f>
        <v>-0.0113191756177037</v>
      </c>
      <c r="K197" s="332" t="n">
        <f aca="false">'Work sheet diff'!J113-AVERAGE('Work sheet diff'!$C113:$T113)</f>
        <v>-0.00304801349048585</v>
      </c>
      <c r="L197" s="332" t="n">
        <f aca="false">'Work sheet diff'!K113-AVERAGE('Work sheet diff'!$C113:$T113)</f>
        <v>0.00326778810943655</v>
      </c>
      <c r="M197" s="332" t="n">
        <f aca="false">'Work sheet diff'!L113-AVERAGE('Work sheet diff'!$C113:$T113)</f>
        <v>7.12334943707026E-005</v>
      </c>
      <c r="N197" s="332" t="n">
        <f aca="false">'Work sheet diff'!M113-AVERAGE('Work sheet diff'!$C113:$T113)</f>
        <v>0.00596649330402004</v>
      </c>
      <c r="O197" s="332" t="n">
        <f aca="false">'Work sheet diff'!N113-AVERAGE('Work sheet diff'!$C113:$T113)</f>
        <v>-0.000811023165013648</v>
      </c>
      <c r="P197" s="332" t="n">
        <f aca="false">'Work sheet diff'!O113-AVERAGE('Work sheet diff'!$C113:$T113)</f>
        <v>0.000391607685819072</v>
      </c>
      <c r="Q197" s="332" t="n">
        <f aca="false">'Work sheet diff'!P113-AVERAGE('Work sheet diff'!$C113:$T113)</f>
        <v>0.00426152525047589</v>
      </c>
      <c r="R197" s="332" t="n">
        <f aca="false">'Work sheet diff'!Q113-AVERAGE('Work sheet diff'!$C113:$T113)</f>
        <v>-0.00485931437956828</v>
      </c>
      <c r="S197" s="332" t="n">
        <f aca="false">'Work sheet diff'!R113-AVERAGE('Work sheet diff'!$C113:$T113)</f>
        <v>-0.000288956560677468</v>
      </c>
      <c r="T197" s="332" t="n">
        <f aca="false">'Work sheet diff'!S113-AVERAGE('Work sheet diff'!$C113:$T113)</f>
        <v>-0.000503616872206637</v>
      </c>
      <c r="U197" s="332" t="n">
        <f aca="false">'Work sheet diff'!T113-AVERAGE('Work sheet diff'!$C113:$T113)</f>
        <v>0.00261823625776774</v>
      </c>
      <c r="V197" s="332" t="n">
        <f aca="false">'Work sheet diff'!U113</f>
        <v>0.0119669202893166</v>
      </c>
      <c r="W197" s="346"/>
    </row>
    <row r="198" s="309" customFormat="true" ht="15" hidden="false" customHeight="false" outlineLevel="0" collapsed="false">
      <c r="A198" s="318" t="s">
        <v>250</v>
      </c>
      <c r="B198" s="345" t="n">
        <f aca="false">-AVERAGE('Work sheet diff'!C114:T114)</f>
        <v>-0.00627587378269819</v>
      </c>
      <c r="C198" s="320" t="n">
        <f aca="false">-'Work sheet'!B114</f>
        <v>0.0172194367041675</v>
      </c>
      <c r="D198" s="332" t="n">
        <f aca="false">-('Work sheet diff'!C114-AVERAGE('Work sheet diff'!$C114:$T114))</f>
        <v>-0.000967270929961422</v>
      </c>
      <c r="E198" s="332" t="n">
        <f aca="false">-('Work sheet diff'!D114-AVERAGE('Work sheet diff'!$C114:$T114))</f>
        <v>0.00201958572651151</v>
      </c>
      <c r="F198" s="332" t="n">
        <f aca="false">-('Work sheet diff'!E114-AVERAGE('Work sheet diff'!$C114:$T114))</f>
        <v>-0.00169086069861441</v>
      </c>
      <c r="G198" s="332" t="n">
        <f aca="false">-('Work sheet diff'!F114-AVERAGE('Work sheet diff'!$C114:$T114))</f>
        <v>-0.000502648090528544</v>
      </c>
      <c r="H198" s="332" t="n">
        <f aca="false">-('Work sheet diff'!G114-AVERAGE('Work sheet diff'!$C114:$T114))</f>
        <v>-0.00022595958915323</v>
      </c>
      <c r="I198" s="332" t="n">
        <f aca="false">-('Work sheet diff'!H114-AVERAGE('Work sheet diff'!$C114:$T114))</f>
        <v>6.98031282283067E-005</v>
      </c>
      <c r="J198" s="332" t="n">
        <f aca="false">-('Work sheet diff'!I114-AVERAGE('Work sheet diff'!$C114:$T114))</f>
        <v>-0.0048822575123417</v>
      </c>
      <c r="K198" s="332" t="n">
        <f aca="false">-('Work sheet diff'!J114-AVERAGE('Work sheet diff'!$C114:$T114))</f>
        <v>0.00164319653300858</v>
      </c>
      <c r="L198" s="332" t="n">
        <f aca="false">-('Work sheet diff'!K114-AVERAGE('Work sheet diff'!$C114:$T114))</f>
        <v>0.00309844352507026</v>
      </c>
      <c r="M198" s="332" t="n">
        <f aca="false">-('Work sheet diff'!L114-AVERAGE('Work sheet diff'!$C114:$T114))</f>
        <v>-0.00180530604195759</v>
      </c>
      <c r="N198" s="332" t="n">
        <f aca="false">-('Work sheet diff'!M114-AVERAGE('Work sheet diff'!$C114:$T114))</f>
        <v>-0.00257841586882277</v>
      </c>
      <c r="O198" s="332" t="n">
        <f aca="false">-('Work sheet diff'!N114-AVERAGE('Work sheet diff'!$C114:$T114))</f>
        <v>-0.00182333839188799</v>
      </c>
      <c r="P198" s="332" t="n">
        <f aca="false">-('Work sheet diff'!O114-AVERAGE('Work sheet diff'!$C114:$T114))</f>
        <v>0.00279889548651414</v>
      </c>
      <c r="Q198" s="332" t="n">
        <f aca="false">-('Work sheet diff'!P114-AVERAGE('Work sheet diff'!$C114:$T114))</f>
        <v>-0.00130318763867072</v>
      </c>
      <c r="R198" s="332" t="n">
        <f aca="false">-('Work sheet diff'!Q114-AVERAGE('Work sheet diff'!$C114:$T114))</f>
        <v>0.00405352442916336</v>
      </c>
      <c r="S198" s="332" t="n">
        <f aca="false">-('Work sheet diff'!R114-AVERAGE('Work sheet diff'!$C114:$T114))</f>
        <v>0.000578239788996126</v>
      </c>
      <c r="T198" s="332" t="n">
        <f aca="false">-('Work sheet diff'!S114-AVERAGE('Work sheet diff'!$C114:$T114))</f>
        <v>0.00353323704000554</v>
      </c>
      <c r="U198" s="332" t="n">
        <f aca="false">-('Work sheet diff'!T114-AVERAGE('Work sheet diff'!$C114:$T114))</f>
        <v>-0.00201568089555944</v>
      </c>
      <c r="V198" s="332" t="n">
        <f aca="false">-'Work sheet diff'!U114</f>
        <v>-0.00875926408376183</v>
      </c>
      <c r="W198" s="346"/>
    </row>
    <row r="199" s="309" customFormat="true" ht="15" hidden="false" customHeight="false" outlineLevel="0" collapsed="false">
      <c r="A199" s="318" t="s">
        <v>251</v>
      </c>
      <c r="B199" s="345" t="n">
        <f aca="false">AVERAGE('Work sheet diff'!C115:T115)</f>
        <v>0.0262057504830278</v>
      </c>
      <c r="C199" s="332" t="n">
        <f aca="false">'Work sheet diff'!B115</f>
        <v>0.0433270514656236</v>
      </c>
      <c r="D199" s="332" t="n">
        <f aca="false">'Work sheet diff'!C115-AVERAGE('Work sheet diff'!$C115:$T115)</f>
        <v>0.00259632292285748</v>
      </c>
      <c r="E199" s="332" t="n">
        <f aca="false">'Work sheet diff'!D115-AVERAGE('Work sheet diff'!$C115:$T115)</f>
        <v>0.00565654502269757</v>
      </c>
      <c r="F199" s="332" t="n">
        <f aca="false">'Work sheet diff'!E115-AVERAGE('Work sheet diff'!$C115:$T115)</f>
        <v>-0.00479712346456941</v>
      </c>
      <c r="G199" s="332" t="n">
        <f aca="false">'Work sheet diff'!F115-AVERAGE('Work sheet diff'!$C115:$T115)</f>
        <v>0.00348098345781143</v>
      </c>
      <c r="H199" s="332" t="n">
        <f aca="false">'Work sheet diff'!G115-AVERAGE('Work sheet diff'!$C115:$T115)</f>
        <v>-0.00497597876530899</v>
      </c>
      <c r="I199" s="332" t="n">
        <f aca="false">'Work sheet diff'!H115-AVERAGE('Work sheet diff'!$C115:$T115)</f>
        <v>0.00102876189509298</v>
      </c>
      <c r="J199" s="332" t="n">
        <f aca="false">'Work sheet diff'!I115-AVERAGE('Work sheet diff'!$C115:$T115)</f>
        <v>-0.00250989545699011</v>
      </c>
      <c r="K199" s="332" t="n">
        <f aca="false">'Work sheet diff'!J115-AVERAGE('Work sheet diff'!$C115:$T115)</f>
        <v>0.000256070122431715</v>
      </c>
      <c r="L199" s="332" t="n">
        <f aca="false">'Work sheet diff'!K115-AVERAGE('Work sheet diff'!$C115:$T115)</f>
        <v>0.000983157650937636</v>
      </c>
      <c r="M199" s="332" t="n">
        <f aca="false">'Work sheet diff'!L115-AVERAGE('Work sheet diff'!$C115:$T115)</f>
        <v>-0.000457798477323038</v>
      </c>
      <c r="N199" s="332" t="n">
        <f aca="false">'Work sheet diff'!M115-AVERAGE('Work sheet diff'!$C115:$T115)</f>
        <v>0.00536895766887528</v>
      </c>
      <c r="O199" s="332" t="n">
        <f aca="false">'Work sheet diff'!N115-AVERAGE('Work sheet diff'!$C115:$T115)</f>
        <v>-0.000587347856907353</v>
      </c>
      <c r="P199" s="332" t="n">
        <f aca="false">'Work sheet diff'!O115-AVERAGE('Work sheet diff'!$C115:$T115)</f>
        <v>-0.0053523958282133</v>
      </c>
      <c r="Q199" s="332" t="n">
        <f aca="false">'Work sheet diff'!P115-AVERAGE('Work sheet diff'!$C115:$T115)</f>
        <v>0.00520864272836678</v>
      </c>
      <c r="R199" s="332" t="n">
        <f aca="false">'Work sheet diff'!Q115-AVERAGE('Work sheet diff'!$C115:$T115)</f>
        <v>-0.00666384620656359</v>
      </c>
      <c r="S199" s="332" t="n">
        <f aca="false">'Work sheet diff'!R115-AVERAGE('Work sheet diff'!$C115:$T115)</f>
        <v>-0.000155135918307361</v>
      </c>
      <c r="T199" s="332" t="n">
        <f aca="false">'Work sheet diff'!S115-AVERAGE('Work sheet diff'!$C115:$T115)</f>
        <v>-0.000225690958884098</v>
      </c>
      <c r="U199" s="332" t="n">
        <f aca="false">'Work sheet diff'!T115-AVERAGE('Work sheet diff'!$C115:$T115)</f>
        <v>0.0011457714639964</v>
      </c>
      <c r="V199" s="332" t="n">
        <f aca="false">'Work sheet diff'!U115</f>
        <v>-0.00907033073170271</v>
      </c>
      <c r="W199" s="346"/>
    </row>
    <row r="200" s="309" customFormat="true" ht="15" hidden="false" customHeight="false" outlineLevel="0" collapsed="false">
      <c r="A200" s="318" t="s">
        <v>252</v>
      </c>
      <c r="B200" s="345" t="n">
        <f aca="false">-AVERAGE('Work sheet diff'!C116:T116)</f>
        <v>0.000187319357885893</v>
      </c>
      <c r="C200" s="320" t="n">
        <f aca="false">-'Work sheet'!B116</f>
        <v>-0.000100375918067652</v>
      </c>
      <c r="D200" s="332" t="n">
        <f aca="false">-('Work sheet diff'!C116-AVERAGE('Work sheet diff'!$C116:$T116))</f>
        <v>-0.00019251242524594</v>
      </c>
      <c r="E200" s="332" t="n">
        <f aca="false">-('Work sheet diff'!D116-AVERAGE('Work sheet diff'!$C116:$T116))</f>
        <v>-0.000111412761189474</v>
      </c>
      <c r="F200" s="332" t="n">
        <f aca="false">-('Work sheet diff'!E116-AVERAGE('Work sheet diff'!$C116:$T116))</f>
        <v>-0.000165374882047456</v>
      </c>
      <c r="G200" s="332" t="n">
        <f aca="false">-('Work sheet diff'!F116-AVERAGE('Work sheet diff'!$C116:$T116))</f>
        <v>-0.000354771120397514</v>
      </c>
      <c r="H200" s="332" t="n">
        <f aca="false">-('Work sheet diff'!G116-AVERAGE('Work sheet diff'!$C116:$T116))</f>
        <v>-0.000186333943925641</v>
      </c>
      <c r="I200" s="332" t="n">
        <f aca="false">-('Work sheet diff'!H116-AVERAGE('Work sheet diff'!$C116:$T116))</f>
        <v>-0.00017936840963715</v>
      </c>
      <c r="J200" s="332" t="n">
        <f aca="false">-('Work sheet diff'!I116-AVERAGE('Work sheet diff'!$C116:$T116))</f>
        <v>-0.000183953143189235</v>
      </c>
      <c r="K200" s="332" t="n">
        <f aca="false">-('Work sheet diff'!J116-AVERAGE('Work sheet diff'!$C116:$T116))</f>
        <v>0.00309206917676583</v>
      </c>
      <c r="L200" s="332" t="n">
        <f aca="false">-('Work sheet diff'!K116-AVERAGE('Work sheet diff'!$C116:$T116))</f>
        <v>-0.000183901054980578</v>
      </c>
      <c r="M200" s="332" t="n">
        <f aca="false">-('Work sheet diff'!L116-AVERAGE('Work sheet diff'!$C116:$T116))</f>
        <v>-0.000194230070904561</v>
      </c>
      <c r="N200" s="332" t="n">
        <f aca="false">-('Work sheet diff'!M116-AVERAGE('Work sheet diff'!$C116:$T116))</f>
        <v>-0.000178500569595223</v>
      </c>
      <c r="O200" s="332" t="n">
        <f aca="false">-('Work sheet diff'!N116-AVERAGE('Work sheet diff'!$C116:$T116))</f>
        <v>-0.000184648636213293</v>
      </c>
      <c r="P200" s="332" t="n">
        <f aca="false">-('Work sheet diff'!O116-AVERAGE('Work sheet diff'!$C116:$T116))</f>
        <v>-0.000139410759173942</v>
      </c>
      <c r="Q200" s="332" t="n">
        <f aca="false">-('Work sheet diff'!P116-AVERAGE('Work sheet diff'!$C116:$T116))</f>
        <v>-0.000283853579270151</v>
      </c>
      <c r="R200" s="332" t="n">
        <f aca="false">-('Work sheet diff'!Q116-AVERAGE('Work sheet diff'!$C116:$T116))</f>
        <v>-0.0001883979873133</v>
      </c>
      <c r="S200" s="332" t="n">
        <f aca="false">-('Work sheet diff'!R116-AVERAGE('Work sheet diff'!$C116:$T116))</f>
        <v>-0.0001655182554731</v>
      </c>
      <c r="T200" s="332" t="n">
        <f aca="false">-('Work sheet diff'!S116-AVERAGE('Work sheet diff'!$C116:$T116))</f>
        <v>-0.000160087791291437</v>
      </c>
      <c r="U200" s="332" t="n">
        <f aca="false">-('Work sheet diff'!T116-AVERAGE('Work sheet diff'!$C116:$T116))</f>
        <v>-3.9793786917836E-005</v>
      </c>
      <c r="V200" s="320" t="n">
        <f aca="false">-'Work sheet'!U116</f>
        <v>-0.00043057855544118</v>
      </c>
      <c r="W200" s="346"/>
    </row>
    <row r="201" s="309" customFormat="true" ht="15" hidden="false" customHeight="false" outlineLevel="0" collapsed="false">
      <c r="A201" s="318" t="s">
        <v>253</v>
      </c>
      <c r="B201" s="345" t="n">
        <f aca="false">AVERAGE('Work sheet diff'!C117:T117)</f>
        <v>0.0067844544385153</v>
      </c>
      <c r="C201" s="332" t="n">
        <f aca="false">'Work sheet diff'!B117</f>
        <v>0.0147249470096725</v>
      </c>
      <c r="D201" s="332" t="n">
        <f aca="false">'Work sheet diff'!C117-AVERAGE('Work sheet diff'!$C117:$T117)</f>
        <v>0.00176842282920051</v>
      </c>
      <c r="E201" s="332" t="n">
        <f aca="false">'Work sheet diff'!D117-AVERAGE('Work sheet diff'!$C117:$T117)</f>
        <v>0.00106769714184416</v>
      </c>
      <c r="F201" s="332" t="n">
        <f aca="false">'Work sheet diff'!E117-AVERAGE('Work sheet diff'!$C117:$T117)</f>
        <v>-0.00145834068532849</v>
      </c>
      <c r="G201" s="332" t="n">
        <f aca="false">'Work sheet diff'!F117-AVERAGE('Work sheet diff'!$C117:$T117)</f>
        <v>-0.00136468246713075</v>
      </c>
      <c r="H201" s="332" t="n">
        <f aca="false">'Work sheet diff'!G117-AVERAGE('Work sheet diff'!$C117:$T117)</f>
        <v>-0.00125337682897833</v>
      </c>
      <c r="I201" s="332" t="n">
        <f aca="false">'Work sheet diff'!H117-AVERAGE('Work sheet diff'!$C117:$T117)</f>
        <v>0.000196393069013732</v>
      </c>
      <c r="J201" s="332" t="n">
        <f aca="false">'Work sheet diff'!I117-AVERAGE('Work sheet diff'!$C117:$T117)</f>
        <v>-0.00168896266154219</v>
      </c>
      <c r="K201" s="332" t="n">
        <f aca="false">'Work sheet diff'!J117-AVERAGE('Work sheet diff'!$C117:$T117)</f>
        <v>-0.000596249842250065</v>
      </c>
      <c r="L201" s="332" t="n">
        <f aca="false">'Work sheet diff'!K117-AVERAGE('Work sheet diff'!$C117:$T117)</f>
        <v>0.00145067557153009</v>
      </c>
      <c r="M201" s="332" t="n">
        <f aca="false">'Work sheet diff'!L117-AVERAGE('Work sheet diff'!$C117:$T117)</f>
        <v>0.000942085157054715</v>
      </c>
      <c r="N201" s="332" t="n">
        <f aca="false">'Work sheet diff'!M117-AVERAGE('Work sheet diff'!$C117:$T117)</f>
        <v>0.00222253072157816</v>
      </c>
      <c r="O201" s="332" t="n">
        <f aca="false">'Work sheet diff'!N117-AVERAGE('Work sheet diff'!$C117:$T117)</f>
        <v>0.000727793423126098</v>
      </c>
      <c r="P201" s="332" t="n">
        <f aca="false">'Work sheet diff'!O117-AVERAGE('Work sheet diff'!$C117:$T117)</f>
        <v>-0.0021041047108177</v>
      </c>
      <c r="Q201" s="332" t="n">
        <f aca="false">'Work sheet diff'!P117-AVERAGE('Work sheet diff'!$C117:$T117)</f>
        <v>0.000300586900089137</v>
      </c>
      <c r="R201" s="332" t="n">
        <f aca="false">'Work sheet diff'!Q117-AVERAGE('Work sheet diff'!$C117:$T117)</f>
        <v>-0.00108361617179711</v>
      </c>
      <c r="S201" s="332" t="n">
        <f aca="false">'Work sheet diff'!R117-AVERAGE('Work sheet diff'!$C117:$T117)</f>
        <v>2.94391435027054E-005</v>
      </c>
      <c r="T201" s="332" t="n">
        <f aca="false">'Work sheet diff'!S117-AVERAGE('Work sheet diff'!$C117:$T117)</f>
        <v>0.000954049941042288</v>
      </c>
      <c r="U201" s="332" t="n">
        <f aca="false">'Work sheet diff'!T117-AVERAGE('Work sheet diff'!$C117:$T117)</f>
        <v>-0.000110340530136945</v>
      </c>
      <c r="V201" s="332" t="n">
        <f aca="false">'Work sheet diff'!U117</f>
        <v>0.0100241279453719</v>
      </c>
      <c r="W201" s="346"/>
    </row>
    <row r="202" s="309" customFormat="true" ht="15" hidden="false" customHeight="false" outlineLevel="0" collapsed="false">
      <c r="A202" s="318" t="s">
        <v>254</v>
      </c>
      <c r="B202" s="345" t="n">
        <f aca="false">-AVERAGE('Work sheet diff'!C118:T118)/10</f>
        <v>-0.000524968968844028</v>
      </c>
      <c r="C202" s="320" t="n">
        <f aca="false">-'Work sheet'!B118/10</f>
        <v>0.00675622053848741</v>
      </c>
      <c r="D202" s="332" t="n">
        <f aca="false">-('Work sheet diff'!C118-AVERAGE('Work sheet diff'!$C118:$T118))/10</f>
        <v>0.000143512597063272</v>
      </c>
      <c r="E202" s="332" t="n">
        <f aca="false">-('Work sheet diff'!D118-AVERAGE('Work sheet diff'!$C118:$T118))/10</f>
        <v>-0.000448903173394785</v>
      </c>
      <c r="F202" s="332" t="n">
        <f aca="false">-('Work sheet diff'!E118-AVERAGE('Work sheet diff'!$C118:$T118))/10</f>
        <v>-0.000555645824310695</v>
      </c>
      <c r="G202" s="332" t="n">
        <f aca="false">-('Work sheet diff'!F118-AVERAGE('Work sheet diff'!$C118:$T118))/10</f>
        <v>-0.00100725642838884</v>
      </c>
      <c r="H202" s="332" t="n">
        <f aca="false">-('Work sheet diff'!G118-AVERAGE('Work sheet diff'!$C118:$T118))/10</f>
        <v>0.000711884299599912</v>
      </c>
      <c r="I202" s="332" t="n">
        <f aca="false">-('Work sheet diff'!H118-AVERAGE('Work sheet diff'!$C118:$T118))/10</f>
        <v>-0.000198028529491806</v>
      </c>
      <c r="J202" s="332" t="n">
        <f aca="false">-('Work sheet diff'!I118-AVERAGE('Work sheet diff'!$C118:$T118))/10</f>
        <v>-0.000177449911971458</v>
      </c>
      <c r="K202" s="332" t="n">
        <f aca="false">-('Work sheet diff'!J118-AVERAGE('Work sheet diff'!$C118:$T118))/10</f>
        <v>0.000301338457951626</v>
      </c>
      <c r="L202" s="332" t="n">
        <f aca="false">-('Work sheet diff'!K118-AVERAGE('Work sheet diff'!$C118:$T118))/10</f>
        <v>0.000382547132925516</v>
      </c>
      <c r="M202" s="332" t="n">
        <f aca="false">-('Work sheet diff'!L118-AVERAGE('Work sheet diff'!$C118:$T118))/10</f>
        <v>0.000519372167648124</v>
      </c>
      <c r="N202" s="332" t="n">
        <f aca="false">-('Work sheet diff'!M118-AVERAGE('Work sheet diff'!$C118:$T118))/10</f>
        <v>4.78475228745169E-005</v>
      </c>
      <c r="O202" s="332" t="n">
        <f aca="false">-('Work sheet diff'!N118-AVERAGE('Work sheet diff'!$C118:$T118))/10</f>
        <v>-0.000834779955585026</v>
      </c>
      <c r="P202" s="332" t="n">
        <f aca="false">-('Work sheet diff'!O118-AVERAGE('Work sheet diff'!$C118:$T118))/10</f>
        <v>0.00161397082874631</v>
      </c>
      <c r="Q202" s="332" t="n">
        <f aca="false">-('Work sheet diff'!P118-AVERAGE('Work sheet diff'!$C118:$T118))/10</f>
        <v>0.000736893936369236</v>
      </c>
      <c r="R202" s="332" t="n">
        <f aca="false">-('Work sheet diff'!Q118-AVERAGE('Work sheet diff'!$C118:$T118))/10</f>
        <v>-0.000256565999396897</v>
      </c>
      <c r="S202" s="332" t="n">
        <f aca="false">-('Work sheet diff'!R118-AVERAGE('Work sheet diff'!$C118:$T118))/10</f>
        <v>-0.00073839597345969</v>
      </c>
      <c r="T202" s="332" t="n">
        <f aca="false">-('Work sheet diff'!S118-AVERAGE('Work sheet diff'!$C118:$T118))/10</f>
        <v>-6.75241268887417E-005</v>
      </c>
      <c r="U202" s="332" t="n">
        <f aca="false">-('Work sheet diff'!T118-AVERAGE('Work sheet diff'!$C118:$T118))/10</f>
        <v>-0.00017281702029057</v>
      </c>
      <c r="V202" s="320" t="n">
        <f aca="false">-'Work sheet'!U118/10</f>
        <v>-0.005949295749688</v>
      </c>
      <c r="W202" s="346"/>
    </row>
    <row r="203" s="309" customFormat="true" ht="15" hidden="false" customHeight="false" outlineLevel="0" collapsed="false">
      <c r="A203" s="318" t="s">
        <v>255</v>
      </c>
      <c r="B203" s="345" t="n">
        <f aca="false">AVERAGE('Work sheet diff'!C119:T119)/10</f>
        <v>0.00238896086712606</v>
      </c>
      <c r="C203" s="332" t="n">
        <f aca="false">'Work sheet diff'!B119/10</f>
        <v>0.00615135052735595</v>
      </c>
      <c r="D203" s="332" t="n">
        <f aca="false">('Work sheet diff'!C119-AVERAGE('Work sheet diff'!$C119:$T119))/10</f>
        <v>-0.000581709384757772</v>
      </c>
      <c r="E203" s="332" t="n">
        <f aca="false">('Work sheet diff'!D119-AVERAGE('Work sheet diff'!$C119:$T119))/10</f>
        <v>0.000940111586069612</v>
      </c>
      <c r="F203" s="332" t="n">
        <f aca="false">('Work sheet diff'!E119-AVERAGE('Work sheet diff'!$C119:$T119))/10</f>
        <v>-0.00026608872068688</v>
      </c>
      <c r="G203" s="332" t="n">
        <f aca="false">('Work sheet diff'!F119-AVERAGE('Work sheet diff'!$C119:$T119))/10</f>
        <v>-0.00033513555634247</v>
      </c>
      <c r="H203" s="332" t="n">
        <f aca="false">('Work sheet diff'!G119-AVERAGE('Work sheet diff'!$C119:$T119))/10</f>
        <v>0.000335963984022305</v>
      </c>
      <c r="I203" s="332" t="n">
        <f aca="false">('Work sheet diff'!H119-AVERAGE('Work sheet diff'!$C119:$T119))/10</f>
        <v>0.00108329981977136</v>
      </c>
      <c r="J203" s="332" t="n">
        <f aca="false">('Work sheet diff'!I119-AVERAGE('Work sheet diff'!$C119:$T119))/10</f>
        <v>-0.00015644284284892</v>
      </c>
      <c r="K203" s="332" t="n">
        <f aca="false">('Work sheet diff'!J119-AVERAGE('Work sheet diff'!$C119:$T119))/10</f>
        <v>-0.000110803992151178</v>
      </c>
      <c r="L203" s="332" t="n">
        <f aca="false">('Work sheet diff'!K119-AVERAGE('Work sheet diff'!$C119:$T119))/10</f>
        <v>8.04614695117622E-005</v>
      </c>
      <c r="M203" s="332" t="n">
        <f aca="false">('Work sheet diff'!L119-AVERAGE('Work sheet diff'!$C119:$T119))/10</f>
        <v>-7.55586741256035E-005</v>
      </c>
      <c r="N203" s="332" t="n">
        <f aca="false">('Work sheet diff'!M119-AVERAGE('Work sheet diff'!$C119:$T119))/10</f>
        <v>0.000359709837202136</v>
      </c>
      <c r="O203" s="332" t="n">
        <f aca="false">('Work sheet diff'!N119-AVERAGE('Work sheet diff'!$C119:$T119))/10</f>
        <v>0.000137915844588279</v>
      </c>
      <c r="P203" s="332" t="n">
        <f aca="false">('Work sheet diff'!O119-AVERAGE('Work sheet diff'!$C119:$T119))/10</f>
        <v>-0.000485295867671394</v>
      </c>
      <c r="Q203" s="332" t="n">
        <f aca="false">('Work sheet diff'!P119-AVERAGE('Work sheet diff'!$C119:$T119))/10</f>
        <v>0.000889636645989056</v>
      </c>
      <c r="R203" s="332" t="n">
        <f aca="false">('Work sheet diff'!Q119-AVERAGE('Work sheet diff'!$C119:$T119))/10</f>
        <v>-0.00150097653857244</v>
      </c>
      <c r="S203" s="332" t="n">
        <f aca="false">('Work sheet diff'!R119-AVERAGE('Work sheet diff'!$C119:$T119))/10</f>
        <v>0.000221259121407249</v>
      </c>
      <c r="T203" s="332" t="n">
        <f aca="false">('Work sheet diff'!S119-AVERAGE('Work sheet diff'!$C119:$T119))/10</f>
        <v>-0.000697598175765172</v>
      </c>
      <c r="U203" s="332" t="n">
        <f aca="false">('Work sheet diff'!T119-AVERAGE('Work sheet diff'!$C119:$T119))/10</f>
        <v>0.000161251444360066</v>
      </c>
      <c r="V203" s="332" t="n">
        <f aca="false">'Work sheet diff'!U119/10</f>
        <v>0.000788900018606951</v>
      </c>
      <c r="W203" s="346"/>
    </row>
    <row r="204" s="309" customFormat="true" ht="15" hidden="false" customHeight="false" outlineLevel="0" collapsed="false">
      <c r="A204" s="318" t="s">
        <v>256</v>
      </c>
      <c r="B204" s="345" t="n">
        <f aca="false">-AVERAGE('Work sheet diff'!C120:T120)/10</f>
        <v>-0.000264543907195177</v>
      </c>
      <c r="C204" s="320" t="n">
        <f aca="false">-'Work sheet'!B120/10</f>
        <v>-0.00345830451369396</v>
      </c>
      <c r="D204" s="332" t="n">
        <f aca="false">-('Work sheet diff'!C120-AVERAGE('Work sheet diff'!$C120:$T120))/10</f>
        <v>0.000454913329580366</v>
      </c>
      <c r="E204" s="332" t="n">
        <f aca="false">-('Work sheet diff'!D120-AVERAGE('Work sheet diff'!$C120:$T120))/10</f>
        <v>0.000111970069633997</v>
      </c>
      <c r="F204" s="332" t="n">
        <f aca="false">-('Work sheet diff'!E120-AVERAGE('Work sheet diff'!$C120:$T120))/10</f>
        <v>0.000542468773088978</v>
      </c>
      <c r="G204" s="332" t="n">
        <f aca="false">-('Work sheet diff'!F120-AVERAGE('Work sheet diff'!$C120:$T120))/10</f>
        <v>0.000142784490345467</v>
      </c>
      <c r="H204" s="332" t="n">
        <f aca="false">-('Work sheet diff'!G120-AVERAGE('Work sheet diff'!$C120:$T120))/10</f>
        <v>0.000137193882967131</v>
      </c>
      <c r="I204" s="332" t="n">
        <f aca="false">-('Work sheet diff'!H120-AVERAGE('Work sheet diff'!$C120:$T120))/10</f>
        <v>-0.00072033913543386</v>
      </c>
      <c r="J204" s="332" t="n">
        <f aca="false">-('Work sheet diff'!I120-AVERAGE('Work sheet diff'!$C120:$T120))/10</f>
        <v>0.000311574193310176</v>
      </c>
      <c r="K204" s="332" t="n">
        <f aca="false">-('Work sheet diff'!J120-AVERAGE('Work sheet diff'!$C120:$T120))/10</f>
        <v>0.000238506905085621</v>
      </c>
      <c r="L204" s="332" t="n">
        <f aca="false">-('Work sheet diff'!K120-AVERAGE('Work sheet diff'!$C120:$T120))/10</f>
        <v>-0.000456113362127022</v>
      </c>
      <c r="M204" s="332" t="n">
        <f aca="false">-('Work sheet diff'!L120-AVERAGE('Work sheet diff'!$C120:$T120))/10</f>
        <v>-0.00039651358991435</v>
      </c>
      <c r="N204" s="332" t="n">
        <f aca="false">-('Work sheet diff'!M120-AVERAGE('Work sheet diff'!$C120:$T120))/10</f>
        <v>-4.2094469200656E-005</v>
      </c>
      <c r="O204" s="332" t="n">
        <f aca="false">-('Work sheet diff'!N120-AVERAGE('Work sheet diff'!$C120:$T120))/10</f>
        <v>0.000262439014027529</v>
      </c>
      <c r="P204" s="332" t="n">
        <f aca="false">-('Work sheet diff'!O120-AVERAGE('Work sheet diff'!$C120:$T120))/10</f>
        <v>0.000280257639022923</v>
      </c>
      <c r="Q204" s="332" t="n">
        <f aca="false">-('Work sheet diff'!P120-AVERAGE('Work sheet diff'!$C120:$T120))/10</f>
        <v>-8.83255071354104E-005</v>
      </c>
      <c r="R204" s="332" t="n">
        <f aca="false">-('Work sheet diff'!Q120-AVERAGE('Work sheet diff'!$C120:$T120))/10</f>
        <v>-0.000835744157802747</v>
      </c>
      <c r="S204" s="332" t="n">
        <f aca="false">-('Work sheet diff'!R120-AVERAGE('Work sheet diff'!$C120:$T120))/10</f>
        <v>0.000464320910322383</v>
      </c>
      <c r="T204" s="332" t="n">
        <f aca="false">-('Work sheet diff'!S120-AVERAGE('Work sheet diff'!$C120:$T120))/10</f>
        <v>-8.17627073550017E-005</v>
      </c>
      <c r="U204" s="332" t="n">
        <f aca="false">-('Work sheet diff'!T120-AVERAGE('Work sheet diff'!$C120:$T120))/10</f>
        <v>-0.000325536278415523</v>
      </c>
      <c r="V204" s="320" t="n">
        <f aca="false">-'Work sheet'!U120/10</f>
        <v>0.00318313090980924</v>
      </c>
      <c r="W204" s="346"/>
    </row>
    <row r="205" s="309" customFormat="true" ht="15.75" hidden="false" customHeight="false" outlineLevel="0" collapsed="false">
      <c r="A205" s="318" t="s">
        <v>257</v>
      </c>
      <c r="B205" s="347" t="n">
        <f aca="false">AVERAGE('Work sheet diff'!C121:T121)/10</f>
        <v>-0.0118801533239171</v>
      </c>
      <c r="C205" s="348" t="n">
        <f aca="false">'Work sheet'!B121/10</f>
        <v>-0.0184827</v>
      </c>
      <c r="D205" s="349" t="n">
        <f aca="false">('Work sheet diff'!C121-AVERAGE('Work sheet diff'!$C121:$T121))/10</f>
        <v>-0.00102147752354049</v>
      </c>
      <c r="E205" s="349" t="n">
        <f aca="false">('Work sheet diff'!D121-AVERAGE('Work sheet diff'!$C121:$T121))/10</f>
        <v>0.00169483366290019</v>
      </c>
      <c r="F205" s="349" t="n">
        <f aca="false">('Work sheet diff'!E121-AVERAGE('Work sheet diff'!$C121:$T121))/10</f>
        <v>0.00031005806967985</v>
      </c>
      <c r="G205" s="349" t="n">
        <f aca="false">('Work sheet diff'!F121-AVERAGE('Work sheet diff'!$C121:$T121))/10</f>
        <v>-0.00110901515065913</v>
      </c>
      <c r="H205" s="349" t="n">
        <f aca="false">('Work sheet diff'!G121-AVERAGE('Work sheet diff'!$C121:$T121))/10</f>
        <v>0.00103847535781544</v>
      </c>
      <c r="I205" s="349" t="n">
        <f aca="false">('Work sheet diff'!H121-AVERAGE('Work sheet diff'!$C121:$T121))/10</f>
        <v>-5.59753201506572E-005</v>
      </c>
      <c r="J205" s="349" t="n">
        <f aca="false">('Work sheet diff'!I121-AVERAGE('Work sheet diff'!$C121:$T121))/10</f>
        <v>-0.000452707862523537</v>
      </c>
      <c r="K205" s="349" t="n">
        <f aca="false">('Work sheet diff'!J121-AVERAGE('Work sheet diff'!$C121:$T121))/10</f>
        <v>-0.000302952947269305</v>
      </c>
      <c r="L205" s="349" t="n">
        <f aca="false">('Work sheet diff'!K121-AVERAGE('Work sheet diff'!$C121:$T121))/10</f>
        <v>-0.00111283515065914</v>
      </c>
      <c r="M205" s="349" t="n">
        <f aca="false">('Work sheet diff'!L121-AVERAGE('Work sheet diff'!$C121:$T121))/10</f>
        <v>-0.00228428379472693</v>
      </c>
      <c r="N205" s="349" t="n">
        <f aca="false">('Work sheet diff'!M121-AVERAGE('Work sheet diff'!$C121:$T121))/10</f>
        <v>0.000872211290018832</v>
      </c>
      <c r="O205" s="349" t="n">
        <f aca="false">('Work sheet diff'!N121-AVERAGE('Work sheet diff'!$C121:$T121))/10</f>
        <v>-0.000571004811676082</v>
      </c>
      <c r="P205" s="349" t="n">
        <f aca="false">('Work sheet diff'!O121-AVERAGE('Work sheet diff'!$C121:$T121))/10</f>
        <v>0.000529802645951039</v>
      </c>
      <c r="Q205" s="349" t="n">
        <f aca="false">('Work sheet diff'!P121-AVERAGE('Work sheet diff'!$C121:$T121))/10</f>
        <v>-0.00143066328625236</v>
      </c>
      <c r="R205" s="349" t="n">
        <f aca="false">('Work sheet diff'!Q121-AVERAGE('Work sheet diff'!$C121:$T121))/10</f>
        <v>0.0022584870527307</v>
      </c>
      <c r="S205" s="349" t="n">
        <f aca="false">('Work sheet diff'!R121-AVERAGE('Work sheet diff'!$C121:$T121))/10</f>
        <v>0.0017080097645951</v>
      </c>
      <c r="T205" s="349" t="n">
        <f aca="false">('Work sheet diff'!S121-AVERAGE('Work sheet diff'!$C121:$T121))/10</f>
        <v>-0.000102655150659137</v>
      </c>
      <c r="U205" s="349" t="n">
        <f aca="false">('Work sheet diff'!T121-AVERAGE('Work sheet diff'!$C121:$T121))/10</f>
        <v>3.16931544256091E-005</v>
      </c>
      <c r="V205" s="349" t="n">
        <f aca="false">'Work sheet diff'!U121/10</f>
        <v>-0.0259225609341528</v>
      </c>
      <c r="W205" s="350"/>
    </row>
    <row r="206" s="309" customFormat="true" ht="15" hidden="false" customHeight="false" outlineLevel="0" collapsed="false">
      <c r="A206" s="335" t="s">
        <v>258</v>
      </c>
      <c r="B206" s="319" t="n">
        <f aca="false">AVERAGE('Work sheet diff'!C128:T128)</f>
        <v>-0.0525539738951511</v>
      </c>
      <c r="C206" s="320" t="n">
        <f aca="false">'Work sheet'!B128</f>
        <v>1.1675282783847</v>
      </c>
      <c r="D206" s="332" t="n">
        <f aca="false">'Work sheet diff'!C128-AVERAGE('Work sheet diff'!$C128:$T128)</f>
        <v>0.153807428396721</v>
      </c>
      <c r="E206" s="332" t="n">
        <f aca="false">'Work sheet diff'!D128-AVERAGE('Work sheet diff'!$C128:$T128)</f>
        <v>0.0393269703342843</v>
      </c>
      <c r="F206" s="332" t="n">
        <f aca="false">'Work sheet diff'!E128-AVERAGE('Work sheet diff'!$C128:$T128)</f>
        <v>-0.0735888207134886</v>
      </c>
      <c r="G206" s="332" t="n">
        <f aca="false">'Work sheet diff'!F128-AVERAGE('Work sheet diff'!$C128:$T128)</f>
        <v>0.0444986181719992</v>
      </c>
      <c r="H206" s="332" t="n">
        <f aca="false">'Work sheet diff'!G128-AVERAGE('Work sheet diff'!$C128:$T128)</f>
        <v>0.022849169971289</v>
      </c>
      <c r="I206" s="332" t="n">
        <f aca="false">'Work sheet diff'!H128-AVERAGE('Work sheet diff'!$C128:$T128)</f>
        <v>-0.131022375629395</v>
      </c>
      <c r="J206" s="332" t="n">
        <f aca="false">'Work sheet diff'!I128-AVERAGE('Work sheet diff'!$C128:$T128)</f>
        <v>-0.0656437920157131</v>
      </c>
      <c r="K206" s="332" t="n">
        <f aca="false">'Work sheet diff'!J128-AVERAGE('Work sheet diff'!$C128:$T128)</f>
        <v>-0.0305045733620744</v>
      </c>
      <c r="L206" s="332" t="n">
        <f aca="false">'Work sheet diff'!K128-AVERAGE('Work sheet diff'!$C128:$T128)</f>
        <v>0.0691031701702953</v>
      </c>
      <c r="M206" s="332" t="n">
        <f aca="false">'Work sheet diff'!L128-AVERAGE('Work sheet diff'!$C128:$T128)</f>
        <v>-0.0761841702070656</v>
      </c>
      <c r="N206" s="332" t="n">
        <f aca="false">'Work sheet diff'!M128-AVERAGE('Work sheet diff'!$C128:$T128)</f>
        <v>-0.0610248250429926</v>
      </c>
      <c r="O206" s="332" t="n">
        <f aca="false">'Work sheet diff'!N128-AVERAGE('Work sheet diff'!$C128:$T128)</f>
        <v>0.0812886527506008</v>
      </c>
      <c r="P206" s="332" t="n">
        <f aca="false">'Work sheet diff'!O128-AVERAGE('Work sheet diff'!$C128:$T128)</f>
        <v>0.0581959983966128</v>
      </c>
      <c r="Q206" s="332" t="n">
        <f aca="false">'Work sheet diff'!P128-AVERAGE('Work sheet diff'!$C128:$T128)</f>
        <v>0.0719542162641049</v>
      </c>
      <c r="R206" s="332" t="n">
        <f aca="false">'Work sheet diff'!Q128-AVERAGE('Work sheet diff'!$C128:$T128)</f>
        <v>-0.0742827163773406</v>
      </c>
      <c r="S206" s="332" t="n">
        <f aca="false">'Work sheet diff'!R128-AVERAGE('Work sheet diff'!$C128:$T128)</f>
        <v>-0.072322701222325</v>
      </c>
      <c r="T206" s="332" t="n">
        <f aca="false">'Work sheet diff'!S128-AVERAGE('Work sheet diff'!$C128:$T128)</f>
        <v>0.00382266018499309</v>
      </c>
      <c r="U206" s="332" t="n">
        <f aca="false">'Work sheet diff'!T128-AVERAGE('Work sheet diff'!$C128:$T128)</f>
        <v>0.0397270899294947</v>
      </c>
      <c r="V206" s="332" t="n">
        <f aca="false">'Work sheet diff'!U128</f>
        <v>-0.0686551867701599</v>
      </c>
      <c r="W206" s="321"/>
    </row>
    <row r="207" s="309" customFormat="true" ht="15" hidden="false" customHeight="false" outlineLevel="0" collapsed="false">
      <c r="A207" s="318" t="s">
        <v>259</v>
      </c>
      <c r="B207" s="319" t="n">
        <f aca="false">AVERAGE('Work sheet diff'!C129:T129)</f>
        <v>-0.179986115009539</v>
      </c>
      <c r="C207" s="320" t="n">
        <f aca="false">'Work sheet'!B129</f>
        <v>-1.79666949520684</v>
      </c>
      <c r="D207" s="332" t="n">
        <f aca="false">'Work sheet diff'!C129-AVERAGE('Work sheet diff'!$C129:$T129)</f>
        <v>-0.043408808420498</v>
      </c>
      <c r="E207" s="332" t="n">
        <f aca="false">'Work sheet diff'!D129-AVERAGE('Work sheet diff'!$C129:$T129)</f>
        <v>-0.022431213033082</v>
      </c>
      <c r="F207" s="332" t="n">
        <f aca="false">'Work sheet diff'!E129-AVERAGE('Work sheet diff'!$C129:$T129)</f>
        <v>0.00855807759792021</v>
      </c>
      <c r="G207" s="332" t="n">
        <f aca="false">'Work sheet diff'!F129-AVERAGE('Work sheet diff'!$C129:$T129)</f>
        <v>0.0267773000002469</v>
      </c>
      <c r="H207" s="332" t="n">
        <f aca="false">'Work sheet diff'!G129-AVERAGE('Work sheet diff'!$C129:$T129)</f>
        <v>0.0705888665316366</v>
      </c>
      <c r="I207" s="332" t="n">
        <f aca="false">'Work sheet diff'!H129-AVERAGE('Work sheet diff'!$C129:$T129)</f>
        <v>0.0240138571611459</v>
      </c>
      <c r="J207" s="332" t="n">
        <f aca="false">'Work sheet diff'!I129-AVERAGE('Work sheet diff'!$C129:$T129)</f>
        <v>0.0414551201182508</v>
      </c>
      <c r="K207" s="332" t="n">
        <f aca="false">'Work sheet diff'!J129-AVERAGE('Work sheet diff'!$C129:$T129)</f>
        <v>0.0361787359503893</v>
      </c>
      <c r="L207" s="332" t="n">
        <f aca="false">'Work sheet diff'!K129-AVERAGE('Work sheet diff'!$C129:$T129)</f>
        <v>-0.0507025085519626</v>
      </c>
      <c r="M207" s="332" t="n">
        <f aca="false">'Work sheet diff'!L129-AVERAGE('Work sheet diff'!$C129:$T129)</f>
        <v>0.0612525989800914</v>
      </c>
      <c r="N207" s="332" t="n">
        <f aca="false">'Work sheet diff'!M129-AVERAGE('Work sheet diff'!$C129:$T129)</f>
        <v>-0.0232645827589285</v>
      </c>
      <c r="O207" s="332" t="n">
        <f aca="false">'Work sheet diff'!N129-AVERAGE('Work sheet diff'!$C129:$T129)</f>
        <v>-0.0515613389059099</v>
      </c>
      <c r="P207" s="332" t="n">
        <f aca="false">'Work sheet diff'!O129-AVERAGE('Work sheet diff'!$C129:$T129)</f>
        <v>-0.000763355390530129</v>
      </c>
      <c r="Q207" s="332" t="n">
        <f aca="false">'Work sheet diff'!P129-AVERAGE('Work sheet diff'!$C129:$T129)</f>
        <v>-0.0258143678288659</v>
      </c>
      <c r="R207" s="332" t="n">
        <f aca="false">'Work sheet diff'!Q129-AVERAGE('Work sheet diff'!$C129:$T129)</f>
        <v>0.00609622517553435</v>
      </c>
      <c r="S207" s="332" t="n">
        <f aca="false">'Work sheet diff'!R129-AVERAGE('Work sheet diff'!$C129:$T129)</f>
        <v>0.00081469967054193</v>
      </c>
      <c r="T207" s="332" t="n">
        <f aca="false">'Work sheet diff'!S129-AVERAGE('Work sheet diff'!$C129:$T129)</f>
        <v>-0.0453817939094311</v>
      </c>
      <c r="U207" s="332" t="n">
        <f aca="false">'Work sheet diff'!T129-AVERAGE('Work sheet diff'!$C129:$T129)</f>
        <v>-0.012407512386549</v>
      </c>
      <c r="V207" s="332" t="n">
        <f aca="false">'Work sheet diff'!U129</f>
        <v>-0.273670076429343</v>
      </c>
      <c r="W207" s="321"/>
    </row>
    <row r="208" s="309" customFormat="true" ht="15" hidden="false" customHeight="false" outlineLevel="0" collapsed="false">
      <c r="A208" s="318" t="s">
        <v>260</v>
      </c>
      <c r="B208" s="319" t="n">
        <f aca="false">AVERAGE('Work sheet diff'!C130:T130)</f>
        <v>-0.00485073453659795</v>
      </c>
      <c r="C208" s="320" t="n">
        <f aca="false">'Work sheet'!B130</f>
        <v>0.374678802727915</v>
      </c>
      <c r="D208" s="332" t="n">
        <f aca="false">'Work sheet diff'!C130-AVERAGE('Work sheet diff'!$C130:$T130)</f>
        <v>-0.0195111745504669</v>
      </c>
      <c r="E208" s="332" t="n">
        <f aca="false">'Work sheet diff'!D130-AVERAGE('Work sheet diff'!$C130:$T130)</f>
        <v>0.0356856305954548</v>
      </c>
      <c r="F208" s="332" t="n">
        <f aca="false">'Work sheet diff'!E130-AVERAGE('Work sheet diff'!$C130:$T130)</f>
        <v>0.0278027454025679</v>
      </c>
      <c r="G208" s="332" t="n">
        <f aca="false">'Work sheet diff'!F130-AVERAGE('Work sheet diff'!$C130:$T130)</f>
        <v>-0.075882299273991</v>
      </c>
      <c r="H208" s="332" t="n">
        <f aca="false">'Work sheet diff'!G130-AVERAGE('Work sheet diff'!$C130:$T130)</f>
        <v>-0.0344698237787883</v>
      </c>
      <c r="I208" s="332" t="n">
        <f aca="false">'Work sheet diff'!H130-AVERAGE('Work sheet diff'!$C130:$T130)</f>
        <v>0.0679179516668308</v>
      </c>
      <c r="J208" s="332" t="n">
        <f aca="false">'Work sheet diff'!I130-AVERAGE('Work sheet diff'!$C130:$T130)</f>
        <v>-0.0349332460796719</v>
      </c>
      <c r="K208" s="332" t="n">
        <f aca="false">'Work sheet diff'!J130-AVERAGE('Work sheet diff'!$C130:$T130)</f>
        <v>-0.0329737567654571</v>
      </c>
      <c r="L208" s="332" t="n">
        <f aca="false">'Work sheet diff'!K130-AVERAGE('Work sheet diff'!$C130:$T130)</f>
        <v>0.0273177915998314</v>
      </c>
      <c r="M208" s="332" t="n">
        <f aca="false">'Work sheet diff'!L130-AVERAGE('Work sheet diff'!$C130:$T130)</f>
        <v>0.00489433198568333</v>
      </c>
      <c r="N208" s="332" t="n">
        <f aca="false">'Work sheet diff'!M130-AVERAGE('Work sheet diff'!$C130:$T130)</f>
        <v>0.0319578414926352</v>
      </c>
      <c r="O208" s="332" t="n">
        <f aca="false">'Work sheet diff'!N130-AVERAGE('Work sheet diff'!$C130:$T130)</f>
        <v>0.00498778678096313</v>
      </c>
      <c r="P208" s="332" t="n">
        <f aca="false">'Work sheet diff'!O130-AVERAGE('Work sheet diff'!$C130:$T130)</f>
        <v>0.0387396400849855</v>
      </c>
      <c r="Q208" s="332" t="n">
        <f aca="false">'Work sheet diff'!P130-AVERAGE('Work sheet diff'!$C130:$T130)</f>
        <v>-0.0190059172393066</v>
      </c>
      <c r="R208" s="332" t="n">
        <f aca="false">'Work sheet diff'!Q130-AVERAGE('Work sheet diff'!$C130:$T130)</f>
        <v>0.0013815655485384</v>
      </c>
      <c r="S208" s="332" t="n">
        <f aca="false">'Work sheet diff'!R130-AVERAGE('Work sheet diff'!$C130:$T130)</f>
        <v>-0.0334589581547966</v>
      </c>
      <c r="T208" s="332" t="n">
        <f aca="false">'Work sheet diff'!S130-AVERAGE('Work sheet diff'!$C130:$T130)</f>
        <v>0.0225131309255275</v>
      </c>
      <c r="U208" s="332" t="n">
        <f aca="false">'Work sheet diff'!T130-AVERAGE('Work sheet diff'!$C130:$T130)</f>
        <v>-0.0129632402405395</v>
      </c>
      <c r="V208" s="332" t="n">
        <f aca="false">'Work sheet diff'!U130</f>
        <v>-0.0193428280260805</v>
      </c>
      <c r="W208" s="321"/>
    </row>
    <row r="209" s="309" customFormat="true" ht="15" hidden="false" customHeight="false" outlineLevel="0" collapsed="false">
      <c r="A209" s="318" t="s">
        <v>261</v>
      </c>
      <c r="B209" s="319" t="n">
        <f aca="false">AVERAGE('Work sheet diff'!C131:T131)</f>
        <v>-0.00869414097223212</v>
      </c>
      <c r="C209" s="320" t="n">
        <f aca="false">'Work sheet'!B131</f>
        <v>2.46917150526031</v>
      </c>
      <c r="D209" s="332" t="n">
        <f aca="false">'Work sheet diff'!C131-AVERAGE('Work sheet diff'!$C131:$T131)</f>
        <v>0.00160148562400914</v>
      </c>
      <c r="E209" s="332" t="n">
        <f aca="false">'Work sheet diff'!D131-AVERAGE('Work sheet diff'!$C131:$T131)</f>
        <v>-0.00767291018579269</v>
      </c>
      <c r="F209" s="332" t="n">
        <f aca="false">'Work sheet diff'!E131-AVERAGE('Work sheet diff'!$C131:$T131)</f>
        <v>-0.0184198678688542</v>
      </c>
      <c r="G209" s="332" t="n">
        <f aca="false">'Work sheet diff'!F131-AVERAGE('Work sheet diff'!$C131:$T131)</f>
        <v>0.0345135194486982</v>
      </c>
      <c r="H209" s="332" t="n">
        <f aca="false">'Work sheet diff'!G131-AVERAGE('Work sheet diff'!$C131:$T131)</f>
        <v>0.00250842021507987</v>
      </c>
      <c r="I209" s="332" t="n">
        <f aca="false">'Work sheet diff'!H131-AVERAGE('Work sheet diff'!$C131:$T131)</f>
        <v>0.00235694502518063</v>
      </c>
      <c r="J209" s="332" t="n">
        <f aca="false">'Work sheet diff'!I131-AVERAGE('Work sheet diff'!$C131:$T131)</f>
        <v>0.0112012430370801</v>
      </c>
      <c r="K209" s="332" t="n">
        <f aca="false">'Work sheet diff'!J131-AVERAGE('Work sheet diff'!$C131:$T131)</f>
        <v>-0.00593697856994725</v>
      </c>
      <c r="L209" s="332" t="n">
        <f aca="false">'Work sheet diff'!K131-AVERAGE('Work sheet diff'!$C131:$T131)</f>
        <v>0.00856653962266048</v>
      </c>
      <c r="M209" s="332" t="n">
        <f aca="false">'Work sheet diff'!L131-AVERAGE('Work sheet diff'!$C131:$T131)</f>
        <v>0.00134777353696514</v>
      </c>
      <c r="N209" s="332" t="n">
        <f aca="false">'Work sheet diff'!M131-AVERAGE('Work sheet diff'!$C131:$T131)</f>
        <v>-0.00321667021144766</v>
      </c>
      <c r="O209" s="332" t="n">
        <f aca="false">'Work sheet diff'!N131-AVERAGE('Work sheet diff'!$C131:$T131)</f>
        <v>-0.0155052691424544</v>
      </c>
      <c r="P209" s="332" t="n">
        <f aca="false">'Work sheet diff'!O131-AVERAGE('Work sheet diff'!$C131:$T131)</f>
        <v>-0.00109567313707747</v>
      </c>
      <c r="Q209" s="332" t="n">
        <f aca="false">'Work sheet diff'!P131-AVERAGE('Work sheet diff'!$C131:$T131)</f>
        <v>0.00703521979292216</v>
      </c>
      <c r="R209" s="332" t="n">
        <f aca="false">'Work sheet diff'!Q131-AVERAGE('Work sheet diff'!$C131:$T131)</f>
        <v>-0.00682345593405587</v>
      </c>
      <c r="S209" s="332" t="n">
        <f aca="false">'Work sheet diff'!R131-AVERAGE('Work sheet diff'!$C131:$T131)</f>
        <v>-0.000176898442998834</v>
      </c>
      <c r="T209" s="332" t="n">
        <f aca="false">'Work sheet diff'!S131-AVERAGE('Work sheet diff'!$C131:$T131)</f>
        <v>-0.00630254959259699</v>
      </c>
      <c r="U209" s="332" t="n">
        <f aca="false">'Work sheet diff'!T131-AVERAGE('Work sheet diff'!$C131:$T131)</f>
        <v>-0.00398087321737046</v>
      </c>
      <c r="V209" s="332" t="n">
        <f aca="false">'Work sheet diff'!U131</f>
        <v>0.0225345987525397</v>
      </c>
      <c r="W209" s="321"/>
    </row>
    <row r="210" s="309" customFormat="true" ht="15" hidden="false" customHeight="false" outlineLevel="0" collapsed="false">
      <c r="A210" s="318" t="s">
        <v>262</v>
      </c>
      <c r="B210" s="319" t="n">
        <f aca="false">AVERAGE('Work sheet diff'!C132:T132)</f>
        <v>-0.00231907575474333</v>
      </c>
      <c r="C210" s="320" t="n">
        <f aca="false">'Work sheet'!B132</f>
        <v>0.200164680941515</v>
      </c>
      <c r="D210" s="332" t="n">
        <f aca="false">'Work sheet diff'!C132-AVERAGE('Work sheet diff'!$C132:$T132)</f>
        <v>-0.0139152424761047</v>
      </c>
      <c r="E210" s="332" t="n">
        <f aca="false">'Work sheet diff'!D132-AVERAGE('Work sheet diff'!$C132:$T132)</f>
        <v>0.00123913037592151</v>
      </c>
      <c r="F210" s="332" t="n">
        <f aca="false">'Work sheet diff'!E132-AVERAGE('Work sheet diff'!$C132:$T132)</f>
        <v>0.00560111414032728</v>
      </c>
      <c r="G210" s="332" t="n">
        <f aca="false">'Work sheet diff'!F132-AVERAGE('Work sheet diff'!$C132:$T132)</f>
        <v>0.00660938423659733</v>
      </c>
      <c r="H210" s="332" t="n">
        <f aca="false">'Work sheet diff'!G132-AVERAGE('Work sheet diff'!$C132:$T132)</f>
        <v>-0.00552663371762956</v>
      </c>
      <c r="I210" s="332" t="n">
        <f aca="false">'Work sheet diff'!H132-AVERAGE('Work sheet diff'!$C132:$T132)</f>
        <v>0.0170518737340607</v>
      </c>
      <c r="J210" s="332" t="n">
        <f aca="false">'Work sheet diff'!I132-AVERAGE('Work sheet diff'!$C132:$T132)</f>
        <v>-0.00713490804799284</v>
      </c>
      <c r="K210" s="332" t="n">
        <f aca="false">'Work sheet diff'!J132-AVERAGE('Work sheet diff'!$C132:$T132)</f>
        <v>-0.00292611741152906</v>
      </c>
      <c r="L210" s="332" t="n">
        <f aca="false">'Work sheet diff'!K132-AVERAGE('Work sheet diff'!$C132:$T132)</f>
        <v>0.00813645664083239</v>
      </c>
      <c r="M210" s="332" t="n">
        <f aca="false">'Work sheet diff'!L132-AVERAGE('Work sheet diff'!$C132:$T132)</f>
        <v>-0.0126389779493616</v>
      </c>
      <c r="N210" s="332" t="n">
        <f aca="false">'Work sheet diff'!M132-AVERAGE('Work sheet diff'!$C132:$T132)</f>
        <v>0.00432164721534258</v>
      </c>
      <c r="O210" s="332" t="n">
        <f aca="false">'Work sheet diff'!N132-AVERAGE('Work sheet diff'!$C132:$T132)</f>
        <v>0.00056525557119737</v>
      </c>
      <c r="P210" s="332" t="n">
        <f aca="false">'Work sheet diff'!O132-AVERAGE('Work sheet diff'!$C132:$T132)</f>
        <v>0.000630815940208712</v>
      </c>
      <c r="Q210" s="332" t="n">
        <f aca="false">'Work sheet diff'!P132-AVERAGE('Work sheet diff'!$C132:$T132)</f>
        <v>0.0110983277039162</v>
      </c>
      <c r="R210" s="332" t="n">
        <f aca="false">'Work sheet diff'!Q132-AVERAGE('Work sheet diff'!$C132:$T132)</f>
        <v>-0.00752130149772372</v>
      </c>
      <c r="S210" s="332" t="n">
        <f aca="false">'Work sheet diff'!R132-AVERAGE('Work sheet diff'!$C132:$T132)</f>
        <v>-0.00244912170076325</v>
      </c>
      <c r="T210" s="332" t="n">
        <f aca="false">'Work sheet diff'!S132-AVERAGE('Work sheet diff'!$C132:$T132)</f>
        <v>-0.00549774559049576</v>
      </c>
      <c r="U210" s="332" t="n">
        <f aca="false">'Work sheet diff'!T132-AVERAGE('Work sheet diff'!$C132:$T132)</f>
        <v>0.00235604283319645</v>
      </c>
      <c r="V210" s="332" t="n">
        <f aca="false">'Work sheet diff'!U132</f>
        <v>-0.0120118948659068</v>
      </c>
      <c r="W210" s="321"/>
    </row>
    <row r="211" s="309" customFormat="true" ht="15" hidden="false" customHeight="false" outlineLevel="0" collapsed="false">
      <c r="A211" s="318" t="s">
        <v>263</v>
      </c>
      <c r="B211" s="319" t="n">
        <f aca="false">AVERAGE('Work sheet diff'!C133:T133)</f>
        <v>-0.00935497653250082</v>
      </c>
      <c r="C211" s="320" t="n">
        <f aca="false">'Work sheet'!B133</f>
        <v>1.64845794282501</v>
      </c>
      <c r="D211" s="332" t="n">
        <f aca="false">'Work sheet diff'!C133-AVERAGE('Work sheet diff'!$C133:$T133)</f>
        <v>0.0101564506950754</v>
      </c>
      <c r="E211" s="332" t="n">
        <f aca="false">'Work sheet diff'!D133-AVERAGE('Work sheet diff'!$C133:$T133)</f>
        <v>0.00348825691869933</v>
      </c>
      <c r="F211" s="332" t="n">
        <f aca="false">'Work sheet diff'!E133-AVERAGE('Work sheet diff'!$C133:$T133)</f>
        <v>-0.000589226312720785</v>
      </c>
      <c r="G211" s="332" t="n">
        <f aca="false">'Work sheet diff'!F133-AVERAGE('Work sheet diff'!$C133:$T133)</f>
        <v>-0.00707659485564238</v>
      </c>
      <c r="H211" s="332" t="n">
        <f aca="false">'Work sheet diff'!G133-AVERAGE('Work sheet diff'!$C133:$T133)</f>
        <v>-0.00788758076792046</v>
      </c>
      <c r="I211" s="332" t="n">
        <f aca="false">'Work sheet diff'!H133-AVERAGE('Work sheet diff'!$C133:$T133)</f>
        <v>-0.015929296173143</v>
      </c>
      <c r="J211" s="332" t="n">
        <f aca="false">'Work sheet diff'!I133-AVERAGE('Work sheet diff'!$C133:$T133)</f>
        <v>-0.00750090423192469</v>
      </c>
      <c r="K211" s="332" t="n">
        <f aca="false">'Work sheet diff'!J133-AVERAGE('Work sheet diff'!$C133:$T133)</f>
        <v>0.00154675666134743</v>
      </c>
      <c r="L211" s="332" t="n">
        <f aca="false">'Work sheet diff'!K133-AVERAGE('Work sheet diff'!$C133:$T133)</f>
        <v>-0.00411150795840817</v>
      </c>
      <c r="M211" s="332" t="n">
        <f aca="false">'Work sheet diff'!L133-AVERAGE('Work sheet diff'!$C133:$T133)</f>
        <v>0.00656657903428409</v>
      </c>
      <c r="N211" s="332" t="n">
        <f aca="false">'Work sheet diff'!M133-AVERAGE('Work sheet diff'!$C133:$T133)</f>
        <v>0.00504555659365925</v>
      </c>
      <c r="O211" s="332" t="n">
        <f aca="false">'Work sheet diff'!N133-AVERAGE('Work sheet diff'!$C133:$T133)</f>
        <v>0.00286512928532125</v>
      </c>
      <c r="P211" s="332" t="n">
        <f aca="false">'Work sheet diff'!O133-AVERAGE('Work sheet diff'!$C133:$T133)</f>
        <v>0.00264358481519406</v>
      </c>
      <c r="Q211" s="332" t="n">
        <f aca="false">'Work sheet diff'!P133-AVERAGE('Work sheet diff'!$C133:$T133)</f>
        <v>0.00285733824974874</v>
      </c>
      <c r="R211" s="332" t="n">
        <f aca="false">'Work sheet diff'!Q133-AVERAGE('Work sheet diff'!$C133:$T133)</f>
        <v>-0.000322163291207982</v>
      </c>
      <c r="S211" s="332" t="n">
        <f aca="false">'Work sheet diff'!R133-AVERAGE('Work sheet diff'!$C133:$T133)</f>
        <v>-0.00122410126423566</v>
      </c>
      <c r="T211" s="332" t="n">
        <f aca="false">'Work sheet diff'!S133-AVERAGE('Work sheet diff'!$C133:$T133)</f>
        <v>0.0037688202086256</v>
      </c>
      <c r="U211" s="332" t="n">
        <f aca="false">'Work sheet diff'!T133-AVERAGE('Work sheet diff'!$C133:$T133)</f>
        <v>0.00570290239324791</v>
      </c>
      <c r="V211" s="332" t="n">
        <f aca="false">'Work sheet diff'!U133</f>
        <v>0.0103170762957867</v>
      </c>
      <c r="W211" s="321"/>
    </row>
    <row r="212" s="309" customFormat="true" ht="15" hidden="false" customHeight="false" outlineLevel="0" collapsed="false">
      <c r="A212" s="318" t="s">
        <v>264</v>
      </c>
      <c r="B212" s="319" t="n">
        <f aca="false">AVERAGE('Work sheet diff'!C134:T134)</f>
        <v>4.81923034610018E-005</v>
      </c>
      <c r="C212" s="320" t="n">
        <f aca="false">'Work sheet'!B134</f>
        <v>0.0812113767754489</v>
      </c>
      <c r="D212" s="332" t="n">
        <f aca="false">'Work sheet diff'!C134-AVERAGE('Work sheet diff'!$C134:$T134)</f>
        <v>0.00972866882457348</v>
      </c>
      <c r="E212" s="332" t="n">
        <f aca="false">'Work sheet diff'!D134-AVERAGE('Work sheet diff'!$C134:$T134)</f>
        <v>-0.00449779758306016</v>
      </c>
      <c r="F212" s="332" t="n">
        <f aca="false">'Work sheet diff'!E134-AVERAGE('Work sheet diff'!$C134:$T134)</f>
        <v>-0.000720364202000249</v>
      </c>
      <c r="G212" s="332" t="n">
        <f aca="false">'Work sheet diff'!F134-AVERAGE('Work sheet diff'!$C134:$T134)</f>
        <v>-0.000124390901903755</v>
      </c>
      <c r="H212" s="332" t="n">
        <f aca="false">'Work sheet diff'!G134-AVERAGE('Work sheet diff'!$C134:$T134)</f>
        <v>0.00383226231912659</v>
      </c>
      <c r="I212" s="332" t="n">
        <f aca="false">'Work sheet diff'!H134-AVERAGE('Work sheet diff'!$C134:$T134)</f>
        <v>-0.00372106494115859</v>
      </c>
      <c r="J212" s="332" t="n">
        <f aca="false">'Work sheet diff'!I134-AVERAGE('Work sheet diff'!$C134:$T134)</f>
        <v>-0.00137636248053796</v>
      </c>
      <c r="K212" s="332" t="n">
        <f aca="false">'Work sheet diff'!J134-AVERAGE('Work sheet diff'!$C134:$T134)</f>
        <v>0.00666775247754432</v>
      </c>
      <c r="L212" s="332" t="n">
        <f aca="false">'Work sheet diff'!K134-AVERAGE('Work sheet diff'!$C134:$T134)</f>
        <v>-0.0032239637449391</v>
      </c>
      <c r="M212" s="332" t="n">
        <f aca="false">'Work sheet diff'!L134-AVERAGE('Work sheet diff'!$C134:$T134)</f>
        <v>-0.00123089195168797</v>
      </c>
      <c r="N212" s="332" t="n">
        <f aca="false">'Work sheet diff'!M134-AVERAGE('Work sheet diff'!$C134:$T134)</f>
        <v>-0.00222180705372968</v>
      </c>
      <c r="O212" s="332" t="n">
        <f aca="false">'Work sheet diff'!N134-AVERAGE('Work sheet diff'!$C134:$T134)</f>
        <v>0.000319980210575041</v>
      </c>
      <c r="P212" s="332" t="n">
        <f aca="false">'Work sheet diff'!O134-AVERAGE('Work sheet diff'!$C134:$T134)</f>
        <v>-0.00263856952963705</v>
      </c>
      <c r="Q212" s="332" t="n">
        <f aca="false">'Work sheet diff'!P134-AVERAGE('Work sheet diff'!$C134:$T134)</f>
        <v>0.000190365410908869</v>
      </c>
      <c r="R212" s="332" t="n">
        <f aca="false">'Work sheet diff'!Q134-AVERAGE('Work sheet diff'!$C134:$T134)</f>
        <v>0.00332420003462846</v>
      </c>
      <c r="S212" s="332" t="n">
        <f aca="false">'Work sheet diff'!R134-AVERAGE('Work sheet diff'!$C134:$T134)</f>
        <v>-0.00109820568143999</v>
      </c>
      <c r="T212" s="332" t="n">
        <f aca="false">'Work sheet diff'!S134-AVERAGE('Work sheet diff'!$C134:$T134)</f>
        <v>-0.00267152836324203</v>
      </c>
      <c r="U212" s="332" t="n">
        <f aca="false">'Work sheet diff'!T134-AVERAGE('Work sheet diff'!$C134:$T134)</f>
        <v>-0.000538282844020211</v>
      </c>
      <c r="V212" s="332" t="n">
        <f aca="false">'Work sheet diff'!U134</f>
        <v>-0.00729453332020794</v>
      </c>
      <c r="W212" s="321"/>
    </row>
    <row r="213" s="309" customFormat="true" ht="15" hidden="false" customHeight="false" outlineLevel="0" collapsed="false">
      <c r="A213" s="318" t="s">
        <v>265</v>
      </c>
      <c r="B213" s="319" t="n">
        <f aca="false">AVERAGE('Work sheet diff'!C135:T135)</f>
        <v>-0.00663798151892406</v>
      </c>
      <c r="C213" s="320" t="n">
        <f aca="false">'Work sheet'!B135</f>
        <v>-0.24725961494461</v>
      </c>
      <c r="D213" s="332" t="n">
        <f aca="false">'Work sheet diff'!C135-AVERAGE('Work sheet diff'!$C135:$T135)</f>
        <v>0.00511307318072518</v>
      </c>
      <c r="E213" s="332" t="n">
        <f aca="false">'Work sheet diff'!D135-AVERAGE('Work sheet diff'!$C135:$T135)</f>
        <v>0.00557721548083109</v>
      </c>
      <c r="F213" s="332" t="n">
        <f aca="false">'Work sheet diff'!E135-AVERAGE('Work sheet diff'!$C135:$T135)</f>
        <v>0.000104078727042623</v>
      </c>
      <c r="G213" s="332" t="n">
        <f aca="false">'Work sheet diff'!F135-AVERAGE('Work sheet diff'!$C135:$T135)</f>
        <v>-0.00905639090311113</v>
      </c>
      <c r="H213" s="332" t="n">
        <f aca="false">'Work sheet diff'!G135-AVERAGE('Work sheet diff'!$C135:$T135)</f>
        <v>-0.00545487870387617</v>
      </c>
      <c r="I213" s="332" t="n">
        <f aca="false">'Work sheet diff'!H135-AVERAGE('Work sheet diff'!$C135:$T135)</f>
        <v>-0.00757592847745566</v>
      </c>
      <c r="J213" s="332" t="n">
        <f aca="false">'Work sheet diff'!I135-AVERAGE('Work sheet diff'!$C135:$T135)</f>
        <v>-0.00604496015004642</v>
      </c>
      <c r="K213" s="332" t="n">
        <f aca="false">'Work sheet diff'!J135-AVERAGE('Work sheet diff'!$C135:$T135)</f>
        <v>-0.00278743469388238</v>
      </c>
      <c r="L213" s="332" t="n">
        <f aca="false">'Work sheet diff'!K135-AVERAGE('Work sheet diff'!$C135:$T135)</f>
        <v>-0.00120460564770078</v>
      </c>
      <c r="M213" s="332" t="n">
        <f aca="false">'Work sheet diff'!L135-AVERAGE('Work sheet diff'!$C135:$T135)</f>
        <v>0.00247330373207261</v>
      </c>
      <c r="N213" s="332" t="n">
        <f aca="false">'Work sheet diff'!M135-AVERAGE('Work sheet diff'!$C135:$T135)</f>
        <v>0.00384454773077959</v>
      </c>
      <c r="O213" s="332" t="n">
        <f aca="false">'Work sheet diff'!N135-AVERAGE('Work sheet diff'!$C135:$T135)</f>
        <v>0.0020374318276625</v>
      </c>
      <c r="P213" s="332" t="n">
        <f aca="false">'Work sheet diff'!O135-AVERAGE('Work sheet diff'!$C135:$T135)</f>
        <v>1.14500397453646E-005</v>
      </c>
      <c r="Q213" s="332" t="n">
        <f aca="false">'Work sheet diff'!P135-AVERAGE('Work sheet diff'!$C135:$T135)</f>
        <v>0.00175946510337223</v>
      </c>
      <c r="R213" s="332" t="n">
        <f aca="false">'Work sheet diff'!Q135-AVERAGE('Work sheet diff'!$C135:$T135)</f>
        <v>0.000397381961905049</v>
      </c>
      <c r="S213" s="332" t="n">
        <f aca="false">'Work sheet diff'!R135-AVERAGE('Work sheet diff'!$C135:$T135)</f>
        <v>0.0028544792697531</v>
      </c>
      <c r="T213" s="332" t="n">
        <f aca="false">'Work sheet diff'!S135-AVERAGE('Work sheet diff'!$C135:$T135)</f>
        <v>0.00338390962643633</v>
      </c>
      <c r="U213" s="332" t="n">
        <f aca="false">'Work sheet diff'!T135-AVERAGE('Work sheet diff'!$C135:$T135)</f>
        <v>0.00456786189574686</v>
      </c>
      <c r="V213" s="320" t="n">
        <f aca="false">'Work sheet'!U135</f>
        <v>-0.0579414948878118</v>
      </c>
      <c r="W213" s="321"/>
    </row>
    <row r="214" s="309" customFormat="true" ht="15" hidden="false" customHeight="false" outlineLevel="0" collapsed="false">
      <c r="A214" s="318" t="s">
        <v>266</v>
      </c>
      <c r="B214" s="319" t="n">
        <f aca="false">AVERAGE('Work sheet diff'!C136:T136)</f>
        <v>0.00011086822241808</v>
      </c>
      <c r="C214" s="320" t="n">
        <f aca="false">'Work sheet'!B136</f>
        <v>0.000185551431523531</v>
      </c>
      <c r="D214" s="332" t="n">
        <f aca="false">'Work sheet diff'!C136-AVERAGE('Work sheet diff'!$C136:$T136)</f>
        <v>-0.00011269089517605</v>
      </c>
      <c r="E214" s="332" t="n">
        <f aca="false">'Work sheet diff'!D136-AVERAGE('Work sheet diff'!$C136:$T136)</f>
        <v>-0.000115761523508214</v>
      </c>
      <c r="F214" s="332" t="n">
        <f aca="false">'Work sheet diff'!E136-AVERAGE('Work sheet diff'!$C136:$T136)</f>
        <v>-0.000128770408634533</v>
      </c>
      <c r="G214" s="332" t="n">
        <f aca="false">'Work sheet diff'!F136-AVERAGE('Work sheet diff'!$C136:$T136)</f>
        <v>0.00137165395231608</v>
      </c>
      <c r="H214" s="332" t="n">
        <f aca="false">'Work sheet diff'!G136-AVERAGE('Work sheet diff'!$C136:$T136)</f>
        <v>-0.000110690189764508</v>
      </c>
      <c r="I214" s="332" t="n">
        <f aca="false">'Work sheet diff'!H136-AVERAGE('Work sheet diff'!$C136:$T136)</f>
        <v>-0.000111318465043399</v>
      </c>
      <c r="J214" s="332" t="n">
        <f aca="false">'Work sheet diff'!I136-AVERAGE('Work sheet diff'!$C136:$T136)</f>
        <v>-0.000124916045456915</v>
      </c>
      <c r="K214" s="332" t="n">
        <f aca="false">'Work sheet diff'!J136-AVERAGE('Work sheet diff'!$C136:$T136)</f>
        <v>0.00275406893344917</v>
      </c>
      <c r="L214" s="332" t="n">
        <f aca="false">'Work sheet diff'!K136-AVERAGE('Work sheet diff'!$C136:$T136)</f>
        <v>-0.000121375718075418</v>
      </c>
      <c r="M214" s="332" t="n">
        <f aca="false">'Work sheet diff'!L136-AVERAGE('Work sheet diff'!$C136:$T136)</f>
        <v>-0.000102164593568358</v>
      </c>
      <c r="N214" s="332" t="n">
        <f aca="false">'Work sheet diff'!M136-AVERAGE('Work sheet diff'!$C136:$T136)</f>
        <v>-0.000630953360933194</v>
      </c>
      <c r="O214" s="332" t="n">
        <f aca="false">'Work sheet diff'!N136-AVERAGE('Work sheet diff'!$C136:$T136)</f>
        <v>-0.000117178936387134</v>
      </c>
      <c r="P214" s="332" t="n">
        <f aca="false">'Work sheet diff'!O136-AVERAGE('Work sheet diff'!$C136:$T136)</f>
        <v>-6.81302653853431E-005</v>
      </c>
      <c r="Q214" s="332" t="n">
        <f aca="false">'Work sheet diff'!P136-AVERAGE('Work sheet diff'!$C136:$T136)</f>
        <v>0.00104083151418825</v>
      </c>
      <c r="R214" s="332" t="n">
        <f aca="false">'Work sheet diff'!Q136-AVERAGE('Work sheet diff'!$C136:$T136)</f>
        <v>-0.000110023952181134</v>
      </c>
      <c r="S214" s="332" t="n">
        <f aca="false">'Work sheet diff'!R136-AVERAGE('Work sheet diff'!$C136:$T136)</f>
        <v>-0.000160399647748648</v>
      </c>
      <c r="T214" s="332" t="n">
        <f aca="false">'Work sheet diff'!S136-AVERAGE('Work sheet diff'!$C136:$T136)</f>
        <v>-0.000118870478250582</v>
      </c>
      <c r="U214" s="332" t="n">
        <f aca="false">'Work sheet diff'!T136-AVERAGE('Work sheet diff'!$C136:$T136)</f>
        <v>-0.00303330991984006</v>
      </c>
      <c r="V214" s="320" t="n">
        <f aca="false">'Work sheet'!U136</f>
        <v>-0.00028241105455884</v>
      </c>
      <c r="W214" s="321"/>
    </row>
    <row r="215" s="309" customFormat="true" ht="15" hidden="false" customHeight="false" outlineLevel="0" collapsed="false">
      <c r="A215" s="318" t="s">
        <v>267</v>
      </c>
      <c r="B215" s="336" t="n">
        <f aca="false">AVERAGE('Work sheet'!C137:T137)</f>
        <v>-0.0398221749150798</v>
      </c>
      <c r="C215" s="320" t="n">
        <f aca="false">'Work sheet'!B137</f>
        <v>0.209751481910817</v>
      </c>
      <c r="D215" s="332" t="n">
        <f aca="false">'Work sheet diff'!C137-AVERAGE('Work sheet diff'!$C137:$T137)</f>
        <v>0.00957747454982428</v>
      </c>
      <c r="E215" s="332" t="n">
        <f aca="false">'Work sheet diff'!D137-AVERAGE('Work sheet diff'!$C137:$T137)</f>
        <v>0.00421973655996952</v>
      </c>
      <c r="F215" s="332" t="n">
        <f aca="false">'Work sheet diff'!E137-AVERAGE('Work sheet diff'!$C137:$T137)</f>
        <v>0.00126479754456892</v>
      </c>
      <c r="G215" s="332" t="n">
        <f aca="false">'Work sheet diff'!F137-AVERAGE('Work sheet diff'!$C137:$T137)</f>
        <v>-0.00863318199684335</v>
      </c>
      <c r="H215" s="332" t="n">
        <f aca="false">'Work sheet diff'!G137-AVERAGE('Work sheet diff'!$C137:$T137)</f>
        <v>-0.0112884987665463</v>
      </c>
      <c r="I215" s="332" t="n">
        <f aca="false">'Work sheet diff'!H137-AVERAGE('Work sheet diff'!$C137:$T137)</f>
        <v>-0.0112738154842008</v>
      </c>
      <c r="J215" s="332" t="n">
        <f aca="false">'Work sheet diff'!I137-AVERAGE('Work sheet diff'!$C137:$T137)</f>
        <v>-0.00927301908673275</v>
      </c>
      <c r="K215" s="332" t="n">
        <f aca="false">'Work sheet diff'!J137-AVERAGE('Work sheet diff'!$C137:$T137)</f>
        <v>-0.0069758444158765</v>
      </c>
      <c r="L215" s="332" t="n">
        <f aca="false">'Work sheet diff'!K137-AVERAGE('Work sheet diff'!$C137:$T137)</f>
        <v>-0.000159249114316308</v>
      </c>
      <c r="M215" s="332" t="n">
        <f aca="false">'Work sheet diff'!L137-AVERAGE('Work sheet diff'!$C137:$T137)</f>
        <v>0.00436976359345998</v>
      </c>
      <c r="N215" s="332" t="n">
        <f aca="false">'Work sheet diff'!M137-AVERAGE('Work sheet diff'!$C137:$T137)</f>
        <v>0.00352582604235231</v>
      </c>
      <c r="O215" s="332" t="n">
        <f aca="false">'Work sheet diff'!N137-AVERAGE('Work sheet diff'!$C137:$T137)</f>
        <v>0.00673896327284426</v>
      </c>
      <c r="P215" s="332" t="n">
        <f aca="false">'Work sheet diff'!O137-AVERAGE('Work sheet diff'!$C137:$T137)</f>
        <v>-0.00034317449915308</v>
      </c>
      <c r="Q215" s="332" t="n">
        <f aca="false">'Work sheet diff'!P137-AVERAGE('Work sheet diff'!$C137:$T137)</f>
        <v>0.000298454949432389</v>
      </c>
      <c r="R215" s="332" t="n">
        <f aca="false">'Work sheet diff'!Q137-AVERAGE('Work sheet diff'!$C137:$T137)</f>
        <v>-4.43035359294509E-005</v>
      </c>
      <c r="S215" s="332" t="n">
        <f aca="false">'Work sheet diff'!R137-AVERAGE('Work sheet diff'!$C137:$T137)</f>
        <v>0.00427051530918413</v>
      </c>
      <c r="T215" s="332" t="n">
        <f aca="false">'Work sheet diff'!S137-AVERAGE('Work sheet diff'!$C137:$T137)</f>
        <v>0.0066142693173977</v>
      </c>
      <c r="U215" s="332" t="n">
        <f aca="false">'Work sheet diff'!T137-AVERAGE('Work sheet diff'!$C137:$T137)</f>
        <v>0.00711128576056505</v>
      </c>
      <c r="V215" s="320" t="n">
        <f aca="false">'Work sheet'!U137</f>
        <v>-0.0343738034713984</v>
      </c>
      <c r="W215" s="321"/>
    </row>
    <row r="216" s="309" customFormat="true" ht="15" hidden="false" customHeight="false" outlineLevel="0" collapsed="false">
      <c r="A216" s="318" t="s">
        <v>268</v>
      </c>
      <c r="B216" s="319" t="n">
        <f aca="false">AVERAGE('Work sheet diff'!C138:T138)/10</f>
        <v>0.000950114630834627</v>
      </c>
      <c r="C216" s="320" t="n">
        <f aca="false">'Work sheet'!B138/10</f>
        <v>0.00774080670858515</v>
      </c>
      <c r="D216" s="332" t="n">
        <f aca="false">('Work sheet diff'!C138-AVERAGE('Work sheet diff'!$C138:$T138))/10</f>
        <v>0.000874390314128869</v>
      </c>
      <c r="E216" s="332" t="n">
        <f aca="false">('Work sheet diff'!D138-AVERAGE('Work sheet diff'!$C138:$T138))/10</f>
        <v>-0.000162469801337685</v>
      </c>
      <c r="F216" s="332" t="n">
        <f aca="false">('Work sheet diff'!E138-AVERAGE('Work sheet diff'!$C138:$T138))/10</f>
        <v>0.000535635989336646</v>
      </c>
      <c r="G216" s="332" t="n">
        <f aca="false">('Work sheet diff'!F138-AVERAGE('Work sheet diff'!$C138:$T138))/10</f>
        <v>0.0019551350324866</v>
      </c>
      <c r="H216" s="332" t="n">
        <f aca="false">('Work sheet diff'!G138-AVERAGE('Work sheet diff'!$C138:$T138))/10</f>
        <v>-0.000854604601744772</v>
      </c>
      <c r="I216" s="332" t="n">
        <f aca="false">('Work sheet diff'!H138-AVERAGE('Work sheet diff'!$C138:$T138))/10</f>
        <v>4.88922985105795E-005</v>
      </c>
      <c r="J216" s="332" t="n">
        <f aca="false">('Work sheet diff'!I138-AVERAGE('Work sheet diff'!$C138:$T138))/10</f>
        <v>-0.000328655590993352</v>
      </c>
      <c r="K216" s="332" t="n">
        <f aca="false">('Work sheet diff'!J138-AVERAGE('Work sheet diff'!$C138:$T138))/10</f>
        <v>0.000259185184417661</v>
      </c>
      <c r="L216" s="332" t="n">
        <f aca="false">('Work sheet diff'!K138-AVERAGE('Work sheet diff'!$C138:$T138))/10</f>
        <v>0.000963801371096863</v>
      </c>
      <c r="M216" s="332" t="n">
        <f aca="false">('Work sheet diff'!L138-AVERAGE('Work sheet diff'!$C138:$T138))/10</f>
        <v>0.000448804497348081</v>
      </c>
      <c r="N216" s="332" t="n">
        <f aca="false">('Work sheet diff'!M138-AVERAGE('Work sheet diff'!$C138:$T138))/10</f>
        <v>-0.00104732292820919</v>
      </c>
      <c r="O216" s="332" t="n">
        <f aca="false">('Work sheet diff'!N138-AVERAGE('Work sheet diff'!$C138:$T138))/10</f>
        <v>-5.0070902469701E-005</v>
      </c>
      <c r="P216" s="332" t="n">
        <f aca="false">('Work sheet diff'!O138-AVERAGE('Work sheet diff'!$C138:$T138))/10</f>
        <v>0.0007864073376093</v>
      </c>
      <c r="Q216" s="332" t="n">
        <f aca="false">('Work sheet diff'!P138-AVERAGE('Work sheet diff'!$C138:$T138))/10</f>
        <v>-3.29458144027354E-005</v>
      </c>
      <c r="R216" s="332" t="n">
        <f aca="false">('Work sheet diff'!Q138-AVERAGE('Work sheet diff'!$C138:$T138))/10</f>
        <v>-0.000710820993711048</v>
      </c>
      <c r="S216" s="332" t="n">
        <f aca="false">('Work sheet diff'!R138-AVERAGE('Work sheet diff'!$C138:$T138))/10</f>
        <v>4.25816166014845E-005</v>
      </c>
      <c r="T216" s="332" t="n">
        <f aca="false">('Work sheet diff'!S138-AVERAGE('Work sheet diff'!$C138:$T138))/10</f>
        <v>-0.00223551710916622</v>
      </c>
      <c r="U216" s="332" t="n">
        <f aca="false">('Work sheet diff'!T138-AVERAGE('Work sheet diff'!$C138:$T138))/10</f>
        <v>-0.000492425899501381</v>
      </c>
      <c r="V216" s="320" t="n">
        <f aca="false">'Work sheet'!U138/10</f>
        <v>-0.00702466405937247</v>
      </c>
      <c r="W216" s="321"/>
    </row>
    <row r="217" s="309" customFormat="true" ht="15" hidden="false" customHeight="false" outlineLevel="0" collapsed="false">
      <c r="A217" s="318" t="s">
        <v>269</v>
      </c>
      <c r="B217" s="336" t="n">
        <f aca="false">AVERAGE('Work sheet'!C139:T139)/10</f>
        <v>-0.0029957822995526</v>
      </c>
      <c r="C217" s="332" t="n">
        <f aca="false">'Work sheet diff'!B139/10</f>
        <v>-0.000377178767033887</v>
      </c>
      <c r="D217" s="332" t="n">
        <f aca="false">('Work sheet diff'!C139-AVERAGE('Work sheet diff'!$C139:$T139))/10</f>
        <v>0.00218321210429291</v>
      </c>
      <c r="E217" s="332" t="n">
        <f aca="false">('Work sheet diff'!D139-AVERAGE('Work sheet diff'!$C139:$T139))/10</f>
        <v>0.00119969914225743</v>
      </c>
      <c r="F217" s="332" t="n">
        <f aca="false">('Work sheet diff'!E139-AVERAGE('Work sheet diff'!$C139:$T139))/10</f>
        <v>0.000842721091025407</v>
      </c>
      <c r="G217" s="332" t="n">
        <f aca="false">('Work sheet diff'!F139-AVERAGE('Work sheet diff'!$C139:$T139))/10</f>
        <v>-0.00143605370009476</v>
      </c>
      <c r="H217" s="332" t="n">
        <f aca="false">('Work sheet diff'!G139-AVERAGE('Work sheet diff'!$C139:$T139))/10</f>
        <v>-0.000789026391313212</v>
      </c>
      <c r="I217" s="332" t="n">
        <f aca="false">('Work sheet diff'!H139-AVERAGE('Work sheet diff'!$C139:$T139))/10</f>
        <v>-0.000805871038551508</v>
      </c>
      <c r="J217" s="332" t="n">
        <f aca="false">('Work sheet diff'!I139-AVERAGE('Work sheet diff'!$C139:$T139))/10</f>
        <v>-0.00135010612356089</v>
      </c>
      <c r="K217" s="332" t="n">
        <f aca="false">('Work sheet diff'!J139-AVERAGE('Work sheet diff'!$C139:$T139))/10</f>
        <v>-0.000646305286535128</v>
      </c>
      <c r="L217" s="332" t="n">
        <f aca="false">('Work sheet diff'!K139-AVERAGE('Work sheet diff'!$C139:$T139))/10</f>
        <v>1.15166801365899E-005</v>
      </c>
      <c r="M217" s="332" t="n">
        <f aca="false">('Work sheet diff'!L139-AVERAGE('Work sheet diff'!$C139:$T139))/10</f>
        <v>0.000393924947145795</v>
      </c>
      <c r="N217" s="332" t="n">
        <f aca="false">('Work sheet diff'!M139-AVERAGE('Work sheet diff'!$C139:$T139))/10</f>
        <v>-0.000902730052112929</v>
      </c>
      <c r="O217" s="332" t="n">
        <f aca="false">('Work sheet diff'!N139-AVERAGE('Work sheet diff'!$C139:$T139))/10</f>
        <v>0.000272268921549736</v>
      </c>
      <c r="P217" s="332" t="n">
        <f aca="false">('Work sheet diff'!O139-AVERAGE('Work sheet diff'!$C139:$T139))/10</f>
        <v>0.000226282988908278</v>
      </c>
      <c r="Q217" s="332" t="n">
        <f aca="false">('Work sheet diff'!P139-AVERAGE('Work sheet diff'!$C139:$T139))/10</f>
        <v>-0.00131514204153869</v>
      </c>
      <c r="R217" s="332" t="n">
        <f aca="false">('Work sheet diff'!Q139-AVERAGE('Work sheet diff'!$C139:$T139))/10</f>
        <v>-0.000881288031638077</v>
      </c>
      <c r="S217" s="332" t="n">
        <f aca="false">('Work sheet diff'!R139-AVERAGE('Work sheet diff'!$C139:$T139))/10</f>
        <v>0.00150174374632438</v>
      </c>
      <c r="T217" s="332" t="n">
        <f aca="false">('Work sheet diff'!S139-AVERAGE('Work sheet diff'!$C139:$T139))/10</f>
        <v>0.000288297816343823</v>
      </c>
      <c r="U217" s="332" t="n">
        <f aca="false">('Work sheet diff'!T139-AVERAGE('Work sheet diff'!$C139:$T139))/10</f>
        <v>0.00120685522736085</v>
      </c>
      <c r="V217" s="332" t="n">
        <f aca="false">'Work sheet diff'!U139/10</f>
        <v>0.000410513456028262</v>
      </c>
      <c r="W217" s="321"/>
    </row>
    <row r="218" s="309" customFormat="true" ht="15" hidden="false" customHeight="false" outlineLevel="0" collapsed="false">
      <c r="A218" s="318" t="s">
        <v>270</v>
      </c>
      <c r="B218" s="336" t="n">
        <f aca="false">AVERAGE('Work sheet'!C140:T140)/10</f>
        <v>-0.00164664689937722</v>
      </c>
      <c r="C218" s="320" t="n">
        <f aca="false">'Work sheet'!B140/10</f>
        <v>0.00646896894619652</v>
      </c>
      <c r="D218" s="332" t="n">
        <f aca="false">('Work sheet diff'!C140-AVERAGE('Work sheet diff'!$C140:$T140))/10</f>
        <v>0.000983267017971258</v>
      </c>
      <c r="E218" s="332" t="n">
        <f aca="false">('Work sheet diff'!D140-AVERAGE('Work sheet diff'!$C140:$T140))/10</f>
        <v>0.00130501743345174</v>
      </c>
      <c r="F218" s="332" t="n">
        <f aca="false">('Work sheet diff'!E140-AVERAGE('Work sheet diff'!$C140:$T140))/10</f>
        <v>0.000106164735850038</v>
      </c>
      <c r="G218" s="332" t="n">
        <f aca="false">('Work sheet diff'!F140-AVERAGE('Work sheet diff'!$C140:$T140))/10</f>
        <v>-0.00114126837106481</v>
      </c>
      <c r="H218" s="332" t="n">
        <f aca="false">('Work sheet diff'!G140-AVERAGE('Work sheet diff'!$C140:$T140))/10</f>
        <v>-0.000872787777195178</v>
      </c>
      <c r="I218" s="332" t="n">
        <f aca="false">('Work sheet diff'!H140-AVERAGE('Work sheet diff'!$C140:$T140))/10</f>
        <v>-0.000238919274114935</v>
      </c>
      <c r="J218" s="332" t="n">
        <f aca="false">('Work sheet diff'!I140-AVERAGE('Work sheet diff'!$C140:$T140))/10</f>
        <v>-0.000694406737191813</v>
      </c>
      <c r="K218" s="332" t="n">
        <f aca="false">('Work sheet diff'!J140-AVERAGE('Work sheet diff'!$C140:$T140))/10</f>
        <v>-7.55329837370186E-005</v>
      </c>
      <c r="L218" s="332" t="n">
        <f aca="false">('Work sheet diff'!K140-AVERAGE('Work sheet diff'!$C140:$T140))/10</f>
        <v>2.61930035882235E-005</v>
      </c>
      <c r="M218" s="332" t="n">
        <f aca="false">('Work sheet diff'!L140-AVERAGE('Work sheet diff'!$C140:$T140))/10</f>
        <v>-0.000716128663023799</v>
      </c>
      <c r="N218" s="332" t="n">
        <f aca="false">('Work sheet diff'!M140-AVERAGE('Work sheet diff'!$C140:$T140))/10</f>
        <v>0.000247749382290588</v>
      </c>
      <c r="O218" s="332" t="n">
        <f aca="false">('Work sheet diff'!N140-AVERAGE('Work sheet diff'!$C140:$T140))/10</f>
        <v>0.00050441761533854</v>
      </c>
      <c r="P218" s="332" t="n">
        <f aca="false">('Work sheet diff'!O140-AVERAGE('Work sheet diff'!$C140:$T140))/10</f>
        <v>-0.000255926669411218</v>
      </c>
      <c r="Q218" s="332" t="n">
        <f aca="false">('Work sheet diff'!P140-AVERAGE('Work sheet diff'!$C140:$T140))/10</f>
        <v>0.00066283927801041</v>
      </c>
      <c r="R218" s="332" t="n">
        <f aca="false">('Work sheet diff'!Q140-AVERAGE('Work sheet diff'!$C140:$T140))/10</f>
        <v>0.000814308378247064</v>
      </c>
      <c r="S218" s="332" t="n">
        <f aca="false">('Work sheet diff'!R140-AVERAGE('Work sheet diff'!$C140:$T140))/10</f>
        <v>-0.000297363591087044</v>
      </c>
      <c r="T218" s="332" t="n">
        <f aca="false">('Work sheet diff'!S140-AVERAGE('Work sheet diff'!$C140:$T140))/10</f>
        <v>0.000506089045355018</v>
      </c>
      <c r="U218" s="332" t="n">
        <f aca="false">('Work sheet diff'!T140-AVERAGE('Work sheet diff'!$C140:$T140))/10</f>
        <v>-0.000863711823277058</v>
      </c>
      <c r="V218" s="320" t="n">
        <f aca="false">'Work sheet'!U140/10</f>
        <v>0.00258015198314612</v>
      </c>
      <c r="W218" s="321"/>
    </row>
    <row r="219" s="309" customFormat="true" ht="15.75" hidden="false" customHeight="false" outlineLevel="0" collapsed="false">
      <c r="A219" s="337" t="s">
        <v>271</v>
      </c>
      <c r="B219" s="333" t="n">
        <f aca="false">AVERAGE('Work sheet diff'!C141:T141)/10</f>
        <v>0.00184309619030132</v>
      </c>
      <c r="C219" s="311" t="n">
        <f aca="false">'Work sheet'!B141/10</f>
        <v>0.004367963</v>
      </c>
      <c r="D219" s="334" t="n">
        <f aca="false">('Work sheet diff'!C141-AVERAGE('Work sheet diff'!$C141:$T141))/10</f>
        <v>0.00286614530122411</v>
      </c>
      <c r="E219" s="334" t="n">
        <f aca="false">('Work sheet diff'!D141-AVERAGE('Work sheet diff'!$C141:$T141))/10</f>
        <v>0.00754862921647834</v>
      </c>
      <c r="F219" s="334" t="n">
        <f aca="false">('Work sheet diff'!E141-AVERAGE('Work sheet diff'!$C141:$T141))/10</f>
        <v>0.00565488018258004</v>
      </c>
      <c r="G219" s="334" t="n">
        <f aca="false">('Work sheet diff'!F141-AVERAGE('Work sheet diff'!$C141:$T141))/10</f>
        <v>-0.000703807834369115</v>
      </c>
      <c r="H219" s="334" t="n">
        <f aca="false">('Work sheet diff'!G141-AVERAGE('Work sheet diff'!$C141:$T141))/10</f>
        <v>0.000708932369020716</v>
      </c>
      <c r="I219" s="334" t="n">
        <f aca="false">('Work sheet diff'!H141-AVERAGE('Work sheet diff'!$C141:$T141))/10</f>
        <v>-0.00123205225809793</v>
      </c>
      <c r="J219" s="334" t="n">
        <f aca="false">('Work sheet diff'!I141-AVERAGE('Work sheet diff'!$C141:$T141))/10</f>
        <v>0.00285773077580038</v>
      </c>
      <c r="K219" s="334" t="n">
        <f aca="false">('Work sheet diff'!J141-AVERAGE('Work sheet diff'!$C141:$T141))/10</f>
        <v>-0.000548469325894539</v>
      </c>
      <c r="L219" s="334" t="n">
        <f aca="false">('Work sheet diff'!K141-AVERAGE('Work sheet diff'!$C141:$T141))/10</f>
        <v>-0.00296325376657251</v>
      </c>
      <c r="M219" s="334" t="n">
        <f aca="false">('Work sheet diff'!L141-AVERAGE('Work sheet diff'!$C141:$T141))/10</f>
        <v>2.80113893596987E-005</v>
      </c>
      <c r="N219" s="334" t="n">
        <f aca="false">('Work sheet diff'!M141-AVERAGE('Work sheet diff'!$C141:$T141))/10</f>
        <v>-0.00653994622419963</v>
      </c>
      <c r="O219" s="334" t="n">
        <f aca="false">('Work sheet diff'!N141-AVERAGE('Work sheet diff'!$C141:$T141))/10</f>
        <v>-0.00213648192928437</v>
      </c>
      <c r="P219" s="334" t="n">
        <f aca="false">('Work sheet diff'!O141-AVERAGE('Work sheet diff'!$C141:$T141))/10</f>
        <v>-0.00126782107504708</v>
      </c>
      <c r="Q219" s="334" t="n">
        <f aca="false">('Work sheet diff'!P141-AVERAGE('Work sheet diff'!$C141:$T141))/10</f>
        <v>-0.00778778559708098</v>
      </c>
      <c r="R219" s="334" t="n">
        <f aca="false">('Work sheet diff'!Q141-AVERAGE('Work sheet diff'!$C141:$T141))/10</f>
        <v>-0.00207831110555556</v>
      </c>
      <c r="S219" s="334" t="n">
        <f aca="false">('Work sheet diff'!R141-AVERAGE('Work sheet diff'!$C141:$T141))/10</f>
        <v>0.00583770782156309</v>
      </c>
      <c r="T219" s="334" t="n">
        <f aca="false">('Work sheet diff'!S141-AVERAGE('Work sheet diff'!$C141:$T141))/10</f>
        <v>0.000452583504613936</v>
      </c>
      <c r="U219" s="334" t="n">
        <f aca="false">('Work sheet diff'!T141-AVERAGE('Work sheet diff'!$C141:$T141))/10</f>
        <v>-0.000696691444538606</v>
      </c>
      <c r="V219" s="311" t="n">
        <f aca="false">'Work sheet'!U141/10</f>
        <v>0.002873561</v>
      </c>
      <c r="W219" s="313"/>
    </row>
    <row r="220" s="309" customFormat="true" ht="15.75" hidden="false" customHeight="false" outlineLevel="0" collapsed="false">
      <c r="A220" s="351"/>
    </row>
    <row r="221" s="309" customFormat="true" ht="15.75" hidden="false" customHeight="false" outlineLevel="0" collapsed="false">
      <c r="A221" s="352" t="s">
        <v>49</v>
      </c>
      <c r="B221" s="353" t="n">
        <f aca="false">'Summary Data'!V3-'Summary Data'!AS3</f>
        <v>17.889415</v>
      </c>
      <c r="D221" s="354"/>
      <c r="E221" s="354"/>
    </row>
    <row r="222" customFormat="false" ht="11.25" hidden="false" customHeight="false" outlineLevel="0" collapsed="false">
      <c r="A222" s="355"/>
    </row>
    <row r="223" s="356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6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6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56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9" customFormat="true" ht="11.25" hidden="false" customHeight="false" outlineLevel="0" collapsed="false"/>
    <row r="228" s="359" customFormat="true" ht="11.25" hidden="false" customHeight="false" outlineLevel="0" collapsed="false"/>
    <row r="229" s="359" customFormat="true" ht="12" hidden="false" customHeight="false" outlineLevel="0" collapsed="false"/>
    <row r="230" s="359" customFormat="true" ht="11.25" hidden="false" customHeight="false" outlineLevel="0" collapsed="false">
      <c r="A230" s="360" t="s">
        <v>273</v>
      </c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</row>
    <row r="231" customFormat="false" ht="11.25" hidden="false" customHeight="false" outlineLevel="0" collapsed="false">
      <c r="A231" s="302" t="s">
        <v>274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8" t="n">
        <v>0.75</v>
      </c>
    </row>
    <row r="232" customFormat="false" ht="11.25" hidden="false" customHeight="false" outlineLevel="0" collapsed="false">
      <c r="A232" s="302" t="s">
        <v>275</v>
      </c>
      <c r="B232" s="246" t="n">
        <f aca="false">'Summary Data'!B3</f>
        <v>6.585514</v>
      </c>
      <c r="C232" s="246" t="n">
        <f aca="false">'Summary Data'!C3</f>
        <v>0.693545</v>
      </c>
      <c r="D232" s="246" t="n">
        <f aca="false">'Summary Data'!D3</f>
        <v>0.442033</v>
      </c>
      <c r="E232" s="246" t="n">
        <f aca="false">'Summary Data'!E3</f>
        <v>-0.410034</v>
      </c>
      <c r="F232" s="246" t="n">
        <f aca="false">'Summary Data'!F3</f>
        <v>-1.417173</v>
      </c>
      <c r="G232" s="246" t="n">
        <f aca="false">'Summary Data'!G3</f>
        <v>-1.315962</v>
      </c>
      <c r="H232" s="246" t="n">
        <f aca="false">'Summary Data'!H3</f>
        <v>-1.240269</v>
      </c>
      <c r="I232" s="246" t="n">
        <f aca="false">'Summary Data'!I3</f>
        <v>-1.074146</v>
      </c>
      <c r="J232" s="246" t="n">
        <f aca="false">'Summary Data'!J3</f>
        <v>-1.126016</v>
      </c>
      <c r="K232" s="246" t="n">
        <f aca="false">'Summary Data'!K3</f>
        <v>-0.544627</v>
      </c>
      <c r="L232" s="246" t="n">
        <f aca="false">'Summary Data'!L3</f>
        <v>0.318452</v>
      </c>
      <c r="M232" s="246" t="n">
        <f aca="false">'Summary Data'!M3</f>
        <v>0.505102</v>
      </c>
      <c r="N232" s="246" t="n">
        <f aca="false">'Summary Data'!N3</f>
        <v>0.351616</v>
      </c>
      <c r="O232" s="246" t="n">
        <f aca="false">'Summary Data'!O3</f>
        <v>-0.067681</v>
      </c>
      <c r="P232" s="246" t="n">
        <f aca="false">'Summary Data'!P3</f>
        <v>-0.426883</v>
      </c>
      <c r="Q232" s="246" t="n">
        <f aca="false">'Summary Data'!Q3</f>
        <v>0.287621</v>
      </c>
      <c r="R232" s="246" t="n">
        <f aca="false">'Summary Data'!R3</f>
        <v>0.464267</v>
      </c>
      <c r="S232" s="246" t="n">
        <f aca="false">'Summary Data'!S3</f>
        <v>0.430232</v>
      </c>
      <c r="T232" s="246" t="n">
        <f aca="false">'Summary Data'!T3</f>
        <v>0.567044</v>
      </c>
      <c r="U232" s="288" t="n">
        <f aca="false">'Summary Data'!U3</f>
        <v>0.139098</v>
      </c>
    </row>
    <row r="233" customFormat="false" ht="11.25" hidden="false" customHeight="false" outlineLevel="0" collapsed="false">
      <c r="A233" s="302" t="s">
        <v>276</v>
      </c>
      <c r="B233" s="246" t="n">
        <f aca="false">B231*B232/2</f>
        <v>49.391355</v>
      </c>
      <c r="C233" s="246" t="n">
        <f aca="false">C231*C232</f>
        <v>9.88301625</v>
      </c>
      <c r="D233" s="246" t="n">
        <f aca="false">D231*D232</f>
        <v>5.9674455</v>
      </c>
      <c r="E233" s="246" t="n">
        <f aca="false">E231*E232</f>
        <v>-5.2279335</v>
      </c>
      <c r="F233" s="246" t="n">
        <f aca="false">F231*F232</f>
        <v>-17.006076</v>
      </c>
      <c r="G233" s="246" t="n">
        <f aca="false">G231*G232</f>
        <v>-14.8045725</v>
      </c>
      <c r="H233" s="246" t="n">
        <f aca="false">H231*H232</f>
        <v>-13.0228245</v>
      </c>
      <c r="I233" s="246" t="n">
        <f aca="false">I231*I232</f>
        <v>-10.4729235</v>
      </c>
      <c r="J233" s="246" t="n">
        <f aca="false">J231*J232</f>
        <v>-10.134144</v>
      </c>
      <c r="K233" s="246" t="n">
        <f aca="false">K231*K232</f>
        <v>-4.49317275</v>
      </c>
      <c r="L233" s="246" t="n">
        <f aca="false">L231*L232</f>
        <v>2.38839</v>
      </c>
      <c r="M233" s="246" t="n">
        <f aca="false">M231*M232</f>
        <v>3.4094385</v>
      </c>
      <c r="N233" s="246" t="n">
        <f aca="false">N231*N232</f>
        <v>2.109696</v>
      </c>
      <c r="O233" s="246" t="n">
        <f aca="false">O231*O232</f>
        <v>-0.35532525</v>
      </c>
      <c r="P233" s="246" t="n">
        <f aca="false">P231*P232</f>
        <v>-1.9209735</v>
      </c>
      <c r="Q233" s="246" t="n">
        <f aca="false">Q231*Q232</f>
        <v>1.07857875</v>
      </c>
      <c r="R233" s="246" t="n">
        <f aca="false">R231*R232</f>
        <v>1.392801</v>
      </c>
      <c r="S233" s="246" t="n">
        <f aca="false">S231*S232</f>
        <v>0.968022</v>
      </c>
      <c r="T233" s="246" t="n">
        <f aca="false">T231*T232</f>
        <v>0.850566</v>
      </c>
      <c r="U233" s="288" t="n">
        <f aca="false">U231*U232/2</f>
        <v>0.05216175</v>
      </c>
    </row>
    <row r="234" customFormat="false" ht="12" hidden="false" customHeight="false" outlineLevel="0" collapsed="false">
      <c r="A234" s="361" t="s">
        <v>277</v>
      </c>
      <c r="B234" s="283" t="n">
        <f aca="false">SUM(B233:U233)*0.75/1000</f>
        <v>4.01439374999976E-005</v>
      </c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91"/>
    </row>
    <row r="236" customFormat="false" ht="12" hidden="false" customHeight="false" outlineLevel="0" collapsed="false"/>
    <row r="237" customFormat="false" ht="11.25" hidden="false" customHeight="false" outlineLevel="0" collapsed="false">
      <c r="A237" s="360" t="s">
        <v>278</v>
      </c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</row>
    <row r="238" customFormat="false" ht="11.25" hidden="false" customHeight="false" outlineLevel="0" collapsed="false">
      <c r="A238" s="302" t="s">
        <v>274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8" t="n">
        <v>0.75</v>
      </c>
    </row>
    <row r="239" customFormat="false" ht="11.25" hidden="false" customHeight="false" outlineLevel="0" collapsed="false">
      <c r="A239" s="302" t="s">
        <v>275</v>
      </c>
      <c r="B239" s="246" t="n">
        <f aca="false">'Summary Data'!Y3</f>
        <v>7.043458</v>
      </c>
      <c r="C239" s="246" t="n">
        <f aca="false">'Summary Data'!Z3</f>
        <v>1.100099</v>
      </c>
      <c r="D239" s="246" t="n">
        <f aca="false">'Summary Data'!AA3</f>
        <v>0.666502</v>
      </c>
      <c r="E239" s="246" t="n">
        <f aca="false">'Summary Data'!AB3</f>
        <v>-0.306684</v>
      </c>
      <c r="F239" s="246" t="n">
        <f aca="false">'Summary Data'!AC3</f>
        <v>-1.512647</v>
      </c>
      <c r="G239" s="246" t="n">
        <f aca="false">'Summary Data'!AD3</f>
        <v>-1.549365</v>
      </c>
      <c r="H239" s="246" t="n">
        <f aca="false">'Summary Data'!AE3</f>
        <v>-1.364027</v>
      </c>
      <c r="I239" s="246" t="n">
        <f aca="false">'Summary Data'!AF3</f>
        <v>-1.180836</v>
      </c>
      <c r="J239" s="246" t="n">
        <f aca="false">'Summary Data'!AG3</f>
        <v>-1.255684</v>
      </c>
      <c r="K239" s="246" t="n">
        <f aca="false">'Summary Data'!AH3</f>
        <v>-0.449695</v>
      </c>
      <c r="L239" s="246" t="n">
        <f aca="false">'Summary Data'!AI3</f>
        <v>0.309515</v>
      </c>
      <c r="M239" s="246" t="n">
        <f aca="false">'Summary Data'!AJ3</f>
        <v>0.470433</v>
      </c>
      <c r="N239" s="246" t="n">
        <f aca="false">'Summary Data'!AK3</f>
        <v>0.525284</v>
      </c>
      <c r="O239" s="246" t="n">
        <f aca="false">'Summary Data'!AL3</f>
        <v>-0.053081</v>
      </c>
      <c r="P239" s="246" t="n">
        <f aca="false">'Summary Data'!AM3</f>
        <v>-0.533546</v>
      </c>
      <c r="Q239" s="246" t="n">
        <f aca="false">'Summary Data'!AN3</f>
        <v>0.059882</v>
      </c>
      <c r="R239" s="246" t="n">
        <f aca="false">'Summary Data'!AO3</f>
        <v>0.210445</v>
      </c>
      <c r="S239" s="246" t="n">
        <f aca="false">'Summary Data'!AP3</f>
        <v>0.543432</v>
      </c>
      <c r="T239" s="246" t="n">
        <f aca="false">'Summary Data'!AQ3</f>
        <v>0.702444</v>
      </c>
      <c r="U239" s="288" t="n">
        <f aca="false">'Summary Data'!AR3</f>
        <v>0.113326</v>
      </c>
    </row>
    <row r="240" customFormat="false" ht="11.25" hidden="false" customHeight="false" outlineLevel="0" collapsed="false">
      <c r="A240" s="302" t="s">
        <v>276</v>
      </c>
      <c r="B240" s="246" t="n">
        <f aca="false">B238*B239/2</f>
        <v>52.825935</v>
      </c>
      <c r="C240" s="246" t="n">
        <f aca="false">C238*C239</f>
        <v>15.67641075</v>
      </c>
      <c r="D240" s="246" t="n">
        <f aca="false">D238*D239</f>
        <v>8.997777</v>
      </c>
      <c r="E240" s="246" t="n">
        <f aca="false">E238*E239</f>
        <v>-3.910221</v>
      </c>
      <c r="F240" s="246" t="n">
        <f aca="false">F238*F239</f>
        <v>-18.151764</v>
      </c>
      <c r="G240" s="246" t="n">
        <f aca="false">G238*G239</f>
        <v>-17.43035625</v>
      </c>
      <c r="H240" s="246" t="n">
        <f aca="false">H238*H239</f>
        <v>-14.3222835</v>
      </c>
      <c r="I240" s="246" t="n">
        <f aca="false">I238*I239</f>
        <v>-11.513151</v>
      </c>
      <c r="J240" s="246" t="n">
        <f aca="false">J238*J239</f>
        <v>-11.301156</v>
      </c>
      <c r="K240" s="246" t="n">
        <f aca="false">K238*K239</f>
        <v>-3.70998375</v>
      </c>
      <c r="L240" s="246" t="n">
        <f aca="false">L238*L239</f>
        <v>2.3213625</v>
      </c>
      <c r="M240" s="246" t="n">
        <f aca="false">M238*M239</f>
        <v>3.17542275</v>
      </c>
      <c r="N240" s="246" t="n">
        <f aca="false">N238*N239</f>
        <v>3.151704</v>
      </c>
      <c r="O240" s="246" t="n">
        <f aca="false">O238*O239</f>
        <v>-0.27867525</v>
      </c>
      <c r="P240" s="246" t="n">
        <f aca="false">P238*P239</f>
        <v>-2.400957</v>
      </c>
      <c r="Q240" s="246" t="n">
        <f aca="false">Q238*Q239</f>
        <v>0.2245575</v>
      </c>
      <c r="R240" s="246" t="n">
        <f aca="false">R238*R239</f>
        <v>0.631335</v>
      </c>
      <c r="S240" s="246" t="n">
        <f aca="false">S238*S239</f>
        <v>1.222722</v>
      </c>
      <c r="T240" s="246" t="n">
        <f aca="false">T238*T239</f>
        <v>1.053666</v>
      </c>
      <c r="U240" s="288" t="n">
        <f aca="false">U238*U239/2</f>
        <v>0.04249725</v>
      </c>
    </row>
    <row r="241" customFormat="false" ht="12" hidden="false" customHeight="false" outlineLevel="0" collapsed="false">
      <c r="A241" s="361" t="s">
        <v>277</v>
      </c>
      <c r="B241" s="283" t="n">
        <f aca="false">SUM(B240:U240)*0.75/1000</f>
        <v>0.0047286315</v>
      </c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91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J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LA001-3000059</v>
      </c>
      <c r="C1" s="244"/>
      <c r="D1" s="244"/>
      <c r="E1" s="244"/>
      <c r="F1" s="244"/>
      <c r="G1" s="244"/>
      <c r="H1" s="244"/>
      <c r="I1" s="244"/>
      <c r="J1" s="47" t="s">
        <v>192</v>
      </c>
      <c r="K1" s="47"/>
      <c r="L1" s="47"/>
      <c r="M1" s="47"/>
      <c r="N1" s="47"/>
      <c r="O1" s="47"/>
      <c r="P1" s="47"/>
      <c r="Q1" s="47"/>
      <c r="S1" s="245" t="s">
        <v>193</v>
      </c>
    </row>
    <row r="2" customFormat="false" ht="11.25" hidden="false" customHeight="false" outlineLevel="0" collapsed="false">
      <c r="A2" s="246"/>
      <c r="B2" s="247" t="s">
        <v>194</v>
      </c>
      <c r="C2" s="247"/>
      <c r="D2" s="247"/>
      <c r="E2" s="247"/>
      <c r="F2" s="248" t="s">
        <v>195</v>
      </c>
      <c r="G2" s="248"/>
      <c r="H2" s="248"/>
      <c r="I2" s="248"/>
      <c r="J2" s="249" t="s">
        <v>194</v>
      </c>
      <c r="K2" s="249"/>
      <c r="L2" s="249"/>
      <c r="M2" s="249"/>
      <c r="N2" s="250" t="s">
        <v>195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6</v>
      </c>
      <c r="C3" s="247"/>
      <c r="D3" s="243" t="s">
        <v>197</v>
      </c>
      <c r="E3" s="243"/>
      <c r="F3" s="252" t="s">
        <v>196</v>
      </c>
      <c r="G3" s="252"/>
      <c r="H3" s="250" t="s">
        <v>197</v>
      </c>
      <c r="I3" s="250"/>
      <c r="J3" s="247" t="s">
        <v>196</v>
      </c>
      <c r="K3" s="247"/>
      <c r="L3" s="253" t="s">
        <v>197</v>
      </c>
      <c r="M3" s="253"/>
      <c r="N3" s="243" t="s">
        <v>196</v>
      </c>
      <c r="O3" s="243"/>
      <c r="P3" s="250" t="s">
        <v>197</v>
      </c>
      <c r="Q3" s="250"/>
      <c r="S3" s="251"/>
    </row>
    <row r="4" customFormat="false" ht="11.25" hidden="false" customHeight="false" outlineLevel="0" collapsed="false">
      <c r="A4" s="246"/>
      <c r="B4" s="254" t="s">
        <v>198</v>
      </c>
      <c r="C4" s="255" t="s">
        <v>199</v>
      </c>
      <c r="D4" s="255" t="s">
        <v>198</v>
      </c>
      <c r="E4" s="255" t="s">
        <v>199</v>
      </c>
      <c r="F4" s="256" t="s">
        <v>198</v>
      </c>
      <c r="G4" s="255" t="s">
        <v>199</v>
      </c>
      <c r="H4" s="255" t="s">
        <v>198</v>
      </c>
      <c r="I4" s="257" t="s">
        <v>199</v>
      </c>
      <c r="J4" s="254" t="s">
        <v>198</v>
      </c>
      <c r="K4" s="255" t="s">
        <v>199</v>
      </c>
      <c r="L4" s="255" t="s">
        <v>198</v>
      </c>
      <c r="M4" s="258" t="s">
        <v>199</v>
      </c>
      <c r="N4" s="255" t="s">
        <v>198</v>
      </c>
      <c r="O4" s="255" t="s">
        <v>199</v>
      </c>
      <c r="P4" s="255" t="s">
        <v>198</v>
      </c>
      <c r="Q4" s="257" t="s">
        <v>199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2.091743</v>
      </c>
      <c r="C6" s="260" t="n">
        <f aca="false">STDEV('Summary Data'!B6:U6)</f>
        <v>7.19699420298326</v>
      </c>
      <c r="D6" s="260" t="n">
        <f aca="false">AVERAGE(C68:T68)</f>
        <v>1.07976228630907</v>
      </c>
      <c r="E6" s="260" t="n">
        <f aca="false">STDEV(C68:T68)</f>
        <v>0.104456204677029</v>
      </c>
      <c r="F6" s="262" t="n">
        <f aca="false">'Summary Data'!V23</f>
        <v>0.01584721</v>
      </c>
      <c r="G6" s="260" t="n">
        <f aca="false">STDEV('Summary Data'!B23:U23)</f>
        <v>1.10709655697809</v>
      </c>
      <c r="H6" s="260" t="n">
        <f aca="false">AVERAGE(C88:T88)</f>
        <v>0.0452636522170822</v>
      </c>
      <c r="I6" s="263" t="n">
        <f aca="false">STDEV(C88:T88)</f>
        <v>0.0875386733885011</v>
      </c>
      <c r="J6" s="268" t="n">
        <f aca="false">'Summary Data'!AS6</f>
        <v>-2.189558</v>
      </c>
      <c r="K6" s="260" t="n">
        <f aca="false">STDEV('Summary Data'!Y6:AR6)</f>
        <v>7.47802665998805</v>
      </c>
      <c r="L6" s="260" t="n">
        <f aca="false">AVERAGE(C108:T108)</f>
        <v>-1.14001155371803</v>
      </c>
      <c r="M6" s="269" t="n">
        <f aca="false">STDEV(C108:T108)</f>
        <v>0.124432122344091</v>
      </c>
      <c r="N6" s="260" t="n">
        <f aca="false">'Summary Data'!AS23</f>
        <v>0.00131363</v>
      </c>
      <c r="O6" s="260" t="n">
        <f aca="false">STDEV('Summary Data'!Y23:AR23)</f>
        <v>1.53561089750782</v>
      </c>
      <c r="P6" s="260" t="n">
        <f aca="false">AVERAGE(C128:T128)</f>
        <v>-0.0525539738951511</v>
      </c>
      <c r="Q6" s="263" t="n">
        <f aca="false">STDEV(C128:T128)</f>
        <v>0.0756711322226269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2.852899</v>
      </c>
      <c r="C7" s="260" t="n">
        <f aca="false">STDEV('Summary Data'!B7:U7)</f>
        <v>7.86017654722355</v>
      </c>
      <c r="D7" s="260" t="n">
        <f aca="false">AVERAGE(C69:T69)</f>
        <v>4.67004396628143</v>
      </c>
      <c r="E7" s="260" t="n">
        <f aca="false">STDEV(C69:T69)</f>
        <v>0.0875078769605062</v>
      </c>
      <c r="F7" s="262" t="n">
        <f aca="false">'Summary Data'!V24</f>
        <v>-0.3012431</v>
      </c>
      <c r="G7" s="260" t="n">
        <f aca="false">STDEV('Summary Data'!B24:U24)</f>
        <v>0.363010052643576</v>
      </c>
      <c r="H7" s="260" t="n">
        <f aca="false">AVERAGE(C89:T89)</f>
        <v>-0.197132068098772</v>
      </c>
      <c r="I7" s="263" t="n">
        <f aca="false">STDEV(C89:T89)</f>
        <v>0.0491059746409554</v>
      </c>
      <c r="J7" s="268" t="n">
        <f aca="false">'Summary Data'!AS7</f>
        <v>3.786214</v>
      </c>
      <c r="K7" s="260" t="n">
        <f aca="false">STDEV('Summary Data'!Y7:AR7)</f>
        <v>8.59747600166554</v>
      </c>
      <c r="L7" s="260" t="n">
        <f aca="false">AVERAGE(C109:T109)</f>
        <v>4.71601754013248</v>
      </c>
      <c r="M7" s="269" t="n">
        <f aca="false">STDEV(C109:T109)</f>
        <v>0.113547251462876</v>
      </c>
      <c r="N7" s="260" t="n">
        <f aca="false">'Summary Data'!AS24</f>
        <v>-0.04092749</v>
      </c>
      <c r="O7" s="260" t="n">
        <f aca="false">STDEV('Summary Data'!Y24:AR24)</f>
        <v>0.541734625995417</v>
      </c>
      <c r="P7" s="260" t="n">
        <f aca="false">AVERAGE(C129:T129)</f>
        <v>-0.179986115009539</v>
      </c>
      <c r="Q7" s="263" t="n">
        <f aca="false">STDEV(C129:T129)</f>
        <v>0.0377338302727668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0.02921059</v>
      </c>
      <c r="C8" s="260" t="n">
        <f aca="false">STDEV('Summary Data'!B8:U8)</f>
        <v>0.391802333607659</v>
      </c>
      <c r="D8" s="260" t="n">
        <f aca="false">AVERAGE(C70:T70)</f>
        <v>0.000886482970996701</v>
      </c>
      <c r="E8" s="260" t="n">
        <f aca="false">STDEV(C70:T70)</f>
        <v>0.0150286940602664</v>
      </c>
      <c r="F8" s="262" t="n">
        <f aca="false">'Summary Data'!V25</f>
        <v>-0.4843937</v>
      </c>
      <c r="G8" s="260" t="n">
        <f aca="false">STDEV('Summary Data'!B25:U25)</f>
        <v>0.177220389906833</v>
      </c>
      <c r="H8" s="260" t="n">
        <f aca="false">AVERAGE(C90:T90)</f>
        <v>0.022028594466753</v>
      </c>
      <c r="I8" s="263" t="n">
        <f aca="false">STDEV(C90:T90)</f>
        <v>0.022427144124505</v>
      </c>
      <c r="J8" s="268" t="n">
        <f aca="false">'Summary Data'!AS8</f>
        <v>0.03930196</v>
      </c>
      <c r="K8" s="260" t="n">
        <f aca="false">STDEV('Summary Data'!Y8:AR8)</f>
        <v>0.238565680441147</v>
      </c>
      <c r="L8" s="260" t="n">
        <f aca="false">AVERAGE(C110:T110)</f>
        <v>0.00383520783603453</v>
      </c>
      <c r="M8" s="269" t="n">
        <f aca="false">STDEV(C110:T110)</f>
        <v>0.0125365651983096</v>
      </c>
      <c r="N8" s="260" t="n">
        <f aca="false">'Summary Data'!AS25</f>
        <v>0.1369383</v>
      </c>
      <c r="O8" s="260" t="n">
        <f aca="false">STDEV('Summary Data'!Y25:AR25)</f>
        <v>0.218469498895154</v>
      </c>
      <c r="P8" s="260" t="n">
        <f aca="false">AVERAGE(C130:T130)</f>
        <v>-0.00485073453659795</v>
      </c>
      <c r="Q8" s="263" t="n">
        <f aca="false">STDEV(C130:T130)</f>
        <v>0.0357841265567686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-1.040075</v>
      </c>
      <c r="C9" s="260" t="n">
        <f aca="false">STDEV('Summary Data'!B9:U9)</f>
        <v>1.25130571577611</v>
      </c>
      <c r="D9" s="260" t="n">
        <f aca="false">AVERAGE(C71:T71)</f>
        <v>0.0698383691514894</v>
      </c>
      <c r="E9" s="260" t="n">
        <f aca="false">STDEV(C71:T71)</f>
        <v>0.0113969922942267</v>
      </c>
      <c r="F9" s="262" t="n">
        <f aca="false">'Summary Data'!V26</f>
        <v>0.01197824</v>
      </c>
      <c r="G9" s="260" t="n">
        <f aca="false">STDEV('Summary Data'!B26:U26)</f>
        <v>0.517363748423538</v>
      </c>
      <c r="H9" s="260" t="n">
        <f aca="false">AVERAGE(C91:T91)</f>
        <v>-0.006045370583509</v>
      </c>
      <c r="I9" s="263" t="n">
        <f aca="false">STDEV(C91:T91)</f>
        <v>0.00826504004921704</v>
      </c>
      <c r="J9" s="268" t="n">
        <f aca="false">'Summary Data'!AS9</f>
        <v>-1.012496</v>
      </c>
      <c r="K9" s="260" t="n">
        <f aca="false">STDEV('Summary Data'!Y9:AR9)</f>
        <v>1.25840722748106</v>
      </c>
      <c r="L9" s="260" t="n">
        <f aca="false">AVERAGE(C111:T111)</f>
        <v>0.0684479018784894</v>
      </c>
      <c r="M9" s="269" t="n">
        <f aca="false">STDEV(C111:T111)</f>
        <v>0.0208982633405411</v>
      </c>
      <c r="N9" s="260" t="n">
        <f aca="false">'Summary Data'!AS26</f>
        <v>0.06255627</v>
      </c>
      <c r="O9" s="260" t="n">
        <f aca="false">STDEV('Summary Data'!Y26:AR26)</f>
        <v>0.564195382451078</v>
      </c>
      <c r="P9" s="260" t="n">
        <f aca="false">AVERAGE(C131:T131)</f>
        <v>-0.00869414097223212</v>
      </c>
      <c r="Q9" s="263" t="n">
        <f aca="false">STDEV(C131:T131)</f>
        <v>0.0114873161842596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-0.01805615</v>
      </c>
      <c r="C10" s="260" t="n">
        <f aca="false">STDEV('Summary Data'!B10:U10)</f>
        <v>0.079603656662312</v>
      </c>
      <c r="D10" s="260" t="n">
        <f aca="false">AVERAGE(C72:T72)</f>
        <v>-0.0219765941252442</v>
      </c>
      <c r="E10" s="260" t="n">
        <f aca="false">STDEV(C72:T72)</f>
        <v>0.00601104518219574</v>
      </c>
      <c r="F10" s="262" t="n">
        <f aca="false">'Summary Data'!V27</f>
        <v>-0.1262782</v>
      </c>
      <c r="G10" s="260" t="n">
        <f aca="false">STDEV('Summary Data'!B27:U27)</f>
        <v>0.101102540001032</v>
      </c>
      <c r="H10" s="260" t="n">
        <f aca="false">AVERAGE(C92:T92)</f>
        <v>-0.000902694526734221</v>
      </c>
      <c r="I10" s="263" t="n">
        <f aca="false">STDEV(C92:T92)</f>
        <v>0.0054023442363581</v>
      </c>
      <c r="J10" s="268" t="n">
        <f aca="false">'Summary Data'!AS10</f>
        <v>0.006895342</v>
      </c>
      <c r="K10" s="260" t="n">
        <f aca="false">STDEV('Summary Data'!Y10:AR10)</f>
        <v>0.0926936947421591</v>
      </c>
      <c r="L10" s="260" t="n">
        <f aca="false">AVERAGE(C112:T112)</f>
        <v>0.020257372532891</v>
      </c>
      <c r="M10" s="269" t="n">
        <f aca="false">STDEV(C112:T112)</f>
        <v>0.00570642411870412</v>
      </c>
      <c r="N10" s="260" t="n">
        <f aca="false">'Summary Data'!AS27</f>
        <v>-0.03369341</v>
      </c>
      <c r="O10" s="260" t="n">
        <f aca="false">STDEV('Summary Data'!Y27:AR27)</f>
        <v>0.135542251664697</v>
      </c>
      <c r="P10" s="260" t="n">
        <f aca="false">AVERAGE(C132:T132)</f>
        <v>-0.00231907575474333</v>
      </c>
      <c r="Q10" s="263" t="n">
        <f aca="false">STDEV(C132:T132)</f>
        <v>0.00810904351363881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9288619</v>
      </c>
      <c r="C11" s="260" t="n">
        <f aca="false">STDEV('Summary Data'!B11:U11)</f>
        <v>0.358532043340716</v>
      </c>
      <c r="D11" s="260" t="n">
        <f aca="false">AVERAGE(C73:T73)</f>
        <v>-0.000317721058862174</v>
      </c>
      <c r="E11" s="260" t="n">
        <f aca="false">STDEV(C73:T73)</f>
        <v>0.00531195153114063</v>
      </c>
      <c r="F11" s="262" t="n">
        <f aca="false">'Summary Data'!V28</f>
        <v>-0.001410192</v>
      </c>
      <c r="G11" s="260" t="n">
        <f aca="false">STDEV('Summary Data'!B28:U28)</f>
        <v>0.355464684485351</v>
      </c>
      <c r="H11" s="260" t="n">
        <f aca="false">AVERAGE(C93:T93)</f>
        <v>-0.00871817538799499</v>
      </c>
      <c r="I11" s="263" t="n">
        <f aca="false">STDEV(C93:T93)</f>
        <v>0.00634138793178717</v>
      </c>
      <c r="J11" s="268" t="n">
        <f aca="false">'Summary Data'!AS11</f>
        <v>0.9197233</v>
      </c>
      <c r="K11" s="260" t="n">
        <f aca="false">STDEV('Summary Data'!Y11:AR11)</f>
        <v>0.423347324511427</v>
      </c>
      <c r="L11" s="260" t="n">
        <f aca="false">AVERAGE(C113:T113)</f>
        <v>0.00103292935632711</v>
      </c>
      <c r="M11" s="269" t="n">
        <f aca="false">STDEV(C113:T113)</f>
        <v>0.00662477436940786</v>
      </c>
      <c r="N11" s="260" t="n">
        <f aca="false">'Summary Data'!AS28</f>
        <v>-0.002360484</v>
      </c>
      <c r="O11" s="260" t="n">
        <f aca="false">STDEV('Summary Data'!Y28:AR28)</f>
        <v>0.381719137076344</v>
      </c>
      <c r="P11" s="260" t="n">
        <f aca="false">AVERAGE(C133:T133)</f>
        <v>-0.00935497653250082</v>
      </c>
      <c r="Q11" s="263" t="n">
        <f aca="false">STDEV(C133:T133)</f>
        <v>0.00640556990639766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-0.009583236</v>
      </c>
      <c r="C12" s="260" t="n">
        <f aca="false">STDEV('Summary Data'!B12:U12)</f>
        <v>0.0349554562500092</v>
      </c>
      <c r="D12" s="260" t="n">
        <f aca="false">AVERAGE(C74:T74)</f>
        <v>-0.00469441212828835</v>
      </c>
      <c r="E12" s="260" t="n">
        <f aca="false">STDEV(C74:T74)</f>
        <v>0.00284841788266039</v>
      </c>
      <c r="F12" s="262" t="n">
        <f aca="false">'Summary Data'!V29</f>
        <v>0.002014297</v>
      </c>
      <c r="G12" s="260" t="n">
        <f aca="false">STDEV('Summary Data'!B29:U29)</f>
        <v>0.0331033181638624</v>
      </c>
      <c r="H12" s="260" t="n">
        <f aca="false">AVERAGE(C94:T94)</f>
        <v>0.000309872548234676</v>
      </c>
      <c r="I12" s="263" t="n">
        <f aca="false">STDEV(C94:T94)</f>
        <v>0.00161592127036302</v>
      </c>
      <c r="J12" s="268" t="n">
        <f aca="false">'Summary Data'!AS12</f>
        <v>0.002401866</v>
      </c>
      <c r="K12" s="260" t="n">
        <f aca="false">STDEV('Summary Data'!Y12:AR12)</f>
        <v>0.0331854981842039</v>
      </c>
      <c r="L12" s="260" t="n">
        <f aca="false">AVERAGE(C114:T114)</f>
        <v>0.00627587378269819</v>
      </c>
      <c r="M12" s="269" t="n">
        <f aca="false">STDEV(C114:T114)</f>
        <v>0.00243014173488093</v>
      </c>
      <c r="N12" s="260" t="n">
        <f aca="false">'Summary Data'!AS29</f>
        <v>0.00465328</v>
      </c>
      <c r="O12" s="260" t="n">
        <f aca="false">STDEV('Summary Data'!Y29:AR29)</f>
        <v>0.0352647842561482</v>
      </c>
      <c r="P12" s="260" t="n">
        <f aca="false">AVERAGE(C134:T134)</f>
        <v>4.81923034610018E-005</v>
      </c>
      <c r="Q12" s="263" t="n">
        <f aca="false">STDEV(C134:T134)</f>
        <v>0.00370950089029489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316808</v>
      </c>
      <c r="C13" s="260" t="n">
        <f aca="false">STDEV('Summary Data'!B13:U13)</f>
        <v>0.032476644127108</v>
      </c>
      <c r="D13" s="260" t="n">
        <f aca="false">AVERAGE(C75:T75)</f>
        <v>0.0243254787320784</v>
      </c>
      <c r="E13" s="260" t="n">
        <f aca="false">STDEV(C75:T75)</f>
        <v>0.00317546367704259</v>
      </c>
      <c r="F13" s="262" t="n">
        <f aca="false">'Summary Data'!V30</f>
        <v>-0.0282227</v>
      </c>
      <c r="G13" s="260" t="n">
        <f aca="false">STDEV('Summary Data'!B30:U30)</f>
        <v>0.0488353639753933</v>
      </c>
      <c r="H13" s="260" t="n">
        <f aca="false">AVERAGE(C95:T95)</f>
        <v>-0.00533926490860971</v>
      </c>
      <c r="I13" s="263" t="n">
        <f aca="false">STDEV(C95:T95)</f>
        <v>0.00412252888060988</v>
      </c>
      <c r="J13" s="268" t="n">
        <f aca="false">'Summary Data'!AS13</f>
        <v>0.4329603</v>
      </c>
      <c r="K13" s="260" t="n">
        <f aca="false">STDEV('Summary Data'!Y13:AR13)</f>
        <v>0.0169799428243133</v>
      </c>
      <c r="L13" s="260" t="n">
        <f aca="false">AVERAGE(C115:T115)</f>
        <v>0.0262057504830278</v>
      </c>
      <c r="M13" s="269" t="n">
        <f aca="false">STDEV(C115:T115)</f>
        <v>0.00374142549995745</v>
      </c>
      <c r="N13" s="260" t="n">
        <f aca="false">'Summary Data'!AS30</f>
        <v>-0.02763576</v>
      </c>
      <c r="O13" s="260" t="n">
        <f aca="false">STDEV('Summary Data'!Y30:AR30)</f>
        <v>0.0544931669417617</v>
      </c>
      <c r="P13" s="260" t="n">
        <f aca="false">AVERAGE(C135:T135)</f>
        <v>-0.00663798151892406</v>
      </c>
      <c r="Q13" s="263" t="n">
        <f aca="false">STDEV(C135:T135)</f>
        <v>0.00447842953803499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555111419729145</v>
      </c>
      <c r="D14" s="260" t="n">
        <f aca="false">AVERAGE(C76:T76)</f>
        <v>-4.60159631433133E-005</v>
      </c>
      <c r="E14" s="260" t="n">
        <f aca="false">STDEV(C76:T76)</f>
        <v>0.000294836705336838</v>
      </c>
      <c r="F14" s="262" t="n">
        <f aca="false">'Summary Data'!V31</f>
        <v>0</v>
      </c>
      <c r="G14" s="260" t="n">
        <f aca="false">STDEV('Summary Data'!B31:U31)</f>
        <v>0.031629656098271</v>
      </c>
      <c r="H14" s="260" t="n">
        <f aca="false">AVERAGE(C96:T96)</f>
        <v>0.000135921285103745</v>
      </c>
      <c r="I14" s="263" t="n">
        <f aca="false">STDEV(C96:T96)</f>
        <v>0.000602766468712439</v>
      </c>
      <c r="J14" s="268" t="n">
        <f aca="false">'Summary Data'!AS14</f>
        <v>0</v>
      </c>
      <c r="K14" s="260" t="n">
        <f aca="false">STDEV('Summary Data'!Y14:AR14)</f>
        <v>0.0596783633418705</v>
      </c>
      <c r="L14" s="260" t="n">
        <f aca="false">AVERAGE(C116:T116)</f>
        <v>-0.000187319357885893</v>
      </c>
      <c r="M14" s="269" t="n">
        <f aca="false">STDEV(C116:T116)</f>
        <v>0.000774289868215559</v>
      </c>
      <c r="N14" s="260" t="n">
        <f aca="false">'Summary Data'!AS31</f>
        <v>0</v>
      </c>
      <c r="O14" s="260" t="n">
        <f aca="false">STDEV('Summary Data'!Y31:AR31)</f>
        <v>0.0324001960422952</v>
      </c>
      <c r="P14" s="260" t="n">
        <f aca="false">AVERAGE(C136:T136)</f>
        <v>0.00011086822241808</v>
      </c>
      <c r="Q14" s="263" t="n">
        <f aca="false">STDEV(C136:T136)</f>
        <v>0.00109348787469971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184635</v>
      </c>
      <c r="C15" s="260" t="n">
        <f aca="false">STDEV('Summary Data'!B15:U15)</f>
        <v>0.0218094861026422</v>
      </c>
      <c r="D15" s="260" t="n">
        <f aca="false">AVERAGE(C77:T77)</f>
        <v>0.00591581957683392</v>
      </c>
      <c r="E15" s="260" t="n">
        <f aca="false">STDEV(C77:T77)</f>
        <v>0.000873961260410871</v>
      </c>
      <c r="F15" s="262" t="n">
        <f aca="false">'Summary Data'!V32</f>
        <v>-0.03414928</v>
      </c>
      <c r="G15" s="260" t="n">
        <f aca="false">STDEV('Summary Data'!B32:U32)</f>
        <v>0.0470353253928635</v>
      </c>
      <c r="H15" s="260" t="n">
        <f aca="false">AVERAGE(C97:T97)</f>
        <v>-0.00838869690094965</v>
      </c>
      <c r="I15" s="263" t="n">
        <f aca="false">STDEV(C97:T97)</f>
        <v>0.00577830023051064</v>
      </c>
      <c r="J15" s="268" t="n">
        <f aca="false">'Summary Data'!AS15</f>
        <v>0.6206541</v>
      </c>
      <c r="K15" s="260" t="n">
        <f aca="false">STDEV('Summary Data'!Y15:AR15)</f>
        <v>0.0199235622919592</v>
      </c>
      <c r="L15" s="260" t="n">
        <f aca="false">AVERAGE(C117:T117)</f>
        <v>0.0067844544385153</v>
      </c>
      <c r="M15" s="269" t="n">
        <f aca="false">STDEV(C117:T117)</f>
        <v>0.00128682100276743</v>
      </c>
      <c r="N15" s="260" t="n">
        <f aca="false">'Summary Data'!AS32</f>
        <v>-0.03318798</v>
      </c>
      <c r="O15" s="260" t="n">
        <f aca="false">STDEV('Summary Data'!Y32:AR32)</f>
        <v>0.0564465490291072</v>
      </c>
      <c r="P15" s="260" t="n">
        <f aca="false">AVERAGE(C137:T137)</f>
        <v>-0.00944186108423551</v>
      </c>
      <c r="Q15" s="263" t="n">
        <f aca="false">STDEV(C137:T137)</f>
        <v>0.00670634672605106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-0.001962472</v>
      </c>
      <c r="C16" s="260" t="n">
        <f aca="false">STDEV('Summary Data'!B16:U16)</f>
        <v>0.00590769787672119</v>
      </c>
      <c r="D16" s="260" t="n">
        <f aca="false">AVERAGE(C78:T78)/10</f>
        <v>5.58050248253406E-005</v>
      </c>
      <c r="E16" s="260" t="n">
        <f aca="false">STDEV(C78:T78)/10</f>
        <v>0.000704620320796761</v>
      </c>
      <c r="F16" s="262" t="n">
        <f aca="false">'Summary Data'!V33</f>
        <v>-0.002945894</v>
      </c>
      <c r="G16" s="260" t="n">
        <f aca="false">STDEV('Summary Data'!B33:U33)</f>
        <v>0.00445979680574208</v>
      </c>
      <c r="H16" s="260" t="n">
        <f aca="false">AVERAGE(C98:T98)/10</f>
        <v>0.00154227999982492</v>
      </c>
      <c r="I16" s="263" t="n">
        <f aca="false">STDEV(C98:T98)/10</f>
        <v>0.000652650837832583</v>
      </c>
      <c r="J16" s="268" t="n">
        <f aca="false">'Summary Data'!AS16</f>
        <v>-0.0003975266</v>
      </c>
      <c r="K16" s="260" t="n">
        <f aca="false">STDEV('Summary Data'!Y16:AR16)</f>
        <v>0.00506233181781024</v>
      </c>
      <c r="L16" s="260" t="n">
        <f aca="false">AVERAGE(C118:T118)/10</f>
        <v>0.000524968968844028</v>
      </c>
      <c r="M16" s="269" t="n">
        <f aca="false">STDEV(C118:T118)/10</f>
        <v>0.0006472719581955</v>
      </c>
      <c r="N16" s="260" t="n">
        <f aca="false">'Summary Data'!AS33</f>
        <v>-0.003158904</v>
      </c>
      <c r="O16" s="260" t="n">
        <f aca="false">STDEV('Summary Data'!Y33:AR33)</f>
        <v>0.00667871600635788</v>
      </c>
      <c r="P16" s="260" t="n">
        <f aca="false">AVERAGE(C138:T138)/10</f>
        <v>0.000950114630834627</v>
      </c>
      <c r="Q16" s="263" t="n">
        <f aca="false">STDEV(C138:T138)/10</f>
        <v>0.000920508085243674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5709462</v>
      </c>
      <c r="C17" s="260" t="n">
        <f aca="false">STDEV('Summary Data'!B17:U17)</f>
        <v>0.00593037611901451</v>
      </c>
      <c r="D17" s="260" t="n">
        <f aca="false">AVERAGE(C79:T79)/10</f>
        <v>0.00273047332094434</v>
      </c>
      <c r="E17" s="260" t="n">
        <f aca="false">STDEV(C79:T79)/10</f>
        <v>0.000541440222828236</v>
      </c>
      <c r="F17" s="262" t="n">
        <f aca="false">'Summary Data'!V34</f>
        <v>-0.003212438</v>
      </c>
      <c r="G17" s="260" t="n">
        <f aca="false">STDEV('Summary Data'!B34:U34)</f>
        <v>0.00425812338070504</v>
      </c>
      <c r="H17" s="260" t="n">
        <f aca="false">AVERAGE(C99:T99)/10</f>
        <v>-0.000961861565052384</v>
      </c>
      <c r="I17" s="263" t="n">
        <f aca="false">STDEV(C99:T99)/10</f>
        <v>0.000801369684116845</v>
      </c>
      <c r="J17" s="268" t="n">
        <f aca="false">'Summary Data'!AS17</f>
        <v>0.05852879</v>
      </c>
      <c r="K17" s="260" t="n">
        <f aca="false">STDEV('Summary Data'!Y17:AR17)</f>
        <v>0.00652816261073389</v>
      </c>
      <c r="L17" s="260" t="n">
        <f aca="false">AVERAGE(C119:T119)/10</f>
        <v>0.00238896086712606</v>
      </c>
      <c r="M17" s="269" t="n">
        <f aca="false">STDEV(C119:T119)/10</f>
        <v>0.000629218413292471</v>
      </c>
      <c r="N17" s="260" t="n">
        <f aca="false">'Summary Data'!AS34</f>
        <v>-0.003435794</v>
      </c>
      <c r="O17" s="260" t="n">
        <f aca="false">STDEV('Summary Data'!Y34:AR34)</f>
        <v>0.00350626766312985</v>
      </c>
      <c r="P17" s="260" t="n">
        <f aca="false">AVERAGE(C139:T139)/10</f>
        <v>-0.00128956197271258</v>
      </c>
      <c r="Q17" s="263" t="n">
        <f aca="false">STDEV(C139:T139)/10</f>
        <v>0.00108159174836959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2.232515E-005</v>
      </c>
      <c r="C18" s="260" t="n">
        <f aca="false">STDEV('Summary Data'!B18:U18)</f>
        <v>0.00185627093301112</v>
      </c>
      <c r="D18" s="260" t="n">
        <f aca="false">AVERAGE(C80:T80)/10</f>
        <v>0.00126107494212094</v>
      </c>
      <c r="E18" s="260" t="n">
        <f aca="false">STDEV(C80:T80)/10</f>
        <v>0.000376528052486328</v>
      </c>
      <c r="F18" s="262" t="n">
        <f aca="false">'Summary Data'!V35</f>
        <v>-0.004194592</v>
      </c>
      <c r="G18" s="260" t="n">
        <f aca="false">STDEV('Summary Data'!B35:U35)</f>
        <v>0.00293731856223392</v>
      </c>
      <c r="H18" s="260" t="n">
        <f aca="false">AVERAGE(C100:T100)/10</f>
        <v>0.00846197043516096</v>
      </c>
      <c r="I18" s="263" t="n">
        <f aca="false">STDEV(C100:T100)/10</f>
        <v>0.000699152628569221</v>
      </c>
      <c r="J18" s="268" t="n">
        <f aca="false">'Summary Data'!AS18</f>
        <v>-0.001316607</v>
      </c>
      <c r="K18" s="260" t="n">
        <f aca="false">STDEV('Summary Data'!Y18:AR18)</f>
        <v>0.00148742444181598</v>
      </c>
      <c r="L18" s="260" t="n">
        <f aca="false">AVERAGE(C120:T120)/10</f>
        <v>0.000264543907195177</v>
      </c>
      <c r="M18" s="269" t="n">
        <f aca="false">STDEV(C120:T120)/10</f>
        <v>0.000404008839999233</v>
      </c>
      <c r="N18" s="260" t="n">
        <f aca="false">'Summary Data'!AS35</f>
        <v>-0.001599265</v>
      </c>
      <c r="O18" s="260" t="n">
        <f aca="false">STDEV('Summary Data'!Y35:AR35)</f>
        <v>0.00168254711288919</v>
      </c>
      <c r="P18" s="260" t="n">
        <f aca="false">AVERAGE(C140:T140)/10</f>
        <v>0.00941498425326298</v>
      </c>
      <c r="Q18" s="263" t="n">
        <f aca="false">STDEV(C140:T140)/10</f>
        <v>0.000702024003060092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1465616</v>
      </c>
      <c r="C19" s="260" t="n">
        <f aca="false">STDEV('Summary Data'!B19:U19)</f>
        <v>0.0068538665845284</v>
      </c>
      <c r="D19" s="260" t="n">
        <f aca="false">AVERAGE(C81:T81)/10</f>
        <v>-0.0120545787099812</v>
      </c>
      <c r="E19" s="260" t="n">
        <f aca="false">STDEV(C81:T81)/10</f>
        <v>0.00125339156168656</v>
      </c>
      <c r="F19" s="262" t="n">
        <f aca="false">'Summary Data'!V36</f>
        <v>-0.001626866</v>
      </c>
      <c r="G19" s="260" t="n">
        <f aca="false">STDEV('Summary Data'!B36:U36)</f>
        <v>0.00146216222060139</v>
      </c>
      <c r="H19" s="260" t="n">
        <f aca="false">AVERAGE(C101:T101)/10</f>
        <v>0.00115661699256121</v>
      </c>
      <c r="I19" s="263" t="n">
        <f aca="false">STDEV(C101:T101)/10</f>
        <v>0.0036690976469455</v>
      </c>
      <c r="J19" s="268" t="n">
        <f aca="false">'Summary Data'!AS19</f>
        <v>0.01262804</v>
      </c>
      <c r="K19" s="260" t="n">
        <f aca="false">STDEV('Summary Data'!Y19:AR19)</f>
        <v>0.0085185056664673</v>
      </c>
      <c r="L19" s="260" t="n">
        <f aca="false">AVERAGE(C121:T121)/10</f>
        <v>-0.0118801533239171</v>
      </c>
      <c r="M19" s="269" t="n">
        <f aca="false">STDEV(C121:T121)/10</f>
        <v>0.00120099132552196</v>
      </c>
      <c r="N19" s="260" t="n">
        <f aca="false">'Summary Data'!AS36</f>
        <v>-0.001147254</v>
      </c>
      <c r="O19" s="260" t="n">
        <f aca="false">STDEV('Summary Data'!Y36:AR36)</f>
        <v>0.00179344736355777</v>
      </c>
      <c r="P19" s="260" t="n">
        <f aca="false">AVERAGE(C141:T141)/10</f>
        <v>0.00184309619030132</v>
      </c>
      <c r="Q19" s="263" t="n">
        <f aca="false">STDEV(C141:T141)/10</f>
        <v>0.00395281056641684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200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1</v>
      </c>
      <c r="O26" s="243" t="s">
        <v>202</v>
      </c>
      <c r="P26" s="243" t="s">
        <v>203</v>
      </c>
      <c r="Q26" s="250" t="s">
        <v>204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2.34733099555111</v>
      </c>
      <c r="Q27" s="281" t="n">
        <f aca="false">((LN(M6)+LN(Q6))/2)</f>
        <v>-2.33267672478086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2.72490051786691</v>
      </c>
      <c r="Q28" s="281" t="n">
        <f aca="false">((LN(M7)+LN(Q7))/2)</f>
        <v>-2.72636722422066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3.99763861516925</v>
      </c>
      <c r="Q29" s="281" t="n">
        <f aca="false">((LN(M8)+LN(Q8))/2)</f>
        <v>-3.85467828254983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4.63506324715616</v>
      </c>
      <c r="Q30" s="281" t="n">
        <f aca="false">((LN(M9)+LN(Q9))/2)</f>
        <v>-4.16730050500822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5.16753947006876</v>
      </c>
      <c r="Q31" s="281" t="n">
        <f aca="false">((LN(M10)+LN(Q10))/2)</f>
        <v>-4.99046902867285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5.14922680453225</v>
      </c>
      <c r="Q32" s="281" t="n">
        <f aca="false">((LN(M11)+LN(Q11))/2)</f>
        <v>-5.03376316718459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6.14442080331928</v>
      </c>
      <c r="Q33" s="281" t="n">
        <f aca="false">((LN(M12)+LN(Q12))/2)</f>
        <v>-5.80833181927493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5.62179505761807</v>
      </c>
      <c r="Q34" s="281" t="n">
        <f aca="false">((LN(M13)+LN(Q13))/2)</f>
        <v>-5.49838571700571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5</v>
      </c>
      <c r="O35" s="283"/>
      <c r="P35" s="362" t="n">
        <f aca="false">EXP((SUM(P27:P34)-LN($G$49)*SUM($N27:$N34)-LN($G$50)*SUM($O27:$O34))/8)/$G$48</f>
        <v>0.00250859827371217</v>
      </c>
      <c r="Q35" s="363" t="n">
        <f aca="false">EXP((SUM(Q27:Q34)-LN($G$49)*SUM($N27:$N34)-LN($G$50)*SUM($O27:$O34))/8)/$G$48</f>
        <v>0.00297938534978981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4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6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7</v>
      </c>
      <c r="C45" s="247"/>
      <c r="D45" s="247"/>
      <c r="E45" s="246"/>
      <c r="F45" s="250" t="s">
        <v>208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09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10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1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2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2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364"/>
      <c r="J62" s="365" t="s">
        <v>5</v>
      </c>
      <c r="K62" s="366" t="s">
        <v>6</v>
      </c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70" t="s">
        <v>7</v>
      </c>
      <c r="J63" s="271" t="n">
        <v>-0.0748359999999995</v>
      </c>
      <c r="K63" s="273" t="n">
        <v>-0.0733680000000003</v>
      </c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7" t="s">
        <v>213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3"/>
    </row>
    <row r="66" customFormat="false" ht="11.25" hidden="false" customHeight="false" outlineLevel="0" collapsed="false">
      <c r="A66" s="292"/>
      <c r="B66" s="293" t="s">
        <v>14</v>
      </c>
      <c r="C66" s="293" t="s">
        <v>214</v>
      </c>
      <c r="D66" s="293" t="s">
        <v>215</v>
      </c>
      <c r="E66" s="293" t="s">
        <v>216</v>
      </c>
      <c r="F66" s="293" t="s">
        <v>217</v>
      </c>
      <c r="G66" s="293" t="s">
        <v>218</v>
      </c>
      <c r="H66" s="293" t="s">
        <v>219</v>
      </c>
      <c r="I66" s="293" t="s">
        <v>220</v>
      </c>
      <c r="J66" s="293" t="s">
        <v>221</v>
      </c>
      <c r="K66" s="293" t="s">
        <v>222</v>
      </c>
      <c r="L66" s="293" t="s">
        <v>223</v>
      </c>
      <c r="M66" s="293" t="s">
        <v>224</v>
      </c>
      <c r="N66" s="293" t="s">
        <v>225</v>
      </c>
      <c r="O66" s="293" t="s">
        <v>226</v>
      </c>
      <c r="P66" s="293" t="s">
        <v>227</v>
      </c>
      <c r="Q66" s="293" t="s">
        <v>228</v>
      </c>
      <c r="R66" s="293" t="s">
        <v>229</v>
      </c>
      <c r="S66" s="293" t="s">
        <v>230</v>
      </c>
      <c r="T66" s="293" t="s">
        <v>231</v>
      </c>
      <c r="U66" s="293" t="s">
        <v>15</v>
      </c>
      <c r="V66" s="294" t="s">
        <v>232</v>
      </c>
      <c r="W66" s="246"/>
    </row>
    <row r="67" customFormat="false" ht="11.25" hidden="false" customHeight="false" outlineLevel="0" collapsed="false">
      <c r="A67" s="295" t="n">
        <v>1</v>
      </c>
      <c r="B67" s="149" t="n">
        <v>3.40221176470584</v>
      </c>
      <c r="C67" s="149" t="n">
        <v>106.939905882353</v>
      </c>
      <c r="D67" s="149" t="n">
        <v>107.894747058824</v>
      </c>
      <c r="E67" s="149" t="n">
        <v>108.002894117647</v>
      </c>
      <c r="F67" s="149" t="n">
        <v>107.939294117647</v>
      </c>
      <c r="G67" s="149" t="n">
        <v>107.997647058824</v>
      </c>
      <c r="H67" s="149" t="n">
        <v>108.016147058824</v>
      </c>
      <c r="I67" s="149" t="n">
        <v>107.987147058823</v>
      </c>
      <c r="J67" s="149" t="n">
        <v>108.012647058824</v>
      </c>
      <c r="K67" s="149" t="n">
        <v>108.040847058823</v>
      </c>
      <c r="L67" s="149" t="n">
        <v>107.976847058824</v>
      </c>
      <c r="M67" s="149" t="n">
        <v>107.8835</v>
      </c>
      <c r="N67" s="149" t="n">
        <v>107.8813</v>
      </c>
      <c r="O67" s="149" t="n">
        <v>108.049447058823</v>
      </c>
      <c r="P67" s="149" t="n">
        <v>107.935647058824</v>
      </c>
      <c r="Q67" s="149" t="n">
        <v>107.8359</v>
      </c>
      <c r="R67" s="149" t="n">
        <v>107.9058</v>
      </c>
      <c r="S67" s="149" t="n">
        <v>107.9185</v>
      </c>
      <c r="T67" s="149" t="n">
        <v>107.354358823529</v>
      </c>
      <c r="U67" s="149" t="n">
        <v>38.2937823529411</v>
      </c>
      <c r="V67" s="297"/>
    </row>
    <row r="68" customFormat="false" ht="11.25" hidden="false" customHeight="false" outlineLevel="0" collapsed="false">
      <c r="A68" s="295" t="n">
        <v>2</v>
      </c>
      <c r="B68" s="149" t="n">
        <v>28.6858393329909</v>
      </c>
      <c r="C68" s="149" t="n">
        <v>1.16550785720836</v>
      </c>
      <c r="D68" s="149" t="n">
        <v>1.06444641041696</v>
      </c>
      <c r="E68" s="149" t="n">
        <v>1.05431468807792</v>
      </c>
      <c r="F68" s="149" t="n">
        <v>0.941234542739223</v>
      </c>
      <c r="G68" s="149" t="n">
        <v>0.99870340743302</v>
      </c>
      <c r="H68" s="149" t="n">
        <v>1.09753693258836</v>
      </c>
      <c r="I68" s="149" t="n">
        <v>1.05221099717325</v>
      </c>
      <c r="J68" s="149" t="n">
        <v>0.943823737273773</v>
      </c>
      <c r="K68" s="149" t="n">
        <v>0.942596159749313</v>
      </c>
      <c r="L68" s="149" t="n">
        <v>0.964500781696444</v>
      </c>
      <c r="M68" s="149" t="n">
        <v>1.14711970089723</v>
      </c>
      <c r="N68" s="149" t="n">
        <v>1.13433443598873</v>
      </c>
      <c r="O68" s="149" t="n">
        <v>1.12768755567874</v>
      </c>
      <c r="P68" s="149" t="n">
        <v>1.30781369277779</v>
      </c>
      <c r="Q68" s="149" t="n">
        <v>1.17047282890671</v>
      </c>
      <c r="R68" s="149" t="n">
        <v>0.994970746826033</v>
      </c>
      <c r="S68" s="149" t="n">
        <v>1.09966748435554</v>
      </c>
      <c r="T68" s="149" t="n">
        <v>1.22877919377591</v>
      </c>
      <c r="U68" s="149" t="n">
        <v>23.7111801149649</v>
      </c>
      <c r="V68" s="298" t="n">
        <f aca="false">'Summary Data'!V6</f>
        <v>2.091743</v>
      </c>
    </row>
    <row r="69" customFormat="false" ht="11.25" hidden="false" customHeight="false" outlineLevel="0" collapsed="false">
      <c r="A69" s="295" t="n">
        <v>3</v>
      </c>
      <c r="B69" s="149" t="n">
        <v>8.36110642782175</v>
      </c>
      <c r="C69" s="149" t="n">
        <v>4.66033587612369</v>
      </c>
      <c r="D69" s="149" t="n">
        <v>4.59893292098854</v>
      </c>
      <c r="E69" s="149" t="n">
        <v>4.51918541858476</v>
      </c>
      <c r="F69" s="149" t="n">
        <v>4.72662729599213</v>
      </c>
      <c r="G69" s="149" t="n">
        <v>4.58760546247048</v>
      </c>
      <c r="H69" s="149" t="n">
        <v>4.73517416040739</v>
      </c>
      <c r="I69" s="149" t="n">
        <v>4.658467197293</v>
      </c>
      <c r="J69" s="149" t="n">
        <v>4.72830773367477</v>
      </c>
      <c r="K69" s="149" t="n">
        <v>4.77587259627661</v>
      </c>
      <c r="L69" s="149" t="n">
        <v>4.68719297017899</v>
      </c>
      <c r="M69" s="149" t="n">
        <v>4.74858251207103</v>
      </c>
      <c r="N69" s="149" t="n">
        <v>4.74478421401213</v>
      </c>
      <c r="O69" s="149" t="n">
        <v>4.69489860220559</v>
      </c>
      <c r="P69" s="149" t="n">
        <v>4.49640007214259</v>
      </c>
      <c r="Q69" s="149" t="n">
        <v>4.52752211966766</v>
      </c>
      <c r="R69" s="149" t="n">
        <v>4.69865014093466</v>
      </c>
      <c r="S69" s="149" t="n">
        <v>4.75372323464741</v>
      </c>
      <c r="T69" s="149" t="n">
        <v>4.71852886539429</v>
      </c>
      <c r="U69" s="149" t="n">
        <v>9.33180411473431</v>
      </c>
      <c r="V69" s="298" t="n">
        <f aca="false">'Summary Data'!V7</f>
        <v>2.852899</v>
      </c>
    </row>
    <row r="70" customFormat="false" ht="11.25" hidden="false" customHeight="false" outlineLevel="0" collapsed="false">
      <c r="A70" s="295" t="n">
        <v>4</v>
      </c>
      <c r="B70" s="149" t="n">
        <v>2.52245083418596</v>
      </c>
      <c r="C70" s="149" t="n">
        <v>0.0280244627688806</v>
      </c>
      <c r="D70" s="149" t="n">
        <v>-0.00367992629050296</v>
      </c>
      <c r="E70" s="149" t="n">
        <v>-0.0207823459730232</v>
      </c>
      <c r="F70" s="149" t="n">
        <v>-0.00558354937082458</v>
      </c>
      <c r="G70" s="149" t="n">
        <v>-0.00638048481367104</v>
      </c>
      <c r="H70" s="149" t="n">
        <v>0.012755819000497</v>
      </c>
      <c r="I70" s="149" t="n">
        <v>-0.0016558440288125</v>
      </c>
      <c r="J70" s="149" t="n">
        <v>-0.0226738533150477</v>
      </c>
      <c r="K70" s="149" t="n">
        <v>0.010666748040177</v>
      </c>
      <c r="L70" s="149" t="n">
        <v>0.0187906453088552</v>
      </c>
      <c r="M70" s="149" t="n">
        <v>-0.0213147310704377</v>
      </c>
      <c r="N70" s="149" t="n">
        <v>0.00587833006505693</v>
      </c>
      <c r="O70" s="149" t="n">
        <v>-0.007566186119323</v>
      </c>
      <c r="P70" s="149" t="n">
        <v>-0.0108917716173145</v>
      </c>
      <c r="Q70" s="149" t="n">
        <v>0.0216651000292275</v>
      </c>
      <c r="R70" s="149" t="n">
        <v>-0.00380378883991696</v>
      </c>
      <c r="S70" s="149" t="n">
        <v>0.0100789100361768</v>
      </c>
      <c r="T70" s="149" t="n">
        <v>0.0124291596679437</v>
      </c>
      <c r="U70" s="149" t="n">
        <v>0.893687994257549</v>
      </c>
      <c r="V70" s="298" t="n">
        <f aca="false">'Summary Data'!V8</f>
        <v>0.02921059</v>
      </c>
    </row>
    <row r="71" customFormat="false" ht="11.25" hidden="false" customHeight="false" outlineLevel="0" collapsed="false">
      <c r="A71" s="295" t="n">
        <v>5</v>
      </c>
      <c r="B71" s="149" t="n">
        <v>-0.698911530688888</v>
      </c>
      <c r="C71" s="149" t="n">
        <v>0.0985334542395853</v>
      </c>
      <c r="D71" s="149" t="n">
        <v>0.0682396056427412</v>
      </c>
      <c r="E71" s="149" t="n">
        <v>0.0666648109192192</v>
      </c>
      <c r="F71" s="149" t="n">
        <v>0.0713078217269578</v>
      </c>
      <c r="G71" s="149" t="n">
        <v>0.0435007493921424</v>
      </c>
      <c r="H71" s="149" t="n">
        <v>0.0705876186350569</v>
      </c>
      <c r="I71" s="149" t="n">
        <v>0.0602410895591661</v>
      </c>
      <c r="J71" s="149" t="n">
        <v>0.0685226285671067</v>
      </c>
      <c r="K71" s="149" t="n">
        <v>0.0698427307214676</v>
      </c>
      <c r="L71" s="149" t="n">
        <v>0.0660235377123797</v>
      </c>
      <c r="M71" s="149" t="n">
        <v>0.0826775289920713</v>
      </c>
      <c r="N71" s="149" t="n">
        <v>0.0834621297351912</v>
      </c>
      <c r="O71" s="149" t="n">
        <v>0.0683530282242743</v>
      </c>
      <c r="P71" s="149" t="n">
        <v>0.0790446969847017</v>
      </c>
      <c r="Q71" s="149" t="n">
        <v>0.0627850407270875</v>
      </c>
      <c r="R71" s="149" t="n">
        <v>0.065573585806759</v>
      </c>
      <c r="S71" s="149" t="n">
        <v>0.0697649146728719</v>
      </c>
      <c r="T71" s="149" t="n">
        <v>0.0619656724680296</v>
      </c>
      <c r="U71" s="149" t="n">
        <v>0.0643113950489838</v>
      </c>
      <c r="V71" s="298" t="n">
        <f aca="false">'Summary Data'!V9</f>
        <v>-1.040075</v>
      </c>
    </row>
    <row r="72" customFormat="false" ht="11.25" hidden="false" customHeight="false" outlineLevel="0" collapsed="false">
      <c r="A72" s="295" t="n">
        <v>6</v>
      </c>
      <c r="B72" s="149" t="n">
        <v>0.414717921177278</v>
      </c>
      <c r="C72" s="149" t="n">
        <v>-0.00485717870606241</v>
      </c>
      <c r="D72" s="149" t="n">
        <v>-0.0297341884987641</v>
      </c>
      <c r="E72" s="149" t="n">
        <v>-0.0184625124068492</v>
      </c>
      <c r="F72" s="149" t="n">
        <v>-0.0274732545149258</v>
      </c>
      <c r="G72" s="149" t="n">
        <v>-0.015616554153054</v>
      </c>
      <c r="H72" s="149" t="n">
        <v>-0.0315720819249467</v>
      </c>
      <c r="I72" s="149" t="n">
        <v>-0.0259709762435253</v>
      </c>
      <c r="J72" s="149" t="n">
        <v>-0.022778267663433</v>
      </c>
      <c r="K72" s="149" t="n">
        <v>-0.022988817414939</v>
      </c>
      <c r="L72" s="149" t="n">
        <v>-0.0195773453271652</v>
      </c>
      <c r="M72" s="149" t="n">
        <v>-0.0265603590014122</v>
      </c>
      <c r="N72" s="149" t="n">
        <v>-0.0193349746815488</v>
      </c>
      <c r="O72" s="149" t="n">
        <v>-0.0199203056247594</v>
      </c>
      <c r="P72" s="149" t="n">
        <v>-0.0264193246725033</v>
      </c>
      <c r="Q72" s="149" t="n">
        <v>-0.0217272158087269</v>
      </c>
      <c r="R72" s="149" t="n">
        <v>-0.0196429411916475</v>
      </c>
      <c r="S72" s="149" t="n">
        <v>-0.0229815176805116</v>
      </c>
      <c r="T72" s="149" t="n">
        <v>-0.0199608787396212</v>
      </c>
      <c r="U72" s="149" t="n">
        <v>0.000380026050626446</v>
      </c>
      <c r="V72" s="298" t="n">
        <f aca="false">'Summary Data'!V10</f>
        <v>-0.01805615</v>
      </c>
    </row>
    <row r="73" customFormat="false" ht="11.25" hidden="false" customHeight="false" outlineLevel="0" collapsed="false">
      <c r="A73" s="295" t="n">
        <v>7</v>
      </c>
      <c r="B73" s="149" t="n">
        <v>0.183627178150515</v>
      </c>
      <c r="C73" s="149" t="n">
        <v>-0.0163877976795767</v>
      </c>
      <c r="D73" s="149" t="n">
        <v>0.000129374928637627</v>
      </c>
      <c r="E73" s="149" t="n">
        <v>0.00347658278331486</v>
      </c>
      <c r="F73" s="149" t="n">
        <v>-0.000883842817216207</v>
      </c>
      <c r="G73" s="149" t="n">
        <v>-0.00484803124789024</v>
      </c>
      <c r="H73" s="149" t="n">
        <v>0.00629765289818463</v>
      </c>
      <c r="I73" s="149" t="n">
        <v>-0.00387748024152579</v>
      </c>
      <c r="J73" s="149" t="n">
        <v>-0.000295004126257603</v>
      </c>
      <c r="K73" s="149" t="n">
        <v>0.000348145983793069</v>
      </c>
      <c r="L73" s="149" t="n">
        <v>0.00263740993571693</v>
      </c>
      <c r="M73" s="149" t="n">
        <v>0.00566760251474996</v>
      </c>
      <c r="N73" s="149" t="n">
        <v>0.00403214176375388</v>
      </c>
      <c r="O73" s="149" t="n">
        <v>-0.00477691293684379</v>
      </c>
      <c r="P73" s="149" t="n">
        <v>-0.00335675340193053</v>
      </c>
      <c r="Q73" s="149" t="n">
        <v>0.000965624089584116</v>
      </c>
      <c r="R73" s="149" t="n">
        <v>-0.00169034855655248</v>
      </c>
      <c r="S73" s="149" t="n">
        <v>0.00500697656455018</v>
      </c>
      <c r="T73" s="149" t="n">
        <v>0.00183568048598892</v>
      </c>
      <c r="U73" s="149" t="n">
        <v>0.00907810317974511</v>
      </c>
      <c r="V73" s="298" t="n">
        <f aca="false">'Summary Data'!V11</f>
        <v>0.9288619</v>
      </c>
    </row>
    <row r="74" customFormat="false" ht="11.25" hidden="false" customHeight="false" outlineLevel="0" collapsed="false">
      <c r="A74" s="295" t="n">
        <v>8</v>
      </c>
      <c r="B74" s="149" t="n">
        <v>0.104381514575278</v>
      </c>
      <c r="C74" s="149" t="n">
        <v>-0.0105882643860488</v>
      </c>
      <c r="D74" s="149" t="n">
        <v>-0.0069738411799587</v>
      </c>
      <c r="E74" s="149" t="n">
        <v>-0.00509779015247534</v>
      </c>
      <c r="F74" s="149" t="n">
        <v>-0.00472163583528339</v>
      </c>
      <c r="G74" s="149" t="n">
        <v>-0.0052847898908954</v>
      </c>
      <c r="H74" s="149" t="n">
        <v>-0.00515041214379574</v>
      </c>
      <c r="I74" s="149" t="n">
        <v>-0.00508858866467951</v>
      </c>
      <c r="J74" s="149" t="n">
        <v>-0.0047402020603792</v>
      </c>
      <c r="K74" s="149" t="n">
        <v>-0.00386854949383544</v>
      </c>
      <c r="L74" s="149" t="n">
        <v>-0.00417415499808611</v>
      </c>
      <c r="M74" s="149" t="n">
        <v>-0.0013212232272607</v>
      </c>
      <c r="N74" s="149" t="n">
        <v>-0.00644233230160302</v>
      </c>
      <c r="O74" s="149" t="n">
        <v>-0.00670198348462235</v>
      </c>
      <c r="P74" s="149" t="n">
        <v>0.00399913210003222</v>
      </c>
      <c r="Q74" s="149" t="n">
        <v>-0.0035173505428775</v>
      </c>
      <c r="R74" s="149" t="n">
        <v>-0.00483914768902288</v>
      </c>
      <c r="S74" s="149" t="n">
        <v>-0.00551281258266553</v>
      </c>
      <c r="T74" s="149" t="n">
        <v>-0.00447547177573298</v>
      </c>
      <c r="U74" s="149" t="n">
        <v>0.00598559790044356</v>
      </c>
      <c r="V74" s="298" t="n">
        <f aca="false">'Summary Data'!V12</f>
        <v>-0.009583236</v>
      </c>
    </row>
    <row r="75" customFormat="false" ht="11.25" hidden="false" customHeight="false" outlineLevel="0" collapsed="false">
      <c r="A75" s="295" t="n">
        <v>9</v>
      </c>
      <c r="B75" s="149" t="n">
        <v>0.0134487419785461</v>
      </c>
      <c r="C75" s="149" t="n">
        <v>0.0267541256798702</v>
      </c>
      <c r="D75" s="149" t="n">
        <v>0.0262008990823066</v>
      </c>
      <c r="E75" s="149" t="n">
        <v>0.0216299116336241</v>
      </c>
      <c r="F75" s="149" t="n">
        <v>0.0256561240334057</v>
      </c>
      <c r="G75" s="149" t="n">
        <v>0.0208436391541877</v>
      </c>
      <c r="H75" s="149" t="n">
        <v>0.0251402291789292</v>
      </c>
      <c r="I75" s="149" t="n">
        <v>0.022851914945059</v>
      </c>
      <c r="J75" s="149" t="n">
        <v>0.0239447801846577</v>
      </c>
      <c r="K75" s="149" t="n">
        <v>0.0283098195187987</v>
      </c>
      <c r="L75" s="149" t="n">
        <v>0.0233112625604711</v>
      </c>
      <c r="M75" s="149" t="n">
        <v>0.0269144322268084</v>
      </c>
      <c r="N75" s="149" t="n">
        <v>0.0252567005417046</v>
      </c>
      <c r="O75" s="149" t="n">
        <v>0.0232967819450954</v>
      </c>
      <c r="P75" s="149" t="n">
        <v>0.0312836087146253</v>
      </c>
      <c r="Q75" s="149" t="n">
        <v>0.0172812198630464</v>
      </c>
      <c r="R75" s="149" t="n">
        <v>0.0212409116928504</v>
      </c>
      <c r="S75" s="149" t="n">
        <v>0.0254762184326556</v>
      </c>
      <c r="T75" s="149" t="n">
        <v>0.0224660377893159</v>
      </c>
      <c r="U75" s="149" t="n">
        <v>-0.00848741772086264</v>
      </c>
      <c r="V75" s="298" t="n">
        <f aca="false">'Summary Data'!V13</f>
        <v>0.4316808</v>
      </c>
    </row>
    <row r="76" customFormat="false" ht="11.25" hidden="false" customHeight="false" outlineLevel="0" collapsed="false">
      <c r="A76" s="295" t="n">
        <v>10</v>
      </c>
      <c r="B76" s="149" t="n">
        <v>-0.000486258479280971</v>
      </c>
      <c r="C76" s="149" t="n">
        <v>0.000181925624261431</v>
      </c>
      <c r="D76" s="149" t="n">
        <v>-0.000105170151749558</v>
      </c>
      <c r="E76" s="149" t="n">
        <v>-2.5682375599046E-005</v>
      </c>
      <c r="F76" s="149" t="n">
        <v>0.00026206066860004</v>
      </c>
      <c r="G76" s="149" t="n">
        <v>-1.17410157640769E-006</v>
      </c>
      <c r="H76" s="149" t="n">
        <v>-3.39973614587049E-006</v>
      </c>
      <c r="I76" s="149" t="n">
        <v>-1.45426546128998E-005</v>
      </c>
      <c r="J76" s="149" t="n">
        <v>-4.22441517179025E-007</v>
      </c>
      <c r="K76" s="149" t="n">
        <v>1.88156473374048E-005</v>
      </c>
      <c r="L76" s="149" t="n">
        <v>8.64228253626519E-006</v>
      </c>
      <c r="M76" s="149" t="n">
        <v>2.08417468217303E-005</v>
      </c>
      <c r="N76" s="149" t="n">
        <v>-4.57143279337029E-006</v>
      </c>
      <c r="O76" s="149" t="n">
        <v>-0.00118225782295611</v>
      </c>
      <c r="P76" s="149" t="n">
        <v>4.82028485617004E-005</v>
      </c>
      <c r="Q76" s="149" t="n">
        <v>-6.79325478057552E-006</v>
      </c>
      <c r="R76" s="149" t="n">
        <v>6.76673039205508E-006</v>
      </c>
      <c r="S76" s="149" t="n">
        <v>-3.38521548723014E-005</v>
      </c>
      <c r="T76" s="149" t="n">
        <v>2.32324151305425E-006</v>
      </c>
      <c r="U76" s="149" t="n">
        <v>0.0010547656128058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9" t="n">
        <v>0.00603688264737401</v>
      </c>
      <c r="C77" s="149" t="n">
        <v>0.00777948770949855</v>
      </c>
      <c r="D77" s="149" t="n">
        <v>0.00644521133748421</v>
      </c>
      <c r="E77" s="149" t="n">
        <v>0.00439675199761913</v>
      </c>
      <c r="F77" s="149" t="n">
        <v>0.0058022530632007</v>
      </c>
      <c r="G77" s="149" t="n">
        <v>0.0054842505357442</v>
      </c>
      <c r="H77" s="149" t="n">
        <v>0.00496609383405056</v>
      </c>
      <c r="I77" s="149" t="n">
        <v>0.00541582463045309</v>
      </c>
      <c r="J77" s="149" t="n">
        <v>0.00607266056993105</v>
      </c>
      <c r="K77" s="149" t="n">
        <v>0.00590475114659483</v>
      </c>
      <c r="L77" s="149" t="n">
        <v>0.00698051705717395</v>
      </c>
      <c r="M77" s="149" t="n">
        <v>0.00591799915575531</v>
      </c>
      <c r="N77" s="149" t="n">
        <v>0.00604933847891931</v>
      </c>
      <c r="O77" s="149" t="n">
        <v>0.00639454337711864</v>
      </c>
      <c r="P77" s="149" t="n">
        <v>0.00552467206559748</v>
      </c>
      <c r="Q77" s="149" t="n">
        <v>0.00437150392829999</v>
      </c>
      <c r="R77" s="149" t="n">
        <v>0.0058163284422702</v>
      </c>
      <c r="S77" s="149" t="n">
        <v>0.00718697982978078</v>
      </c>
      <c r="T77" s="149" t="n">
        <v>0.0059755852235186</v>
      </c>
      <c r="U77" s="149" t="n">
        <v>0.018271009438264</v>
      </c>
      <c r="V77" s="298" t="n">
        <f aca="false">'Summary Data'!V15</f>
        <v>0.6184635</v>
      </c>
    </row>
    <row r="78" customFormat="false" ht="11.25" hidden="false" customHeight="false" outlineLevel="0" collapsed="false">
      <c r="A78" s="295" t="n">
        <v>12</v>
      </c>
      <c r="B78" s="149" t="n">
        <v>0.0487201817723145</v>
      </c>
      <c r="C78" s="149" t="n">
        <v>-0.0146808139607913</v>
      </c>
      <c r="D78" s="149" t="n">
        <v>0.00591512637028945</v>
      </c>
      <c r="E78" s="149" t="n">
        <v>0.00347158514136884</v>
      </c>
      <c r="F78" s="149" t="n">
        <v>-0.00352229998669739</v>
      </c>
      <c r="G78" s="149" t="n">
        <v>0.006634191177507</v>
      </c>
      <c r="H78" s="149" t="n">
        <v>-0.00104127412432431</v>
      </c>
      <c r="I78" s="149" t="n">
        <v>0.00214899475714196</v>
      </c>
      <c r="J78" s="149" t="n">
        <v>-0.00324055451891127</v>
      </c>
      <c r="K78" s="149" t="n">
        <v>-0.0085835428039116</v>
      </c>
      <c r="L78" s="149" t="n">
        <v>0.00964109525490336</v>
      </c>
      <c r="M78" s="149" t="n">
        <v>0.00938543680160594</v>
      </c>
      <c r="N78" s="149" t="n">
        <v>0.00108331796828579</v>
      </c>
      <c r="O78" s="149" t="n">
        <v>0.00881455885601682</v>
      </c>
      <c r="P78" s="149" t="n">
        <v>0.00482383382841617</v>
      </c>
      <c r="Q78" s="149" t="n">
        <v>-0.00357808621036123</v>
      </c>
      <c r="R78" s="149" t="n">
        <v>-0.0098043900292518</v>
      </c>
      <c r="S78" s="149" t="n">
        <v>0.0060503612882186</v>
      </c>
      <c r="T78" s="149" t="n">
        <v>-0.00347263534094369</v>
      </c>
      <c r="U78" s="149" t="n">
        <v>0.00672081590726989</v>
      </c>
      <c r="V78" s="298" t="n">
        <f aca="false">'Summary Data'!V16*10</f>
        <v>-0.01962472</v>
      </c>
      <c r="W78" s="242" t="s">
        <v>233</v>
      </c>
    </row>
    <row r="79" customFormat="false" ht="11.25" hidden="false" customHeight="false" outlineLevel="0" collapsed="false">
      <c r="A79" s="295" t="n">
        <v>13</v>
      </c>
      <c r="B79" s="149" t="n">
        <v>0.0242153628739279</v>
      </c>
      <c r="C79" s="149" t="n">
        <v>0.0246866382987955</v>
      </c>
      <c r="D79" s="149" t="n">
        <v>0.0374273828212667</v>
      </c>
      <c r="E79" s="149" t="n">
        <v>0.0257102235685768</v>
      </c>
      <c r="F79" s="149" t="n">
        <v>0.0242277247315643</v>
      </c>
      <c r="G79" s="149" t="n">
        <v>0.0232750161849939</v>
      </c>
      <c r="H79" s="149" t="n">
        <v>0.0277019977066544</v>
      </c>
      <c r="I79" s="149" t="n">
        <v>0.0324473035234227</v>
      </c>
      <c r="J79" s="149" t="n">
        <v>0.0227234371541502</v>
      </c>
      <c r="K79" s="149" t="n">
        <v>0.0263331737161782</v>
      </c>
      <c r="L79" s="149" t="n">
        <v>0.0278405861808698</v>
      </c>
      <c r="M79" s="149" t="n">
        <v>0.0239734728745863</v>
      </c>
      <c r="N79" s="149" t="n">
        <v>0.0287452960430042</v>
      </c>
      <c r="O79" s="149" t="n">
        <v>0.0326829552471827</v>
      </c>
      <c r="P79" s="149" t="n">
        <v>0.0316768567621648</v>
      </c>
      <c r="Q79" s="149" t="n">
        <v>0.0144873874289587</v>
      </c>
      <c r="R79" s="149" t="n">
        <v>0.0229561463261389</v>
      </c>
      <c r="S79" s="149" t="n">
        <v>0.0352750454090584</v>
      </c>
      <c r="T79" s="149" t="n">
        <v>0.0293145537924151</v>
      </c>
      <c r="U79" s="149" t="n">
        <v>0.0294215313759341</v>
      </c>
      <c r="V79" s="298" t="n">
        <f aca="false">'Summary Data'!V17*10</f>
        <v>0.5709462</v>
      </c>
      <c r="W79" s="242" t="s">
        <v>233</v>
      </c>
    </row>
    <row r="80" customFormat="false" ht="11.25" hidden="false" customHeight="false" outlineLevel="0" collapsed="false">
      <c r="A80" s="295" t="n">
        <v>14</v>
      </c>
      <c r="B80" s="149" t="n">
        <v>0.0193720164227275</v>
      </c>
      <c r="C80" s="149" t="n">
        <v>0.0194835563086805</v>
      </c>
      <c r="D80" s="149" t="n">
        <v>0.0203903655344846</v>
      </c>
      <c r="E80" s="149" t="n">
        <v>0.0148744965650808</v>
      </c>
      <c r="F80" s="149" t="n">
        <v>0.0137103835933048</v>
      </c>
      <c r="G80" s="149" t="n">
        <v>0.00670786315686606</v>
      </c>
      <c r="H80" s="149" t="n">
        <v>0.0104969303774167</v>
      </c>
      <c r="I80" s="149" t="n">
        <v>0.0117270237402436</v>
      </c>
      <c r="J80" s="149" t="n">
        <v>0.00662726539510567</v>
      </c>
      <c r="K80" s="149" t="n">
        <v>0.0140681109225354</v>
      </c>
      <c r="L80" s="149" t="n">
        <v>0.0131940518053973</v>
      </c>
      <c r="M80" s="149" t="n">
        <v>0.0120263827278795</v>
      </c>
      <c r="N80" s="149" t="n">
        <v>0.00916039018891031</v>
      </c>
      <c r="O80" s="149" t="n">
        <v>0.0163646350417498</v>
      </c>
      <c r="P80" s="149" t="n">
        <v>0.0141680731830923</v>
      </c>
      <c r="Q80" s="149" t="n">
        <v>0.0121003275704291</v>
      </c>
      <c r="R80" s="149" t="n">
        <v>0.0113115867094858</v>
      </c>
      <c r="S80" s="149" t="n">
        <v>0.0121737879798281</v>
      </c>
      <c r="T80" s="149" t="n">
        <v>0.00840825878127786</v>
      </c>
      <c r="U80" s="149" t="n">
        <v>-0.0295624258299013</v>
      </c>
      <c r="V80" s="298" t="n">
        <f aca="false">'Summary Data'!V18*10</f>
        <v>0.0002232515</v>
      </c>
      <c r="W80" s="242" t="s">
        <v>233</v>
      </c>
    </row>
    <row r="81" customFormat="false" ht="11.25" hidden="false" customHeight="false" outlineLevel="0" collapsed="false">
      <c r="A81" s="295" t="n">
        <v>15</v>
      </c>
      <c r="B81" s="149" t="n">
        <v>-0.0752204955307761</v>
      </c>
      <c r="C81" s="149" t="n">
        <v>-0.128091344067797</v>
      </c>
      <c r="D81" s="149" t="n">
        <v>-0.100704593220339</v>
      </c>
      <c r="E81" s="149" t="n">
        <v>-0.0952503491525424</v>
      </c>
      <c r="F81" s="149" t="n">
        <v>-0.13448049661017</v>
      </c>
      <c r="G81" s="149" t="n">
        <v>-0.125574088135593</v>
      </c>
      <c r="H81" s="149" t="n">
        <v>-0.123688398305085</v>
      </c>
      <c r="I81" s="149" t="n">
        <v>-0.104892818644068</v>
      </c>
      <c r="J81" s="149" t="n">
        <v>-0.114592689830508</v>
      </c>
      <c r="K81" s="149" t="n">
        <v>-0.121612257627119</v>
      </c>
      <c r="L81" s="149" t="n">
        <v>-0.130711825423729</v>
      </c>
      <c r="M81" s="149" t="n">
        <v>-0.113334374576271</v>
      </c>
      <c r="N81" s="149" t="n">
        <v>-0.124742847457627</v>
      </c>
      <c r="O81" s="149" t="n">
        <v>-0.119301998305085</v>
      </c>
      <c r="P81" s="149" t="n">
        <v>-0.14698486779661</v>
      </c>
      <c r="Q81" s="149" t="n">
        <v>-0.132688957627119</v>
      </c>
      <c r="R81" s="149" t="n">
        <v>-0.121485903389831</v>
      </c>
      <c r="S81" s="149" t="n">
        <v>-0.117103820338983</v>
      </c>
      <c r="T81" s="149" t="n">
        <v>-0.114582537288136</v>
      </c>
      <c r="U81" s="149" t="n">
        <v>-0.23776859380158</v>
      </c>
      <c r="V81" s="298" t="n">
        <f aca="false">'Summary Data'!V19*10</f>
        <v>0.1465616</v>
      </c>
      <c r="W81" s="242" t="s">
        <v>233</v>
      </c>
    </row>
    <row r="82" customFormat="false" ht="11.25" hidden="false" customHeight="false" outlineLevel="0" collapsed="false">
      <c r="A82" s="295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8" t="n">
        <f aca="false">'Summary Data'!V20*10</f>
        <v>0</v>
      </c>
      <c r="W82" s="242" t="s">
        <v>233</v>
      </c>
    </row>
    <row r="83" customFormat="false" ht="12" hidden="false" customHeight="false" outlineLevel="0" collapsed="false">
      <c r="A83" s="299" t="n">
        <v>17</v>
      </c>
      <c r="B83" s="300" t="n">
        <v>0</v>
      </c>
      <c r="C83" s="300" t="n">
        <v>0</v>
      </c>
      <c r="D83" s="300" t="n">
        <v>0</v>
      </c>
      <c r="E83" s="300" t="n">
        <v>0</v>
      </c>
      <c r="F83" s="300" t="n">
        <v>0</v>
      </c>
      <c r="G83" s="300" t="n">
        <v>0</v>
      </c>
      <c r="H83" s="300" t="n">
        <v>0</v>
      </c>
      <c r="I83" s="300" t="n">
        <v>0</v>
      </c>
      <c r="J83" s="300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O83" s="300" t="n">
        <v>0</v>
      </c>
      <c r="P83" s="300" t="n">
        <v>0</v>
      </c>
      <c r="Q83" s="300" t="n">
        <v>0</v>
      </c>
      <c r="R83" s="300" t="n">
        <v>0</v>
      </c>
      <c r="S83" s="300" t="n">
        <v>0</v>
      </c>
      <c r="T83" s="300" t="n">
        <v>0</v>
      </c>
      <c r="U83" s="300" t="n">
        <v>0</v>
      </c>
      <c r="V83" s="298" t="n">
        <f aca="false">'Summary Data'!V21*10</f>
        <v>0</v>
      </c>
      <c r="W83" s="242" t="s">
        <v>233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7" t="s">
        <v>234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2"/>
      <c r="B86" s="293" t="s">
        <v>14</v>
      </c>
      <c r="C86" s="293" t="s">
        <v>214</v>
      </c>
      <c r="D86" s="293" t="s">
        <v>215</v>
      </c>
      <c r="E86" s="293" t="s">
        <v>216</v>
      </c>
      <c r="F86" s="293" t="s">
        <v>217</v>
      </c>
      <c r="G86" s="293" t="s">
        <v>218</v>
      </c>
      <c r="H86" s="293" t="s">
        <v>219</v>
      </c>
      <c r="I86" s="293" t="s">
        <v>220</v>
      </c>
      <c r="J86" s="293" t="s">
        <v>221</v>
      </c>
      <c r="K86" s="293" t="s">
        <v>222</v>
      </c>
      <c r="L86" s="293" t="s">
        <v>223</v>
      </c>
      <c r="M86" s="293" t="s">
        <v>224</v>
      </c>
      <c r="N86" s="293" t="s">
        <v>225</v>
      </c>
      <c r="O86" s="293" t="s">
        <v>226</v>
      </c>
      <c r="P86" s="293" t="s">
        <v>227</v>
      </c>
      <c r="Q86" s="293" t="s">
        <v>228</v>
      </c>
      <c r="R86" s="293" t="s">
        <v>229</v>
      </c>
      <c r="S86" s="293" t="s">
        <v>230</v>
      </c>
      <c r="T86" s="293" t="s">
        <v>231</v>
      </c>
      <c r="U86" s="293" t="s">
        <v>15</v>
      </c>
      <c r="V86" s="294" t="s">
        <v>232</v>
      </c>
    </row>
    <row r="87" customFormat="false" ht="11.25" hidden="false" customHeight="false" outlineLevel="0" collapsed="false">
      <c r="A87" s="295" t="n">
        <v>1</v>
      </c>
      <c r="B87" s="149" t="n">
        <v>1.412746</v>
      </c>
      <c r="C87" s="149" t="n">
        <v>0.794119</v>
      </c>
      <c r="D87" s="149" t="n">
        <v>0.469719</v>
      </c>
      <c r="E87" s="149" t="n">
        <v>-0.135024</v>
      </c>
      <c r="F87" s="149" t="n">
        <v>-1.047512</v>
      </c>
      <c r="G87" s="149" t="n">
        <v>-1.181875</v>
      </c>
      <c r="H87" s="149" t="n">
        <v>-1.18859</v>
      </c>
      <c r="I87" s="149" t="n">
        <v>-1.640572</v>
      </c>
      <c r="J87" s="149" t="n">
        <v>-1.313167</v>
      </c>
      <c r="K87" s="149" t="n">
        <v>-0.204386</v>
      </c>
      <c r="L87" s="149" t="n">
        <v>0.91242</v>
      </c>
      <c r="M87" s="149" t="n">
        <v>0.496898</v>
      </c>
      <c r="N87" s="149" t="n">
        <v>0.388798</v>
      </c>
      <c r="O87" s="149" t="n">
        <v>-0.058108</v>
      </c>
      <c r="P87" s="149" t="n">
        <v>-0.264137</v>
      </c>
      <c r="Q87" s="149" t="n">
        <v>0.05503</v>
      </c>
      <c r="R87" s="149" t="n">
        <v>0.655079</v>
      </c>
      <c r="S87" s="149" t="n">
        <v>0.726474</v>
      </c>
      <c r="T87" s="149" t="n">
        <v>1.310054</v>
      </c>
      <c r="U87" s="149" t="n">
        <v>1.65037</v>
      </c>
      <c r="V87" s="298"/>
    </row>
    <row r="88" customFormat="false" ht="11.25" hidden="false" customHeight="false" outlineLevel="0" collapsed="false">
      <c r="A88" s="295" t="n">
        <v>2</v>
      </c>
      <c r="B88" s="149" t="n">
        <v>-7.40822415740196</v>
      </c>
      <c r="C88" s="149" t="n">
        <v>0.0585682522221159</v>
      </c>
      <c r="D88" s="149" t="n">
        <v>0.0527669819673761</v>
      </c>
      <c r="E88" s="149" t="n">
        <v>0.0340672128725342</v>
      </c>
      <c r="F88" s="149" t="n">
        <v>-0.152116485208632</v>
      </c>
      <c r="G88" s="149" t="n">
        <v>-0.0277605360484881</v>
      </c>
      <c r="H88" s="149" t="n">
        <v>-0.119560120360346</v>
      </c>
      <c r="I88" s="149" t="n">
        <v>0.119466121755482</v>
      </c>
      <c r="J88" s="149" t="n">
        <v>-0.0439484918702944</v>
      </c>
      <c r="K88" s="149" t="n">
        <v>0.0949944869141424</v>
      </c>
      <c r="L88" s="149" t="n">
        <v>0.0386413550887484</v>
      </c>
      <c r="M88" s="149" t="n">
        <v>0.0301684562671325</v>
      </c>
      <c r="N88" s="149" t="n">
        <v>0.129564589220648</v>
      </c>
      <c r="O88" s="149" t="n">
        <v>0.155606456677343</v>
      </c>
      <c r="P88" s="149" t="n">
        <v>0.0535691642551963</v>
      </c>
      <c r="Q88" s="149" t="n">
        <v>0.0825853665742182</v>
      </c>
      <c r="R88" s="149" t="n">
        <v>0.0163699965426937</v>
      </c>
      <c r="S88" s="149" t="n">
        <v>0.160335424466192</v>
      </c>
      <c r="T88" s="149" t="n">
        <v>0.131427508571417</v>
      </c>
      <c r="U88" s="149" t="n">
        <v>0.57290970756433</v>
      </c>
      <c r="V88" s="298" t="n">
        <f aca="false">'Summary Data'!V23</f>
        <v>0.01584721</v>
      </c>
    </row>
    <row r="89" customFormat="false" ht="11.25" hidden="false" customHeight="false" outlineLevel="0" collapsed="false">
      <c r="A89" s="295" t="n">
        <v>3</v>
      </c>
      <c r="B89" s="149" t="n">
        <v>-2.33467836856109</v>
      </c>
      <c r="C89" s="149" t="n">
        <v>-0.179938223584694</v>
      </c>
      <c r="D89" s="149" t="n">
        <v>-0.117521330873587</v>
      </c>
      <c r="E89" s="149" t="n">
        <v>-0.159900508915033</v>
      </c>
      <c r="F89" s="149" t="n">
        <v>-0.212207103238646</v>
      </c>
      <c r="G89" s="149" t="n">
        <v>-0.333348042548938</v>
      </c>
      <c r="H89" s="149" t="n">
        <v>-0.212313448196684</v>
      </c>
      <c r="I89" s="149" t="n">
        <v>-0.222164613970545</v>
      </c>
      <c r="J89" s="149" t="n">
        <v>-0.215782577478154</v>
      </c>
      <c r="K89" s="149" t="n">
        <v>-0.235840781189965</v>
      </c>
      <c r="L89" s="149" t="n">
        <v>-0.153905360858138</v>
      </c>
      <c r="M89" s="149" t="n">
        <v>-0.189024189685413</v>
      </c>
      <c r="N89" s="149" t="n">
        <v>-0.170187484566953</v>
      </c>
      <c r="O89" s="149" t="n">
        <v>-0.160926233051477</v>
      </c>
      <c r="P89" s="149" t="n">
        <v>-0.139475756379588</v>
      </c>
      <c r="Q89" s="149" t="n">
        <v>-0.222295951037365</v>
      </c>
      <c r="R89" s="149" t="n">
        <v>-0.231228599990472</v>
      </c>
      <c r="S89" s="149" t="n">
        <v>-0.230767768343147</v>
      </c>
      <c r="T89" s="149" t="n">
        <v>-0.161549251869098</v>
      </c>
      <c r="U89" s="149" t="n">
        <v>-0.188413720096758</v>
      </c>
      <c r="V89" s="298" t="n">
        <f aca="false">'Summary Data'!V24</f>
        <v>-0.3012431</v>
      </c>
    </row>
    <row r="90" customFormat="false" ht="11.25" hidden="false" customHeight="false" outlineLevel="0" collapsed="false">
      <c r="A90" s="295" t="n">
        <v>4</v>
      </c>
      <c r="B90" s="149" t="n">
        <v>-1.87859530756693</v>
      </c>
      <c r="C90" s="149" t="n">
        <v>0.0273748157054505</v>
      </c>
      <c r="D90" s="149" t="n">
        <v>0.0450275878637261</v>
      </c>
      <c r="E90" s="149" t="n">
        <v>0.0293705554185112</v>
      </c>
      <c r="F90" s="149" t="n">
        <v>-0.00518219745148762</v>
      </c>
      <c r="G90" s="149" t="n">
        <v>-0.0461949410421089</v>
      </c>
      <c r="H90" s="149" t="n">
        <v>0.0537886064819575</v>
      </c>
      <c r="I90" s="149" t="n">
        <v>0.0182101441342966</v>
      </c>
      <c r="J90" s="149" t="n">
        <v>0.017389060181676</v>
      </c>
      <c r="K90" s="149" t="n">
        <v>0.0277777841124616</v>
      </c>
      <c r="L90" s="149" t="n">
        <v>0.0180789555416388</v>
      </c>
      <c r="M90" s="149" t="n">
        <v>0.0374878033685286</v>
      </c>
      <c r="N90" s="149" t="n">
        <v>0.032898596225059</v>
      </c>
      <c r="O90" s="149" t="n">
        <v>0.0222037314855977</v>
      </c>
      <c r="P90" s="149" t="n">
        <v>0.0394569902224883</v>
      </c>
      <c r="Q90" s="149" t="n">
        <v>0.0195188636078922</v>
      </c>
      <c r="R90" s="149" t="n">
        <v>0.00100581271718508</v>
      </c>
      <c r="S90" s="149" t="n">
        <v>0.0181925806533734</v>
      </c>
      <c r="T90" s="149" t="n">
        <v>0.0401099511753082</v>
      </c>
      <c r="U90" s="149" t="n">
        <v>0.0116510045935558</v>
      </c>
      <c r="V90" s="298" t="n">
        <f aca="false">'Summary Data'!V25</f>
        <v>-0.4843937</v>
      </c>
    </row>
    <row r="91" customFormat="false" ht="11.25" hidden="false" customHeight="false" outlineLevel="0" collapsed="false">
      <c r="A91" s="295" t="n">
        <v>5</v>
      </c>
      <c r="B91" s="149" t="n">
        <v>-0.182059554426473</v>
      </c>
      <c r="C91" s="149" t="n">
        <v>-0.0151649005681943</v>
      </c>
      <c r="D91" s="149" t="n">
        <v>-0.00917055805974232</v>
      </c>
      <c r="E91" s="149" t="n">
        <v>0.00127439152786688</v>
      </c>
      <c r="F91" s="149" t="n">
        <v>-0.000235206818142708</v>
      </c>
      <c r="G91" s="149" t="n">
        <v>-0.0178213494867974</v>
      </c>
      <c r="H91" s="149" t="n">
        <v>0.0111599423234364</v>
      </c>
      <c r="I91" s="149" t="n">
        <v>-0.00403962225778776</v>
      </c>
      <c r="J91" s="149" t="n">
        <v>-0.0011141206800406</v>
      </c>
      <c r="K91" s="149" t="n">
        <v>-0.00709266591834734</v>
      </c>
      <c r="L91" s="149" t="n">
        <v>-0.00608360287487665</v>
      </c>
      <c r="M91" s="149" t="n">
        <v>-0.0108992111384105</v>
      </c>
      <c r="N91" s="149" t="n">
        <v>-0.00778496816376332</v>
      </c>
      <c r="O91" s="149" t="n">
        <v>-0.0041752990427703</v>
      </c>
      <c r="P91" s="149" t="n">
        <v>0.0118057868035301</v>
      </c>
      <c r="Q91" s="149" t="n">
        <v>-0.013494101753226</v>
      </c>
      <c r="R91" s="149" t="n">
        <v>-0.0138419525635325</v>
      </c>
      <c r="S91" s="149" t="n">
        <v>-0.0118994345812314</v>
      </c>
      <c r="T91" s="149" t="n">
        <v>-0.0102397972511322</v>
      </c>
      <c r="U91" s="149" t="n">
        <v>0.00482571856616436</v>
      </c>
      <c r="V91" s="298" t="n">
        <f aca="false">'Summary Data'!V26</f>
        <v>0.01197824</v>
      </c>
    </row>
    <row r="92" customFormat="false" ht="11.25" hidden="false" customHeight="false" outlineLevel="0" collapsed="false">
      <c r="A92" s="295" t="n">
        <v>6</v>
      </c>
      <c r="B92" s="149" t="n">
        <v>-0.306621994751677</v>
      </c>
      <c r="C92" s="149" t="n">
        <v>-0.0107182820642921</v>
      </c>
      <c r="D92" s="149" t="n">
        <v>0.00283395407988854</v>
      </c>
      <c r="E92" s="149" t="n">
        <v>0.000303865449608282</v>
      </c>
      <c r="F92" s="149" t="n">
        <v>0.000269471771544003</v>
      </c>
      <c r="G92" s="149" t="n">
        <v>-0.00887999892521149</v>
      </c>
      <c r="H92" s="149" t="n">
        <v>0.00682007275329835</v>
      </c>
      <c r="I92" s="149" t="n">
        <v>-0.000941645205897568</v>
      </c>
      <c r="J92" s="149" t="n">
        <v>0.00727567025213541</v>
      </c>
      <c r="K92" s="149" t="n">
        <v>-0.000661166589774637</v>
      </c>
      <c r="L92" s="149" t="n">
        <v>0.00168587448661484</v>
      </c>
      <c r="M92" s="149" t="n">
        <v>0.00363450112596131</v>
      </c>
      <c r="N92" s="149" t="n">
        <v>-0.00186885752622497</v>
      </c>
      <c r="O92" s="149" t="n">
        <v>0.00117322246148488</v>
      </c>
      <c r="P92" s="149" t="n">
        <v>-0.0123621739626062</v>
      </c>
      <c r="Q92" s="149" t="n">
        <v>0.000355716412581683</v>
      </c>
      <c r="R92" s="149" t="n">
        <v>-0.00206482858956264</v>
      </c>
      <c r="S92" s="149" t="n">
        <v>-0.00509890435837661</v>
      </c>
      <c r="T92" s="149" t="n">
        <v>0.00199500694761298</v>
      </c>
      <c r="U92" s="149" t="n">
        <v>-0.00612319805223208</v>
      </c>
      <c r="V92" s="298" t="n">
        <f aca="false">'Summary Data'!V27</f>
        <v>-0.1262782</v>
      </c>
    </row>
    <row r="93" customFormat="false" ht="11.25" hidden="false" customHeight="false" outlineLevel="0" collapsed="false">
      <c r="A93" s="295" t="n">
        <v>7</v>
      </c>
      <c r="B93" s="149" t="n">
        <v>0.0800172985962657</v>
      </c>
      <c r="C93" s="149" t="n">
        <v>-0.00428355393843113</v>
      </c>
      <c r="D93" s="149" t="n">
        <v>-0.00713213732930729</v>
      </c>
      <c r="E93" s="149" t="n">
        <v>-0.00462755034270176</v>
      </c>
      <c r="F93" s="149" t="n">
        <v>-0.014652295121586</v>
      </c>
      <c r="G93" s="149" t="n">
        <v>-0.0157294622533935</v>
      </c>
      <c r="H93" s="149" t="n">
        <v>-0.0158350905407614</v>
      </c>
      <c r="I93" s="149" t="n">
        <v>-0.0158574326217467</v>
      </c>
      <c r="J93" s="149" t="n">
        <v>-0.0138668981514296</v>
      </c>
      <c r="K93" s="149" t="n">
        <v>-0.0170655514520785</v>
      </c>
      <c r="L93" s="149" t="n">
        <v>-0.00246789811173991</v>
      </c>
      <c r="M93" s="149" t="n">
        <v>0.00310920071945237</v>
      </c>
      <c r="N93" s="149" t="n">
        <v>-0.00899355327951983</v>
      </c>
      <c r="O93" s="149" t="n">
        <v>-0.00968718232076114</v>
      </c>
      <c r="P93" s="149" t="n">
        <v>-0.0145255679473479</v>
      </c>
      <c r="Q93" s="149" t="n">
        <v>-0.00911640956671219</v>
      </c>
      <c r="R93" s="149" t="n">
        <v>-0.00329806824555833</v>
      </c>
      <c r="S93" s="149" t="n">
        <v>-0.00405794702688901</v>
      </c>
      <c r="T93" s="149" t="n">
        <v>0.00116024054660201</v>
      </c>
      <c r="U93" s="149" t="n">
        <v>0.00154312465024443</v>
      </c>
      <c r="V93" s="298" t="n">
        <f aca="false">'Summary Data'!V28</f>
        <v>-0.001410192</v>
      </c>
    </row>
    <row r="94" customFormat="false" ht="11.25" hidden="false" customHeight="false" outlineLevel="0" collapsed="false">
      <c r="A94" s="295" t="n">
        <v>8</v>
      </c>
      <c r="B94" s="149" t="n">
        <v>-0.0218464946952269</v>
      </c>
      <c r="C94" s="149" t="n">
        <v>-0.000562288963068161</v>
      </c>
      <c r="D94" s="149" t="n">
        <v>0.000335970492908977</v>
      </c>
      <c r="E94" s="149" t="n">
        <v>-0.00132173410349674</v>
      </c>
      <c r="F94" s="149" t="n">
        <v>0.0025755044088575</v>
      </c>
      <c r="G94" s="149" t="n">
        <v>-0.000525039870890787</v>
      </c>
      <c r="H94" s="149" t="n">
        <v>0.00429276993280705</v>
      </c>
      <c r="I94" s="149" t="n">
        <v>0.00214582069930977</v>
      </c>
      <c r="J94" s="149" t="n">
        <v>-0.000453599826973784</v>
      </c>
      <c r="K94" s="149" t="n">
        <v>4.54983833288614E-005</v>
      </c>
      <c r="L94" s="149" t="n">
        <v>-0.00188723591064323</v>
      </c>
      <c r="M94" s="149" t="n">
        <v>-0.00129272834446547</v>
      </c>
      <c r="N94" s="149" t="n">
        <v>0.000181014118820523</v>
      </c>
      <c r="O94" s="149" t="n">
        <v>0.00185646378970498</v>
      </c>
      <c r="P94" s="149" t="n">
        <v>-0.000676599123987878</v>
      </c>
      <c r="Q94" s="149" t="n">
        <v>-0.00143309070647031</v>
      </c>
      <c r="R94" s="149" t="n">
        <v>0.00149140675668069</v>
      </c>
      <c r="S94" s="149" t="n">
        <v>0.000299561226666131</v>
      </c>
      <c r="T94" s="149" t="n">
        <v>0.000506012909136025</v>
      </c>
      <c r="U94" s="149" t="n">
        <v>0.00213313433046147</v>
      </c>
      <c r="V94" s="298" t="n">
        <f aca="false">'Summary Data'!V29</f>
        <v>0.002014297</v>
      </c>
    </row>
    <row r="95" customFormat="false" ht="11.25" hidden="false" customHeight="false" outlineLevel="0" collapsed="false">
      <c r="A95" s="295" t="n">
        <v>9</v>
      </c>
      <c r="B95" s="149" t="n">
        <v>-0.0222272124697559</v>
      </c>
      <c r="C95" s="149" t="n">
        <v>-0.00047387492983362</v>
      </c>
      <c r="D95" s="149" t="n">
        <v>-0.00447703601490698</v>
      </c>
      <c r="E95" s="149" t="n">
        <v>-0.00735203752054754</v>
      </c>
      <c r="F95" s="149" t="n">
        <v>-0.00973119901673709</v>
      </c>
      <c r="G95" s="149" t="n">
        <v>-0.00969548621740199</v>
      </c>
      <c r="H95" s="149" t="n">
        <v>-0.00938156142760783</v>
      </c>
      <c r="I95" s="149" t="n">
        <v>-0.0114930813488702</v>
      </c>
      <c r="J95" s="149" t="n">
        <v>-0.0108269648092472</v>
      </c>
      <c r="K95" s="149" t="n">
        <v>-0.00653667637687615</v>
      </c>
      <c r="L95" s="149" t="n">
        <v>-0.000578275626754523</v>
      </c>
      <c r="M95" s="149" t="n">
        <v>-0.00154749700259601</v>
      </c>
      <c r="N95" s="149" t="n">
        <v>-0.00552882605407331</v>
      </c>
      <c r="O95" s="149" t="n">
        <v>-0.00888257500588029</v>
      </c>
      <c r="P95" s="149" t="n">
        <v>-0.00416004957247385</v>
      </c>
      <c r="Q95" s="149" t="n">
        <v>-0.00367930091146337</v>
      </c>
      <c r="R95" s="149" t="n">
        <v>5.82527171149802E-005</v>
      </c>
      <c r="S95" s="149" t="n">
        <v>-0.00358256000632413</v>
      </c>
      <c r="T95" s="149" t="n">
        <v>0.00176198076950426</v>
      </c>
      <c r="U95" s="149" t="n">
        <v>0.00306179238826596</v>
      </c>
      <c r="V95" s="298" t="n">
        <f aca="false">'Summary Data'!V30</f>
        <v>-0.0282227</v>
      </c>
    </row>
    <row r="96" customFormat="false" ht="11.25" hidden="false" customHeight="false" outlineLevel="0" collapsed="false">
      <c r="A96" s="295" t="n">
        <v>10</v>
      </c>
      <c r="B96" s="149" t="n">
        <v>0.00113781885141507</v>
      </c>
      <c r="C96" s="149" t="n">
        <v>0.00254927893892168</v>
      </c>
      <c r="D96" s="149" t="n">
        <v>-4.8541421308535E-005</v>
      </c>
      <c r="E96" s="149" t="n">
        <v>3.71704523670019E-006</v>
      </c>
      <c r="F96" s="149" t="n">
        <v>-1.70270075121944E-005</v>
      </c>
      <c r="G96" s="149" t="n">
        <v>3.47603932730403E-006</v>
      </c>
      <c r="H96" s="149" t="n">
        <v>1.55069632323071E-006</v>
      </c>
      <c r="I96" s="149" t="n">
        <v>-8.21384283308302E-006</v>
      </c>
      <c r="J96" s="149" t="n">
        <v>5.08464958139971E-007</v>
      </c>
      <c r="K96" s="149" t="n">
        <v>-1.60743709698291E-005</v>
      </c>
      <c r="L96" s="149" t="n">
        <v>2.59671410340736E-006</v>
      </c>
      <c r="M96" s="149" t="n">
        <v>-1.26998777219384E-005</v>
      </c>
      <c r="N96" s="149" t="n">
        <v>-6.85721397902468E-006</v>
      </c>
      <c r="O96" s="149" t="n">
        <v>6.06301799943772E-005</v>
      </c>
      <c r="P96" s="149" t="n">
        <v>-5.51411296169601E-005</v>
      </c>
      <c r="Q96" s="149" t="n">
        <v>-1.11867795030512E-005</v>
      </c>
      <c r="R96" s="149" t="n">
        <v>7.46711662101051E-006</v>
      </c>
      <c r="S96" s="149" t="n">
        <v>-1.20744814465306E-005</v>
      </c>
      <c r="T96" s="149" t="n">
        <v>5.17406127271354E-006</v>
      </c>
      <c r="U96" s="149" t="n">
        <v>6.34424540527589E-005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9" t="n">
        <v>0.0222580879264821</v>
      </c>
      <c r="C97" s="149" t="n">
        <v>-0.00427121567830057</v>
      </c>
      <c r="D97" s="149" t="n">
        <v>-0.0045900632626648</v>
      </c>
      <c r="E97" s="149" t="n">
        <v>-0.00837671715927604</v>
      </c>
      <c r="F97" s="149" t="n">
        <v>-0.0139208002334066</v>
      </c>
      <c r="G97" s="149" t="n">
        <v>-0.0167722147105521</v>
      </c>
      <c r="H97" s="149" t="n">
        <v>-0.0157276133186277</v>
      </c>
      <c r="I97" s="149" t="n">
        <v>-0.0175005930205851</v>
      </c>
      <c r="J97" s="149" t="n">
        <v>-0.0164834044336018</v>
      </c>
      <c r="K97" s="149" t="n">
        <v>-0.0100094402353408</v>
      </c>
      <c r="L97" s="149" t="n">
        <v>-0.00157653540324316</v>
      </c>
      <c r="M97" s="149" t="n">
        <v>-0.00234577312696041</v>
      </c>
      <c r="N97" s="149" t="n">
        <v>-0.00705140264039692</v>
      </c>
      <c r="O97" s="149" t="n">
        <v>-0.00837963449322949</v>
      </c>
      <c r="P97" s="149" t="n">
        <v>-0.0103753690149645</v>
      </c>
      <c r="Q97" s="149" t="n">
        <v>-0.00773569116515333</v>
      </c>
      <c r="R97" s="149" t="n">
        <v>-0.00412687096783428</v>
      </c>
      <c r="S97" s="149" t="n">
        <v>-0.00313380706806956</v>
      </c>
      <c r="T97" s="149" t="n">
        <v>0.00138060171511334</v>
      </c>
      <c r="U97" s="149" t="n">
        <v>0.00495226326269499</v>
      </c>
      <c r="V97" s="298" t="n">
        <f aca="false">'Summary Data'!V32</f>
        <v>-0.03414928</v>
      </c>
      <c r="W97" s="242" t="s">
        <v>233</v>
      </c>
    </row>
    <row r="98" customFormat="false" ht="11.25" hidden="false" customHeight="false" outlineLevel="0" collapsed="false">
      <c r="A98" s="295" t="n">
        <v>12</v>
      </c>
      <c r="B98" s="149" t="n">
        <v>0.0213557229991328</v>
      </c>
      <c r="C98" s="149" t="n">
        <v>0.0256134762511086</v>
      </c>
      <c r="D98" s="149" t="n">
        <v>0.0100521851497335</v>
      </c>
      <c r="E98" s="149" t="n">
        <v>0.0181175132703844</v>
      </c>
      <c r="F98" s="149" t="n">
        <v>0.00662577989583552</v>
      </c>
      <c r="G98" s="149" t="n">
        <v>0.0108133301851691</v>
      </c>
      <c r="H98" s="149" t="n">
        <v>0.0204840518711409</v>
      </c>
      <c r="I98" s="149" t="n">
        <v>0.0248776619562771</v>
      </c>
      <c r="J98" s="149" t="n">
        <v>0.0131386113372124</v>
      </c>
      <c r="K98" s="149" t="n">
        <v>0.0128658237810741</v>
      </c>
      <c r="L98" s="149" t="n">
        <v>0.0140172412407517</v>
      </c>
      <c r="M98" s="149" t="n">
        <v>0.0301290090160706</v>
      </c>
      <c r="N98" s="149" t="n">
        <v>0.012073692479347</v>
      </c>
      <c r="O98" s="149" t="n">
        <v>0.0165986544419466</v>
      </c>
      <c r="P98" s="149" t="n">
        <v>0.00879931336950683</v>
      </c>
      <c r="Q98" s="149" t="n">
        <v>0.0131969779845832</v>
      </c>
      <c r="R98" s="149" t="n">
        <v>0.0198354562910446</v>
      </c>
      <c r="S98" s="149" t="n">
        <v>0.00864171149664479</v>
      </c>
      <c r="T98" s="149" t="n">
        <v>0.0117299099506542</v>
      </c>
      <c r="U98" s="149" t="n">
        <v>0.017183479244001</v>
      </c>
      <c r="V98" s="298" t="n">
        <f aca="false">'Summary Data'!V33*10</f>
        <v>-0.02945894</v>
      </c>
      <c r="W98" s="242" t="s">
        <v>233</v>
      </c>
    </row>
    <row r="99" customFormat="false" ht="11.25" hidden="false" customHeight="false" outlineLevel="0" collapsed="false">
      <c r="A99" s="295" t="n">
        <v>13</v>
      </c>
      <c r="B99" s="149" t="n">
        <v>-0.0227703547551261</v>
      </c>
      <c r="C99" s="149" t="n">
        <v>0.00010664017072753</v>
      </c>
      <c r="D99" s="149" t="n">
        <v>-0.000383742890692402</v>
      </c>
      <c r="E99" s="149" t="n">
        <v>-0.00469131187801363</v>
      </c>
      <c r="F99" s="149" t="n">
        <v>-0.0154868302357553</v>
      </c>
      <c r="G99" s="149" t="n">
        <v>-0.0252929063844954</v>
      </c>
      <c r="H99" s="149" t="n">
        <v>-0.0154284693249905</v>
      </c>
      <c r="I99" s="149" t="n">
        <v>-0.0100873244600095</v>
      </c>
      <c r="J99" s="149" t="n">
        <v>-0.00834200367912666</v>
      </c>
      <c r="K99" s="149" t="n">
        <v>-0.0120732625819194</v>
      </c>
      <c r="L99" s="149" t="n">
        <v>-0.00633133042203616</v>
      </c>
      <c r="M99" s="149" t="n">
        <v>-0.0106712989425317</v>
      </c>
      <c r="N99" s="149" t="n">
        <v>-0.0119690747241654</v>
      </c>
      <c r="O99" s="149" t="n">
        <v>-0.00992975701851906</v>
      </c>
      <c r="P99" s="149" t="n">
        <v>-0.0226707304123804</v>
      </c>
      <c r="Q99" s="149" t="n">
        <v>-0.018951522545784</v>
      </c>
      <c r="R99" s="149" t="n">
        <v>0.00177511228668068</v>
      </c>
      <c r="S99" s="149" t="n">
        <v>-0.00484683555161515</v>
      </c>
      <c r="T99" s="149" t="n">
        <v>0.00213956688519742</v>
      </c>
      <c r="U99" s="149" t="n">
        <v>0.00744207002845073</v>
      </c>
      <c r="V99" s="298" t="n">
        <f aca="false">'Summary Data'!V34*10</f>
        <v>-0.03212438</v>
      </c>
      <c r="W99" s="242" t="s">
        <v>233</v>
      </c>
    </row>
    <row r="100" customFormat="false" ht="11.25" hidden="false" customHeight="false" outlineLevel="0" collapsed="false">
      <c r="A100" s="295" t="n">
        <v>14</v>
      </c>
      <c r="B100" s="149" t="n">
        <v>0.00860423272005058</v>
      </c>
      <c r="C100" s="149" t="n">
        <v>0.0917376222252691</v>
      </c>
      <c r="D100" s="149" t="n">
        <v>0.0876855473171893</v>
      </c>
      <c r="E100" s="149" t="n">
        <v>0.0780365037188889</v>
      </c>
      <c r="F100" s="149" t="n">
        <v>0.0786837949121808</v>
      </c>
      <c r="G100" s="149" t="n">
        <v>0.0719424871266507</v>
      </c>
      <c r="H100" s="149" t="n">
        <v>0.0909007705955736</v>
      </c>
      <c r="I100" s="149" t="n">
        <v>0.0833182492711145</v>
      </c>
      <c r="J100" s="149" t="n">
        <v>0.0814421508077087</v>
      </c>
      <c r="K100" s="149" t="n">
        <v>0.0826756828392319</v>
      </c>
      <c r="L100" s="149" t="n">
        <v>0.0847564748851431</v>
      </c>
      <c r="M100" s="149" t="n">
        <v>0.0872810210750937</v>
      </c>
      <c r="N100" s="149" t="n">
        <v>0.0872927513894757</v>
      </c>
      <c r="O100" s="149" t="n">
        <v>0.0748896140929618</v>
      </c>
      <c r="P100" s="149" t="n">
        <v>0.103352617164471</v>
      </c>
      <c r="Q100" s="149" t="n">
        <v>0.0860768458876668</v>
      </c>
      <c r="R100" s="149" t="n">
        <v>0.0827624110820251</v>
      </c>
      <c r="S100" s="149" t="n">
        <v>0.0874636880906733</v>
      </c>
      <c r="T100" s="149" t="n">
        <v>0.0828564458476546</v>
      </c>
      <c r="U100" s="149" t="n">
        <v>0.0172924179976341</v>
      </c>
      <c r="V100" s="298" t="n">
        <f aca="false">'Summary Data'!V35*10</f>
        <v>-0.04194592</v>
      </c>
      <c r="W100" s="242" t="s">
        <v>233</v>
      </c>
    </row>
    <row r="101" customFormat="false" ht="11.25" hidden="false" customHeight="false" outlineLevel="0" collapsed="false">
      <c r="A101" s="295" t="n">
        <v>15</v>
      </c>
      <c r="B101" s="149" t="n">
        <v>0.0149213890838537</v>
      </c>
      <c r="C101" s="149" t="n">
        <v>0.0176881459322034</v>
      </c>
      <c r="D101" s="149" t="n">
        <v>0.0769398910169492</v>
      </c>
      <c r="E101" s="149" t="n">
        <v>0.0568359761016949</v>
      </c>
      <c r="F101" s="149" t="n">
        <v>0.0014581486440678</v>
      </c>
      <c r="G101" s="149" t="n">
        <v>0.00535889045762712</v>
      </c>
      <c r="H101" s="149" t="n">
        <v>0.0255924501694915</v>
      </c>
      <c r="I101" s="149" t="n">
        <v>0.0416170342372882</v>
      </c>
      <c r="J101" s="149" t="n">
        <v>0.0121018581694915</v>
      </c>
      <c r="K101" s="149" t="n">
        <v>-0.0364592630508475</v>
      </c>
      <c r="L101" s="149" t="n">
        <v>0.00659709574576271</v>
      </c>
      <c r="M101" s="149" t="n">
        <v>-0.0302755075254237</v>
      </c>
      <c r="N101" s="149" t="n">
        <v>0.0393839438983051</v>
      </c>
      <c r="O101" s="149" t="n">
        <v>0.0279607149322034</v>
      </c>
      <c r="P101" s="149" t="n">
        <v>-0.0795725576271187</v>
      </c>
      <c r="Q101" s="149" t="n">
        <v>-0.0140134044067797</v>
      </c>
      <c r="R101" s="149" t="n">
        <v>0.0450534248474576</v>
      </c>
      <c r="S101" s="149" t="n">
        <v>0.00319850186440677</v>
      </c>
      <c r="T101" s="149" t="n">
        <v>0.00872571525423729</v>
      </c>
      <c r="U101" s="149" t="n">
        <v>0.00620266845478489</v>
      </c>
      <c r="V101" s="298" t="n">
        <f aca="false">'Summary Data'!V36*10</f>
        <v>-0.01626866</v>
      </c>
      <c r="W101" s="242" t="s">
        <v>233</v>
      </c>
    </row>
    <row r="102" customFormat="false" ht="11.25" hidden="false" customHeight="false" outlineLevel="0" collapsed="false">
      <c r="A102" s="295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8" t="n">
        <f aca="false">'Summary Data'!V37*10</f>
        <v>0</v>
      </c>
      <c r="W102" s="242" t="s">
        <v>233</v>
      </c>
    </row>
    <row r="103" customFormat="false" ht="12" hidden="false" customHeight="false" outlineLevel="0" collapsed="false">
      <c r="A103" s="299" t="n">
        <v>17</v>
      </c>
      <c r="B103" s="300" t="n">
        <v>0</v>
      </c>
      <c r="C103" s="300" t="n">
        <v>0</v>
      </c>
      <c r="D103" s="300" t="n">
        <v>0</v>
      </c>
      <c r="E103" s="300" t="n">
        <v>0</v>
      </c>
      <c r="F103" s="300" t="n">
        <v>0</v>
      </c>
      <c r="G103" s="300" t="n">
        <v>0</v>
      </c>
      <c r="H103" s="300" t="n">
        <v>0</v>
      </c>
      <c r="I103" s="300" t="n">
        <v>0</v>
      </c>
      <c r="J103" s="300" t="n">
        <v>0</v>
      </c>
      <c r="K103" s="300" t="n">
        <v>0</v>
      </c>
      <c r="L103" s="300" t="n">
        <v>0</v>
      </c>
      <c r="M103" s="300" t="n">
        <v>0</v>
      </c>
      <c r="N103" s="300" t="n">
        <v>0</v>
      </c>
      <c r="O103" s="300" t="n">
        <v>0</v>
      </c>
      <c r="P103" s="300" t="n">
        <v>0</v>
      </c>
      <c r="Q103" s="300" t="n">
        <v>0</v>
      </c>
      <c r="R103" s="300" t="n">
        <v>0</v>
      </c>
      <c r="S103" s="300" t="n">
        <v>0</v>
      </c>
      <c r="T103" s="300" t="n">
        <v>0</v>
      </c>
      <c r="U103" s="300" t="n">
        <v>0</v>
      </c>
      <c r="V103" s="137" t="n">
        <f aca="false">'Summary Data'!V38*10</f>
        <v>0</v>
      </c>
      <c r="W103" s="242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5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5"/>
      <c r="B106" s="293" t="s">
        <v>14</v>
      </c>
      <c r="C106" s="293" t="s">
        <v>214</v>
      </c>
      <c r="D106" s="293" t="s">
        <v>215</v>
      </c>
      <c r="E106" s="293" t="s">
        <v>216</v>
      </c>
      <c r="F106" s="293" t="s">
        <v>217</v>
      </c>
      <c r="G106" s="293" t="s">
        <v>218</v>
      </c>
      <c r="H106" s="293" t="s">
        <v>219</v>
      </c>
      <c r="I106" s="293" t="s">
        <v>220</v>
      </c>
      <c r="J106" s="293" t="s">
        <v>221</v>
      </c>
      <c r="K106" s="293" t="s">
        <v>222</v>
      </c>
      <c r="L106" s="293" t="s">
        <v>223</v>
      </c>
      <c r="M106" s="293" t="s">
        <v>224</v>
      </c>
      <c r="N106" s="293" t="s">
        <v>225</v>
      </c>
      <c r="O106" s="293" t="s">
        <v>226</v>
      </c>
      <c r="P106" s="293" t="s">
        <v>227</v>
      </c>
      <c r="Q106" s="293" t="s">
        <v>228</v>
      </c>
      <c r="R106" s="293" t="s">
        <v>229</v>
      </c>
      <c r="S106" s="293" t="s">
        <v>230</v>
      </c>
      <c r="T106" s="293" t="s">
        <v>231</v>
      </c>
      <c r="U106" s="293" t="s">
        <v>15</v>
      </c>
      <c r="V106" s="294" t="s">
        <v>232</v>
      </c>
    </row>
    <row r="107" customFormat="false" ht="11.25" hidden="false" customHeight="false" outlineLevel="0" collapsed="false">
      <c r="A107" s="295" t="n">
        <v>1</v>
      </c>
      <c r="B107" s="149" t="n">
        <v>-23.4984294117647</v>
      </c>
      <c r="C107" s="149" t="n">
        <v>106.399652941176</v>
      </c>
      <c r="D107" s="149" t="n">
        <v>108.016394117647</v>
      </c>
      <c r="E107" s="149" t="n">
        <v>108.030794117647</v>
      </c>
      <c r="F107" s="149" t="n">
        <v>108.035494117647</v>
      </c>
      <c r="G107" s="149" t="n">
        <v>108.013047058824</v>
      </c>
      <c r="H107" s="149" t="n">
        <v>107.938547058823</v>
      </c>
      <c r="I107" s="149" t="n">
        <v>108.056094117647</v>
      </c>
      <c r="J107" s="149" t="n">
        <v>108.011947058823</v>
      </c>
      <c r="K107" s="149" t="n">
        <v>108.015047058824</v>
      </c>
      <c r="L107" s="149" t="n">
        <v>108.116694117647</v>
      </c>
      <c r="M107" s="149" t="n">
        <v>108.005147058824</v>
      </c>
      <c r="N107" s="149" t="n">
        <v>107.996947058823</v>
      </c>
      <c r="O107" s="149" t="n">
        <v>107.969147058824</v>
      </c>
      <c r="P107" s="149" t="n">
        <v>108.111047058823</v>
      </c>
      <c r="Q107" s="149" t="n">
        <v>107.9933</v>
      </c>
      <c r="R107" s="149" t="n">
        <v>107.9767</v>
      </c>
      <c r="S107" s="149" t="n">
        <v>108.042547058824</v>
      </c>
      <c r="T107" s="149" t="n">
        <v>107.537705882353</v>
      </c>
      <c r="U107" s="149" t="n">
        <v>36.2980352941177</v>
      </c>
      <c r="V107" s="297"/>
    </row>
    <row r="108" customFormat="false" ht="11.25" hidden="false" customHeight="false" outlineLevel="0" collapsed="false">
      <c r="A108" s="295" t="n">
        <v>2</v>
      </c>
      <c r="B108" s="149" t="n">
        <v>-25.5261204020097</v>
      </c>
      <c r="C108" s="149" t="n">
        <v>-1.4522785715906</v>
      </c>
      <c r="D108" s="149" t="n">
        <v>-1.21736026486698</v>
      </c>
      <c r="E108" s="149" t="n">
        <v>-1.11431899312374</v>
      </c>
      <c r="F108" s="149" t="n">
        <v>-0.958172833621072</v>
      </c>
      <c r="G108" s="149" t="n">
        <v>-1.13102923662712</v>
      </c>
      <c r="H108" s="149" t="n">
        <v>-1.29387178337237</v>
      </c>
      <c r="I108" s="149" t="n">
        <v>-1.16884537381466</v>
      </c>
      <c r="J108" s="149" t="n">
        <v>-1.03683982107755</v>
      </c>
      <c r="K108" s="149" t="n">
        <v>-1.06332901583102</v>
      </c>
      <c r="L108" s="149" t="n">
        <v>-1.00969505272851</v>
      </c>
      <c r="M108" s="149" t="n">
        <v>-1.05091040586467</v>
      </c>
      <c r="N108" s="149" t="n">
        <v>-1.21843308367859</v>
      </c>
      <c r="O108" s="149" t="n">
        <v>-1.31595352732174</v>
      </c>
      <c r="P108" s="149" t="n">
        <v>-1.04579868832876</v>
      </c>
      <c r="Q108" s="149" t="n">
        <v>-1.15467313661234</v>
      </c>
      <c r="R108" s="149" t="n">
        <v>-1.16527808698794</v>
      </c>
      <c r="S108" s="149" t="n">
        <v>-1.04085571885662</v>
      </c>
      <c r="T108" s="149" t="n">
        <v>-1.08256437262029</v>
      </c>
      <c r="U108" s="149" t="n">
        <v>-24.1742155657343</v>
      </c>
      <c r="V108" s="298" t="n">
        <f aca="false">'Summary Data'!AS6</f>
        <v>-2.189558</v>
      </c>
    </row>
    <row r="109" customFormat="false" ht="11.25" hidden="false" customHeight="false" outlineLevel="0" collapsed="false">
      <c r="A109" s="295" t="n">
        <v>3</v>
      </c>
      <c r="B109" s="149" t="n">
        <v>11.1267633720128</v>
      </c>
      <c r="C109" s="149" t="n">
        <v>4.88216930879478</v>
      </c>
      <c r="D109" s="149" t="n">
        <v>4.56178971235086</v>
      </c>
      <c r="E109" s="149" t="n">
        <v>4.52818411457675</v>
      </c>
      <c r="F109" s="149" t="n">
        <v>4.74995684650817</v>
      </c>
      <c r="G109" s="149" t="n">
        <v>4.65317109113555</v>
      </c>
      <c r="H109" s="149" t="n">
        <v>4.57763534023644</v>
      </c>
      <c r="I109" s="149" t="n">
        <v>4.75107940011958</v>
      </c>
      <c r="J109" s="149" t="n">
        <v>4.79542648112855</v>
      </c>
      <c r="K109" s="149" t="n">
        <v>4.84068959790023</v>
      </c>
      <c r="L109" s="149" t="n">
        <v>4.64470278758046</v>
      </c>
      <c r="M109" s="149" t="n">
        <v>4.75247294893002</v>
      </c>
      <c r="N109" s="149" t="n">
        <v>4.86569061015414</v>
      </c>
      <c r="O109" s="149" t="n">
        <v>4.73287588223171</v>
      </c>
      <c r="P109" s="149" t="n">
        <v>4.69271494199099</v>
      </c>
      <c r="Q109" s="149" t="n">
        <v>4.5149656164489</v>
      </c>
      <c r="R109" s="149" t="n">
        <v>4.74402544709229</v>
      </c>
      <c r="S109" s="149" t="n">
        <v>4.79360655133128</v>
      </c>
      <c r="T109" s="149" t="n">
        <v>4.80715904387392</v>
      </c>
      <c r="U109" s="149" t="n">
        <v>9.53262036264988</v>
      </c>
      <c r="V109" s="298" t="n">
        <f aca="false">'Summary Data'!AS7</f>
        <v>3.786214</v>
      </c>
    </row>
    <row r="110" customFormat="false" ht="11.25" hidden="false" customHeight="false" outlineLevel="0" collapsed="false">
      <c r="A110" s="295" t="n">
        <v>4</v>
      </c>
      <c r="B110" s="149" t="n">
        <v>0.0593389924273021</v>
      </c>
      <c r="C110" s="149" t="n">
        <v>0.0184259917217924</v>
      </c>
      <c r="D110" s="149" t="n">
        <v>0.0106279505783152</v>
      </c>
      <c r="E110" s="149" t="n">
        <v>0.0214736519129297</v>
      </c>
      <c r="F110" s="149" t="n">
        <v>-0.00667678251598419</v>
      </c>
      <c r="G110" s="149" t="n">
        <v>0.0293525711571433</v>
      </c>
      <c r="H110" s="149" t="n">
        <v>-0.0104676712760605</v>
      </c>
      <c r="I110" s="149" t="n">
        <v>-0.00155439431030491</v>
      </c>
      <c r="J110" s="149" t="n">
        <v>0.0222981027781125</v>
      </c>
      <c r="K110" s="149" t="n">
        <v>-0.00128421354281199</v>
      </c>
      <c r="L110" s="149" t="n">
        <v>0.00239779847475585</v>
      </c>
      <c r="M110" s="149" t="n">
        <v>0.0024906102266824</v>
      </c>
      <c r="N110" s="149" t="n">
        <v>0.00862148450787441</v>
      </c>
      <c r="O110" s="149" t="n">
        <v>-0.00763115862593169</v>
      </c>
      <c r="P110" s="149" t="n">
        <v>-0.00282196930294429</v>
      </c>
      <c r="Q110" s="149" t="n">
        <v>0.00809735181450415</v>
      </c>
      <c r="R110" s="149" t="n">
        <v>-0.000442220460071072</v>
      </c>
      <c r="S110" s="149" t="n">
        <v>-0.010758614906459</v>
      </c>
      <c r="T110" s="149" t="n">
        <v>-0.0131147471829208</v>
      </c>
      <c r="U110" s="149" t="n">
        <v>-0.931767986690825</v>
      </c>
      <c r="V110" s="298" t="n">
        <f aca="false">'Summary Data'!AS8</f>
        <v>0.03930196</v>
      </c>
    </row>
    <row r="111" customFormat="false" ht="11.25" hidden="false" customHeight="false" outlineLevel="0" collapsed="false">
      <c r="A111" s="295" t="n">
        <v>5</v>
      </c>
      <c r="B111" s="149" t="n">
        <v>-0.963184762107894</v>
      </c>
      <c r="C111" s="149" t="n">
        <v>0.0643534443293425</v>
      </c>
      <c r="D111" s="149" t="n">
        <v>0.111194446967125</v>
      </c>
      <c r="E111" s="149" t="n">
        <v>0.0338668404969407</v>
      </c>
      <c r="F111" s="149" t="n">
        <v>0.0494983912511381</v>
      </c>
      <c r="G111" s="149" t="n">
        <v>0.0722606346534048</v>
      </c>
      <c r="H111" s="149" t="n">
        <v>0.0944878042914806</v>
      </c>
      <c r="I111" s="149" t="n">
        <v>0.0194256350307195</v>
      </c>
      <c r="J111" s="149" t="n">
        <v>0.0757254302240757</v>
      </c>
      <c r="K111" s="149" t="n">
        <v>0.0562179165378245</v>
      </c>
      <c r="L111" s="149" t="n">
        <v>0.0901995216185412</v>
      </c>
      <c r="M111" s="149" t="n">
        <v>0.0748808599296438</v>
      </c>
      <c r="N111" s="149" t="n">
        <v>0.0745655288816088</v>
      </c>
      <c r="O111" s="149" t="n">
        <v>0.0713982892295416</v>
      </c>
      <c r="P111" s="149" t="n">
        <v>0.0589463826286868</v>
      </c>
      <c r="Q111" s="149" t="n">
        <v>0.0742054759958448</v>
      </c>
      <c r="R111" s="149" t="n">
        <v>0.0665893138956974</v>
      </c>
      <c r="S111" s="149" t="n">
        <v>0.0746426334774283</v>
      </c>
      <c r="T111" s="149" t="n">
        <v>0.0696036843737645</v>
      </c>
      <c r="U111" s="149" t="n">
        <v>0.0236572798954389</v>
      </c>
      <c r="V111" s="298" t="n">
        <f aca="false">'Summary Data'!AS9</f>
        <v>-1.012496</v>
      </c>
    </row>
    <row r="112" customFormat="false" ht="11.25" hidden="false" customHeight="false" outlineLevel="0" collapsed="false">
      <c r="A112" s="295" t="n">
        <v>6</v>
      </c>
      <c r="B112" s="149" t="n">
        <v>0.40652584599792</v>
      </c>
      <c r="C112" s="149" t="n">
        <v>0.0247214053030532</v>
      </c>
      <c r="D112" s="149" t="n">
        <v>0.0125365860923166</v>
      </c>
      <c r="E112" s="149" t="n">
        <v>0.017247271469792</v>
      </c>
      <c r="F112" s="149" t="n">
        <v>0.0232787292830946</v>
      </c>
      <c r="G112" s="149" t="n">
        <v>0.0200227715870042</v>
      </c>
      <c r="H112" s="149" t="n">
        <v>0.0236845032528384</v>
      </c>
      <c r="I112" s="149" t="n">
        <v>0.0121559184772558</v>
      </c>
      <c r="J112" s="149" t="n">
        <v>0.00950027608212251</v>
      </c>
      <c r="K112" s="149" t="n">
        <v>0.0342991451000918</v>
      </c>
      <c r="L112" s="149" t="n">
        <v>0.018851248007842</v>
      </c>
      <c r="M112" s="149" t="n">
        <v>0.0201045883245222</v>
      </c>
      <c r="N112" s="149" t="n">
        <v>0.0245845167746376</v>
      </c>
      <c r="O112" s="149" t="n">
        <v>0.0167345249282871</v>
      </c>
      <c r="P112" s="149" t="n">
        <v>0.0213683468977378</v>
      </c>
      <c r="Q112" s="149" t="n">
        <v>0.0237347536513364</v>
      </c>
      <c r="R112" s="149" t="n">
        <v>0.0237786453240658</v>
      </c>
      <c r="S112" s="149" t="n">
        <v>0.0176770741046685</v>
      </c>
      <c r="T112" s="149" t="n">
        <v>0.0203524009313717</v>
      </c>
      <c r="U112" s="149" t="n">
        <v>-0.00786726630591945</v>
      </c>
      <c r="V112" s="298" t="n">
        <f aca="false">'Summary Data'!AS10</f>
        <v>0.006895342</v>
      </c>
    </row>
    <row r="113" customFormat="false" ht="11.25" hidden="false" customHeight="false" outlineLevel="0" collapsed="false">
      <c r="A113" s="295" t="n">
        <v>7</v>
      </c>
      <c r="B113" s="149" t="n">
        <v>0.410851091451413</v>
      </c>
      <c r="C113" s="149" t="n">
        <v>-0.00673199554412074</v>
      </c>
      <c r="D113" s="149" t="n">
        <v>0.00698985984931932</v>
      </c>
      <c r="E113" s="149" t="n">
        <v>-0.00392930888952181</v>
      </c>
      <c r="F113" s="149" t="n">
        <v>-0.00314853232794554</v>
      </c>
      <c r="G113" s="149" t="n">
        <v>-0.00274736623599303</v>
      </c>
      <c r="H113" s="149" t="n">
        <v>0.0200181352699901</v>
      </c>
      <c r="I113" s="149" t="n">
        <v>-0.0102862462613766</v>
      </c>
      <c r="J113" s="149" t="n">
        <v>-0.00201508413415874</v>
      </c>
      <c r="K113" s="149" t="n">
        <v>0.00430071746576366</v>
      </c>
      <c r="L113" s="149" t="n">
        <v>0.00110416285069781</v>
      </c>
      <c r="M113" s="149" t="n">
        <v>0.00699942266034714</v>
      </c>
      <c r="N113" s="149" t="n">
        <v>0.000221906191313459</v>
      </c>
      <c r="O113" s="149" t="n">
        <v>0.00142453704214618</v>
      </c>
      <c r="P113" s="149" t="n">
        <v>0.005294454606803</v>
      </c>
      <c r="Q113" s="149" t="n">
        <v>-0.00382638502324117</v>
      </c>
      <c r="R113" s="149" t="n">
        <v>0.000743972795649639</v>
      </c>
      <c r="S113" s="149" t="n">
        <v>0.00052931248412047</v>
      </c>
      <c r="T113" s="149" t="n">
        <v>0.00365116561409484</v>
      </c>
      <c r="U113" s="149" t="n">
        <v>0.0119669202893166</v>
      </c>
      <c r="V113" s="298" t="n">
        <f aca="false">'Summary Data'!AS11</f>
        <v>0.9197233</v>
      </c>
    </row>
    <row r="114" customFormat="false" ht="11.25" hidden="false" customHeight="false" outlineLevel="0" collapsed="false">
      <c r="A114" s="295" t="n">
        <v>8</v>
      </c>
      <c r="B114" s="149" t="n">
        <v>0.0750436664889101</v>
      </c>
      <c r="C114" s="149" t="n">
        <v>0.00724314471265961</v>
      </c>
      <c r="D114" s="149" t="n">
        <v>0.00425628805618668</v>
      </c>
      <c r="E114" s="149" t="n">
        <v>0.00796673448131259</v>
      </c>
      <c r="F114" s="149" t="n">
        <v>0.00677852187322673</v>
      </c>
      <c r="G114" s="149" t="n">
        <v>0.00650183337185142</v>
      </c>
      <c r="H114" s="149" t="n">
        <v>0.00620607065446988</v>
      </c>
      <c r="I114" s="149" t="n">
        <v>0.0111581312950399</v>
      </c>
      <c r="J114" s="149" t="n">
        <v>0.0046326772496896</v>
      </c>
      <c r="K114" s="149" t="n">
        <v>0.00317743025762793</v>
      </c>
      <c r="L114" s="149" t="n">
        <v>0.00808117982465577</v>
      </c>
      <c r="M114" s="149" t="n">
        <v>0.00885428965152096</v>
      </c>
      <c r="N114" s="149" t="n">
        <v>0.00809921217458618</v>
      </c>
      <c r="O114" s="149" t="n">
        <v>0.00347697829618405</v>
      </c>
      <c r="P114" s="149" t="n">
        <v>0.00757906142136891</v>
      </c>
      <c r="Q114" s="149" t="n">
        <v>0.00222234935353482</v>
      </c>
      <c r="R114" s="149" t="n">
        <v>0.00569763399370206</v>
      </c>
      <c r="S114" s="149" t="n">
        <v>0.00274263674269265</v>
      </c>
      <c r="T114" s="149" t="n">
        <v>0.00829155467825763</v>
      </c>
      <c r="U114" s="149" t="n">
        <v>0.00875926408376183</v>
      </c>
      <c r="V114" s="298" t="n">
        <f aca="false">'Summary Data'!AS12</f>
        <v>0.002401866</v>
      </c>
    </row>
    <row r="115" customFormat="false" ht="11.25" hidden="false" customHeight="false" outlineLevel="0" collapsed="false">
      <c r="A115" s="295" t="n">
        <v>9</v>
      </c>
      <c r="B115" s="149" t="n">
        <v>0.0433270514656236</v>
      </c>
      <c r="C115" s="149" t="n">
        <v>0.0288020734058853</v>
      </c>
      <c r="D115" s="149" t="n">
        <v>0.0318622955057254</v>
      </c>
      <c r="E115" s="149" t="n">
        <v>0.0214086270184584</v>
      </c>
      <c r="F115" s="149" t="n">
        <v>0.0296867339408393</v>
      </c>
      <c r="G115" s="149" t="n">
        <v>0.0212297717177188</v>
      </c>
      <c r="H115" s="149" t="n">
        <v>0.0272345123781208</v>
      </c>
      <c r="I115" s="149" t="n">
        <v>0.0236958550260377</v>
      </c>
      <c r="J115" s="149" t="n">
        <v>0.0264618206054595</v>
      </c>
      <c r="K115" s="149" t="n">
        <v>0.0271889081339655</v>
      </c>
      <c r="L115" s="149" t="n">
        <v>0.0257479520057048</v>
      </c>
      <c r="M115" s="149" t="n">
        <v>0.0315747081519031</v>
      </c>
      <c r="N115" s="149" t="n">
        <v>0.0256184026261205</v>
      </c>
      <c r="O115" s="149" t="n">
        <v>0.0208533546548145</v>
      </c>
      <c r="P115" s="149" t="n">
        <v>0.0314143932113946</v>
      </c>
      <c r="Q115" s="149" t="n">
        <v>0.0195419042764642</v>
      </c>
      <c r="R115" s="149" t="n">
        <v>0.0260506145647205</v>
      </c>
      <c r="S115" s="149" t="n">
        <v>0.0259800595241437</v>
      </c>
      <c r="T115" s="149" t="n">
        <v>0.0273515219470242</v>
      </c>
      <c r="U115" s="149" t="n">
        <v>-0.00907033073170271</v>
      </c>
      <c r="V115" s="298" t="n">
        <f aca="false">'Summary Data'!AS13</f>
        <v>0.4329603</v>
      </c>
    </row>
    <row r="116" customFormat="false" ht="11.25" hidden="false" customHeight="false" outlineLevel="0" collapsed="false">
      <c r="A116" s="295" t="n">
        <v>10</v>
      </c>
      <c r="B116" s="149" t="n">
        <v>0.00081881615879809</v>
      </c>
      <c r="C116" s="149" t="n">
        <v>5.19306736004736E-006</v>
      </c>
      <c r="D116" s="149" t="n">
        <v>-7.5906596696418E-005</v>
      </c>
      <c r="E116" s="149" t="n">
        <v>-2.1944475838436E-005</v>
      </c>
      <c r="F116" s="149" t="n">
        <v>0.000167451762511622</v>
      </c>
      <c r="G116" s="149" t="n">
        <v>-9.85413960251554E-007</v>
      </c>
      <c r="H116" s="149" t="n">
        <v>-7.9509482487421E-006</v>
      </c>
      <c r="I116" s="149" t="n">
        <v>-3.36621469665775E-006</v>
      </c>
      <c r="J116" s="149" t="n">
        <v>-0.00327938853465172</v>
      </c>
      <c r="K116" s="149" t="n">
        <v>-3.4183029053148E-006</v>
      </c>
      <c r="L116" s="149" t="n">
        <v>6.91071301866863E-006</v>
      </c>
      <c r="M116" s="149" t="n">
        <v>-8.81878829066967E-006</v>
      </c>
      <c r="N116" s="149" t="n">
        <v>-2.67072167259908E-006</v>
      </c>
      <c r="O116" s="149" t="n">
        <v>-4.79085987119505E-005</v>
      </c>
      <c r="P116" s="149" t="n">
        <v>9.65342213842587E-005</v>
      </c>
      <c r="Q116" s="149" t="n">
        <v>1.07862942740708E-006</v>
      </c>
      <c r="R116" s="149" t="n">
        <v>-2.18011024127922E-005</v>
      </c>
      <c r="S116" s="149" t="n">
        <v>-2.72315665944553E-005</v>
      </c>
      <c r="T116" s="149" t="n">
        <v>-0.000147525570968057</v>
      </c>
      <c r="U116" s="149" t="n">
        <v>0.000560502349440045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9" t="n">
        <v>0.0147249470096725</v>
      </c>
      <c r="C117" s="149" t="n">
        <v>0.00855287726771581</v>
      </c>
      <c r="D117" s="149" t="n">
        <v>0.00785215158035946</v>
      </c>
      <c r="E117" s="149" t="n">
        <v>0.00532611375318681</v>
      </c>
      <c r="F117" s="149" t="n">
        <v>0.00541977197138455</v>
      </c>
      <c r="G117" s="149" t="n">
        <v>0.00553107760953697</v>
      </c>
      <c r="H117" s="149" t="n">
        <v>0.00698084750752903</v>
      </c>
      <c r="I117" s="149" t="n">
        <v>0.0050954917769731</v>
      </c>
      <c r="J117" s="149" t="n">
        <v>0.00618820459626523</v>
      </c>
      <c r="K117" s="149" t="n">
        <v>0.00823513001004539</v>
      </c>
      <c r="L117" s="149" t="n">
        <v>0.00772653959557001</v>
      </c>
      <c r="M117" s="149" t="n">
        <v>0.00900698516009346</v>
      </c>
      <c r="N117" s="149" t="n">
        <v>0.0075122478616414</v>
      </c>
      <c r="O117" s="149" t="n">
        <v>0.0046803497276976</v>
      </c>
      <c r="P117" s="149" t="n">
        <v>0.00708504133860444</v>
      </c>
      <c r="Q117" s="149" t="n">
        <v>0.00570083826671819</v>
      </c>
      <c r="R117" s="149" t="n">
        <v>0.00681389358201801</v>
      </c>
      <c r="S117" s="149" t="n">
        <v>0.00773850437955759</v>
      </c>
      <c r="T117" s="149" t="n">
        <v>0.00667411390837835</v>
      </c>
      <c r="U117" s="149" t="n">
        <v>0.0100241279453719</v>
      </c>
      <c r="V117" s="298" t="n">
        <f aca="false">'Summary Data'!AS15</f>
        <v>0.6206541</v>
      </c>
    </row>
    <row r="118" customFormat="false" ht="11.25" hidden="false" customHeight="false" outlineLevel="0" collapsed="false">
      <c r="A118" s="295" t="n">
        <v>12</v>
      </c>
      <c r="B118" s="149" t="n">
        <v>-0.0160326457269804</v>
      </c>
      <c r="C118" s="149" t="n">
        <v>0.00381456371780756</v>
      </c>
      <c r="D118" s="149" t="n">
        <v>0.00973872142238813</v>
      </c>
      <c r="E118" s="149" t="n">
        <v>0.0108061479315472</v>
      </c>
      <c r="F118" s="149" t="n">
        <v>0.0153222539723287</v>
      </c>
      <c r="G118" s="149" t="n">
        <v>-0.00186915330755884</v>
      </c>
      <c r="H118" s="149" t="n">
        <v>0.00722997498335834</v>
      </c>
      <c r="I118" s="149" t="n">
        <v>0.00702418880815485</v>
      </c>
      <c r="J118" s="149" t="n">
        <v>0.00223630510892402</v>
      </c>
      <c r="K118" s="149" t="n">
        <v>0.00142421835918511</v>
      </c>
      <c r="L118" s="149" t="n">
        <v>5.59680119590375E-005</v>
      </c>
      <c r="M118" s="149" t="n">
        <v>0.00477121445969511</v>
      </c>
      <c r="N118" s="149" t="n">
        <v>0.0135974892442905</v>
      </c>
      <c r="O118" s="149" t="n">
        <v>-0.0108900185990228</v>
      </c>
      <c r="P118" s="149" t="n">
        <v>-0.00211924967525209</v>
      </c>
      <c r="Q118" s="149" t="n">
        <v>0.00781534968240925</v>
      </c>
      <c r="R118" s="149" t="n">
        <v>0.0126336494230372</v>
      </c>
      <c r="S118" s="149" t="n">
        <v>0.00592493095732769</v>
      </c>
      <c r="T118" s="149" t="n">
        <v>0.00697785989134598</v>
      </c>
      <c r="U118" s="149" t="n">
        <v>0.0200924047440128</v>
      </c>
      <c r="V118" s="298" t="n">
        <f aca="false">'Summary Data'!AS16*10</f>
        <v>-0.003975266</v>
      </c>
      <c r="W118" s="242" t="s">
        <v>233</v>
      </c>
    </row>
    <row r="119" customFormat="false" ht="11.25" hidden="false" customHeight="false" outlineLevel="0" collapsed="false">
      <c r="A119" s="295" t="n">
        <v>13</v>
      </c>
      <c r="B119" s="149" t="n">
        <v>0.0615135052735595</v>
      </c>
      <c r="C119" s="149" t="n">
        <v>0.0180725148236829</v>
      </c>
      <c r="D119" s="149" t="n">
        <v>0.0332907245319567</v>
      </c>
      <c r="E119" s="149" t="n">
        <v>0.0212287214643918</v>
      </c>
      <c r="F119" s="149" t="n">
        <v>0.0205382531078359</v>
      </c>
      <c r="G119" s="149" t="n">
        <v>0.0272492485114836</v>
      </c>
      <c r="H119" s="149" t="n">
        <v>0.0347226068689742</v>
      </c>
      <c r="I119" s="149" t="n">
        <v>0.0223251802427714</v>
      </c>
      <c r="J119" s="149" t="n">
        <v>0.0227815687497488</v>
      </c>
      <c r="K119" s="149" t="n">
        <v>0.0246942233663782</v>
      </c>
      <c r="L119" s="149" t="n">
        <v>0.0231340219300046</v>
      </c>
      <c r="M119" s="149" t="n">
        <v>0.0274867070432819</v>
      </c>
      <c r="N119" s="149" t="n">
        <v>0.0252687671171434</v>
      </c>
      <c r="O119" s="149" t="n">
        <v>0.0190366499945466</v>
      </c>
      <c r="P119" s="149" t="n">
        <v>0.0327859751311511</v>
      </c>
      <c r="Q119" s="149" t="n">
        <v>0.00887984328553623</v>
      </c>
      <c r="R119" s="149" t="n">
        <v>0.0261021998853331</v>
      </c>
      <c r="S119" s="149" t="n">
        <v>0.0169136269136089</v>
      </c>
      <c r="T119" s="149" t="n">
        <v>0.0255021231148612</v>
      </c>
      <c r="U119" s="149" t="n">
        <v>0.00788900018606951</v>
      </c>
      <c r="V119" s="298" t="n">
        <f aca="false">'Summary Data'!AS17*10</f>
        <v>0.5852879</v>
      </c>
      <c r="W119" s="242" t="s">
        <v>233</v>
      </c>
    </row>
    <row r="120" customFormat="false" ht="11.25" hidden="false" customHeight="false" outlineLevel="0" collapsed="false">
      <c r="A120" s="295" t="n">
        <v>14</v>
      </c>
      <c r="B120" s="149" t="n">
        <v>-0.00693302183866533</v>
      </c>
      <c r="C120" s="149" t="n">
        <v>-0.00190369422385189</v>
      </c>
      <c r="D120" s="149" t="n">
        <v>0.0015257383756118</v>
      </c>
      <c r="E120" s="149" t="n">
        <v>-0.00277924865893801</v>
      </c>
      <c r="F120" s="149" t="n">
        <v>0.0012175941684971</v>
      </c>
      <c r="G120" s="149" t="n">
        <v>0.00127350024228046</v>
      </c>
      <c r="H120" s="149" t="n">
        <v>0.00984883042629037</v>
      </c>
      <c r="I120" s="149" t="n">
        <v>-0.000470302861149991</v>
      </c>
      <c r="J120" s="149" t="n">
        <v>0.00026037002109556</v>
      </c>
      <c r="K120" s="149" t="n">
        <v>0.007206572693222</v>
      </c>
      <c r="L120" s="149" t="n">
        <v>0.00661057497109527</v>
      </c>
      <c r="M120" s="149" t="n">
        <v>0.00306638376395833</v>
      </c>
      <c r="N120" s="149" t="n">
        <v>2.10489316764852E-005</v>
      </c>
      <c r="O120" s="149" t="n">
        <v>-0.000157137318277456</v>
      </c>
      <c r="P120" s="149" t="n">
        <v>0.00352869414330587</v>
      </c>
      <c r="Q120" s="149" t="n">
        <v>0.0110028806499792</v>
      </c>
      <c r="R120" s="149" t="n">
        <v>-0.00199777003127206</v>
      </c>
      <c r="S120" s="149" t="n">
        <v>0.00346306614550179</v>
      </c>
      <c r="T120" s="149" t="n">
        <v>0.005900801856107</v>
      </c>
      <c r="U120" s="149" t="n">
        <v>-0.0416763595919735</v>
      </c>
      <c r="V120" s="298" t="n">
        <f aca="false">'Summary Data'!AS18*10</f>
        <v>-0.01316607</v>
      </c>
      <c r="W120" s="242" t="s">
        <v>233</v>
      </c>
    </row>
    <row r="121" customFormat="false" ht="11.25" hidden="false" customHeight="false" outlineLevel="0" collapsed="false">
      <c r="A121" s="295" t="n">
        <v>15</v>
      </c>
      <c r="B121" s="149" t="n">
        <v>-0.0940179009812667</v>
      </c>
      <c r="C121" s="149" t="n">
        <v>-0.129016308474576</v>
      </c>
      <c r="D121" s="149" t="n">
        <v>-0.101853196610169</v>
      </c>
      <c r="E121" s="149" t="n">
        <v>-0.115700952542373</v>
      </c>
      <c r="F121" s="149" t="n">
        <v>-0.129891684745763</v>
      </c>
      <c r="G121" s="149" t="n">
        <v>-0.108416779661017</v>
      </c>
      <c r="H121" s="149" t="n">
        <v>-0.119361286440678</v>
      </c>
      <c r="I121" s="149" t="n">
        <v>-0.123328611864407</v>
      </c>
      <c r="J121" s="149" t="n">
        <v>-0.121831062711864</v>
      </c>
      <c r="K121" s="149" t="n">
        <v>-0.129929884745763</v>
      </c>
      <c r="L121" s="149" t="n">
        <v>-0.141644371186441</v>
      </c>
      <c r="M121" s="149" t="n">
        <v>-0.110079420338983</v>
      </c>
      <c r="N121" s="149" t="n">
        <v>-0.124511581355932</v>
      </c>
      <c r="O121" s="149" t="n">
        <v>-0.113503506779661</v>
      </c>
      <c r="P121" s="149" t="n">
        <v>-0.133108166101695</v>
      </c>
      <c r="Q121" s="149" t="n">
        <v>-0.0962166627118644</v>
      </c>
      <c r="R121" s="149" t="n">
        <v>-0.10172143559322</v>
      </c>
      <c r="S121" s="149" t="n">
        <v>-0.119828084745763</v>
      </c>
      <c r="T121" s="149" t="n">
        <v>-0.118484601694915</v>
      </c>
      <c r="U121" s="149" t="n">
        <v>-0.259225609341528</v>
      </c>
      <c r="V121" s="298" t="n">
        <f aca="false">'Summary Data'!AS19*10</f>
        <v>0.1262804</v>
      </c>
      <c r="W121" s="242" t="s">
        <v>233</v>
      </c>
    </row>
    <row r="122" customFormat="false" ht="11.25" hidden="false" customHeight="false" outlineLevel="0" collapsed="false">
      <c r="A122" s="295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8" t="n">
        <f aca="false">'Summary Data'!AS20*10</f>
        <v>0</v>
      </c>
      <c r="W122" s="242" t="s">
        <v>233</v>
      </c>
    </row>
    <row r="123" customFormat="false" ht="12" hidden="false" customHeight="false" outlineLevel="0" collapsed="false">
      <c r="A123" s="299" t="n">
        <v>17</v>
      </c>
      <c r="B123" s="300" t="n">
        <v>0</v>
      </c>
      <c r="C123" s="300" t="n">
        <v>0</v>
      </c>
      <c r="D123" s="300" t="n">
        <v>0</v>
      </c>
      <c r="E123" s="300" t="n">
        <v>0</v>
      </c>
      <c r="F123" s="300" t="n">
        <v>0</v>
      </c>
      <c r="G123" s="300" t="n">
        <v>0</v>
      </c>
      <c r="H123" s="300" t="n">
        <v>0</v>
      </c>
      <c r="I123" s="300" t="n">
        <v>0</v>
      </c>
      <c r="J123" s="300" t="n">
        <v>0</v>
      </c>
      <c r="K123" s="300" t="n">
        <v>0</v>
      </c>
      <c r="L123" s="300" t="n">
        <v>0</v>
      </c>
      <c r="M123" s="300" t="n">
        <v>0</v>
      </c>
      <c r="N123" s="300" t="n">
        <v>0</v>
      </c>
      <c r="O123" s="300" t="n">
        <v>0</v>
      </c>
      <c r="P123" s="300" t="n">
        <v>0</v>
      </c>
      <c r="Q123" s="300" t="n">
        <v>0</v>
      </c>
      <c r="R123" s="300" t="n">
        <v>0</v>
      </c>
      <c r="S123" s="300" t="n">
        <v>0</v>
      </c>
      <c r="T123" s="300" t="n">
        <v>0</v>
      </c>
      <c r="U123" s="300" t="n">
        <v>0</v>
      </c>
      <c r="V123" s="137" t="n">
        <f aca="false">'Summary Data'!AS21*10</f>
        <v>0</v>
      </c>
      <c r="W123" s="242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6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5"/>
      <c r="B126" s="293" t="s">
        <v>14</v>
      </c>
      <c r="C126" s="293" t="s">
        <v>214</v>
      </c>
      <c r="D126" s="293" t="s">
        <v>215</v>
      </c>
      <c r="E126" s="293" t="s">
        <v>216</v>
      </c>
      <c r="F126" s="293" t="s">
        <v>217</v>
      </c>
      <c r="G126" s="293" t="s">
        <v>218</v>
      </c>
      <c r="H126" s="293" t="s">
        <v>219</v>
      </c>
      <c r="I126" s="293" t="s">
        <v>220</v>
      </c>
      <c r="J126" s="293" t="s">
        <v>221</v>
      </c>
      <c r="K126" s="293" t="s">
        <v>222</v>
      </c>
      <c r="L126" s="293" t="s">
        <v>223</v>
      </c>
      <c r="M126" s="293" t="s">
        <v>224</v>
      </c>
      <c r="N126" s="293" t="s">
        <v>225</v>
      </c>
      <c r="O126" s="293" t="s">
        <v>226</v>
      </c>
      <c r="P126" s="293" t="s">
        <v>227</v>
      </c>
      <c r="Q126" s="293" t="s">
        <v>228</v>
      </c>
      <c r="R126" s="293" t="s">
        <v>229</v>
      </c>
      <c r="S126" s="293" t="s">
        <v>230</v>
      </c>
      <c r="T126" s="293" t="s">
        <v>231</v>
      </c>
      <c r="U126" s="293" t="s">
        <v>15</v>
      </c>
      <c r="V126" s="294" t="s">
        <v>232</v>
      </c>
    </row>
    <row r="127" customFormat="false" ht="11.25" hidden="false" customHeight="false" outlineLevel="0" collapsed="false">
      <c r="A127" s="295" t="n">
        <v>1</v>
      </c>
      <c r="B127" s="149" t="n">
        <v>2.350746</v>
      </c>
      <c r="C127" s="149" t="n">
        <v>1.188298</v>
      </c>
      <c r="D127" s="149" t="n">
        <v>0.756022</v>
      </c>
      <c r="E127" s="149" t="n">
        <v>0.00456200000000001</v>
      </c>
      <c r="F127" s="149" t="n">
        <v>-1.392471</v>
      </c>
      <c r="G127" s="149" t="n">
        <v>-1.460594</v>
      </c>
      <c r="H127" s="149" t="n">
        <v>-1.454986</v>
      </c>
      <c r="I127" s="149" t="n">
        <v>-1.578069</v>
      </c>
      <c r="J127" s="149" t="n">
        <v>-1.036893</v>
      </c>
      <c r="K127" s="149" t="n">
        <v>-0.017978</v>
      </c>
      <c r="L127" s="149" t="n">
        <v>0.524466</v>
      </c>
      <c r="M127" s="149" t="n">
        <v>0.503506</v>
      </c>
      <c r="N127" s="149" t="n">
        <v>0.793105</v>
      </c>
      <c r="O127" s="149" t="n">
        <v>-0.01312</v>
      </c>
      <c r="P127" s="149" t="n">
        <v>-0.246142</v>
      </c>
      <c r="Q127" s="149" t="n">
        <v>0.132189</v>
      </c>
      <c r="R127" s="149" t="n">
        <v>0.680355</v>
      </c>
      <c r="S127" s="149" t="n">
        <v>0.85572</v>
      </c>
      <c r="T127" s="149" t="n">
        <v>1.139906</v>
      </c>
      <c r="U127" s="149" t="n">
        <v>-0.011181</v>
      </c>
      <c r="V127" s="298"/>
    </row>
    <row r="128" customFormat="false" ht="11.25" hidden="false" customHeight="false" outlineLevel="0" collapsed="false">
      <c r="A128" s="295" t="n">
        <v>2</v>
      </c>
      <c r="B128" s="149" t="n">
        <v>-7.69365979956414</v>
      </c>
      <c r="C128" s="149" t="n">
        <v>0.10125345450157</v>
      </c>
      <c r="D128" s="149" t="n">
        <v>-0.0132270035608669</v>
      </c>
      <c r="E128" s="149" t="n">
        <v>-0.12614279460864</v>
      </c>
      <c r="F128" s="149" t="n">
        <v>-0.00805535572315197</v>
      </c>
      <c r="G128" s="149" t="n">
        <v>-0.0297048039238621</v>
      </c>
      <c r="H128" s="149" t="n">
        <v>-0.183576349524546</v>
      </c>
      <c r="I128" s="149" t="n">
        <v>-0.118197765910864</v>
      </c>
      <c r="J128" s="149" t="n">
        <v>-0.0830585472572255</v>
      </c>
      <c r="K128" s="149" t="n">
        <v>0.0165491962751442</v>
      </c>
      <c r="L128" s="149" t="n">
        <v>-0.128738144102217</v>
      </c>
      <c r="M128" s="149" t="n">
        <v>-0.113578798938144</v>
      </c>
      <c r="N128" s="149" t="n">
        <v>0.0287346788554497</v>
      </c>
      <c r="O128" s="149" t="n">
        <v>0.00564202450146162</v>
      </c>
      <c r="P128" s="149" t="n">
        <v>0.0194002423689538</v>
      </c>
      <c r="Q128" s="149" t="n">
        <v>-0.126836690272492</v>
      </c>
      <c r="R128" s="149" t="n">
        <v>-0.124876675117476</v>
      </c>
      <c r="S128" s="149" t="n">
        <v>-0.048731313710158</v>
      </c>
      <c r="T128" s="149" t="n">
        <v>-0.0128268839656565</v>
      </c>
      <c r="U128" s="149" t="n">
        <v>-0.0686551867701599</v>
      </c>
      <c r="V128" s="298" t="n">
        <f aca="false">'Summary Data'!AS23</f>
        <v>0.00131363</v>
      </c>
    </row>
    <row r="129" customFormat="false" ht="11.25" hidden="false" customHeight="false" outlineLevel="0" collapsed="false">
      <c r="A129" s="295" t="n">
        <v>3</v>
      </c>
      <c r="B129" s="149" t="n">
        <v>-2.62797049960483</v>
      </c>
      <c r="C129" s="149" t="n">
        <v>-0.223394923430037</v>
      </c>
      <c r="D129" s="149" t="n">
        <v>-0.202417328042621</v>
      </c>
      <c r="E129" s="149" t="n">
        <v>-0.171428037411619</v>
      </c>
      <c r="F129" s="149" t="n">
        <v>-0.153208815009292</v>
      </c>
      <c r="G129" s="149" t="n">
        <v>-0.109397248477903</v>
      </c>
      <c r="H129" s="149" t="n">
        <v>-0.155972257848393</v>
      </c>
      <c r="I129" s="149" t="n">
        <v>-0.138530994891289</v>
      </c>
      <c r="J129" s="149" t="n">
        <v>-0.14380737905915</v>
      </c>
      <c r="K129" s="149" t="n">
        <v>-0.230688623561502</v>
      </c>
      <c r="L129" s="149" t="n">
        <v>-0.118733516029448</v>
      </c>
      <c r="M129" s="149" t="n">
        <v>-0.203250697768468</v>
      </c>
      <c r="N129" s="149" t="n">
        <v>-0.231547453915449</v>
      </c>
      <c r="O129" s="149" t="n">
        <v>-0.180749470400069</v>
      </c>
      <c r="P129" s="149" t="n">
        <v>-0.205800482838405</v>
      </c>
      <c r="Q129" s="149" t="n">
        <v>-0.173889889834005</v>
      </c>
      <c r="R129" s="149" t="n">
        <v>-0.179171415338997</v>
      </c>
      <c r="S129" s="149" t="n">
        <v>-0.22536790891897</v>
      </c>
      <c r="T129" s="149" t="n">
        <v>-0.192393627396088</v>
      </c>
      <c r="U129" s="149" t="n">
        <v>-0.273670076429343</v>
      </c>
      <c r="V129" s="298" t="n">
        <f aca="false">'Summary Data'!AS24</f>
        <v>-0.04092749</v>
      </c>
    </row>
    <row r="130" customFormat="false" ht="11.25" hidden="false" customHeight="false" outlineLevel="0" collapsed="false">
      <c r="A130" s="295" t="n">
        <v>4</v>
      </c>
      <c r="B130" s="149" t="n">
        <v>-1.78823896073605</v>
      </c>
      <c r="C130" s="149" t="n">
        <v>-0.0243619090870648</v>
      </c>
      <c r="D130" s="149" t="n">
        <v>0.0308348960588568</v>
      </c>
      <c r="E130" s="149" t="n">
        <v>0.02295201086597</v>
      </c>
      <c r="F130" s="149" t="n">
        <v>-0.0807330338105889</v>
      </c>
      <c r="G130" s="149" t="n">
        <v>-0.0393205583153862</v>
      </c>
      <c r="H130" s="149" t="n">
        <v>0.0630672171302328</v>
      </c>
      <c r="I130" s="149" t="n">
        <v>-0.0397839806162698</v>
      </c>
      <c r="J130" s="149" t="n">
        <v>-0.0378244913020551</v>
      </c>
      <c r="K130" s="149" t="n">
        <v>0.0224670570632334</v>
      </c>
      <c r="L130" s="149" t="n">
        <v>4.35974490853863E-005</v>
      </c>
      <c r="M130" s="149" t="n">
        <v>0.0271071069560372</v>
      </c>
      <c r="N130" s="149" t="n">
        <v>0.000137052244365183</v>
      </c>
      <c r="O130" s="149" t="n">
        <v>0.0338889055483876</v>
      </c>
      <c r="P130" s="149" t="n">
        <v>-0.0238566517759046</v>
      </c>
      <c r="Q130" s="149" t="n">
        <v>-0.00346916898805955</v>
      </c>
      <c r="R130" s="149" t="n">
        <v>-0.0383096926913945</v>
      </c>
      <c r="S130" s="149" t="n">
        <v>0.0176623963889295</v>
      </c>
      <c r="T130" s="149" t="n">
        <v>-0.0178139747771375</v>
      </c>
      <c r="U130" s="149" t="n">
        <v>-0.0193428280260805</v>
      </c>
      <c r="V130" s="298" t="n">
        <f aca="false">'Summary Data'!AS25</f>
        <v>0.1369383</v>
      </c>
    </row>
    <row r="131" customFormat="false" ht="11.25" hidden="false" customHeight="false" outlineLevel="0" collapsed="false">
      <c r="A131" s="295" t="n">
        <v>5</v>
      </c>
      <c r="B131" s="149" t="n">
        <v>-0.183239348831239</v>
      </c>
      <c r="C131" s="149" t="n">
        <v>-0.00709265534822298</v>
      </c>
      <c r="D131" s="149" t="n">
        <v>-0.0163670511580248</v>
      </c>
      <c r="E131" s="149" t="n">
        <v>-0.0271140088410863</v>
      </c>
      <c r="F131" s="149" t="n">
        <v>0.0258193784764661</v>
      </c>
      <c r="G131" s="149" t="n">
        <v>-0.00618572075715225</v>
      </c>
      <c r="H131" s="149" t="n">
        <v>-0.00633719594705149</v>
      </c>
      <c r="I131" s="149" t="n">
        <v>0.00250710206484797</v>
      </c>
      <c r="J131" s="149" t="n">
        <v>-0.0146311195421794</v>
      </c>
      <c r="K131" s="149" t="n">
        <v>-0.000127601349571641</v>
      </c>
      <c r="L131" s="149" t="n">
        <v>-0.00734636743526698</v>
      </c>
      <c r="M131" s="149" t="n">
        <v>-0.0119108111836798</v>
      </c>
      <c r="N131" s="149" t="n">
        <v>-0.0241994101146865</v>
      </c>
      <c r="O131" s="149" t="n">
        <v>-0.00978981410930958</v>
      </c>
      <c r="P131" s="149" t="n">
        <v>-0.00165892117930996</v>
      </c>
      <c r="Q131" s="149" t="n">
        <v>-0.015517596906288</v>
      </c>
      <c r="R131" s="149" t="n">
        <v>-0.00887103941523095</v>
      </c>
      <c r="S131" s="149" t="n">
        <v>-0.0149966905648291</v>
      </c>
      <c r="T131" s="149" t="n">
        <v>-0.0126750141896026</v>
      </c>
      <c r="U131" s="149" t="n">
        <v>0.0225345987525397</v>
      </c>
      <c r="V131" s="298" t="n">
        <f aca="false">'Summary Data'!AS26</f>
        <v>0.06255627</v>
      </c>
    </row>
    <row r="132" customFormat="false" ht="11.25" hidden="false" customHeight="false" outlineLevel="0" collapsed="false">
      <c r="A132" s="295" t="n">
        <v>6</v>
      </c>
      <c r="B132" s="149" t="n">
        <v>-0.258305300613032</v>
      </c>
      <c r="C132" s="149" t="n">
        <v>-0.016234318230848</v>
      </c>
      <c r="D132" s="149" t="n">
        <v>-0.00107994537882182</v>
      </c>
      <c r="E132" s="149" t="n">
        <v>0.00328203838558395</v>
      </c>
      <c r="F132" s="149" t="n">
        <v>0.004290308481854</v>
      </c>
      <c r="G132" s="149" t="n">
        <v>-0.00784570947237289</v>
      </c>
      <c r="H132" s="149" t="n">
        <v>0.0147327979793174</v>
      </c>
      <c r="I132" s="149" t="n">
        <v>-0.00945398380273617</v>
      </c>
      <c r="J132" s="149" t="n">
        <v>-0.00524519316627239</v>
      </c>
      <c r="K132" s="149" t="n">
        <v>0.00581738088608906</v>
      </c>
      <c r="L132" s="149" t="n">
        <v>-0.0149580537041049</v>
      </c>
      <c r="M132" s="149" t="n">
        <v>0.00200257146059925</v>
      </c>
      <c r="N132" s="149" t="n">
        <v>-0.00175382018354596</v>
      </c>
      <c r="O132" s="149" t="n">
        <v>-0.00168825981453462</v>
      </c>
      <c r="P132" s="149" t="n">
        <v>0.00877925194917288</v>
      </c>
      <c r="Q132" s="149" t="n">
        <v>-0.00984037725246705</v>
      </c>
      <c r="R132" s="149" t="n">
        <v>-0.00476819745550658</v>
      </c>
      <c r="S132" s="149" t="n">
        <v>-0.00781682134523909</v>
      </c>
      <c r="T132" s="149" t="n">
        <v>3.69670784531248E-005</v>
      </c>
      <c r="U132" s="149" t="n">
        <v>-0.0120118948659068</v>
      </c>
      <c r="V132" s="298" t="n">
        <f aca="false">'Summary Data'!AS27</f>
        <v>-0.03369341</v>
      </c>
    </row>
    <row r="133" customFormat="false" ht="11.25" hidden="false" customHeight="false" outlineLevel="0" collapsed="false">
      <c r="A133" s="295" t="n">
        <v>7</v>
      </c>
      <c r="B133" s="149" t="n">
        <v>0.18137786327649</v>
      </c>
      <c r="C133" s="149" t="n">
        <v>0.000801474162574631</v>
      </c>
      <c r="D133" s="149" t="n">
        <v>-0.00586671961380149</v>
      </c>
      <c r="E133" s="149" t="n">
        <v>-0.0099442028452216</v>
      </c>
      <c r="F133" s="149" t="n">
        <v>-0.0164315713881432</v>
      </c>
      <c r="G133" s="149" t="n">
        <v>-0.0172425573004213</v>
      </c>
      <c r="H133" s="149" t="n">
        <v>-0.0252842727056438</v>
      </c>
      <c r="I133" s="149" t="n">
        <v>-0.0168558807644255</v>
      </c>
      <c r="J133" s="149" t="n">
        <v>-0.00780821987115338</v>
      </c>
      <c r="K133" s="149" t="n">
        <v>-0.013466484490909</v>
      </c>
      <c r="L133" s="149" t="n">
        <v>-0.00278839749821672</v>
      </c>
      <c r="M133" s="149" t="n">
        <v>-0.00430941993884157</v>
      </c>
      <c r="N133" s="149" t="n">
        <v>-0.00648984724717956</v>
      </c>
      <c r="O133" s="149" t="n">
        <v>-0.00671139171730675</v>
      </c>
      <c r="P133" s="149" t="n">
        <v>-0.00649763828275208</v>
      </c>
      <c r="Q133" s="149" t="n">
        <v>-0.0096771398237088</v>
      </c>
      <c r="R133" s="149" t="n">
        <v>-0.0105790777967365</v>
      </c>
      <c r="S133" s="149" t="n">
        <v>-0.00558615632387522</v>
      </c>
      <c r="T133" s="149" t="n">
        <v>-0.0036520741392529</v>
      </c>
      <c r="U133" s="149" t="n">
        <v>0.0103170762957867</v>
      </c>
      <c r="V133" s="298" t="n">
        <f aca="false">'Summary Data'!AS28</f>
        <v>-0.002360484</v>
      </c>
    </row>
    <row r="134" customFormat="false" ht="11.25" hidden="false" customHeight="false" outlineLevel="0" collapsed="false">
      <c r="A134" s="295" t="n">
        <v>8</v>
      </c>
      <c r="B134" s="149" t="n">
        <v>-0.0138596952161216</v>
      </c>
      <c r="C134" s="149" t="n">
        <v>0.00977686112803448</v>
      </c>
      <c r="D134" s="149" t="n">
        <v>-0.00444960527959916</v>
      </c>
      <c r="E134" s="149" t="n">
        <v>-0.000672171898539247</v>
      </c>
      <c r="F134" s="149" t="n">
        <v>-7.61985984427532E-005</v>
      </c>
      <c r="G134" s="149" t="n">
        <v>0.00388045462258759</v>
      </c>
      <c r="H134" s="149" t="n">
        <v>-0.00367287263769759</v>
      </c>
      <c r="I134" s="149" t="n">
        <v>-0.00132817017707696</v>
      </c>
      <c r="J134" s="149" t="n">
        <v>0.00671594478100532</v>
      </c>
      <c r="K134" s="149" t="n">
        <v>-0.0031757714414781</v>
      </c>
      <c r="L134" s="149" t="n">
        <v>-0.00118269964822696</v>
      </c>
      <c r="M134" s="149" t="n">
        <v>-0.00217361475026868</v>
      </c>
      <c r="N134" s="149" t="n">
        <v>0.000368172514036043</v>
      </c>
      <c r="O134" s="149" t="n">
        <v>-0.00259037722617605</v>
      </c>
      <c r="P134" s="149" t="n">
        <v>0.000238557714369871</v>
      </c>
      <c r="Q134" s="149" t="n">
        <v>0.00337239233808946</v>
      </c>
      <c r="R134" s="149" t="n">
        <v>-0.00105001337797899</v>
      </c>
      <c r="S134" s="149" t="n">
        <v>-0.00262333605978103</v>
      </c>
      <c r="T134" s="149" t="n">
        <v>-0.000490090540559209</v>
      </c>
      <c r="U134" s="149" t="n">
        <v>-0.00729453332020794</v>
      </c>
      <c r="V134" s="298" t="n">
        <f aca="false">'Summary Data'!AS29</f>
        <v>0.00465328</v>
      </c>
    </row>
    <row r="135" customFormat="false" ht="11.25" hidden="false" customHeight="false" outlineLevel="0" collapsed="false">
      <c r="A135" s="295" t="n">
        <v>9</v>
      </c>
      <c r="B135" s="149" t="n">
        <v>-0.0642988895593112</v>
      </c>
      <c r="C135" s="149" t="n">
        <v>-0.00152490833819888</v>
      </c>
      <c r="D135" s="149" t="n">
        <v>-0.00106076603809297</v>
      </c>
      <c r="E135" s="149" t="n">
        <v>-0.00653390279188144</v>
      </c>
      <c r="F135" s="149" t="n">
        <v>-0.0156943724220352</v>
      </c>
      <c r="G135" s="149" t="n">
        <v>-0.0120928602228002</v>
      </c>
      <c r="H135" s="149" t="n">
        <v>-0.0142139099963797</v>
      </c>
      <c r="I135" s="149" t="n">
        <v>-0.0126829416689705</v>
      </c>
      <c r="J135" s="149" t="n">
        <v>-0.00942541621280644</v>
      </c>
      <c r="K135" s="149" t="n">
        <v>-0.00784258716662484</v>
      </c>
      <c r="L135" s="149" t="n">
        <v>-0.00416467778685145</v>
      </c>
      <c r="M135" s="149" t="n">
        <v>-0.00279343378814447</v>
      </c>
      <c r="N135" s="149" t="n">
        <v>-0.00460054969126156</v>
      </c>
      <c r="O135" s="149" t="n">
        <v>-0.0066265314791787</v>
      </c>
      <c r="P135" s="149" t="n">
        <v>-0.00487851641555183</v>
      </c>
      <c r="Q135" s="149" t="n">
        <v>-0.00624059955701901</v>
      </c>
      <c r="R135" s="149" t="n">
        <v>-0.00378350224917096</v>
      </c>
      <c r="S135" s="149" t="n">
        <v>-0.00325407189248773</v>
      </c>
      <c r="T135" s="149" t="n">
        <v>-0.0020701196231772</v>
      </c>
      <c r="U135" s="149" t="n">
        <v>0.0218032424925959</v>
      </c>
      <c r="V135" s="298" t="n">
        <f aca="false">'Summary Data'!AS30</f>
        <v>-0.02763576</v>
      </c>
    </row>
    <row r="136" customFormat="false" ht="11.25" hidden="false" customHeight="false" outlineLevel="0" collapsed="false">
      <c r="A136" s="295" t="n">
        <v>10</v>
      </c>
      <c r="B136" s="149" t="n">
        <v>-2.3897387975862E-005</v>
      </c>
      <c r="C136" s="149" t="n">
        <v>-1.82267275797029E-006</v>
      </c>
      <c r="D136" s="149" t="n">
        <v>-4.89330109013418E-006</v>
      </c>
      <c r="E136" s="149" t="n">
        <v>-1.79021862164529E-005</v>
      </c>
      <c r="F136" s="149" t="n">
        <v>0.00148252217473416</v>
      </c>
      <c r="G136" s="149" t="n">
        <v>1.78032653571421E-007</v>
      </c>
      <c r="H136" s="149" t="n">
        <v>-4.50242625319262E-007</v>
      </c>
      <c r="I136" s="149" t="n">
        <v>-1.40478230388349E-005</v>
      </c>
      <c r="J136" s="149" t="n">
        <v>0.00286493715586725</v>
      </c>
      <c r="K136" s="149" t="n">
        <v>-1.05074956573384E-005</v>
      </c>
      <c r="L136" s="149" t="n">
        <v>8.70362884972203E-006</v>
      </c>
      <c r="M136" s="149" t="n">
        <v>-0.000520085138515115</v>
      </c>
      <c r="N136" s="149" t="n">
        <v>-6.31071396905403E-006</v>
      </c>
      <c r="O136" s="149" t="n">
        <v>4.27379570327368E-005</v>
      </c>
      <c r="P136" s="149" t="n">
        <v>0.00115169973660633</v>
      </c>
      <c r="Q136" s="149" t="n">
        <v>8.44270236945778E-007</v>
      </c>
      <c r="R136" s="149" t="n">
        <v>-4.95314253305686E-005</v>
      </c>
      <c r="S136" s="149" t="n">
        <v>-8.00225583250191E-006</v>
      </c>
      <c r="T136" s="149" t="n">
        <v>-0.00292244169742198</v>
      </c>
      <c r="U136" s="149" t="n">
        <v>-0.000221425885558686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9" t="n">
        <v>0.0443214805544127</v>
      </c>
      <c r="C137" s="149" t="n">
        <v>0.000135613465588769</v>
      </c>
      <c r="D137" s="149" t="n">
        <v>-0.00522212452426599</v>
      </c>
      <c r="E137" s="149" t="n">
        <v>-0.00817706353966659</v>
      </c>
      <c r="F137" s="149" t="n">
        <v>-0.0180750430810789</v>
      </c>
      <c r="G137" s="149" t="n">
        <v>-0.0207303598507818</v>
      </c>
      <c r="H137" s="149" t="n">
        <v>-0.0207156765684363</v>
      </c>
      <c r="I137" s="149" t="n">
        <v>-0.0187148801709683</v>
      </c>
      <c r="J137" s="149" t="n">
        <v>-0.016417705500112</v>
      </c>
      <c r="K137" s="149" t="n">
        <v>-0.00960111019855182</v>
      </c>
      <c r="L137" s="149" t="n">
        <v>-0.00507209749077553</v>
      </c>
      <c r="M137" s="149" t="n">
        <v>-0.0059160350418832</v>
      </c>
      <c r="N137" s="149" t="n">
        <v>-0.00270289781139125</v>
      </c>
      <c r="O137" s="149" t="n">
        <v>-0.00978503558338859</v>
      </c>
      <c r="P137" s="149" t="n">
        <v>-0.00914340613480312</v>
      </c>
      <c r="Q137" s="149" t="n">
        <v>-0.00948616462016496</v>
      </c>
      <c r="R137" s="149" t="n">
        <v>-0.00517134577505138</v>
      </c>
      <c r="S137" s="149" t="n">
        <v>-0.00282759176683781</v>
      </c>
      <c r="T137" s="149" t="n">
        <v>-0.00233057532367046</v>
      </c>
      <c r="U137" s="149" t="n">
        <v>-0.00326527501631595</v>
      </c>
      <c r="V137" s="298" t="n">
        <f aca="false">'Summary Data'!AS32</f>
        <v>-0.03318798</v>
      </c>
    </row>
    <row r="138" customFormat="false" ht="11.25" hidden="false" customHeight="false" outlineLevel="0" collapsed="false">
      <c r="A138" s="295" t="n">
        <v>12</v>
      </c>
      <c r="B138" s="149" t="n">
        <v>0.0358529267328915</v>
      </c>
      <c r="C138" s="149" t="n">
        <v>0.018245049449635</v>
      </c>
      <c r="D138" s="149" t="n">
        <v>0.00787644829496942</v>
      </c>
      <c r="E138" s="149" t="n">
        <v>0.0148575062017127</v>
      </c>
      <c r="F138" s="149" t="n">
        <v>0.0290524966332123</v>
      </c>
      <c r="G138" s="149" t="n">
        <v>0.000955100290898556</v>
      </c>
      <c r="H138" s="149" t="n">
        <v>0.00999006929345207</v>
      </c>
      <c r="I138" s="149" t="n">
        <v>0.00621459039841276</v>
      </c>
      <c r="J138" s="149" t="n">
        <v>0.0120929981525229</v>
      </c>
      <c r="K138" s="149" t="n">
        <v>0.0191391600193149</v>
      </c>
      <c r="L138" s="149" t="n">
        <v>0.0139891912818271</v>
      </c>
      <c r="M138" s="149" t="n">
        <v>-0.000972082973745676</v>
      </c>
      <c r="N138" s="149" t="n">
        <v>0.00900043728364926</v>
      </c>
      <c r="O138" s="149" t="n">
        <v>0.0173652196844393</v>
      </c>
      <c r="P138" s="149" t="n">
        <v>0.00917168816431892</v>
      </c>
      <c r="Q138" s="149" t="n">
        <v>0.0023929363712358</v>
      </c>
      <c r="R138" s="149" t="n">
        <v>0.00992696247436112</v>
      </c>
      <c r="S138" s="149" t="n">
        <v>-0.0128540247833159</v>
      </c>
      <c r="T138" s="149" t="n">
        <v>0.00457688731333246</v>
      </c>
      <c r="U138" s="149" t="n">
        <v>-0.00871046300064739</v>
      </c>
      <c r="V138" s="298" t="n">
        <f aca="false">'Summary Data'!AS33*10</f>
        <v>-0.03158904</v>
      </c>
      <c r="W138" s="242" t="s">
        <v>233</v>
      </c>
    </row>
    <row r="139" customFormat="false" ht="11.25" hidden="false" customHeight="false" outlineLevel="0" collapsed="false">
      <c r="A139" s="295" t="n">
        <v>13</v>
      </c>
      <c r="B139" s="149" t="n">
        <v>-0.00377178767033887</v>
      </c>
      <c r="C139" s="149" t="n">
        <v>0.00893650131580335</v>
      </c>
      <c r="D139" s="149" t="n">
        <v>-0.000898628304551485</v>
      </c>
      <c r="E139" s="149" t="n">
        <v>-0.00446840881687169</v>
      </c>
      <c r="F139" s="149" t="n">
        <v>-0.0272561567280733</v>
      </c>
      <c r="G139" s="149" t="n">
        <v>-0.0207858836402579</v>
      </c>
      <c r="H139" s="149" t="n">
        <v>-0.0209543301126408</v>
      </c>
      <c r="I139" s="149" t="n">
        <v>-0.0263966809627347</v>
      </c>
      <c r="J139" s="149" t="n">
        <v>-0.019358672592477</v>
      </c>
      <c r="K139" s="149" t="n">
        <v>-0.0127804529257599</v>
      </c>
      <c r="L139" s="149" t="n">
        <v>-0.00895637025566781</v>
      </c>
      <c r="M139" s="149" t="n">
        <v>-0.021922920248255</v>
      </c>
      <c r="N139" s="149" t="n">
        <v>-0.0101729305116284</v>
      </c>
      <c r="O139" s="149" t="n">
        <v>-0.010632789838043</v>
      </c>
      <c r="P139" s="149" t="n">
        <v>-0.0260470401425127</v>
      </c>
      <c r="Q139" s="149" t="n">
        <v>-0.0217085000435065</v>
      </c>
      <c r="R139" s="149" t="n">
        <v>0.00212181773611806</v>
      </c>
      <c r="S139" s="149" t="n">
        <v>-0.0100126415636875</v>
      </c>
      <c r="T139" s="149" t="n">
        <v>-0.000827067453517292</v>
      </c>
      <c r="U139" s="149" t="n">
        <v>0.00410513456028262</v>
      </c>
      <c r="V139" s="298" t="n">
        <f aca="false">'Summary Data'!AS34*10</f>
        <v>-0.03435794</v>
      </c>
      <c r="W139" s="242" t="s">
        <v>233</v>
      </c>
    </row>
    <row r="140" customFormat="false" ht="11.25" hidden="false" customHeight="false" outlineLevel="0" collapsed="false">
      <c r="A140" s="295" t="n">
        <v>14</v>
      </c>
      <c r="B140" s="149" t="n">
        <v>-0.00224244952379293</v>
      </c>
      <c r="C140" s="149" t="n">
        <v>0.103982512712342</v>
      </c>
      <c r="D140" s="149" t="n">
        <v>0.107200016867147</v>
      </c>
      <c r="E140" s="149" t="n">
        <v>0.0952114898911301</v>
      </c>
      <c r="F140" s="149" t="n">
        <v>0.0827371588219816</v>
      </c>
      <c r="G140" s="149" t="n">
        <v>0.085421964760678</v>
      </c>
      <c r="H140" s="149" t="n">
        <v>0.0917606497914804</v>
      </c>
      <c r="I140" s="149" t="n">
        <v>0.0872057751607116</v>
      </c>
      <c r="J140" s="149" t="n">
        <v>0.0933945126952596</v>
      </c>
      <c r="K140" s="149" t="n">
        <v>0.094411772568512</v>
      </c>
      <c r="L140" s="149" t="n">
        <v>0.0869885559023918</v>
      </c>
      <c r="M140" s="149" t="n">
        <v>0.0966273363555356</v>
      </c>
      <c r="N140" s="149" t="n">
        <v>0.0991940186860152</v>
      </c>
      <c r="O140" s="149" t="n">
        <v>0.0915905758385176</v>
      </c>
      <c r="P140" s="149" t="n">
        <v>0.100778235312734</v>
      </c>
      <c r="Q140" s="149" t="n">
        <v>0.1022929263151</v>
      </c>
      <c r="R140" s="149" t="n">
        <v>0.0911762066217593</v>
      </c>
      <c r="S140" s="149" t="n">
        <v>0.0992107329861799</v>
      </c>
      <c r="T140" s="149" t="n">
        <v>0.0855127242998592</v>
      </c>
      <c r="U140" s="149" t="n">
        <v>0.0551348536597337</v>
      </c>
      <c r="V140" s="298" t="n">
        <f aca="false">'Summary Data'!AS35*10</f>
        <v>-0.01599265</v>
      </c>
      <c r="W140" s="242" t="s">
        <v>233</v>
      </c>
    </row>
    <row r="141" customFormat="false" ht="11.25" hidden="false" customHeight="false" outlineLevel="0" collapsed="false">
      <c r="A141" s="295" t="n">
        <v>15</v>
      </c>
      <c r="B141" s="149" t="n">
        <v>0.0567044649687779</v>
      </c>
      <c r="C141" s="149" t="n">
        <v>0.0470924149152542</v>
      </c>
      <c r="D141" s="149" t="n">
        <v>0.0939172540677966</v>
      </c>
      <c r="E141" s="149" t="n">
        <v>0.0749797637288136</v>
      </c>
      <c r="F141" s="149" t="n">
        <v>0.011392883559322</v>
      </c>
      <c r="G141" s="149" t="n">
        <v>0.0255202855932203</v>
      </c>
      <c r="H141" s="149" t="n">
        <v>0.0061104393220339</v>
      </c>
      <c r="I141" s="149" t="n">
        <v>0.047008269661017</v>
      </c>
      <c r="J141" s="149" t="n">
        <v>0.0129462686440678</v>
      </c>
      <c r="K141" s="149" t="n">
        <v>-0.0112015757627119</v>
      </c>
      <c r="L141" s="149" t="n">
        <v>0.0187110757966102</v>
      </c>
      <c r="M141" s="149" t="n">
        <v>-0.0469685003389831</v>
      </c>
      <c r="N141" s="149" t="n">
        <v>-0.00293385738983051</v>
      </c>
      <c r="O141" s="149" t="n">
        <v>0.00575275115254237</v>
      </c>
      <c r="P141" s="149" t="n">
        <v>-0.0594468940677966</v>
      </c>
      <c r="Q141" s="149" t="n">
        <v>-0.00235214915254237</v>
      </c>
      <c r="R141" s="149" t="n">
        <v>0.0768080401186441</v>
      </c>
      <c r="S141" s="149" t="n">
        <v>0.0229567969491525</v>
      </c>
      <c r="T141" s="149" t="n">
        <v>0.0114640474576271</v>
      </c>
      <c r="U141" s="149" t="n">
        <v>0.105414802273925</v>
      </c>
      <c r="V141" s="298" t="n">
        <f aca="false">'Summary Data'!AS36*10</f>
        <v>-0.01147254</v>
      </c>
      <c r="W141" s="242" t="s">
        <v>233</v>
      </c>
    </row>
    <row r="142" customFormat="false" ht="11.25" hidden="false" customHeight="false" outlineLevel="0" collapsed="false">
      <c r="A142" s="295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8" t="n">
        <f aca="false">'Summary Data'!AS37*10</f>
        <v>0</v>
      </c>
      <c r="W142" s="242" t="s">
        <v>233</v>
      </c>
    </row>
    <row r="143" customFormat="false" ht="12" hidden="false" customHeight="false" outlineLevel="0" collapsed="false">
      <c r="A143" s="299" t="n">
        <v>17</v>
      </c>
      <c r="B143" s="300" t="n">
        <v>0</v>
      </c>
      <c r="C143" s="300" t="n">
        <v>0</v>
      </c>
      <c r="D143" s="300" t="n">
        <v>0</v>
      </c>
      <c r="E143" s="300" t="n">
        <v>0</v>
      </c>
      <c r="F143" s="300" t="n">
        <v>0</v>
      </c>
      <c r="G143" s="300" t="n">
        <v>0</v>
      </c>
      <c r="H143" s="300" t="n">
        <v>0</v>
      </c>
      <c r="I143" s="300" t="n">
        <v>0</v>
      </c>
      <c r="J143" s="300" t="n">
        <v>0</v>
      </c>
      <c r="K143" s="300" t="n">
        <v>0</v>
      </c>
      <c r="L143" s="300" t="n">
        <v>0</v>
      </c>
      <c r="M143" s="300" t="n">
        <v>0</v>
      </c>
      <c r="N143" s="300" t="n">
        <v>0</v>
      </c>
      <c r="O143" s="300" t="n">
        <v>0</v>
      </c>
      <c r="P143" s="300" t="n">
        <v>0</v>
      </c>
      <c r="Q143" s="300" t="n">
        <v>0</v>
      </c>
      <c r="R143" s="300" t="n">
        <v>0</v>
      </c>
      <c r="S143" s="300" t="n">
        <v>0</v>
      </c>
      <c r="T143" s="300" t="n">
        <v>0</v>
      </c>
      <c r="U143" s="300" t="n">
        <v>0</v>
      </c>
      <c r="V143" s="137" t="n">
        <f aca="false">'Summary Data'!AS38*10</f>
        <v>0</v>
      </c>
      <c r="W143" s="242" t="s">
        <v>233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</row>
    <row r="147" s="246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0"/>
    </row>
    <row r="148" s="246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0"/>
    </row>
    <row r="149" s="246" customFormat="true" ht="11.25" hidden="false" customHeight="false" outlineLevel="0" collapsed="false"/>
    <row r="150" s="367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67" customFormat="true" ht="11.25" hidden="false" customHeight="false" outlineLevel="0" collapsed="false">
      <c r="A151" s="368"/>
      <c r="B151" s="369"/>
      <c r="C151" s="369"/>
      <c r="D151" s="369"/>
      <c r="E151" s="369"/>
      <c r="F151" s="369"/>
      <c r="G151" s="369"/>
      <c r="H151" s="369"/>
      <c r="I151" s="369"/>
      <c r="J151" s="369"/>
      <c r="K151" s="369"/>
      <c r="L151" s="369"/>
      <c r="M151" s="369"/>
      <c r="N151" s="369"/>
      <c r="O151" s="369"/>
      <c r="P151" s="369"/>
      <c r="Q151" s="369"/>
      <c r="R151" s="369"/>
      <c r="S151" s="369"/>
      <c r="T151" s="369"/>
      <c r="U151" s="369"/>
      <c r="V151" s="369"/>
      <c r="W151" s="369"/>
    </row>
    <row r="152" s="367" customFormat="true" ht="11.25" hidden="false" customHeight="false" outlineLevel="0" collapsed="false">
      <c r="A152" s="370"/>
      <c r="B152" s="371"/>
      <c r="C152" s="372"/>
      <c r="D152" s="372"/>
      <c r="E152" s="372"/>
      <c r="F152" s="372"/>
      <c r="G152" s="372"/>
      <c r="H152" s="372"/>
      <c r="I152" s="372"/>
      <c r="J152" s="372"/>
      <c r="K152" s="372"/>
      <c r="L152" s="372"/>
      <c r="M152" s="372"/>
      <c r="N152" s="372"/>
      <c r="O152" s="372"/>
      <c r="P152" s="372"/>
      <c r="Q152" s="372"/>
      <c r="R152" s="372"/>
      <c r="S152" s="372"/>
      <c r="T152" s="372"/>
      <c r="U152" s="372"/>
      <c r="V152" s="372"/>
      <c r="W152" s="372"/>
    </row>
    <row r="153" s="367" customFormat="true" ht="11.25" hidden="false" customHeight="false" outlineLevel="0" collapsed="false">
      <c r="A153" s="368"/>
      <c r="B153" s="368"/>
      <c r="C153" s="370"/>
      <c r="D153" s="370"/>
      <c r="E153" s="370"/>
      <c r="F153" s="370"/>
      <c r="G153" s="370"/>
      <c r="H153" s="370"/>
      <c r="I153" s="370"/>
      <c r="J153" s="370"/>
      <c r="K153" s="370"/>
      <c r="L153" s="370"/>
      <c r="M153" s="370"/>
      <c r="N153" s="370"/>
      <c r="O153" s="370"/>
      <c r="P153" s="370"/>
      <c r="Q153" s="370"/>
      <c r="R153" s="370"/>
      <c r="S153" s="370"/>
      <c r="T153" s="370"/>
      <c r="U153" s="370"/>
      <c r="V153" s="370"/>
      <c r="W153" s="370"/>
    </row>
    <row r="154" s="367" customFormat="true" ht="11.25" hidden="false" customHeight="false" outlineLevel="0" collapsed="false">
      <c r="A154" s="370"/>
      <c r="B154" s="372"/>
      <c r="C154" s="371"/>
      <c r="D154" s="371"/>
      <c r="E154" s="371"/>
      <c r="F154" s="371"/>
      <c r="G154" s="371"/>
      <c r="H154" s="371"/>
      <c r="I154" s="371"/>
      <c r="J154" s="371"/>
      <c r="K154" s="371"/>
      <c r="L154" s="371"/>
      <c r="M154" s="371"/>
      <c r="N154" s="371"/>
      <c r="O154" s="371"/>
      <c r="P154" s="371"/>
      <c r="Q154" s="371"/>
      <c r="R154" s="371"/>
      <c r="S154" s="371"/>
      <c r="T154" s="371"/>
      <c r="U154" s="371"/>
      <c r="V154" s="371"/>
      <c r="W154" s="372"/>
    </row>
    <row r="155" s="367" customFormat="true" ht="11.25" hidden="false" customHeight="false" outlineLevel="0" collapsed="false">
      <c r="A155" s="368"/>
      <c r="B155" s="368"/>
      <c r="C155" s="370"/>
      <c r="D155" s="370"/>
      <c r="E155" s="370"/>
      <c r="F155" s="370"/>
      <c r="G155" s="370"/>
      <c r="H155" s="370"/>
      <c r="I155" s="370"/>
      <c r="J155" s="370"/>
      <c r="K155" s="370"/>
      <c r="L155" s="370"/>
      <c r="M155" s="370"/>
      <c r="N155" s="370"/>
      <c r="O155" s="370"/>
      <c r="P155" s="370"/>
      <c r="Q155" s="370"/>
      <c r="R155" s="370"/>
      <c r="S155" s="370"/>
      <c r="T155" s="370"/>
      <c r="U155" s="370"/>
      <c r="V155" s="370"/>
      <c r="W155" s="370"/>
    </row>
    <row r="156" s="367" customFormat="true" ht="11.25" hidden="false" customHeight="false" outlineLevel="0" collapsed="false">
      <c r="A156" s="370"/>
      <c r="B156" s="372"/>
      <c r="C156" s="371"/>
      <c r="D156" s="371"/>
      <c r="E156" s="371"/>
      <c r="F156" s="371"/>
      <c r="G156" s="371"/>
      <c r="H156" s="371"/>
      <c r="I156" s="371"/>
      <c r="J156" s="371"/>
      <c r="K156" s="371"/>
      <c r="L156" s="371"/>
      <c r="M156" s="371"/>
      <c r="N156" s="371"/>
      <c r="O156" s="371"/>
      <c r="P156" s="371"/>
      <c r="Q156" s="371"/>
      <c r="R156" s="371"/>
      <c r="S156" s="371"/>
      <c r="T156" s="371"/>
      <c r="U156" s="371"/>
      <c r="V156" s="371"/>
      <c r="W156" s="372"/>
    </row>
    <row r="157" s="367" customFormat="true" ht="12.75" hidden="false" customHeight="false" outlineLevel="0" collapsed="false">
      <c r="A157" s="370"/>
      <c r="B157" s="373"/>
      <c r="C157" s="374"/>
      <c r="D157" s="371"/>
      <c r="E157" s="371"/>
      <c r="F157" s="371"/>
      <c r="G157" s="371"/>
      <c r="H157" s="371"/>
      <c r="I157" s="371"/>
      <c r="J157" s="371"/>
      <c r="K157" s="371"/>
      <c r="L157" s="371"/>
      <c r="M157" s="371"/>
      <c r="N157" s="371"/>
      <c r="O157" s="371"/>
      <c r="P157" s="371"/>
      <c r="Q157" s="371"/>
      <c r="R157" s="371"/>
      <c r="S157" s="371"/>
      <c r="T157" s="371"/>
      <c r="U157" s="371"/>
      <c r="V157" s="371"/>
      <c r="W157" s="372"/>
    </row>
    <row r="158" s="367" customFormat="true" ht="12.75" hidden="false" customHeight="false" outlineLevel="0" collapsed="false">
      <c r="A158" s="370"/>
      <c r="B158" s="373"/>
      <c r="C158" s="374"/>
      <c r="D158" s="371"/>
      <c r="E158" s="371"/>
      <c r="F158" s="371"/>
      <c r="G158" s="371"/>
      <c r="H158" s="371"/>
      <c r="I158" s="371"/>
      <c r="J158" s="371"/>
      <c r="K158" s="371"/>
      <c r="L158" s="371"/>
      <c r="M158" s="371"/>
      <c r="N158" s="371"/>
      <c r="O158" s="371"/>
      <c r="P158" s="371"/>
      <c r="Q158" s="371"/>
      <c r="R158" s="371"/>
      <c r="S158" s="371"/>
      <c r="T158" s="371"/>
      <c r="U158" s="371"/>
      <c r="V158" s="372"/>
      <c r="W158" s="372"/>
    </row>
    <row r="159" s="367" customFormat="true" ht="12.75" hidden="false" customHeight="false" outlineLevel="0" collapsed="false">
      <c r="A159" s="370"/>
      <c r="B159" s="373"/>
      <c r="C159" s="375"/>
      <c r="D159" s="371"/>
      <c r="E159" s="371"/>
      <c r="F159" s="371"/>
      <c r="G159" s="371"/>
      <c r="H159" s="371"/>
      <c r="I159" s="371"/>
      <c r="J159" s="371"/>
      <c r="K159" s="371"/>
      <c r="L159" s="371"/>
      <c r="M159" s="371"/>
      <c r="N159" s="371"/>
      <c r="O159" s="371"/>
      <c r="P159" s="371"/>
      <c r="Q159" s="371"/>
      <c r="R159" s="371"/>
      <c r="S159" s="371"/>
      <c r="T159" s="371"/>
      <c r="U159" s="371"/>
      <c r="V159" s="371"/>
      <c r="W159" s="372"/>
    </row>
    <row r="160" s="367" customFormat="true" ht="12.75" hidden="false" customHeight="false" outlineLevel="0" collapsed="false">
      <c r="A160" s="370"/>
      <c r="B160" s="373"/>
      <c r="C160" s="374"/>
      <c r="D160" s="371"/>
      <c r="E160" s="371"/>
      <c r="F160" s="371"/>
      <c r="G160" s="371"/>
      <c r="H160" s="371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2"/>
      <c r="W160" s="372"/>
    </row>
    <row r="161" s="367" customFormat="true" ht="12.75" hidden="false" customHeight="false" outlineLevel="0" collapsed="false">
      <c r="A161" s="370"/>
      <c r="B161" s="373"/>
      <c r="C161" s="375"/>
      <c r="D161" s="371"/>
      <c r="E161" s="371"/>
      <c r="F161" s="371"/>
      <c r="G161" s="371"/>
      <c r="H161" s="371"/>
      <c r="I161" s="371"/>
      <c r="J161" s="371"/>
      <c r="K161" s="371"/>
      <c r="L161" s="371"/>
      <c r="M161" s="371"/>
      <c r="N161" s="371"/>
      <c r="O161" s="371"/>
      <c r="P161" s="371"/>
      <c r="Q161" s="371"/>
      <c r="R161" s="371"/>
      <c r="S161" s="371"/>
      <c r="T161" s="371"/>
      <c r="U161" s="371"/>
      <c r="V161" s="372"/>
      <c r="W161" s="372"/>
    </row>
    <row r="162" s="367" customFormat="true" ht="12.75" hidden="false" customHeight="false" outlineLevel="0" collapsed="false">
      <c r="A162" s="370"/>
      <c r="B162" s="373"/>
      <c r="C162" s="374"/>
      <c r="D162" s="371"/>
      <c r="E162" s="371"/>
      <c r="F162" s="371"/>
      <c r="G162" s="371"/>
      <c r="H162" s="371"/>
      <c r="I162" s="371"/>
      <c r="J162" s="371"/>
      <c r="K162" s="371"/>
      <c r="L162" s="371"/>
      <c r="M162" s="371"/>
      <c r="N162" s="371"/>
      <c r="O162" s="371"/>
      <c r="P162" s="371"/>
      <c r="Q162" s="371"/>
      <c r="R162" s="371"/>
      <c r="S162" s="371"/>
      <c r="T162" s="371"/>
      <c r="U162" s="371"/>
      <c r="V162" s="372"/>
      <c r="W162" s="372"/>
    </row>
    <row r="163" s="367" customFormat="true" ht="12.75" hidden="false" customHeight="false" outlineLevel="0" collapsed="false">
      <c r="A163" s="370"/>
      <c r="B163" s="373"/>
      <c r="C163" s="375"/>
      <c r="D163" s="371"/>
      <c r="E163" s="371"/>
      <c r="F163" s="371"/>
      <c r="G163" s="371"/>
      <c r="H163" s="371"/>
      <c r="I163" s="371"/>
      <c r="J163" s="371"/>
      <c r="K163" s="371"/>
      <c r="L163" s="371"/>
      <c r="M163" s="371"/>
      <c r="N163" s="371"/>
      <c r="O163" s="371"/>
      <c r="P163" s="371"/>
      <c r="Q163" s="371"/>
      <c r="R163" s="371"/>
      <c r="S163" s="371"/>
      <c r="T163" s="371"/>
      <c r="U163" s="371"/>
      <c r="V163" s="372"/>
      <c r="W163" s="372"/>
    </row>
    <row r="164" s="367" customFormat="true" ht="12.75" hidden="false" customHeight="false" outlineLevel="0" collapsed="false">
      <c r="A164" s="370"/>
      <c r="B164" s="373"/>
      <c r="C164" s="374"/>
      <c r="D164" s="371"/>
      <c r="E164" s="371"/>
      <c r="F164" s="371"/>
      <c r="G164" s="371"/>
      <c r="H164" s="371"/>
      <c r="I164" s="371"/>
      <c r="J164" s="371"/>
      <c r="K164" s="371"/>
      <c r="L164" s="371"/>
      <c r="M164" s="371"/>
      <c r="N164" s="371"/>
      <c r="O164" s="371"/>
      <c r="P164" s="371"/>
      <c r="Q164" s="371"/>
      <c r="R164" s="371"/>
      <c r="S164" s="371"/>
      <c r="T164" s="371"/>
      <c r="U164" s="371"/>
      <c r="V164" s="372"/>
      <c r="W164" s="372"/>
    </row>
    <row r="165" s="367" customFormat="true" ht="12.75" hidden="false" customHeight="false" outlineLevel="0" collapsed="false">
      <c r="A165" s="370"/>
      <c r="B165" s="373"/>
      <c r="C165" s="375"/>
      <c r="D165" s="371"/>
      <c r="E165" s="371"/>
      <c r="F165" s="371"/>
      <c r="G165" s="371"/>
      <c r="H165" s="371"/>
      <c r="I165" s="371"/>
      <c r="J165" s="371"/>
      <c r="K165" s="371"/>
      <c r="L165" s="371"/>
      <c r="M165" s="371"/>
      <c r="N165" s="371"/>
      <c r="O165" s="371"/>
      <c r="P165" s="371"/>
      <c r="Q165" s="371"/>
      <c r="R165" s="371"/>
      <c r="S165" s="371"/>
      <c r="T165" s="371"/>
      <c r="U165" s="371"/>
      <c r="V165" s="371"/>
      <c r="W165" s="372"/>
    </row>
    <row r="166" s="367" customFormat="true" ht="12.75" hidden="false" customHeight="false" outlineLevel="0" collapsed="false">
      <c r="A166" s="370"/>
      <c r="B166" s="373"/>
      <c r="C166" s="374"/>
      <c r="D166" s="371"/>
      <c r="E166" s="371"/>
      <c r="F166" s="371"/>
      <c r="G166" s="371"/>
      <c r="H166" s="371"/>
      <c r="I166" s="371"/>
      <c r="J166" s="371"/>
      <c r="K166" s="371"/>
      <c r="L166" s="371"/>
      <c r="M166" s="371"/>
      <c r="N166" s="371"/>
      <c r="O166" s="371"/>
      <c r="P166" s="371"/>
      <c r="Q166" s="371"/>
      <c r="R166" s="371"/>
      <c r="S166" s="371"/>
      <c r="T166" s="371"/>
      <c r="U166" s="371"/>
      <c r="V166" s="372"/>
      <c r="W166" s="372"/>
    </row>
    <row r="167" s="367" customFormat="true" ht="12.75" hidden="false" customHeight="false" outlineLevel="0" collapsed="false">
      <c r="A167" s="370"/>
      <c r="B167" s="373"/>
      <c r="C167" s="375"/>
      <c r="D167" s="371"/>
      <c r="E167" s="371"/>
      <c r="F167" s="371"/>
      <c r="G167" s="371"/>
      <c r="H167" s="371"/>
      <c r="I167" s="371"/>
      <c r="J167" s="371"/>
      <c r="K167" s="371"/>
      <c r="L167" s="371"/>
      <c r="M167" s="371"/>
      <c r="N167" s="371"/>
      <c r="O167" s="371"/>
      <c r="P167" s="371"/>
      <c r="Q167" s="371"/>
      <c r="R167" s="371"/>
      <c r="S167" s="371"/>
      <c r="T167" s="371"/>
      <c r="U167" s="371"/>
      <c r="V167" s="371"/>
      <c r="W167" s="372"/>
    </row>
    <row r="168" s="367" customFormat="true" ht="12.75" hidden="false" customHeight="false" outlineLevel="0" collapsed="false">
      <c r="A168" s="370"/>
      <c r="B168" s="373"/>
      <c r="C168" s="374"/>
      <c r="D168" s="371"/>
      <c r="E168" s="371"/>
      <c r="F168" s="371"/>
      <c r="G168" s="371"/>
      <c r="H168" s="371"/>
      <c r="I168" s="371"/>
      <c r="J168" s="371"/>
      <c r="K168" s="371"/>
      <c r="L168" s="371"/>
      <c r="M168" s="371"/>
      <c r="N168" s="371"/>
      <c r="O168" s="371"/>
      <c r="P168" s="371"/>
      <c r="Q168" s="371"/>
      <c r="R168" s="371"/>
      <c r="S168" s="371"/>
      <c r="T168" s="371"/>
      <c r="U168" s="371"/>
      <c r="V168" s="372"/>
      <c r="W168" s="372"/>
    </row>
    <row r="169" s="367" customFormat="true" ht="12.75" hidden="false" customHeight="false" outlineLevel="0" collapsed="false">
      <c r="A169" s="370"/>
      <c r="B169" s="373"/>
      <c r="C169" s="375"/>
      <c r="D169" s="371"/>
      <c r="E169" s="371"/>
      <c r="F169" s="371"/>
      <c r="G169" s="371"/>
      <c r="H169" s="371"/>
      <c r="I169" s="371"/>
      <c r="J169" s="371"/>
      <c r="K169" s="371"/>
      <c r="L169" s="371"/>
      <c r="M169" s="371"/>
      <c r="N169" s="371"/>
      <c r="O169" s="371"/>
      <c r="P169" s="371"/>
      <c r="Q169" s="371"/>
      <c r="R169" s="371"/>
      <c r="S169" s="371"/>
      <c r="T169" s="371"/>
      <c r="U169" s="371"/>
      <c r="V169" s="371"/>
      <c r="W169" s="372"/>
    </row>
    <row r="170" s="367" customFormat="true" ht="12.75" hidden="false" customHeight="false" outlineLevel="0" collapsed="false">
      <c r="A170" s="370"/>
      <c r="B170" s="373"/>
      <c r="C170" s="375"/>
      <c r="D170" s="371"/>
      <c r="E170" s="371"/>
      <c r="F170" s="371"/>
      <c r="G170" s="371"/>
      <c r="H170" s="371"/>
      <c r="I170" s="371"/>
      <c r="J170" s="371"/>
      <c r="K170" s="371"/>
      <c r="L170" s="371"/>
      <c r="M170" s="371"/>
      <c r="N170" s="371"/>
      <c r="O170" s="371"/>
      <c r="P170" s="371"/>
      <c r="Q170" s="371"/>
      <c r="R170" s="371"/>
      <c r="S170" s="371"/>
      <c r="T170" s="371"/>
      <c r="U170" s="371"/>
      <c r="V170" s="372"/>
      <c r="W170" s="372"/>
    </row>
    <row r="171" s="367" customFormat="true" ht="12.75" hidden="false" customHeight="false" outlineLevel="0" collapsed="false">
      <c r="A171" s="370"/>
      <c r="B171" s="373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1"/>
      <c r="N171" s="371"/>
      <c r="O171" s="371"/>
      <c r="P171" s="371"/>
      <c r="Q171" s="371"/>
      <c r="R171" s="371"/>
      <c r="S171" s="371"/>
      <c r="T171" s="371"/>
      <c r="U171" s="371"/>
      <c r="V171" s="372"/>
      <c r="W171" s="372"/>
    </row>
    <row r="172" s="367" customFormat="true" ht="12.75" hidden="false" customHeight="false" outlineLevel="0" collapsed="false">
      <c r="A172" s="370"/>
      <c r="B172" s="373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1"/>
      <c r="N172" s="371"/>
      <c r="O172" s="371"/>
      <c r="P172" s="371"/>
      <c r="Q172" s="371"/>
      <c r="R172" s="371"/>
      <c r="S172" s="371"/>
      <c r="T172" s="371"/>
      <c r="U172" s="371"/>
      <c r="V172" s="372"/>
      <c r="W172" s="372"/>
    </row>
    <row r="173" s="367" customFormat="true" ht="12.75" hidden="false" customHeight="false" outlineLevel="0" collapsed="false">
      <c r="A173" s="370"/>
      <c r="B173" s="373"/>
      <c r="C173" s="371"/>
      <c r="D173" s="371"/>
      <c r="E173" s="371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1"/>
      <c r="R173" s="371"/>
      <c r="S173" s="371"/>
      <c r="T173" s="371"/>
      <c r="U173" s="371"/>
      <c r="V173" s="372"/>
      <c r="W173" s="372"/>
    </row>
    <row r="174" s="367" customFormat="true" ht="12.75" hidden="false" customHeight="false" outlineLevel="0" collapsed="false">
      <c r="A174" s="370"/>
      <c r="B174" s="373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1"/>
      <c r="R174" s="371"/>
      <c r="S174" s="371"/>
      <c r="T174" s="371"/>
      <c r="U174" s="371"/>
      <c r="V174" s="372"/>
      <c r="W174" s="372"/>
    </row>
    <row r="175" s="367" customFormat="true" ht="12.75" hidden="false" customHeight="false" outlineLevel="0" collapsed="false">
      <c r="A175" s="370"/>
      <c r="B175" s="373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1"/>
      <c r="R175" s="371"/>
      <c r="S175" s="371"/>
      <c r="T175" s="371"/>
      <c r="U175" s="371"/>
      <c r="V175" s="372"/>
      <c r="W175" s="372"/>
    </row>
    <row r="176" s="367" customFormat="true" ht="12.75" hidden="false" customHeight="false" outlineLevel="0" collapsed="false">
      <c r="A176" s="370"/>
      <c r="B176" s="373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1"/>
      <c r="R176" s="371"/>
      <c r="S176" s="371"/>
      <c r="T176" s="371"/>
      <c r="U176" s="371"/>
      <c r="V176" s="372"/>
      <c r="W176" s="372"/>
    </row>
    <row r="177" s="367" customFormat="true" ht="12.75" hidden="false" customHeight="false" outlineLevel="0" collapsed="false">
      <c r="A177" s="370"/>
      <c r="B177" s="373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2"/>
      <c r="W177" s="372"/>
    </row>
    <row r="178" s="367" customFormat="true" ht="12.75" hidden="false" customHeight="false" outlineLevel="0" collapsed="false">
      <c r="A178" s="370"/>
      <c r="B178" s="373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2"/>
    </row>
    <row r="179" s="367" customFormat="true" ht="12.75" hidden="false" customHeight="false" outlineLevel="0" collapsed="false">
      <c r="A179" s="370"/>
      <c r="B179" s="373"/>
      <c r="C179" s="371"/>
      <c r="D179" s="371"/>
      <c r="E179" s="371"/>
      <c r="F179" s="371"/>
      <c r="G179" s="371"/>
      <c r="H179" s="371"/>
      <c r="I179" s="371"/>
      <c r="J179" s="371"/>
      <c r="K179" s="371"/>
      <c r="L179" s="371"/>
      <c r="M179" s="371"/>
      <c r="N179" s="371"/>
      <c r="O179" s="371"/>
      <c r="P179" s="371"/>
      <c r="Q179" s="371"/>
      <c r="R179" s="371"/>
      <c r="S179" s="371"/>
      <c r="T179" s="371"/>
      <c r="U179" s="371"/>
      <c r="V179" s="371"/>
      <c r="W179" s="372"/>
    </row>
    <row r="180" s="367" customFormat="true" ht="12.75" hidden="false" customHeight="false" outlineLevel="0" collapsed="false">
      <c r="A180" s="370"/>
      <c r="B180" s="376"/>
      <c r="C180" s="371"/>
      <c r="D180" s="371"/>
      <c r="E180" s="371"/>
      <c r="F180" s="371"/>
      <c r="G180" s="371"/>
      <c r="H180" s="371"/>
      <c r="I180" s="371"/>
      <c r="J180" s="371"/>
      <c r="K180" s="371"/>
      <c r="L180" s="371"/>
      <c r="M180" s="371"/>
      <c r="N180" s="371"/>
      <c r="O180" s="371"/>
      <c r="P180" s="371"/>
      <c r="Q180" s="371"/>
      <c r="R180" s="371"/>
      <c r="S180" s="371"/>
      <c r="T180" s="371"/>
      <c r="U180" s="371"/>
      <c r="V180" s="371"/>
      <c r="W180" s="372"/>
    </row>
    <row r="181" s="367" customFormat="true" ht="12.75" hidden="false" customHeight="false" outlineLevel="0" collapsed="false">
      <c r="A181" s="370"/>
      <c r="B181" s="373"/>
      <c r="C181" s="371"/>
      <c r="D181" s="371"/>
      <c r="E181" s="371"/>
      <c r="F181" s="371"/>
      <c r="G181" s="371"/>
      <c r="H181" s="371"/>
      <c r="I181" s="371"/>
      <c r="J181" s="371"/>
      <c r="K181" s="371"/>
      <c r="L181" s="371"/>
      <c r="M181" s="371"/>
      <c r="N181" s="371"/>
      <c r="O181" s="371"/>
      <c r="P181" s="371"/>
      <c r="Q181" s="371"/>
      <c r="R181" s="371"/>
      <c r="S181" s="371"/>
      <c r="T181" s="371"/>
      <c r="U181" s="371"/>
      <c r="V181" s="371"/>
      <c r="W181" s="372"/>
    </row>
    <row r="182" s="367" customFormat="true" ht="12.75" hidden="false" customHeight="false" outlineLevel="0" collapsed="false">
      <c r="A182" s="370"/>
      <c r="B182" s="376"/>
      <c r="C182" s="372"/>
      <c r="D182" s="371"/>
      <c r="E182" s="371"/>
      <c r="F182" s="371"/>
      <c r="G182" s="371"/>
      <c r="H182" s="371"/>
      <c r="I182" s="371"/>
      <c r="J182" s="371"/>
      <c r="K182" s="371"/>
      <c r="L182" s="371"/>
      <c r="M182" s="371"/>
      <c r="N182" s="371"/>
      <c r="O182" s="371"/>
      <c r="P182" s="371"/>
      <c r="Q182" s="371"/>
      <c r="R182" s="371"/>
      <c r="S182" s="371"/>
      <c r="T182" s="371"/>
      <c r="U182" s="371"/>
      <c r="V182" s="372"/>
      <c r="W182" s="372"/>
    </row>
    <row r="183" s="367" customFormat="true" ht="12.75" hidden="false" customHeight="false" outlineLevel="0" collapsed="false">
      <c r="A183" s="370"/>
      <c r="B183" s="376"/>
      <c r="C183" s="371"/>
      <c r="D183" s="371"/>
      <c r="E183" s="371"/>
      <c r="F183" s="371"/>
      <c r="G183" s="371"/>
      <c r="H183" s="371"/>
      <c r="I183" s="371"/>
      <c r="J183" s="371"/>
      <c r="K183" s="371"/>
      <c r="L183" s="371"/>
      <c r="M183" s="371"/>
      <c r="N183" s="371"/>
      <c r="O183" s="371"/>
      <c r="P183" s="371"/>
      <c r="Q183" s="371"/>
      <c r="R183" s="371"/>
      <c r="S183" s="371"/>
      <c r="T183" s="371"/>
      <c r="U183" s="371"/>
      <c r="V183" s="371"/>
      <c r="W183" s="372"/>
    </row>
    <row r="184" s="367" customFormat="true" ht="12.75" hidden="false" customHeight="false" outlineLevel="0" collapsed="false">
      <c r="A184" s="370"/>
      <c r="B184" s="373"/>
      <c r="C184" s="371"/>
      <c r="D184" s="371"/>
      <c r="E184" s="371"/>
      <c r="F184" s="371"/>
      <c r="G184" s="371"/>
      <c r="H184" s="371"/>
      <c r="I184" s="371"/>
      <c r="J184" s="371"/>
      <c r="K184" s="371"/>
      <c r="L184" s="371"/>
      <c r="M184" s="371"/>
      <c r="N184" s="371"/>
      <c r="O184" s="371"/>
      <c r="P184" s="371"/>
      <c r="Q184" s="371"/>
      <c r="R184" s="371"/>
      <c r="S184" s="371"/>
      <c r="T184" s="371"/>
      <c r="U184" s="371"/>
      <c r="V184" s="371"/>
      <c r="W184" s="372"/>
    </row>
    <row r="185" s="367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67" customFormat="true" ht="11.25" hidden="false" customHeight="false" outlineLevel="0" collapsed="false">
      <c r="A186" s="368"/>
      <c r="B186" s="369"/>
      <c r="C186" s="369"/>
      <c r="D186" s="369"/>
      <c r="E186" s="369"/>
      <c r="F186" s="369"/>
      <c r="G186" s="369"/>
      <c r="H186" s="369"/>
      <c r="I186" s="369"/>
      <c r="J186" s="369"/>
      <c r="K186" s="369"/>
      <c r="L186" s="369"/>
      <c r="M186" s="369"/>
      <c r="N186" s="369"/>
      <c r="O186" s="369"/>
      <c r="P186" s="369"/>
      <c r="Q186" s="369"/>
      <c r="R186" s="369"/>
      <c r="S186" s="369"/>
      <c r="T186" s="369"/>
      <c r="U186" s="369"/>
      <c r="V186" s="369"/>
      <c r="W186" s="369"/>
    </row>
    <row r="187" s="367" customFormat="true" ht="11.25" hidden="false" customHeight="false" outlineLevel="0" collapsed="false">
      <c r="A187" s="370"/>
      <c r="B187" s="371"/>
      <c r="C187" s="372"/>
      <c r="D187" s="372"/>
      <c r="E187" s="372"/>
      <c r="F187" s="372"/>
      <c r="G187" s="372"/>
      <c r="H187" s="372"/>
      <c r="I187" s="372"/>
      <c r="J187" s="372"/>
      <c r="K187" s="372"/>
      <c r="L187" s="372"/>
      <c r="M187" s="372"/>
      <c r="N187" s="372"/>
      <c r="O187" s="372"/>
      <c r="P187" s="372"/>
      <c r="Q187" s="372"/>
      <c r="R187" s="372"/>
      <c r="S187" s="372"/>
      <c r="T187" s="372"/>
      <c r="U187" s="372"/>
      <c r="V187" s="372"/>
      <c r="W187" s="372"/>
    </row>
    <row r="188" s="367" customFormat="true" ht="11.25" hidden="false" customHeight="false" outlineLevel="0" collapsed="false">
      <c r="A188" s="368"/>
      <c r="B188" s="368"/>
      <c r="C188" s="370"/>
      <c r="D188" s="370"/>
      <c r="E188" s="370"/>
      <c r="F188" s="370"/>
      <c r="G188" s="370"/>
      <c r="H188" s="370"/>
      <c r="I188" s="370"/>
      <c r="J188" s="370"/>
      <c r="K188" s="370"/>
      <c r="L188" s="370"/>
      <c r="M188" s="370"/>
      <c r="N188" s="370"/>
      <c r="O188" s="370"/>
      <c r="P188" s="370"/>
      <c r="Q188" s="370"/>
      <c r="R188" s="370"/>
      <c r="S188" s="370"/>
      <c r="T188" s="370"/>
      <c r="U188" s="370"/>
      <c r="V188" s="370"/>
      <c r="W188" s="370"/>
    </row>
    <row r="189" s="367" customFormat="true" ht="11.25" hidden="false" customHeight="false" outlineLevel="0" collapsed="false">
      <c r="A189" s="370"/>
      <c r="B189" s="372"/>
      <c r="C189" s="371"/>
      <c r="D189" s="371"/>
      <c r="E189" s="371"/>
      <c r="F189" s="371"/>
      <c r="G189" s="371"/>
      <c r="H189" s="371"/>
      <c r="I189" s="371"/>
      <c r="J189" s="371"/>
      <c r="K189" s="371"/>
      <c r="L189" s="371"/>
      <c r="M189" s="371"/>
      <c r="N189" s="371"/>
      <c r="O189" s="371"/>
      <c r="P189" s="371"/>
      <c r="Q189" s="371"/>
      <c r="R189" s="371"/>
      <c r="S189" s="371"/>
      <c r="T189" s="371"/>
      <c r="U189" s="371"/>
      <c r="V189" s="371"/>
      <c r="W189" s="372"/>
    </row>
    <row r="190" s="367" customFormat="true" ht="11.25" hidden="false" customHeight="false" outlineLevel="0" collapsed="false">
      <c r="A190" s="368"/>
      <c r="B190" s="368"/>
      <c r="C190" s="370"/>
      <c r="D190" s="370"/>
      <c r="E190" s="370"/>
      <c r="F190" s="370"/>
      <c r="G190" s="370"/>
      <c r="H190" s="370"/>
      <c r="I190" s="370"/>
      <c r="J190" s="370"/>
      <c r="K190" s="370"/>
      <c r="L190" s="370"/>
      <c r="M190" s="370"/>
      <c r="N190" s="370"/>
      <c r="O190" s="370"/>
      <c r="P190" s="370"/>
      <c r="Q190" s="370"/>
      <c r="R190" s="370"/>
      <c r="S190" s="370"/>
      <c r="T190" s="370"/>
      <c r="U190" s="370"/>
      <c r="V190" s="370"/>
      <c r="W190" s="370"/>
    </row>
    <row r="191" s="367" customFormat="true" ht="11.25" hidden="false" customHeight="false" outlineLevel="0" collapsed="false">
      <c r="A191" s="370"/>
      <c r="B191" s="372"/>
      <c r="C191" s="371"/>
      <c r="D191" s="371"/>
      <c r="E191" s="371"/>
      <c r="F191" s="371"/>
      <c r="G191" s="371"/>
      <c r="H191" s="371"/>
      <c r="I191" s="371"/>
      <c r="J191" s="371"/>
      <c r="K191" s="371"/>
      <c r="L191" s="371"/>
      <c r="M191" s="371"/>
      <c r="N191" s="371"/>
      <c r="O191" s="371"/>
      <c r="P191" s="371"/>
      <c r="Q191" s="371"/>
      <c r="R191" s="371"/>
      <c r="S191" s="371"/>
      <c r="T191" s="371"/>
      <c r="U191" s="371"/>
      <c r="V191" s="371"/>
      <c r="W191" s="372"/>
    </row>
    <row r="192" s="367" customFormat="true" ht="12.75" hidden="false" customHeight="false" outlineLevel="0" collapsed="false">
      <c r="A192" s="370"/>
      <c r="B192" s="373"/>
      <c r="C192" s="374"/>
      <c r="D192" s="371"/>
      <c r="E192" s="371"/>
      <c r="F192" s="371"/>
      <c r="G192" s="371"/>
      <c r="H192" s="371"/>
      <c r="I192" s="371"/>
      <c r="J192" s="371"/>
      <c r="K192" s="371"/>
      <c r="L192" s="371"/>
      <c r="M192" s="371"/>
      <c r="N192" s="371"/>
      <c r="O192" s="371"/>
      <c r="P192" s="371"/>
      <c r="Q192" s="371"/>
      <c r="R192" s="371"/>
      <c r="S192" s="371"/>
      <c r="T192" s="371"/>
      <c r="U192" s="371"/>
      <c r="V192" s="371"/>
      <c r="W192" s="372"/>
    </row>
    <row r="193" s="367" customFormat="true" ht="12.75" hidden="false" customHeight="false" outlineLevel="0" collapsed="false">
      <c r="A193" s="370"/>
      <c r="B193" s="373"/>
      <c r="C193" s="374"/>
      <c r="D193" s="371"/>
      <c r="E193" s="371"/>
      <c r="F193" s="371"/>
      <c r="G193" s="371"/>
      <c r="H193" s="371"/>
      <c r="I193" s="371"/>
      <c r="J193" s="371"/>
      <c r="K193" s="371"/>
      <c r="L193" s="371"/>
      <c r="M193" s="371"/>
      <c r="N193" s="371"/>
      <c r="O193" s="371"/>
      <c r="P193" s="371"/>
      <c r="Q193" s="371"/>
      <c r="R193" s="371"/>
      <c r="S193" s="371"/>
      <c r="T193" s="371"/>
      <c r="U193" s="371"/>
      <c r="V193" s="372"/>
      <c r="W193" s="372"/>
    </row>
    <row r="194" s="367" customFormat="true" ht="12.75" hidden="false" customHeight="false" outlineLevel="0" collapsed="false">
      <c r="A194" s="370"/>
      <c r="B194" s="373"/>
      <c r="C194" s="375"/>
      <c r="D194" s="371"/>
      <c r="E194" s="371"/>
      <c r="F194" s="371"/>
      <c r="G194" s="371"/>
      <c r="H194" s="371"/>
      <c r="I194" s="371"/>
      <c r="J194" s="371"/>
      <c r="K194" s="371"/>
      <c r="L194" s="371"/>
      <c r="M194" s="371"/>
      <c r="N194" s="371"/>
      <c r="O194" s="371"/>
      <c r="P194" s="371"/>
      <c r="Q194" s="371"/>
      <c r="R194" s="371"/>
      <c r="S194" s="371"/>
      <c r="T194" s="371"/>
      <c r="U194" s="371"/>
      <c r="V194" s="371"/>
      <c r="W194" s="372"/>
    </row>
    <row r="195" s="367" customFormat="true" ht="12.75" hidden="false" customHeight="false" outlineLevel="0" collapsed="false">
      <c r="A195" s="370"/>
      <c r="B195" s="373"/>
      <c r="C195" s="374"/>
      <c r="D195" s="371"/>
      <c r="E195" s="371"/>
      <c r="F195" s="371"/>
      <c r="G195" s="371"/>
      <c r="H195" s="371"/>
      <c r="I195" s="371"/>
      <c r="J195" s="371"/>
      <c r="K195" s="371"/>
      <c r="L195" s="371"/>
      <c r="M195" s="371"/>
      <c r="N195" s="371"/>
      <c r="O195" s="371"/>
      <c r="P195" s="371"/>
      <c r="Q195" s="371"/>
      <c r="R195" s="371"/>
      <c r="S195" s="371"/>
      <c r="T195" s="371"/>
      <c r="U195" s="371"/>
      <c r="V195" s="372"/>
      <c r="W195" s="372"/>
    </row>
    <row r="196" s="367" customFormat="true" ht="12.75" hidden="false" customHeight="false" outlineLevel="0" collapsed="false">
      <c r="A196" s="370"/>
      <c r="B196" s="373"/>
      <c r="C196" s="375"/>
      <c r="D196" s="371"/>
      <c r="E196" s="371"/>
      <c r="F196" s="371"/>
      <c r="G196" s="371"/>
      <c r="H196" s="371"/>
      <c r="I196" s="371"/>
      <c r="J196" s="371"/>
      <c r="K196" s="371"/>
      <c r="L196" s="371"/>
      <c r="M196" s="371"/>
      <c r="N196" s="371"/>
      <c r="O196" s="371"/>
      <c r="P196" s="371"/>
      <c r="Q196" s="371"/>
      <c r="R196" s="371"/>
      <c r="S196" s="371"/>
      <c r="T196" s="371"/>
      <c r="U196" s="371"/>
      <c r="V196" s="372"/>
      <c r="W196" s="372"/>
    </row>
    <row r="197" s="367" customFormat="true" ht="12.75" hidden="false" customHeight="false" outlineLevel="0" collapsed="false">
      <c r="A197" s="370"/>
      <c r="B197" s="373"/>
      <c r="C197" s="374"/>
      <c r="D197" s="371"/>
      <c r="E197" s="371"/>
      <c r="F197" s="371"/>
      <c r="G197" s="371"/>
      <c r="H197" s="371"/>
      <c r="I197" s="371"/>
      <c r="J197" s="371"/>
      <c r="K197" s="371"/>
      <c r="L197" s="371"/>
      <c r="M197" s="371"/>
      <c r="N197" s="371"/>
      <c r="O197" s="371"/>
      <c r="P197" s="371"/>
      <c r="Q197" s="371"/>
      <c r="R197" s="371"/>
      <c r="S197" s="371"/>
      <c r="T197" s="371"/>
      <c r="U197" s="371"/>
      <c r="V197" s="372"/>
      <c r="W197" s="372"/>
    </row>
    <row r="198" s="367" customFormat="true" ht="12.75" hidden="false" customHeight="false" outlineLevel="0" collapsed="false">
      <c r="A198" s="370"/>
      <c r="B198" s="373"/>
      <c r="C198" s="375"/>
      <c r="D198" s="371"/>
      <c r="E198" s="371"/>
      <c r="F198" s="371"/>
      <c r="G198" s="371"/>
      <c r="H198" s="371"/>
      <c r="I198" s="371"/>
      <c r="J198" s="371"/>
      <c r="K198" s="371"/>
      <c r="L198" s="371"/>
      <c r="M198" s="371"/>
      <c r="N198" s="371"/>
      <c r="O198" s="371"/>
      <c r="P198" s="371"/>
      <c r="Q198" s="371"/>
      <c r="R198" s="371"/>
      <c r="S198" s="371"/>
      <c r="T198" s="371"/>
      <c r="U198" s="371"/>
      <c r="V198" s="372"/>
      <c r="W198" s="372"/>
    </row>
    <row r="199" s="367" customFormat="true" ht="12.75" hidden="false" customHeight="false" outlineLevel="0" collapsed="false">
      <c r="A199" s="370"/>
      <c r="B199" s="373"/>
      <c r="C199" s="374"/>
      <c r="D199" s="371"/>
      <c r="E199" s="371"/>
      <c r="F199" s="371"/>
      <c r="G199" s="371"/>
      <c r="H199" s="371"/>
      <c r="I199" s="371"/>
      <c r="J199" s="371"/>
      <c r="K199" s="371"/>
      <c r="L199" s="371"/>
      <c r="M199" s="371"/>
      <c r="N199" s="371"/>
      <c r="O199" s="371"/>
      <c r="P199" s="371"/>
      <c r="Q199" s="371"/>
      <c r="R199" s="371"/>
      <c r="S199" s="371"/>
      <c r="T199" s="371"/>
      <c r="U199" s="371"/>
      <c r="V199" s="372"/>
      <c r="W199" s="372"/>
    </row>
    <row r="200" s="367" customFormat="true" ht="12.75" hidden="false" customHeight="false" outlineLevel="0" collapsed="false">
      <c r="A200" s="370"/>
      <c r="B200" s="373"/>
      <c r="C200" s="375"/>
      <c r="D200" s="371"/>
      <c r="E200" s="371"/>
      <c r="F200" s="371"/>
      <c r="G200" s="371"/>
      <c r="H200" s="371"/>
      <c r="I200" s="371"/>
      <c r="J200" s="371"/>
      <c r="K200" s="371"/>
      <c r="L200" s="371"/>
      <c r="M200" s="371"/>
      <c r="N200" s="371"/>
      <c r="O200" s="371"/>
      <c r="P200" s="371"/>
      <c r="Q200" s="371"/>
      <c r="R200" s="371"/>
      <c r="S200" s="371"/>
      <c r="T200" s="371"/>
      <c r="U200" s="371"/>
      <c r="V200" s="371"/>
      <c r="W200" s="372"/>
    </row>
    <row r="201" s="367" customFormat="true" ht="12.75" hidden="false" customHeight="false" outlineLevel="0" collapsed="false">
      <c r="A201" s="370"/>
      <c r="B201" s="373"/>
      <c r="C201" s="374"/>
      <c r="D201" s="371"/>
      <c r="E201" s="371"/>
      <c r="F201" s="371"/>
      <c r="G201" s="371"/>
      <c r="H201" s="371"/>
      <c r="I201" s="371"/>
      <c r="J201" s="371"/>
      <c r="K201" s="371"/>
      <c r="L201" s="371"/>
      <c r="M201" s="371"/>
      <c r="N201" s="371"/>
      <c r="O201" s="371"/>
      <c r="P201" s="371"/>
      <c r="Q201" s="371"/>
      <c r="R201" s="371"/>
      <c r="S201" s="371"/>
      <c r="T201" s="371"/>
      <c r="U201" s="371"/>
      <c r="V201" s="372"/>
      <c r="W201" s="372"/>
    </row>
    <row r="202" s="367" customFormat="true" ht="12.75" hidden="false" customHeight="false" outlineLevel="0" collapsed="false">
      <c r="A202" s="370"/>
      <c r="B202" s="373"/>
      <c r="C202" s="375"/>
      <c r="D202" s="371"/>
      <c r="E202" s="371"/>
      <c r="F202" s="371"/>
      <c r="G202" s="371"/>
      <c r="H202" s="371"/>
      <c r="I202" s="371"/>
      <c r="J202" s="371"/>
      <c r="K202" s="371"/>
      <c r="L202" s="371"/>
      <c r="M202" s="371"/>
      <c r="N202" s="371"/>
      <c r="O202" s="371"/>
      <c r="P202" s="371"/>
      <c r="Q202" s="371"/>
      <c r="R202" s="371"/>
      <c r="S202" s="371"/>
      <c r="T202" s="371"/>
      <c r="U202" s="371"/>
      <c r="V202" s="371"/>
      <c r="W202" s="372"/>
    </row>
    <row r="203" s="367" customFormat="true" ht="12.75" hidden="false" customHeight="false" outlineLevel="0" collapsed="false">
      <c r="A203" s="370"/>
      <c r="B203" s="373"/>
      <c r="C203" s="374"/>
      <c r="D203" s="371"/>
      <c r="E203" s="371"/>
      <c r="F203" s="371"/>
      <c r="G203" s="371"/>
      <c r="H203" s="371"/>
      <c r="I203" s="371"/>
      <c r="J203" s="371"/>
      <c r="K203" s="371"/>
      <c r="L203" s="371"/>
      <c r="M203" s="371"/>
      <c r="N203" s="371"/>
      <c r="O203" s="371"/>
      <c r="P203" s="371"/>
      <c r="Q203" s="371"/>
      <c r="R203" s="371"/>
      <c r="S203" s="371"/>
      <c r="T203" s="371"/>
      <c r="U203" s="371"/>
      <c r="V203" s="372"/>
      <c r="W203" s="372"/>
    </row>
    <row r="204" s="367" customFormat="true" ht="12.75" hidden="false" customHeight="false" outlineLevel="0" collapsed="false">
      <c r="A204" s="370"/>
      <c r="B204" s="373"/>
      <c r="C204" s="375"/>
      <c r="D204" s="371"/>
      <c r="E204" s="371"/>
      <c r="F204" s="371"/>
      <c r="G204" s="371"/>
      <c r="H204" s="371"/>
      <c r="I204" s="371"/>
      <c r="J204" s="371"/>
      <c r="K204" s="371"/>
      <c r="L204" s="371"/>
      <c r="M204" s="371"/>
      <c r="N204" s="371"/>
      <c r="O204" s="371"/>
      <c r="P204" s="371"/>
      <c r="Q204" s="371"/>
      <c r="R204" s="371"/>
      <c r="S204" s="371"/>
      <c r="T204" s="371"/>
      <c r="U204" s="371"/>
      <c r="V204" s="371"/>
      <c r="W204" s="372"/>
    </row>
    <row r="205" s="367" customFormat="true" ht="12.75" hidden="false" customHeight="false" outlineLevel="0" collapsed="false">
      <c r="A205" s="370"/>
      <c r="B205" s="373"/>
      <c r="C205" s="375"/>
      <c r="D205" s="371"/>
      <c r="E205" s="371"/>
      <c r="F205" s="371"/>
      <c r="G205" s="371"/>
      <c r="H205" s="371"/>
      <c r="I205" s="371"/>
      <c r="J205" s="371"/>
      <c r="K205" s="371"/>
      <c r="L205" s="371"/>
      <c r="M205" s="371"/>
      <c r="N205" s="371"/>
      <c r="O205" s="371"/>
      <c r="P205" s="371"/>
      <c r="Q205" s="371"/>
      <c r="R205" s="371"/>
      <c r="S205" s="371"/>
      <c r="T205" s="371"/>
      <c r="U205" s="371"/>
      <c r="V205" s="372"/>
      <c r="W205" s="372"/>
    </row>
    <row r="206" s="367" customFormat="true" ht="12.75" hidden="false" customHeight="false" outlineLevel="0" collapsed="false">
      <c r="A206" s="370"/>
      <c r="B206" s="373"/>
      <c r="C206" s="371"/>
      <c r="D206" s="371"/>
      <c r="E206" s="371"/>
      <c r="F206" s="371"/>
      <c r="G206" s="371"/>
      <c r="H206" s="371"/>
      <c r="I206" s="371"/>
      <c r="J206" s="371"/>
      <c r="K206" s="371"/>
      <c r="L206" s="371"/>
      <c r="M206" s="371"/>
      <c r="N206" s="371"/>
      <c r="O206" s="371"/>
      <c r="P206" s="371"/>
      <c r="Q206" s="371"/>
      <c r="R206" s="371"/>
      <c r="S206" s="371"/>
      <c r="T206" s="371"/>
      <c r="U206" s="371"/>
      <c r="V206" s="372"/>
      <c r="W206" s="372"/>
    </row>
    <row r="207" s="367" customFormat="true" ht="12.75" hidden="false" customHeight="false" outlineLevel="0" collapsed="false">
      <c r="A207" s="370"/>
      <c r="B207" s="373"/>
      <c r="C207" s="371"/>
      <c r="D207" s="371"/>
      <c r="E207" s="371"/>
      <c r="F207" s="371"/>
      <c r="G207" s="371"/>
      <c r="H207" s="371"/>
      <c r="I207" s="371"/>
      <c r="J207" s="371"/>
      <c r="K207" s="371"/>
      <c r="L207" s="371"/>
      <c r="M207" s="371"/>
      <c r="N207" s="371"/>
      <c r="O207" s="371"/>
      <c r="P207" s="371"/>
      <c r="Q207" s="371"/>
      <c r="R207" s="371"/>
      <c r="S207" s="371"/>
      <c r="T207" s="371"/>
      <c r="U207" s="371"/>
      <c r="V207" s="372"/>
      <c r="W207" s="372"/>
    </row>
    <row r="208" s="367" customFormat="true" ht="12.75" hidden="false" customHeight="false" outlineLevel="0" collapsed="false">
      <c r="A208" s="370"/>
      <c r="B208" s="373"/>
      <c r="C208" s="371"/>
      <c r="D208" s="371"/>
      <c r="E208" s="371"/>
      <c r="F208" s="371"/>
      <c r="G208" s="371"/>
      <c r="H208" s="371"/>
      <c r="I208" s="371"/>
      <c r="J208" s="371"/>
      <c r="K208" s="371"/>
      <c r="L208" s="371"/>
      <c r="M208" s="371"/>
      <c r="N208" s="371"/>
      <c r="O208" s="371"/>
      <c r="P208" s="371"/>
      <c r="Q208" s="371"/>
      <c r="R208" s="371"/>
      <c r="S208" s="371"/>
      <c r="T208" s="371"/>
      <c r="U208" s="371"/>
      <c r="V208" s="372"/>
      <c r="W208" s="372"/>
    </row>
    <row r="209" s="367" customFormat="true" ht="12.75" hidden="false" customHeight="false" outlineLevel="0" collapsed="false">
      <c r="A209" s="370"/>
      <c r="B209" s="373"/>
      <c r="C209" s="371"/>
      <c r="D209" s="371"/>
      <c r="E209" s="371"/>
      <c r="F209" s="371"/>
      <c r="G209" s="371"/>
      <c r="H209" s="371"/>
      <c r="I209" s="371"/>
      <c r="J209" s="371"/>
      <c r="K209" s="371"/>
      <c r="L209" s="371"/>
      <c r="M209" s="371"/>
      <c r="N209" s="371"/>
      <c r="O209" s="371"/>
      <c r="P209" s="371"/>
      <c r="Q209" s="371"/>
      <c r="R209" s="371"/>
      <c r="S209" s="371"/>
      <c r="T209" s="371"/>
      <c r="U209" s="371"/>
      <c r="V209" s="372"/>
      <c r="W209" s="372"/>
    </row>
    <row r="210" s="367" customFormat="true" ht="12.75" hidden="false" customHeight="false" outlineLevel="0" collapsed="false">
      <c r="A210" s="370"/>
      <c r="B210" s="373"/>
      <c r="C210" s="371"/>
      <c r="D210" s="371"/>
      <c r="E210" s="371"/>
      <c r="F210" s="371"/>
      <c r="G210" s="371"/>
      <c r="H210" s="371"/>
      <c r="I210" s="371"/>
      <c r="J210" s="371"/>
      <c r="K210" s="371"/>
      <c r="L210" s="371"/>
      <c r="M210" s="371"/>
      <c r="N210" s="371"/>
      <c r="O210" s="371"/>
      <c r="P210" s="371"/>
      <c r="Q210" s="371"/>
      <c r="R210" s="371"/>
      <c r="S210" s="371"/>
      <c r="T210" s="371"/>
      <c r="U210" s="371"/>
      <c r="V210" s="372"/>
      <c r="W210" s="372"/>
    </row>
    <row r="211" s="367" customFormat="true" ht="12.75" hidden="false" customHeight="false" outlineLevel="0" collapsed="false">
      <c r="A211" s="370"/>
      <c r="B211" s="373"/>
      <c r="C211" s="371"/>
      <c r="D211" s="371"/>
      <c r="E211" s="371"/>
      <c r="F211" s="371"/>
      <c r="G211" s="371"/>
      <c r="H211" s="371"/>
      <c r="I211" s="371"/>
      <c r="J211" s="371"/>
      <c r="K211" s="371"/>
      <c r="L211" s="371"/>
      <c r="M211" s="371"/>
      <c r="N211" s="371"/>
      <c r="O211" s="371"/>
      <c r="P211" s="371"/>
      <c r="Q211" s="371"/>
      <c r="R211" s="371"/>
      <c r="S211" s="371"/>
      <c r="T211" s="371"/>
      <c r="U211" s="371"/>
      <c r="V211" s="372"/>
      <c r="W211" s="372"/>
    </row>
    <row r="212" s="367" customFormat="true" ht="12.75" hidden="false" customHeight="false" outlineLevel="0" collapsed="false">
      <c r="A212" s="370"/>
      <c r="B212" s="373"/>
      <c r="C212" s="371"/>
      <c r="D212" s="371"/>
      <c r="E212" s="371"/>
      <c r="F212" s="371"/>
      <c r="G212" s="371"/>
      <c r="H212" s="371"/>
      <c r="I212" s="371"/>
      <c r="J212" s="371"/>
      <c r="K212" s="371"/>
      <c r="L212" s="371"/>
      <c r="M212" s="371"/>
      <c r="N212" s="371"/>
      <c r="O212" s="371"/>
      <c r="P212" s="371"/>
      <c r="Q212" s="371"/>
      <c r="R212" s="371"/>
      <c r="S212" s="371"/>
      <c r="T212" s="371"/>
      <c r="U212" s="371"/>
      <c r="V212" s="372"/>
      <c r="W212" s="372"/>
    </row>
    <row r="213" s="367" customFormat="true" ht="12.75" hidden="false" customHeight="false" outlineLevel="0" collapsed="false">
      <c r="A213" s="370"/>
      <c r="B213" s="373"/>
      <c r="C213" s="371"/>
      <c r="D213" s="371"/>
      <c r="E213" s="371"/>
      <c r="F213" s="371"/>
      <c r="G213" s="371"/>
      <c r="H213" s="371"/>
      <c r="I213" s="371"/>
      <c r="J213" s="371"/>
      <c r="K213" s="371"/>
      <c r="L213" s="371"/>
      <c r="M213" s="371"/>
      <c r="N213" s="371"/>
      <c r="O213" s="371"/>
      <c r="P213" s="371"/>
      <c r="Q213" s="371"/>
      <c r="R213" s="371"/>
      <c r="S213" s="371"/>
      <c r="T213" s="371"/>
      <c r="U213" s="371"/>
      <c r="V213" s="371"/>
      <c r="W213" s="372"/>
    </row>
    <row r="214" s="367" customFormat="true" ht="12.75" hidden="false" customHeight="false" outlineLevel="0" collapsed="false">
      <c r="A214" s="370"/>
      <c r="B214" s="373"/>
      <c r="C214" s="371"/>
      <c r="D214" s="371"/>
      <c r="E214" s="371"/>
      <c r="F214" s="371"/>
      <c r="G214" s="371"/>
      <c r="H214" s="371"/>
      <c r="I214" s="371"/>
      <c r="J214" s="371"/>
      <c r="K214" s="371"/>
      <c r="L214" s="371"/>
      <c r="M214" s="371"/>
      <c r="N214" s="371"/>
      <c r="O214" s="371"/>
      <c r="P214" s="371"/>
      <c r="Q214" s="371"/>
      <c r="R214" s="371"/>
      <c r="S214" s="371"/>
      <c r="T214" s="371"/>
      <c r="U214" s="371"/>
      <c r="V214" s="371"/>
      <c r="W214" s="372"/>
    </row>
    <row r="215" s="367" customFormat="true" ht="12.75" hidden="false" customHeight="false" outlineLevel="0" collapsed="false">
      <c r="A215" s="370"/>
      <c r="B215" s="376"/>
      <c r="C215" s="371"/>
      <c r="D215" s="371"/>
      <c r="E215" s="371"/>
      <c r="F215" s="371"/>
      <c r="G215" s="371"/>
      <c r="H215" s="371"/>
      <c r="I215" s="371"/>
      <c r="J215" s="371"/>
      <c r="K215" s="371"/>
      <c r="L215" s="371"/>
      <c r="M215" s="371"/>
      <c r="N215" s="371"/>
      <c r="O215" s="371"/>
      <c r="P215" s="371"/>
      <c r="Q215" s="371"/>
      <c r="R215" s="371"/>
      <c r="S215" s="371"/>
      <c r="T215" s="371"/>
      <c r="U215" s="371"/>
      <c r="V215" s="371"/>
      <c r="W215" s="372"/>
    </row>
    <row r="216" s="367" customFormat="true" ht="12.75" hidden="false" customHeight="false" outlineLevel="0" collapsed="false">
      <c r="A216" s="370"/>
      <c r="B216" s="373"/>
      <c r="C216" s="371"/>
      <c r="D216" s="371"/>
      <c r="E216" s="371"/>
      <c r="F216" s="371"/>
      <c r="G216" s="371"/>
      <c r="H216" s="371"/>
      <c r="I216" s="371"/>
      <c r="J216" s="371"/>
      <c r="K216" s="371"/>
      <c r="L216" s="371"/>
      <c r="M216" s="371"/>
      <c r="N216" s="371"/>
      <c r="O216" s="371"/>
      <c r="P216" s="371"/>
      <c r="Q216" s="371"/>
      <c r="R216" s="371"/>
      <c r="S216" s="371"/>
      <c r="T216" s="371"/>
      <c r="U216" s="371"/>
      <c r="V216" s="371"/>
      <c r="W216" s="372"/>
    </row>
    <row r="217" s="367" customFormat="true" ht="12.75" hidden="false" customHeight="false" outlineLevel="0" collapsed="false">
      <c r="A217" s="370"/>
      <c r="B217" s="376"/>
      <c r="C217" s="372"/>
      <c r="D217" s="371"/>
      <c r="E217" s="371"/>
      <c r="F217" s="371"/>
      <c r="G217" s="371"/>
      <c r="H217" s="371"/>
      <c r="I217" s="371"/>
      <c r="J217" s="371"/>
      <c r="K217" s="371"/>
      <c r="L217" s="371"/>
      <c r="M217" s="371"/>
      <c r="N217" s="371"/>
      <c r="O217" s="371"/>
      <c r="P217" s="371"/>
      <c r="Q217" s="371"/>
      <c r="R217" s="371"/>
      <c r="S217" s="371"/>
      <c r="T217" s="371"/>
      <c r="U217" s="371"/>
      <c r="V217" s="372"/>
      <c r="W217" s="372"/>
    </row>
    <row r="218" s="367" customFormat="true" ht="12.75" hidden="false" customHeight="false" outlineLevel="0" collapsed="false">
      <c r="A218" s="370"/>
      <c r="B218" s="376"/>
      <c r="C218" s="371"/>
      <c r="D218" s="371"/>
      <c r="E218" s="371"/>
      <c r="F218" s="371"/>
      <c r="G218" s="371"/>
      <c r="H218" s="371"/>
      <c r="I218" s="371"/>
      <c r="J218" s="371"/>
      <c r="K218" s="371"/>
      <c r="L218" s="371"/>
      <c r="M218" s="371"/>
      <c r="N218" s="371"/>
      <c r="O218" s="371"/>
      <c r="P218" s="371"/>
      <c r="Q218" s="371"/>
      <c r="R218" s="371"/>
      <c r="S218" s="371"/>
      <c r="T218" s="371"/>
      <c r="U218" s="371"/>
      <c r="V218" s="371"/>
      <c r="W218" s="372"/>
    </row>
    <row r="219" s="367" customFormat="true" ht="12.75" hidden="false" customHeight="false" outlineLevel="0" collapsed="false">
      <c r="A219" s="370"/>
      <c r="B219" s="373"/>
      <c r="C219" s="371"/>
      <c r="D219" s="371"/>
      <c r="E219" s="371"/>
      <c r="F219" s="371"/>
      <c r="G219" s="371"/>
      <c r="H219" s="371"/>
      <c r="I219" s="371"/>
      <c r="J219" s="371"/>
      <c r="K219" s="371"/>
      <c r="L219" s="371"/>
      <c r="M219" s="371"/>
      <c r="N219" s="371"/>
      <c r="O219" s="371"/>
      <c r="P219" s="371"/>
      <c r="Q219" s="371"/>
      <c r="R219" s="371"/>
      <c r="S219" s="371"/>
      <c r="T219" s="371"/>
      <c r="U219" s="371"/>
      <c r="V219" s="371"/>
      <c r="W219" s="372"/>
    </row>
    <row r="220" s="367" customFormat="true" ht="11.25" hidden="false" customHeight="false" outlineLevel="0" collapsed="false">
      <c r="A220" s="370"/>
    </row>
    <row r="221" s="367" customFormat="true" ht="11.25" hidden="false" customHeight="false" outlineLevel="0" collapsed="false">
      <c r="A221" s="370"/>
      <c r="B221" s="371"/>
      <c r="D221" s="377"/>
      <c r="E221" s="377"/>
    </row>
    <row r="222" s="367" customFormat="true" ht="11.25" hidden="false" customHeight="false" outlineLevel="0" collapsed="false">
      <c r="A222" s="370"/>
    </row>
    <row r="223" s="367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67" customFormat="true" ht="11.25" hidden="false" customHeight="false" outlineLevel="0" collapsed="false">
      <c r="A224" s="372"/>
      <c r="B224" s="372"/>
      <c r="C224" s="372"/>
      <c r="D224" s="372"/>
      <c r="E224" s="372"/>
      <c r="F224" s="372"/>
      <c r="G224" s="372"/>
      <c r="H224" s="372"/>
      <c r="I224" s="372"/>
      <c r="J224" s="372"/>
      <c r="K224" s="372"/>
      <c r="L224" s="372"/>
    </row>
    <row r="225" s="367" customFormat="true" ht="11.25" hidden="false" customHeight="false" outlineLevel="0" collapsed="false">
      <c r="A225" s="378"/>
      <c r="B225" s="378"/>
      <c r="C225" s="378"/>
      <c r="D225" s="378"/>
      <c r="E225" s="378"/>
      <c r="F225" s="378"/>
      <c r="G225" s="378"/>
      <c r="H225" s="378"/>
      <c r="I225" s="378"/>
      <c r="J225" s="378"/>
      <c r="K225" s="378"/>
      <c r="L225" s="378"/>
    </row>
    <row r="226" s="367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67" customFormat="true" ht="11.25" hidden="false" customHeight="false" outlineLevel="0" collapsed="false"/>
    <row r="228" s="367" customFormat="true" ht="11.25" hidden="false" customHeight="false" outlineLevel="0" collapsed="false"/>
    <row r="229" s="367" customFormat="true" ht="11.25" hidden="false" customHeight="false" outlineLevel="0" collapsed="false"/>
    <row r="230" s="367" customFormat="true" ht="11.25" hidden="false" customHeight="false" outlineLevel="0" collapsed="false"/>
    <row r="231" s="367" customFormat="true" ht="11.25" hidden="false" customHeight="false" outlineLevel="0" collapsed="false"/>
    <row r="232" s="367" customFormat="true" ht="11.25" hidden="false" customHeight="false" outlineLevel="0" collapsed="false"/>
    <row r="233" s="367" customFormat="true" ht="11.25" hidden="false" customHeight="false" outlineLevel="0" collapsed="false"/>
    <row r="234" s="367" customFormat="true" ht="11.25" hidden="false" customHeight="false" outlineLevel="0" collapsed="false"/>
    <row r="235" s="367" customFormat="true" ht="11.25" hidden="false" customHeight="false" outlineLevel="0" collapsed="false"/>
    <row r="236" s="367" customFormat="true" ht="11.25" hidden="false" customHeight="false" outlineLevel="0" collapsed="false"/>
    <row r="237" s="367" customFormat="true" ht="11.25" hidden="false" customHeight="false" outlineLevel="0" collapsed="false"/>
    <row r="238" s="367" customFormat="true" ht="11.25" hidden="false" customHeight="false" outlineLevel="0" collapsed="false"/>
    <row r="239" s="367" customFormat="true" ht="11.25" hidden="false" customHeight="false" outlineLevel="0" collapsed="false"/>
    <row r="240" s="367" customFormat="true" ht="11.25" hidden="false" customHeight="false" outlineLevel="0" collapsed="false"/>
    <row r="241" s="367" customFormat="true" ht="11.25" hidden="false" customHeight="false" outlineLevel="0" collapsed="false"/>
    <row r="242" s="367" customFormat="true" ht="11.25" hidden="false" customHeight="false" outlineLevel="0" collapsed="false"/>
    <row r="243" s="367" customFormat="true" ht="11.25" hidden="false" customHeight="false" outlineLevel="0" collapsed="false"/>
    <row r="244" s="367" customFormat="true" ht="11.25" hidden="false" customHeight="false" outlineLevel="0" collapsed="false"/>
    <row r="245" s="367" customFormat="true" ht="11.25" hidden="false" customHeight="false" outlineLevel="0" collapsed="false"/>
    <row r="246" s="367" customFormat="true" ht="11.25" hidden="false" customHeight="false" outlineLevel="0" collapsed="false"/>
    <row r="247" s="367" customFormat="true" ht="11.25" hidden="false" customHeight="false" outlineLevel="0" collapsed="false"/>
    <row r="248" s="367" customFormat="true" ht="11.25" hidden="false" customHeight="false" outlineLevel="0" collapsed="false"/>
    <row r="249" s="367" customFormat="true" ht="11.25" hidden="false" customHeight="false" outlineLevel="0" collapsed="false"/>
    <row r="250" s="367" customFormat="true" ht="11.25" hidden="false" customHeight="false" outlineLevel="0" collapsed="false"/>
    <row r="251" s="367" customFormat="true" ht="11.25" hidden="false" customHeight="false" outlineLevel="0" collapsed="false"/>
    <row r="252" s="367" customFormat="true" ht="11.25" hidden="false" customHeight="false" outlineLevel="0" collapsed="false"/>
    <row r="253" s="367" customFormat="true" ht="11.25" hidden="false" customHeight="false" outlineLevel="0" collapsed="false"/>
    <row r="254" s="367" customFormat="true" ht="11.25" hidden="false" customHeight="false" outlineLevel="0" collapsed="false"/>
    <row r="255" s="367" customFormat="true" ht="11.25" hidden="false" customHeight="false" outlineLevel="0" collapsed="false"/>
    <row r="256" s="367" customFormat="true" ht="11.25" hidden="false" customHeight="false" outlineLevel="0" collapsed="false"/>
    <row r="257" s="367" customFormat="true" ht="11.25" hidden="false" customHeight="false" outlineLevel="0" collapsed="false"/>
    <row r="258" s="367" customFormat="true" ht="11.25" hidden="false" customHeight="false" outlineLevel="0" collapsed="false"/>
    <row r="259" s="367" customFormat="true" ht="11.25" hidden="false" customHeight="false" outlineLevel="0" collapsed="false"/>
    <row r="260" s="367" customFormat="true" ht="11.25" hidden="false" customHeight="false" outlineLevel="0" collapsed="false"/>
    <row r="261" s="367" customFormat="true" ht="11.25" hidden="false" customHeight="false" outlineLevel="0" collapsed="false"/>
    <row r="262" s="367" customFormat="true" ht="11.25" hidden="false" customHeight="false" outlineLevel="0" collapsed="false"/>
    <row r="263" s="367" customFormat="true" ht="11.25" hidden="false" customHeight="false" outlineLevel="0" collapsed="false"/>
    <row r="264" s="367" customFormat="true" ht="11.25" hidden="false" customHeight="false" outlineLevel="0" collapsed="false"/>
    <row r="265" s="367" customFormat="true" ht="11.25" hidden="false" customHeight="false" outlineLevel="0" collapsed="false"/>
    <row r="266" s="367" customFormat="true" ht="11.25" hidden="false" customHeight="false" outlineLevel="0" collapsed="false"/>
    <row r="267" s="367" customFormat="true" ht="11.25" hidden="false" customHeight="false" outlineLevel="0" collapsed="false"/>
    <row r="268" s="367" customFormat="true" ht="11.25" hidden="false" customHeight="false" outlineLevel="0" collapsed="false"/>
    <row r="269" s="367" customFormat="true" ht="11.25" hidden="false" customHeight="false" outlineLevel="0" collapsed="false"/>
    <row r="270" s="367" customFormat="true" ht="11.25" hidden="false" customHeight="false" outlineLevel="0" collapsed="false"/>
    <row r="271" s="367" customFormat="true" ht="11.25" hidden="false" customHeight="false" outlineLevel="0" collapsed="false"/>
    <row r="272" s="367" customFormat="true" ht="11.25" hidden="false" customHeight="false" outlineLevel="0" collapsed="false"/>
    <row r="273" s="367" customFormat="true" ht="11.25" hidden="false" customHeight="false" outlineLevel="0" collapsed="false"/>
    <row r="274" s="367" customFormat="true" ht="11.25" hidden="false" customHeight="false" outlineLevel="0" collapsed="false"/>
    <row r="275" s="367" customFormat="true" ht="11.25" hidden="false" customHeight="false" outlineLevel="0" collapsed="false"/>
    <row r="276" s="367" customFormat="true" ht="11.25" hidden="false" customHeight="false" outlineLevel="0" collapsed="false"/>
    <row r="277" s="367" customFormat="true" ht="11.25" hidden="false" customHeight="false" outlineLevel="0" collapsed="false"/>
    <row r="278" s="367" customFormat="true" ht="11.25" hidden="false" customHeight="false" outlineLevel="0" collapsed="false"/>
    <row r="279" s="367" customFormat="true" ht="11.25" hidden="false" customHeight="false" outlineLevel="0" collapsed="false"/>
    <row r="280" s="367" customFormat="true" ht="11.25" hidden="false" customHeight="false" outlineLevel="0" collapsed="false"/>
    <row r="281" s="367" customFormat="true" ht="11.25" hidden="false" customHeight="false" outlineLevel="0" collapsed="false"/>
    <row r="282" s="367" customFormat="true" ht="11.25" hidden="false" customHeight="false" outlineLevel="0" collapsed="false"/>
    <row r="283" s="367" customFormat="true" ht="11.25" hidden="false" customHeight="false" outlineLevel="0" collapsed="false"/>
    <row r="284" s="367" customFormat="true" ht="11.25" hidden="false" customHeight="false" outlineLevel="0" collapsed="false"/>
    <row r="285" s="367" customFormat="true" ht="11.25" hidden="false" customHeight="false" outlineLevel="0" collapsed="false"/>
    <row r="286" s="367" customFormat="true" ht="11.25" hidden="false" customHeight="false" outlineLevel="0" collapsed="false"/>
    <row r="287" s="367" customFormat="true" ht="11.25" hidden="false" customHeight="false" outlineLevel="0" collapsed="false"/>
    <row r="288" s="367" customFormat="true" ht="11.25" hidden="false" customHeight="false" outlineLevel="0" collapsed="false"/>
    <row r="289" s="367" customFormat="true" ht="11.25" hidden="false" customHeight="false" outlineLevel="0" collapsed="false"/>
    <row r="290" s="367" customFormat="true" ht="11.25" hidden="false" customHeight="false" outlineLevel="0" collapsed="false"/>
    <row r="291" s="367" customFormat="true" ht="11.25" hidden="false" customHeight="false" outlineLevel="0" collapsed="false"/>
    <row r="292" s="367" customFormat="true" ht="11.25" hidden="false" customHeight="false" outlineLevel="0" collapsed="false"/>
    <row r="293" s="367" customFormat="true" ht="11.25" hidden="false" customHeight="false" outlineLevel="0" collapsed="false"/>
    <row r="294" s="367" customFormat="true" ht="11.25" hidden="false" customHeight="false" outlineLevel="0" collapsed="false"/>
    <row r="295" s="367" customFormat="true" ht="11.25" hidden="false" customHeight="false" outlineLevel="0" collapsed="false"/>
    <row r="296" s="367" customFormat="true" ht="11.25" hidden="false" customHeight="false" outlineLevel="0" collapsed="false"/>
    <row r="297" s="367" customFormat="true" ht="11.25" hidden="false" customHeight="false" outlineLevel="0" collapsed="false"/>
    <row r="298" s="367" customFormat="true" ht="11.25" hidden="false" customHeight="false" outlineLevel="0" collapsed="false"/>
    <row r="299" s="367" customFormat="true" ht="11.25" hidden="false" customHeight="false" outlineLevel="0" collapsed="false"/>
    <row r="300" s="367" customFormat="true" ht="11.25" hidden="false" customHeight="false" outlineLevel="0" collapsed="false"/>
    <row r="301" s="367" customFormat="true" ht="11.25" hidden="false" customHeight="false" outlineLevel="0" collapsed="false"/>
    <row r="302" s="367" customFormat="true" ht="11.25" hidden="false" customHeight="false" outlineLevel="0" collapsed="false"/>
    <row r="303" s="367" customFormat="true" ht="11.25" hidden="false" customHeight="false" outlineLevel="0" collapsed="false"/>
    <row r="304" s="367" customFormat="true" ht="11.25" hidden="false" customHeight="false" outlineLevel="0" collapsed="false"/>
    <row r="305" s="367" customFormat="true" ht="11.25" hidden="false" customHeight="false" outlineLevel="0" collapsed="false"/>
    <row r="306" s="367" customFormat="true" ht="11.25" hidden="false" customHeight="false" outlineLevel="0" collapsed="false"/>
    <row r="307" s="367" customFormat="true" ht="11.25" hidden="false" customHeight="false" outlineLevel="0" collapsed="false"/>
    <row r="308" s="367" customFormat="true" ht="11.25" hidden="false" customHeight="false" outlineLevel="0" collapsed="false"/>
    <row r="309" s="367" customFormat="true" ht="11.25" hidden="false" customHeight="false" outlineLevel="0" collapsed="false"/>
    <row r="310" s="367" customFormat="true" ht="11.25" hidden="false" customHeight="false" outlineLevel="0" collapsed="false"/>
    <row r="311" s="367" customFormat="true" ht="11.25" hidden="false" customHeight="false" outlineLevel="0" collapsed="false"/>
    <row r="312" s="367" customFormat="true" ht="11.25" hidden="false" customHeight="false" outlineLevel="0" collapsed="false"/>
    <row r="313" s="367" customFormat="true" ht="11.25" hidden="false" customHeight="false" outlineLevel="0" collapsed="false"/>
    <row r="314" s="367" customFormat="true" ht="11.25" hidden="false" customHeight="false" outlineLevel="0" collapsed="false"/>
    <row r="315" s="367" customFormat="true" ht="11.25" hidden="false" customHeight="false" outlineLevel="0" collapsed="false"/>
    <row r="316" s="367" customFormat="true" ht="11.25" hidden="false" customHeight="false" outlineLevel="0" collapsed="false"/>
    <row r="317" s="367" customFormat="true" ht="11.25" hidden="false" customHeight="false" outlineLevel="0" collapsed="false"/>
    <row r="318" s="367" customFormat="true" ht="11.25" hidden="false" customHeight="false" outlineLevel="0" collapsed="false"/>
    <row r="319" s="367" customFormat="true" ht="11.25" hidden="false" customHeight="false" outlineLevel="0" collapsed="false"/>
    <row r="320" s="367" customFormat="true" ht="11.25" hidden="false" customHeight="false" outlineLevel="0" collapsed="false"/>
    <row r="321" s="367" customFormat="true" ht="11.25" hidden="false" customHeight="false" outlineLevel="0" collapsed="false"/>
    <row r="322" s="367" customFormat="true" ht="11.25" hidden="false" customHeight="false" outlineLevel="0" collapsed="false"/>
    <row r="323" s="367" customFormat="true" ht="11.25" hidden="false" customHeight="false" outlineLevel="0" collapsed="false"/>
    <row r="324" s="367" customFormat="true" ht="11.25" hidden="false" customHeight="false" outlineLevel="0" collapsed="false"/>
    <row r="325" s="367" customFormat="true" ht="11.25" hidden="false" customHeight="false" outlineLevel="0" collapsed="false"/>
    <row r="326" s="367" customFormat="true" ht="11.25" hidden="false" customHeight="false" outlineLevel="0" collapsed="false"/>
    <row r="327" s="367" customFormat="true" ht="11.25" hidden="false" customHeight="false" outlineLevel="0" collapsed="false"/>
    <row r="328" s="367" customFormat="true" ht="11.25" hidden="false" customHeight="false" outlineLevel="0" collapsed="false"/>
    <row r="329" s="367" customFormat="true" ht="11.25" hidden="false" customHeight="false" outlineLevel="0" collapsed="false"/>
    <row r="330" s="367" customFormat="true" ht="11.25" hidden="false" customHeight="false" outlineLevel="0" collapsed="false"/>
    <row r="331" s="367" customFormat="true" ht="11.25" hidden="false" customHeight="false" outlineLevel="0" collapsed="false"/>
    <row r="332" s="367" customFormat="true" ht="11.25" hidden="false" customHeight="false" outlineLevel="0" collapsed="false"/>
    <row r="333" s="367" customFormat="true" ht="11.25" hidden="false" customHeight="false" outlineLevel="0" collapsed="false"/>
    <row r="334" s="367" customFormat="true" ht="11.25" hidden="false" customHeight="false" outlineLevel="0" collapsed="false"/>
    <row r="335" s="367" customFormat="true" ht="11.25" hidden="false" customHeight="false" outlineLevel="0" collapsed="false"/>
    <row r="336" s="367" customFormat="true" ht="11.25" hidden="false" customHeight="false" outlineLevel="0" collapsed="false"/>
    <row r="337" s="367" customFormat="true" ht="11.25" hidden="false" customHeight="false" outlineLevel="0" collapsed="false"/>
    <row r="338" s="367" customFormat="true" ht="11.25" hidden="false" customHeight="false" outlineLevel="0" collapsed="false"/>
    <row r="339" s="367" customFormat="true" ht="11.25" hidden="false" customHeight="false" outlineLevel="0" collapsed="false"/>
    <row r="340" s="367" customFormat="true" ht="11.25" hidden="false" customHeight="false" outlineLevel="0" collapsed="false"/>
    <row r="341" s="367" customFormat="true" ht="11.25" hidden="false" customHeight="false" outlineLevel="0" collapsed="false"/>
    <row r="342" s="367" customFormat="true" ht="11.25" hidden="false" customHeight="false" outlineLevel="0" collapsed="false"/>
    <row r="343" s="367" customFormat="true" ht="11.25" hidden="false" customHeight="false" outlineLevel="0" collapsed="false"/>
    <row r="344" s="367" customFormat="true" ht="11.25" hidden="false" customHeight="false" outlineLevel="0" collapsed="false"/>
    <row r="345" s="367" customFormat="true" ht="11.25" hidden="false" customHeight="false" outlineLevel="0" collapsed="false"/>
    <row r="346" s="367" customFormat="true" ht="11.25" hidden="false" customHeight="false" outlineLevel="0" collapsed="false"/>
    <row r="347" s="367" customFormat="true" ht="11.25" hidden="false" customHeight="false" outlineLevel="0" collapsed="false"/>
    <row r="348" s="367" customFormat="true" ht="11.25" hidden="false" customHeight="false" outlineLevel="0" collapsed="false"/>
    <row r="349" s="367" customFormat="true" ht="11.25" hidden="false" customHeight="false" outlineLevel="0" collapsed="false"/>
    <row r="350" s="367" customFormat="true" ht="11.25" hidden="false" customHeight="false" outlineLevel="0" collapsed="false"/>
    <row r="351" s="367" customFormat="true" ht="11.25" hidden="false" customHeight="false" outlineLevel="0" collapsed="false"/>
    <row r="352" s="367" customFormat="true" ht="11.25" hidden="false" customHeight="false" outlineLevel="0" collapsed="false"/>
    <row r="353" s="367" customFormat="true" ht="11.25" hidden="false" customHeight="false" outlineLevel="0" collapsed="false"/>
    <row r="354" s="367" customFormat="true" ht="11.25" hidden="false" customHeight="false" outlineLevel="0" collapsed="false"/>
    <row r="355" s="367" customFormat="true" ht="11.25" hidden="false" customHeight="false" outlineLevel="0" collapsed="false"/>
    <row r="356" s="367" customFormat="true" ht="11.25" hidden="false" customHeight="false" outlineLevel="0" collapsed="false"/>
    <row r="357" s="367" customFormat="true" ht="11.25" hidden="false" customHeight="false" outlineLevel="0" collapsed="false"/>
    <row r="358" s="367" customFormat="true" ht="11.25" hidden="false" customHeight="false" outlineLevel="0" collapsed="false"/>
    <row r="359" s="367" customFormat="true" ht="11.25" hidden="false" customHeight="false" outlineLevel="0" collapsed="false"/>
    <row r="360" s="367" customFormat="true" ht="11.25" hidden="false" customHeight="false" outlineLevel="0" collapsed="false"/>
    <row r="361" s="367" customFormat="true" ht="11.25" hidden="false" customHeight="false" outlineLevel="0" collapsed="false"/>
    <row r="362" s="367" customFormat="true" ht="11.25" hidden="false" customHeight="false" outlineLevel="0" collapsed="false"/>
    <row r="363" s="367" customFormat="true" ht="11.25" hidden="false" customHeight="false" outlineLevel="0" collapsed="false"/>
    <row r="364" s="367" customFormat="true" ht="11.25" hidden="false" customHeight="false" outlineLevel="0" collapsed="false"/>
    <row r="365" s="367" customFormat="true" ht="11.25" hidden="false" customHeight="false" outlineLevel="0" collapsed="false"/>
    <row r="366" s="367" customFormat="true" ht="11.25" hidden="false" customHeight="false" outlineLevel="0" collapsed="false"/>
    <row r="367" s="367" customFormat="true" ht="11.25" hidden="false" customHeight="false" outlineLevel="0" collapsed="false"/>
    <row r="368" s="367" customFormat="true" ht="11.25" hidden="false" customHeight="false" outlineLevel="0" collapsed="false"/>
    <row r="369" s="367" customFormat="true" ht="11.25" hidden="false" customHeight="false" outlineLevel="0" collapsed="false"/>
    <row r="370" s="367" customFormat="true" ht="11.25" hidden="false" customHeight="false" outlineLevel="0" collapsed="false"/>
    <row r="371" s="367" customFormat="true" ht="11.25" hidden="false" customHeight="false" outlineLevel="0" collapsed="false"/>
    <row r="372" s="367" customFormat="true" ht="11.25" hidden="false" customHeight="false" outlineLevel="0" collapsed="false"/>
    <row r="373" s="367" customFormat="true" ht="11.25" hidden="false" customHeight="false" outlineLevel="0" collapsed="false"/>
    <row r="374" s="367" customFormat="true" ht="11.25" hidden="false" customHeight="false" outlineLevel="0" collapsed="false"/>
    <row r="375" s="367" customFormat="true" ht="11.25" hidden="false" customHeight="false" outlineLevel="0" collapsed="false"/>
    <row r="376" s="367" customFormat="true" ht="11.25" hidden="false" customHeight="false" outlineLevel="0" collapsed="false"/>
    <row r="377" s="367" customFormat="true" ht="11.25" hidden="false" customHeight="false" outlineLevel="0" collapsed="false"/>
    <row r="378" s="367" customFormat="true" ht="11.25" hidden="false" customHeight="false" outlineLevel="0" collapsed="false"/>
    <row r="379" s="367" customFormat="true" ht="11.25" hidden="false" customHeight="false" outlineLevel="0" collapsed="false"/>
    <row r="380" s="367" customFormat="true" ht="11.25" hidden="false" customHeight="false" outlineLevel="0" collapsed="false"/>
    <row r="381" s="367" customFormat="true" ht="11.25" hidden="false" customHeight="false" outlineLevel="0" collapsed="false"/>
    <row r="382" s="367" customFormat="true" ht="11.25" hidden="false" customHeight="false" outlineLevel="0" collapsed="false"/>
    <row r="383" s="367" customFormat="true" ht="11.25" hidden="false" customHeight="false" outlineLevel="0" collapsed="false"/>
    <row r="384" s="367" customFormat="true" ht="11.25" hidden="false" customHeight="false" outlineLevel="0" collapsed="false"/>
    <row r="385" s="367" customFormat="true" ht="11.25" hidden="false" customHeight="false" outlineLevel="0" collapsed="false"/>
    <row r="386" s="367" customFormat="true" ht="11.25" hidden="false" customHeight="false" outlineLevel="0" collapsed="false"/>
    <row r="387" s="367" customFormat="true" ht="11.25" hidden="false" customHeight="false" outlineLevel="0" collapsed="false"/>
    <row r="388" s="367" customFormat="true" ht="11.25" hidden="false" customHeight="false" outlineLevel="0" collapsed="false"/>
    <row r="389" s="367" customFormat="true" ht="11.25" hidden="false" customHeight="false" outlineLevel="0" collapsed="false"/>
    <row r="390" s="367" customFormat="true" ht="11.25" hidden="false" customHeight="false" outlineLevel="0" collapsed="false"/>
    <row r="391" s="367" customFormat="true" ht="11.25" hidden="false" customHeight="false" outlineLevel="0" collapsed="false"/>
    <row r="392" s="367" customFormat="true" ht="11.25" hidden="false" customHeight="false" outlineLevel="0" collapsed="false"/>
    <row r="393" s="367" customFormat="true" ht="11.25" hidden="false" customHeight="false" outlineLevel="0" collapsed="false"/>
    <row r="394" s="367" customFormat="true" ht="11.25" hidden="false" customHeight="false" outlineLevel="0" collapsed="false"/>
    <row r="395" s="367" customFormat="true" ht="11.25" hidden="false" customHeight="false" outlineLevel="0" collapsed="false"/>
    <row r="396" s="367" customFormat="true" ht="11.25" hidden="false" customHeight="false" outlineLevel="0" collapsed="false"/>
    <row r="397" s="367" customFormat="true" ht="11.25" hidden="false" customHeight="false" outlineLevel="0" collapsed="false"/>
    <row r="398" s="367" customFormat="true" ht="11.25" hidden="false" customHeight="false" outlineLevel="0" collapsed="false"/>
    <row r="399" s="367" customFormat="true" ht="11.25" hidden="false" customHeight="false" outlineLevel="0" collapsed="false"/>
    <row r="400" s="367" customFormat="true" ht="11.25" hidden="false" customHeight="false" outlineLevel="0" collapsed="false"/>
    <row r="401" s="367" customFormat="true" ht="11.25" hidden="false" customHeight="false" outlineLevel="0" collapsed="false"/>
    <row r="402" s="367" customFormat="true" ht="11.25" hidden="false" customHeight="false" outlineLevel="0" collapsed="false"/>
    <row r="403" s="367" customFormat="true" ht="11.25" hidden="false" customHeight="false" outlineLevel="0" collapsed="false"/>
    <row r="404" s="367" customFormat="true" ht="11.25" hidden="false" customHeight="false" outlineLevel="0" collapsed="false"/>
    <row r="405" s="367" customFormat="true" ht="11.25" hidden="false" customHeight="false" outlineLevel="0" collapsed="false"/>
    <row r="406" s="367" customFormat="true" ht="11.25" hidden="false" customHeight="false" outlineLevel="0" collapsed="false"/>
    <row r="407" s="367" customFormat="true" ht="11.25" hidden="false" customHeight="false" outlineLevel="0" collapsed="false"/>
    <row r="408" s="367" customFormat="true" ht="11.25" hidden="false" customHeight="false" outlineLevel="0" collapsed="false"/>
    <row r="409" s="367" customFormat="true" ht="11.25" hidden="false" customHeight="false" outlineLevel="0" collapsed="false"/>
    <row r="410" s="367" customFormat="true" ht="11.25" hidden="false" customHeight="false" outlineLevel="0" collapsed="false"/>
    <row r="411" s="367" customFormat="true" ht="11.25" hidden="false" customHeight="false" outlineLevel="0" collapsed="false"/>
    <row r="412" s="367" customFormat="true" ht="11.25" hidden="false" customHeight="false" outlineLevel="0" collapsed="false"/>
    <row r="413" s="367" customFormat="true" ht="11.25" hidden="false" customHeight="false" outlineLevel="0" collapsed="false"/>
    <row r="414" s="367" customFormat="true" ht="11.25" hidden="false" customHeight="false" outlineLevel="0" collapsed="false"/>
    <row r="415" s="367" customFormat="true" ht="11.25" hidden="false" customHeight="false" outlineLevel="0" collapsed="false"/>
    <row r="416" s="367" customFormat="true" ht="11.25" hidden="false" customHeight="false" outlineLevel="0" collapsed="false"/>
    <row r="417" s="367" customFormat="true" ht="11.25" hidden="false" customHeight="false" outlineLevel="0" collapsed="false"/>
    <row r="418" s="367" customFormat="true" ht="11.25" hidden="false" customHeight="false" outlineLevel="0" collapsed="false"/>
    <row r="419" s="367" customFormat="true" ht="11.25" hidden="false" customHeight="false" outlineLevel="0" collapsed="false"/>
    <row r="420" s="367" customFormat="true" ht="11.25" hidden="false" customHeight="false" outlineLevel="0" collapsed="false"/>
    <row r="421" s="367" customFormat="true" ht="11.25" hidden="false" customHeight="false" outlineLevel="0" collapsed="false"/>
    <row r="422" s="367" customFormat="true" ht="11.25" hidden="false" customHeight="false" outlineLevel="0" collapsed="false"/>
    <row r="423" s="367" customFormat="true" ht="11.25" hidden="false" customHeight="false" outlineLevel="0" collapsed="false"/>
    <row r="424" s="367" customFormat="true" ht="11.25" hidden="false" customHeight="false" outlineLevel="0" collapsed="false"/>
    <row r="425" s="367" customFormat="true" ht="11.25" hidden="false" customHeight="false" outlineLevel="0" collapsed="false"/>
    <row r="426" s="367" customFormat="true" ht="11.25" hidden="false" customHeight="false" outlineLevel="0" collapsed="false"/>
    <row r="427" s="367" customFormat="true" ht="11.25" hidden="false" customHeight="false" outlineLevel="0" collapsed="false"/>
    <row r="428" s="367" customFormat="true" ht="11.25" hidden="false" customHeight="false" outlineLevel="0" collapsed="false"/>
    <row r="429" s="367" customFormat="true" ht="11.25" hidden="false" customHeight="false" outlineLevel="0" collapsed="false"/>
    <row r="430" s="367" customFormat="true" ht="11.25" hidden="false" customHeight="false" outlineLevel="0" collapsed="false"/>
    <row r="431" s="367" customFormat="true" ht="11.25" hidden="false" customHeight="false" outlineLevel="0" collapsed="false"/>
    <row r="432" s="367" customFormat="true" ht="11.25" hidden="false" customHeight="false" outlineLevel="0" collapsed="false"/>
    <row r="433" s="367" customFormat="true" ht="11.25" hidden="false" customHeight="false" outlineLevel="0" collapsed="false"/>
    <row r="434" s="367" customFormat="true" ht="11.25" hidden="false" customHeight="false" outlineLevel="0" collapsed="false"/>
    <row r="435" s="367" customFormat="true" ht="11.25" hidden="false" customHeight="false" outlineLevel="0" collapsed="false"/>
    <row r="436" s="367" customFormat="true" ht="11.25" hidden="false" customHeight="false" outlineLevel="0" collapsed="false"/>
    <row r="437" s="367" customFormat="true" ht="11.25" hidden="false" customHeight="false" outlineLevel="0" collapsed="false"/>
    <row r="438" s="367" customFormat="true" ht="11.25" hidden="false" customHeight="false" outlineLevel="0" collapsed="false"/>
    <row r="439" s="367" customFormat="true" ht="11.25" hidden="false" customHeight="false" outlineLevel="0" collapsed="false"/>
    <row r="440" s="367" customFormat="true" ht="11.25" hidden="false" customHeight="false" outlineLevel="0" collapsed="false"/>
    <row r="441" s="367" customFormat="true" ht="11.25" hidden="false" customHeight="false" outlineLevel="0" collapsed="false"/>
    <row r="442" s="367" customFormat="true" ht="11.25" hidden="false" customHeight="false" outlineLevel="0" collapsed="false"/>
    <row r="443" s="367" customFormat="true" ht="11.25" hidden="false" customHeight="false" outlineLevel="0" collapsed="false"/>
    <row r="444" s="367" customFormat="true" ht="11.25" hidden="false" customHeight="false" outlineLevel="0" collapsed="false"/>
    <row r="445" s="367" customFormat="true" ht="11.25" hidden="false" customHeight="false" outlineLevel="0" collapsed="false"/>
    <row r="446" s="367" customFormat="true" ht="11.25" hidden="false" customHeight="false" outlineLevel="0" collapsed="false"/>
    <row r="447" s="367" customFormat="true" ht="11.25" hidden="false" customHeight="false" outlineLevel="0" collapsed="false"/>
    <row r="448" s="367" customFormat="true" ht="11.25" hidden="false" customHeight="false" outlineLevel="0" collapsed="false"/>
    <row r="449" s="367" customFormat="true" ht="11.25" hidden="false" customHeight="false" outlineLevel="0" collapsed="false"/>
    <row r="450" s="367" customFormat="true" ht="11.25" hidden="false" customHeight="false" outlineLevel="0" collapsed="false"/>
    <row r="451" s="367" customFormat="true" ht="11.25" hidden="false" customHeight="false" outlineLevel="0" collapsed="false"/>
    <row r="452" s="367" customFormat="true" ht="11.25" hidden="false" customHeight="false" outlineLevel="0" collapsed="false"/>
    <row r="453" s="367" customFormat="true" ht="11.25" hidden="false" customHeight="false" outlineLevel="0" collapsed="false"/>
    <row r="454" s="367" customFormat="true" ht="11.25" hidden="false" customHeight="false" outlineLevel="0" collapsed="false"/>
    <row r="455" s="367" customFormat="true" ht="11.25" hidden="false" customHeight="false" outlineLevel="0" collapsed="false"/>
    <row r="456" s="367" customFormat="true" ht="11.25" hidden="false" customHeight="false" outlineLevel="0" collapsed="false"/>
    <row r="457" s="367" customFormat="true" ht="11.25" hidden="false" customHeight="false" outlineLevel="0" collapsed="false"/>
    <row r="458" s="367" customFormat="true" ht="11.25" hidden="false" customHeight="false" outlineLevel="0" collapsed="false"/>
    <row r="459" s="367" customFormat="true" ht="11.25" hidden="false" customHeight="false" outlineLevel="0" collapsed="false"/>
    <row r="460" s="367" customFormat="true" ht="11.25" hidden="false" customHeight="false" outlineLevel="0" collapsed="false"/>
    <row r="461" s="367" customFormat="true" ht="11.25" hidden="false" customHeight="false" outlineLevel="0" collapsed="false"/>
    <row r="462" s="367" customFormat="true" ht="11.25" hidden="false" customHeight="false" outlineLevel="0" collapsed="false"/>
    <row r="463" s="367" customFormat="true" ht="11.25" hidden="false" customHeight="false" outlineLevel="0" collapsed="false"/>
    <row r="464" s="367" customFormat="true" ht="11.25" hidden="false" customHeight="false" outlineLevel="0" collapsed="false"/>
    <row r="465" s="367" customFormat="true" ht="11.25" hidden="false" customHeight="false" outlineLevel="0" collapsed="false"/>
    <row r="466" s="367" customFormat="true" ht="11.25" hidden="false" customHeight="false" outlineLevel="0" collapsed="false"/>
    <row r="467" s="367" customFormat="true" ht="11.25" hidden="false" customHeight="false" outlineLevel="0" collapsed="false"/>
    <row r="468" s="367" customFormat="true" ht="11.25" hidden="false" customHeight="false" outlineLevel="0" collapsed="false"/>
    <row r="469" s="367" customFormat="true" ht="11.25" hidden="false" customHeight="false" outlineLevel="0" collapsed="false"/>
    <row r="470" s="367" customFormat="true" ht="11.25" hidden="false" customHeight="false" outlineLevel="0" collapsed="false"/>
    <row r="471" s="367" customFormat="true" ht="11.25" hidden="false" customHeight="false" outlineLevel="0" collapsed="false"/>
    <row r="472" s="367" customFormat="true" ht="11.25" hidden="false" customHeight="false" outlineLevel="0" collapsed="false"/>
    <row r="473" s="367" customFormat="true" ht="11.25" hidden="false" customHeight="false" outlineLevel="0" collapsed="false"/>
    <row r="474" s="367" customFormat="true" ht="11.25" hidden="false" customHeight="false" outlineLevel="0" collapsed="false"/>
    <row r="475" s="367" customFormat="true" ht="11.25" hidden="false" customHeight="false" outlineLevel="0" collapsed="false"/>
    <row r="476" s="367" customFormat="true" ht="11.25" hidden="false" customHeight="false" outlineLevel="0" collapsed="false"/>
    <row r="477" s="367" customFormat="true" ht="11.25" hidden="false" customHeight="false" outlineLevel="0" collapsed="false"/>
    <row r="478" s="367" customFormat="true" ht="11.25" hidden="false" customHeight="false" outlineLevel="0" collapsed="false"/>
    <row r="479" s="367" customFormat="true" ht="11.25" hidden="false" customHeight="false" outlineLevel="0" collapsed="false"/>
    <row r="480" s="367" customFormat="true" ht="11.25" hidden="false" customHeight="false" outlineLevel="0" collapsed="false"/>
    <row r="481" s="367" customFormat="true" ht="11.25" hidden="false" customHeight="false" outlineLevel="0" collapsed="false"/>
    <row r="482" s="367" customFormat="true" ht="11.25" hidden="false" customHeight="false" outlineLevel="0" collapsed="false"/>
    <row r="483" s="367" customFormat="true" ht="11.25" hidden="false" customHeight="false" outlineLevel="0" collapsed="false"/>
    <row r="484" s="367" customFormat="true" ht="11.25" hidden="false" customHeight="false" outlineLevel="0" collapsed="false"/>
    <row r="485" s="367" customFormat="true" ht="11.25" hidden="false" customHeight="false" outlineLevel="0" collapsed="false"/>
    <row r="486" s="367" customFormat="true" ht="11.25" hidden="false" customHeight="false" outlineLevel="0" collapsed="false"/>
    <row r="487" s="367" customFormat="true" ht="11.25" hidden="false" customHeight="false" outlineLevel="0" collapsed="false"/>
    <row r="488" s="367" customFormat="true" ht="11.25" hidden="false" customHeight="false" outlineLevel="0" collapsed="false"/>
    <row r="489" s="367" customFormat="true" ht="11.25" hidden="false" customHeight="false" outlineLevel="0" collapsed="false"/>
    <row r="490" s="367" customFormat="true" ht="11.25" hidden="false" customHeight="false" outlineLevel="0" collapsed="false"/>
    <row r="491" s="367" customFormat="true" ht="11.25" hidden="false" customHeight="false" outlineLevel="0" collapsed="false"/>
    <row r="492" s="367" customFormat="true" ht="11.25" hidden="false" customHeight="false" outlineLevel="0" collapsed="false"/>
    <row r="493" s="367" customFormat="true" ht="11.25" hidden="false" customHeight="false" outlineLevel="0" collapsed="false"/>
    <row r="494" s="367" customFormat="true" ht="11.25" hidden="false" customHeight="false" outlineLevel="0" collapsed="false"/>
    <row r="495" s="367" customFormat="true" ht="11.25" hidden="false" customHeight="false" outlineLevel="0" collapsed="false"/>
    <row r="496" s="367" customFormat="true" ht="11.25" hidden="false" customHeight="false" outlineLevel="0" collapsed="false"/>
    <row r="497" s="367" customFormat="true" ht="11.25" hidden="false" customHeight="false" outlineLevel="0" collapsed="false"/>
    <row r="498" s="367" customFormat="true" ht="11.25" hidden="false" customHeight="false" outlineLevel="0" collapsed="false"/>
    <row r="499" s="367" customFormat="true" ht="11.25" hidden="false" customHeight="false" outlineLevel="0" collapsed="false"/>
    <row r="500" s="367" customFormat="true" ht="11.25" hidden="false" customHeight="false" outlineLevel="0" collapsed="false"/>
    <row r="501" s="367" customFormat="true" ht="11.25" hidden="false" customHeight="false" outlineLevel="0" collapsed="false"/>
    <row r="502" s="367" customFormat="true" ht="11.25" hidden="false" customHeight="false" outlineLevel="0" collapsed="false"/>
    <row r="503" s="367" customFormat="true" ht="11.25" hidden="false" customHeight="false" outlineLevel="0" collapsed="false"/>
    <row r="504" s="367" customFormat="true" ht="11.25" hidden="false" customHeight="false" outlineLevel="0" collapsed="false"/>
    <row r="505" s="367" customFormat="true" ht="11.25" hidden="false" customHeight="false" outlineLevel="0" collapsed="false"/>
    <row r="506" s="367" customFormat="true" ht="11.25" hidden="false" customHeight="false" outlineLevel="0" collapsed="false"/>
    <row r="507" s="367" customFormat="true" ht="11.25" hidden="false" customHeight="false" outlineLevel="0" collapsed="false"/>
    <row r="508" s="367" customFormat="true" ht="11.25" hidden="false" customHeight="false" outlineLevel="0" collapsed="false"/>
    <row r="509" s="367" customFormat="true" ht="11.25" hidden="false" customHeight="false" outlineLevel="0" collapsed="false"/>
    <row r="510" s="367" customFormat="true" ht="11.25" hidden="false" customHeight="false" outlineLevel="0" collapsed="false"/>
    <row r="511" s="367" customFormat="true" ht="11.25" hidden="false" customHeight="false" outlineLevel="0" collapsed="false"/>
    <row r="512" s="367" customFormat="true" ht="11.25" hidden="false" customHeight="false" outlineLevel="0" collapsed="false"/>
    <row r="513" s="367" customFormat="true" ht="11.25" hidden="false" customHeight="false" outlineLevel="0" collapsed="false"/>
    <row r="514" s="367" customFormat="true" ht="11.25" hidden="false" customHeight="false" outlineLevel="0" collapsed="false"/>
    <row r="515" s="367" customFormat="true" ht="11.25" hidden="false" customHeight="false" outlineLevel="0" collapsed="false"/>
    <row r="516" s="367" customFormat="true" ht="11.25" hidden="false" customHeight="false" outlineLevel="0" collapsed="false"/>
    <row r="517" s="367" customFormat="true" ht="11.25" hidden="false" customHeight="false" outlineLevel="0" collapsed="false"/>
    <row r="518" s="367" customFormat="true" ht="11.25" hidden="false" customHeight="false" outlineLevel="0" collapsed="false"/>
    <row r="519" s="367" customFormat="true" ht="11.25" hidden="false" customHeight="false" outlineLevel="0" collapsed="false"/>
    <row r="520" s="367" customFormat="true" ht="11.25" hidden="false" customHeight="false" outlineLevel="0" collapsed="false"/>
    <row r="521" s="367" customFormat="true" ht="11.25" hidden="false" customHeight="false" outlineLevel="0" collapsed="false"/>
    <row r="522" s="367" customFormat="true" ht="11.25" hidden="false" customHeight="false" outlineLevel="0" collapsed="false"/>
    <row r="523" s="367" customFormat="true" ht="11.25" hidden="false" customHeight="false" outlineLevel="0" collapsed="false"/>
    <row r="524" s="367" customFormat="true" ht="11.25" hidden="false" customHeight="false" outlineLevel="0" collapsed="false"/>
    <row r="525" s="367" customFormat="true" ht="11.25" hidden="false" customHeight="false" outlineLevel="0" collapsed="false"/>
    <row r="526" s="367" customFormat="true" ht="11.25" hidden="false" customHeight="false" outlineLevel="0" collapsed="false"/>
    <row r="527" s="367" customFormat="true" ht="11.25" hidden="false" customHeight="false" outlineLevel="0" collapsed="false"/>
    <row r="528" s="367" customFormat="true" ht="11.25" hidden="false" customHeight="false" outlineLevel="0" collapsed="false"/>
    <row r="529" s="367" customFormat="true" ht="11.25" hidden="false" customHeight="false" outlineLevel="0" collapsed="false"/>
    <row r="530" s="367" customFormat="true" ht="11.25" hidden="false" customHeight="false" outlineLevel="0" collapsed="false"/>
    <row r="531" s="367" customFormat="true" ht="11.25" hidden="false" customHeight="false" outlineLevel="0" collapsed="false"/>
    <row r="532" s="367" customFormat="true" ht="11.25" hidden="false" customHeight="false" outlineLevel="0" collapsed="false"/>
    <row r="533" s="367" customFormat="true" ht="11.25" hidden="false" customHeight="false" outlineLevel="0" collapsed="false"/>
    <row r="534" s="367" customFormat="true" ht="11.25" hidden="false" customHeight="false" outlineLevel="0" collapsed="false"/>
    <row r="535" s="367" customFormat="true" ht="11.25" hidden="false" customHeight="false" outlineLevel="0" collapsed="false"/>
    <row r="536" s="367" customFormat="true" ht="11.25" hidden="false" customHeight="false" outlineLevel="0" collapsed="false"/>
    <row r="537" s="367" customFormat="true" ht="11.25" hidden="false" customHeight="false" outlineLevel="0" collapsed="false"/>
    <row r="538" s="367" customFormat="true" ht="11.25" hidden="false" customHeight="false" outlineLevel="0" collapsed="false"/>
    <row r="539" s="367" customFormat="true" ht="11.25" hidden="false" customHeight="false" outlineLevel="0" collapsed="false"/>
    <row r="540" s="367" customFormat="true" ht="11.25" hidden="false" customHeight="false" outlineLevel="0" collapsed="false"/>
    <row r="541" s="367" customFormat="true" ht="11.25" hidden="false" customHeight="false" outlineLevel="0" collapsed="false"/>
    <row r="542" s="367" customFormat="true" ht="11.25" hidden="false" customHeight="false" outlineLevel="0" collapsed="false"/>
    <row r="543" s="367" customFormat="true" ht="11.25" hidden="false" customHeight="false" outlineLevel="0" collapsed="false"/>
    <row r="544" s="367" customFormat="true" ht="11.25" hidden="false" customHeight="false" outlineLevel="0" collapsed="false"/>
    <row r="545" s="367" customFormat="true" ht="11.25" hidden="false" customHeight="false" outlineLevel="0" collapsed="false"/>
    <row r="546" s="367" customFormat="true" ht="11.25" hidden="false" customHeight="false" outlineLevel="0" collapsed="false"/>
    <row r="547" s="367" customFormat="true" ht="11.25" hidden="false" customHeight="false" outlineLevel="0" collapsed="false"/>
    <row r="548" s="367" customFormat="true" ht="11.25" hidden="false" customHeight="false" outlineLevel="0" collapsed="false"/>
    <row r="549" s="367" customFormat="true" ht="11.25" hidden="false" customHeight="false" outlineLevel="0" collapsed="false"/>
    <row r="550" s="367" customFormat="true" ht="11.25" hidden="false" customHeight="false" outlineLevel="0" collapsed="false"/>
    <row r="551" s="367" customFormat="true" ht="11.25" hidden="false" customHeight="false" outlineLevel="0" collapsed="false"/>
    <row r="552" s="367" customFormat="true" ht="11.25" hidden="false" customHeight="false" outlineLevel="0" collapsed="false"/>
    <row r="553" s="367" customFormat="true" ht="11.25" hidden="false" customHeight="false" outlineLevel="0" collapsed="false"/>
    <row r="554" s="367" customFormat="true" ht="11.25" hidden="false" customHeight="false" outlineLevel="0" collapsed="false"/>
    <row r="555" s="367" customFormat="true" ht="11.25" hidden="false" customHeight="false" outlineLevel="0" collapsed="false"/>
    <row r="556" s="367" customFormat="true" ht="11.25" hidden="false" customHeight="false" outlineLevel="0" collapsed="false"/>
    <row r="557" s="367" customFormat="true" ht="11.25" hidden="false" customHeight="false" outlineLevel="0" collapsed="false"/>
    <row r="558" s="367" customFormat="true" ht="11.25" hidden="false" customHeight="false" outlineLevel="0" collapsed="false"/>
    <row r="559" s="367" customFormat="true" ht="11.25" hidden="false" customHeight="false" outlineLevel="0" collapsed="false"/>
    <row r="560" s="367" customFormat="true" ht="11.25" hidden="false" customHeight="false" outlineLevel="0" collapsed="false"/>
    <row r="561" s="367" customFormat="true" ht="11.25" hidden="false" customHeight="false" outlineLevel="0" collapsed="false"/>
    <row r="562" s="367" customFormat="true" ht="11.25" hidden="false" customHeight="false" outlineLevel="0" collapsed="false"/>
    <row r="563" s="367" customFormat="true" ht="11.25" hidden="false" customHeight="false" outlineLevel="0" collapsed="false"/>
    <row r="564" s="367" customFormat="true" ht="11.25" hidden="false" customHeight="false" outlineLevel="0" collapsed="false"/>
    <row r="565" s="367" customFormat="true" ht="11.25" hidden="false" customHeight="false" outlineLevel="0" collapsed="false"/>
    <row r="566" s="367" customFormat="true" ht="11.25" hidden="false" customHeight="false" outlineLevel="0" collapsed="false"/>
    <row r="567" s="367" customFormat="true" ht="11.25" hidden="false" customHeight="false" outlineLevel="0" collapsed="false"/>
    <row r="568" s="367" customFormat="true" ht="11.25" hidden="false" customHeight="false" outlineLevel="0" collapsed="false"/>
    <row r="569" s="367" customFormat="true" ht="11.25" hidden="false" customHeight="false" outlineLevel="0" collapsed="false"/>
    <row r="570" s="367" customFormat="true" ht="11.25" hidden="false" customHeight="false" outlineLevel="0" collapsed="false"/>
    <row r="571" s="367" customFormat="true" ht="11.25" hidden="false" customHeight="false" outlineLevel="0" collapsed="false"/>
    <row r="572" s="367" customFormat="true" ht="11.25" hidden="false" customHeight="false" outlineLevel="0" collapsed="false"/>
    <row r="573" s="367" customFormat="true" ht="11.25" hidden="false" customHeight="false" outlineLevel="0" collapsed="false"/>
    <row r="574" s="367" customFormat="true" ht="11.25" hidden="false" customHeight="false" outlineLevel="0" collapsed="false"/>
    <row r="575" s="367" customFormat="true" ht="11.25" hidden="false" customHeight="false" outlineLevel="0" collapsed="false"/>
    <row r="576" s="367" customFormat="true" ht="11.25" hidden="false" customHeight="false" outlineLevel="0" collapsed="false"/>
    <row r="577" s="367" customFormat="true" ht="11.25" hidden="false" customHeight="false" outlineLevel="0" collapsed="false"/>
    <row r="578" s="367" customFormat="true" ht="11.25" hidden="false" customHeight="false" outlineLevel="0" collapsed="false"/>
    <row r="579" s="367" customFormat="true" ht="11.25" hidden="false" customHeight="false" outlineLevel="0" collapsed="false"/>
    <row r="580" s="367" customFormat="true" ht="11.25" hidden="false" customHeight="false" outlineLevel="0" collapsed="false"/>
    <row r="581" s="367" customFormat="true" ht="11.25" hidden="false" customHeight="false" outlineLevel="0" collapsed="false"/>
    <row r="582" s="367" customFormat="true" ht="11.25" hidden="false" customHeight="false" outlineLevel="0" collapsed="false"/>
    <row r="583" s="367" customFormat="true" ht="11.25" hidden="false" customHeight="false" outlineLevel="0" collapsed="false"/>
    <row r="584" s="367" customFormat="true" ht="11.25" hidden="false" customHeight="false" outlineLevel="0" collapsed="false"/>
    <row r="585" s="367" customFormat="true" ht="11.25" hidden="false" customHeight="false" outlineLevel="0" collapsed="false"/>
    <row r="586" s="367" customFormat="true" ht="11.25" hidden="false" customHeight="false" outlineLevel="0" collapsed="false"/>
    <row r="587" s="367" customFormat="true" ht="11.25" hidden="false" customHeight="false" outlineLevel="0" collapsed="false"/>
    <row r="588" s="367" customFormat="true" ht="11.25" hidden="false" customHeight="false" outlineLevel="0" collapsed="false"/>
    <row r="589" s="367" customFormat="true" ht="11.25" hidden="false" customHeight="false" outlineLevel="0" collapsed="false"/>
    <row r="590" s="367" customFormat="true" ht="11.25" hidden="false" customHeight="false" outlineLevel="0" collapsed="false"/>
    <row r="591" s="367" customFormat="true" ht="11.25" hidden="false" customHeight="false" outlineLevel="0" collapsed="false"/>
    <row r="592" s="367" customFormat="true" ht="11.25" hidden="false" customHeight="false" outlineLevel="0" collapsed="false"/>
    <row r="593" s="367" customFormat="true" ht="11.25" hidden="false" customHeight="false" outlineLevel="0" collapsed="false"/>
    <row r="594" s="367" customFormat="true" ht="11.25" hidden="false" customHeight="false" outlineLevel="0" collapsed="false"/>
    <row r="595" s="367" customFormat="true" ht="11.25" hidden="false" customHeight="false" outlineLevel="0" collapsed="false"/>
    <row r="596" s="367" customFormat="true" ht="11.25" hidden="false" customHeight="false" outlineLevel="0" collapsed="false"/>
    <row r="597" s="367" customFormat="true" ht="11.25" hidden="false" customHeight="false" outlineLevel="0" collapsed="false"/>
    <row r="598" s="367" customFormat="true" ht="11.25" hidden="false" customHeight="false" outlineLevel="0" collapsed="false"/>
    <row r="599" s="367" customFormat="true" ht="11.25" hidden="false" customHeight="false" outlineLevel="0" collapsed="false"/>
    <row r="600" s="367" customFormat="true" ht="11.25" hidden="false" customHeight="false" outlineLevel="0" collapsed="false"/>
    <row r="601" s="367" customFormat="true" ht="11.25" hidden="false" customHeight="false" outlineLevel="0" collapsed="false"/>
    <row r="602" s="367" customFormat="true" ht="11.25" hidden="false" customHeight="false" outlineLevel="0" collapsed="false"/>
    <row r="603" s="367" customFormat="true" ht="11.25" hidden="false" customHeight="false" outlineLevel="0" collapsed="false"/>
    <row r="604" s="367" customFormat="true" ht="11.25" hidden="false" customHeight="false" outlineLevel="0" collapsed="false"/>
    <row r="605" s="367" customFormat="true" ht="11.25" hidden="false" customHeight="false" outlineLevel="0" collapsed="false"/>
    <row r="606" s="367" customFormat="true" ht="11.25" hidden="false" customHeight="false" outlineLevel="0" collapsed="false"/>
    <row r="607" s="367" customFormat="true" ht="11.25" hidden="false" customHeight="false" outlineLevel="0" collapsed="false"/>
    <row r="608" s="367" customFormat="true" ht="11.25" hidden="false" customHeight="false" outlineLevel="0" collapsed="false"/>
    <row r="609" s="367" customFormat="true" ht="11.25" hidden="false" customHeight="false" outlineLevel="0" collapsed="false"/>
    <row r="610" s="367" customFormat="true" ht="11.25" hidden="false" customHeight="false" outlineLevel="0" collapsed="false"/>
    <row r="611" s="367" customFormat="true" ht="11.25" hidden="false" customHeight="false" outlineLevel="0" collapsed="false"/>
    <row r="612" s="367" customFormat="true" ht="11.25" hidden="false" customHeight="false" outlineLevel="0" collapsed="false"/>
    <row r="613" s="367" customFormat="true" ht="11.25" hidden="false" customHeight="false" outlineLevel="0" collapsed="false"/>
    <row r="614" s="367" customFormat="true" ht="11.25" hidden="false" customHeight="false" outlineLevel="0" collapsed="false"/>
    <row r="615" s="367" customFormat="true" ht="11.25" hidden="false" customHeight="false" outlineLevel="0" collapsed="false"/>
    <row r="616" s="367" customFormat="true" ht="11.25" hidden="false" customHeight="false" outlineLevel="0" collapsed="false"/>
    <row r="617" s="367" customFormat="true" ht="11.25" hidden="false" customHeight="false" outlineLevel="0" collapsed="false"/>
    <row r="618" s="367" customFormat="true" ht="11.25" hidden="false" customHeight="false" outlineLevel="0" collapsed="false"/>
    <row r="619" s="367" customFormat="true" ht="11.25" hidden="false" customHeight="false" outlineLevel="0" collapsed="false"/>
    <row r="620" s="367" customFormat="true" ht="11.25" hidden="false" customHeight="false" outlineLevel="0" collapsed="false"/>
    <row r="621" s="367" customFormat="true" ht="11.25" hidden="false" customHeight="false" outlineLevel="0" collapsed="false"/>
    <row r="622" s="367" customFormat="true" ht="11.25" hidden="false" customHeight="false" outlineLevel="0" collapsed="false"/>
    <row r="623" s="367" customFormat="true" ht="11.25" hidden="false" customHeight="false" outlineLevel="0" collapsed="false"/>
    <row r="624" s="367" customFormat="true" ht="11.25" hidden="false" customHeight="false" outlineLevel="0" collapsed="false"/>
    <row r="625" s="367" customFormat="true" ht="11.25" hidden="false" customHeight="false" outlineLevel="0" collapsed="false"/>
    <row r="626" s="367" customFormat="true" ht="11.25" hidden="false" customHeight="false" outlineLevel="0" collapsed="false"/>
    <row r="627" s="367" customFormat="true" ht="11.25" hidden="false" customHeight="false" outlineLevel="0" collapsed="false"/>
    <row r="628" s="367" customFormat="true" ht="11.25" hidden="false" customHeight="false" outlineLevel="0" collapsed="false"/>
    <row r="629" s="367" customFormat="true" ht="11.25" hidden="false" customHeight="false" outlineLevel="0" collapsed="false"/>
    <row r="630" s="367" customFormat="true" ht="11.25" hidden="false" customHeight="false" outlineLevel="0" collapsed="false"/>
    <row r="631" s="367" customFormat="true" ht="11.25" hidden="false" customHeight="false" outlineLevel="0" collapsed="false"/>
    <row r="632" s="367" customFormat="true" ht="11.25" hidden="false" customHeight="false" outlineLevel="0" collapsed="false"/>
    <row r="633" s="367" customFormat="true" ht="11.25" hidden="false" customHeight="false" outlineLevel="0" collapsed="false"/>
    <row r="634" s="367" customFormat="true" ht="11.25" hidden="false" customHeight="false" outlineLevel="0" collapsed="false"/>
    <row r="635" s="367" customFormat="true" ht="11.25" hidden="false" customHeight="false" outlineLevel="0" collapsed="false"/>
    <row r="636" s="367" customFormat="true" ht="11.25" hidden="false" customHeight="false" outlineLevel="0" collapsed="false"/>
    <row r="637" s="367" customFormat="true" ht="11.25" hidden="false" customHeight="false" outlineLevel="0" collapsed="false"/>
    <row r="638" s="367" customFormat="true" ht="11.25" hidden="false" customHeight="false" outlineLevel="0" collapsed="false"/>
    <row r="639" s="367" customFormat="true" ht="11.25" hidden="false" customHeight="false" outlineLevel="0" collapsed="false"/>
    <row r="640" s="367" customFormat="true" ht="11.25" hidden="false" customHeight="false" outlineLevel="0" collapsed="false"/>
    <row r="641" s="367" customFormat="true" ht="11.25" hidden="false" customHeight="false" outlineLevel="0" collapsed="false"/>
    <row r="642" s="367" customFormat="true" ht="11.25" hidden="false" customHeight="false" outlineLevel="0" collapsed="false"/>
    <row r="643" s="367" customFormat="true" ht="11.25" hidden="false" customHeight="false" outlineLevel="0" collapsed="false"/>
    <row r="644" s="367" customFormat="true" ht="11.25" hidden="false" customHeight="false" outlineLevel="0" collapsed="false"/>
    <row r="645" s="367" customFormat="true" ht="11.25" hidden="false" customHeight="false" outlineLevel="0" collapsed="false"/>
    <row r="646" s="367" customFormat="true" ht="11.25" hidden="false" customHeight="false" outlineLevel="0" collapsed="false"/>
    <row r="647" s="367" customFormat="true" ht="11.25" hidden="false" customHeight="false" outlineLevel="0" collapsed="false"/>
    <row r="648" s="367" customFormat="true" ht="11.25" hidden="false" customHeight="false" outlineLevel="0" collapsed="false"/>
    <row r="649" s="367" customFormat="true" ht="11.25" hidden="false" customHeight="false" outlineLevel="0" collapsed="false"/>
    <row r="650" s="36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80</v>
      </c>
      <c r="C2" s="382" t="s">
        <v>281</v>
      </c>
      <c r="D2" s="383" t="s">
        <v>282</v>
      </c>
      <c r="E2" s="384" t="s">
        <v>283</v>
      </c>
      <c r="F2" s="385"/>
      <c r="G2" s="385"/>
      <c r="H2" s="381" t="s">
        <v>280</v>
      </c>
      <c r="I2" s="382" t="s">
        <v>281</v>
      </c>
      <c r="J2" s="383" t="s">
        <v>282</v>
      </c>
      <c r="K2" s="384" t="s">
        <v>283</v>
      </c>
      <c r="L2" s="386"/>
      <c r="M2" s="386"/>
      <c r="N2" s="386"/>
      <c r="O2" s="386"/>
      <c r="P2" s="386"/>
      <c r="Q2" s="386"/>
      <c r="R2" s="82"/>
      <c r="S2" s="82"/>
      <c r="T2" s="82"/>
      <c r="U2" s="172"/>
    </row>
    <row r="3" customFormat="false" ht="12.75" hidden="false" customHeight="false" outlineLevel="0" collapsed="false">
      <c r="A3" s="380" t="s">
        <v>284</v>
      </c>
      <c r="B3" s="387" t="n">
        <v>-0.058</v>
      </c>
      <c r="C3" s="388" t="n">
        <v>0.008</v>
      </c>
      <c r="D3" s="53" t="n">
        <v>3.5</v>
      </c>
      <c r="E3" s="388" t="n">
        <v>7</v>
      </c>
      <c r="F3" s="389" t="s">
        <v>49</v>
      </c>
      <c r="G3" s="389"/>
      <c r="H3" s="387" t="n">
        <v>0</v>
      </c>
      <c r="I3" s="388" t="n">
        <v>0.28</v>
      </c>
      <c r="J3" s="53" t="n">
        <v>3.5</v>
      </c>
      <c r="K3" s="388" t="n">
        <v>7</v>
      </c>
      <c r="L3" s="390"/>
      <c r="M3" s="390"/>
      <c r="N3" s="390"/>
      <c r="O3" s="390"/>
      <c r="P3" s="390"/>
      <c r="Q3" s="390"/>
      <c r="R3" s="82"/>
      <c r="S3" s="82"/>
      <c r="T3" s="82"/>
      <c r="U3" s="172"/>
    </row>
    <row r="4" customFormat="false" ht="13.5" hidden="false" customHeight="false" outlineLevel="0" collapsed="false">
      <c r="A4" s="380" t="s">
        <v>285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2"/>
      <c r="S4" s="82"/>
      <c r="T4" s="82"/>
      <c r="U4" s="172"/>
    </row>
    <row r="5" customFormat="false" ht="13.5" hidden="false" customHeight="false" outlineLevel="0" collapsed="false">
      <c r="A5" s="398"/>
      <c r="B5" s="399" t="s">
        <v>286</v>
      </c>
      <c r="C5" s="399"/>
      <c r="D5" s="399"/>
      <c r="E5" s="399"/>
      <c r="F5" s="400" t="s">
        <v>287</v>
      </c>
      <c r="G5" s="400"/>
      <c r="H5" s="400"/>
      <c r="I5" s="400"/>
      <c r="J5" s="400" t="s">
        <v>288</v>
      </c>
      <c r="K5" s="400"/>
      <c r="L5" s="400"/>
      <c r="M5" s="400"/>
      <c r="N5" s="400" t="s">
        <v>289</v>
      </c>
      <c r="O5" s="400"/>
      <c r="P5" s="400"/>
      <c r="Q5" s="400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1</v>
      </c>
      <c r="C6" s="402" t="s">
        <v>292</v>
      </c>
      <c r="D6" s="401" t="s">
        <v>282</v>
      </c>
      <c r="E6" s="402" t="s">
        <v>283</v>
      </c>
      <c r="F6" s="403" t="s">
        <v>291</v>
      </c>
      <c r="G6" s="404" t="s">
        <v>292</v>
      </c>
      <c r="H6" s="403" t="s">
        <v>282</v>
      </c>
      <c r="I6" s="404" t="s">
        <v>283</v>
      </c>
      <c r="J6" s="403" t="s">
        <v>291</v>
      </c>
      <c r="K6" s="404" t="s">
        <v>292</v>
      </c>
      <c r="L6" s="403" t="s">
        <v>282</v>
      </c>
      <c r="M6" s="404" t="s">
        <v>283</v>
      </c>
      <c r="N6" s="401" t="s">
        <v>291</v>
      </c>
      <c r="O6" s="405" t="s">
        <v>292</v>
      </c>
      <c r="P6" s="401" t="s">
        <v>282</v>
      </c>
      <c r="Q6" s="402" t="s">
        <v>283</v>
      </c>
      <c r="R6" s="406" t="s">
        <v>291</v>
      </c>
      <c r="S6" s="407" t="s">
        <v>292</v>
      </c>
      <c r="T6" s="406" t="s">
        <v>282</v>
      </c>
      <c r="U6" s="407" t="s">
        <v>283</v>
      </c>
    </row>
    <row r="7" customFormat="false" ht="13.5" hidden="false" customHeight="false" outlineLevel="0" collapsed="false">
      <c r="A7" s="380" t="s">
        <v>293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4</v>
      </c>
      <c r="C8" s="399"/>
      <c r="D8" s="399"/>
      <c r="E8" s="399"/>
      <c r="F8" s="419" t="s">
        <v>295</v>
      </c>
      <c r="G8" s="419"/>
      <c r="H8" s="419"/>
      <c r="I8" s="419"/>
      <c r="J8" s="29" t="s">
        <v>296</v>
      </c>
      <c r="K8" s="29"/>
      <c r="L8" s="29"/>
      <c r="M8" s="29"/>
      <c r="N8" s="29" t="s">
        <v>297</v>
      </c>
      <c r="O8" s="29"/>
      <c r="P8" s="29"/>
      <c r="Q8" s="29"/>
      <c r="R8" s="82"/>
      <c r="S8" s="82"/>
      <c r="T8" s="82"/>
      <c r="U8" s="172"/>
    </row>
    <row r="9" customFormat="false" ht="13.5" hidden="false" customHeight="false" outlineLevel="0" collapsed="false">
      <c r="A9" s="4"/>
      <c r="B9" s="381" t="s">
        <v>291</v>
      </c>
      <c r="C9" s="420" t="s">
        <v>292</v>
      </c>
      <c r="D9" s="381" t="s">
        <v>282</v>
      </c>
      <c r="E9" s="420" t="s">
        <v>283</v>
      </c>
      <c r="F9" s="381" t="s">
        <v>291</v>
      </c>
      <c r="G9" s="420" t="s">
        <v>292</v>
      </c>
      <c r="H9" s="381" t="s">
        <v>282</v>
      </c>
      <c r="I9" s="420" t="s">
        <v>283</v>
      </c>
      <c r="J9" s="401" t="s">
        <v>291</v>
      </c>
      <c r="K9" s="405" t="s">
        <v>292</v>
      </c>
      <c r="L9" s="401" t="s">
        <v>282</v>
      </c>
      <c r="M9" s="405" t="s">
        <v>283</v>
      </c>
      <c r="N9" s="401" t="s">
        <v>291</v>
      </c>
      <c r="O9" s="402" t="s">
        <v>292</v>
      </c>
      <c r="P9" s="401" t="s">
        <v>282</v>
      </c>
      <c r="Q9" s="405" t="s">
        <v>283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8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0" t="s">
        <v>299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0" t="s">
        <v>300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0" t="s">
        <v>301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0" t="s">
        <v>302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0" t="s">
        <v>303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0" t="s">
        <v>304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0" t="s">
        <v>305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0" t="s">
        <v>306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0" t="s">
        <v>307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0" t="s">
        <v>308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0" t="s">
        <v>309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0" t="s">
        <v>310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0" t="s">
        <v>311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2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0" t="s">
        <v>313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0" t="s">
        <v>314</v>
      </c>
      <c r="B26" s="469" t="n">
        <v>0</v>
      </c>
      <c r="C26" s="470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1" t="n">
        <v>0</v>
      </c>
      <c r="O26" s="472" t="n">
        <v>0.2</v>
      </c>
      <c r="P26" s="468" t="n">
        <v>3.5</v>
      </c>
      <c r="Q26" s="442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0" t="s">
        <v>315</v>
      </c>
      <c r="B27" s="469" t="n">
        <v>0</v>
      </c>
      <c r="C27" s="470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0" t="s">
        <v>316</v>
      </c>
      <c r="B28" s="469" t="n">
        <v>0</v>
      </c>
      <c r="C28" s="470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0" t="s">
        <v>317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3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0" t="s">
        <v>318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3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0" t="s">
        <v>319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0" t="s">
        <v>320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0" t="s">
        <v>321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0" t="s">
        <v>322</v>
      </c>
      <c r="B34" s="455" t="n">
        <v>0.008</v>
      </c>
      <c r="C34" s="474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0" t="s">
        <v>323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0" t="s">
        <v>324</v>
      </c>
      <c r="B36" s="455" t="n">
        <v>0.0015</v>
      </c>
      <c r="C36" s="474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0" t="s">
        <v>325</v>
      </c>
      <c r="B37" s="455" t="n">
        <v>-0.0079</v>
      </c>
      <c r="C37" s="474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6</v>
      </c>
      <c r="B38" s="462" t="n">
        <v>-0.0031</v>
      </c>
      <c r="C38" s="475" t="n">
        <v>0.0066</v>
      </c>
      <c r="D38" s="421" t="n">
        <v>3.5</v>
      </c>
      <c r="E38" s="422" t="n">
        <v>7</v>
      </c>
      <c r="F38" s="421" t="n">
        <v>0</v>
      </c>
      <c r="G38" s="476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1" t="s">
        <v>328</v>
      </c>
      <c r="C41" s="482" t="s">
        <v>329</v>
      </c>
      <c r="D41" s="483" t="s">
        <v>330</v>
      </c>
      <c r="E41" s="482" t="s">
        <v>331</v>
      </c>
      <c r="F41" s="385"/>
      <c r="G41" s="385"/>
      <c r="H41" s="481" t="s">
        <v>328</v>
      </c>
      <c r="I41" s="482" t="s">
        <v>329</v>
      </c>
      <c r="J41" s="483" t="s">
        <v>330</v>
      </c>
      <c r="K41" s="482" t="s">
        <v>331</v>
      </c>
      <c r="L41" s="386"/>
      <c r="M41" s="386"/>
      <c r="N41" s="386"/>
      <c r="O41" s="386"/>
      <c r="P41" s="386"/>
      <c r="Q41" s="386"/>
      <c r="R41" s="82"/>
      <c r="S41" s="82"/>
      <c r="T41" s="82"/>
      <c r="U41" s="172"/>
    </row>
    <row r="42" customFormat="false" ht="13.5" hidden="false" customHeight="false" outlineLevel="0" collapsed="false">
      <c r="A42" s="380" t="s">
        <v>284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9</v>
      </c>
      <c r="G42" s="486"/>
      <c r="H42" s="387" t="n">
        <f aca="false">H3-I3*J3</f>
        <v>-0.98</v>
      </c>
      <c r="I42" s="388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6"/>
      <c r="M42" s="386"/>
      <c r="N42" s="386"/>
      <c r="O42" s="386"/>
      <c r="P42" s="386"/>
      <c r="Q42" s="386"/>
      <c r="R42" s="82"/>
      <c r="S42" s="82"/>
      <c r="T42" s="82"/>
      <c r="U42" s="172"/>
    </row>
    <row r="43" customFormat="false" ht="13.5" hidden="false" customHeight="false" outlineLevel="0" collapsed="false">
      <c r="A43" s="380" t="s">
        <v>285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6"/>
      <c r="I43" s="394"/>
      <c r="J43" s="71"/>
      <c r="K43" s="15"/>
      <c r="L43" s="94"/>
      <c r="M43" s="94"/>
      <c r="N43" s="386"/>
      <c r="O43" s="386"/>
      <c r="P43" s="386"/>
      <c r="Q43" s="386"/>
      <c r="R43" s="82"/>
      <c r="S43" s="82"/>
      <c r="T43" s="82"/>
      <c r="U43" s="172"/>
    </row>
    <row r="44" customFormat="false" ht="13.5" hidden="false" customHeight="false" outlineLevel="0" collapsed="false">
      <c r="A44" s="398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8</v>
      </c>
      <c r="C45" s="491" t="s">
        <v>329</v>
      </c>
      <c r="D45" s="491" t="s">
        <v>330</v>
      </c>
      <c r="E45" s="407" t="s">
        <v>331</v>
      </c>
      <c r="F45" s="406" t="s">
        <v>328</v>
      </c>
      <c r="G45" s="491" t="s">
        <v>329</v>
      </c>
      <c r="H45" s="491" t="s">
        <v>330</v>
      </c>
      <c r="I45" s="407" t="s">
        <v>331</v>
      </c>
      <c r="J45" s="406" t="s">
        <v>328</v>
      </c>
      <c r="K45" s="491" t="s">
        <v>329</v>
      </c>
      <c r="L45" s="491" t="s">
        <v>330</v>
      </c>
      <c r="M45" s="407" t="s">
        <v>331</v>
      </c>
      <c r="N45" s="406" t="s">
        <v>328</v>
      </c>
      <c r="O45" s="491" t="s">
        <v>329</v>
      </c>
      <c r="P45" s="491" t="s">
        <v>330</v>
      </c>
      <c r="Q45" s="407" t="s">
        <v>331</v>
      </c>
      <c r="R45" s="406" t="s">
        <v>328</v>
      </c>
      <c r="S45" s="491" t="s">
        <v>329</v>
      </c>
      <c r="T45" s="491" t="s">
        <v>330</v>
      </c>
      <c r="U45" s="407" t="s">
        <v>331</v>
      </c>
    </row>
    <row r="46" customFormat="false" ht="13.5" hidden="false" customHeight="false" outlineLevel="0" collapsed="false">
      <c r="A46" s="380" t="s">
        <v>293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8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6" t="s">
        <v>328</v>
      </c>
      <c r="C48" s="491" t="s">
        <v>329</v>
      </c>
      <c r="D48" s="491" t="s">
        <v>330</v>
      </c>
      <c r="E48" s="407" t="s">
        <v>331</v>
      </c>
      <c r="F48" s="406" t="s">
        <v>328</v>
      </c>
      <c r="G48" s="491" t="s">
        <v>329</v>
      </c>
      <c r="H48" s="491" t="s">
        <v>330</v>
      </c>
      <c r="I48" s="407" t="s">
        <v>331</v>
      </c>
      <c r="J48" s="406" t="s">
        <v>328</v>
      </c>
      <c r="K48" s="491" t="s">
        <v>329</v>
      </c>
      <c r="L48" s="491" t="s">
        <v>330</v>
      </c>
      <c r="M48" s="407" t="s">
        <v>331</v>
      </c>
      <c r="N48" s="406" t="s">
        <v>328</v>
      </c>
      <c r="O48" s="491" t="s">
        <v>329</v>
      </c>
      <c r="P48" s="491" t="s">
        <v>330</v>
      </c>
      <c r="Q48" s="407" t="s">
        <v>331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8</v>
      </c>
      <c r="B49" s="499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80" t="s">
        <v>299</v>
      </c>
      <c r="B50" s="509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80" t="s">
        <v>300</v>
      </c>
      <c r="B51" s="514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80" t="s">
        <v>301</v>
      </c>
      <c r="B52" s="514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80" t="s">
        <v>302</v>
      </c>
      <c r="B53" s="514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80" t="s">
        <v>303</v>
      </c>
      <c r="B54" s="514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80" t="s">
        <v>304</v>
      </c>
      <c r="B55" s="514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80" t="s">
        <v>305</v>
      </c>
      <c r="B56" s="514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80" t="s">
        <v>306</v>
      </c>
      <c r="B57" s="514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80" t="s">
        <v>307</v>
      </c>
      <c r="B58" s="514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80" t="s">
        <v>308</v>
      </c>
      <c r="B59" s="514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80" t="s">
        <v>309</v>
      </c>
      <c r="B60" s="514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80" t="s">
        <v>310</v>
      </c>
      <c r="B61" s="514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80" t="s">
        <v>311</v>
      </c>
      <c r="B62" s="514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2</v>
      </c>
      <c r="B63" s="499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80" t="s">
        <v>313</v>
      </c>
      <c r="B64" s="509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80" t="s">
        <v>314</v>
      </c>
      <c r="B65" s="514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80" t="s">
        <v>315</v>
      </c>
      <c r="B66" s="514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80" t="s">
        <v>316</v>
      </c>
      <c r="B67" s="514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80" t="s">
        <v>317</v>
      </c>
      <c r="B68" s="514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80" t="s">
        <v>318</v>
      </c>
      <c r="B69" s="514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80" t="s">
        <v>319</v>
      </c>
      <c r="B70" s="514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80" t="s">
        <v>320</v>
      </c>
      <c r="B71" s="514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80" t="s">
        <v>321</v>
      </c>
      <c r="B72" s="514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80" t="s">
        <v>322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80" t="s">
        <v>323</v>
      </c>
      <c r="B74" s="514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80" t="s">
        <v>324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80" t="s">
        <v>325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26</v>
      </c>
      <c r="B77" s="499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2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33</v>
      </c>
    </row>
    <row r="81" customFormat="false" ht="13.5" hidden="false" customHeight="false" outlineLevel="0" collapsed="false">
      <c r="A81" s="527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80</v>
      </c>
      <c r="C2" s="382" t="s">
        <v>281</v>
      </c>
      <c r="D2" s="383" t="s">
        <v>282</v>
      </c>
      <c r="E2" s="384" t="s">
        <v>283</v>
      </c>
      <c r="F2" s="385"/>
      <c r="G2" s="385"/>
      <c r="H2" s="381" t="s">
        <v>280</v>
      </c>
      <c r="I2" s="382" t="s">
        <v>281</v>
      </c>
      <c r="J2" s="383" t="s">
        <v>282</v>
      </c>
      <c r="K2" s="384" t="s">
        <v>283</v>
      </c>
      <c r="L2" s="386"/>
      <c r="M2" s="386"/>
      <c r="N2" s="386"/>
      <c r="O2" s="386"/>
      <c r="P2" s="386"/>
      <c r="Q2" s="386"/>
      <c r="R2" s="82"/>
      <c r="S2" s="82"/>
      <c r="T2" s="82"/>
      <c r="U2" s="172"/>
    </row>
    <row r="3" customFormat="false" ht="12.75" hidden="false" customHeight="false" outlineLevel="0" collapsed="false">
      <c r="A3" s="380" t="s">
        <v>284</v>
      </c>
      <c r="B3" s="387" t="n">
        <v>-0.058</v>
      </c>
      <c r="C3" s="388" t="n">
        <v>0.008</v>
      </c>
      <c r="D3" s="53" t="n">
        <v>3.5</v>
      </c>
      <c r="E3" s="388" t="n">
        <v>7</v>
      </c>
      <c r="F3" s="389" t="s">
        <v>49</v>
      </c>
      <c r="G3" s="389"/>
      <c r="H3" s="387" t="n">
        <v>0</v>
      </c>
      <c r="I3" s="388" t="n">
        <v>0.28</v>
      </c>
      <c r="J3" s="53" t="n">
        <v>3.5</v>
      </c>
      <c r="K3" s="388" t="n">
        <v>7</v>
      </c>
      <c r="L3" s="390"/>
      <c r="M3" s="390"/>
      <c r="N3" s="390"/>
      <c r="O3" s="390"/>
      <c r="P3" s="390"/>
      <c r="Q3" s="390"/>
      <c r="R3" s="82"/>
      <c r="S3" s="82"/>
      <c r="T3" s="82"/>
      <c r="U3" s="172"/>
    </row>
    <row r="4" customFormat="false" ht="13.5" hidden="false" customHeight="false" outlineLevel="0" collapsed="false">
      <c r="A4" s="380" t="s">
        <v>285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2"/>
      <c r="S4" s="82"/>
      <c r="T4" s="82"/>
      <c r="U4" s="172"/>
    </row>
    <row r="5" customFormat="false" ht="13.5" hidden="false" customHeight="false" outlineLevel="0" collapsed="false">
      <c r="A5" s="398"/>
      <c r="B5" s="399" t="s">
        <v>286</v>
      </c>
      <c r="C5" s="399"/>
      <c r="D5" s="399"/>
      <c r="E5" s="399"/>
      <c r="F5" s="400" t="s">
        <v>287</v>
      </c>
      <c r="G5" s="400"/>
      <c r="H5" s="400"/>
      <c r="I5" s="400"/>
      <c r="J5" s="400" t="s">
        <v>288</v>
      </c>
      <c r="K5" s="400"/>
      <c r="L5" s="400"/>
      <c r="M5" s="400"/>
      <c r="N5" s="400" t="s">
        <v>289</v>
      </c>
      <c r="O5" s="400"/>
      <c r="P5" s="400"/>
      <c r="Q5" s="400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1</v>
      </c>
      <c r="C6" s="402" t="s">
        <v>292</v>
      </c>
      <c r="D6" s="401" t="s">
        <v>282</v>
      </c>
      <c r="E6" s="402" t="s">
        <v>283</v>
      </c>
      <c r="F6" s="403" t="s">
        <v>291</v>
      </c>
      <c r="G6" s="404" t="s">
        <v>292</v>
      </c>
      <c r="H6" s="403" t="s">
        <v>282</v>
      </c>
      <c r="I6" s="404" t="s">
        <v>283</v>
      </c>
      <c r="J6" s="403" t="s">
        <v>291</v>
      </c>
      <c r="K6" s="404" t="s">
        <v>292</v>
      </c>
      <c r="L6" s="403" t="s">
        <v>282</v>
      </c>
      <c r="M6" s="404" t="s">
        <v>283</v>
      </c>
      <c r="N6" s="401" t="s">
        <v>291</v>
      </c>
      <c r="O6" s="405" t="s">
        <v>292</v>
      </c>
      <c r="P6" s="401" t="s">
        <v>282</v>
      </c>
      <c r="Q6" s="402" t="s">
        <v>283</v>
      </c>
      <c r="R6" s="406" t="s">
        <v>291</v>
      </c>
      <c r="S6" s="407" t="s">
        <v>292</v>
      </c>
      <c r="T6" s="406" t="s">
        <v>282</v>
      </c>
      <c r="U6" s="407" t="s">
        <v>283</v>
      </c>
    </row>
    <row r="7" customFormat="false" ht="13.5" hidden="false" customHeight="false" outlineLevel="0" collapsed="false">
      <c r="A7" s="380" t="s">
        <v>293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4</v>
      </c>
      <c r="C8" s="399"/>
      <c r="D8" s="399"/>
      <c r="E8" s="399"/>
      <c r="F8" s="419" t="s">
        <v>295</v>
      </c>
      <c r="G8" s="419"/>
      <c r="H8" s="419"/>
      <c r="I8" s="419"/>
      <c r="J8" s="29" t="s">
        <v>296</v>
      </c>
      <c r="K8" s="29"/>
      <c r="L8" s="29"/>
      <c r="M8" s="29"/>
      <c r="N8" s="29" t="s">
        <v>297</v>
      </c>
      <c r="O8" s="29"/>
      <c r="P8" s="29"/>
      <c r="Q8" s="29"/>
      <c r="R8" s="82"/>
      <c r="S8" s="82"/>
      <c r="T8" s="82"/>
      <c r="U8" s="172"/>
    </row>
    <row r="9" customFormat="false" ht="13.5" hidden="false" customHeight="false" outlineLevel="0" collapsed="false">
      <c r="A9" s="4"/>
      <c r="B9" s="381" t="s">
        <v>291</v>
      </c>
      <c r="C9" s="420" t="s">
        <v>292</v>
      </c>
      <c r="D9" s="381" t="s">
        <v>282</v>
      </c>
      <c r="E9" s="420" t="s">
        <v>283</v>
      </c>
      <c r="F9" s="381" t="s">
        <v>291</v>
      </c>
      <c r="G9" s="420" t="s">
        <v>292</v>
      </c>
      <c r="H9" s="381" t="s">
        <v>282</v>
      </c>
      <c r="I9" s="420" t="s">
        <v>283</v>
      </c>
      <c r="J9" s="401" t="s">
        <v>291</v>
      </c>
      <c r="K9" s="405" t="s">
        <v>292</v>
      </c>
      <c r="L9" s="401" t="s">
        <v>282</v>
      </c>
      <c r="M9" s="405" t="s">
        <v>283</v>
      </c>
      <c r="N9" s="401" t="s">
        <v>291</v>
      </c>
      <c r="O9" s="402" t="s">
        <v>292</v>
      </c>
      <c r="P9" s="401" t="s">
        <v>282</v>
      </c>
      <c r="Q9" s="405" t="s">
        <v>283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8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0" t="s">
        <v>299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0" t="s">
        <v>300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0" t="s">
        <v>301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0" t="s">
        <v>302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0" t="s">
        <v>303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0" t="s">
        <v>304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0" t="s">
        <v>305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0" t="s">
        <v>306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0" t="s">
        <v>307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0" t="s">
        <v>308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0" t="s">
        <v>309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0" t="s">
        <v>310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0" t="s">
        <v>311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2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0" t="s">
        <v>313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0" t="s">
        <v>314</v>
      </c>
      <c r="B26" s="469" t="n">
        <v>0</v>
      </c>
      <c r="C26" s="470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1" t="n">
        <v>0</v>
      </c>
      <c r="O26" s="472" t="n">
        <v>0.2</v>
      </c>
      <c r="P26" s="468" t="n">
        <v>3.5</v>
      </c>
      <c r="Q26" s="442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0" t="s">
        <v>315</v>
      </c>
      <c r="B27" s="469" t="n">
        <v>0</v>
      </c>
      <c r="C27" s="470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0" t="s">
        <v>316</v>
      </c>
      <c r="B28" s="469" t="n">
        <v>0</v>
      </c>
      <c r="C28" s="470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0" t="s">
        <v>317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3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0" t="s">
        <v>318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3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0" t="s">
        <v>319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0" t="s">
        <v>320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0" t="s">
        <v>321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0" t="s">
        <v>322</v>
      </c>
      <c r="B34" s="455" t="n">
        <v>0.008</v>
      </c>
      <c r="C34" s="474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0" t="s">
        <v>323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0" t="s">
        <v>324</v>
      </c>
      <c r="B36" s="455" t="n">
        <v>0.0015</v>
      </c>
      <c r="C36" s="474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0" t="s">
        <v>325</v>
      </c>
      <c r="B37" s="455" t="n">
        <v>-0.0079</v>
      </c>
      <c r="C37" s="474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6</v>
      </c>
      <c r="B38" s="462" t="n">
        <v>-0.0031</v>
      </c>
      <c r="C38" s="475" t="n">
        <v>0.0066</v>
      </c>
      <c r="D38" s="421" t="n">
        <v>3.5</v>
      </c>
      <c r="E38" s="422" t="n">
        <v>7</v>
      </c>
      <c r="F38" s="421" t="n">
        <v>0</v>
      </c>
      <c r="G38" s="476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1" t="s">
        <v>328</v>
      </c>
      <c r="C41" s="482" t="s">
        <v>329</v>
      </c>
      <c r="D41" s="483" t="s">
        <v>330</v>
      </c>
      <c r="E41" s="482" t="s">
        <v>331</v>
      </c>
      <c r="F41" s="385"/>
      <c r="G41" s="385"/>
      <c r="H41" s="481" t="s">
        <v>328</v>
      </c>
      <c r="I41" s="482" t="s">
        <v>329</v>
      </c>
      <c r="J41" s="483" t="s">
        <v>330</v>
      </c>
      <c r="K41" s="482" t="s">
        <v>331</v>
      </c>
      <c r="L41" s="386"/>
      <c r="M41" s="386"/>
      <c r="N41" s="386"/>
      <c r="O41" s="386"/>
      <c r="P41" s="386"/>
      <c r="Q41" s="386"/>
      <c r="R41" s="82"/>
      <c r="S41" s="82"/>
      <c r="T41" s="82"/>
      <c r="U41" s="172"/>
    </row>
    <row r="42" customFormat="false" ht="13.5" hidden="false" customHeight="false" outlineLevel="0" collapsed="false">
      <c r="A42" s="380" t="s">
        <v>284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9</v>
      </c>
      <c r="G42" s="486"/>
      <c r="H42" s="387" t="n">
        <f aca="false">H3-I3*J3</f>
        <v>-0.98</v>
      </c>
      <c r="I42" s="388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6"/>
      <c r="M42" s="386"/>
      <c r="N42" s="386"/>
      <c r="O42" s="386"/>
      <c r="P42" s="386"/>
      <c r="Q42" s="386"/>
      <c r="R42" s="82"/>
      <c r="S42" s="82"/>
      <c r="T42" s="82"/>
      <c r="U42" s="172"/>
    </row>
    <row r="43" customFormat="false" ht="13.5" hidden="false" customHeight="false" outlineLevel="0" collapsed="false">
      <c r="A43" s="380" t="s">
        <v>285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6"/>
      <c r="I43" s="394"/>
      <c r="J43" s="71"/>
      <c r="K43" s="15"/>
      <c r="L43" s="94"/>
      <c r="M43" s="94"/>
      <c r="N43" s="386"/>
      <c r="O43" s="386"/>
      <c r="P43" s="386"/>
      <c r="Q43" s="386"/>
      <c r="R43" s="82"/>
      <c r="S43" s="82"/>
      <c r="T43" s="82"/>
      <c r="U43" s="172"/>
    </row>
    <row r="44" customFormat="false" ht="13.5" hidden="false" customHeight="false" outlineLevel="0" collapsed="false">
      <c r="A44" s="398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8</v>
      </c>
      <c r="C45" s="491" t="s">
        <v>329</v>
      </c>
      <c r="D45" s="491" t="s">
        <v>330</v>
      </c>
      <c r="E45" s="407" t="s">
        <v>331</v>
      </c>
      <c r="F45" s="406" t="s">
        <v>328</v>
      </c>
      <c r="G45" s="491" t="s">
        <v>329</v>
      </c>
      <c r="H45" s="491" t="s">
        <v>330</v>
      </c>
      <c r="I45" s="407" t="s">
        <v>331</v>
      </c>
      <c r="J45" s="406" t="s">
        <v>328</v>
      </c>
      <c r="K45" s="491" t="s">
        <v>329</v>
      </c>
      <c r="L45" s="491" t="s">
        <v>330</v>
      </c>
      <c r="M45" s="407" t="s">
        <v>331</v>
      </c>
      <c r="N45" s="406" t="s">
        <v>328</v>
      </c>
      <c r="O45" s="491" t="s">
        <v>329</v>
      </c>
      <c r="P45" s="491" t="s">
        <v>330</v>
      </c>
      <c r="Q45" s="407" t="s">
        <v>331</v>
      </c>
      <c r="R45" s="406" t="s">
        <v>328</v>
      </c>
      <c r="S45" s="491" t="s">
        <v>329</v>
      </c>
      <c r="T45" s="491" t="s">
        <v>330</v>
      </c>
      <c r="U45" s="407" t="s">
        <v>331</v>
      </c>
    </row>
    <row r="46" customFormat="false" ht="13.5" hidden="false" customHeight="false" outlineLevel="0" collapsed="false">
      <c r="A46" s="380" t="s">
        <v>293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8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6" t="s">
        <v>328</v>
      </c>
      <c r="C48" s="491" t="s">
        <v>329</v>
      </c>
      <c r="D48" s="491" t="s">
        <v>330</v>
      </c>
      <c r="E48" s="407" t="s">
        <v>331</v>
      </c>
      <c r="F48" s="406" t="s">
        <v>328</v>
      </c>
      <c r="G48" s="491" t="s">
        <v>329</v>
      </c>
      <c r="H48" s="491" t="s">
        <v>330</v>
      </c>
      <c r="I48" s="407" t="s">
        <v>331</v>
      </c>
      <c r="J48" s="406" t="s">
        <v>328</v>
      </c>
      <c r="K48" s="491" t="s">
        <v>329</v>
      </c>
      <c r="L48" s="491" t="s">
        <v>330</v>
      </c>
      <c r="M48" s="407" t="s">
        <v>331</v>
      </c>
      <c r="N48" s="406" t="s">
        <v>328</v>
      </c>
      <c r="O48" s="491" t="s">
        <v>329</v>
      </c>
      <c r="P48" s="491" t="s">
        <v>330</v>
      </c>
      <c r="Q48" s="407" t="s">
        <v>331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8</v>
      </c>
      <c r="B49" s="499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80" t="s">
        <v>299</v>
      </c>
      <c r="B50" s="509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80" t="s">
        <v>300</v>
      </c>
      <c r="B51" s="514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80" t="s">
        <v>301</v>
      </c>
      <c r="B52" s="514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80" t="s">
        <v>302</v>
      </c>
      <c r="B53" s="514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80" t="s">
        <v>303</v>
      </c>
      <c r="B54" s="514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80" t="s">
        <v>304</v>
      </c>
      <c r="B55" s="514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80" t="s">
        <v>305</v>
      </c>
      <c r="B56" s="514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80" t="s">
        <v>306</v>
      </c>
      <c r="B57" s="514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80" t="s">
        <v>307</v>
      </c>
      <c r="B58" s="514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80" t="s">
        <v>308</v>
      </c>
      <c r="B59" s="514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80" t="s">
        <v>309</v>
      </c>
      <c r="B60" s="514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80" t="s">
        <v>310</v>
      </c>
      <c r="B61" s="514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80" t="s">
        <v>311</v>
      </c>
      <c r="B62" s="514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2</v>
      </c>
      <c r="B63" s="499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80" t="s">
        <v>313</v>
      </c>
      <c r="B64" s="509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80" t="s">
        <v>314</v>
      </c>
      <c r="B65" s="514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80" t="s">
        <v>315</v>
      </c>
      <c r="B66" s="514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80" t="s">
        <v>316</v>
      </c>
      <c r="B67" s="514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80" t="s">
        <v>317</v>
      </c>
      <c r="B68" s="514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80" t="s">
        <v>318</v>
      </c>
      <c r="B69" s="514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80" t="s">
        <v>319</v>
      </c>
      <c r="B70" s="514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80" t="s">
        <v>320</v>
      </c>
      <c r="B71" s="514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80" t="s">
        <v>321</v>
      </c>
      <c r="B72" s="514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80" t="s">
        <v>322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80" t="s">
        <v>323</v>
      </c>
      <c r="B74" s="514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80" t="s">
        <v>324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80" t="s">
        <v>325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26</v>
      </c>
      <c r="B77" s="499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2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33</v>
      </c>
    </row>
    <row r="81" customFormat="false" ht="13.5" hidden="false" customHeight="false" outlineLevel="0" collapsed="false">
      <c r="A81" s="527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80</v>
      </c>
      <c r="C2" s="382" t="s">
        <v>281</v>
      </c>
      <c r="D2" s="383" t="s">
        <v>282</v>
      </c>
      <c r="E2" s="384" t="s">
        <v>283</v>
      </c>
      <c r="F2" s="385"/>
      <c r="G2" s="385"/>
      <c r="H2" s="381" t="s">
        <v>280</v>
      </c>
      <c r="I2" s="382" t="s">
        <v>281</v>
      </c>
      <c r="J2" s="383" t="s">
        <v>282</v>
      </c>
      <c r="K2" s="384" t="s">
        <v>283</v>
      </c>
      <c r="L2" s="386"/>
      <c r="M2" s="386"/>
      <c r="N2" s="386"/>
      <c r="O2" s="386"/>
      <c r="P2" s="386"/>
      <c r="Q2" s="386"/>
      <c r="R2" s="82"/>
      <c r="S2" s="82"/>
      <c r="T2" s="82"/>
      <c r="U2" s="172"/>
    </row>
    <row r="3" customFormat="false" ht="12.75" hidden="false" customHeight="false" outlineLevel="0" collapsed="false">
      <c r="A3" s="380" t="s">
        <v>284</v>
      </c>
      <c r="B3" s="387" t="n">
        <v>-0.058</v>
      </c>
      <c r="C3" s="388" t="n">
        <v>0.008</v>
      </c>
      <c r="D3" s="53" t="n">
        <v>3.5</v>
      </c>
      <c r="E3" s="388" t="n">
        <v>7</v>
      </c>
      <c r="F3" s="389" t="s">
        <v>49</v>
      </c>
      <c r="G3" s="389"/>
      <c r="H3" s="387" t="n">
        <v>0</v>
      </c>
      <c r="I3" s="388" t="n">
        <v>0.28</v>
      </c>
      <c r="J3" s="53" t="n">
        <v>3.5</v>
      </c>
      <c r="K3" s="388" t="n">
        <v>7</v>
      </c>
      <c r="L3" s="390"/>
      <c r="M3" s="390"/>
      <c r="N3" s="390"/>
      <c r="O3" s="390"/>
      <c r="P3" s="390"/>
      <c r="Q3" s="390"/>
      <c r="R3" s="82"/>
      <c r="S3" s="82"/>
      <c r="T3" s="82"/>
      <c r="U3" s="172"/>
    </row>
    <row r="4" customFormat="false" ht="13.5" hidden="false" customHeight="false" outlineLevel="0" collapsed="false">
      <c r="A4" s="380" t="s">
        <v>285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2"/>
      <c r="S4" s="82"/>
      <c r="T4" s="82"/>
      <c r="U4" s="172"/>
    </row>
    <row r="5" customFormat="false" ht="13.5" hidden="false" customHeight="false" outlineLevel="0" collapsed="false">
      <c r="A5" s="398"/>
      <c r="B5" s="399" t="s">
        <v>286</v>
      </c>
      <c r="C5" s="399"/>
      <c r="D5" s="399"/>
      <c r="E5" s="399"/>
      <c r="F5" s="400" t="s">
        <v>287</v>
      </c>
      <c r="G5" s="400"/>
      <c r="H5" s="400"/>
      <c r="I5" s="400"/>
      <c r="J5" s="400" t="s">
        <v>288</v>
      </c>
      <c r="K5" s="400"/>
      <c r="L5" s="400"/>
      <c r="M5" s="400"/>
      <c r="N5" s="400" t="s">
        <v>289</v>
      </c>
      <c r="O5" s="400"/>
      <c r="P5" s="400"/>
      <c r="Q5" s="400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1</v>
      </c>
      <c r="C6" s="402" t="s">
        <v>292</v>
      </c>
      <c r="D6" s="401" t="s">
        <v>282</v>
      </c>
      <c r="E6" s="402" t="s">
        <v>283</v>
      </c>
      <c r="F6" s="403" t="s">
        <v>291</v>
      </c>
      <c r="G6" s="404" t="s">
        <v>292</v>
      </c>
      <c r="H6" s="403" t="s">
        <v>282</v>
      </c>
      <c r="I6" s="404" t="s">
        <v>283</v>
      </c>
      <c r="J6" s="403" t="s">
        <v>291</v>
      </c>
      <c r="K6" s="404" t="s">
        <v>292</v>
      </c>
      <c r="L6" s="403" t="s">
        <v>282</v>
      </c>
      <c r="M6" s="404" t="s">
        <v>283</v>
      </c>
      <c r="N6" s="401" t="s">
        <v>291</v>
      </c>
      <c r="O6" s="405" t="s">
        <v>292</v>
      </c>
      <c r="P6" s="401" t="s">
        <v>282</v>
      </c>
      <c r="Q6" s="402" t="s">
        <v>283</v>
      </c>
      <c r="R6" s="406" t="s">
        <v>291</v>
      </c>
      <c r="S6" s="407" t="s">
        <v>292</v>
      </c>
      <c r="T6" s="406" t="s">
        <v>282</v>
      </c>
      <c r="U6" s="407" t="s">
        <v>283</v>
      </c>
    </row>
    <row r="7" customFormat="false" ht="13.5" hidden="false" customHeight="false" outlineLevel="0" collapsed="false">
      <c r="A7" s="380" t="s">
        <v>293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4</v>
      </c>
      <c r="C8" s="399"/>
      <c r="D8" s="399"/>
      <c r="E8" s="399"/>
      <c r="F8" s="419" t="s">
        <v>295</v>
      </c>
      <c r="G8" s="419"/>
      <c r="H8" s="419"/>
      <c r="I8" s="419"/>
      <c r="J8" s="29" t="s">
        <v>296</v>
      </c>
      <c r="K8" s="29"/>
      <c r="L8" s="29"/>
      <c r="M8" s="29"/>
      <c r="N8" s="29" t="s">
        <v>297</v>
      </c>
      <c r="O8" s="29"/>
      <c r="P8" s="29"/>
      <c r="Q8" s="29"/>
      <c r="R8" s="82"/>
      <c r="S8" s="82"/>
      <c r="T8" s="82"/>
      <c r="U8" s="172"/>
    </row>
    <row r="9" customFormat="false" ht="13.5" hidden="false" customHeight="false" outlineLevel="0" collapsed="false">
      <c r="A9" s="4"/>
      <c r="B9" s="381" t="s">
        <v>291</v>
      </c>
      <c r="C9" s="420" t="s">
        <v>292</v>
      </c>
      <c r="D9" s="381" t="s">
        <v>282</v>
      </c>
      <c r="E9" s="420" t="s">
        <v>283</v>
      </c>
      <c r="F9" s="381" t="s">
        <v>291</v>
      </c>
      <c r="G9" s="420" t="s">
        <v>292</v>
      </c>
      <c r="H9" s="381" t="s">
        <v>282</v>
      </c>
      <c r="I9" s="420" t="s">
        <v>283</v>
      </c>
      <c r="J9" s="401" t="s">
        <v>291</v>
      </c>
      <c r="K9" s="405" t="s">
        <v>292</v>
      </c>
      <c r="L9" s="401" t="s">
        <v>282</v>
      </c>
      <c r="M9" s="405" t="s">
        <v>283</v>
      </c>
      <c r="N9" s="401" t="s">
        <v>291</v>
      </c>
      <c r="O9" s="402" t="s">
        <v>292</v>
      </c>
      <c r="P9" s="401" t="s">
        <v>282</v>
      </c>
      <c r="Q9" s="405" t="s">
        <v>283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8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0" t="s">
        <v>299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0" t="s">
        <v>300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0" t="s">
        <v>301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0" t="s">
        <v>302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0" t="s">
        <v>303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0" t="s">
        <v>304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0" t="s">
        <v>305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0" t="s">
        <v>306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0" t="s">
        <v>307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0" t="s">
        <v>308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0" t="s">
        <v>309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0" t="s">
        <v>310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0" t="s">
        <v>311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2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0" t="s">
        <v>313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0" t="s">
        <v>314</v>
      </c>
      <c r="B26" s="469" t="n">
        <v>0</v>
      </c>
      <c r="C26" s="470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1" t="n">
        <v>0</v>
      </c>
      <c r="O26" s="472" t="n">
        <v>0.2</v>
      </c>
      <c r="P26" s="468" t="n">
        <v>3.5</v>
      </c>
      <c r="Q26" s="442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0" t="s">
        <v>315</v>
      </c>
      <c r="B27" s="469" t="n">
        <v>0</v>
      </c>
      <c r="C27" s="470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0" t="s">
        <v>316</v>
      </c>
      <c r="B28" s="469" t="n">
        <v>0</v>
      </c>
      <c r="C28" s="470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0" t="s">
        <v>317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3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0" t="s">
        <v>318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3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0" t="s">
        <v>319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0" t="s">
        <v>320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0" t="s">
        <v>321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0" t="s">
        <v>322</v>
      </c>
      <c r="B34" s="455" t="n">
        <v>0.008</v>
      </c>
      <c r="C34" s="474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0" t="s">
        <v>323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0" t="s">
        <v>324</v>
      </c>
      <c r="B36" s="455" t="n">
        <v>0.0015</v>
      </c>
      <c r="C36" s="474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0" t="s">
        <v>325</v>
      </c>
      <c r="B37" s="455" t="n">
        <v>-0.0079</v>
      </c>
      <c r="C37" s="474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6</v>
      </c>
      <c r="B38" s="462" t="n">
        <v>-0.0031</v>
      </c>
      <c r="C38" s="475" t="n">
        <v>0.0066</v>
      </c>
      <c r="D38" s="421" t="n">
        <v>3.5</v>
      </c>
      <c r="E38" s="422" t="n">
        <v>7</v>
      </c>
      <c r="F38" s="421" t="n">
        <v>0</v>
      </c>
      <c r="G38" s="476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1" t="s">
        <v>328</v>
      </c>
      <c r="C41" s="482" t="s">
        <v>329</v>
      </c>
      <c r="D41" s="483" t="s">
        <v>330</v>
      </c>
      <c r="E41" s="482" t="s">
        <v>331</v>
      </c>
      <c r="F41" s="385"/>
      <c r="G41" s="385"/>
      <c r="H41" s="481" t="s">
        <v>328</v>
      </c>
      <c r="I41" s="482" t="s">
        <v>329</v>
      </c>
      <c r="J41" s="483" t="s">
        <v>330</v>
      </c>
      <c r="K41" s="482" t="s">
        <v>331</v>
      </c>
      <c r="L41" s="386"/>
      <c r="M41" s="386"/>
      <c r="N41" s="386"/>
      <c r="O41" s="386"/>
      <c r="P41" s="386"/>
      <c r="Q41" s="386"/>
      <c r="R41" s="82"/>
      <c r="S41" s="82"/>
      <c r="T41" s="82"/>
      <c r="U41" s="172"/>
    </row>
    <row r="42" customFormat="false" ht="13.5" hidden="false" customHeight="false" outlineLevel="0" collapsed="false">
      <c r="A42" s="380" t="s">
        <v>284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9</v>
      </c>
      <c r="G42" s="486"/>
      <c r="H42" s="387" t="n">
        <f aca="false">H3-I3*J3</f>
        <v>-0.98</v>
      </c>
      <c r="I42" s="388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6"/>
      <c r="M42" s="386"/>
      <c r="N42" s="386"/>
      <c r="O42" s="386"/>
      <c r="P42" s="386"/>
      <c r="Q42" s="386"/>
      <c r="R42" s="82"/>
      <c r="S42" s="82"/>
      <c r="T42" s="82"/>
      <c r="U42" s="172"/>
    </row>
    <row r="43" customFormat="false" ht="13.5" hidden="false" customHeight="false" outlineLevel="0" collapsed="false">
      <c r="A43" s="380" t="s">
        <v>285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6"/>
      <c r="I43" s="394"/>
      <c r="J43" s="71"/>
      <c r="K43" s="15"/>
      <c r="L43" s="94"/>
      <c r="M43" s="94"/>
      <c r="N43" s="386"/>
      <c r="O43" s="386"/>
      <c r="P43" s="386"/>
      <c r="Q43" s="386"/>
      <c r="R43" s="82"/>
      <c r="S43" s="82"/>
      <c r="T43" s="82"/>
      <c r="U43" s="172"/>
    </row>
    <row r="44" customFormat="false" ht="13.5" hidden="false" customHeight="false" outlineLevel="0" collapsed="false">
      <c r="A44" s="398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8</v>
      </c>
      <c r="C45" s="491" t="s">
        <v>329</v>
      </c>
      <c r="D45" s="491" t="s">
        <v>330</v>
      </c>
      <c r="E45" s="407" t="s">
        <v>331</v>
      </c>
      <c r="F45" s="406" t="s">
        <v>328</v>
      </c>
      <c r="G45" s="491" t="s">
        <v>329</v>
      </c>
      <c r="H45" s="491" t="s">
        <v>330</v>
      </c>
      <c r="I45" s="407" t="s">
        <v>331</v>
      </c>
      <c r="J45" s="406" t="s">
        <v>328</v>
      </c>
      <c r="K45" s="491" t="s">
        <v>329</v>
      </c>
      <c r="L45" s="491" t="s">
        <v>330</v>
      </c>
      <c r="M45" s="407" t="s">
        <v>331</v>
      </c>
      <c r="N45" s="406" t="s">
        <v>328</v>
      </c>
      <c r="O45" s="491" t="s">
        <v>329</v>
      </c>
      <c r="P45" s="491" t="s">
        <v>330</v>
      </c>
      <c r="Q45" s="407" t="s">
        <v>331</v>
      </c>
      <c r="R45" s="406" t="s">
        <v>328</v>
      </c>
      <c r="S45" s="491" t="s">
        <v>329</v>
      </c>
      <c r="T45" s="491" t="s">
        <v>330</v>
      </c>
      <c r="U45" s="407" t="s">
        <v>331</v>
      </c>
    </row>
    <row r="46" customFormat="false" ht="13.5" hidden="false" customHeight="false" outlineLevel="0" collapsed="false">
      <c r="A46" s="380" t="s">
        <v>293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8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6" t="s">
        <v>328</v>
      </c>
      <c r="C48" s="491" t="s">
        <v>329</v>
      </c>
      <c r="D48" s="491" t="s">
        <v>330</v>
      </c>
      <c r="E48" s="407" t="s">
        <v>331</v>
      </c>
      <c r="F48" s="406" t="s">
        <v>328</v>
      </c>
      <c r="G48" s="491" t="s">
        <v>329</v>
      </c>
      <c r="H48" s="491" t="s">
        <v>330</v>
      </c>
      <c r="I48" s="407" t="s">
        <v>331</v>
      </c>
      <c r="J48" s="406" t="s">
        <v>328</v>
      </c>
      <c r="K48" s="491" t="s">
        <v>329</v>
      </c>
      <c r="L48" s="491" t="s">
        <v>330</v>
      </c>
      <c r="M48" s="407" t="s">
        <v>331</v>
      </c>
      <c r="N48" s="406" t="s">
        <v>328</v>
      </c>
      <c r="O48" s="491" t="s">
        <v>329</v>
      </c>
      <c r="P48" s="491" t="s">
        <v>330</v>
      </c>
      <c r="Q48" s="407" t="s">
        <v>331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8</v>
      </c>
      <c r="B49" s="499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80" t="s">
        <v>299</v>
      </c>
      <c r="B50" s="509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80" t="s">
        <v>300</v>
      </c>
      <c r="B51" s="514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80" t="s">
        <v>301</v>
      </c>
      <c r="B52" s="514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80" t="s">
        <v>302</v>
      </c>
      <c r="B53" s="514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80" t="s">
        <v>303</v>
      </c>
      <c r="B54" s="514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80" t="s">
        <v>304</v>
      </c>
      <c r="B55" s="514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80" t="s">
        <v>305</v>
      </c>
      <c r="B56" s="514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80" t="s">
        <v>306</v>
      </c>
      <c r="B57" s="514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80" t="s">
        <v>307</v>
      </c>
      <c r="B58" s="514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80" t="s">
        <v>308</v>
      </c>
      <c r="B59" s="514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80" t="s">
        <v>309</v>
      </c>
      <c r="B60" s="514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80" t="s">
        <v>310</v>
      </c>
      <c r="B61" s="514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80" t="s">
        <v>311</v>
      </c>
      <c r="B62" s="514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2</v>
      </c>
      <c r="B63" s="499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80" t="s">
        <v>313</v>
      </c>
      <c r="B64" s="509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80" t="s">
        <v>314</v>
      </c>
      <c r="B65" s="514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80" t="s">
        <v>315</v>
      </c>
      <c r="B66" s="514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80" t="s">
        <v>316</v>
      </c>
      <c r="B67" s="514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80" t="s">
        <v>317</v>
      </c>
      <c r="B68" s="514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80" t="s">
        <v>318</v>
      </c>
      <c r="B69" s="514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80" t="s">
        <v>319</v>
      </c>
      <c r="B70" s="514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80" t="s">
        <v>320</v>
      </c>
      <c r="B71" s="514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80" t="s">
        <v>321</v>
      </c>
      <c r="B72" s="514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80" t="s">
        <v>322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80" t="s">
        <v>323</v>
      </c>
      <c r="B74" s="514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80" t="s">
        <v>324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80" t="s">
        <v>325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26</v>
      </c>
      <c r="B77" s="499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2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33</v>
      </c>
    </row>
    <row r="81" customFormat="false" ht="13.5" hidden="false" customHeight="false" outlineLevel="0" collapsed="false">
      <c r="A81" s="527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8" width="9.41"/>
    <col collapsed="false" customWidth="true" hidden="false" outlineLevel="0" max="6" min="6" style="528" width="10.28"/>
    <col collapsed="false" customWidth="true" hidden="false" outlineLevel="0" max="15" min="7" style="528" width="9.41"/>
    <col collapsed="false" customWidth="true" hidden="false" outlineLevel="0" max="16" min="16" style="528" width="10.28"/>
    <col collapsed="false" customWidth="true" hidden="false" outlineLevel="0" max="20" min="17" style="528" width="9.41"/>
    <col collapsed="false" customWidth="true" hidden="false" outlineLevel="0" max="22" min="21" style="528" width="9.28"/>
    <col collapsed="false" customWidth="true" hidden="false" outlineLevel="0" max="23" min="23" style="528" width="9.41"/>
    <col collapsed="false" customWidth="true" hidden="false" outlineLevel="0" max="24" min="24" style="528" width="9.28"/>
    <col collapsed="false" customWidth="true" hidden="false" outlineLevel="0" max="25" min="25" style="528" width="11.13"/>
    <col collapsed="false" customWidth="true" hidden="false" outlineLevel="0" max="26" min="26" style="528" width="9.41"/>
    <col collapsed="false" customWidth="true" hidden="false" outlineLevel="0" max="28" min="27" style="528" width="9.28"/>
    <col collapsed="false" customWidth="true" hidden="false" outlineLevel="0" max="29" min="29" style="528" width="11.13"/>
    <col collapsed="false" customWidth="true" hidden="false" outlineLevel="0" max="30" min="30" style="528" width="9.85"/>
    <col collapsed="false" customWidth="true" hidden="false" outlineLevel="0" max="31" min="31" style="528" width="9.28"/>
    <col collapsed="false" customWidth="true" hidden="false" outlineLevel="0" max="32" min="32" style="528" width="10.71"/>
    <col collapsed="false" customWidth="true" hidden="false" outlineLevel="0" max="38" min="33" style="528" width="9.28"/>
    <col collapsed="false" customWidth="true" hidden="false" outlineLevel="0" max="39" min="39" style="528" width="11.13"/>
    <col collapsed="false" customWidth="true" hidden="false" outlineLevel="0" max="40" min="40" style="528" width="9.85"/>
    <col collapsed="false" customWidth="false" hidden="false" outlineLevel="0" max="41" min="41" style="528" width="9.14"/>
    <col collapsed="false" customWidth="true" hidden="false" outlineLevel="0" max="42" min="42" style="528" width="9.85"/>
    <col collapsed="false" customWidth="false" hidden="false" outlineLevel="0" max="257" min="43" style="528" width="9.14"/>
  </cols>
  <sheetData>
    <row r="1" customFormat="false" ht="15" hidden="false" customHeight="false" outlineLevel="0" collapsed="false">
      <c r="A1" s="529" t="s">
        <v>335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  <c r="Q1" s="529"/>
      <c r="R1" s="529"/>
      <c r="S1" s="529"/>
      <c r="T1" s="529"/>
      <c r="U1" s="529"/>
      <c r="V1" s="529"/>
      <c r="W1" s="530" t="s">
        <v>336</v>
      </c>
      <c r="X1" s="530"/>
      <c r="Y1" s="530"/>
      <c r="Z1" s="530"/>
      <c r="AA1" s="530"/>
      <c r="AB1" s="530"/>
      <c r="AC1" s="530"/>
      <c r="AD1" s="530"/>
      <c r="AE1" s="530"/>
      <c r="AF1" s="530"/>
      <c r="AG1" s="530"/>
      <c r="AH1" s="530"/>
      <c r="AI1" s="530"/>
      <c r="AJ1" s="530"/>
      <c r="AK1" s="530"/>
      <c r="AL1" s="530"/>
      <c r="AM1" s="530"/>
      <c r="AN1" s="530"/>
      <c r="AO1" s="530"/>
      <c r="AP1" s="530"/>
    </row>
    <row r="2" customFormat="false" ht="15" hidden="false" customHeight="false" outlineLevel="0" collapsed="false">
      <c r="A2" s="531" t="s">
        <v>5</v>
      </c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 t="s">
        <v>6</v>
      </c>
      <c r="M2" s="531"/>
      <c r="N2" s="531"/>
      <c r="O2" s="531"/>
      <c r="P2" s="531"/>
      <c r="Q2" s="531"/>
      <c r="R2" s="531"/>
      <c r="S2" s="531"/>
      <c r="T2" s="531"/>
      <c r="U2" s="531"/>
      <c r="V2" s="531"/>
      <c r="W2" s="531" t="s">
        <v>5</v>
      </c>
      <c r="X2" s="531"/>
      <c r="Y2" s="531"/>
      <c r="Z2" s="531"/>
      <c r="AA2" s="531"/>
      <c r="AB2" s="531"/>
      <c r="AC2" s="531"/>
      <c r="AD2" s="531"/>
      <c r="AE2" s="531"/>
      <c r="AF2" s="531"/>
      <c r="AG2" s="531" t="s">
        <v>6</v>
      </c>
      <c r="AH2" s="531"/>
      <c r="AI2" s="531"/>
      <c r="AJ2" s="531"/>
      <c r="AK2" s="531"/>
      <c r="AL2" s="531"/>
      <c r="AM2" s="531"/>
      <c r="AN2" s="531"/>
      <c r="AO2" s="531"/>
      <c r="AP2" s="531"/>
    </row>
    <row r="3" customFormat="false" ht="15" hidden="false" customHeight="false" outlineLevel="0" collapsed="false">
      <c r="A3" s="532" t="s">
        <v>20</v>
      </c>
      <c r="B3" s="533" t="s">
        <v>21</v>
      </c>
      <c r="C3" s="533" t="s">
        <v>22</v>
      </c>
      <c r="D3" s="533" t="s">
        <v>23</v>
      </c>
      <c r="E3" s="533" t="s">
        <v>25</v>
      </c>
      <c r="F3" s="533" t="s">
        <v>175</v>
      </c>
      <c r="G3" s="533" t="s">
        <v>34</v>
      </c>
      <c r="H3" s="533" t="s">
        <v>35</v>
      </c>
      <c r="I3" s="533" t="s">
        <v>36</v>
      </c>
      <c r="J3" s="534" t="s">
        <v>337</v>
      </c>
      <c r="K3" s="535" t="s">
        <v>338</v>
      </c>
      <c r="L3" s="536" t="s">
        <v>20</v>
      </c>
      <c r="M3" s="534" t="s">
        <v>21</v>
      </c>
      <c r="N3" s="534" t="s">
        <v>22</v>
      </c>
      <c r="O3" s="534" t="s">
        <v>23</v>
      </c>
      <c r="P3" s="534" t="s">
        <v>25</v>
      </c>
      <c r="Q3" s="534" t="s">
        <v>175</v>
      </c>
      <c r="R3" s="534" t="s">
        <v>34</v>
      </c>
      <c r="S3" s="534" t="s">
        <v>35</v>
      </c>
      <c r="T3" s="534" t="s">
        <v>36</v>
      </c>
      <c r="U3" s="534" t="s">
        <v>337</v>
      </c>
      <c r="V3" s="535" t="s">
        <v>338</v>
      </c>
      <c r="W3" s="536" t="s">
        <v>20</v>
      </c>
      <c r="X3" s="534" t="s">
        <v>21</v>
      </c>
      <c r="Y3" s="534" t="s">
        <v>22</v>
      </c>
      <c r="Z3" s="534" t="s">
        <v>23</v>
      </c>
      <c r="AA3" s="534" t="s">
        <v>25</v>
      </c>
      <c r="AB3" s="534" t="s">
        <v>175</v>
      </c>
      <c r="AC3" s="534" t="s">
        <v>34</v>
      </c>
      <c r="AD3" s="534" t="s">
        <v>35</v>
      </c>
      <c r="AE3" s="534" t="s">
        <v>36</v>
      </c>
      <c r="AF3" s="537" t="s">
        <v>339</v>
      </c>
      <c r="AG3" s="536" t="s">
        <v>20</v>
      </c>
      <c r="AH3" s="534" t="s">
        <v>21</v>
      </c>
      <c r="AI3" s="534" t="s">
        <v>22</v>
      </c>
      <c r="AJ3" s="534" t="s">
        <v>23</v>
      </c>
      <c r="AK3" s="534" t="s">
        <v>25</v>
      </c>
      <c r="AL3" s="534" t="s">
        <v>175</v>
      </c>
      <c r="AM3" s="534" t="s">
        <v>34</v>
      </c>
      <c r="AN3" s="534" t="s">
        <v>35</v>
      </c>
      <c r="AO3" s="534" t="s">
        <v>36</v>
      </c>
      <c r="AP3" s="537" t="s">
        <v>339</v>
      </c>
    </row>
    <row r="4" customFormat="false" ht="15.75" hidden="false" customHeight="false" outlineLevel="0" collapsed="false">
      <c r="A4" s="538" t="n">
        <f aca="false">AVERAGE('Summary Data'!$C$6:$T$6)</f>
        <v>0.708734477777778</v>
      </c>
      <c r="B4" s="539" t="n">
        <f aca="false">AVERAGE('Summary Data'!$C$7:$T$7)</f>
        <v>1.70897916111111</v>
      </c>
      <c r="C4" s="539" t="n">
        <f aca="false">AVERAGE('Summary Data'!$C$8:$T$8)</f>
        <v>-0.0442724991111111</v>
      </c>
      <c r="D4" s="539" t="n">
        <f aca="false">AVERAGE('Summary Data'!$C$9:$T$9)</f>
        <v>-0.817679788888889</v>
      </c>
      <c r="E4" s="539" t="n">
        <f aca="false">AVERAGE('Summary Data'!$C$11:$T$11)</f>
        <v>0.887937583333333</v>
      </c>
      <c r="F4" s="539" t="n">
        <f aca="false">AVERAGE('Summary Data'!$C$22:$T$22)</f>
        <v>-1.97937913888889</v>
      </c>
      <c r="G4" s="539" t="n">
        <f aca="false">AVERAGE('Summary Data'!$C$23:$T$23)</f>
        <v>-0.152034190555556</v>
      </c>
      <c r="H4" s="539" t="n">
        <f aca="false">AVERAGE('Summary Data'!$C$24:$T$24)</f>
        <v>-0.257418510555556</v>
      </c>
      <c r="I4" s="539" t="n">
        <f aca="false">AVERAGE('Summary Data'!$C$25:$T$25)</f>
        <v>-0.490994203333333</v>
      </c>
      <c r="J4" s="540" t="n">
        <f aca="false">'Summary Data'!$B$43*1000</f>
        <v>15.9237961333525</v>
      </c>
      <c r="K4" s="541" t="n">
        <f aca="false">'Summary Data'!$B$42/1000</f>
        <v>0.703812855555556</v>
      </c>
      <c r="L4" s="538" t="n">
        <f aca="false">AVERAGE('Summary Data'!$Z$6:$AQ$6)</f>
        <v>-0.805830013888889</v>
      </c>
      <c r="M4" s="539" t="n">
        <f aca="false">AVERAGE('Summary Data'!$Z$7:$AQ$7)</f>
        <v>2.63139461111111</v>
      </c>
      <c r="N4" s="539" t="n">
        <f aca="false">AVERAGE('Summary Data'!$Z$8:$AQ$8)</f>
        <v>0.079267842</v>
      </c>
      <c r="O4" s="539" t="n">
        <f aca="false">AVERAGE('Summary Data'!$Z$9:$AQ$9)</f>
        <v>-0.801206955555556</v>
      </c>
      <c r="P4" s="539" t="n">
        <f aca="false">AVERAGE('Summary Data'!$Z$11:$AQ$11)</f>
        <v>0.875118111111111</v>
      </c>
      <c r="Q4" s="539" t="n">
        <f aca="false">AVERAGE('Summary Data'!$Z$22:$AQ$22)</f>
        <v>-2.00974101666667</v>
      </c>
      <c r="R4" s="539" t="n">
        <f aca="false">AVERAGE('Summary Data'!$Z$23:$AQ$23)</f>
        <v>-0.236476544444444</v>
      </c>
      <c r="S4" s="539" t="n">
        <f aca="false">AVERAGE('Summary Data'!$Z$24:$AQ$24)</f>
        <v>0.00813355111111111</v>
      </c>
      <c r="T4" s="539" t="n">
        <f aca="false">AVERAGE('Summary Data'!$Z$25:$AQ$25)</f>
        <v>0.123327128333333</v>
      </c>
      <c r="U4" s="540" t="n">
        <f aca="false">'Summary Data'!$Y$43*1000</f>
        <v>18.7629644473142</v>
      </c>
      <c r="V4" s="541" t="n">
        <f aca="false">'Summary Data'!$Y$42/1000</f>
        <v>0.703799105555556</v>
      </c>
      <c r="W4" s="538" t="n">
        <f aca="false">'Summary Data'!$V$6</f>
        <v>2.091743</v>
      </c>
      <c r="X4" s="539" t="n">
        <f aca="false">'Summary Data'!$V$7</f>
        <v>2.852899</v>
      </c>
      <c r="Y4" s="539" t="n">
        <f aca="false">'Summary Data'!$V$8</f>
        <v>0.02921059</v>
      </c>
      <c r="Z4" s="539" t="n">
        <f aca="false">'Summary Data'!$V$9</f>
        <v>-1.040075</v>
      </c>
      <c r="AA4" s="539" t="n">
        <f aca="false">'Summary Data'!$V$11</f>
        <v>0.9288619</v>
      </c>
      <c r="AB4" s="539" t="n">
        <f aca="false">'Summary Data'!$V$22</f>
        <v>0</v>
      </c>
      <c r="AC4" s="539" t="n">
        <f aca="false">'Summary Data'!$V$23</f>
        <v>0.01584721</v>
      </c>
      <c r="AD4" s="539" t="n">
        <f aca="false">'Summary Data'!$V$24</f>
        <v>-0.3012431</v>
      </c>
      <c r="AE4" s="539" t="n">
        <f aca="false">'Summary Data'!$V$25</f>
        <v>-0.4843937</v>
      </c>
      <c r="AF4" s="542" t="n">
        <f aca="false">'Summary Data'!$B$41*1000</f>
        <v>14356.911</v>
      </c>
      <c r="AG4" s="538" t="n">
        <f aca="false">'Summary Data'!$AS$6</f>
        <v>-2.189558</v>
      </c>
      <c r="AH4" s="539" t="n">
        <f aca="false">'Summary Data'!$AS$7</f>
        <v>3.786214</v>
      </c>
      <c r="AI4" s="539" t="n">
        <f aca="false">'Summary Data'!$AS$8</f>
        <v>0.03930196</v>
      </c>
      <c r="AJ4" s="539" t="n">
        <f aca="false">'Summary Data'!$AS$9</f>
        <v>-1.012496</v>
      </c>
      <c r="AK4" s="539" t="n">
        <f aca="false">'Summary Data'!$AS$11</f>
        <v>0.9197233</v>
      </c>
      <c r="AL4" s="539" t="n">
        <f aca="false">'Summary Data'!$AS$22</f>
        <v>0</v>
      </c>
      <c r="AM4" s="539" t="n">
        <f aca="false">'Summary Data'!$AS$23</f>
        <v>0.00131363</v>
      </c>
      <c r="AN4" s="539" t="n">
        <f aca="false">'Summary Data'!$AS$24</f>
        <v>-0.04092749</v>
      </c>
      <c r="AO4" s="539" t="n">
        <f aca="false">'Summary Data'!$AS$25</f>
        <v>0.1369383</v>
      </c>
      <c r="AP4" s="542" t="n">
        <f aca="false">'Summary Data'!$Y$41*1000</f>
        <v>14356.50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3" t="s">
        <v>340</v>
      </c>
      <c r="B6" s="543"/>
      <c r="C6" s="543"/>
      <c r="D6" s="543"/>
      <c r="E6" s="543"/>
      <c r="F6" s="543"/>
      <c r="G6" s="543"/>
      <c r="H6" s="543"/>
      <c r="I6" s="543"/>
      <c r="J6" s="543"/>
      <c r="K6" s="543"/>
      <c r="L6" s="543"/>
      <c r="M6" s="543"/>
      <c r="N6" s="543"/>
      <c r="O6" s="543"/>
      <c r="P6" s="543"/>
    </row>
    <row r="7" customFormat="false" ht="15" hidden="false" customHeight="false" outlineLevel="0" collapsed="false">
      <c r="A7" s="532" t="s">
        <v>5</v>
      </c>
      <c r="B7" s="532"/>
      <c r="C7" s="532"/>
      <c r="D7" s="532"/>
      <c r="E7" s="532"/>
      <c r="F7" s="532"/>
      <c r="G7" s="532"/>
      <c r="H7" s="532"/>
      <c r="I7" s="535" t="s">
        <v>6</v>
      </c>
      <c r="J7" s="535"/>
      <c r="K7" s="535"/>
      <c r="L7" s="535"/>
      <c r="M7" s="535"/>
      <c r="N7" s="535"/>
      <c r="O7" s="535"/>
      <c r="P7" s="535"/>
    </row>
    <row r="8" customFormat="false" ht="15" hidden="false" customHeight="false" outlineLevel="0" collapsed="false">
      <c r="A8" s="532" t="s">
        <v>341</v>
      </c>
      <c r="B8" s="532"/>
      <c r="C8" s="532"/>
      <c r="D8" s="532"/>
      <c r="E8" s="533" t="s">
        <v>342</v>
      </c>
      <c r="F8" s="533"/>
      <c r="G8" s="533"/>
      <c r="H8" s="533"/>
      <c r="I8" s="533" t="s">
        <v>341</v>
      </c>
      <c r="J8" s="533"/>
      <c r="K8" s="533"/>
      <c r="L8" s="533"/>
      <c r="M8" s="535" t="s">
        <v>342</v>
      </c>
      <c r="N8" s="535"/>
      <c r="O8" s="535"/>
      <c r="P8" s="535"/>
    </row>
    <row r="9" customFormat="false" ht="15" hidden="false" customHeight="false" outlineLevel="0" collapsed="false">
      <c r="A9" s="532" t="s">
        <v>343</v>
      </c>
      <c r="B9" s="532"/>
      <c r="C9" s="533" t="s">
        <v>344</v>
      </c>
      <c r="D9" s="533"/>
      <c r="E9" s="533" t="s">
        <v>343</v>
      </c>
      <c r="F9" s="533"/>
      <c r="G9" s="533" t="s">
        <v>344</v>
      </c>
      <c r="H9" s="533"/>
      <c r="I9" s="533" t="s">
        <v>343</v>
      </c>
      <c r="J9" s="533"/>
      <c r="K9" s="533" t="s">
        <v>344</v>
      </c>
      <c r="L9" s="533"/>
      <c r="M9" s="533" t="s">
        <v>343</v>
      </c>
      <c r="N9" s="533"/>
      <c r="O9" s="535" t="s">
        <v>344</v>
      </c>
      <c r="P9" s="535"/>
    </row>
    <row r="10" customFormat="false" ht="15" hidden="false" customHeight="false" outlineLevel="0" collapsed="false">
      <c r="A10" s="544" t="s">
        <v>345</v>
      </c>
      <c r="B10" s="545" t="s">
        <v>346</v>
      </c>
      <c r="C10" s="545" t="s">
        <v>345</v>
      </c>
      <c r="D10" s="545" t="s">
        <v>346</v>
      </c>
      <c r="E10" s="545" t="s">
        <v>345</v>
      </c>
      <c r="F10" s="545" t="s">
        <v>346</v>
      </c>
      <c r="G10" s="545" t="s">
        <v>345</v>
      </c>
      <c r="H10" s="545" t="s">
        <v>346</v>
      </c>
      <c r="I10" s="545" t="s">
        <v>345</v>
      </c>
      <c r="J10" s="545" t="s">
        <v>346</v>
      </c>
      <c r="K10" s="545" t="s">
        <v>345</v>
      </c>
      <c r="L10" s="545" t="s">
        <v>346</v>
      </c>
      <c r="M10" s="545" t="s">
        <v>345</v>
      </c>
      <c r="N10" s="545" t="s">
        <v>346</v>
      </c>
      <c r="O10" s="545" t="s">
        <v>345</v>
      </c>
      <c r="P10" s="546" t="s">
        <v>346</v>
      </c>
    </row>
    <row r="11" customFormat="false" ht="15.75" hidden="false" customHeight="false" outlineLevel="0" collapsed="false">
      <c r="A11" s="547" t="n">
        <f aca="false">'Assembly Data'!J11</f>
        <v>0</v>
      </c>
      <c r="B11" s="548" t="n">
        <f aca="false">'Assembly Data'!K11</f>
        <v>0</v>
      </c>
      <c r="C11" s="548" t="n">
        <f aca="false">'Assembly Data'!I11</f>
        <v>0</v>
      </c>
      <c r="D11" s="548" t="n">
        <f aca="false">'Assembly Data'!L11</f>
        <v>0</v>
      </c>
      <c r="E11" s="548" t="n">
        <f aca="false">'Assembly Data'!J12</f>
        <v>0</v>
      </c>
      <c r="F11" s="548" t="n">
        <f aca="false">'Assembly Data'!K12</f>
        <v>0</v>
      </c>
      <c r="G11" s="548" t="n">
        <f aca="false">'Assembly Data'!I12</f>
        <v>0</v>
      </c>
      <c r="H11" s="548" t="n">
        <f aca="false">'Assembly Data'!L12</f>
        <v>0</v>
      </c>
      <c r="I11" s="548" t="n">
        <f aca="false">'Assembly Data'!P11</f>
        <v>0</v>
      </c>
      <c r="J11" s="548" t="n">
        <f aca="false">'Assembly Data'!O11</f>
        <v>0</v>
      </c>
      <c r="K11" s="548" t="n">
        <f aca="false">'Assembly Data'!Q11</f>
        <v>0</v>
      </c>
      <c r="L11" s="548" t="n">
        <f aca="false">'Assembly Data'!N11</f>
        <v>0</v>
      </c>
      <c r="M11" s="548" t="n">
        <f aca="false">'Assembly Data'!P12</f>
        <v>0</v>
      </c>
      <c r="N11" s="548" t="str">
        <f aca="false">'Assembly Data'!O12</f>
        <v>English</v>
      </c>
      <c r="O11" s="548" t="n">
        <f aca="false">'Assembly Data'!Q12</f>
        <v>0</v>
      </c>
      <c r="P11" s="54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Q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8.7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8.7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8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50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5"/>
      <c r="B2" s="49" t="str">
        <f aca="false">'Original data'!C2</f>
        <v>HCMBALA001</v>
      </c>
      <c r="C2" s="50" t="n">
        <f aca="false">'Original data'!I2</f>
        <v>3000059</v>
      </c>
      <c r="E2" s="51" t="s">
        <v>51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2</v>
      </c>
      <c r="C4" s="55" t="s">
        <v>53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4</v>
      </c>
      <c r="C5" s="50" t="s">
        <v>55</v>
      </c>
      <c r="D5" s="51" t="s">
        <v>56</v>
      </c>
      <c r="E5" s="51"/>
      <c r="F5" s="56" t="n">
        <v>37893</v>
      </c>
      <c r="G5" s="51" t="s">
        <v>57</v>
      </c>
      <c r="H5" s="51"/>
      <c r="I5" s="56" t="s">
        <v>58</v>
      </c>
      <c r="J5" s="51" t="s">
        <v>59</v>
      </c>
      <c r="K5" s="51"/>
      <c r="L5" s="51"/>
      <c r="M5" s="56" t="n">
        <v>37893</v>
      </c>
      <c r="N5" s="51" t="s">
        <v>60</v>
      </c>
      <c r="O5" s="51"/>
      <c r="P5" s="51"/>
      <c r="Q5" s="56" t="n">
        <v>37893</v>
      </c>
    </row>
    <row r="7" s="53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3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3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7" t="s">
        <v>61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9" t="s">
        <v>62</v>
      </c>
    </row>
    <row r="13" customFormat="false" ht="11.25" hidden="false" customHeight="false" outlineLevel="0" collapsed="false">
      <c r="A13" s="48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8" t="n">
        <v>3</v>
      </c>
      <c r="B14" s="60" t="s">
        <v>6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8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8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8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8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9</v>
      </c>
      <c r="C20" s="61"/>
      <c r="D20" s="61"/>
      <c r="E20" s="61"/>
      <c r="F20" s="61"/>
      <c r="G20" s="61"/>
      <c r="H20" s="61"/>
      <c r="I20" s="61"/>
      <c r="J20" s="61"/>
      <c r="K20" s="61" t="s">
        <v>70</v>
      </c>
      <c r="L20" s="61"/>
      <c r="M20" s="62" t="s">
        <v>71</v>
      </c>
      <c r="N20" s="62"/>
    </row>
    <row r="21" customFormat="false" ht="11.25" hidden="false" customHeight="false" outlineLevel="0" collapsed="false">
      <c r="A21" s="58" t="n">
        <v>1</v>
      </c>
      <c r="B21" s="47" t="s">
        <v>7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9" t="s">
        <v>73</v>
      </c>
    </row>
    <row r="22" customFormat="false" ht="11.25" hidden="false" customHeight="false" outlineLevel="0" collapsed="false">
      <c r="A22" s="48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8" t="n">
        <v>3</v>
      </c>
      <c r="B23" s="60" t="s">
        <v>7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8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8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8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8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8" t="n">
        <v>1</v>
      </c>
      <c r="B29" s="47" t="s">
        <v>8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9" t="s">
        <v>81</v>
      </c>
    </row>
    <row r="30" customFormat="false" ht="11.25" hidden="false" customHeight="false" outlineLevel="0" collapsed="false">
      <c r="A30" s="48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8" t="n">
        <v>3</v>
      </c>
      <c r="B31" s="60" t="s">
        <v>8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8" t="n">
        <v>4</v>
      </c>
      <c r="B32" s="63" t="s">
        <v>84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8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8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8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7" t="s">
        <v>88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9" t="s">
        <v>89</v>
      </c>
    </row>
    <row r="38" customFormat="false" ht="11.25" hidden="false" customHeight="false" outlineLevel="0" collapsed="false">
      <c r="A38" s="48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8" t="n">
        <v>3</v>
      </c>
      <c r="B39" s="60" t="s">
        <v>9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8" t="n">
        <v>4</v>
      </c>
      <c r="B40" s="63" t="s">
        <v>9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8" t="n">
        <v>5</v>
      </c>
      <c r="B41" s="64" t="s">
        <v>93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8" t="n">
        <v>6</v>
      </c>
      <c r="B42" s="64" t="s">
        <v>94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8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8" customFormat="true" ht="11.25" hidden="false" customHeight="false" outlineLevel="0" collapsed="false">
      <c r="O44" s="65"/>
    </row>
    <row r="45" s="48" customFormat="true" ht="11.25" hidden="false" customHeight="false" outlineLevel="0" collapsed="false">
      <c r="O45" s="65"/>
    </row>
    <row r="46" s="48" customFormat="true" ht="12" hidden="false" customHeight="false" outlineLevel="0" collapsed="false">
      <c r="O46" s="65"/>
    </row>
    <row r="47" s="48" customFormat="true" ht="11.25" hidden="false" customHeight="false" outlineLevel="0" collapsed="false">
      <c r="B47" s="61" t="s">
        <v>96</v>
      </c>
      <c r="C47" s="66" t="s">
        <v>97</v>
      </c>
      <c r="D47" s="67" t="s">
        <v>98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8" customFormat="true" ht="11.25" hidden="false" customHeight="false" outlineLevel="0" collapsed="false">
      <c r="B48" s="68" t="n">
        <v>37549</v>
      </c>
      <c r="C48" s="48" t="s">
        <v>99</v>
      </c>
      <c r="D48" s="69" t="s">
        <v>100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8" customFormat="true" ht="12" hidden="false" customHeight="false" outlineLevel="0" collapsed="false">
      <c r="B49" s="70" t="n">
        <v>37573</v>
      </c>
      <c r="C49" s="71" t="s">
        <v>101</v>
      </c>
      <c r="D49" s="72" t="s">
        <v>102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s="48" customFormat="true" ht="11.25" hidden="false" customHeight="false" outlineLevel="0" collapsed="false">
      <c r="O50" s="65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1.25" hidden="false" customHeight="false" outlineLevel="0" collapsed="false">
      <c r="B65" s="7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4" t="s">
        <v>0</v>
      </c>
      <c r="B1" s="74"/>
      <c r="C1" s="75" t="s">
        <v>103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04</v>
      </c>
      <c r="D2" s="76"/>
      <c r="E2" s="76"/>
      <c r="F2" s="77" t="s">
        <v>2</v>
      </c>
      <c r="G2" s="77"/>
      <c r="H2" s="77"/>
      <c r="I2" s="78" t="n">
        <v>3000059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05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06</v>
      </c>
      <c r="B3" s="6"/>
      <c r="C3" s="84" t="s">
        <v>107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08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09</v>
      </c>
      <c r="B4" s="6"/>
      <c r="C4" s="88" t="s">
        <v>110</v>
      </c>
      <c r="D4" s="88"/>
      <c r="E4" s="88"/>
      <c r="F4" s="77"/>
      <c r="G4" s="77"/>
      <c r="H4" s="77"/>
      <c r="I4" s="89"/>
      <c r="J4" s="89"/>
      <c r="K4" s="89"/>
      <c r="M4" s="90" t="s">
        <v>111</v>
      </c>
      <c r="N4" s="91"/>
      <c r="O4" s="91"/>
      <c r="P4" s="92" t="s">
        <v>112</v>
      </c>
      <c r="Q4" s="92"/>
      <c r="R4" s="92"/>
      <c r="T4" s="85" t="s">
        <v>113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14</v>
      </c>
      <c r="B5" s="6"/>
      <c r="C5" s="88" t="s">
        <v>115</v>
      </c>
      <c r="D5" s="88"/>
      <c r="E5" s="88"/>
      <c r="F5" s="77" t="s">
        <v>116</v>
      </c>
      <c r="G5" s="77"/>
      <c r="H5" s="77"/>
      <c r="I5" s="89" t="n">
        <v>34</v>
      </c>
      <c r="J5" s="89"/>
      <c r="K5" s="89"/>
      <c r="M5" s="93" t="s">
        <v>117</v>
      </c>
      <c r="N5" s="94"/>
      <c r="O5" s="94"/>
      <c r="P5" s="95" t="s">
        <v>118</v>
      </c>
      <c r="Q5" s="95"/>
      <c r="R5" s="95"/>
      <c r="S5" s="82"/>
      <c r="T5" s="96" t="s">
        <v>119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4" t="s">
        <v>120</v>
      </c>
      <c r="B6" s="24"/>
      <c r="C6" s="98" t="s">
        <v>121</v>
      </c>
      <c r="D6" s="98"/>
      <c r="E6" s="98"/>
      <c r="F6" s="99" t="s">
        <v>122</v>
      </c>
      <c r="G6" s="99"/>
      <c r="H6" s="99"/>
      <c r="I6" s="100" t="s">
        <v>58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23</v>
      </c>
      <c r="B9" s="6"/>
      <c r="C9" s="102" t="n">
        <v>37893</v>
      </c>
      <c r="D9" s="102"/>
      <c r="E9" s="102"/>
      <c r="F9" s="103" t="s">
        <v>124</v>
      </c>
      <c r="G9" s="103"/>
      <c r="H9" s="103"/>
      <c r="I9" s="104" t="n">
        <v>0.319444444444445</v>
      </c>
      <c r="J9" s="104"/>
      <c r="K9" s="104"/>
      <c r="M9" s="105" t="s">
        <v>123</v>
      </c>
      <c r="N9" s="105"/>
      <c r="O9" s="106" t="n">
        <v>37893</v>
      </c>
      <c r="P9" s="106"/>
      <c r="Q9" s="106"/>
      <c r="R9" s="107" t="s">
        <v>124</v>
      </c>
      <c r="S9" s="107"/>
      <c r="T9" s="107"/>
      <c r="U9" s="108" t="n">
        <v>0.319444444444445</v>
      </c>
      <c r="V9" s="108"/>
      <c r="W9" s="108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25</v>
      </c>
      <c r="B10" s="6"/>
      <c r="C10" s="76" t="s">
        <v>126</v>
      </c>
      <c r="D10" s="76"/>
      <c r="E10" s="76"/>
      <c r="F10" s="109"/>
      <c r="G10" s="109"/>
      <c r="H10" s="109"/>
      <c r="I10" s="110"/>
      <c r="J10" s="110"/>
      <c r="K10" s="110"/>
      <c r="M10" s="6" t="s">
        <v>125</v>
      </c>
      <c r="N10" s="6"/>
      <c r="O10" s="76" t="s">
        <v>127</v>
      </c>
      <c r="P10" s="76"/>
      <c r="Q10" s="76"/>
      <c r="R10" s="109"/>
      <c r="S10" s="109"/>
      <c r="T10" s="109"/>
      <c r="U10" s="110"/>
      <c r="V10" s="110"/>
      <c r="W10" s="110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28</v>
      </c>
      <c r="B11" s="6"/>
      <c r="C11" s="111" t="n">
        <v>0.7499</v>
      </c>
      <c r="D11" s="111"/>
      <c r="E11" s="111"/>
      <c r="F11" s="103" t="s">
        <v>129</v>
      </c>
      <c r="G11" s="103"/>
      <c r="H11" s="103"/>
      <c r="I11" s="78" t="n">
        <v>22</v>
      </c>
      <c r="J11" s="78"/>
      <c r="K11" s="78"/>
      <c r="M11" s="6" t="s">
        <v>128</v>
      </c>
      <c r="N11" s="6"/>
      <c r="O11" s="111" t="n">
        <v>0.7499</v>
      </c>
      <c r="P11" s="111"/>
      <c r="Q11" s="111"/>
      <c r="R11" s="103" t="s">
        <v>129</v>
      </c>
      <c r="S11" s="103"/>
      <c r="T11" s="103"/>
      <c r="U11" s="78" t="n">
        <v>22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30</v>
      </c>
      <c r="B12" s="6"/>
      <c r="C12" s="112" t="n">
        <v>10</v>
      </c>
      <c r="D12" s="112"/>
      <c r="E12" s="112"/>
      <c r="F12" s="77" t="s">
        <v>131</v>
      </c>
      <c r="G12" s="77"/>
      <c r="H12" s="77"/>
      <c r="I12" s="113" t="s">
        <v>132</v>
      </c>
      <c r="J12" s="113"/>
      <c r="K12" s="113"/>
      <c r="M12" s="6" t="s">
        <v>130</v>
      </c>
      <c r="N12" s="6"/>
      <c r="O12" s="112" t="n">
        <v>10</v>
      </c>
      <c r="P12" s="112"/>
      <c r="Q12" s="112"/>
      <c r="R12" s="77" t="s">
        <v>131</v>
      </c>
      <c r="S12" s="77"/>
      <c r="T12" s="77"/>
      <c r="U12" s="113" t="s">
        <v>132</v>
      </c>
      <c r="V12" s="113"/>
      <c r="W12" s="113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33</v>
      </c>
      <c r="B13" s="6"/>
      <c r="C13" s="111" t="n">
        <v>20</v>
      </c>
      <c r="D13" s="111"/>
      <c r="E13" s="111"/>
      <c r="F13" s="77" t="s">
        <v>134</v>
      </c>
      <c r="G13" s="77"/>
      <c r="H13" s="77"/>
      <c r="I13" s="113" t="s">
        <v>135</v>
      </c>
      <c r="J13" s="113"/>
      <c r="K13" s="113"/>
      <c r="M13" s="6" t="s">
        <v>133</v>
      </c>
      <c r="N13" s="6"/>
      <c r="O13" s="111" t="n">
        <v>20</v>
      </c>
      <c r="P13" s="111"/>
      <c r="Q13" s="111"/>
      <c r="R13" s="77" t="s">
        <v>134</v>
      </c>
      <c r="S13" s="77"/>
      <c r="T13" s="77"/>
      <c r="U13" s="113" t="s">
        <v>135</v>
      </c>
      <c r="V13" s="113"/>
      <c r="W13" s="113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4" t="s">
        <v>136</v>
      </c>
      <c r="B14" s="114"/>
      <c r="C14" s="115" t="n">
        <v>0.5</v>
      </c>
      <c r="D14" s="115"/>
      <c r="E14" s="115"/>
      <c r="F14" s="116" t="s">
        <v>137</v>
      </c>
      <c r="G14" s="116"/>
      <c r="H14" s="116"/>
      <c r="I14" s="117" t="s">
        <v>138</v>
      </c>
      <c r="J14" s="117"/>
      <c r="K14" s="117"/>
      <c r="M14" s="114" t="s">
        <v>136</v>
      </c>
      <c r="N14" s="114"/>
      <c r="O14" s="115" t="n">
        <v>0.5</v>
      </c>
      <c r="P14" s="115"/>
      <c r="Q14" s="115"/>
      <c r="R14" s="116" t="s">
        <v>137</v>
      </c>
      <c r="S14" s="116"/>
      <c r="T14" s="116"/>
      <c r="U14" s="117" t="s">
        <v>138</v>
      </c>
      <c r="V14" s="117"/>
      <c r="W14" s="117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5" t="s">
        <v>139</v>
      </c>
      <c r="B15" s="105"/>
      <c r="C15" s="118" t="n">
        <f aca="false">V57</f>
        <v>3.099518E-005</v>
      </c>
      <c r="D15" s="118"/>
      <c r="E15" s="118"/>
      <c r="F15" s="119" t="s">
        <v>140</v>
      </c>
      <c r="G15" s="119"/>
      <c r="H15" s="119"/>
      <c r="I15" s="120" t="n">
        <f aca="false">V58</f>
        <v>0.0003305538</v>
      </c>
      <c r="J15" s="120"/>
      <c r="K15" s="120"/>
      <c r="M15" s="105" t="s">
        <v>139</v>
      </c>
      <c r="N15" s="105"/>
      <c r="O15" s="118" t="n">
        <f aca="false">AS57</f>
        <v>5.687326E-005</v>
      </c>
      <c r="P15" s="118"/>
      <c r="Q15" s="118"/>
      <c r="R15" s="119" t="s">
        <v>140</v>
      </c>
      <c r="S15" s="119"/>
      <c r="T15" s="119"/>
      <c r="U15" s="118" t="n">
        <f aca="false">AS58</f>
        <v>0.0001719835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6911</v>
      </c>
      <c r="D16" s="121"/>
      <c r="E16" s="121"/>
      <c r="F16" s="77" t="s">
        <v>141</v>
      </c>
      <c r="G16" s="77"/>
      <c r="H16" s="77"/>
      <c r="I16" s="122" t="n">
        <f aca="false">C60</f>
        <v>703.812855555556</v>
      </c>
      <c r="J16" s="122"/>
      <c r="K16" s="122"/>
      <c r="M16" s="6" t="s">
        <v>7</v>
      </c>
      <c r="N16" s="6"/>
      <c r="O16" s="121" t="n">
        <f aca="false">Z59</f>
        <v>14.356509</v>
      </c>
      <c r="P16" s="121"/>
      <c r="Q16" s="121"/>
      <c r="R16" s="77" t="s">
        <v>141</v>
      </c>
      <c r="S16" s="77"/>
      <c r="T16" s="77"/>
      <c r="U16" s="122" t="n">
        <f aca="false">Z60</f>
        <v>703.799105555556</v>
      </c>
      <c r="V16" s="122"/>
      <c r="W16" s="122"/>
    </row>
    <row r="17" customFormat="false" ht="13.5" hidden="false" customHeight="false" outlineLevel="0" collapsed="false">
      <c r="A17" s="24" t="s">
        <v>142</v>
      </c>
      <c r="B17" s="24"/>
      <c r="C17" s="123" t="n">
        <f aca="false">V21</f>
        <v>-2.331459</v>
      </c>
      <c r="D17" s="123"/>
      <c r="E17" s="123"/>
      <c r="F17" s="99" t="s">
        <v>143</v>
      </c>
      <c r="G17" s="99"/>
      <c r="H17" s="99"/>
      <c r="I17" s="124" t="n">
        <f aca="false">V20</f>
        <v>100.997136</v>
      </c>
      <c r="J17" s="124"/>
      <c r="K17" s="124"/>
      <c r="M17" s="24" t="s">
        <v>142</v>
      </c>
      <c r="N17" s="24"/>
      <c r="O17" s="123" t="n">
        <f aca="false">AS21</f>
        <v>-20.220874</v>
      </c>
      <c r="P17" s="123"/>
      <c r="Q17" s="123"/>
      <c r="R17" s="99" t="s">
        <v>143</v>
      </c>
      <c r="S17" s="99"/>
      <c r="T17" s="99"/>
      <c r="U17" s="124" t="n">
        <f aca="false">AS20</f>
        <v>100.767104</v>
      </c>
      <c r="V17" s="124"/>
      <c r="W17" s="124"/>
    </row>
    <row r="18" customFormat="false" ht="13.5" hidden="false" customHeight="false" outlineLevel="0" collapsed="false">
      <c r="C18" s="125" t="s">
        <v>144</v>
      </c>
    </row>
    <row r="19" customFormat="false" ht="13.5" hidden="false" customHeight="false" outlineLevel="0" collapsed="false">
      <c r="A19" s="90" t="s">
        <v>145</v>
      </c>
      <c r="B19" s="126" t="s">
        <v>146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7</v>
      </c>
      <c r="X19" s="90" t="s">
        <v>145</v>
      </c>
      <c r="Y19" s="126" t="s">
        <v>148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7</v>
      </c>
    </row>
    <row r="20" customFormat="false" ht="12.75" hidden="false" customHeight="false" outlineLevel="0" collapsed="false">
      <c r="A20" s="90" t="s">
        <v>149</v>
      </c>
      <c r="B20" s="128" t="n">
        <v>3.798728</v>
      </c>
      <c r="C20" s="129" t="n">
        <v>7.031752</v>
      </c>
      <c r="D20" s="129" t="n">
        <v>7.037771</v>
      </c>
      <c r="E20" s="129" t="n">
        <v>7.037676</v>
      </c>
      <c r="F20" s="129" t="n">
        <v>7.03704</v>
      </c>
      <c r="G20" s="129" t="n">
        <v>7.0388</v>
      </c>
      <c r="H20" s="129" t="n">
        <v>7.038985</v>
      </c>
      <c r="I20" s="129" t="n">
        <v>7.038695</v>
      </c>
      <c r="J20" s="129" t="n">
        <v>7.03895</v>
      </c>
      <c r="K20" s="129" t="n">
        <v>7.039232</v>
      </c>
      <c r="L20" s="129" t="n">
        <v>7.038592</v>
      </c>
      <c r="M20" s="129" t="n">
        <v>7.038835</v>
      </c>
      <c r="N20" s="129" t="n">
        <v>7.038813</v>
      </c>
      <c r="O20" s="129" t="n">
        <v>7.039318</v>
      </c>
      <c r="P20" s="129" t="n">
        <v>7.03818</v>
      </c>
      <c r="Q20" s="129" t="n">
        <v>7.038359</v>
      </c>
      <c r="R20" s="129" t="n">
        <v>7.039058</v>
      </c>
      <c r="S20" s="129" t="n">
        <v>7.039185</v>
      </c>
      <c r="T20" s="129" t="n">
        <v>7.037073</v>
      </c>
      <c r="U20" s="130" t="n">
        <v>4.195879</v>
      </c>
      <c r="V20" s="131" t="n">
        <v>100.997136</v>
      </c>
      <c r="W20" s="132"/>
      <c r="X20" s="90" t="s">
        <v>149</v>
      </c>
      <c r="Y20" s="128" t="n">
        <v>3.513251</v>
      </c>
      <c r="Z20" s="129" t="n">
        <v>7.025173</v>
      </c>
      <c r="AA20" s="129" t="n">
        <v>7.037811</v>
      </c>
      <c r="AB20" s="129" t="n">
        <v>7.037955</v>
      </c>
      <c r="AC20" s="129" t="n">
        <v>7.038002</v>
      </c>
      <c r="AD20" s="129" t="n">
        <v>7.038954</v>
      </c>
      <c r="AE20" s="129" t="n">
        <v>7.038209</v>
      </c>
      <c r="AF20" s="129" t="n">
        <v>7.038208</v>
      </c>
      <c r="AG20" s="129" t="n">
        <v>7.038943</v>
      </c>
      <c r="AH20" s="129" t="n">
        <v>7.038974</v>
      </c>
      <c r="AI20" s="129" t="n">
        <v>7.038814</v>
      </c>
      <c r="AJ20" s="129" t="n">
        <v>7.038875</v>
      </c>
      <c r="AK20" s="129" t="n">
        <v>7.038793</v>
      </c>
      <c r="AL20" s="129" t="n">
        <v>7.038515</v>
      </c>
      <c r="AM20" s="129" t="n">
        <v>7.039934</v>
      </c>
      <c r="AN20" s="129" t="n">
        <v>7.039933</v>
      </c>
      <c r="AO20" s="129" t="n">
        <v>7.039767</v>
      </c>
      <c r="AP20" s="129" t="n">
        <v>7.039249</v>
      </c>
      <c r="AQ20" s="129" t="n">
        <v>7.03773</v>
      </c>
      <c r="AR20" s="130" t="n">
        <v>4.177098</v>
      </c>
      <c r="AS20" s="130" t="n">
        <v>100.767104</v>
      </c>
    </row>
    <row r="21" customFormat="false" ht="13.5" hidden="false" customHeight="false" outlineLevel="0" collapsed="false">
      <c r="A21" s="133" t="s">
        <v>150</v>
      </c>
      <c r="B21" s="134" t="n">
        <v>6.585514</v>
      </c>
      <c r="C21" s="135" t="n">
        <v>0.693545</v>
      </c>
      <c r="D21" s="135" t="n">
        <v>0.442033</v>
      </c>
      <c r="E21" s="135" t="n">
        <v>-0.410034</v>
      </c>
      <c r="F21" s="135" t="n">
        <v>-1.417173</v>
      </c>
      <c r="G21" s="135" t="n">
        <v>-1.315962</v>
      </c>
      <c r="H21" s="135" t="n">
        <v>-1.240269</v>
      </c>
      <c r="I21" s="135" t="n">
        <v>-1.074146</v>
      </c>
      <c r="J21" s="135" t="n">
        <v>-1.126016</v>
      </c>
      <c r="K21" s="135" t="n">
        <v>-0.544627</v>
      </c>
      <c r="L21" s="135" t="n">
        <v>0.318452</v>
      </c>
      <c r="M21" s="135" t="n">
        <v>0.505102</v>
      </c>
      <c r="N21" s="135" t="n">
        <v>0.351616</v>
      </c>
      <c r="O21" s="135" t="n">
        <v>-0.067681</v>
      </c>
      <c r="P21" s="135" t="n">
        <v>-0.426883</v>
      </c>
      <c r="Q21" s="135" t="n">
        <v>0.287621</v>
      </c>
      <c r="R21" s="135" t="n">
        <v>0.464267</v>
      </c>
      <c r="S21" s="135" t="n">
        <v>0.430232</v>
      </c>
      <c r="T21" s="135" t="n">
        <v>0.567044</v>
      </c>
      <c r="U21" s="136" t="n">
        <v>0.139098</v>
      </c>
      <c r="V21" s="137" t="n">
        <v>-2.331459</v>
      </c>
      <c r="W21" s="132"/>
      <c r="X21" s="138" t="s">
        <v>150</v>
      </c>
      <c r="Y21" s="134" t="n">
        <v>7.043458</v>
      </c>
      <c r="Z21" s="135" t="n">
        <v>1.100099</v>
      </c>
      <c r="AA21" s="135" t="n">
        <v>0.666502</v>
      </c>
      <c r="AB21" s="135" t="n">
        <v>-0.306684</v>
      </c>
      <c r="AC21" s="135" t="n">
        <v>-1.512647</v>
      </c>
      <c r="AD21" s="135" t="n">
        <v>-1.549365</v>
      </c>
      <c r="AE21" s="135" t="n">
        <v>-1.364027</v>
      </c>
      <c r="AF21" s="135" t="n">
        <v>-1.180836</v>
      </c>
      <c r="AG21" s="135" t="n">
        <v>-1.255684</v>
      </c>
      <c r="AH21" s="135" t="n">
        <v>-0.449695</v>
      </c>
      <c r="AI21" s="135" t="n">
        <v>0.309515</v>
      </c>
      <c r="AJ21" s="135" t="n">
        <v>0.470433</v>
      </c>
      <c r="AK21" s="135" t="n">
        <v>0.525284</v>
      </c>
      <c r="AL21" s="135" t="n">
        <v>-0.053081</v>
      </c>
      <c r="AM21" s="135" t="n">
        <v>-0.533546</v>
      </c>
      <c r="AN21" s="135" t="n">
        <v>0.059882</v>
      </c>
      <c r="AO21" s="135" t="n">
        <v>0.210445</v>
      </c>
      <c r="AP21" s="135" t="n">
        <v>0.543432</v>
      </c>
      <c r="AQ21" s="135" t="n">
        <v>0.702444</v>
      </c>
      <c r="AR21" s="136" t="n">
        <v>0.113326</v>
      </c>
      <c r="AS21" s="136" t="n">
        <v>-20.220874</v>
      </c>
    </row>
    <row r="22" customFormat="false" ht="13.5" hidden="false" customHeight="false" outlineLevel="0" collapsed="false">
      <c r="A22" s="139" t="s">
        <v>151</v>
      </c>
      <c r="B22" s="140" t="s">
        <v>152</v>
      </c>
      <c r="C22" s="140" t="s">
        <v>153</v>
      </c>
      <c r="D22" s="140" t="s">
        <v>154</v>
      </c>
      <c r="E22" s="140" t="s">
        <v>155</v>
      </c>
      <c r="F22" s="140" t="s">
        <v>156</v>
      </c>
      <c r="G22" s="140" t="s">
        <v>157</v>
      </c>
      <c r="H22" s="140" t="s">
        <v>158</v>
      </c>
      <c r="I22" s="140" t="s">
        <v>159</v>
      </c>
      <c r="J22" s="140" t="s">
        <v>160</v>
      </c>
      <c r="K22" s="140" t="s">
        <v>161</v>
      </c>
      <c r="L22" s="140" t="s">
        <v>162</v>
      </c>
      <c r="M22" s="140" t="s">
        <v>163</v>
      </c>
      <c r="N22" s="140" t="s">
        <v>164</v>
      </c>
      <c r="O22" s="140" t="s">
        <v>165</v>
      </c>
      <c r="P22" s="140" t="s">
        <v>166</v>
      </c>
      <c r="Q22" s="140" t="s">
        <v>167</v>
      </c>
      <c r="R22" s="140" t="s">
        <v>168</v>
      </c>
      <c r="S22" s="140" t="s">
        <v>169</v>
      </c>
      <c r="T22" s="140" t="s">
        <v>170</v>
      </c>
      <c r="U22" s="141" t="s">
        <v>171</v>
      </c>
      <c r="V22" s="142"/>
      <c r="X22" s="139" t="s">
        <v>151</v>
      </c>
      <c r="Y22" s="140" t="s">
        <v>152</v>
      </c>
      <c r="Z22" s="140" t="s">
        <v>153</v>
      </c>
      <c r="AA22" s="140" t="s">
        <v>154</v>
      </c>
      <c r="AB22" s="140" t="s">
        <v>155</v>
      </c>
      <c r="AC22" s="140" t="s">
        <v>156</v>
      </c>
      <c r="AD22" s="140" t="s">
        <v>157</v>
      </c>
      <c r="AE22" s="140" t="s">
        <v>158</v>
      </c>
      <c r="AF22" s="140" t="s">
        <v>159</v>
      </c>
      <c r="AG22" s="140" t="s">
        <v>160</v>
      </c>
      <c r="AH22" s="140" t="s">
        <v>161</v>
      </c>
      <c r="AI22" s="140" t="s">
        <v>162</v>
      </c>
      <c r="AJ22" s="140" t="s">
        <v>163</v>
      </c>
      <c r="AK22" s="140" t="s">
        <v>164</v>
      </c>
      <c r="AL22" s="140" t="s">
        <v>165</v>
      </c>
      <c r="AM22" s="140" t="s">
        <v>166</v>
      </c>
      <c r="AN22" s="140" t="s">
        <v>167</v>
      </c>
      <c r="AO22" s="140" t="s">
        <v>168</v>
      </c>
      <c r="AP22" s="140" t="s">
        <v>169</v>
      </c>
      <c r="AQ22" s="140" t="s">
        <v>170</v>
      </c>
      <c r="AR22" s="141" t="s">
        <v>171</v>
      </c>
      <c r="AS22" s="143"/>
    </row>
    <row r="23" customFormat="false" ht="12.75" hidden="false" customHeight="false" outlineLevel="0" collapsed="false">
      <c r="A23" s="144" t="s">
        <v>172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2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20</v>
      </c>
      <c r="B24" s="149" t="n">
        <v>24.97903</v>
      </c>
      <c r="C24" s="149" t="n">
        <v>0.2040605</v>
      </c>
      <c r="D24" s="149" t="n">
        <v>0.2860132</v>
      </c>
      <c r="E24" s="149" t="n">
        <v>0.1266433</v>
      </c>
      <c r="F24" s="149" t="n">
        <v>0.8933325</v>
      </c>
      <c r="G24" s="149" t="n">
        <v>0.471753</v>
      </c>
      <c r="H24" s="149" t="n">
        <v>0.886478</v>
      </c>
      <c r="I24" s="149" t="n">
        <v>0.5507214</v>
      </c>
      <c r="J24" s="149" t="n">
        <v>0.538671</v>
      </c>
      <c r="K24" s="149" t="n">
        <v>0.990916</v>
      </c>
      <c r="L24" s="149" t="n">
        <v>1.097421</v>
      </c>
      <c r="M24" s="149" t="n">
        <v>0.7533302</v>
      </c>
      <c r="N24" s="149" t="n">
        <v>1.099138</v>
      </c>
      <c r="O24" s="149" t="n">
        <v>0.7981828</v>
      </c>
      <c r="P24" s="149" t="n">
        <v>1.04096</v>
      </c>
      <c r="Q24" s="149" t="n">
        <v>0.8489179</v>
      </c>
      <c r="R24" s="149" t="n">
        <v>0.6997658</v>
      </c>
      <c r="S24" s="149" t="n">
        <v>0.6621932</v>
      </c>
      <c r="T24" s="149" t="n">
        <v>0.8087228</v>
      </c>
      <c r="U24" s="149" t="n">
        <v>23.12749</v>
      </c>
      <c r="V24" s="150" t="n">
        <v>2.091743</v>
      </c>
      <c r="W24" s="151"/>
      <c r="X24" s="152" t="s">
        <v>20</v>
      </c>
      <c r="Y24" s="149" t="n">
        <v>-25.88504</v>
      </c>
      <c r="Z24" s="149" t="n">
        <v>-1.460958</v>
      </c>
      <c r="AA24" s="149" t="n">
        <v>-0.4666669</v>
      </c>
      <c r="AB24" s="149" t="n">
        <v>-0.2562049</v>
      </c>
      <c r="AC24" s="149" t="n">
        <v>-0.8757717</v>
      </c>
      <c r="AD24" s="149" t="n">
        <v>-1.08631</v>
      </c>
      <c r="AE24" s="149" t="n">
        <v>-1.107615</v>
      </c>
      <c r="AF24" s="149" t="n">
        <v>-0.4452558</v>
      </c>
      <c r="AG24" s="149" t="n">
        <v>-0.893338</v>
      </c>
      <c r="AH24" s="149" t="n">
        <v>-0.5632595</v>
      </c>
      <c r="AI24" s="149" t="n">
        <v>-0.9629473</v>
      </c>
      <c r="AJ24" s="149" t="n">
        <v>-0.8261225</v>
      </c>
      <c r="AK24" s="149" t="n">
        <v>-1.461363</v>
      </c>
      <c r="AL24" s="149" t="n">
        <v>-0.9948926</v>
      </c>
      <c r="AM24" s="149" t="n">
        <v>-0.8613607</v>
      </c>
      <c r="AN24" s="149" t="n">
        <v>-0.4591963</v>
      </c>
      <c r="AO24" s="149" t="n">
        <v>0.00413665</v>
      </c>
      <c r="AP24" s="149" t="n">
        <v>-0.8685585</v>
      </c>
      <c r="AQ24" s="149" t="n">
        <v>-0.9192562</v>
      </c>
      <c r="AR24" s="149" t="n">
        <v>-24.22912</v>
      </c>
      <c r="AS24" s="150" t="n">
        <v>-2.189558</v>
      </c>
    </row>
    <row r="25" customFormat="false" ht="12.75" hidden="false" customHeight="false" outlineLevel="0" collapsed="false">
      <c r="A25" s="144" t="s">
        <v>21</v>
      </c>
      <c r="B25" s="149" t="n">
        <v>36.66198</v>
      </c>
      <c r="C25" s="149" t="n">
        <v>1.771941</v>
      </c>
      <c r="D25" s="149" t="n">
        <v>1.930808</v>
      </c>
      <c r="E25" s="149" t="n">
        <v>1.85615</v>
      </c>
      <c r="F25" s="149" t="n">
        <v>1.831135</v>
      </c>
      <c r="G25" s="149" t="n">
        <v>0.6801157</v>
      </c>
      <c r="H25" s="149" t="n">
        <v>1.886759</v>
      </c>
      <c r="I25" s="149" t="n">
        <v>1.660672</v>
      </c>
      <c r="J25" s="149" t="n">
        <v>1.988082</v>
      </c>
      <c r="K25" s="149" t="n">
        <v>2.434044</v>
      </c>
      <c r="L25" s="149" t="n">
        <v>0.4025752</v>
      </c>
      <c r="M25" s="149" t="n">
        <v>1.800526</v>
      </c>
      <c r="N25" s="149" t="n">
        <v>1.860874</v>
      </c>
      <c r="O25" s="149" t="n">
        <v>0.627181</v>
      </c>
      <c r="P25" s="149" t="n">
        <v>1.539698</v>
      </c>
      <c r="Q25" s="149" t="n">
        <v>1.409698</v>
      </c>
      <c r="R25" s="149" t="n">
        <v>2.231601</v>
      </c>
      <c r="S25" s="149" t="n">
        <v>1.976999</v>
      </c>
      <c r="T25" s="149" t="n">
        <v>2.872766</v>
      </c>
      <c r="U25" s="149" t="n">
        <v>6.783554</v>
      </c>
      <c r="V25" s="150" t="n">
        <v>2.852899</v>
      </c>
      <c r="W25" s="151"/>
      <c r="X25" s="152" t="s">
        <v>21</v>
      </c>
      <c r="Y25" s="149" t="n">
        <v>40.96411</v>
      </c>
      <c r="Z25" s="149" t="n">
        <v>2.771478</v>
      </c>
      <c r="AA25" s="149" t="n">
        <v>2.427654</v>
      </c>
      <c r="AB25" s="149" t="n">
        <v>2.251917</v>
      </c>
      <c r="AC25" s="149" t="n">
        <v>3.233635</v>
      </c>
      <c r="AD25" s="149" t="n">
        <v>2.136266</v>
      </c>
      <c r="AE25" s="149" t="n">
        <v>2.581617</v>
      </c>
      <c r="AF25" s="149" t="n">
        <v>2.322654</v>
      </c>
      <c r="AG25" s="149" t="n">
        <v>2.886644</v>
      </c>
      <c r="AH25" s="149" t="n">
        <v>2.755816</v>
      </c>
      <c r="AI25" s="149" t="n">
        <v>2.165143</v>
      </c>
      <c r="AJ25" s="149" t="n">
        <v>3.293456</v>
      </c>
      <c r="AK25" s="149" t="n">
        <v>3.522588</v>
      </c>
      <c r="AL25" s="149" t="n">
        <v>1.619944</v>
      </c>
      <c r="AM25" s="149" t="n">
        <v>2.755681</v>
      </c>
      <c r="AN25" s="149" t="n">
        <v>2.242324</v>
      </c>
      <c r="AO25" s="149" t="n">
        <v>3.040203</v>
      </c>
      <c r="AP25" s="149" t="n">
        <v>2.131344</v>
      </c>
      <c r="AQ25" s="149" t="n">
        <v>3.226739</v>
      </c>
      <c r="AR25" s="149" t="n">
        <v>7.542106</v>
      </c>
      <c r="AS25" s="150" t="n">
        <v>3.786214</v>
      </c>
    </row>
    <row r="26" customFormat="false" ht="12.75" hidden="false" customHeight="false" outlineLevel="0" collapsed="false">
      <c r="A26" s="144" t="s">
        <v>22</v>
      </c>
      <c r="B26" s="149" t="n">
        <v>1.33276</v>
      </c>
      <c r="C26" s="149" t="n">
        <v>0.04973602</v>
      </c>
      <c r="D26" s="149" t="n">
        <v>-0.1134855</v>
      </c>
      <c r="E26" s="149" t="n">
        <v>-0.1924028</v>
      </c>
      <c r="F26" s="149" t="n">
        <v>-0.02461659</v>
      </c>
      <c r="G26" s="149" t="n">
        <v>-0.04503898</v>
      </c>
      <c r="H26" s="149" t="n">
        <v>0.08013911</v>
      </c>
      <c r="I26" s="149" t="n">
        <v>-0.09221524</v>
      </c>
      <c r="J26" s="149" t="n">
        <v>-0.0529412</v>
      </c>
      <c r="K26" s="149" t="n">
        <v>0.02537597</v>
      </c>
      <c r="L26" s="149" t="n">
        <v>0.04449368</v>
      </c>
      <c r="M26" s="149" t="n">
        <v>-0.1371854</v>
      </c>
      <c r="N26" s="149" t="n">
        <v>0.014762</v>
      </c>
      <c r="O26" s="149" t="n">
        <v>-0.002360364</v>
      </c>
      <c r="P26" s="149" t="n">
        <v>-0.09401568</v>
      </c>
      <c r="Q26" s="149" t="n">
        <v>-0.09195552</v>
      </c>
      <c r="R26" s="149" t="n">
        <v>-0.0786456</v>
      </c>
      <c r="S26" s="149" t="n">
        <v>0.01463411</v>
      </c>
      <c r="T26" s="149" t="n">
        <v>-0.101183</v>
      </c>
      <c r="U26" s="149" t="n">
        <v>1.068042</v>
      </c>
      <c r="V26" s="150" t="n">
        <v>0.02921059</v>
      </c>
      <c r="W26" s="151"/>
      <c r="X26" s="152" t="s">
        <v>22</v>
      </c>
      <c r="Y26" s="149" t="n">
        <v>-0.7434065</v>
      </c>
      <c r="Z26" s="149" t="n">
        <v>-0.01631697</v>
      </c>
      <c r="AA26" s="149" t="n">
        <v>-0.02888716</v>
      </c>
      <c r="AB26" s="149" t="n">
        <v>0.05166242</v>
      </c>
      <c r="AC26" s="149" t="n">
        <v>0.2254947</v>
      </c>
      <c r="AD26" s="149" t="n">
        <v>0.1046012</v>
      </c>
      <c r="AE26" s="149" t="n">
        <v>-0.008500614</v>
      </c>
      <c r="AF26" s="149" t="n">
        <v>0.2576752</v>
      </c>
      <c r="AG26" s="149" t="n">
        <v>0.05315863</v>
      </c>
      <c r="AH26" s="149" t="n">
        <v>-0.02800887</v>
      </c>
      <c r="AI26" s="149" t="n">
        <v>0.0501101</v>
      </c>
      <c r="AJ26" s="149" t="n">
        <v>0.1178256</v>
      </c>
      <c r="AK26" s="149" t="n">
        <v>0.1121022</v>
      </c>
      <c r="AL26" s="149" t="n">
        <v>-0.01904337</v>
      </c>
      <c r="AM26" s="149" t="n">
        <v>0.1492753</v>
      </c>
      <c r="AN26" s="149" t="n">
        <v>0.1030775</v>
      </c>
      <c r="AO26" s="149" t="n">
        <v>0.07019876</v>
      </c>
      <c r="AP26" s="149" t="n">
        <v>0.2489776</v>
      </c>
      <c r="AQ26" s="149" t="n">
        <v>-0.01658107</v>
      </c>
      <c r="AR26" s="149" t="n">
        <v>-0.5148431</v>
      </c>
      <c r="AS26" s="150" t="n">
        <v>0.03930196</v>
      </c>
    </row>
    <row r="27" customFormat="false" ht="12.75" hidden="false" customHeight="false" outlineLevel="0" collapsed="false">
      <c r="A27" s="144" t="s">
        <v>23</v>
      </c>
      <c r="B27" s="149" t="n">
        <v>-5.872242</v>
      </c>
      <c r="C27" s="149" t="n">
        <v>-1.124118</v>
      </c>
      <c r="D27" s="149" t="n">
        <v>-1.095723</v>
      </c>
      <c r="E27" s="149" t="n">
        <v>-1.026995</v>
      </c>
      <c r="F27" s="149" t="n">
        <v>-0.9255732</v>
      </c>
      <c r="G27" s="149" t="n">
        <v>-0.8314748</v>
      </c>
      <c r="H27" s="149" t="n">
        <v>-0.7420995</v>
      </c>
      <c r="I27" s="149" t="n">
        <v>-0.7390599</v>
      </c>
      <c r="J27" s="149" t="n">
        <v>-0.8337681</v>
      </c>
      <c r="K27" s="149" t="n">
        <v>-0.7318742</v>
      </c>
      <c r="L27" s="149" t="n">
        <v>-0.3455087</v>
      </c>
      <c r="M27" s="149" t="n">
        <v>-0.7073476</v>
      </c>
      <c r="N27" s="149" t="n">
        <v>-0.8066786</v>
      </c>
      <c r="O27" s="149" t="n">
        <v>-0.9092608</v>
      </c>
      <c r="P27" s="149" t="n">
        <v>-0.854494</v>
      </c>
      <c r="Q27" s="149" t="n">
        <v>-0.8876308</v>
      </c>
      <c r="R27" s="149" t="n">
        <v>-0.767689</v>
      </c>
      <c r="S27" s="149" t="n">
        <v>-0.7385813</v>
      </c>
      <c r="T27" s="149" t="n">
        <v>-0.6503597</v>
      </c>
      <c r="U27" s="149" t="n">
        <v>-3.38076</v>
      </c>
      <c r="V27" s="150" t="n">
        <v>-1.040075</v>
      </c>
      <c r="W27" s="151"/>
      <c r="X27" s="152" t="s">
        <v>23</v>
      </c>
      <c r="Y27" s="149" t="n">
        <v>-5.907715</v>
      </c>
      <c r="Z27" s="149" t="n">
        <v>-1.074039</v>
      </c>
      <c r="AA27" s="149" t="n">
        <v>-1.153894</v>
      </c>
      <c r="AB27" s="149" t="n">
        <v>-0.915887</v>
      </c>
      <c r="AC27" s="149" t="n">
        <v>-0.7748102</v>
      </c>
      <c r="AD27" s="149" t="n">
        <v>-0.746762</v>
      </c>
      <c r="AE27" s="149" t="n">
        <v>-0.8002288</v>
      </c>
      <c r="AF27" s="149" t="n">
        <v>-0.7727536</v>
      </c>
      <c r="AG27" s="149" t="n">
        <v>-0.6312478</v>
      </c>
      <c r="AH27" s="149" t="n">
        <v>-0.7603782</v>
      </c>
      <c r="AI27" s="149" t="n">
        <v>-0.6619135</v>
      </c>
      <c r="AJ27" s="149" t="n">
        <v>-0.9156333</v>
      </c>
      <c r="AK27" s="149" t="n">
        <v>-0.8843758</v>
      </c>
      <c r="AL27" s="149" t="n">
        <v>-0.8337295</v>
      </c>
      <c r="AM27" s="149" t="n">
        <v>-0.9740297</v>
      </c>
      <c r="AN27" s="149" t="n">
        <v>-0.7006566</v>
      </c>
      <c r="AO27" s="149" t="n">
        <v>-0.9112676</v>
      </c>
      <c r="AP27" s="149" t="n">
        <v>-0.2790669</v>
      </c>
      <c r="AQ27" s="149" t="n">
        <v>-0.6310517</v>
      </c>
      <c r="AR27" s="149" t="n">
        <v>-3.304404</v>
      </c>
      <c r="AS27" s="150" t="n">
        <v>-1.012496</v>
      </c>
    </row>
    <row r="28" customFormat="false" ht="12.75" hidden="false" customHeight="false" outlineLevel="0" collapsed="false">
      <c r="A28" s="144" t="s">
        <v>24</v>
      </c>
      <c r="B28" s="149" t="n">
        <v>0.1238811</v>
      </c>
      <c r="C28" s="149" t="n">
        <v>-0.04827631</v>
      </c>
      <c r="D28" s="149" t="n">
        <v>-0.1205802</v>
      </c>
      <c r="E28" s="149" t="n">
        <v>-0.06760584</v>
      </c>
      <c r="F28" s="149" t="n">
        <v>-0.1067953</v>
      </c>
      <c r="G28" s="149" t="n">
        <v>-0.06730756</v>
      </c>
      <c r="H28" s="149" t="n">
        <v>-0.000221268</v>
      </c>
      <c r="I28" s="149" t="n">
        <v>-0.02004529</v>
      </c>
      <c r="J28" s="149" t="n">
        <v>0.01455237</v>
      </c>
      <c r="K28" s="149" t="n">
        <v>-0.03024395</v>
      </c>
      <c r="L28" s="149" t="n">
        <v>-0.02560127</v>
      </c>
      <c r="M28" s="149" t="n">
        <v>0.08801262</v>
      </c>
      <c r="N28" s="149" t="n">
        <v>-0.001835501</v>
      </c>
      <c r="O28" s="149" t="n">
        <v>0.06909928</v>
      </c>
      <c r="P28" s="149" t="n">
        <v>-0.006983469</v>
      </c>
      <c r="Q28" s="149" t="n">
        <v>0.06388709</v>
      </c>
      <c r="R28" s="149" t="n">
        <v>0.07757999</v>
      </c>
      <c r="S28" s="149" t="n">
        <v>-0.02192298</v>
      </c>
      <c r="T28" s="149" t="n">
        <v>-0.08628661</v>
      </c>
      <c r="U28" s="149" t="n">
        <v>-0.2043957</v>
      </c>
      <c r="V28" s="150" t="n">
        <v>-0.01805615</v>
      </c>
      <c r="W28" s="151"/>
      <c r="X28" s="152" t="s">
        <v>24</v>
      </c>
      <c r="Y28" s="149" t="n">
        <v>0.09976343</v>
      </c>
      <c r="Z28" s="149" t="n">
        <v>-0.1213611</v>
      </c>
      <c r="AA28" s="149" t="n">
        <v>-0.1084448</v>
      </c>
      <c r="AB28" s="149" t="n">
        <v>-0.06883484</v>
      </c>
      <c r="AC28" s="149" t="n">
        <v>-0.006323678</v>
      </c>
      <c r="AD28" s="149" t="n">
        <v>0.03664712</v>
      </c>
      <c r="AE28" s="149" t="n">
        <v>0.009582979</v>
      </c>
      <c r="AF28" s="149" t="n">
        <v>-0.07166307</v>
      </c>
      <c r="AG28" s="149" t="n">
        <v>0.03709269</v>
      </c>
      <c r="AH28" s="149" t="n">
        <v>0.02054229</v>
      </c>
      <c r="AI28" s="149" t="n">
        <v>0.06305104</v>
      </c>
      <c r="AJ28" s="149" t="n">
        <v>0.1249162</v>
      </c>
      <c r="AK28" s="149" t="n">
        <v>0.02588183</v>
      </c>
      <c r="AL28" s="149" t="n">
        <v>0.1065753</v>
      </c>
      <c r="AM28" s="149" t="n">
        <v>0.0869686</v>
      </c>
      <c r="AN28" s="149" t="n">
        <v>0.03584399</v>
      </c>
      <c r="AO28" s="149" t="n">
        <v>-0.0151907</v>
      </c>
      <c r="AP28" s="149" t="n">
        <v>0.05308513</v>
      </c>
      <c r="AQ28" s="149" t="n">
        <v>0.02968796</v>
      </c>
      <c r="AR28" s="149" t="n">
        <v>-0.2637245</v>
      </c>
      <c r="AS28" s="150" t="n">
        <v>0.006895342</v>
      </c>
    </row>
    <row r="29" customFormat="false" ht="12.75" hidden="false" customHeight="false" outlineLevel="0" collapsed="false">
      <c r="A29" s="144" t="s">
        <v>25</v>
      </c>
      <c r="B29" s="149" t="n">
        <v>2.464643</v>
      </c>
      <c r="C29" s="149" t="n">
        <v>0.7136746</v>
      </c>
      <c r="D29" s="149" t="n">
        <v>0.8355768</v>
      </c>
      <c r="E29" s="149" t="n">
        <v>0.9049927</v>
      </c>
      <c r="F29" s="149" t="n">
        <v>0.8516552</v>
      </c>
      <c r="G29" s="149" t="n">
        <v>0.9073646</v>
      </c>
      <c r="H29" s="149" t="n">
        <v>0.8977983</v>
      </c>
      <c r="I29" s="149" t="n">
        <v>0.8897462</v>
      </c>
      <c r="J29" s="149" t="n">
        <v>0.8854325</v>
      </c>
      <c r="K29" s="149" t="n">
        <v>0.901576</v>
      </c>
      <c r="L29" s="149" t="n">
        <v>0.9428205</v>
      </c>
      <c r="M29" s="149" t="n">
        <v>0.9082917</v>
      </c>
      <c r="N29" s="149" t="n">
        <v>0.8905155</v>
      </c>
      <c r="O29" s="149" t="n">
        <v>0.8922971</v>
      </c>
      <c r="P29" s="149" t="n">
        <v>0.8689662</v>
      </c>
      <c r="Q29" s="149" t="n">
        <v>0.8980596</v>
      </c>
      <c r="R29" s="149" t="n">
        <v>0.8730934</v>
      </c>
      <c r="S29" s="149" t="n">
        <v>0.9712945</v>
      </c>
      <c r="T29" s="149" t="n">
        <v>0.9497211</v>
      </c>
      <c r="U29" s="149" t="n">
        <v>0.7737998</v>
      </c>
      <c r="V29" s="150" t="n">
        <v>0.9288619</v>
      </c>
      <c r="W29" s="151"/>
      <c r="X29" s="152" t="s">
        <v>25</v>
      </c>
      <c r="Y29" s="149" t="n">
        <v>2.739717</v>
      </c>
      <c r="Z29" s="149" t="n">
        <v>0.7194997</v>
      </c>
      <c r="AA29" s="149" t="n">
        <v>0.7948841</v>
      </c>
      <c r="AB29" s="149" t="n">
        <v>0.9121986</v>
      </c>
      <c r="AC29" s="149" t="n">
        <v>0.8803162</v>
      </c>
      <c r="AD29" s="149" t="n">
        <v>0.9600881</v>
      </c>
      <c r="AE29" s="149" t="n">
        <v>0.8955746</v>
      </c>
      <c r="AF29" s="149" t="n">
        <v>0.9005176</v>
      </c>
      <c r="AG29" s="149" t="n">
        <v>0.8981586</v>
      </c>
      <c r="AH29" s="149" t="n">
        <v>0.9168664</v>
      </c>
      <c r="AI29" s="149" t="n">
        <v>0.9239489</v>
      </c>
      <c r="AJ29" s="149" t="n">
        <v>0.9022486</v>
      </c>
      <c r="AK29" s="149" t="n">
        <v>0.8652951</v>
      </c>
      <c r="AL29" s="149" t="n">
        <v>0.890619</v>
      </c>
      <c r="AM29" s="149" t="n">
        <v>0.8429127</v>
      </c>
      <c r="AN29" s="149" t="n">
        <v>0.7686669</v>
      </c>
      <c r="AO29" s="149" t="n">
        <v>0.8805022</v>
      </c>
      <c r="AP29" s="149" t="n">
        <v>0.8811682</v>
      </c>
      <c r="AQ29" s="149" t="n">
        <v>0.9186605</v>
      </c>
      <c r="AR29" s="149" t="n">
        <v>0.7413493</v>
      </c>
      <c r="AS29" s="150" t="n">
        <v>0.9197233</v>
      </c>
    </row>
    <row r="30" customFormat="false" ht="12.75" hidden="false" customHeight="false" outlineLevel="0" collapsed="false">
      <c r="A30" s="144" t="s">
        <v>26</v>
      </c>
      <c r="B30" s="149" t="n">
        <v>-0.01895558</v>
      </c>
      <c r="C30" s="149" t="n">
        <v>-0.05791359</v>
      </c>
      <c r="D30" s="149" t="n">
        <v>-0.02169021</v>
      </c>
      <c r="E30" s="149" t="n">
        <v>-0.003017305</v>
      </c>
      <c r="F30" s="149" t="n">
        <v>-0.01018231</v>
      </c>
      <c r="G30" s="149" t="n">
        <v>-0.01449234</v>
      </c>
      <c r="H30" s="149" t="n">
        <v>-0.008386509</v>
      </c>
      <c r="I30" s="149" t="n">
        <v>-0.03425567</v>
      </c>
      <c r="J30" s="149" t="n">
        <v>0.002479211</v>
      </c>
      <c r="K30" s="149" t="n">
        <v>0.01938372</v>
      </c>
      <c r="L30" s="149" t="n">
        <v>0.03731746</v>
      </c>
      <c r="M30" s="149" t="n">
        <v>0.02877705</v>
      </c>
      <c r="N30" s="149" t="n">
        <v>-0.01761394</v>
      </c>
      <c r="O30" s="149" t="n">
        <v>0.03331542</v>
      </c>
      <c r="P30" s="149" t="n">
        <v>-0.01979268</v>
      </c>
      <c r="Q30" s="149" t="n">
        <v>0.004405882</v>
      </c>
      <c r="R30" s="149" t="n">
        <v>0.00905109</v>
      </c>
      <c r="S30" s="149" t="n">
        <v>-0.02193969</v>
      </c>
      <c r="T30" s="149" t="n">
        <v>-0.02644423</v>
      </c>
      <c r="U30" s="149" t="n">
        <v>-0.1211417</v>
      </c>
      <c r="V30" s="150" t="n">
        <v>-0.009583236</v>
      </c>
      <c r="W30" s="151"/>
      <c r="X30" s="152" t="s">
        <v>26</v>
      </c>
      <c r="Y30" s="149" t="n">
        <v>0.02505775</v>
      </c>
      <c r="Z30" s="149" t="n">
        <v>-0.01733481</v>
      </c>
      <c r="AA30" s="149" t="n">
        <v>-0.01532768</v>
      </c>
      <c r="AB30" s="149" t="n">
        <v>0.01737803</v>
      </c>
      <c r="AC30" s="149" t="n">
        <v>-0.0102185</v>
      </c>
      <c r="AD30" s="149" t="n">
        <v>0.01017246</v>
      </c>
      <c r="AE30" s="149" t="n">
        <v>0.04412604</v>
      </c>
      <c r="AF30" s="149" t="n">
        <v>-0.02527239</v>
      </c>
      <c r="AG30" s="149" t="n">
        <v>-0.0242972</v>
      </c>
      <c r="AH30" s="149" t="n">
        <v>-0.007607956</v>
      </c>
      <c r="AI30" s="149" t="n">
        <v>0.01205527</v>
      </c>
      <c r="AJ30" s="149" t="n">
        <v>0.03859178</v>
      </c>
      <c r="AK30" s="149" t="n">
        <v>0.01489358</v>
      </c>
      <c r="AL30" s="149" t="n">
        <v>0.06880923</v>
      </c>
      <c r="AM30" s="149" t="n">
        <v>0.0009839488</v>
      </c>
      <c r="AN30" s="149" t="n">
        <v>0.02778818</v>
      </c>
      <c r="AO30" s="149" t="n">
        <v>0.005845475</v>
      </c>
      <c r="AP30" s="149" t="n">
        <v>-0.05161301</v>
      </c>
      <c r="AQ30" s="149" t="n">
        <v>-0.01011867</v>
      </c>
      <c r="AR30" s="149" t="n">
        <v>-0.07674069</v>
      </c>
      <c r="AS30" s="150" t="n">
        <v>0.002401866</v>
      </c>
    </row>
    <row r="31" customFormat="false" ht="12.75" hidden="false" customHeight="false" outlineLevel="0" collapsed="false">
      <c r="A31" s="144" t="s">
        <v>27</v>
      </c>
      <c r="B31" s="149" t="n">
        <v>0.2999011</v>
      </c>
      <c r="C31" s="149" t="n">
        <v>0.4371652</v>
      </c>
      <c r="D31" s="149" t="n">
        <v>0.4183011</v>
      </c>
      <c r="E31" s="149" t="n">
        <v>0.4500666</v>
      </c>
      <c r="F31" s="149" t="n">
        <v>0.4480944</v>
      </c>
      <c r="G31" s="149" t="n">
        <v>0.4137966</v>
      </c>
      <c r="H31" s="149" t="n">
        <v>0.4415151</v>
      </c>
      <c r="I31" s="149" t="n">
        <v>0.4412645</v>
      </c>
      <c r="J31" s="149" t="n">
        <v>0.4473358</v>
      </c>
      <c r="K31" s="149" t="n">
        <v>0.4492181</v>
      </c>
      <c r="L31" s="149" t="n">
        <v>0.4276353</v>
      </c>
      <c r="M31" s="149" t="n">
        <v>0.4280899</v>
      </c>
      <c r="N31" s="149" t="n">
        <v>0.4209265</v>
      </c>
      <c r="O31" s="149" t="n">
        <v>0.4355109</v>
      </c>
      <c r="P31" s="149" t="n">
        <v>0.4263226</v>
      </c>
      <c r="Q31" s="149" t="n">
        <v>0.4200176</v>
      </c>
      <c r="R31" s="149" t="n">
        <v>0.4367412</v>
      </c>
      <c r="S31" s="149" t="n">
        <v>0.4520641</v>
      </c>
      <c r="T31" s="149" t="n">
        <v>0.4459621</v>
      </c>
      <c r="U31" s="149" t="n">
        <v>0.4339838</v>
      </c>
      <c r="V31" s="150" t="n">
        <v>0.4316808</v>
      </c>
      <c r="W31" s="151"/>
      <c r="X31" s="152" t="s">
        <v>27</v>
      </c>
      <c r="Y31" s="149" t="n">
        <v>0.3827106</v>
      </c>
      <c r="Z31" s="149" t="n">
        <v>0.4594439</v>
      </c>
      <c r="AA31" s="149" t="n">
        <v>0.4286267</v>
      </c>
      <c r="AB31" s="149" t="n">
        <v>0.4390511</v>
      </c>
      <c r="AC31" s="149" t="n">
        <v>0.4525527</v>
      </c>
      <c r="AD31" s="149" t="n">
        <v>0.408531</v>
      </c>
      <c r="AE31" s="149" t="n">
        <v>0.4273161</v>
      </c>
      <c r="AF31" s="149" t="n">
        <v>0.4209487</v>
      </c>
      <c r="AG31" s="149" t="n">
        <v>0.4335308</v>
      </c>
      <c r="AH31" s="149" t="n">
        <v>0.4317775</v>
      </c>
      <c r="AI31" s="149" t="n">
        <v>0.4432982</v>
      </c>
      <c r="AJ31" s="149" t="n">
        <v>0.4429804</v>
      </c>
      <c r="AK31" s="149" t="n">
        <v>0.4340384</v>
      </c>
      <c r="AL31" s="149" t="n">
        <v>0.430748</v>
      </c>
      <c r="AM31" s="149" t="n">
        <v>0.4180462</v>
      </c>
      <c r="AN31" s="149" t="n">
        <v>0.4356415</v>
      </c>
      <c r="AO31" s="149" t="n">
        <v>0.4251257</v>
      </c>
      <c r="AP31" s="149" t="n">
        <v>0.4545773</v>
      </c>
      <c r="AQ31" s="149" t="n">
        <v>0.4376563</v>
      </c>
      <c r="AR31" s="149" t="n">
        <v>0.4237263</v>
      </c>
      <c r="AS31" s="150" t="n">
        <v>0.4329603</v>
      </c>
    </row>
    <row r="32" customFormat="false" ht="12.75" hidden="false" customHeight="false" outlineLevel="0" collapsed="false">
      <c r="A32" s="144" t="s">
        <v>28</v>
      </c>
      <c r="B32" s="149" t="n">
        <v>0.004026071</v>
      </c>
      <c r="C32" s="149" t="n">
        <v>-0.01341181</v>
      </c>
      <c r="D32" s="149" t="n">
        <v>-0.02427995</v>
      </c>
      <c r="E32" s="149" t="n">
        <v>0.004155956</v>
      </c>
      <c r="F32" s="149" t="n">
        <v>-0.01751667</v>
      </c>
      <c r="G32" s="149" t="n">
        <v>0.01943197</v>
      </c>
      <c r="H32" s="149" t="n">
        <v>0.03360235</v>
      </c>
      <c r="I32" s="149" t="n">
        <v>-0.003741118</v>
      </c>
      <c r="J32" s="149" t="n">
        <v>0.01209234</v>
      </c>
      <c r="K32" s="149" t="n">
        <v>0.04832882</v>
      </c>
      <c r="L32" s="149" t="n">
        <v>0.01637497</v>
      </c>
      <c r="M32" s="149" t="n">
        <v>0.05266699</v>
      </c>
      <c r="N32" s="149" t="n">
        <v>-0.03666106</v>
      </c>
      <c r="O32" s="149" t="n">
        <v>0.0409213</v>
      </c>
      <c r="P32" s="149" t="n">
        <v>-0.01446524</v>
      </c>
      <c r="Q32" s="149" t="n">
        <v>0.02692156</v>
      </c>
      <c r="R32" s="149" t="n">
        <v>0.0407539</v>
      </c>
      <c r="S32" s="149" t="n">
        <v>-0.02694741</v>
      </c>
      <c r="T32" s="149" t="n">
        <v>-0.03677005</v>
      </c>
      <c r="U32" s="149" t="n">
        <v>-0.2074567</v>
      </c>
      <c r="V32" s="150" t="n">
        <v>0</v>
      </c>
      <c r="W32" s="151"/>
      <c r="X32" s="152" t="s">
        <v>28</v>
      </c>
      <c r="Y32" s="149" t="n">
        <v>-0.004939596</v>
      </c>
      <c r="Z32" s="149" t="n">
        <v>-0.03750159</v>
      </c>
      <c r="AA32" s="149" t="n">
        <v>-0.03960037</v>
      </c>
      <c r="AB32" s="149" t="n">
        <v>-0.01396669</v>
      </c>
      <c r="AC32" s="149" t="n">
        <v>-0.0352901</v>
      </c>
      <c r="AD32" s="149" t="n">
        <v>-0.005316164</v>
      </c>
      <c r="AE32" s="149" t="n">
        <v>0.03161877</v>
      </c>
      <c r="AF32" s="149" t="n">
        <v>-0.03416349</v>
      </c>
      <c r="AG32" s="149" t="n">
        <v>-0.01230215</v>
      </c>
      <c r="AH32" s="149" t="n">
        <v>0.01698001</v>
      </c>
      <c r="AI32" s="149" t="n">
        <v>0.03992401</v>
      </c>
      <c r="AJ32" s="149" t="n">
        <v>0.08138052</v>
      </c>
      <c r="AK32" s="149" t="n">
        <v>0.03862901</v>
      </c>
      <c r="AL32" s="149" t="n">
        <v>0.09934019</v>
      </c>
      <c r="AM32" s="149" t="n">
        <v>-0.01957517</v>
      </c>
      <c r="AN32" s="149" t="n">
        <v>0.02750146</v>
      </c>
      <c r="AO32" s="149" t="n">
        <v>0.007444653</v>
      </c>
      <c r="AP32" s="149" t="n">
        <v>-0.0150766</v>
      </c>
      <c r="AQ32" s="149" t="n">
        <v>-0.009164549</v>
      </c>
      <c r="AR32" s="149" t="n">
        <v>-0.199653</v>
      </c>
      <c r="AS32" s="150" t="n">
        <v>0</v>
      </c>
    </row>
    <row r="33" customFormat="false" ht="12.75" hidden="false" customHeight="false" outlineLevel="0" collapsed="false">
      <c r="A33" s="144" t="s">
        <v>29</v>
      </c>
      <c r="B33" s="149" t="n">
        <v>0.5327625</v>
      </c>
      <c r="C33" s="149" t="n">
        <v>0.620142</v>
      </c>
      <c r="D33" s="149" t="n">
        <v>0.6164928</v>
      </c>
      <c r="E33" s="149" t="n">
        <v>0.6217165</v>
      </c>
      <c r="F33" s="149" t="n">
        <v>0.6218384</v>
      </c>
      <c r="G33" s="149" t="n">
        <v>0.6240769</v>
      </c>
      <c r="H33" s="149" t="n">
        <v>0.6222656</v>
      </c>
      <c r="I33" s="149" t="n">
        <v>0.6224015</v>
      </c>
      <c r="J33" s="149" t="n">
        <v>0.6214109</v>
      </c>
      <c r="K33" s="149" t="n">
        <v>0.6205498</v>
      </c>
      <c r="L33" s="149" t="n">
        <v>0.6286929</v>
      </c>
      <c r="M33" s="149" t="n">
        <v>0.6260937</v>
      </c>
      <c r="N33" s="149" t="n">
        <v>0.6240246</v>
      </c>
      <c r="O33" s="149" t="n">
        <v>0.6305102</v>
      </c>
      <c r="P33" s="149" t="n">
        <v>0.6237611</v>
      </c>
      <c r="Q33" s="149" t="n">
        <v>0.6206297</v>
      </c>
      <c r="R33" s="149" t="n">
        <v>0.6191887</v>
      </c>
      <c r="S33" s="149" t="n">
        <v>0.6206921</v>
      </c>
      <c r="T33" s="149" t="n">
        <v>0.6160703</v>
      </c>
      <c r="U33" s="149" t="n">
        <v>0.5816665</v>
      </c>
      <c r="V33" s="150" t="n">
        <v>0.6184635</v>
      </c>
      <c r="W33" s="151"/>
      <c r="X33" s="152" t="s">
        <v>29</v>
      </c>
      <c r="Y33" s="149" t="n">
        <v>0.5543785</v>
      </c>
      <c r="Z33" s="149" t="n">
        <v>0.6275682</v>
      </c>
      <c r="AA33" s="149" t="n">
        <v>0.6208792</v>
      </c>
      <c r="AB33" s="149" t="n">
        <v>0.621496</v>
      </c>
      <c r="AC33" s="149" t="n">
        <v>0.6214955</v>
      </c>
      <c r="AD33" s="149" t="n">
        <v>0.623733</v>
      </c>
      <c r="AE33" s="149" t="n">
        <v>0.6241527</v>
      </c>
      <c r="AF33" s="149" t="n">
        <v>0.6225445</v>
      </c>
      <c r="AG33" s="149" t="n">
        <v>0.6243143</v>
      </c>
      <c r="AH33" s="149" t="n">
        <v>0.6232049</v>
      </c>
      <c r="AI33" s="149" t="n">
        <v>0.6288694</v>
      </c>
      <c r="AJ33" s="149" t="n">
        <v>0.6234153</v>
      </c>
      <c r="AK33" s="149" t="n">
        <v>0.6259903</v>
      </c>
      <c r="AL33" s="149" t="n">
        <v>0.6286426</v>
      </c>
      <c r="AM33" s="149" t="n">
        <v>0.6264212</v>
      </c>
      <c r="AN33" s="149" t="n">
        <v>0.630929</v>
      </c>
      <c r="AO33" s="149" t="n">
        <v>0.6191873</v>
      </c>
      <c r="AP33" s="149" t="n">
        <v>0.6272775</v>
      </c>
      <c r="AQ33" s="149" t="n">
        <v>0.6163233</v>
      </c>
      <c r="AR33" s="149" t="n">
        <v>0.5674143</v>
      </c>
      <c r="AS33" s="150" t="n">
        <v>0.6206541</v>
      </c>
    </row>
    <row r="34" customFormat="false" ht="12.75" hidden="false" customHeight="false" outlineLevel="0" collapsed="false">
      <c r="A34" s="144" t="s">
        <v>30</v>
      </c>
      <c r="B34" s="149" t="n">
        <v>-0.004271744</v>
      </c>
      <c r="C34" s="149" t="n">
        <v>-0.01083217</v>
      </c>
      <c r="D34" s="149" t="n">
        <v>-0.008945895</v>
      </c>
      <c r="E34" s="149" t="n">
        <v>-0.003156474</v>
      </c>
      <c r="F34" s="149" t="n">
        <v>-0.001944048</v>
      </c>
      <c r="G34" s="149" t="n">
        <v>-0.002516736</v>
      </c>
      <c r="H34" s="149" t="n">
        <v>0.001561958</v>
      </c>
      <c r="I34" s="149" t="n">
        <v>-0.001251861</v>
      </c>
      <c r="J34" s="149" t="n">
        <v>0.001076488</v>
      </c>
      <c r="K34" s="149" t="n">
        <v>0.003848297</v>
      </c>
      <c r="L34" s="149" t="n">
        <v>0.004732981</v>
      </c>
      <c r="M34" s="149" t="n">
        <v>0.004391109</v>
      </c>
      <c r="N34" s="149" t="n">
        <v>-0.006126586</v>
      </c>
      <c r="O34" s="149" t="n">
        <v>0.00301735</v>
      </c>
      <c r="P34" s="149" t="n">
        <v>-0.003601338</v>
      </c>
      <c r="Q34" s="149" t="n">
        <v>7.826957E-005</v>
      </c>
      <c r="R34" s="149" t="n">
        <v>0.001951121</v>
      </c>
      <c r="S34" s="149" t="n">
        <v>-0.003468532</v>
      </c>
      <c r="T34" s="149" t="n">
        <v>-0.002164705</v>
      </c>
      <c r="U34" s="149" t="n">
        <v>-0.01997234</v>
      </c>
      <c r="V34" s="150" t="n">
        <v>-0.001962472</v>
      </c>
      <c r="W34" s="151"/>
      <c r="X34" s="152" t="s">
        <v>30</v>
      </c>
      <c r="Y34" s="149" t="n">
        <v>0.0004127488</v>
      </c>
      <c r="Z34" s="149" t="n">
        <v>-0.00383144</v>
      </c>
      <c r="AA34" s="149" t="n">
        <v>-0.000856999</v>
      </c>
      <c r="AB34" s="149" t="n">
        <v>-0.0001437913</v>
      </c>
      <c r="AC34" s="149" t="n">
        <v>-0.005132354</v>
      </c>
      <c r="AD34" s="149" t="n">
        <v>-0.003179671</v>
      </c>
      <c r="AE34" s="149" t="n">
        <v>0.003162562</v>
      </c>
      <c r="AF34" s="149" t="n">
        <v>-0.005393671</v>
      </c>
      <c r="AG34" s="149" t="n">
        <v>-0.0004841944</v>
      </c>
      <c r="AH34" s="149" t="n">
        <v>0.0009690303</v>
      </c>
      <c r="AI34" s="149" t="n">
        <v>0.004338682</v>
      </c>
      <c r="AJ34" s="149" t="n">
        <v>0.009003989</v>
      </c>
      <c r="AK34" s="149" t="n">
        <v>0.001815218</v>
      </c>
      <c r="AL34" s="149" t="n">
        <v>0.007711977</v>
      </c>
      <c r="AM34" s="149" t="n">
        <v>-0.004190929</v>
      </c>
      <c r="AN34" s="149" t="n">
        <v>0.0015368</v>
      </c>
      <c r="AO34" s="149" t="n">
        <v>0.001472279</v>
      </c>
      <c r="AP34" s="149" t="n">
        <v>-0.007679081</v>
      </c>
      <c r="AQ34" s="149" t="n">
        <v>0.0005464477</v>
      </c>
      <c r="AR34" s="149" t="n">
        <v>-0.01258529</v>
      </c>
      <c r="AS34" s="150" t="n">
        <v>-0.0003975266</v>
      </c>
    </row>
    <row r="35" customFormat="false" ht="12.75" hidden="false" customHeight="false" outlineLevel="0" collapsed="false">
      <c r="A35" s="144" t="s">
        <v>31</v>
      </c>
      <c r="B35" s="149" t="n">
        <v>0.07744858</v>
      </c>
      <c r="C35" s="149" t="n">
        <v>0.0630026</v>
      </c>
      <c r="D35" s="149" t="n">
        <v>0.0629394</v>
      </c>
      <c r="E35" s="149" t="n">
        <v>0.05870535</v>
      </c>
      <c r="F35" s="149" t="n">
        <v>0.05798109</v>
      </c>
      <c r="G35" s="149" t="n">
        <v>0.05723578</v>
      </c>
      <c r="H35" s="149" t="n">
        <v>0.05530663</v>
      </c>
      <c r="I35" s="149" t="n">
        <v>0.05367671</v>
      </c>
      <c r="J35" s="149" t="n">
        <v>0.05402369</v>
      </c>
      <c r="K35" s="149" t="n">
        <v>0.05334593</v>
      </c>
      <c r="L35" s="149" t="n">
        <v>0.05377425</v>
      </c>
      <c r="M35" s="149" t="n">
        <v>0.05809916</v>
      </c>
      <c r="N35" s="149" t="n">
        <v>0.05900847</v>
      </c>
      <c r="O35" s="149" t="n">
        <v>0.05641189</v>
      </c>
      <c r="P35" s="149" t="n">
        <v>0.05574419</v>
      </c>
      <c r="Q35" s="149" t="n">
        <v>0.05596031</v>
      </c>
      <c r="R35" s="149" t="n">
        <v>0.05498871</v>
      </c>
      <c r="S35" s="149" t="n">
        <v>0.05695418</v>
      </c>
      <c r="T35" s="149" t="n">
        <v>0.05608956</v>
      </c>
      <c r="U35" s="149" t="n">
        <v>0.04615847</v>
      </c>
      <c r="V35" s="150" t="n">
        <v>0.05709462</v>
      </c>
      <c r="W35" s="151"/>
      <c r="X35" s="152" t="s">
        <v>31</v>
      </c>
      <c r="Y35" s="149" t="n">
        <v>0.08128795</v>
      </c>
      <c r="Z35" s="149" t="n">
        <v>0.06111823</v>
      </c>
      <c r="AA35" s="149" t="n">
        <v>0.06189671</v>
      </c>
      <c r="AB35" s="149" t="n">
        <v>0.05813384</v>
      </c>
      <c r="AC35" s="149" t="n">
        <v>0.05729252</v>
      </c>
      <c r="AD35" s="149" t="n">
        <v>0.05952125</v>
      </c>
      <c r="AE35" s="149" t="n">
        <v>0.06053207</v>
      </c>
      <c r="AF35" s="149" t="n">
        <v>0.05909599</v>
      </c>
      <c r="AG35" s="149" t="n">
        <v>0.05711045</v>
      </c>
      <c r="AH35" s="149" t="n">
        <v>0.05846151</v>
      </c>
      <c r="AI35" s="149" t="n">
        <v>0.05790927</v>
      </c>
      <c r="AJ35" s="149" t="n">
        <v>0.06064791</v>
      </c>
      <c r="AK35" s="149" t="n">
        <v>0.06113866</v>
      </c>
      <c r="AL35" s="149" t="n">
        <v>0.05700939</v>
      </c>
      <c r="AM35" s="149" t="n">
        <v>0.05937881</v>
      </c>
      <c r="AN35" s="149" t="n">
        <v>0.05298109</v>
      </c>
      <c r="AO35" s="149" t="n">
        <v>0.05759349</v>
      </c>
      <c r="AP35" s="149" t="n">
        <v>0.05203131</v>
      </c>
      <c r="AQ35" s="149" t="n">
        <v>0.05822407</v>
      </c>
      <c r="AR35" s="149" t="n">
        <v>0.04519519</v>
      </c>
      <c r="AS35" s="150" t="n">
        <v>0.05852879</v>
      </c>
    </row>
    <row r="36" customFormat="false" ht="12.75" hidden="false" customHeight="false" outlineLevel="0" collapsed="false">
      <c r="A36" s="144" t="s">
        <v>32</v>
      </c>
      <c r="B36" s="149" t="n">
        <v>0.006069864</v>
      </c>
      <c r="C36" s="149" t="n">
        <v>-0.00114248</v>
      </c>
      <c r="D36" s="149" t="n">
        <v>-0.002856476</v>
      </c>
      <c r="E36" s="149" t="n">
        <v>-0.0008557412</v>
      </c>
      <c r="F36" s="149" t="n">
        <v>3.706581E-005</v>
      </c>
      <c r="G36" s="149" t="n">
        <v>-0.0004942556</v>
      </c>
      <c r="H36" s="149" t="n">
        <v>0.001276106</v>
      </c>
      <c r="I36" s="149" t="n">
        <v>0.0007784248</v>
      </c>
      <c r="J36" s="149" t="n">
        <v>0.000453147</v>
      </c>
      <c r="K36" s="149" t="n">
        <v>0.001460718</v>
      </c>
      <c r="L36" s="149" t="n">
        <v>0.001244444</v>
      </c>
      <c r="M36" s="149" t="n">
        <v>0.001789094</v>
      </c>
      <c r="N36" s="149" t="n">
        <v>-0.001982288</v>
      </c>
      <c r="O36" s="149" t="n">
        <v>0.000935791</v>
      </c>
      <c r="P36" s="149" t="n">
        <v>-0.001058021</v>
      </c>
      <c r="Q36" s="149" t="n">
        <v>-0.0001165406</v>
      </c>
      <c r="R36" s="149" t="n">
        <v>0.0003110137</v>
      </c>
      <c r="S36" s="149" t="n">
        <v>-0.00154493</v>
      </c>
      <c r="T36" s="149" t="n">
        <v>-0.0009249955</v>
      </c>
      <c r="U36" s="149" t="n">
        <v>-0.0002624335</v>
      </c>
      <c r="V36" s="150" t="n">
        <v>2.232515E-005</v>
      </c>
      <c r="W36" s="151"/>
      <c r="X36" s="152" t="s">
        <v>32</v>
      </c>
      <c r="Y36" s="149" t="n">
        <v>0.001387434</v>
      </c>
      <c r="Z36" s="149" t="n">
        <v>-0.004001934</v>
      </c>
      <c r="AA36" s="149" t="n">
        <v>-0.003438802</v>
      </c>
      <c r="AB36" s="149" t="n">
        <v>-0.002130654</v>
      </c>
      <c r="AC36" s="149" t="n">
        <v>-0.002520791</v>
      </c>
      <c r="AD36" s="149" t="n">
        <v>-0.001888482</v>
      </c>
      <c r="AE36" s="149" t="n">
        <v>-0.0002911233</v>
      </c>
      <c r="AF36" s="149" t="n">
        <v>-0.001774247</v>
      </c>
      <c r="AG36" s="149" t="n">
        <v>-0.002526411</v>
      </c>
      <c r="AH36" s="149" t="n">
        <v>-0.001162228</v>
      </c>
      <c r="AI36" s="149" t="n">
        <v>9.515496E-005</v>
      </c>
      <c r="AJ36" s="149" t="n">
        <v>0.001254741</v>
      </c>
      <c r="AK36" s="149" t="n">
        <v>-0.001069743</v>
      </c>
      <c r="AL36" s="149" t="n">
        <v>0.001121572</v>
      </c>
      <c r="AM36" s="149" t="n">
        <v>-0.002039422</v>
      </c>
      <c r="AN36" s="149" t="n">
        <v>-0.001297583</v>
      </c>
      <c r="AO36" s="149" t="n">
        <v>-0.0006495455</v>
      </c>
      <c r="AP36" s="149" t="n">
        <v>-0.002379727</v>
      </c>
      <c r="AQ36" s="149" t="n">
        <v>-0.000997748</v>
      </c>
      <c r="AR36" s="149" t="n">
        <v>-0.0002344778</v>
      </c>
      <c r="AS36" s="150" t="n">
        <v>-0.001316607</v>
      </c>
    </row>
    <row r="37" customFormat="false" ht="12.75" hidden="false" customHeight="false" outlineLevel="0" collapsed="false">
      <c r="A37" s="144" t="s">
        <v>33</v>
      </c>
      <c r="B37" s="149" t="n">
        <v>-0.008178669</v>
      </c>
      <c r="C37" s="149" t="n">
        <v>0.01806723</v>
      </c>
      <c r="D37" s="149" t="n">
        <v>0.0177711</v>
      </c>
      <c r="E37" s="149" t="n">
        <v>0.01522716</v>
      </c>
      <c r="F37" s="149" t="n">
        <v>0.01428373</v>
      </c>
      <c r="G37" s="149" t="n">
        <v>0.01429582</v>
      </c>
      <c r="H37" s="149" t="n">
        <v>0.01533455</v>
      </c>
      <c r="I37" s="149" t="n">
        <v>0.01484093</v>
      </c>
      <c r="J37" s="149" t="n">
        <v>0.01493757</v>
      </c>
      <c r="K37" s="149" t="n">
        <v>0.01492852</v>
      </c>
      <c r="L37" s="149" t="n">
        <v>0.01824697</v>
      </c>
      <c r="M37" s="149" t="n">
        <v>0.01567741</v>
      </c>
      <c r="N37" s="149" t="n">
        <v>0.0149923</v>
      </c>
      <c r="O37" s="149" t="n">
        <v>0.01499419</v>
      </c>
      <c r="P37" s="149" t="n">
        <v>0.01447142</v>
      </c>
      <c r="Q37" s="149" t="n">
        <v>0.01823185</v>
      </c>
      <c r="R37" s="149" t="n">
        <v>0.01702713</v>
      </c>
      <c r="S37" s="149" t="n">
        <v>0.01814994</v>
      </c>
      <c r="T37" s="149" t="n">
        <v>0.01530867</v>
      </c>
      <c r="U37" s="149" t="n">
        <v>-0.003204006</v>
      </c>
      <c r="V37" s="150" t="n">
        <v>0.01465616</v>
      </c>
      <c r="W37" s="151"/>
      <c r="X37" s="152" t="s">
        <v>33</v>
      </c>
      <c r="Y37" s="149" t="n">
        <v>-0.0184827</v>
      </c>
      <c r="Z37" s="149" t="n">
        <v>0.01473592</v>
      </c>
      <c r="AA37" s="149" t="n">
        <v>0.01460096</v>
      </c>
      <c r="AB37" s="149" t="n">
        <v>0.01362882</v>
      </c>
      <c r="AC37" s="149" t="n">
        <v>0.01293434</v>
      </c>
      <c r="AD37" s="149" t="n">
        <v>0.0134735</v>
      </c>
      <c r="AE37" s="149" t="n">
        <v>0.01394099</v>
      </c>
      <c r="AF37" s="149" t="n">
        <v>0.01296891</v>
      </c>
      <c r="AG37" s="149" t="n">
        <v>0.01380347</v>
      </c>
      <c r="AH37" s="149" t="n">
        <v>0.01402402</v>
      </c>
      <c r="AI37" s="149" t="n">
        <v>0.01447919</v>
      </c>
      <c r="AJ37" s="149" t="n">
        <v>0.01385738</v>
      </c>
      <c r="AK37" s="149" t="n">
        <v>0.01413613</v>
      </c>
      <c r="AL37" s="149" t="n">
        <v>0.01317959</v>
      </c>
      <c r="AM37" s="149" t="n">
        <v>0.01356898</v>
      </c>
      <c r="AN37" s="149" t="n">
        <v>0.01693541</v>
      </c>
      <c r="AO37" s="149" t="n">
        <v>0.01403167</v>
      </c>
      <c r="AP37" s="149" t="n">
        <v>0.0164582</v>
      </c>
      <c r="AQ37" s="149" t="n">
        <v>0.01362365</v>
      </c>
      <c r="AR37" s="149" t="n">
        <v>-0.006828136</v>
      </c>
      <c r="AS37" s="150" t="n">
        <v>0.01262804</v>
      </c>
    </row>
    <row r="38" customFormat="false" ht="12.75" hidden="false" customHeight="false" outlineLevel="0" collapsed="false">
      <c r="A38" s="144" t="s">
        <v>173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3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4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4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5</v>
      </c>
      <c r="B40" s="158" t="n">
        <v>65.85609</v>
      </c>
      <c r="C40" s="158" t="n">
        <v>6.935453</v>
      </c>
      <c r="D40" s="158" t="n">
        <v>4.420328</v>
      </c>
      <c r="E40" s="158" t="n">
        <v>-4.100339</v>
      </c>
      <c r="F40" s="158" t="n">
        <v>-14.17174</v>
      </c>
      <c r="G40" s="158" t="n">
        <v>-13.15963</v>
      </c>
      <c r="H40" s="158" t="n">
        <v>-12.4027</v>
      </c>
      <c r="I40" s="158" t="n">
        <v>-10.74147</v>
      </c>
      <c r="J40" s="158" t="n">
        <v>-11.26016</v>
      </c>
      <c r="K40" s="158" t="n">
        <v>-5.446272</v>
      </c>
      <c r="L40" s="158" t="n">
        <v>3.184521</v>
      </c>
      <c r="M40" s="158" t="n">
        <v>5.051024</v>
      </c>
      <c r="N40" s="158" t="n">
        <v>3.516165</v>
      </c>
      <c r="O40" s="158" t="n">
        <v>-0.6768075</v>
      </c>
      <c r="P40" s="158" t="n">
        <v>-4.26883</v>
      </c>
      <c r="Q40" s="158" t="n">
        <v>2.876207</v>
      </c>
      <c r="R40" s="158" t="n">
        <v>4.642671</v>
      </c>
      <c r="S40" s="158" t="n">
        <v>4.302317</v>
      </c>
      <c r="T40" s="158" t="n">
        <v>5.670438</v>
      </c>
      <c r="U40" s="158" t="n">
        <v>1.39098</v>
      </c>
      <c r="V40" s="159" t="n">
        <v>0</v>
      </c>
      <c r="W40" s="151"/>
      <c r="X40" s="152" t="s">
        <v>175</v>
      </c>
      <c r="Y40" s="149" t="n">
        <v>70.43575</v>
      </c>
      <c r="Z40" s="149" t="n">
        <v>11.001</v>
      </c>
      <c r="AA40" s="149" t="n">
        <v>6.665021</v>
      </c>
      <c r="AB40" s="149" t="n">
        <v>-3.066844</v>
      </c>
      <c r="AC40" s="149" t="n">
        <v>-15.12648</v>
      </c>
      <c r="AD40" s="149" t="n">
        <v>-15.49367</v>
      </c>
      <c r="AE40" s="149" t="n">
        <v>-13.64028</v>
      </c>
      <c r="AF40" s="149" t="n">
        <v>-11.80837</v>
      </c>
      <c r="AG40" s="149" t="n">
        <v>-12.55685</v>
      </c>
      <c r="AH40" s="149" t="n">
        <v>-4.496947</v>
      </c>
      <c r="AI40" s="149" t="n">
        <v>3.095152</v>
      </c>
      <c r="AJ40" s="149" t="n">
        <v>4.704327</v>
      </c>
      <c r="AK40" s="149" t="n">
        <v>5.25284</v>
      </c>
      <c r="AL40" s="149" t="n">
        <v>-0.5308115</v>
      </c>
      <c r="AM40" s="149" t="n">
        <v>-5.335465</v>
      </c>
      <c r="AN40" s="149" t="n">
        <v>0.5988152</v>
      </c>
      <c r="AO40" s="149" t="n">
        <v>2.104454</v>
      </c>
      <c r="AP40" s="149" t="n">
        <v>5.434324</v>
      </c>
      <c r="AQ40" s="149" t="n">
        <v>7.024446</v>
      </c>
      <c r="AR40" s="149" t="n">
        <v>1.133264</v>
      </c>
      <c r="AS40" s="159" t="n">
        <v>0</v>
      </c>
    </row>
    <row r="41" customFormat="false" ht="12.75" hidden="false" customHeight="false" outlineLevel="0" collapsed="false">
      <c r="A41" s="144" t="s">
        <v>34</v>
      </c>
      <c r="B41" s="149" t="n">
        <v>0.6895022</v>
      </c>
      <c r="C41" s="149" t="n">
        <v>-0.6813588</v>
      </c>
      <c r="D41" s="149" t="n">
        <v>-0.2438686</v>
      </c>
      <c r="E41" s="149" t="n">
        <v>0.06712129</v>
      </c>
      <c r="F41" s="149" t="n">
        <v>0.5588206</v>
      </c>
      <c r="G41" s="149" t="n">
        <v>-0.1767598</v>
      </c>
      <c r="H41" s="149" t="n">
        <v>-0.5583468</v>
      </c>
      <c r="I41" s="149" t="n">
        <v>-0.07950782</v>
      </c>
      <c r="J41" s="149" t="n">
        <v>-0.6344257</v>
      </c>
      <c r="K41" s="149" t="n">
        <v>-0.5387137</v>
      </c>
      <c r="L41" s="149" t="n">
        <v>0.5343421</v>
      </c>
      <c r="M41" s="149" t="n">
        <v>0.1091723</v>
      </c>
      <c r="N41" s="149" t="n">
        <v>0.1091964</v>
      </c>
      <c r="O41" s="149" t="n">
        <v>0.01165363</v>
      </c>
      <c r="P41" s="149" t="n">
        <v>-0.4358975</v>
      </c>
      <c r="Q41" s="149" t="n">
        <v>0.04895297</v>
      </c>
      <c r="R41" s="149" t="n">
        <v>-0.7972175</v>
      </c>
      <c r="S41" s="149" t="n">
        <v>-0.1888198</v>
      </c>
      <c r="T41" s="149" t="n">
        <v>0.1590413</v>
      </c>
      <c r="U41" s="149" t="n">
        <v>4.47504</v>
      </c>
      <c r="V41" s="150" t="n">
        <v>0.01584721</v>
      </c>
      <c r="W41" s="151"/>
      <c r="X41" s="152" t="s">
        <v>34</v>
      </c>
      <c r="Y41" s="149" t="n">
        <v>2.334724</v>
      </c>
      <c r="Z41" s="149" t="n">
        <v>1.184636</v>
      </c>
      <c r="AA41" s="149" t="n">
        <v>0.4066802</v>
      </c>
      <c r="AB41" s="149" t="n">
        <v>0.3980684</v>
      </c>
      <c r="AC41" s="149" t="n">
        <v>0.6725931</v>
      </c>
      <c r="AD41" s="149" t="n">
        <v>-1.127548</v>
      </c>
      <c r="AE41" s="149" t="n">
        <v>-1.468185</v>
      </c>
      <c r="AF41" s="149" t="n">
        <v>-1.233614</v>
      </c>
      <c r="AG41" s="149" t="n">
        <v>-0.6580655</v>
      </c>
      <c r="AH41" s="149" t="n">
        <v>-0.9565667</v>
      </c>
      <c r="AI41" s="149" t="n">
        <v>-0.8957672</v>
      </c>
      <c r="AJ41" s="149" t="n">
        <v>0.7371477</v>
      </c>
      <c r="AK41" s="149" t="n">
        <v>1.011515</v>
      </c>
      <c r="AL41" s="149" t="n">
        <v>-0.4352697</v>
      </c>
      <c r="AM41" s="149" t="n">
        <v>0.1196221</v>
      </c>
      <c r="AN41" s="149" t="n">
        <v>-0.1139463</v>
      </c>
      <c r="AO41" s="149" t="n">
        <v>-0.756215</v>
      </c>
      <c r="AP41" s="149" t="n">
        <v>-0.5497152</v>
      </c>
      <c r="AQ41" s="149" t="n">
        <v>-0.5919477</v>
      </c>
      <c r="AR41" s="149" t="n">
        <v>5.255678</v>
      </c>
      <c r="AS41" s="150" t="n">
        <v>0.00131363</v>
      </c>
    </row>
    <row r="42" customFormat="false" ht="12.75" hidden="false" customHeight="false" outlineLevel="0" collapsed="false">
      <c r="A42" s="144" t="s">
        <v>35</v>
      </c>
      <c r="B42" s="149" t="n">
        <v>-1.419074</v>
      </c>
      <c r="C42" s="149" t="n">
        <v>-0.116084</v>
      </c>
      <c r="D42" s="149" t="n">
        <v>0.07054629</v>
      </c>
      <c r="E42" s="149" t="n">
        <v>0.02464274</v>
      </c>
      <c r="F42" s="149" t="n">
        <v>-0.2093478</v>
      </c>
      <c r="G42" s="149" t="n">
        <v>-0.325853</v>
      </c>
      <c r="H42" s="149" t="n">
        <v>-0.2016105</v>
      </c>
      <c r="I42" s="149" t="n">
        <v>-0.7061389</v>
      </c>
      <c r="J42" s="149" t="n">
        <v>-0.8414985</v>
      </c>
      <c r="K42" s="149" t="n">
        <v>-0.6111646</v>
      </c>
      <c r="L42" s="149" t="n">
        <v>-0.1995387</v>
      </c>
      <c r="M42" s="149" t="n">
        <v>-0.49046</v>
      </c>
      <c r="N42" s="149" t="n">
        <v>-0.1090611</v>
      </c>
      <c r="O42" s="149" t="n">
        <v>-0.01102064</v>
      </c>
      <c r="P42" s="149" t="n">
        <v>-0.00157428</v>
      </c>
      <c r="Q42" s="149" t="n">
        <v>-0.3884318</v>
      </c>
      <c r="R42" s="149" t="n">
        <v>-0.2644156</v>
      </c>
      <c r="S42" s="149" t="n">
        <v>-0.0958592</v>
      </c>
      <c r="T42" s="149" t="n">
        <v>-0.1566636</v>
      </c>
      <c r="U42" s="149" t="n">
        <v>-0.6108944</v>
      </c>
      <c r="V42" s="150" t="n">
        <v>-0.3012431</v>
      </c>
      <c r="W42" s="151"/>
      <c r="X42" s="152" t="s">
        <v>35</v>
      </c>
      <c r="Y42" s="149" t="n">
        <v>-1.827814</v>
      </c>
      <c r="Z42" s="149" t="n">
        <v>0.5465693</v>
      </c>
      <c r="AA42" s="149" t="n">
        <v>0.4177734</v>
      </c>
      <c r="AB42" s="149" t="n">
        <v>0.4321011</v>
      </c>
      <c r="AC42" s="149" t="n">
        <v>0.5061144</v>
      </c>
      <c r="AD42" s="149" t="n">
        <v>-0.2412735</v>
      </c>
      <c r="AE42" s="149" t="n">
        <v>-0.3493691</v>
      </c>
      <c r="AF42" s="149" t="n">
        <v>-0.4481999</v>
      </c>
      <c r="AG42" s="149" t="n">
        <v>-0.1942148</v>
      </c>
      <c r="AH42" s="149" t="n">
        <v>0.01389512</v>
      </c>
      <c r="AI42" s="149" t="n">
        <v>0.3525589</v>
      </c>
      <c r="AJ42" s="149" t="n">
        <v>-0.3771124</v>
      </c>
      <c r="AK42" s="149" t="n">
        <v>-0.1176133</v>
      </c>
      <c r="AL42" s="149" t="n">
        <v>-0.2811001</v>
      </c>
      <c r="AM42" s="149" t="n">
        <v>-0.4471972</v>
      </c>
      <c r="AN42" s="149" t="n">
        <v>-0.3607696</v>
      </c>
      <c r="AO42" s="149" t="n">
        <v>0.3635955</v>
      </c>
      <c r="AP42" s="149" t="n">
        <v>0.4555918</v>
      </c>
      <c r="AQ42" s="149" t="n">
        <v>-0.1249457</v>
      </c>
      <c r="AR42" s="149" t="n">
        <v>-0.02472983</v>
      </c>
      <c r="AS42" s="150" t="n">
        <v>-0.04092749</v>
      </c>
    </row>
    <row r="43" customFormat="false" ht="12.75" hidden="false" customHeight="false" outlineLevel="0" collapsed="false">
      <c r="A43" s="144" t="s">
        <v>36</v>
      </c>
      <c r="B43" s="149" t="n">
        <v>-0.442024</v>
      </c>
      <c r="C43" s="149" t="n">
        <v>-0.6161337</v>
      </c>
      <c r="D43" s="149" t="n">
        <v>-0.4322135</v>
      </c>
      <c r="E43" s="149" t="n">
        <v>-0.4300424</v>
      </c>
      <c r="F43" s="149" t="n">
        <v>-0.576816</v>
      </c>
      <c r="G43" s="149" t="n">
        <v>-0.4380871</v>
      </c>
      <c r="H43" s="149" t="n">
        <v>-0.3722023</v>
      </c>
      <c r="I43" s="149" t="n">
        <v>-0.6643534</v>
      </c>
      <c r="J43" s="149" t="n">
        <v>-0.5188615</v>
      </c>
      <c r="K43" s="149" t="n">
        <v>-0.4386536</v>
      </c>
      <c r="L43" s="149" t="n">
        <v>-0.02443316</v>
      </c>
      <c r="M43" s="149" t="n">
        <v>-0.4408926</v>
      </c>
      <c r="N43" s="149" t="n">
        <v>-0.6614817</v>
      </c>
      <c r="O43" s="149" t="n">
        <v>-0.8316387</v>
      </c>
      <c r="P43" s="149" t="n">
        <v>-0.4807633</v>
      </c>
      <c r="Q43" s="149" t="n">
        <v>-0.7740289</v>
      </c>
      <c r="R43" s="149" t="n">
        <v>-0.3387471</v>
      </c>
      <c r="S43" s="149" t="n">
        <v>-0.3640574</v>
      </c>
      <c r="T43" s="149" t="n">
        <v>-0.4344893</v>
      </c>
      <c r="U43" s="149" t="n">
        <v>-0.3236384</v>
      </c>
      <c r="V43" s="150" t="n">
        <v>-0.4843937</v>
      </c>
      <c r="W43" s="151"/>
      <c r="X43" s="152" t="s">
        <v>36</v>
      </c>
      <c r="Y43" s="149" t="n">
        <v>0.07883164</v>
      </c>
      <c r="Z43" s="149" t="n">
        <v>-0.09626004</v>
      </c>
      <c r="AA43" s="149" t="n">
        <v>0.1487213</v>
      </c>
      <c r="AB43" s="149" t="n">
        <v>0.1406358</v>
      </c>
      <c r="AC43" s="149" t="n">
        <v>-0.01734005</v>
      </c>
      <c r="AD43" s="149" t="n">
        <v>0.2206686</v>
      </c>
      <c r="AE43" s="149" t="n">
        <v>0.10168</v>
      </c>
      <c r="AF43" s="149" t="n">
        <v>-0.1986594</v>
      </c>
      <c r="AG43" s="149" t="n">
        <v>-0.1363761</v>
      </c>
      <c r="AH43" s="149" t="n">
        <v>-0.03548976</v>
      </c>
      <c r="AI43" s="149" t="n">
        <v>0.3341482</v>
      </c>
      <c r="AJ43" s="149" t="n">
        <v>0.05893601</v>
      </c>
      <c r="AK43" s="149" t="n">
        <v>-0.0212309</v>
      </c>
      <c r="AL43" s="149" t="n">
        <v>0.3163762</v>
      </c>
      <c r="AM43" s="149" t="n">
        <v>0.07356655</v>
      </c>
      <c r="AN43" s="149" t="n">
        <v>0.4716957</v>
      </c>
      <c r="AO43" s="149" t="n">
        <v>0.2114519</v>
      </c>
      <c r="AP43" s="149" t="n">
        <v>0.5418554</v>
      </c>
      <c r="AQ43" s="149" t="n">
        <v>0.1055089</v>
      </c>
      <c r="AR43" s="149" t="n">
        <v>0.5976987</v>
      </c>
      <c r="AS43" s="150" t="n">
        <v>0.1369383</v>
      </c>
    </row>
    <row r="44" customFormat="false" ht="12.75" hidden="false" customHeight="false" outlineLevel="0" collapsed="false">
      <c r="A44" s="144" t="s">
        <v>37</v>
      </c>
      <c r="B44" s="149" t="n">
        <v>2.222966</v>
      </c>
      <c r="C44" s="149" t="n">
        <v>-0.08945255</v>
      </c>
      <c r="D44" s="149" t="n">
        <v>0.04219444</v>
      </c>
      <c r="E44" s="149" t="n">
        <v>0.1146325</v>
      </c>
      <c r="F44" s="149" t="n">
        <v>0.08380065</v>
      </c>
      <c r="G44" s="149" t="n">
        <v>-0.04656707</v>
      </c>
      <c r="H44" s="149" t="n">
        <v>0.02819703</v>
      </c>
      <c r="I44" s="149" t="n">
        <v>-0.2335237</v>
      </c>
      <c r="J44" s="149" t="n">
        <v>-0.2113665</v>
      </c>
      <c r="K44" s="149" t="n">
        <v>-0.05555871</v>
      </c>
      <c r="L44" s="149" t="n">
        <v>-0.02770069</v>
      </c>
      <c r="M44" s="149" t="n">
        <v>-0.01501963</v>
      </c>
      <c r="N44" s="149" t="n">
        <v>-0.05488385</v>
      </c>
      <c r="O44" s="149" t="n">
        <v>0.002073463</v>
      </c>
      <c r="P44" s="149" t="n">
        <v>-0.04985364</v>
      </c>
      <c r="Q44" s="149" t="n">
        <v>-0.138231</v>
      </c>
      <c r="R44" s="149" t="n">
        <v>-0.2246182</v>
      </c>
      <c r="S44" s="149" t="n">
        <v>-0.06250559</v>
      </c>
      <c r="T44" s="149" t="n">
        <v>0.005447032</v>
      </c>
      <c r="U44" s="149" t="n">
        <v>-0.06370443</v>
      </c>
      <c r="V44" s="150" t="n">
        <v>0.01197824</v>
      </c>
      <c r="W44" s="151"/>
      <c r="X44" s="152" t="s">
        <v>37</v>
      </c>
      <c r="Y44" s="149" t="n">
        <v>2.487466</v>
      </c>
      <c r="Z44" s="149" t="n">
        <v>0.114375</v>
      </c>
      <c r="AA44" s="149" t="n">
        <v>-0.03257539</v>
      </c>
      <c r="AB44" s="149" t="n">
        <v>0.05593306</v>
      </c>
      <c r="AC44" s="149" t="n">
        <v>0.02373485</v>
      </c>
      <c r="AD44" s="149" t="n">
        <v>-0.08356147</v>
      </c>
      <c r="AE44" s="149" t="n">
        <v>-0.05331781</v>
      </c>
      <c r="AF44" s="149" t="n">
        <v>-0.1478679</v>
      </c>
      <c r="AG44" s="149" t="n">
        <v>0.04304656</v>
      </c>
      <c r="AH44" s="149" t="n">
        <v>0.06962834</v>
      </c>
      <c r="AI44" s="149" t="n">
        <v>0.1647256</v>
      </c>
      <c r="AJ44" s="149" t="n">
        <v>-0.07013614</v>
      </c>
      <c r="AK44" s="149" t="n">
        <v>-0.06491454</v>
      </c>
      <c r="AL44" s="149" t="n">
        <v>0.1153956</v>
      </c>
      <c r="AM44" s="149" t="n">
        <v>-0.02354787</v>
      </c>
      <c r="AN44" s="149" t="n">
        <v>-0.09877816</v>
      </c>
      <c r="AO44" s="149" t="n">
        <v>0.005895758</v>
      </c>
      <c r="AP44" s="149" t="n">
        <v>-0.02191443</v>
      </c>
      <c r="AQ44" s="149" t="n">
        <v>0.04914062</v>
      </c>
      <c r="AR44" s="149" t="n">
        <v>-0.1552344</v>
      </c>
      <c r="AS44" s="150" t="n">
        <v>0.06255627</v>
      </c>
    </row>
    <row r="45" customFormat="false" ht="12.75" hidden="false" customHeight="false" outlineLevel="0" collapsed="false">
      <c r="A45" s="144" t="s">
        <v>38</v>
      </c>
      <c r="B45" s="149" t="n">
        <v>-0.529394</v>
      </c>
      <c r="C45" s="149" t="n">
        <v>-0.1338496</v>
      </c>
      <c r="D45" s="149" t="n">
        <v>-0.1131565</v>
      </c>
      <c r="E45" s="149" t="n">
        <v>-0.1015239</v>
      </c>
      <c r="F45" s="149" t="n">
        <v>-0.07700413</v>
      </c>
      <c r="G45" s="149" t="n">
        <v>-0.06878206</v>
      </c>
      <c r="H45" s="149" t="n">
        <v>-0.06447469</v>
      </c>
      <c r="I45" s="149" t="n">
        <v>-0.170895</v>
      </c>
      <c r="J45" s="149" t="n">
        <v>-0.1482917</v>
      </c>
      <c r="K45" s="149" t="n">
        <v>-0.1282488</v>
      </c>
      <c r="L45" s="149" t="n">
        <v>-0.1598272</v>
      </c>
      <c r="M45" s="149" t="n">
        <v>-0.1621491</v>
      </c>
      <c r="N45" s="149" t="n">
        <v>-0.1106867</v>
      </c>
      <c r="O45" s="149" t="n">
        <v>-0.1092667</v>
      </c>
      <c r="P45" s="149" t="n">
        <v>-0.03615037</v>
      </c>
      <c r="Q45" s="149" t="n">
        <v>-0.1447206</v>
      </c>
      <c r="R45" s="149" t="n">
        <v>-0.1199</v>
      </c>
      <c r="S45" s="149" t="n">
        <v>-0.1608172</v>
      </c>
      <c r="T45" s="149" t="n">
        <v>-0.03774017</v>
      </c>
      <c r="U45" s="149" t="n">
        <v>-0.1396023</v>
      </c>
      <c r="V45" s="150" t="n">
        <v>-0.1262782</v>
      </c>
      <c r="W45" s="151"/>
      <c r="X45" s="152" t="s">
        <v>38</v>
      </c>
      <c r="Y45" s="149" t="n">
        <v>0.4832696</v>
      </c>
      <c r="Z45" s="149" t="n">
        <v>-0.02891451</v>
      </c>
      <c r="AA45" s="149" t="n">
        <v>-0.006687984</v>
      </c>
      <c r="AB45" s="149" t="n">
        <v>0.03146963</v>
      </c>
      <c r="AC45" s="149" t="n">
        <v>-0.002813347</v>
      </c>
      <c r="AD45" s="149" t="n">
        <v>-0.05685406</v>
      </c>
      <c r="AE45" s="149" t="n">
        <v>-0.05195751</v>
      </c>
      <c r="AF45" s="149" t="n">
        <v>-0.1251351</v>
      </c>
      <c r="AG45" s="149" t="n">
        <v>-0.1376115</v>
      </c>
      <c r="AH45" s="149" t="n">
        <v>-0.05338031</v>
      </c>
      <c r="AI45" s="149" t="n">
        <v>-0.02381629</v>
      </c>
      <c r="AJ45" s="149" t="n">
        <v>0.07008935</v>
      </c>
      <c r="AK45" s="149" t="n">
        <v>-0.02105167</v>
      </c>
      <c r="AL45" s="149" t="n">
        <v>-0.05952684</v>
      </c>
      <c r="AM45" s="149" t="n">
        <v>0.02317535</v>
      </c>
      <c r="AN45" s="149" t="n">
        <v>-0.05608902</v>
      </c>
      <c r="AO45" s="149" t="n">
        <v>-0.02935236</v>
      </c>
      <c r="AP45" s="149" t="n">
        <v>-0.2171795</v>
      </c>
      <c r="AQ45" s="149" t="n">
        <v>-0.06668571</v>
      </c>
      <c r="AR45" s="149" t="n">
        <v>-0.1215977</v>
      </c>
      <c r="AS45" s="150" t="n">
        <v>-0.03369341</v>
      </c>
    </row>
    <row r="46" customFormat="false" ht="12.75" hidden="false" customHeight="false" outlineLevel="0" collapsed="false">
      <c r="A46" s="144" t="s">
        <v>39</v>
      </c>
      <c r="B46" s="149" t="n">
        <v>1.538631</v>
      </c>
      <c r="C46" s="149" t="n">
        <v>-0.05420015</v>
      </c>
      <c r="D46" s="149" t="n">
        <v>-0.0780634</v>
      </c>
      <c r="E46" s="149" t="n">
        <v>-0.07477367</v>
      </c>
      <c r="F46" s="149" t="n">
        <v>-0.05396262</v>
      </c>
      <c r="G46" s="149" t="n">
        <v>-0.03069927</v>
      </c>
      <c r="H46" s="149" t="n">
        <v>-0.03560058</v>
      </c>
      <c r="I46" s="149" t="n">
        <v>-0.03842609</v>
      </c>
      <c r="J46" s="149" t="n">
        <v>-0.06819953</v>
      </c>
      <c r="K46" s="149" t="n">
        <v>-0.1003911</v>
      </c>
      <c r="L46" s="149" t="n">
        <v>0.001474942</v>
      </c>
      <c r="M46" s="149" t="n">
        <v>-0.05931261</v>
      </c>
      <c r="N46" s="149" t="n">
        <v>-0.08872323</v>
      </c>
      <c r="O46" s="149" t="n">
        <v>-0.05628429</v>
      </c>
      <c r="P46" s="149" t="n">
        <v>-0.06168423</v>
      </c>
      <c r="Q46" s="149" t="n">
        <v>-0.04370052</v>
      </c>
      <c r="R46" s="149" t="n">
        <v>-0.006110136</v>
      </c>
      <c r="S46" s="149" t="n">
        <v>0.00535226</v>
      </c>
      <c r="T46" s="149" t="n">
        <v>-0.01000747</v>
      </c>
      <c r="U46" s="149" t="n">
        <v>-0.006109927</v>
      </c>
      <c r="V46" s="150" t="n">
        <v>-0.001410192</v>
      </c>
      <c r="W46" s="151"/>
      <c r="X46" s="152" t="s">
        <v>39</v>
      </c>
      <c r="Y46" s="149" t="n">
        <v>1.654734</v>
      </c>
      <c r="Z46" s="149" t="n">
        <v>-0.1038665</v>
      </c>
      <c r="AA46" s="149" t="n">
        <v>-0.07791261</v>
      </c>
      <c r="AB46" s="149" t="n">
        <v>-0.07976924</v>
      </c>
      <c r="AC46" s="149" t="n">
        <v>-0.06018067</v>
      </c>
      <c r="AD46" s="149" t="n">
        <v>-0.09085741</v>
      </c>
      <c r="AE46" s="149" t="n">
        <v>-0.01011983</v>
      </c>
      <c r="AF46" s="149" t="n">
        <v>-0.06883231</v>
      </c>
      <c r="AG46" s="149" t="n">
        <v>-0.04504205</v>
      </c>
      <c r="AH46" s="149" t="n">
        <v>-0.02984892</v>
      </c>
      <c r="AI46" s="149" t="n">
        <v>-0.02855634</v>
      </c>
      <c r="AJ46" s="149" t="n">
        <v>-0.06310307</v>
      </c>
      <c r="AK46" s="149" t="n">
        <v>-0.006337476</v>
      </c>
      <c r="AL46" s="149" t="n">
        <v>-0.004226889</v>
      </c>
      <c r="AM46" s="149" t="n">
        <v>-0.0647422</v>
      </c>
      <c r="AN46" s="149" t="n">
        <v>-0.0846947</v>
      </c>
      <c r="AO46" s="149" t="n">
        <v>0.0066181</v>
      </c>
      <c r="AP46" s="149" t="n">
        <v>-0.03512292</v>
      </c>
      <c r="AQ46" s="149" t="n">
        <v>-0.02880425</v>
      </c>
      <c r="AR46" s="149" t="n">
        <v>0.006736833</v>
      </c>
      <c r="AS46" s="150" t="n">
        <v>-0.002360484</v>
      </c>
    </row>
    <row r="47" customFormat="false" ht="12.75" hidden="false" customHeight="false" outlineLevel="0" collapsed="false">
      <c r="A47" s="144" t="s">
        <v>40</v>
      </c>
      <c r="B47" s="149" t="n">
        <v>-0.1020794</v>
      </c>
      <c r="C47" s="149" t="n">
        <v>-0.007186366</v>
      </c>
      <c r="D47" s="149" t="n">
        <v>-0.02055399</v>
      </c>
      <c r="E47" s="149" t="n">
        <v>0.01976988</v>
      </c>
      <c r="F47" s="149" t="n">
        <v>0.01440359</v>
      </c>
      <c r="G47" s="149" t="n">
        <v>0.01835509</v>
      </c>
      <c r="H47" s="149" t="n">
        <v>0.03885754</v>
      </c>
      <c r="I47" s="149" t="n">
        <v>-0.02374402</v>
      </c>
      <c r="J47" s="149" t="n">
        <v>0.01187627</v>
      </c>
      <c r="K47" s="149" t="n">
        <v>0.0002331473</v>
      </c>
      <c r="L47" s="149" t="n">
        <v>-0.02581822</v>
      </c>
      <c r="M47" s="149" t="n">
        <v>0.03163302</v>
      </c>
      <c r="N47" s="149" t="n">
        <v>0.03686361</v>
      </c>
      <c r="O47" s="149" t="n">
        <v>0.03665926</v>
      </c>
      <c r="P47" s="149" t="n">
        <v>0.02141117</v>
      </c>
      <c r="Q47" s="149" t="n">
        <v>0.009733101</v>
      </c>
      <c r="R47" s="149" t="n">
        <v>-0.02035236</v>
      </c>
      <c r="S47" s="149" t="n">
        <v>-0.0336567</v>
      </c>
      <c r="T47" s="149" t="n">
        <v>-0.004589094</v>
      </c>
      <c r="U47" s="149" t="n">
        <v>-0.01723517</v>
      </c>
      <c r="V47" s="150" t="n">
        <v>0.002014297</v>
      </c>
      <c r="W47" s="151"/>
      <c r="X47" s="152" t="s">
        <v>40</v>
      </c>
      <c r="Y47" s="149" t="n">
        <v>0.1164942</v>
      </c>
      <c r="Z47" s="149" t="n">
        <v>0.03076402</v>
      </c>
      <c r="AA47" s="149" t="n">
        <v>-0.02051177</v>
      </c>
      <c r="AB47" s="149" t="n">
        <v>0.001078604</v>
      </c>
      <c r="AC47" s="149" t="n">
        <v>0.04487895</v>
      </c>
      <c r="AD47" s="149" t="n">
        <v>-0.01781059</v>
      </c>
      <c r="AE47" s="149" t="n">
        <v>-0.004034292</v>
      </c>
      <c r="AF47" s="149" t="n">
        <v>-0.006866015</v>
      </c>
      <c r="AG47" s="149" t="n">
        <v>-0.01411687</v>
      </c>
      <c r="AH47" s="149" t="n">
        <v>-0.0412126</v>
      </c>
      <c r="AI47" s="149" t="n">
        <v>-0.03540594</v>
      </c>
      <c r="AJ47" s="149" t="n">
        <v>0.01478315</v>
      </c>
      <c r="AK47" s="149" t="n">
        <v>0.01945387</v>
      </c>
      <c r="AL47" s="149" t="n">
        <v>-0.010154</v>
      </c>
      <c r="AM47" s="149" t="n">
        <v>0.01748302</v>
      </c>
      <c r="AN47" s="149" t="n">
        <v>0.02162471</v>
      </c>
      <c r="AO47" s="149" t="n">
        <v>-0.02441406</v>
      </c>
      <c r="AP47" s="149" t="n">
        <v>0.02173032</v>
      </c>
      <c r="AQ47" s="149" t="n">
        <v>0.007575569</v>
      </c>
      <c r="AR47" s="149" t="n">
        <v>0.04364884</v>
      </c>
      <c r="AS47" s="150" t="n">
        <v>0.00465328</v>
      </c>
    </row>
    <row r="48" customFormat="false" ht="12.75" hidden="false" customHeight="false" outlineLevel="0" collapsed="false">
      <c r="A48" s="144" t="s">
        <v>41</v>
      </c>
      <c r="B48" s="149" t="n">
        <v>-0.2305018</v>
      </c>
      <c r="C48" s="149" t="n">
        <v>-0.007316842</v>
      </c>
      <c r="D48" s="149" t="n">
        <v>-0.006129032</v>
      </c>
      <c r="E48" s="149" t="n">
        <v>0.001032684</v>
      </c>
      <c r="F48" s="149" t="n">
        <v>-0.001165915</v>
      </c>
      <c r="G48" s="149" t="n">
        <v>-0.02406884</v>
      </c>
      <c r="H48" s="149" t="n">
        <v>-0.03961313</v>
      </c>
      <c r="I48" s="149" t="n">
        <v>-0.02920059</v>
      </c>
      <c r="J48" s="149" t="n">
        <v>-0.02901627</v>
      </c>
      <c r="K48" s="149" t="n">
        <v>-0.04113567</v>
      </c>
      <c r="L48" s="149" t="n">
        <v>-0.01749859</v>
      </c>
      <c r="M48" s="149" t="n">
        <v>-0.02095536</v>
      </c>
      <c r="N48" s="149" t="n">
        <v>-0.02361848</v>
      </c>
      <c r="O48" s="149" t="n">
        <v>-0.02394307</v>
      </c>
      <c r="P48" s="149" t="n">
        <v>-0.0316534</v>
      </c>
      <c r="Q48" s="149" t="n">
        <v>-0.02857947</v>
      </c>
      <c r="R48" s="149" t="n">
        <v>-0.01879389</v>
      </c>
      <c r="S48" s="149" t="n">
        <v>-0.01131541</v>
      </c>
      <c r="T48" s="149" t="n">
        <v>-0.02225212</v>
      </c>
      <c r="U48" s="149" t="n">
        <v>-0.06730565</v>
      </c>
      <c r="V48" s="150" t="n">
        <v>-0.0282227</v>
      </c>
      <c r="W48" s="151"/>
      <c r="X48" s="152" t="s">
        <v>41</v>
      </c>
      <c r="Y48" s="149" t="n">
        <v>-0.2441869</v>
      </c>
      <c r="Z48" s="149" t="n">
        <v>-0.003061181</v>
      </c>
      <c r="AA48" s="149" t="n">
        <v>-0.01107739</v>
      </c>
      <c r="AB48" s="149" t="n">
        <v>-0.02099723</v>
      </c>
      <c r="AC48" s="149" t="n">
        <v>-0.0233921</v>
      </c>
      <c r="AD48" s="149" t="n">
        <v>-0.03738993</v>
      </c>
      <c r="AE48" s="149" t="n">
        <v>-0.03349905</v>
      </c>
      <c r="AF48" s="149" t="n">
        <v>-0.02855347</v>
      </c>
      <c r="AG48" s="149" t="n">
        <v>-0.02962223</v>
      </c>
      <c r="AH48" s="149" t="n">
        <v>-0.0263723</v>
      </c>
      <c r="AI48" s="149" t="n">
        <v>-0.01019325</v>
      </c>
      <c r="AJ48" s="149" t="n">
        <v>-0.01979494</v>
      </c>
      <c r="AK48" s="149" t="n">
        <v>-0.004105077</v>
      </c>
      <c r="AL48" s="149" t="n">
        <v>-0.02511248</v>
      </c>
      <c r="AM48" s="149" t="n">
        <v>-0.01819135</v>
      </c>
      <c r="AN48" s="149" t="n">
        <v>-0.03179995</v>
      </c>
      <c r="AO48" s="149" t="n">
        <v>-0.02180237</v>
      </c>
      <c r="AP48" s="149" t="n">
        <v>0.01407199</v>
      </c>
      <c r="AQ48" s="149" t="n">
        <v>-0.01120564</v>
      </c>
      <c r="AR48" s="149" t="n">
        <v>-0.1074384</v>
      </c>
      <c r="AS48" s="150" t="n">
        <v>-0.02763576</v>
      </c>
    </row>
    <row r="49" customFormat="false" ht="12.75" hidden="false" customHeight="false" outlineLevel="0" collapsed="false">
      <c r="A49" s="144" t="s">
        <v>42</v>
      </c>
      <c r="B49" s="149" t="n">
        <v>-0.1029703</v>
      </c>
      <c r="C49" s="149" t="n">
        <v>0.007685581</v>
      </c>
      <c r="D49" s="149" t="n">
        <v>-0.02372866</v>
      </c>
      <c r="E49" s="149" t="n">
        <v>0.004090203</v>
      </c>
      <c r="F49" s="149" t="n">
        <v>0.01010903</v>
      </c>
      <c r="G49" s="149" t="n">
        <v>0.02661781</v>
      </c>
      <c r="H49" s="149" t="n">
        <v>0.02598196</v>
      </c>
      <c r="I49" s="149" t="n">
        <v>0.01198351</v>
      </c>
      <c r="J49" s="149" t="n">
        <v>0.00728071</v>
      </c>
      <c r="K49" s="149" t="n">
        <v>0.01324406</v>
      </c>
      <c r="L49" s="149" t="n">
        <v>-0.03485869</v>
      </c>
      <c r="M49" s="149" t="n">
        <v>0.001295354</v>
      </c>
      <c r="N49" s="149" t="n">
        <v>0.01142831</v>
      </c>
      <c r="O49" s="149" t="n">
        <v>0.02306961</v>
      </c>
      <c r="P49" s="149" t="n">
        <v>0.03628653</v>
      </c>
      <c r="Q49" s="149" t="n">
        <v>-0.02302467</v>
      </c>
      <c r="R49" s="149" t="n">
        <v>-0.01183339</v>
      </c>
      <c r="S49" s="149" t="n">
        <v>-0.04455242</v>
      </c>
      <c r="T49" s="149" t="n">
        <v>0.01200673</v>
      </c>
      <c r="U49" s="149" t="n">
        <v>0.00419337</v>
      </c>
      <c r="V49" s="150" t="n">
        <v>0</v>
      </c>
      <c r="W49" s="151"/>
      <c r="X49" s="152" t="s">
        <v>42</v>
      </c>
      <c r="Y49" s="149" t="n">
        <v>0.08997509</v>
      </c>
      <c r="Z49" s="149" t="n">
        <v>-0.009837825</v>
      </c>
      <c r="AA49" s="149" t="n">
        <v>-0.01303605</v>
      </c>
      <c r="AB49" s="149" t="n">
        <v>-0.008609833</v>
      </c>
      <c r="AC49" s="149" t="n">
        <v>0.005693496</v>
      </c>
      <c r="AD49" s="149" t="n">
        <v>0.008253732</v>
      </c>
      <c r="AE49" s="149" t="n">
        <v>0.01471938</v>
      </c>
      <c r="AF49" s="149" t="n">
        <v>-0.00712466</v>
      </c>
      <c r="AG49" s="149" t="n">
        <v>-0.007931555</v>
      </c>
      <c r="AH49" s="149" t="n">
        <v>-0.01925899</v>
      </c>
      <c r="AI49" s="149" t="n">
        <v>-0.04134385</v>
      </c>
      <c r="AJ49" s="149" t="n">
        <v>-0.005426019</v>
      </c>
      <c r="AK49" s="149" t="n">
        <v>0.01392333</v>
      </c>
      <c r="AL49" s="149" t="n">
        <v>0.001059147</v>
      </c>
      <c r="AM49" s="149" t="n">
        <v>0.02256184</v>
      </c>
      <c r="AN49" s="149" t="n">
        <v>0.01135868</v>
      </c>
      <c r="AO49" s="149" t="n">
        <v>-0.01407652</v>
      </c>
      <c r="AP49" s="149" t="n">
        <v>-0.03315983</v>
      </c>
      <c r="AQ49" s="149" t="n">
        <v>-0.01233884</v>
      </c>
      <c r="AR49" s="149" t="n">
        <v>0.08365565</v>
      </c>
      <c r="AS49" s="150" t="n">
        <v>0</v>
      </c>
    </row>
    <row r="50" customFormat="false" ht="12.75" hidden="false" customHeight="false" outlineLevel="0" collapsed="false">
      <c r="A50" s="144" t="s">
        <v>43</v>
      </c>
      <c r="B50" s="149" t="n">
        <v>0.1662715</v>
      </c>
      <c r="C50" s="149" t="n">
        <v>-0.04751196</v>
      </c>
      <c r="D50" s="149" t="n">
        <v>-0.04110607</v>
      </c>
      <c r="E50" s="149" t="n">
        <v>-0.0478252</v>
      </c>
      <c r="F50" s="149" t="n">
        <v>-0.05401179</v>
      </c>
      <c r="G50" s="149" t="n">
        <v>-0.05246938</v>
      </c>
      <c r="H50" s="149" t="n">
        <v>-0.04905597</v>
      </c>
      <c r="I50" s="149" t="n">
        <v>-0.04748019</v>
      </c>
      <c r="J50" s="149" t="n">
        <v>-0.04897109</v>
      </c>
      <c r="K50" s="149" t="n">
        <v>-0.04686228</v>
      </c>
      <c r="L50" s="149" t="n">
        <v>-0.03057546</v>
      </c>
      <c r="M50" s="149" t="n">
        <v>-0.03238319</v>
      </c>
      <c r="N50" s="149" t="n">
        <v>-0.0372066</v>
      </c>
      <c r="O50" s="149" t="n">
        <v>-0.04076733</v>
      </c>
      <c r="P50" s="149" t="n">
        <v>-0.03969317</v>
      </c>
      <c r="Q50" s="149" t="n">
        <v>-0.0349604</v>
      </c>
      <c r="R50" s="149" t="n">
        <v>-0.02591911</v>
      </c>
      <c r="S50" s="149" t="n">
        <v>-0.02557322</v>
      </c>
      <c r="T50" s="149" t="n">
        <v>-0.0259304</v>
      </c>
      <c r="U50" s="149" t="n">
        <v>-0.0241922</v>
      </c>
      <c r="V50" s="150" t="n">
        <v>-0.03414928</v>
      </c>
      <c r="W50" s="151"/>
      <c r="X50" s="152" t="s">
        <v>43</v>
      </c>
      <c r="Y50" s="149" t="n">
        <v>0.210876</v>
      </c>
      <c r="Z50" s="149" t="n">
        <v>-0.03493781</v>
      </c>
      <c r="AA50" s="149" t="n">
        <v>-0.04097979</v>
      </c>
      <c r="AB50" s="149" t="n">
        <v>-0.04436773</v>
      </c>
      <c r="AC50" s="149" t="n">
        <v>-0.05374384</v>
      </c>
      <c r="AD50" s="149" t="n">
        <v>-0.05445166</v>
      </c>
      <c r="AE50" s="149" t="n">
        <v>-0.04897686</v>
      </c>
      <c r="AF50" s="149" t="n">
        <v>-0.04098375</v>
      </c>
      <c r="AG50" s="149" t="n">
        <v>-0.04413111</v>
      </c>
      <c r="AH50" s="149" t="n">
        <v>-0.03870167</v>
      </c>
      <c r="AI50" s="149" t="n">
        <v>-0.02926051</v>
      </c>
      <c r="AJ50" s="149" t="n">
        <v>-0.03730564</v>
      </c>
      <c r="AK50" s="149" t="n">
        <v>-0.03348659</v>
      </c>
      <c r="AL50" s="149" t="n">
        <v>-0.0389463</v>
      </c>
      <c r="AM50" s="149" t="n">
        <v>-0.03982451</v>
      </c>
      <c r="AN50" s="149" t="n">
        <v>-0.03979811</v>
      </c>
      <c r="AO50" s="149" t="n">
        <v>-0.03180239</v>
      </c>
      <c r="AP50" s="149" t="n">
        <v>-0.03264549</v>
      </c>
      <c r="AQ50" s="149" t="n">
        <v>-0.03274984</v>
      </c>
      <c r="AR50" s="149" t="n">
        <v>-0.0371699</v>
      </c>
      <c r="AS50" s="150" t="n">
        <v>-0.03318798</v>
      </c>
    </row>
    <row r="51" customFormat="false" ht="12.75" hidden="false" customHeight="false" outlineLevel="0" collapsed="false">
      <c r="A51" s="144" t="s">
        <v>44</v>
      </c>
      <c r="B51" s="149" t="n">
        <v>-0.01637986</v>
      </c>
      <c r="C51" s="149" t="n">
        <v>-0.0006375548</v>
      </c>
      <c r="D51" s="149" t="n">
        <v>-0.006262954</v>
      </c>
      <c r="E51" s="149" t="n">
        <v>-0.0005569238</v>
      </c>
      <c r="F51" s="149" t="n">
        <v>-0.0007252052</v>
      </c>
      <c r="G51" s="149" t="n">
        <v>0.001977807</v>
      </c>
      <c r="H51" s="149" t="n">
        <v>-0.0002831435</v>
      </c>
      <c r="I51" s="149" t="n">
        <v>-0.001989763</v>
      </c>
      <c r="J51" s="149" t="n">
        <v>-0.003640024</v>
      </c>
      <c r="K51" s="149" t="n">
        <v>-0.002225828</v>
      </c>
      <c r="L51" s="149" t="n">
        <v>-0.00437043</v>
      </c>
      <c r="M51" s="149" t="n">
        <v>-0.002444345</v>
      </c>
      <c r="N51" s="149" t="n">
        <v>-0.0009092821</v>
      </c>
      <c r="O51" s="149" t="n">
        <v>-0.0004587671</v>
      </c>
      <c r="P51" s="149" t="n">
        <v>0.002163167</v>
      </c>
      <c r="Q51" s="149" t="n">
        <v>-0.007225729</v>
      </c>
      <c r="R51" s="149" t="n">
        <v>-0.005736137</v>
      </c>
      <c r="S51" s="149" t="n">
        <v>-0.0111402</v>
      </c>
      <c r="T51" s="149" t="n">
        <v>-0.002836556</v>
      </c>
      <c r="U51" s="149" t="n">
        <v>-0.0003838728</v>
      </c>
      <c r="V51" s="150" t="n">
        <v>-0.002945894</v>
      </c>
      <c r="W51" s="151"/>
      <c r="X51" s="152" t="s">
        <v>44</v>
      </c>
      <c r="Y51" s="149" t="n">
        <v>0.02098221</v>
      </c>
      <c r="Z51" s="149" t="n">
        <v>0.001157754</v>
      </c>
      <c r="AA51" s="149" t="n">
        <v>-9.766798E-005</v>
      </c>
      <c r="AB51" s="149" t="n">
        <v>-0.0009468817</v>
      </c>
      <c r="AC51" s="149" t="n">
        <v>-0.003722226</v>
      </c>
      <c r="AD51" s="149" t="n">
        <v>-0.006952884</v>
      </c>
      <c r="AE51" s="149" t="n">
        <v>-0.004569923</v>
      </c>
      <c r="AF51" s="149" t="n">
        <v>-0.006761958</v>
      </c>
      <c r="AG51" s="149" t="n">
        <v>-0.00575936</v>
      </c>
      <c r="AH51" s="149" t="n">
        <v>-0.003686354</v>
      </c>
      <c r="AI51" s="149" t="n">
        <v>-0.0053988</v>
      </c>
      <c r="AJ51" s="149" t="n">
        <v>-0.001330053</v>
      </c>
      <c r="AK51" s="149" t="n">
        <v>-0.0001345838</v>
      </c>
      <c r="AL51" s="149" t="n">
        <v>-0.004320486</v>
      </c>
      <c r="AM51" s="149" t="n">
        <v>-0.001052138</v>
      </c>
      <c r="AN51" s="149" t="n">
        <v>-0.002013921</v>
      </c>
      <c r="AO51" s="149" t="n">
        <v>-0.006678748</v>
      </c>
      <c r="AP51" s="149" t="n">
        <v>-0.01447118</v>
      </c>
      <c r="AQ51" s="149" t="n">
        <v>-0.005643364</v>
      </c>
      <c r="AR51" s="149" t="n">
        <v>0.002709736</v>
      </c>
      <c r="AS51" s="150" t="n">
        <v>-0.003158904</v>
      </c>
    </row>
    <row r="52" customFormat="false" ht="12.75" hidden="false" customHeight="false" outlineLevel="0" collapsed="false">
      <c r="A52" s="144" t="s">
        <v>45</v>
      </c>
      <c r="B52" s="149" t="n">
        <v>-0.0209848</v>
      </c>
      <c r="C52" s="149" t="n">
        <v>-0.002061327</v>
      </c>
      <c r="D52" s="149" t="n">
        <v>-0.002196581</v>
      </c>
      <c r="E52" s="149" t="n">
        <v>-0.0022047</v>
      </c>
      <c r="F52" s="149" t="n">
        <v>-0.001837836</v>
      </c>
      <c r="G52" s="149" t="n">
        <v>-0.00402895</v>
      </c>
      <c r="H52" s="149" t="n">
        <v>-0.004463423</v>
      </c>
      <c r="I52" s="149" t="n">
        <v>-0.004397277</v>
      </c>
      <c r="J52" s="149" t="n">
        <v>-0.003575167</v>
      </c>
      <c r="K52" s="149" t="n">
        <v>-0.005053865</v>
      </c>
      <c r="L52" s="149" t="n">
        <v>-0.001927894</v>
      </c>
      <c r="M52" s="149" t="n">
        <v>-0.001605193</v>
      </c>
      <c r="N52" s="149" t="n">
        <v>-0.00214354</v>
      </c>
      <c r="O52" s="149" t="n">
        <v>-0.002332868</v>
      </c>
      <c r="P52" s="149" t="n">
        <v>-0.002999946</v>
      </c>
      <c r="Q52" s="149" t="n">
        <v>-0.003694067</v>
      </c>
      <c r="R52" s="149" t="n">
        <v>-0.001461434</v>
      </c>
      <c r="S52" s="149" t="n">
        <v>-0.001217876</v>
      </c>
      <c r="T52" s="149" t="n">
        <v>-0.0007548446</v>
      </c>
      <c r="U52" s="149" t="n">
        <v>-0.003579512</v>
      </c>
      <c r="V52" s="150" t="n">
        <v>-0.003212438</v>
      </c>
      <c r="W52" s="151"/>
      <c r="X52" s="152" t="s">
        <v>45</v>
      </c>
      <c r="Y52" s="149" t="n">
        <v>-0.01553313</v>
      </c>
      <c r="Z52" s="149" t="n">
        <v>0.002261297</v>
      </c>
      <c r="AA52" s="149" t="n">
        <v>-0.00139527</v>
      </c>
      <c r="AB52" s="149" t="n">
        <v>-0.001740721</v>
      </c>
      <c r="AC52" s="149" t="n">
        <v>-0.003431785</v>
      </c>
      <c r="AD52" s="149" t="n">
        <v>-0.005919467</v>
      </c>
      <c r="AE52" s="149" t="n">
        <v>-0.004978043</v>
      </c>
      <c r="AF52" s="149" t="n">
        <v>-0.004401439</v>
      </c>
      <c r="AG52" s="149" t="n">
        <v>-0.003475511</v>
      </c>
      <c r="AH52" s="149" t="n">
        <v>-0.002156085</v>
      </c>
      <c r="AI52" s="149" t="n">
        <v>-0.0006940495</v>
      </c>
      <c r="AJ52" s="149" t="n">
        <v>-0.005266179</v>
      </c>
      <c r="AK52" s="149" t="n">
        <v>-0.00227169</v>
      </c>
      <c r="AL52" s="149" t="n">
        <v>-0.004303312</v>
      </c>
      <c r="AM52" s="149" t="n">
        <v>-0.004634717</v>
      </c>
      <c r="AN52" s="149" t="n">
        <v>-0.005692017</v>
      </c>
      <c r="AO52" s="149" t="n">
        <v>-0.002386082</v>
      </c>
      <c r="AP52" s="149" t="n">
        <v>-0.001279911</v>
      </c>
      <c r="AQ52" s="149" t="n">
        <v>-0.001993518</v>
      </c>
      <c r="AR52" s="149" t="n">
        <v>-0.006913988</v>
      </c>
      <c r="AS52" s="150" t="n">
        <v>-0.003435794</v>
      </c>
    </row>
    <row r="53" customFormat="false" ht="12.75" hidden="false" customHeight="false" outlineLevel="0" collapsed="false">
      <c r="A53" s="144" t="s">
        <v>46</v>
      </c>
      <c r="B53" s="149" t="n">
        <v>0.0071746</v>
      </c>
      <c r="C53" s="149" t="n">
        <v>-0.004710437</v>
      </c>
      <c r="D53" s="149" t="n">
        <v>-0.006098332</v>
      </c>
      <c r="E53" s="149" t="n">
        <v>-0.003639882</v>
      </c>
      <c r="F53" s="149" t="n">
        <v>-0.003767758</v>
      </c>
      <c r="G53" s="149" t="n">
        <v>-0.003517197</v>
      </c>
      <c r="H53" s="149" t="n">
        <v>-0.003559841</v>
      </c>
      <c r="I53" s="149" t="n">
        <v>-0.005119531</v>
      </c>
      <c r="J53" s="149" t="n">
        <v>-0.003599447</v>
      </c>
      <c r="K53" s="149" t="n">
        <v>-0.003770657</v>
      </c>
      <c r="L53" s="149" t="n">
        <v>-0.005639697</v>
      </c>
      <c r="M53" s="149" t="n">
        <v>-0.00386879</v>
      </c>
      <c r="N53" s="149" t="n">
        <v>-0.004086973</v>
      </c>
      <c r="O53" s="149" t="n">
        <v>-0.004007179</v>
      </c>
      <c r="P53" s="149" t="n">
        <v>-0.003259986</v>
      </c>
      <c r="Q53" s="149" t="n">
        <v>-0.006806207</v>
      </c>
      <c r="R53" s="149" t="n">
        <v>-0.005560183</v>
      </c>
      <c r="S53" s="149" t="n">
        <v>-0.007427938</v>
      </c>
      <c r="T53" s="149" t="n">
        <v>-0.004820288</v>
      </c>
      <c r="U53" s="149" t="n">
        <v>-0.001474806</v>
      </c>
      <c r="V53" s="150" t="n">
        <v>-0.004194592</v>
      </c>
      <c r="W53" s="151"/>
      <c r="X53" s="152" t="s">
        <v>46</v>
      </c>
      <c r="Y53" s="149" t="n">
        <v>0.003010145</v>
      </c>
      <c r="Z53" s="149" t="n">
        <v>-0.0007485821</v>
      </c>
      <c r="AA53" s="149" t="n">
        <v>-0.002540383</v>
      </c>
      <c r="AB53" s="149" t="n">
        <v>-0.001627018</v>
      </c>
      <c r="AC53" s="149" t="n">
        <v>-0.001925481</v>
      </c>
      <c r="AD53" s="149" t="n">
        <v>-0.003256</v>
      </c>
      <c r="AE53" s="149" t="n">
        <v>-0.003678147</v>
      </c>
      <c r="AF53" s="149" t="n">
        <v>-0.002546091</v>
      </c>
      <c r="AG53" s="149" t="n">
        <v>-0.002647407</v>
      </c>
      <c r="AH53" s="149" t="n">
        <v>-0.003140371</v>
      </c>
      <c r="AI53" s="149" t="n">
        <v>-0.002660294</v>
      </c>
      <c r="AJ53" s="149" t="n">
        <v>-0.001718555</v>
      </c>
      <c r="AK53" s="149" t="n">
        <v>-0.0006413299</v>
      </c>
      <c r="AL53" s="149" t="n">
        <v>-0.0005644502</v>
      </c>
      <c r="AM53" s="149" t="n">
        <v>0.0001027679</v>
      </c>
      <c r="AN53" s="149" t="n">
        <v>0.001302652</v>
      </c>
      <c r="AO53" s="149" t="n">
        <v>-0.002988699</v>
      </c>
      <c r="AP53" s="149" t="n">
        <v>-0.0006690896</v>
      </c>
      <c r="AQ53" s="149" t="n">
        <v>-0.002053317</v>
      </c>
      <c r="AR53" s="149" t="n">
        <v>-5.941644E-005</v>
      </c>
      <c r="AS53" s="150" t="n">
        <v>-0.001599265</v>
      </c>
    </row>
    <row r="54" customFormat="false" ht="12.75" hidden="false" customHeight="false" outlineLevel="0" collapsed="false">
      <c r="A54" s="144" t="s">
        <v>47</v>
      </c>
      <c r="B54" s="149" t="n">
        <v>0.0007848803</v>
      </c>
      <c r="C54" s="149" t="n">
        <v>-0.003257371</v>
      </c>
      <c r="D54" s="149" t="n">
        <v>-0.003221477</v>
      </c>
      <c r="E54" s="149" t="n">
        <v>-0.001118799</v>
      </c>
      <c r="F54" s="149" t="n">
        <v>-0.002469597</v>
      </c>
      <c r="G54" s="149" t="n">
        <v>-0.0007843457</v>
      </c>
      <c r="H54" s="149" t="n">
        <v>-0.001054716</v>
      </c>
      <c r="I54" s="149" t="n">
        <v>-0.001647822</v>
      </c>
      <c r="J54" s="149" t="n">
        <v>-0.0006903252</v>
      </c>
      <c r="K54" s="149" t="n">
        <v>-0.001643928</v>
      </c>
      <c r="L54" s="149" t="n">
        <v>-0.0005844989</v>
      </c>
      <c r="M54" s="149" t="n">
        <v>-0.0004781516</v>
      </c>
      <c r="N54" s="149" t="n">
        <v>-0.002968759</v>
      </c>
      <c r="O54" s="149" t="n">
        <v>0.0001496859</v>
      </c>
      <c r="P54" s="149" t="n">
        <v>-0.00189096</v>
      </c>
      <c r="Q54" s="149" t="n">
        <v>-0.000695884</v>
      </c>
      <c r="R54" s="149" t="n">
        <v>-0.0006014126</v>
      </c>
      <c r="S54" s="149" t="n">
        <v>-0.003689471</v>
      </c>
      <c r="T54" s="149" t="n">
        <v>-0.00176562</v>
      </c>
      <c r="U54" s="149" t="n">
        <v>-0.005246317</v>
      </c>
      <c r="V54" s="150" t="n">
        <v>-0.001626866</v>
      </c>
      <c r="W54" s="151"/>
      <c r="X54" s="152" t="s">
        <v>47</v>
      </c>
      <c r="Y54" s="149" t="n">
        <v>0.004367963</v>
      </c>
      <c r="Z54" s="149" t="n">
        <v>-0.002358228</v>
      </c>
      <c r="AA54" s="149" t="n">
        <v>-0.002662139</v>
      </c>
      <c r="AB54" s="149" t="n">
        <v>-0.001513066</v>
      </c>
      <c r="AC54" s="149" t="n">
        <v>-0.001310243</v>
      </c>
      <c r="AD54" s="149" t="n">
        <v>-0.002090285</v>
      </c>
      <c r="AE54" s="149" t="n">
        <v>-0.001812712</v>
      </c>
      <c r="AF54" s="149" t="n">
        <v>-0.001999501</v>
      </c>
      <c r="AG54" s="149" t="n">
        <v>-0.001753385</v>
      </c>
      <c r="AH54" s="149" t="n">
        <v>-0.001218968</v>
      </c>
      <c r="AI54" s="149" t="n">
        <v>0.0001145008</v>
      </c>
      <c r="AJ54" s="149" t="n">
        <v>-0.000608878</v>
      </c>
      <c r="AK54" s="149" t="n">
        <v>-0.0004386404</v>
      </c>
      <c r="AL54" s="149" t="n">
        <v>0.0003464102</v>
      </c>
      <c r="AM54" s="149" t="n">
        <v>-0.002154725</v>
      </c>
      <c r="AN54" s="149" t="n">
        <v>-0.00156907</v>
      </c>
      <c r="AO54" s="149" t="n">
        <v>-0.0004236087</v>
      </c>
      <c r="AP54" s="149" t="n">
        <v>-0.002765372</v>
      </c>
      <c r="AQ54" s="149" t="n">
        <v>-0.00158088</v>
      </c>
      <c r="AR54" s="149" t="n">
        <v>0.002873561</v>
      </c>
      <c r="AS54" s="150" t="n">
        <v>-0.001147254</v>
      </c>
    </row>
    <row r="55" customFormat="false" ht="12.75" hidden="false" customHeight="false" outlineLevel="0" collapsed="false">
      <c r="A55" s="144" t="s">
        <v>176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6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7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7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8</v>
      </c>
      <c r="B57" s="161" t="n">
        <v>8.12136E-005</v>
      </c>
      <c r="C57" s="162" t="n">
        <v>3.816329E-005</v>
      </c>
      <c r="D57" s="162" t="n">
        <v>6.228277E-005</v>
      </c>
      <c r="E57" s="162" t="n">
        <v>-1.044197E-005</v>
      </c>
      <c r="F57" s="162" t="n">
        <v>4.99141E-005</v>
      </c>
      <c r="G57" s="162" t="n">
        <v>-4.651191E-005</v>
      </c>
      <c r="H57" s="162" t="n">
        <v>-8.568019E-005</v>
      </c>
      <c r="I57" s="162" t="n">
        <v>1.26423E-005</v>
      </c>
      <c r="J57" s="162" t="n">
        <v>-3.132003E-005</v>
      </c>
      <c r="K57" s="162" t="n">
        <v>-0.0001289551</v>
      </c>
      <c r="L57" s="162" t="n">
        <v>-4.871995E-005</v>
      </c>
      <c r="M57" s="162" t="n">
        <v>-0.0001424716</v>
      </c>
      <c r="N57" s="162" t="n">
        <v>0.0001013973</v>
      </c>
      <c r="O57" s="162" t="n">
        <v>-0.0001058834</v>
      </c>
      <c r="P57" s="162" t="n">
        <v>4.551785E-005</v>
      </c>
      <c r="Q57" s="162" t="n">
        <v>-7.701952E-005</v>
      </c>
      <c r="R57" s="162" t="n">
        <v>-0.00011304</v>
      </c>
      <c r="S57" s="162" t="n">
        <v>6.856418E-005</v>
      </c>
      <c r="T57" s="162" t="n">
        <v>0.0001026904</v>
      </c>
      <c r="U57" s="163" t="n">
        <v>0.0006085082</v>
      </c>
      <c r="V57" s="164" t="n">
        <v>3.099518E-005</v>
      </c>
      <c r="X57" s="160" t="s">
        <v>178</v>
      </c>
      <c r="Y57" s="161" t="n">
        <v>-7.799421E-005</v>
      </c>
      <c r="Z57" s="162" t="n">
        <v>9.981056E-005</v>
      </c>
      <c r="AA57" s="162" t="n">
        <v>0.0001056112</v>
      </c>
      <c r="AB57" s="162" t="n">
        <v>3.633643E-005</v>
      </c>
      <c r="AC57" s="162" t="n">
        <v>9.717057E-005</v>
      </c>
      <c r="AD57" s="162" t="n">
        <v>1.633122E-005</v>
      </c>
      <c r="AE57" s="162" t="n">
        <v>-8.249143E-005</v>
      </c>
      <c r="AF57" s="162" t="n">
        <v>9.161166E-005</v>
      </c>
      <c r="AG57" s="162" t="n">
        <v>3.18086E-005</v>
      </c>
      <c r="AH57" s="162" t="n">
        <v>-4.938319E-005</v>
      </c>
      <c r="AI57" s="162" t="n">
        <v>-0.0001128362</v>
      </c>
      <c r="AJ57" s="162" t="n">
        <v>-0.0002221584</v>
      </c>
      <c r="AK57" s="162" t="n">
        <v>-0.0001025932</v>
      </c>
      <c r="AL57" s="162" t="n">
        <v>-0.0002676169</v>
      </c>
      <c r="AM57" s="162" t="n">
        <v>5.679379E-005</v>
      </c>
      <c r="AN57" s="162" t="n">
        <v>-7.189193E-005</v>
      </c>
      <c r="AO57" s="162" t="n">
        <v>-2.235951E-005</v>
      </c>
      <c r="AP57" s="162" t="n">
        <v>3.601423E-005</v>
      </c>
      <c r="AQ57" s="162" t="n">
        <v>2.339993E-005</v>
      </c>
      <c r="AR57" s="163" t="n">
        <v>0.000613302</v>
      </c>
      <c r="AS57" s="82" t="n">
        <v>5.687326E-005</v>
      </c>
    </row>
    <row r="58" customFormat="false" ht="13.5" hidden="false" customHeight="false" outlineLevel="0" collapsed="false">
      <c r="A58" s="160" t="s">
        <v>179</v>
      </c>
      <c r="B58" s="165" t="n">
        <v>0.0003026805</v>
      </c>
      <c r="C58" s="166" t="n">
        <v>-1.815156E-005</v>
      </c>
      <c r="D58" s="167" t="n">
        <v>6.961912E-005</v>
      </c>
      <c r="E58" s="167" t="n">
        <v>-1.198693E-005</v>
      </c>
      <c r="F58" s="167" t="n">
        <v>-2.330137E-005</v>
      </c>
      <c r="G58" s="167" t="n">
        <v>-7.640428E-005</v>
      </c>
      <c r="H58" s="167" t="n">
        <v>-7.773776E-005</v>
      </c>
      <c r="I58" s="167" t="n">
        <v>-3.176835E-005</v>
      </c>
      <c r="J58" s="167" t="n">
        <v>-2.238563E-005</v>
      </c>
      <c r="K58" s="167" t="n">
        <v>-4.601393E-005</v>
      </c>
      <c r="L58" s="167" t="n">
        <v>9.189848E-005</v>
      </c>
      <c r="M58" s="167" t="n">
        <v>-1.086362E-005</v>
      </c>
      <c r="N58" s="167" t="n">
        <v>-2.509384E-005</v>
      </c>
      <c r="O58" s="167" t="n">
        <v>-6.905459E-005</v>
      </c>
      <c r="P58" s="167" t="n">
        <v>-9.600955E-005</v>
      </c>
      <c r="Q58" s="167" t="n">
        <v>5.873364E-005</v>
      </c>
      <c r="R58" s="167" t="n">
        <v>2.779219E-005</v>
      </c>
      <c r="S58" s="167" t="n">
        <v>0.0001248172</v>
      </c>
      <c r="T58" s="167" t="n">
        <v>-2.879546E-005</v>
      </c>
      <c r="U58" s="168" t="n">
        <v>1.33297E-005</v>
      </c>
      <c r="V58" s="164" t="n">
        <v>0.0003305538</v>
      </c>
      <c r="X58" s="160" t="s">
        <v>179</v>
      </c>
      <c r="Y58" s="165" t="n">
        <v>-0.0002456717</v>
      </c>
      <c r="Z58" s="166" t="n">
        <v>3.220631E-005</v>
      </c>
      <c r="AA58" s="167" t="n">
        <v>4.265839E-005</v>
      </c>
      <c r="AB58" s="167" t="n">
        <v>2.614463E-005</v>
      </c>
      <c r="AC58" s="167" t="n">
        <v>0</v>
      </c>
      <c r="AD58" s="167" t="n">
        <v>-2.107178E-005</v>
      </c>
      <c r="AE58" s="167" t="n">
        <v>-4.655946E-005</v>
      </c>
      <c r="AF58" s="167" t="n">
        <v>2.552266E-005</v>
      </c>
      <c r="AG58" s="167" t="n">
        <v>2.384727E-005</v>
      </c>
      <c r="AH58" s="167" t="n">
        <v>4.946938E-005</v>
      </c>
      <c r="AI58" s="167" t="n">
        <v>0.0001065508</v>
      </c>
      <c r="AJ58" s="167" t="n">
        <v>0</v>
      </c>
      <c r="AK58" s="167" t="n">
        <v>-4.329794E-005</v>
      </c>
      <c r="AL58" s="167" t="n">
        <v>-1.930769E-005</v>
      </c>
      <c r="AM58" s="167" t="n">
        <v>-5.763013E-005</v>
      </c>
      <c r="AN58" s="167" t="n">
        <v>-3.513692E-005</v>
      </c>
      <c r="AO58" s="167" t="n">
        <v>3.749727E-005</v>
      </c>
      <c r="AP58" s="167" t="n">
        <v>9.17171E-005</v>
      </c>
      <c r="AQ58" s="167" t="n">
        <v>3.527488E-005</v>
      </c>
      <c r="AR58" s="168" t="n">
        <v>-0.0002113065</v>
      </c>
      <c r="AS58" s="82" t="n">
        <v>0.0001719835</v>
      </c>
    </row>
    <row r="59" customFormat="false" ht="12.75" hidden="false" customHeight="false" outlineLevel="0" collapsed="false">
      <c r="A59" s="169" t="s">
        <v>180</v>
      </c>
      <c r="B59" s="169"/>
      <c r="C59" s="0" t="n">
        <v>14.356911</v>
      </c>
      <c r="D59" s="170"/>
      <c r="X59" s="169" t="s">
        <v>180</v>
      </c>
      <c r="Y59" s="169"/>
      <c r="Z59" s="0" t="n">
        <v>14.356509</v>
      </c>
      <c r="AA59" s="170"/>
    </row>
    <row r="60" customFormat="false" ht="12.75" hidden="false" customHeight="false" outlineLevel="0" collapsed="false">
      <c r="A60" s="85" t="s">
        <v>181</v>
      </c>
      <c r="B60" s="85"/>
      <c r="C60" s="171" t="n">
        <f aca="false">AVERAGE(C20:T20)/C62*1000</f>
        <v>703.812855555556</v>
      </c>
      <c r="D60" s="79"/>
      <c r="X60" s="85" t="s">
        <v>181</v>
      </c>
      <c r="Y60" s="85"/>
      <c r="Z60" s="172" t="n">
        <f aca="false">AVERAGE(Z20:AQ20)/Z62*1000</f>
        <v>703.799105555556</v>
      </c>
      <c r="AA60" s="79"/>
    </row>
    <row r="61" customFormat="false" ht="12.75" hidden="false" customHeight="false" outlineLevel="0" collapsed="false">
      <c r="A61" s="173" t="s">
        <v>182</v>
      </c>
      <c r="B61" s="173"/>
      <c r="C61" s="174" t="n">
        <f aca="false">'Work sheet'!P35</f>
        <v>0.0159237961333525</v>
      </c>
      <c r="D61" s="175"/>
      <c r="E61" s="151"/>
      <c r="X61" s="173" t="s">
        <v>182</v>
      </c>
      <c r="Y61" s="173"/>
      <c r="Z61" s="174" t="n">
        <f aca="false">'Work sheet'!Q35</f>
        <v>0.0187629644473142</v>
      </c>
      <c r="AA61" s="82"/>
    </row>
    <row r="62" customFormat="false" ht="13.5" hidden="false" customHeight="false" outlineLevel="0" collapsed="false">
      <c r="A62" s="96" t="s">
        <v>183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183</v>
      </c>
      <c r="Y62" s="96"/>
      <c r="Z62" s="178" t="n">
        <f aca="false">O12</f>
        <v>10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5</v>
      </c>
      <c r="B1" s="181" t="str">
        <f aca="false">'Original data'!C2&amp;"-0"&amp;'Original data'!I2</f>
        <v>HCMBALA001-03000059</v>
      </c>
      <c r="C1" s="181"/>
      <c r="D1" s="181"/>
      <c r="E1" s="182" t="s">
        <v>146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7</v>
      </c>
      <c r="X1" s="180" t="s">
        <v>145</v>
      </c>
      <c r="Y1" s="181" t="str">
        <f aca="false">'Original data'!C2&amp;"-"&amp;'Original data'!I2</f>
        <v>HCMBALA001-3000059</v>
      </c>
      <c r="Z1" s="181"/>
      <c r="AA1" s="181"/>
      <c r="AB1" s="182" t="s">
        <v>184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7</v>
      </c>
    </row>
    <row r="2" customFormat="false" ht="12.75" hidden="false" customHeight="false" outlineLevel="0" collapsed="false">
      <c r="A2" s="180" t="s">
        <v>185</v>
      </c>
      <c r="B2" s="184" t="n">
        <f aca="false">'Original data'!B20/'Original data'!$C62*1000</f>
        <v>379.8728</v>
      </c>
      <c r="C2" s="185" t="n">
        <f aca="false">'Original data'!C20/'Original data'!$C62*1000</f>
        <v>703.1752</v>
      </c>
      <c r="D2" s="185" t="n">
        <f aca="false">'Original data'!D20/'Original data'!$C62*1000</f>
        <v>703.7771</v>
      </c>
      <c r="E2" s="185" t="n">
        <f aca="false">'Original data'!E20/'Original data'!$C62*1000</f>
        <v>703.7676</v>
      </c>
      <c r="F2" s="185" t="n">
        <f aca="false">'Original data'!F20/'Original data'!$C62*1000</f>
        <v>703.704</v>
      </c>
      <c r="G2" s="185" t="n">
        <f aca="false">'Original data'!G20/'Original data'!$C62*1000</f>
        <v>703.88</v>
      </c>
      <c r="H2" s="185" t="n">
        <f aca="false">'Original data'!H20/'Original data'!$C62*1000</f>
        <v>703.8985</v>
      </c>
      <c r="I2" s="185" t="n">
        <f aca="false">'Original data'!I20/'Original data'!$C62*1000</f>
        <v>703.8695</v>
      </c>
      <c r="J2" s="185" t="n">
        <f aca="false">'Original data'!J20/'Original data'!$C62*1000</f>
        <v>703.895</v>
      </c>
      <c r="K2" s="185" t="n">
        <f aca="false">'Original data'!K20/'Original data'!$C62*1000</f>
        <v>703.9232</v>
      </c>
      <c r="L2" s="185" t="n">
        <f aca="false">'Original data'!L20/'Original data'!$C62*1000</f>
        <v>703.8592</v>
      </c>
      <c r="M2" s="185" t="n">
        <f aca="false">'Original data'!M20/'Original data'!$C62*1000</f>
        <v>703.8835</v>
      </c>
      <c r="N2" s="185" t="n">
        <f aca="false">'Original data'!N20/'Original data'!$C62*1000</f>
        <v>703.8813</v>
      </c>
      <c r="O2" s="185" t="n">
        <f aca="false">'Original data'!O20/'Original data'!$C62*1000</f>
        <v>703.9318</v>
      </c>
      <c r="P2" s="185" t="n">
        <f aca="false">'Original data'!P20/'Original data'!$C62*1000</f>
        <v>703.818</v>
      </c>
      <c r="Q2" s="185" t="n">
        <f aca="false">'Original data'!Q20/'Original data'!$C62*1000</f>
        <v>703.8359</v>
      </c>
      <c r="R2" s="185" t="n">
        <f aca="false">'Original data'!R20/'Original data'!$C62*1000</f>
        <v>703.9058</v>
      </c>
      <c r="S2" s="185" t="n">
        <f aca="false">'Original data'!S20/'Original data'!$C62*1000</f>
        <v>703.9185</v>
      </c>
      <c r="T2" s="185" t="n">
        <f aca="false">'Original data'!T20/'Original data'!$C62*1000</f>
        <v>703.7073</v>
      </c>
      <c r="U2" s="186" t="n">
        <f aca="false">'Original data'!U20/'Original data'!$C62*1000</f>
        <v>419.5879</v>
      </c>
      <c r="V2" s="187" t="n">
        <f aca="false">'Original data'!V20</f>
        <v>100.997136</v>
      </c>
      <c r="W2" s="188"/>
      <c r="X2" s="180" t="s">
        <v>185</v>
      </c>
      <c r="Y2" s="189" t="n">
        <f aca="false">'Original data'!Y20/'Original data'!$Z62*1000</f>
        <v>351.3251</v>
      </c>
      <c r="Z2" s="190" t="n">
        <f aca="false">'Original data'!Z20/'Original data'!$Z62*1000</f>
        <v>702.5173</v>
      </c>
      <c r="AA2" s="185" t="n">
        <f aca="false">'Original data'!AA20/'Original data'!$Z62*1000</f>
        <v>703.7811</v>
      </c>
      <c r="AB2" s="185" t="n">
        <f aca="false">'Original data'!AB20/'Original data'!$Z62*1000</f>
        <v>703.7955</v>
      </c>
      <c r="AC2" s="185" t="n">
        <f aca="false">'Original data'!AC20/'Original data'!$Z62*1000</f>
        <v>703.8002</v>
      </c>
      <c r="AD2" s="185" t="n">
        <f aca="false">'Original data'!AD20/'Original data'!$Z62*1000</f>
        <v>703.8954</v>
      </c>
      <c r="AE2" s="185" t="n">
        <f aca="false">'Original data'!AE20/'Original data'!$Z62*1000</f>
        <v>703.8209</v>
      </c>
      <c r="AF2" s="185" t="n">
        <f aca="false">'Original data'!AF20/'Original data'!$Z62*1000</f>
        <v>703.8208</v>
      </c>
      <c r="AG2" s="185" t="n">
        <f aca="false">'Original data'!AG20/'Original data'!$Z62*1000</f>
        <v>703.8943</v>
      </c>
      <c r="AH2" s="185" t="n">
        <f aca="false">'Original data'!AH20/'Original data'!$Z62*1000</f>
        <v>703.8974</v>
      </c>
      <c r="AI2" s="185" t="n">
        <f aca="false">'Original data'!AI20/'Original data'!$Z62*1000</f>
        <v>703.8814</v>
      </c>
      <c r="AJ2" s="185" t="n">
        <f aca="false">'Original data'!AJ20/'Original data'!$Z62*1000</f>
        <v>703.8875</v>
      </c>
      <c r="AK2" s="185" t="n">
        <f aca="false">'Original data'!AK20/'Original data'!$Z62*1000</f>
        <v>703.8793</v>
      </c>
      <c r="AL2" s="185" t="n">
        <f aca="false">'Original data'!AL20/'Original data'!$Z62*1000</f>
        <v>703.8515</v>
      </c>
      <c r="AM2" s="185" t="n">
        <f aca="false">'Original data'!AM20/'Original data'!$Z62*1000</f>
        <v>703.9934</v>
      </c>
      <c r="AN2" s="185" t="n">
        <f aca="false">'Original data'!AN20/'Original data'!$Z62*1000</f>
        <v>703.9933</v>
      </c>
      <c r="AO2" s="185" t="n">
        <f aca="false">'Original data'!AO20/'Original data'!$Z62*1000</f>
        <v>703.9767</v>
      </c>
      <c r="AP2" s="185" t="n">
        <f aca="false">'Original data'!AP20/'Original data'!$Z62*1000</f>
        <v>703.9249</v>
      </c>
      <c r="AQ2" s="185" t="n">
        <f aca="false">'Original data'!AQ20/'Original data'!$Z62*1000</f>
        <v>703.773</v>
      </c>
      <c r="AR2" s="191" t="n">
        <f aca="false">'Original data'!AR20/'Original data'!$Z62*1000</f>
        <v>417.7098</v>
      </c>
      <c r="AS2" s="186" t="n">
        <f aca="false">'Original data'!AS20</f>
        <v>100.767104</v>
      </c>
    </row>
    <row r="3" customFormat="false" ht="13.5" hidden="false" customHeight="false" outlineLevel="0" collapsed="false">
      <c r="A3" s="192" t="s">
        <v>150</v>
      </c>
      <c r="B3" s="193" t="n">
        <f aca="false">'Original data'!B21*'Original data'!$U4</f>
        <v>6.585514</v>
      </c>
      <c r="C3" s="194" t="n">
        <f aca="false">'Original data'!C21*'Original data'!$U4</f>
        <v>0.693545</v>
      </c>
      <c r="D3" s="194" t="n">
        <f aca="false">'Original data'!D21*'Original data'!$U4</f>
        <v>0.442033</v>
      </c>
      <c r="E3" s="194" t="n">
        <f aca="false">'Original data'!E21*'Original data'!$U4</f>
        <v>-0.410034</v>
      </c>
      <c r="F3" s="194" t="n">
        <f aca="false">'Original data'!F21*'Original data'!$U4</f>
        <v>-1.417173</v>
      </c>
      <c r="G3" s="194" t="n">
        <f aca="false">'Original data'!G21*'Original data'!$U4</f>
        <v>-1.315962</v>
      </c>
      <c r="H3" s="194" t="n">
        <f aca="false">'Original data'!H21*'Original data'!$U4</f>
        <v>-1.240269</v>
      </c>
      <c r="I3" s="194" t="n">
        <f aca="false">'Original data'!I21*'Original data'!$U4</f>
        <v>-1.074146</v>
      </c>
      <c r="J3" s="194" t="n">
        <f aca="false">'Original data'!J21*'Original data'!$U4</f>
        <v>-1.126016</v>
      </c>
      <c r="K3" s="194" t="n">
        <f aca="false">'Original data'!K21*'Original data'!$U4</f>
        <v>-0.544627</v>
      </c>
      <c r="L3" s="194" t="n">
        <f aca="false">'Original data'!L21*'Original data'!$U4</f>
        <v>0.318452</v>
      </c>
      <c r="M3" s="194" t="n">
        <f aca="false">'Original data'!M21*'Original data'!$U4</f>
        <v>0.505102</v>
      </c>
      <c r="N3" s="194" t="n">
        <f aca="false">'Original data'!N21*'Original data'!$U4</f>
        <v>0.351616</v>
      </c>
      <c r="O3" s="194" t="n">
        <f aca="false">'Original data'!O21*'Original data'!$U4</f>
        <v>-0.067681</v>
      </c>
      <c r="P3" s="194" t="n">
        <f aca="false">'Original data'!P21*'Original data'!$U4</f>
        <v>-0.426883</v>
      </c>
      <c r="Q3" s="194" t="n">
        <f aca="false">'Original data'!Q21*'Original data'!$U4</f>
        <v>0.287621</v>
      </c>
      <c r="R3" s="194" t="n">
        <f aca="false">'Original data'!R21*'Original data'!$U4</f>
        <v>0.464267</v>
      </c>
      <c r="S3" s="194" t="n">
        <f aca="false">'Original data'!S21*'Original data'!$U4</f>
        <v>0.430232</v>
      </c>
      <c r="T3" s="194" t="n">
        <f aca="false">'Original data'!T21*'Original data'!$U4</f>
        <v>0.567044</v>
      </c>
      <c r="U3" s="195" t="n">
        <f aca="false">'Original data'!U21*'Original data'!$U4</f>
        <v>0.139098</v>
      </c>
      <c r="V3" s="196" t="n">
        <f aca="false">'Original data'!V21*'Original data'!$U4</f>
        <v>-2.331459</v>
      </c>
      <c r="W3" s="188"/>
      <c r="X3" s="197" t="str">
        <f aca="false">'Original data'!X21</f>
        <v>Angle (mrad)</v>
      </c>
      <c r="Y3" s="193" t="n">
        <f aca="false">'Original data'!Y21*'Original data'!$U4</f>
        <v>7.043458</v>
      </c>
      <c r="Z3" s="194" t="n">
        <f aca="false">'Original data'!Z21*'Original data'!$U4</f>
        <v>1.100099</v>
      </c>
      <c r="AA3" s="194" t="n">
        <f aca="false">'Original data'!AA21*'Original data'!$U4</f>
        <v>0.666502</v>
      </c>
      <c r="AB3" s="194" t="n">
        <f aca="false">'Original data'!AB21*'Original data'!$U4</f>
        <v>-0.306684</v>
      </c>
      <c r="AC3" s="194" t="n">
        <f aca="false">'Original data'!AC21*'Original data'!$U4</f>
        <v>-1.512647</v>
      </c>
      <c r="AD3" s="194" t="n">
        <f aca="false">'Original data'!AD21*'Original data'!$U4</f>
        <v>-1.549365</v>
      </c>
      <c r="AE3" s="194" t="n">
        <f aca="false">'Original data'!AE21*'Original data'!$U4</f>
        <v>-1.364027</v>
      </c>
      <c r="AF3" s="194" t="n">
        <f aca="false">'Original data'!AF21*'Original data'!$U4</f>
        <v>-1.180836</v>
      </c>
      <c r="AG3" s="194" t="n">
        <f aca="false">'Original data'!AG21*'Original data'!$U4</f>
        <v>-1.255684</v>
      </c>
      <c r="AH3" s="194" t="n">
        <f aca="false">'Original data'!AH21*'Original data'!$U4</f>
        <v>-0.449695</v>
      </c>
      <c r="AI3" s="194" t="n">
        <f aca="false">'Original data'!AI21*'Original data'!$U4</f>
        <v>0.309515</v>
      </c>
      <c r="AJ3" s="194" t="n">
        <f aca="false">'Original data'!AJ21*'Original data'!$U4</f>
        <v>0.470433</v>
      </c>
      <c r="AK3" s="194" t="n">
        <f aca="false">'Original data'!AK21*'Original data'!$U4</f>
        <v>0.525284</v>
      </c>
      <c r="AL3" s="194" t="n">
        <f aca="false">'Original data'!AL21*'Original data'!$U4</f>
        <v>-0.053081</v>
      </c>
      <c r="AM3" s="194" t="n">
        <f aca="false">'Original data'!AM21*'Original data'!$U4</f>
        <v>-0.533546</v>
      </c>
      <c r="AN3" s="194" t="n">
        <f aca="false">'Original data'!AN21*'Original data'!$U4</f>
        <v>0.059882</v>
      </c>
      <c r="AO3" s="194" t="n">
        <f aca="false">'Original data'!AO21*'Original data'!$U4</f>
        <v>0.210445</v>
      </c>
      <c r="AP3" s="194" t="n">
        <f aca="false">'Original data'!AP21*'Original data'!$U4</f>
        <v>0.543432</v>
      </c>
      <c r="AQ3" s="194" t="n">
        <f aca="false">'Original data'!AQ21*'Original data'!$U4</f>
        <v>0.702444</v>
      </c>
      <c r="AR3" s="195" t="n">
        <f aca="false">'Original data'!AR21*'Original data'!$U4</f>
        <v>0.113326</v>
      </c>
      <c r="AS3" s="198" t="n">
        <f aca="false">'Original data'!AS21*'Original data'!$U4</f>
        <v>-20.220874</v>
      </c>
    </row>
    <row r="4" customFormat="false" ht="13.5" hidden="false" customHeight="false" outlineLevel="0" collapsed="false">
      <c r="A4" s="199" t="s">
        <v>151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 t="n">
        <f aca="false">'Original data'!V22</f>
        <v>0</v>
      </c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 t="n">
        <f aca="false">'Original data'!AS22</f>
        <v>0</v>
      </c>
    </row>
    <row r="5" customFormat="false" ht="12.75" hidden="false" customHeight="false" outlineLevel="0" collapsed="false">
      <c r="A5" s="204" t="s">
        <v>172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 t="n">
        <f aca="false">'Original data'!V23</f>
        <v>10000</v>
      </c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 t="n">
        <f aca="false">'Original data'!AS23</f>
        <v>10000</v>
      </c>
      <c r="AT5" s="208"/>
    </row>
    <row r="6" customFormat="false" ht="12.75" hidden="false" customHeight="false" outlineLevel="0" collapsed="false">
      <c r="A6" s="204" t="s">
        <v>20</v>
      </c>
      <c r="B6" s="209" t="n">
        <f aca="false">'Original data'!B24*'Original data'!$U$3</f>
        <v>24.97903</v>
      </c>
      <c r="C6" s="209" t="n">
        <f aca="false">'Original data'!C24*'Original data'!$U$3</f>
        <v>0.2040605</v>
      </c>
      <c r="D6" s="209" t="n">
        <f aca="false">'Original data'!D24*'Original data'!$U$3</f>
        <v>0.2860132</v>
      </c>
      <c r="E6" s="209" t="n">
        <f aca="false">'Original data'!E24*'Original data'!$U$3</f>
        <v>0.1266433</v>
      </c>
      <c r="F6" s="209" t="n">
        <f aca="false">'Original data'!F24*'Original data'!$U$3</f>
        <v>0.8933325</v>
      </c>
      <c r="G6" s="209" t="n">
        <f aca="false">'Original data'!G24*'Original data'!$U$3</f>
        <v>0.471753</v>
      </c>
      <c r="H6" s="209" t="n">
        <f aca="false">'Original data'!H24*'Original data'!$U$3</f>
        <v>0.886478</v>
      </c>
      <c r="I6" s="209" t="n">
        <f aca="false">'Original data'!I24*'Original data'!$U$3</f>
        <v>0.5507214</v>
      </c>
      <c r="J6" s="209" t="n">
        <f aca="false">'Original data'!J24*'Original data'!$U$3</f>
        <v>0.538671</v>
      </c>
      <c r="K6" s="209" t="n">
        <f aca="false">'Original data'!K24*'Original data'!$U$3</f>
        <v>0.990916</v>
      </c>
      <c r="L6" s="209" t="n">
        <f aca="false">'Original data'!L24*'Original data'!$U$3</f>
        <v>1.097421</v>
      </c>
      <c r="M6" s="209" t="n">
        <f aca="false">'Original data'!M24*'Original data'!$U$3</f>
        <v>0.7533302</v>
      </c>
      <c r="N6" s="209" t="n">
        <f aca="false">'Original data'!N24*'Original data'!$U$3</f>
        <v>1.099138</v>
      </c>
      <c r="O6" s="209" t="n">
        <f aca="false">'Original data'!O24*'Original data'!$U$3</f>
        <v>0.7981828</v>
      </c>
      <c r="P6" s="209" t="n">
        <f aca="false">'Original data'!P24*'Original data'!$U$3</f>
        <v>1.04096</v>
      </c>
      <c r="Q6" s="209" t="n">
        <f aca="false">'Original data'!Q24*'Original data'!$U$3</f>
        <v>0.8489179</v>
      </c>
      <c r="R6" s="209" t="n">
        <f aca="false">'Original data'!R24*'Original data'!$U$3</f>
        <v>0.6997658</v>
      </c>
      <c r="S6" s="209" t="n">
        <f aca="false">'Original data'!S24*'Original data'!$U$3</f>
        <v>0.6621932</v>
      </c>
      <c r="T6" s="209" t="n">
        <f aca="false">'Original data'!T24*'Original data'!$U$3</f>
        <v>0.8087228</v>
      </c>
      <c r="U6" s="209" t="n">
        <f aca="false">'Original data'!U24*'Original data'!$U$3</f>
        <v>23.12749</v>
      </c>
      <c r="V6" s="210" t="n">
        <f aca="false">'Original data'!V24*'Original data'!$U$3</f>
        <v>2.091743</v>
      </c>
      <c r="W6" s="211"/>
      <c r="X6" s="212" t="str">
        <f aca="false">'Original data'!X24</f>
        <v>b2</v>
      </c>
      <c r="Y6" s="209" t="n">
        <f aca="false">'Original data'!Y24*'Original data'!$U$3</f>
        <v>-25.88504</v>
      </c>
      <c r="Z6" s="209" t="n">
        <f aca="false">'Original data'!Z24*'Original data'!$U$3</f>
        <v>-1.460958</v>
      </c>
      <c r="AA6" s="209" t="n">
        <f aca="false">'Original data'!AA24*'Original data'!$U$3</f>
        <v>-0.4666669</v>
      </c>
      <c r="AB6" s="209" t="n">
        <f aca="false">'Original data'!AB24*'Original data'!$U$3</f>
        <v>-0.2562049</v>
      </c>
      <c r="AC6" s="209" t="n">
        <f aca="false">'Original data'!AC24*'Original data'!$U$3</f>
        <v>-0.8757717</v>
      </c>
      <c r="AD6" s="209" t="n">
        <f aca="false">'Original data'!AD24*'Original data'!$U$3</f>
        <v>-1.08631</v>
      </c>
      <c r="AE6" s="209" t="n">
        <f aca="false">'Original data'!AE24*'Original data'!$U$3</f>
        <v>-1.107615</v>
      </c>
      <c r="AF6" s="209" t="n">
        <f aca="false">'Original data'!AF24*'Original data'!$U$3</f>
        <v>-0.4452558</v>
      </c>
      <c r="AG6" s="209" t="n">
        <f aca="false">'Original data'!AG24*'Original data'!$U$3</f>
        <v>-0.893338</v>
      </c>
      <c r="AH6" s="209" t="n">
        <f aca="false">'Original data'!AH24*'Original data'!$U$3</f>
        <v>-0.5632595</v>
      </c>
      <c r="AI6" s="209" t="n">
        <f aca="false">'Original data'!AI24*'Original data'!$U$3</f>
        <v>-0.9629473</v>
      </c>
      <c r="AJ6" s="209" t="n">
        <f aca="false">'Original data'!AJ24*'Original data'!$U$3</f>
        <v>-0.8261225</v>
      </c>
      <c r="AK6" s="209" t="n">
        <f aca="false">'Original data'!AK24*'Original data'!$U$3</f>
        <v>-1.461363</v>
      </c>
      <c r="AL6" s="209" t="n">
        <f aca="false">'Original data'!AL24*'Original data'!$U$3</f>
        <v>-0.9948926</v>
      </c>
      <c r="AM6" s="209" t="n">
        <f aca="false">'Original data'!AM24*'Original data'!$U$3</f>
        <v>-0.8613607</v>
      </c>
      <c r="AN6" s="209" t="n">
        <f aca="false">'Original data'!AN24*'Original data'!$U$3</f>
        <v>-0.4591963</v>
      </c>
      <c r="AO6" s="209" t="n">
        <f aca="false">'Original data'!AO24*'Original data'!$U$3</f>
        <v>0.00413665</v>
      </c>
      <c r="AP6" s="209" t="n">
        <f aca="false">'Original data'!AP24*'Original data'!$U$3</f>
        <v>-0.8685585</v>
      </c>
      <c r="AQ6" s="209" t="n">
        <f aca="false">'Original data'!AQ24*'Original data'!$U$3</f>
        <v>-0.9192562</v>
      </c>
      <c r="AR6" s="209" t="n">
        <f aca="false">'Original data'!AR24*'Original data'!$U$3</f>
        <v>-24.22912</v>
      </c>
      <c r="AS6" s="210" t="n">
        <f aca="false">'Original data'!AS24*'Original data'!$U$3</f>
        <v>-2.189558</v>
      </c>
    </row>
    <row r="7" customFormat="false" ht="12.75" hidden="false" customHeight="false" outlineLevel="0" collapsed="false">
      <c r="A7" s="204" t="s">
        <v>21</v>
      </c>
      <c r="B7" s="209" t="n">
        <f aca="false">'Original data'!B25</f>
        <v>36.66198</v>
      </c>
      <c r="C7" s="209" t="n">
        <f aca="false">'Original data'!C25</f>
        <v>1.771941</v>
      </c>
      <c r="D7" s="209" t="n">
        <f aca="false">'Original data'!D25</f>
        <v>1.930808</v>
      </c>
      <c r="E7" s="209" t="n">
        <f aca="false">'Original data'!E25</f>
        <v>1.85615</v>
      </c>
      <c r="F7" s="209" t="n">
        <f aca="false">'Original data'!F25</f>
        <v>1.831135</v>
      </c>
      <c r="G7" s="209" t="n">
        <f aca="false">'Original data'!G25</f>
        <v>0.6801157</v>
      </c>
      <c r="H7" s="209" t="n">
        <f aca="false">'Original data'!H25</f>
        <v>1.886759</v>
      </c>
      <c r="I7" s="209" t="n">
        <f aca="false">'Original data'!I25</f>
        <v>1.660672</v>
      </c>
      <c r="J7" s="209" t="n">
        <f aca="false">'Original data'!J25</f>
        <v>1.988082</v>
      </c>
      <c r="K7" s="209" t="n">
        <f aca="false">'Original data'!K25</f>
        <v>2.434044</v>
      </c>
      <c r="L7" s="209" t="n">
        <f aca="false">'Original data'!L25</f>
        <v>0.4025752</v>
      </c>
      <c r="M7" s="209" t="n">
        <f aca="false">'Original data'!M25</f>
        <v>1.800526</v>
      </c>
      <c r="N7" s="209" t="n">
        <f aca="false">'Original data'!N25</f>
        <v>1.860874</v>
      </c>
      <c r="O7" s="209" t="n">
        <f aca="false">'Original data'!O25</f>
        <v>0.627181</v>
      </c>
      <c r="P7" s="209" t="n">
        <f aca="false">'Original data'!P25</f>
        <v>1.539698</v>
      </c>
      <c r="Q7" s="209" t="n">
        <f aca="false">'Original data'!Q25</f>
        <v>1.409698</v>
      </c>
      <c r="R7" s="209" t="n">
        <f aca="false">'Original data'!R25</f>
        <v>2.231601</v>
      </c>
      <c r="S7" s="209" t="n">
        <f aca="false">'Original data'!S25</f>
        <v>1.976999</v>
      </c>
      <c r="T7" s="209" t="n">
        <f aca="false">'Original data'!T25</f>
        <v>2.872766</v>
      </c>
      <c r="U7" s="209" t="n">
        <f aca="false">'Original data'!U25</f>
        <v>6.783554</v>
      </c>
      <c r="V7" s="210" t="n">
        <f aca="false">'Original data'!V25</f>
        <v>2.852899</v>
      </c>
      <c r="W7" s="211"/>
      <c r="X7" s="212" t="str">
        <f aca="false">'Original data'!X25</f>
        <v>b3</v>
      </c>
      <c r="Y7" s="209" t="n">
        <f aca="false">'Original data'!Y25</f>
        <v>40.96411</v>
      </c>
      <c r="Z7" s="209" t="n">
        <f aca="false">'Original data'!Z25</f>
        <v>2.771478</v>
      </c>
      <c r="AA7" s="209" t="n">
        <f aca="false">'Original data'!AA25</f>
        <v>2.427654</v>
      </c>
      <c r="AB7" s="209" t="n">
        <f aca="false">'Original data'!AB25</f>
        <v>2.251917</v>
      </c>
      <c r="AC7" s="209" t="n">
        <f aca="false">'Original data'!AC25</f>
        <v>3.233635</v>
      </c>
      <c r="AD7" s="209" t="n">
        <f aca="false">'Original data'!AD25</f>
        <v>2.136266</v>
      </c>
      <c r="AE7" s="209" t="n">
        <f aca="false">'Original data'!AE25</f>
        <v>2.581617</v>
      </c>
      <c r="AF7" s="209" t="n">
        <f aca="false">'Original data'!AF25</f>
        <v>2.322654</v>
      </c>
      <c r="AG7" s="209" t="n">
        <f aca="false">'Original data'!AG25</f>
        <v>2.886644</v>
      </c>
      <c r="AH7" s="209" t="n">
        <f aca="false">'Original data'!AH25</f>
        <v>2.755816</v>
      </c>
      <c r="AI7" s="209" t="n">
        <f aca="false">'Original data'!AI25</f>
        <v>2.165143</v>
      </c>
      <c r="AJ7" s="209" t="n">
        <f aca="false">'Original data'!AJ25</f>
        <v>3.293456</v>
      </c>
      <c r="AK7" s="209" t="n">
        <f aca="false">'Original data'!AK25</f>
        <v>3.522588</v>
      </c>
      <c r="AL7" s="209" t="n">
        <f aca="false">'Original data'!AL25</f>
        <v>1.619944</v>
      </c>
      <c r="AM7" s="209" t="n">
        <f aca="false">'Original data'!AM25</f>
        <v>2.755681</v>
      </c>
      <c r="AN7" s="209" t="n">
        <f aca="false">'Original data'!AN25</f>
        <v>2.242324</v>
      </c>
      <c r="AO7" s="209" t="n">
        <f aca="false">'Original data'!AO25</f>
        <v>3.040203</v>
      </c>
      <c r="AP7" s="209" t="n">
        <f aca="false">'Original data'!AP25</f>
        <v>2.131344</v>
      </c>
      <c r="AQ7" s="209" t="n">
        <f aca="false">'Original data'!AQ25</f>
        <v>3.226739</v>
      </c>
      <c r="AR7" s="209" t="n">
        <f aca="false">'Original data'!AR25</f>
        <v>7.542106</v>
      </c>
      <c r="AS7" s="210" t="n">
        <f aca="false">'Original data'!AS25</f>
        <v>3.786214</v>
      </c>
    </row>
    <row r="8" customFormat="false" ht="12.75" hidden="false" customHeight="false" outlineLevel="0" collapsed="false">
      <c r="A8" s="204" t="s">
        <v>22</v>
      </c>
      <c r="B8" s="209" t="n">
        <f aca="false">'Original data'!B26*'Original data'!$U$3</f>
        <v>1.33276</v>
      </c>
      <c r="C8" s="209" t="n">
        <f aca="false">'Original data'!C26*'Original data'!$U$3</f>
        <v>0.04973602</v>
      </c>
      <c r="D8" s="209" t="n">
        <f aca="false">'Original data'!D26*'Original data'!$U$3</f>
        <v>-0.1134855</v>
      </c>
      <c r="E8" s="209" t="n">
        <f aca="false">'Original data'!E26*'Original data'!$U$3</f>
        <v>-0.1924028</v>
      </c>
      <c r="F8" s="209" t="n">
        <f aca="false">'Original data'!F26*'Original data'!$U$3</f>
        <v>-0.02461659</v>
      </c>
      <c r="G8" s="209" t="n">
        <f aca="false">'Original data'!G26*'Original data'!$U$3</f>
        <v>-0.04503898</v>
      </c>
      <c r="H8" s="209" t="n">
        <f aca="false">'Original data'!H26*'Original data'!$U$3</f>
        <v>0.08013911</v>
      </c>
      <c r="I8" s="209" t="n">
        <f aca="false">'Original data'!I26*'Original data'!$U$3</f>
        <v>-0.09221524</v>
      </c>
      <c r="J8" s="209" t="n">
        <f aca="false">'Original data'!J26*'Original data'!$U$3</f>
        <v>-0.0529412</v>
      </c>
      <c r="K8" s="209" t="n">
        <f aca="false">'Original data'!K26*'Original data'!$U$3</f>
        <v>0.02537597</v>
      </c>
      <c r="L8" s="209" t="n">
        <f aca="false">'Original data'!L26*'Original data'!$U$3</f>
        <v>0.04449368</v>
      </c>
      <c r="M8" s="209" t="n">
        <f aca="false">'Original data'!M26*'Original data'!$U$3</f>
        <v>-0.1371854</v>
      </c>
      <c r="N8" s="209" t="n">
        <f aca="false">'Original data'!N26*'Original data'!$U$3</f>
        <v>0.014762</v>
      </c>
      <c r="O8" s="209" t="n">
        <f aca="false">'Original data'!O26*'Original data'!$U$3</f>
        <v>-0.002360364</v>
      </c>
      <c r="P8" s="209" t="n">
        <f aca="false">'Original data'!P26*'Original data'!$U$3</f>
        <v>-0.09401568</v>
      </c>
      <c r="Q8" s="209" t="n">
        <f aca="false">'Original data'!Q26*'Original data'!$U$3</f>
        <v>-0.09195552</v>
      </c>
      <c r="R8" s="209" t="n">
        <f aca="false">'Original data'!R26*'Original data'!$U$3</f>
        <v>-0.0786456</v>
      </c>
      <c r="S8" s="209" t="n">
        <f aca="false">'Original data'!S26*'Original data'!$U$3</f>
        <v>0.01463411</v>
      </c>
      <c r="T8" s="209" t="n">
        <f aca="false">'Original data'!T26*'Original data'!$U$3</f>
        <v>-0.101183</v>
      </c>
      <c r="U8" s="209" t="n">
        <f aca="false">'Original data'!U26*'Original data'!$U$3</f>
        <v>1.068042</v>
      </c>
      <c r="V8" s="210" t="n">
        <f aca="false">'Original data'!V26*'Original data'!$U$3</f>
        <v>0.02921059</v>
      </c>
      <c r="W8" s="211"/>
      <c r="X8" s="212" t="str">
        <f aca="false">'Original data'!X26</f>
        <v>b4</v>
      </c>
      <c r="Y8" s="209" t="n">
        <f aca="false">'Original data'!Y26*'Original data'!$U$3</f>
        <v>-0.7434065</v>
      </c>
      <c r="Z8" s="209" t="n">
        <f aca="false">'Original data'!Z26*'Original data'!$U$3</f>
        <v>-0.01631697</v>
      </c>
      <c r="AA8" s="209" t="n">
        <f aca="false">'Original data'!AA26*'Original data'!$U$3</f>
        <v>-0.02888716</v>
      </c>
      <c r="AB8" s="209" t="n">
        <f aca="false">'Original data'!AB26*'Original data'!$U$3</f>
        <v>0.05166242</v>
      </c>
      <c r="AC8" s="209" t="n">
        <f aca="false">'Original data'!AC26*'Original data'!$U$3</f>
        <v>0.2254947</v>
      </c>
      <c r="AD8" s="209" t="n">
        <f aca="false">'Original data'!AD26*'Original data'!$U$3</f>
        <v>0.1046012</v>
      </c>
      <c r="AE8" s="209" t="n">
        <f aca="false">'Original data'!AE26*'Original data'!$U$3</f>
        <v>-0.008500614</v>
      </c>
      <c r="AF8" s="209" t="n">
        <f aca="false">'Original data'!AF26*'Original data'!$U$3</f>
        <v>0.2576752</v>
      </c>
      <c r="AG8" s="209" t="n">
        <f aca="false">'Original data'!AG26*'Original data'!$U$3</f>
        <v>0.05315863</v>
      </c>
      <c r="AH8" s="209" t="n">
        <f aca="false">'Original data'!AH26*'Original data'!$U$3</f>
        <v>-0.02800887</v>
      </c>
      <c r="AI8" s="209" t="n">
        <f aca="false">'Original data'!AI26*'Original data'!$U$3</f>
        <v>0.0501101</v>
      </c>
      <c r="AJ8" s="209" t="n">
        <f aca="false">'Original data'!AJ26*'Original data'!$U$3</f>
        <v>0.1178256</v>
      </c>
      <c r="AK8" s="209" t="n">
        <f aca="false">'Original data'!AK26*'Original data'!$U$3</f>
        <v>0.1121022</v>
      </c>
      <c r="AL8" s="209" t="n">
        <f aca="false">'Original data'!AL26*'Original data'!$U$3</f>
        <v>-0.01904337</v>
      </c>
      <c r="AM8" s="209" t="n">
        <f aca="false">'Original data'!AM26*'Original data'!$U$3</f>
        <v>0.1492753</v>
      </c>
      <c r="AN8" s="209" t="n">
        <f aca="false">'Original data'!AN26*'Original data'!$U$3</f>
        <v>0.1030775</v>
      </c>
      <c r="AO8" s="209" t="n">
        <f aca="false">'Original data'!AO26*'Original data'!$U$3</f>
        <v>0.07019876</v>
      </c>
      <c r="AP8" s="209" t="n">
        <f aca="false">'Original data'!AP26*'Original data'!$U$3</f>
        <v>0.2489776</v>
      </c>
      <c r="AQ8" s="209" t="n">
        <f aca="false">'Original data'!AQ26*'Original data'!$U$3</f>
        <v>-0.01658107</v>
      </c>
      <c r="AR8" s="209" t="n">
        <f aca="false">'Original data'!AR26*'Original data'!$U$3</f>
        <v>-0.5148431</v>
      </c>
      <c r="AS8" s="210" t="n">
        <f aca="false">'Original data'!AS26*'Original data'!$U$3</f>
        <v>0.03930196</v>
      </c>
    </row>
    <row r="9" customFormat="false" ht="12.75" hidden="false" customHeight="false" outlineLevel="0" collapsed="false">
      <c r="A9" s="204" t="s">
        <v>23</v>
      </c>
      <c r="B9" s="209" t="n">
        <f aca="false">'Original data'!B27</f>
        <v>-5.872242</v>
      </c>
      <c r="C9" s="209" t="n">
        <f aca="false">'Original data'!C27</f>
        <v>-1.124118</v>
      </c>
      <c r="D9" s="209" t="n">
        <f aca="false">'Original data'!D27</f>
        <v>-1.095723</v>
      </c>
      <c r="E9" s="209" t="n">
        <f aca="false">'Original data'!E27</f>
        <v>-1.026995</v>
      </c>
      <c r="F9" s="209" t="n">
        <f aca="false">'Original data'!F27</f>
        <v>-0.9255732</v>
      </c>
      <c r="G9" s="209" t="n">
        <f aca="false">'Original data'!G27</f>
        <v>-0.8314748</v>
      </c>
      <c r="H9" s="209" t="n">
        <f aca="false">'Original data'!H27</f>
        <v>-0.7420995</v>
      </c>
      <c r="I9" s="209" t="n">
        <f aca="false">'Original data'!I27</f>
        <v>-0.7390599</v>
      </c>
      <c r="J9" s="209" t="n">
        <f aca="false">'Original data'!J27</f>
        <v>-0.8337681</v>
      </c>
      <c r="K9" s="209" t="n">
        <f aca="false">'Original data'!K27</f>
        <v>-0.7318742</v>
      </c>
      <c r="L9" s="209" t="n">
        <f aca="false">'Original data'!L27</f>
        <v>-0.3455087</v>
      </c>
      <c r="M9" s="209" t="n">
        <f aca="false">'Original data'!M27</f>
        <v>-0.7073476</v>
      </c>
      <c r="N9" s="209" t="n">
        <f aca="false">'Original data'!N27</f>
        <v>-0.8066786</v>
      </c>
      <c r="O9" s="209" t="n">
        <f aca="false">'Original data'!O27</f>
        <v>-0.9092608</v>
      </c>
      <c r="P9" s="209" t="n">
        <f aca="false">'Original data'!P27</f>
        <v>-0.854494</v>
      </c>
      <c r="Q9" s="209" t="n">
        <f aca="false">'Original data'!Q27</f>
        <v>-0.8876308</v>
      </c>
      <c r="R9" s="209" t="n">
        <f aca="false">'Original data'!R27</f>
        <v>-0.767689</v>
      </c>
      <c r="S9" s="209" t="n">
        <f aca="false">'Original data'!S27</f>
        <v>-0.7385813</v>
      </c>
      <c r="T9" s="209" t="n">
        <f aca="false">'Original data'!T27</f>
        <v>-0.6503597</v>
      </c>
      <c r="U9" s="209" t="n">
        <f aca="false">'Original data'!U27</f>
        <v>-3.38076</v>
      </c>
      <c r="V9" s="210" t="n">
        <f aca="false">'Original data'!V27</f>
        <v>-1.040075</v>
      </c>
      <c r="W9" s="211"/>
      <c r="X9" s="212" t="str">
        <f aca="false">'Original data'!X27</f>
        <v>b5</v>
      </c>
      <c r="Y9" s="209" t="n">
        <f aca="false">'Original data'!Y27</f>
        <v>-5.907715</v>
      </c>
      <c r="Z9" s="209" t="n">
        <f aca="false">'Original data'!Z27</f>
        <v>-1.074039</v>
      </c>
      <c r="AA9" s="209" t="n">
        <f aca="false">'Original data'!AA27</f>
        <v>-1.153894</v>
      </c>
      <c r="AB9" s="209" t="n">
        <f aca="false">'Original data'!AB27</f>
        <v>-0.915887</v>
      </c>
      <c r="AC9" s="209" t="n">
        <f aca="false">'Original data'!AC27</f>
        <v>-0.7748102</v>
      </c>
      <c r="AD9" s="209" t="n">
        <f aca="false">'Original data'!AD27</f>
        <v>-0.746762</v>
      </c>
      <c r="AE9" s="209" t="n">
        <f aca="false">'Original data'!AE27</f>
        <v>-0.8002288</v>
      </c>
      <c r="AF9" s="209" t="n">
        <f aca="false">'Original data'!AF27</f>
        <v>-0.7727536</v>
      </c>
      <c r="AG9" s="209" t="n">
        <f aca="false">'Original data'!AG27</f>
        <v>-0.6312478</v>
      </c>
      <c r="AH9" s="209" t="n">
        <f aca="false">'Original data'!AH27</f>
        <v>-0.7603782</v>
      </c>
      <c r="AI9" s="209" t="n">
        <f aca="false">'Original data'!AI27</f>
        <v>-0.6619135</v>
      </c>
      <c r="AJ9" s="209" t="n">
        <f aca="false">'Original data'!AJ27</f>
        <v>-0.9156333</v>
      </c>
      <c r="AK9" s="209" t="n">
        <f aca="false">'Original data'!AK27</f>
        <v>-0.8843758</v>
      </c>
      <c r="AL9" s="209" t="n">
        <f aca="false">'Original data'!AL27</f>
        <v>-0.8337295</v>
      </c>
      <c r="AM9" s="209" t="n">
        <f aca="false">'Original data'!AM27</f>
        <v>-0.9740297</v>
      </c>
      <c r="AN9" s="209" t="n">
        <f aca="false">'Original data'!AN27</f>
        <v>-0.7006566</v>
      </c>
      <c r="AO9" s="209" t="n">
        <f aca="false">'Original data'!AO27</f>
        <v>-0.9112676</v>
      </c>
      <c r="AP9" s="209" t="n">
        <f aca="false">'Original data'!AP27</f>
        <v>-0.2790669</v>
      </c>
      <c r="AQ9" s="209" t="n">
        <f aca="false">'Original data'!AQ27</f>
        <v>-0.6310517</v>
      </c>
      <c r="AR9" s="209" t="n">
        <f aca="false">'Original data'!AR27</f>
        <v>-3.304404</v>
      </c>
      <c r="AS9" s="210" t="n">
        <f aca="false">'Original data'!AS27</f>
        <v>-1.012496</v>
      </c>
    </row>
    <row r="10" customFormat="false" ht="12.75" hidden="false" customHeight="false" outlineLevel="0" collapsed="false">
      <c r="A10" s="204" t="s">
        <v>24</v>
      </c>
      <c r="B10" s="209" t="n">
        <f aca="false">'Original data'!B28*'Original data'!$U$3</f>
        <v>0.1238811</v>
      </c>
      <c r="C10" s="209" t="n">
        <f aca="false">'Original data'!C28*'Original data'!$U$3</f>
        <v>-0.04827631</v>
      </c>
      <c r="D10" s="209" t="n">
        <f aca="false">'Original data'!D28*'Original data'!$U$3</f>
        <v>-0.1205802</v>
      </c>
      <c r="E10" s="209" t="n">
        <f aca="false">'Original data'!E28*'Original data'!$U$3</f>
        <v>-0.06760584</v>
      </c>
      <c r="F10" s="209" t="n">
        <f aca="false">'Original data'!F28*'Original data'!$U$3</f>
        <v>-0.1067953</v>
      </c>
      <c r="G10" s="209" t="n">
        <f aca="false">'Original data'!G28*'Original data'!$U$3</f>
        <v>-0.06730756</v>
      </c>
      <c r="H10" s="209" t="n">
        <f aca="false">'Original data'!H28*'Original data'!$U$3</f>
        <v>-0.000221268</v>
      </c>
      <c r="I10" s="209" t="n">
        <f aca="false">'Original data'!I28*'Original data'!$U$3</f>
        <v>-0.02004529</v>
      </c>
      <c r="J10" s="209" t="n">
        <f aca="false">'Original data'!J28*'Original data'!$U$3</f>
        <v>0.01455237</v>
      </c>
      <c r="K10" s="209" t="n">
        <f aca="false">'Original data'!K28*'Original data'!$U$3</f>
        <v>-0.03024395</v>
      </c>
      <c r="L10" s="209" t="n">
        <f aca="false">'Original data'!L28*'Original data'!$U$3</f>
        <v>-0.02560127</v>
      </c>
      <c r="M10" s="209" t="n">
        <f aca="false">'Original data'!M28*'Original data'!$U$3</f>
        <v>0.08801262</v>
      </c>
      <c r="N10" s="209" t="n">
        <f aca="false">'Original data'!N28*'Original data'!$U$3</f>
        <v>-0.001835501</v>
      </c>
      <c r="O10" s="209" t="n">
        <f aca="false">'Original data'!O28*'Original data'!$U$3</f>
        <v>0.06909928</v>
      </c>
      <c r="P10" s="209" t="n">
        <f aca="false">'Original data'!P28*'Original data'!$U$3</f>
        <v>-0.006983469</v>
      </c>
      <c r="Q10" s="209" t="n">
        <f aca="false">'Original data'!Q28*'Original data'!$U$3</f>
        <v>0.06388709</v>
      </c>
      <c r="R10" s="209" t="n">
        <f aca="false">'Original data'!R28*'Original data'!$U$3</f>
        <v>0.07757999</v>
      </c>
      <c r="S10" s="209" t="n">
        <f aca="false">'Original data'!S28*'Original data'!$U$3</f>
        <v>-0.02192298</v>
      </c>
      <c r="T10" s="209" t="n">
        <f aca="false">'Original data'!T28*'Original data'!$U$3</f>
        <v>-0.08628661</v>
      </c>
      <c r="U10" s="209" t="n">
        <f aca="false">'Original data'!U28*'Original data'!$U$3</f>
        <v>-0.2043957</v>
      </c>
      <c r="V10" s="210" t="n">
        <f aca="false">'Original data'!V28*'Original data'!$U$3</f>
        <v>-0.01805615</v>
      </c>
      <c r="W10" s="211"/>
      <c r="X10" s="212" t="str">
        <f aca="false">'Original data'!X28</f>
        <v>b6</v>
      </c>
      <c r="Y10" s="209" t="n">
        <f aca="false">'Original data'!Y28*'Original data'!$U$3</f>
        <v>0.09976343</v>
      </c>
      <c r="Z10" s="209" t="n">
        <f aca="false">'Original data'!Z28*'Original data'!$U$3</f>
        <v>-0.1213611</v>
      </c>
      <c r="AA10" s="209" t="n">
        <f aca="false">'Original data'!AA28*'Original data'!$U$3</f>
        <v>-0.1084448</v>
      </c>
      <c r="AB10" s="209" t="n">
        <f aca="false">'Original data'!AB28*'Original data'!$U$3</f>
        <v>-0.06883484</v>
      </c>
      <c r="AC10" s="209" t="n">
        <f aca="false">'Original data'!AC28*'Original data'!$U$3</f>
        <v>-0.006323678</v>
      </c>
      <c r="AD10" s="209" t="n">
        <f aca="false">'Original data'!AD28*'Original data'!$U$3</f>
        <v>0.03664712</v>
      </c>
      <c r="AE10" s="209" t="n">
        <f aca="false">'Original data'!AE28*'Original data'!$U$3</f>
        <v>0.009582979</v>
      </c>
      <c r="AF10" s="209" t="n">
        <f aca="false">'Original data'!AF28*'Original data'!$U$3</f>
        <v>-0.07166307</v>
      </c>
      <c r="AG10" s="209" t="n">
        <f aca="false">'Original data'!AG28*'Original data'!$U$3</f>
        <v>0.03709269</v>
      </c>
      <c r="AH10" s="209" t="n">
        <f aca="false">'Original data'!AH28*'Original data'!$U$3</f>
        <v>0.02054229</v>
      </c>
      <c r="AI10" s="209" t="n">
        <f aca="false">'Original data'!AI28*'Original data'!$U$3</f>
        <v>0.06305104</v>
      </c>
      <c r="AJ10" s="209" t="n">
        <f aca="false">'Original data'!AJ28*'Original data'!$U$3</f>
        <v>0.1249162</v>
      </c>
      <c r="AK10" s="209" t="n">
        <f aca="false">'Original data'!AK28*'Original data'!$U$3</f>
        <v>0.02588183</v>
      </c>
      <c r="AL10" s="209" t="n">
        <f aca="false">'Original data'!AL28*'Original data'!$U$3</f>
        <v>0.1065753</v>
      </c>
      <c r="AM10" s="209" t="n">
        <f aca="false">'Original data'!AM28*'Original data'!$U$3</f>
        <v>0.0869686</v>
      </c>
      <c r="AN10" s="209" t="n">
        <f aca="false">'Original data'!AN28*'Original data'!$U$3</f>
        <v>0.03584399</v>
      </c>
      <c r="AO10" s="209" t="n">
        <f aca="false">'Original data'!AO28*'Original data'!$U$3</f>
        <v>-0.0151907</v>
      </c>
      <c r="AP10" s="209" t="n">
        <f aca="false">'Original data'!AP28*'Original data'!$U$3</f>
        <v>0.05308513</v>
      </c>
      <c r="AQ10" s="209" t="n">
        <f aca="false">'Original data'!AQ28*'Original data'!$U$3</f>
        <v>0.02968796</v>
      </c>
      <c r="AR10" s="209" t="n">
        <f aca="false">'Original data'!AR28*'Original data'!$U$3</f>
        <v>-0.2637245</v>
      </c>
      <c r="AS10" s="210" t="n">
        <f aca="false">'Original data'!AS28*'Original data'!$U$3</f>
        <v>0.006895342</v>
      </c>
    </row>
    <row r="11" customFormat="false" ht="12.75" hidden="false" customHeight="false" outlineLevel="0" collapsed="false">
      <c r="A11" s="204" t="s">
        <v>25</v>
      </c>
      <c r="B11" s="209" t="n">
        <f aca="false">'Original data'!B29</f>
        <v>2.464643</v>
      </c>
      <c r="C11" s="209" t="n">
        <f aca="false">'Original data'!C29</f>
        <v>0.7136746</v>
      </c>
      <c r="D11" s="209" t="n">
        <f aca="false">'Original data'!D29</f>
        <v>0.8355768</v>
      </c>
      <c r="E11" s="209" t="n">
        <f aca="false">'Original data'!E29</f>
        <v>0.9049927</v>
      </c>
      <c r="F11" s="209" t="n">
        <f aca="false">'Original data'!F29</f>
        <v>0.8516552</v>
      </c>
      <c r="G11" s="209" t="n">
        <f aca="false">'Original data'!G29</f>
        <v>0.9073646</v>
      </c>
      <c r="H11" s="209" t="n">
        <f aca="false">'Original data'!H29</f>
        <v>0.8977983</v>
      </c>
      <c r="I11" s="209" t="n">
        <f aca="false">'Original data'!I29</f>
        <v>0.8897462</v>
      </c>
      <c r="J11" s="209" t="n">
        <f aca="false">'Original data'!J29</f>
        <v>0.8854325</v>
      </c>
      <c r="K11" s="209" t="n">
        <f aca="false">'Original data'!K29</f>
        <v>0.901576</v>
      </c>
      <c r="L11" s="209" t="n">
        <f aca="false">'Original data'!L29</f>
        <v>0.9428205</v>
      </c>
      <c r="M11" s="209" t="n">
        <f aca="false">'Original data'!M29</f>
        <v>0.9082917</v>
      </c>
      <c r="N11" s="209" t="n">
        <f aca="false">'Original data'!N29</f>
        <v>0.8905155</v>
      </c>
      <c r="O11" s="209" t="n">
        <f aca="false">'Original data'!O29</f>
        <v>0.8922971</v>
      </c>
      <c r="P11" s="209" t="n">
        <f aca="false">'Original data'!P29</f>
        <v>0.8689662</v>
      </c>
      <c r="Q11" s="209" t="n">
        <f aca="false">'Original data'!Q29</f>
        <v>0.8980596</v>
      </c>
      <c r="R11" s="209" t="n">
        <f aca="false">'Original data'!R29</f>
        <v>0.8730934</v>
      </c>
      <c r="S11" s="209" t="n">
        <f aca="false">'Original data'!S29</f>
        <v>0.9712945</v>
      </c>
      <c r="T11" s="209" t="n">
        <f aca="false">'Original data'!T29</f>
        <v>0.9497211</v>
      </c>
      <c r="U11" s="209" t="n">
        <f aca="false">'Original data'!U29</f>
        <v>0.7737998</v>
      </c>
      <c r="V11" s="210" t="n">
        <f aca="false">'Original data'!V29</f>
        <v>0.9288619</v>
      </c>
      <c r="W11" s="211"/>
      <c r="X11" s="212" t="str">
        <f aca="false">'Original data'!X29</f>
        <v>b7</v>
      </c>
      <c r="Y11" s="209" t="n">
        <f aca="false">'Original data'!Y29</f>
        <v>2.739717</v>
      </c>
      <c r="Z11" s="209" t="n">
        <f aca="false">'Original data'!Z29</f>
        <v>0.7194997</v>
      </c>
      <c r="AA11" s="209" t="n">
        <f aca="false">'Original data'!AA29</f>
        <v>0.7948841</v>
      </c>
      <c r="AB11" s="209" t="n">
        <f aca="false">'Original data'!AB29</f>
        <v>0.9121986</v>
      </c>
      <c r="AC11" s="209" t="n">
        <f aca="false">'Original data'!AC29</f>
        <v>0.8803162</v>
      </c>
      <c r="AD11" s="209" t="n">
        <f aca="false">'Original data'!AD29</f>
        <v>0.9600881</v>
      </c>
      <c r="AE11" s="209" t="n">
        <f aca="false">'Original data'!AE29</f>
        <v>0.8955746</v>
      </c>
      <c r="AF11" s="209" t="n">
        <f aca="false">'Original data'!AF29</f>
        <v>0.9005176</v>
      </c>
      <c r="AG11" s="209" t="n">
        <f aca="false">'Original data'!AG29</f>
        <v>0.8981586</v>
      </c>
      <c r="AH11" s="209" t="n">
        <f aca="false">'Original data'!AH29</f>
        <v>0.9168664</v>
      </c>
      <c r="AI11" s="209" t="n">
        <f aca="false">'Original data'!AI29</f>
        <v>0.9239489</v>
      </c>
      <c r="AJ11" s="209" t="n">
        <f aca="false">'Original data'!AJ29</f>
        <v>0.9022486</v>
      </c>
      <c r="AK11" s="209" t="n">
        <f aca="false">'Original data'!AK29</f>
        <v>0.8652951</v>
      </c>
      <c r="AL11" s="209" t="n">
        <f aca="false">'Original data'!AL29</f>
        <v>0.890619</v>
      </c>
      <c r="AM11" s="209" t="n">
        <f aca="false">'Original data'!AM29</f>
        <v>0.8429127</v>
      </c>
      <c r="AN11" s="209" t="n">
        <f aca="false">'Original data'!AN29</f>
        <v>0.7686669</v>
      </c>
      <c r="AO11" s="209" t="n">
        <f aca="false">'Original data'!AO29</f>
        <v>0.8805022</v>
      </c>
      <c r="AP11" s="209" t="n">
        <f aca="false">'Original data'!AP29</f>
        <v>0.8811682</v>
      </c>
      <c r="AQ11" s="209" t="n">
        <f aca="false">'Original data'!AQ29</f>
        <v>0.9186605</v>
      </c>
      <c r="AR11" s="209" t="n">
        <f aca="false">'Original data'!AR29</f>
        <v>0.7413493</v>
      </c>
      <c r="AS11" s="210" t="n">
        <f aca="false">'Original data'!AS29</f>
        <v>0.9197233</v>
      </c>
    </row>
    <row r="12" customFormat="false" ht="12.75" hidden="false" customHeight="false" outlineLevel="0" collapsed="false">
      <c r="A12" s="204" t="s">
        <v>26</v>
      </c>
      <c r="B12" s="209" t="n">
        <f aca="false">'Original data'!B30*'Original data'!$U$3</f>
        <v>-0.01895558</v>
      </c>
      <c r="C12" s="209" t="n">
        <f aca="false">'Original data'!C30*'Original data'!$U$3</f>
        <v>-0.05791359</v>
      </c>
      <c r="D12" s="209" t="n">
        <f aca="false">'Original data'!D30*'Original data'!$U$3</f>
        <v>-0.02169021</v>
      </c>
      <c r="E12" s="209" t="n">
        <f aca="false">'Original data'!E30*'Original data'!$U$3</f>
        <v>-0.003017305</v>
      </c>
      <c r="F12" s="209" t="n">
        <f aca="false">'Original data'!F30*'Original data'!$U$3</f>
        <v>-0.01018231</v>
      </c>
      <c r="G12" s="209" t="n">
        <f aca="false">'Original data'!G30*'Original data'!$U$3</f>
        <v>-0.01449234</v>
      </c>
      <c r="H12" s="209" t="n">
        <f aca="false">'Original data'!H30*'Original data'!$U$3</f>
        <v>-0.008386509</v>
      </c>
      <c r="I12" s="209" t="n">
        <f aca="false">'Original data'!I30*'Original data'!$U$3</f>
        <v>-0.03425567</v>
      </c>
      <c r="J12" s="209" t="n">
        <f aca="false">'Original data'!J30*'Original data'!$U$3</f>
        <v>0.002479211</v>
      </c>
      <c r="K12" s="209" t="n">
        <f aca="false">'Original data'!K30*'Original data'!$U$3</f>
        <v>0.01938372</v>
      </c>
      <c r="L12" s="209" t="n">
        <f aca="false">'Original data'!L30*'Original data'!$U$3</f>
        <v>0.03731746</v>
      </c>
      <c r="M12" s="209" t="n">
        <f aca="false">'Original data'!M30*'Original data'!$U$3</f>
        <v>0.02877705</v>
      </c>
      <c r="N12" s="209" t="n">
        <f aca="false">'Original data'!N30*'Original data'!$U$3</f>
        <v>-0.01761394</v>
      </c>
      <c r="O12" s="209" t="n">
        <f aca="false">'Original data'!O30*'Original data'!$U$3</f>
        <v>0.03331542</v>
      </c>
      <c r="P12" s="209" t="n">
        <f aca="false">'Original data'!P30*'Original data'!$U$3</f>
        <v>-0.01979268</v>
      </c>
      <c r="Q12" s="209" t="n">
        <f aca="false">'Original data'!Q30*'Original data'!$U$3</f>
        <v>0.004405882</v>
      </c>
      <c r="R12" s="209" t="n">
        <f aca="false">'Original data'!R30*'Original data'!$U$3</f>
        <v>0.00905109</v>
      </c>
      <c r="S12" s="209" t="n">
        <f aca="false">'Original data'!S30*'Original data'!$U$3</f>
        <v>-0.02193969</v>
      </c>
      <c r="T12" s="209" t="n">
        <f aca="false">'Original data'!T30*'Original data'!$U$3</f>
        <v>-0.02644423</v>
      </c>
      <c r="U12" s="209" t="n">
        <f aca="false">'Original data'!U30*'Original data'!$U$3</f>
        <v>-0.1211417</v>
      </c>
      <c r="V12" s="210" t="n">
        <f aca="false">'Original data'!V30*'Original data'!$U$3</f>
        <v>-0.009583236</v>
      </c>
      <c r="W12" s="211"/>
      <c r="X12" s="212" t="str">
        <f aca="false">'Original data'!X30</f>
        <v>b8</v>
      </c>
      <c r="Y12" s="209" t="n">
        <f aca="false">'Original data'!Y30*'Original data'!$U$3</f>
        <v>0.02505775</v>
      </c>
      <c r="Z12" s="209" t="n">
        <f aca="false">'Original data'!Z30*'Original data'!$U$3</f>
        <v>-0.01733481</v>
      </c>
      <c r="AA12" s="209" t="n">
        <f aca="false">'Original data'!AA30*'Original data'!$U$3</f>
        <v>-0.01532768</v>
      </c>
      <c r="AB12" s="209" t="n">
        <f aca="false">'Original data'!AB30*'Original data'!$U$3</f>
        <v>0.01737803</v>
      </c>
      <c r="AC12" s="209" t="n">
        <f aca="false">'Original data'!AC30*'Original data'!$U$3</f>
        <v>-0.0102185</v>
      </c>
      <c r="AD12" s="209" t="n">
        <f aca="false">'Original data'!AD30*'Original data'!$U$3</f>
        <v>0.01017246</v>
      </c>
      <c r="AE12" s="209" t="n">
        <f aca="false">'Original data'!AE30*'Original data'!$U$3</f>
        <v>0.04412604</v>
      </c>
      <c r="AF12" s="209" t="n">
        <f aca="false">'Original data'!AF30*'Original data'!$U$3</f>
        <v>-0.02527239</v>
      </c>
      <c r="AG12" s="209" t="n">
        <f aca="false">'Original data'!AG30*'Original data'!$U$3</f>
        <v>-0.0242972</v>
      </c>
      <c r="AH12" s="209" t="n">
        <f aca="false">'Original data'!AH30*'Original data'!$U$3</f>
        <v>-0.007607956</v>
      </c>
      <c r="AI12" s="209" t="n">
        <f aca="false">'Original data'!AI30*'Original data'!$U$3</f>
        <v>0.01205527</v>
      </c>
      <c r="AJ12" s="209" t="n">
        <f aca="false">'Original data'!AJ30*'Original data'!$U$3</f>
        <v>0.03859178</v>
      </c>
      <c r="AK12" s="209" t="n">
        <f aca="false">'Original data'!AK30*'Original data'!$U$3</f>
        <v>0.01489358</v>
      </c>
      <c r="AL12" s="209" t="n">
        <f aca="false">'Original data'!AL30*'Original data'!$U$3</f>
        <v>0.06880923</v>
      </c>
      <c r="AM12" s="209" t="n">
        <f aca="false">'Original data'!AM30*'Original data'!$U$3</f>
        <v>0.0009839488</v>
      </c>
      <c r="AN12" s="209" t="n">
        <f aca="false">'Original data'!AN30*'Original data'!$U$3</f>
        <v>0.02778818</v>
      </c>
      <c r="AO12" s="209" t="n">
        <f aca="false">'Original data'!AO30*'Original data'!$U$3</f>
        <v>0.005845475</v>
      </c>
      <c r="AP12" s="209" t="n">
        <f aca="false">'Original data'!AP30*'Original data'!$U$3</f>
        <v>-0.05161301</v>
      </c>
      <c r="AQ12" s="209" t="n">
        <f aca="false">'Original data'!AQ30*'Original data'!$U$3</f>
        <v>-0.01011867</v>
      </c>
      <c r="AR12" s="209" t="n">
        <f aca="false">'Original data'!AR30*'Original data'!$U$3</f>
        <v>-0.07674069</v>
      </c>
      <c r="AS12" s="210" t="n">
        <f aca="false">'Original data'!AS30*'Original data'!$U$3</f>
        <v>0.002401866</v>
      </c>
    </row>
    <row r="13" customFormat="false" ht="12.75" hidden="false" customHeight="false" outlineLevel="0" collapsed="false">
      <c r="A13" s="204" t="s">
        <v>27</v>
      </c>
      <c r="B13" s="209" t="n">
        <f aca="false">'Original data'!B31</f>
        <v>0.2999011</v>
      </c>
      <c r="C13" s="209" t="n">
        <f aca="false">'Original data'!C31</f>
        <v>0.4371652</v>
      </c>
      <c r="D13" s="209" t="n">
        <f aca="false">'Original data'!D31</f>
        <v>0.4183011</v>
      </c>
      <c r="E13" s="209" t="n">
        <f aca="false">'Original data'!E31</f>
        <v>0.4500666</v>
      </c>
      <c r="F13" s="209" t="n">
        <f aca="false">'Original data'!F31</f>
        <v>0.4480944</v>
      </c>
      <c r="G13" s="209" t="n">
        <f aca="false">'Original data'!G31</f>
        <v>0.4137966</v>
      </c>
      <c r="H13" s="209" t="n">
        <f aca="false">'Original data'!H31</f>
        <v>0.4415151</v>
      </c>
      <c r="I13" s="209" t="n">
        <f aca="false">'Original data'!I31</f>
        <v>0.4412645</v>
      </c>
      <c r="J13" s="209" t="n">
        <f aca="false">'Original data'!J31</f>
        <v>0.4473358</v>
      </c>
      <c r="K13" s="209" t="n">
        <f aca="false">'Original data'!K31</f>
        <v>0.4492181</v>
      </c>
      <c r="L13" s="209" t="n">
        <f aca="false">'Original data'!L31</f>
        <v>0.4276353</v>
      </c>
      <c r="M13" s="209" t="n">
        <f aca="false">'Original data'!M31</f>
        <v>0.4280899</v>
      </c>
      <c r="N13" s="209" t="n">
        <f aca="false">'Original data'!N31</f>
        <v>0.4209265</v>
      </c>
      <c r="O13" s="209" t="n">
        <f aca="false">'Original data'!O31</f>
        <v>0.4355109</v>
      </c>
      <c r="P13" s="209" t="n">
        <f aca="false">'Original data'!P31</f>
        <v>0.4263226</v>
      </c>
      <c r="Q13" s="209" t="n">
        <f aca="false">'Original data'!Q31</f>
        <v>0.4200176</v>
      </c>
      <c r="R13" s="209" t="n">
        <f aca="false">'Original data'!R31</f>
        <v>0.4367412</v>
      </c>
      <c r="S13" s="209" t="n">
        <f aca="false">'Original data'!S31</f>
        <v>0.4520641</v>
      </c>
      <c r="T13" s="209" t="n">
        <f aca="false">'Original data'!T31</f>
        <v>0.4459621</v>
      </c>
      <c r="U13" s="209" t="n">
        <f aca="false">'Original data'!U31</f>
        <v>0.4339838</v>
      </c>
      <c r="V13" s="210" t="n">
        <f aca="false">'Original data'!V31</f>
        <v>0.4316808</v>
      </c>
      <c r="W13" s="211"/>
      <c r="X13" s="212" t="str">
        <f aca="false">'Original data'!X31</f>
        <v>b9</v>
      </c>
      <c r="Y13" s="209" t="n">
        <f aca="false">'Original data'!Y31</f>
        <v>0.3827106</v>
      </c>
      <c r="Z13" s="209" t="n">
        <f aca="false">'Original data'!Z31</f>
        <v>0.4594439</v>
      </c>
      <c r="AA13" s="209" t="n">
        <f aca="false">'Original data'!AA31</f>
        <v>0.4286267</v>
      </c>
      <c r="AB13" s="209" t="n">
        <f aca="false">'Original data'!AB31</f>
        <v>0.4390511</v>
      </c>
      <c r="AC13" s="209" t="n">
        <f aca="false">'Original data'!AC31</f>
        <v>0.4525527</v>
      </c>
      <c r="AD13" s="209" t="n">
        <f aca="false">'Original data'!AD31</f>
        <v>0.408531</v>
      </c>
      <c r="AE13" s="209" t="n">
        <f aca="false">'Original data'!AE31</f>
        <v>0.4273161</v>
      </c>
      <c r="AF13" s="209" t="n">
        <f aca="false">'Original data'!AF31</f>
        <v>0.4209487</v>
      </c>
      <c r="AG13" s="209" t="n">
        <f aca="false">'Original data'!AG31</f>
        <v>0.4335308</v>
      </c>
      <c r="AH13" s="209" t="n">
        <f aca="false">'Original data'!AH31</f>
        <v>0.4317775</v>
      </c>
      <c r="AI13" s="209" t="n">
        <f aca="false">'Original data'!AI31</f>
        <v>0.4432982</v>
      </c>
      <c r="AJ13" s="209" t="n">
        <f aca="false">'Original data'!AJ31</f>
        <v>0.4429804</v>
      </c>
      <c r="AK13" s="209" t="n">
        <f aca="false">'Original data'!AK31</f>
        <v>0.4340384</v>
      </c>
      <c r="AL13" s="209" t="n">
        <f aca="false">'Original data'!AL31</f>
        <v>0.430748</v>
      </c>
      <c r="AM13" s="209" t="n">
        <f aca="false">'Original data'!AM31</f>
        <v>0.4180462</v>
      </c>
      <c r="AN13" s="209" t="n">
        <f aca="false">'Original data'!AN31</f>
        <v>0.4356415</v>
      </c>
      <c r="AO13" s="209" t="n">
        <f aca="false">'Original data'!AO31</f>
        <v>0.4251257</v>
      </c>
      <c r="AP13" s="209" t="n">
        <f aca="false">'Original data'!AP31</f>
        <v>0.4545773</v>
      </c>
      <c r="AQ13" s="209" t="n">
        <f aca="false">'Original data'!AQ31</f>
        <v>0.4376563</v>
      </c>
      <c r="AR13" s="209" t="n">
        <f aca="false">'Original data'!AR31</f>
        <v>0.4237263</v>
      </c>
      <c r="AS13" s="210" t="n">
        <f aca="false">'Original data'!AS31</f>
        <v>0.4329603</v>
      </c>
    </row>
    <row r="14" customFormat="false" ht="12.75" hidden="false" customHeight="false" outlineLevel="0" collapsed="false">
      <c r="A14" s="204" t="s">
        <v>28</v>
      </c>
      <c r="B14" s="209" t="n">
        <f aca="false">'Original data'!B32*'Original data'!$U$3</f>
        <v>0.004026071</v>
      </c>
      <c r="C14" s="209" t="n">
        <f aca="false">'Original data'!C32*'Original data'!$U$3</f>
        <v>-0.01341181</v>
      </c>
      <c r="D14" s="209" t="n">
        <f aca="false">'Original data'!D32*'Original data'!$U$3</f>
        <v>-0.02427995</v>
      </c>
      <c r="E14" s="209" t="n">
        <f aca="false">'Original data'!E32*'Original data'!$U$3</f>
        <v>0.004155956</v>
      </c>
      <c r="F14" s="209" t="n">
        <f aca="false">'Original data'!F32*'Original data'!$U$3</f>
        <v>-0.01751667</v>
      </c>
      <c r="G14" s="209" t="n">
        <f aca="false">'Original data'!G32*'Original data'!$U$3</f>
        <v>0.01943197</v>
      </c>
      <c r="H14" s="209" t="n">
        <f aca="false">'Original data'!H32*'Original data'!$U$3</f>
        <v>0.03360235</v>
      </c>
      <c r="I14" s="209" t="n">
        <f aca="false">'Original data'!I32*'Original data'!$U$3</f>
        <v>-0.003741118</v>
      </c>
      <c r="J14" s="209" t="n">
        <f aca="false">'Original data'!J32*'Original data'!$U$3</f>
        <v>0.01209234</v>
      </c>
      <c r="K14" s="209" t="n">
        <f aca="false">'Original data'!K32*'Original data'!$U$3</f>
        <v>0.04832882</v>
      </c>
      <c r="L14" s="209" t="n">
        <f aca="false">'Original data'!L32*'Original data'!$U$3</f>
        <v>0.01637497</v>
      </c>
      <c r="M14" s="209" t="n">
        <f aca="false">'Original data'!M32*'Original data'!$U$3</f>
        <v>0.05266699</v>
      </c>
      <c r="N14" s="209" t="n">
        <f aca="false">'Original data'!N32*'Original data'!$U$3</f>
        <v>-0.03666106</v>
      </c>
      <c r="O14" s="209" t="n">
        <f aca="false">'Original data'!O32*'Original data'!$U$3</f>
        <v>0.0409213</v>
      </c>
      <c r="P14" s="209" t="n">
        <f aca="false">'Original data'!P32*'Original data'!$U$3</f>
        <v>-0.01446524</v>
      </c>
      <c r="Q14" s="209" t="n">
        <f aca="false">'Original data'!Q32*'Original data'!$U$3</f>
        <v>0.02692156</v>
      </c>
      <c r="R14" s="209" t="n">
        <f aca="false">'Original data'!R32*'Original data'!$U$3</f>
        <v>0.0407539</v>
      </c>
      <c r="S14" s="209" t="n">
        <f aca="false">'Original data'!S32*'Original data'!$U$3</f>
        <v>-0.02694741</v>
      </c>
      <c r="T14" s="209" t="n">
        <f aca="false">'Original data'!T32*'Original data'!$U$3</f>
        <v>-0.03677005</v>
      </c>
      <c r="U14" s="209" t="n">
        <f aca="false">'Original data'!U32*'Original data'!$U$3</f>
        <v>-0.2074567</v>
      </c>
      <c r="V14" s="210" t="n">
        <f aca="false">'Original data'!V32*'Original data'!$U$3</f>
        <v>0</v>
      </c>
      <c r="W14" s="211"/>
      <c r="X14" s="212" t="str">
        <f aca="false">'Original data'!X32</f>
        <v>b10</v>
      </c>
      <c r="Y14" s="209" t="n">
        <f aca="false">'Original data'!Y32*'Original data'!$U$3</f>
        <v>-0.004939596</v>
      </c>
      <c r="Z14" s="209" t="n">
        <f aca="false">'Original data'!Z32*'Original data'!$U$3</f>
        <v>-0.03750159</v>
      </c>
      <c r="AA14" s="209" t="n">
        <f aca="false">'Original data'!AA32*'Original data'!$U$3</f>
        <v>-0.03960037</v>
      </c>
      <c r="AB14" s="209" t="n">
        <f aca="false">'Original data'!AB32*'Original data'!$U$3</f>
        <v>-0.01396669</v>
      </c>
      <c r="AC14" s="209" t="n">
        <f aca="false">'Original data'!AC32*'Original data'!$U$3</f>
        <v>-0.0352901</v>
      </c>
      <c r="AD14" s="209" t="n">
        <f aca="false">'Original data'!AD32*'Original data'!$U$3</f>
        <v>-0.005316164</v>
      </c>
      <c r="AE14" s="209" t="n">
        <f aca="false">'Original data'!AE32*'Original data'!$U$3</f>
        <v>0.03161877</v>
      </c>
      <c r="AF14" s="209" t="n">
        <f aca="false">'Original data'!AF32*'Original data'!$U$3</f>
        <v>-0.03416349</v>
      </c>
      <c r="AG14" s="209" t="n">
        <f aca="false">'Original data'!AG32*'Original data'!$U$3</f>
        <v>-0.01230215</v>
      </c>
      <c r="AH14" s="209" t="n">
        <f aca="false">'Original data'!AH32*'Original data'!$U$3</f>
        <v>0.01698001</v>
      </c>
      <c r="AI14" s="209" t="n">
        <f aca="false">'Original data'!AI32*'Original data'!$U$3</f>
        <v>0.03992401</v>
      </c>
      <c r="AJ14" s="209" t="n">
        <f aca="false">'Original data'!AJ32*'Original data'!$U$3</f>
        <v>0.08138052</v>
      </c>
      <c r="AK14" s="209" t="n">
        <f aca="false">'Original data'!AK32*'Original data'!$U$3</f>
        <v>0.03862901</v>
      </c>
      <c r="AL14" s="209" t="n">
        <f aca="false">'Original data'!AL32*'Original data'!$U$3</f>
        <v>0.09934019</v>
      </c>
      <c r="AM14" s="209" t="n">
        <f aca="false">'Original data'!AM32*'Original data'!$U$3</f>
        <v>-0.01957517</v>
      </c>
      <c r="AN14" s="209" t="n">
        <f aca="false">'Original data'!AN32*'Original data'!$U$3</f>
        <v>0.02750146</v>
      </c>
      <c r="AO14" s="209" t="n">
        <f aca="false">'Original data'!AO32*'Original data'!$U$3</f>
        <v>0.007444653</v>
      </c>
      <c r="AP14" s="209" t="n">
        <f aca="false">'Original data'!AP32*'Original data'!$U$3</f>
        <v>-0.0150766</v>
      </c>
      <c r="AQ14" s="209" t="n">
        <f aca="false">'Original data'!AQ32*'Original data'!$U$3</f>
        <v>-0.009164549</v>
      </c>
      <c r="AR14" s="209" t="n">
        <f aca="false">'Original data'!AR32*'Original data'!$U$3</f>
        <v>-0.199653</v>
      </c>
      <c r="AS14" s="210" t="n">
        <f aca="false">'Original data'!AS32*'Original data'!$U$3</f>
        <v>0</v>
      </c>
    </row>
    <row r="15" customFormat="false" ht="12.75" hidden="false" customHeight="false" outlineLevel="0" collapsed="false">
      <c r="A15" s="204" t="s">
        <v>29</v>
      </c>
      <c r="B15" s="209" t="n">
        <f aca="false">'Original data'!B33</f>
        <v>0.5327625</v>
      </c>
      <c r="C15" s="209" t="n">
        <f aca="false">'Original data'!C33</f>
        <v>0.620142</v>
      </c>
      <c r="D15" s="209" t="n">
        <f aca="false">'Original data'!D33</f>
        <v>0.6164928</v>
      </c>
      <c r="E15" s="209" t="n">
        <f aca="false">'Original data'!E33</f>
        <v>0.6217165</v>
      </c>
      <c r="F15" s="209" t="n">
        <f aca="false">'Original data'!F33</f>
        <v>0.6218384</v>
      </c>
      <c r="G15" s="209" t="n">
        <f aca="false">'Original data'!G33</f>
        <v>0.6240769</v>
      </c>
      <c r="H15" s="209" t="n">
        <f aca="false">'Original data'!H33</f>
        <v>0.6222656</v>
      </c>
      <c r="I15" s="209" t="n">
        <f aca="false">'Original data'!I33</f>
        <v>0.6224015</v>
      </c>
      <c r="J15" s="209" t="n">
        <f aca="false">'Original data'!J33</f>
        <v>0.6214109</v>
      </c>
      <c r="K15" s="209" t="n">
        <f aca="false">'Original data'!K33</f>
        <v>0.6205498</v>
      </c>
      <c r="L15" s="209" t="n">
        <f aca="false">'Original data'!L33</f>
        <v>0.6286929</v>
      </c>
      <c r="M15" s="209" t="n">
        <f aca="false">'Original data'!M33</f>
        <v>0.6260937</v>
      </c>
      <c r="N15" s="209" t="n">
        <f aca="false">'Original data'!N33</f>
        <v>0.6240246</v>
      </c>
      <c r="O15" s="209" t="n">
        <f aca="false">'Original data'!O33</f>
        <v>0.6305102</v>
      </c>
      <c r="P15" s="209" t="n">
        <f aca="false">'Original data'!P33</f>
        <v>0.6237611</v>
      </c>
      <c r="Q15" s="209" t="n">
        <f aca="false">'Original data'!Q33</f>
        <v>0.6206297</v>
      </c>
      <c r="R15" s="209" t="n">
        <f aca="false">'Original data'!R33</f>
        <v>0.6191887</v>
      </c>
      <c r="S15" s="209" t="n">
        <f aca="false">'Original data'!S33</f>
        <v>0.6206921</v>
      </c>
      <c r="T15" s="209" t="n">
        <f aca="false">'Original data'!T33</f>
        <v>0.6160703</v>
      </c>
      <c r="U15" s="209" t="n">
        <f aca="false">'Original data'!U33</f>
        <v>0.5816665</v>
      </c>
      <c r="V15" s="210" t="n">
        <f aca="false">'Original data'!V33</f>
        <v>0.6184635</v>
      </c>
      <c r="W15" s="211"/>
      <c r="X15" s="212" t="str">
        <f aca="false">'Original data'!X33</f>
        <v>b11</v>
      </c>
      <c r="Y15" s="209" t="n">
        <f aca="false">'Original data'!Y33</f>
        <v>0.5543785</v>
      </c>
      <c r="Z15" s="209" t="n">
        <f aca="false">'Original data'!Z33</f>
        <v>0.6275682</v>
      </c>
      <c r="AA15" s="209" t="n">
        <f aca="false">'Original data'!AA33</f>
        <v>0.6208792</v>
      </c>
      <c r="AB15" s="209" t="n">
        <f aca="false">'Original data'!AB33</f>
        <v>0.621496</v>
      </c>
      <c r="AC15" s="209" t="n">
        <f aca="false">'Original data'!AC33</f>
        <v>0.6214955</v>
      </c>
      <c r="AD15" s="209" t="n">
        <f aca="false">'Original data'!AD33</f>
        <v>0.623733</v>
      </c>
      <c r="AE15" s="209" t="n">
        <f aca="false">'Original data'!AE33</f>
        <v>0.6241527</v>
      </c>
      <c r="AF15" s="209" t="n">
        <f aca="false">'Original data'!AF33</f>
        <v>0.6225445</v>
      </c>
      <c r="AG15" s="209" t="n">
        <f aca="false">'Original data'!AG33</f>
        <v>0.6243143</v>
      </c>
      <c r="AH15" s="209" t="n">
        <f aca="false">'Original data'!AH33</f>
        <v>0.6232049</v>
      </c>
      <c r="AI15" s="209" t="n">
        <f aca="false">'Original data'!AI33</f>
        <v>0.6288694</v>
      </c>
      <c r="AJ15" s="209" t="n">
        <f aca="false">'Original data'!AJ33</f>
        <v>0.6234153</v>
      </c>
      <c r="AK15" s="209" t="n">
        <f aca="false">'Original data'!AK33</f>
        <v>0.6259903</v>
      </c>
      <c r="AL15" s="209" t="n">
        <f aca="false">'Original data'!AL33</f>
        <v>0.6286426</v>
      </c>
      <c r="AM15" s="209" t="n">
        <f aca="false">'Original data'!AM33</f>
        <v>0.6264212</v>
      </c>
      <c r="AN15" s="209" t="n">
        <f aca="false">'Original data'!AN33</f>
        <v>0.630929</v>
      </c>
      <c r="AO15" s="209" t="n">
        <f aca="false">'Original data'!AO33</f>
        <v>0.6191873</v>
      </c>
      <c r="AP15" s="209" t="n">
        <f aca="false">'Original data'!AP33</f>
        <v>0.6272775</v>
      </c>
      <c r="AQ15" s="209" t="n">
        <f aca="false">'Original data'!AQ33</f>
        <v>0.6163233</v>
      </c>
      <c r="AR15" s="209" t="n">
        <f aca="false">'Original data'!AR33</f>
        <v>0.5674143</v>
      </c>
      <c r="AS15" s="210" t="n">
        <f aca="false">'Original data'!AS33</f>
        <v>0.6206541</v>
      </c>
    </row>
    <row r="16" customFormat="false" ht="12.75" hidden="false" customHeight="false" outlineLevel="0" collapsed="false">
      <c r="A16" s="204" t="s">
        <v>30</v>
      </c>
      <c r="B16" s="209" t="n">
        <f aca="false">'Original data'!B34*'Original data'!$U$3</f>
        <v>-0.004271744</v>
      </c>
      <c r="C16" s="209" t="n">
        <f aca="false">'Original data'!C34*'Original data'!$U$3</f>
        <v>-0.01083217</v>
      </c>
      <c r="D16" s="209" t="n">
        <f aca="false">'Original data'!D34*'Original data'!$U$3</f>
        <v>-0.008945895</v>
      </c>
      <c r="E16" s="209" t="n">
        <f aca="false">'Original data'!E34*'Original data'!$U$3</f>
        <v>-0.003156474</v>
      </c>
      <c r="F16" s="209" t="n">
        <f aca="false">'Original data'!F34*'Original data'!$U$3</f>
        <v>-0.001944048</v>
      </c>
      <c r="G16" s="209" t="n">
        <f aca="false">'Original data'!G34*'Original data'!$U$3</f>
        <v>-0.002516736</v>
      </c>
      <c r="H16" s="209" t="n">
        <f aca="false">'Original data'!H34*'Original data'!$U$3</f>
        <v>0.001561958</v>
      </c>
      <c r="I16" s="209" t="n">
        <f aca="false">'Original data'!I34*'Original data'!$U$3</f>
        <v>-0.001251861</v>
      </c>
      <c r="J16" s="209" t="n">
        <f aca="false">'Original data'!J34*'Original data'!$U$3</f>
        <v>0.001076488</v>
      </c>
      <c r="K16" s="209" t="n">
        <f aca="false">'Original data'!K34*'Original data'!$U$3</f>
        <v>0.003848297</v>
      </c>
      <c r="L16" s="209" t="n">
        <f aca="false">'Original data'!L34*'Original data'!$U$3</f>
        <v>0.004732981</v>
      </c>
      <c r="M16" s="209" t="n">
        <f aca="false">'Original data'!M34*'Original data'!$U$3</f>
        <v>0.004391109</v>
      </c>
      <c r="N16" s="209" t="n">
        <f aca="false">'Original data'!N34*'Original data'!$U$3</f>
        <v>-0.006126586</v>
      </c>
      <c r="O16" s="209" t="n">
        <f aca="false">'Original data'!O34*'Original data'!$U$3</f>
        <v>0.00301735</v>
      </c>
      <c r="P16" s="209" t="n">
        <f aca="false">'Original data'!P34*'Original data'!$U$3</f>
        <v>-0.003601338</v>
      </c>
      <c r="Q16" s="209" t="n">
        <f aca="false">'Original data'!Q34*'Original data'!$U$3</f>
        <v>7.826957E-005</v>
      </c>
      <c r="R16" s="209" t="n">
        <f aca="false">'Original data'!R34*'Original data'!$U$3</f>
        <v>0.001951121</v>
      </c>
      <c r="S16" s="209" t="n">
        <f aca="false">'Original data'!S34*'Original data'!$U$3</f>
        <v>-0.003468532</v>
      </c>
      <c r="T16" s="209" t="n">
        <f aca="false">'Original data'!T34*'Original data'!$U$3</f>
        <v>-0.002164705</v>
      </c>
      <c r="U16" s="209" t="n">
        <f aca="false">'Original data'!U34*'Original data'!$U$3</f>
        <v>-0.01997234</v>
      </c>
      <c r="V16" s="210" t="n">
        <f aca="false">'Original data'!V34*'Original data'!$U$3</f>
        <v>-0.001962472</v>
      </c>
      <c r="W16" s="211"/>
      <c r="X16" s="212" t="str">
        <f aca="false">'Original data'!X34</f>
        <v>b12</v>
      </c>
      <c r="Y16" s="209" t="n">
        <f aca="false">'Original data'!Y34*'Original data'!$U$3</f>
        <v>0.0004127488</v>
      </c>
      <c r="Z16" s="209" t="n">
        <f aca="false">'Original data'!Z34*'Original data'!$U$3</f>
        <v>-0.00383144</v>
      </c>
      <c r="AA16" s="209" t="n">
        <f aca="false">'Original data'!AA34*'Original data'!$U$3</f>
        <v>-0.000856999</v>
      </c>
      <c r="AB16" s="209" t="n">
        <f aca="false">'Original data'!AB34*'Original data'!$U$3</f>
        <v>-0.0001437913</v>
      </c>
      <c r="AC16" s="209" t="n">
        <f aca="false">'Original data'!AC34*'Original data'!$U$3</f>
        <v>-0.005132354</v>
      </c>
      <c r="AD16" s="209" t="n">
        <f aca="false">'Original data'!AD34*'Original data'!$U$3</f>
        <v>-0.003179671</v>
      </c>
      <c r="AE16" s="209" t="n">
        <f aca="false">'Original data'!AE34*'Original data'!$U$3</f>
        <v>0.003162562</v>
      </c>
      <c r="AF16" s="209" t="n">
        <f aca="false">'Original data'!AF34*'Original data'!$U$3</f>
        <v>-0.005393671</v>
      </c>
      <c r="AG16" s="209" t="n">
        <f aca="false">'Original data'!AG34*'Original data'!$U$3</f>
        <v>-0.0004841944</v>
      </c>
      <c r="AH16" s="209" t="n">
        <f aca="false">'Original data'!AH34*'Original data'!$U$3</f>
        <v>0.0009690303</v>
      </c>
      <c r="AI16" s="209" t="n">
        <f aca="false">'Original data'!AI34*'Original data'!$U$3</f>
        <v>0.004338682</v>
      </c>
      <c r="AJ16" s="209" t="n">
        <f aca="false">'Original data'!AJ34*'Original data'!$U$3</f>
        <v>0.009003989</v>
      </c>
      <c r="AK16" s="209" t="n">
        <f aca="false">'Original data'!AK34*'Original data'!$U$3</f>
        <v>0.001815218</v>
      </c>
      <c r="AL16" s="209" t="n">
        <f aca="false">'Original data'!AL34*'Original data'!$U$3</f>
        <v>0.007711977</v>
      </c>
      <c r="AM16" s="209" t="n">
        <f aca="false">'Original data'!AM34*'Original data'!$U$3</f>
        <v>-0.004190929</v>
      </c>
      <c r="AN16" s="209" t="n">
        <f aca="false">'Original data'!AN34*'Original data'!$U$3</f>
        <v>0.0015368</v>
      </c>
      <c r="AO16" s="209" t="n">
        <f aca="false">'Original data'!AO34*'Original data'!$U$3</f>
        <v>0.001472279</v>
      </c>
      <c r="AP16" s="209" t="n">
        <f aca="false">'Original data'!AP34*'Original data'!$U$3</f>
        <v>-0.007679081</v>
      </c>
      <c r="AQ16" s="209" t="n">
        <f aca="false">'Original data'!AQ34*'Original data'!$U$3</f>
        <v>0.0005464477</v>
      </c>
      <c r="AR16" s="209" t="n">
        <f aca="false">'Original data'!AR34*'Original data'!$U$3</f>
        <v>-0.01258529</v>
      </c>
      <c r="AS16" s="210" t="n">
        <f aca="false">'Original data'!AS34*'Original data'!$U$3</f>
        <v>-0.0003975266</v>
      </c>
    </row>
    <row r="17" customFormat="false" ht="12.75" hidden="false" customHeight="false" outlineLevel="0" collapsed="false">
      <c r="A17" s="204" t="s">
        <v>31</v>
      </c>
      <c r="B17" s="209" t="n">
        <f aca="false">'Original data'!B35</f>
        <v>0.07744858</v>
      </c>
      <c r="C17" s="209" t="n">
        <f aca="false">'Original data'!C35</f>
        <v>0.0630026</v>
      </c>
      <c r="D17" s="209" t="n">
        <f aca="false">'Original data'!D35</f>
        <v>0.0629394</v>
      </c>
      <c r="E17" s="209" t="n">
        <f aca="false">'Original data'!E35</f>
        <v>0.05870535</v>
      </c>
      <c r="F17" s="209" t="n">
        <f aca="false">'Original data'!F35</f>
        <v>0.05798109</v>
      </c>
      <c r="G17" s="209" t="n">
        <f aca="false">'Original data'!G35</f>
        <v>0.05723578</v>
      </c>
      <c r="H17" s="209" t="n">
        <f aca="false">'Original data'!H35</f>
        <v>0.05530663</v>
      </c>
      <c r="I17" s="209" t="n">
        <f aca="false">'Original data'!I35</f>
        <v>0.05367671</v>
      </c>
      <c r="J17" s="209" t="n">
        <f aca="false">'Original data'!J35</f>
        <v>0.05402369</v>
      </c>
      <c r="K17" s="209" t="n">
        <f aca="false">'Original data'!K35</f>
        <v>0.05334593</v>
      </c>
      <c r="L17" s="209" t="n">
        <f aca="false">'Original data'!L35</f>
        <v>0.05377425</v>
      </c>
      <c r="M17" s="209" t="n">
        <f aca="false">'Original data'!M35</f>
        <v>0.05809916</v>
      </c>
      <c r="N17" s="209" t="n">
        <f aca="false">'Original data'!N35</f>
        <v>0.05900847</v>
      </c>
      <c r="O17" s="209" t="n">
        <f aca="false">'Original data'!O35</f>
        <v>0.05641189</v>
      </c>
      <c r="P17" s="209" t="n">
        <f aca="false">'Original data'!P35</f>
        <v>0.05574419</v>
      </c>
      <c r="Q17" s="209" t="n">
        <f aca="false">'Original data'!Q35</f>
        <v>0.05596031</v>
      </c>
      <c r="R17" s="209" t="n">
        <f aca="false">'Original data'!R35</f>
        <v>0.05498871</v>
      </c>
      <c r="S17" s="209" t="n">
        <f aca="false">'Original data'!S35</f>
        <v>0.05695418</v>
      </c>
      <c r="T17" s="209" t="n">
        <f aca="false">'Original data'!T35</f>
        <v>0.05608956</v>
      </c>
      <c r="U17" s="209" t="n">
        <f aca="false">'Original data'!U35</f>
        <v>0.04615847</v>
      </c>
      <c r="V17" s="210" t="n">
        <f aca="false">'Original data'!V35</f>
        <v>0.05709462</v>
      </c>
      <c r="W17" s="211"/>
      <c r="X17" s="212" t="str">
        <f aca="false">'Original data'!X35</f>
        <v>b13</v>
      </c>
      <c r="Y17" s="209" t="n">
        <f aca="false">'Original data'!Y35</f>
        <v>0.08128795</v>
      </c>
      <c r="Z17" s="209" t="n">
        <f aca="false">'Original data'!Z35</f>
        <v>0.06111823</v>
      </c>
      <c r="AA17" s="209" t="n">
        <f aca="false">'Original data'!AA35</f>
        <v>0.06189671</v>
      </c>
      <c r="AB17" s="209" t="n">
        <f aca="false">'Original data'!AB35</f>
        <v>0.05813384</v>
      </c>
      <c r="AC17" s="209" t="n">
        <f aca="false">'Original data'!AC35</f>
        <v>0.05729252</v>
      </c>
      <c r="AD17" s="209" t="n">
        <f aca="false">'Original data'!AD35</f>
        <v>0.05952125</v>
      </c>
      <c r="AE17" s="209" t="n">
        <f aca="false">'Original data'!AE35</f>
        <v>0.06053207</v>
      </c>
      <c r="AF17" s="209" t="n">
        <f aca="false">'Original data'!AF35</f>
        <v>0.05909599</v>
      </c>
      <c r="AG17" s="209" t="n">
        <f aca="false">'Original data'!AG35</f>
        <v>0.05711045</v>
      </c>
      <c r="AH17" s="209" t="n">
        <f aca="false">'Original data'!AH35</f>
        <v>0.05846151</v>
      </c>
      <c r="AI17" s="209" t="n">
        <f aca="false">'Original data'!AI35</f>
        <v>0.05790927</v>
      </c>
      <c r="AJ17" s="209" t="n">
        <f aca="false">'Original data'!AJ35</f>
        <v>0.06064791</v>
      </c>
      <c r="AK17" s="209" t="n">
        <f aca="false">'Original data'!AK35</f>
        <v>0.06113866</v>
      </c>
      <c r="AL17" s="209" t="n">
        <f aca="false">'Original data'!AL35</f>
        <v>0.05700939</v>
      </c>
      <c r="AM17" s="209" t="n">
        <f aca="false">'Original data'!AM35</f>
        <v>0.05937881</v>
      </c>
      <c r="AN17" s="209" t="n">
        <f aca="false">'Original data'!AN35</f>
        <v>0.05298109</v>
      </c>
      <c r="AO17" s="209" t="n">
        <f aca="false">'Original data'!AO35</f>
        <v>0.05759349</v>
      </c>
      <c r="AP17" s="209" t="n">
        <f aca="false">'Original data'!AP35</f>
        <v>0.05203131</v>
      </c>
      <c r="AQ17" s="209" t="n">
        <f aca="false">'Original data'!AQ35</f>
        <v>0.05822407</v>
      </c>
      <c r="AR17" s="209" t="n">
        <f aca="false">'Original data'!AR35</f>
        <v>0.04519519</v>
      </c>
      <c r="AS17" s="210" t="n">
        <f aca="false">'Original data'!AS35</f>
        <v>0.05852879</v>
      </c>
    </row>
    <row r="18" customFormat="false" ht="12.75" hidden="false" customHeight="false" outlineLevel="0" collapsed="false">
      <c r="A18" s="204" t="s">
        <v>32</v>
      </c>
      <c r="B18" s="209" t="n">
        <f aca="false">'Original data'!B36*'Original data'!$U$3</f>
        <v>0.006069864</v>
      </c>
      <c r="C18" s="209" t="n">
        <f aca="false">'Original data'!C36*'Original data'!$U$3</f>
        <v>-0.00114248</v>
      </c>
      <c r="D18" s="209" t="n">
        <f aca="false">'Original data'!D36*'Original data'!$U$3</f>
        <v>-0.002856476</v>
      </c>
      <c r="E18" s="209" t="n">
        <f aca="false">'Original data'!E36*'Original data'!$U$3</f>
        <v>-0.0008557412</v>
      </c>
      <c r="F18" s="209" t="n">
        <f aca="false">'Original data'!F36*'Original data'!$U$3</f>
        <v>3.706581E-005</v>
      </c>
      <c r="G18" s="209" t="n">
        <f aca="false">'Original data'!G36*'Original data'!$U$3</f>
        <v>-0.0004942556</v>
      </c>
      <c r="H18" s="209" t="n">
        <f aca="false">'Original data'!H36*'Original data'!$U$3</f>
        <v>0.001276106</v>
      </c>
      <c r="I18" s="209" t="n">
        <f aca="false">'Original data'!I36*'Original data'!$U$3</f>
        <v>0.0007784248</v>
      </c>
      <c r="J18" s="209" t="n">
        <f aca="false">'Original data'!J36*'Original data'!$U$3</f>
        <v>0.000453147</v>
      </c>
      <c r="K18" s="209" t="n">
        <f aca="false">'Original data'!K36*'Original data'!$U$3</f>
        <v>0.001460718</v>
      </c>
      <c r="L18" s="209" t="n">
        <f aca="false">'Original data'!L36*'Original data'!$U$3</f>
        <v>0.001244444</v>
      </c>
      <c r="M18" s="209" t="n">
        <f aca="false">'Original data'!M36*'Original data'!$U$3</f>
        <v>0.001789094</v>
      </c>
      <c r="N18" s="209" t="n">
        <f aca="false">'Original data'!N36*'Original data'!$U$3</f>
        <v>-0.001982288</v>
      </c>
      <c r="O18" s="209" t="n">
        <f aca="false">'Original data'!O36*'Original data'!$U$3</f>
        <v>0.000935791</v>
      </c>
      <c r="P18" s="209" t="n">
        <f aca="false">'Original data'!P36*'Original data'!$U$3</f>
        <v>-0.001058021</v>
      </c>
      <c r="Q18" s="209" t="n">
        <f aca="false">'Original data'!Q36*'Original data'!$U$3</f>
        <v>-0.0001165406</v>
      </c>
      <c r="R18" s="209" t="n">
        <f aca="false">'Original data'!R36*'Original data'!$U$3</f>
        <v>0.0003110137</v>
      </c>
      <c r="S18" s="209" t="n">
        <f aca="false">'Original data'!S36*'Original data'!$U$3</f>
        <v>-0.00154493</v>
      </c>
      <c r="T18" s="209" t="n">
        <f aca="false">'Original data'!T36*'Original data'!$U$3</f>
        <v>-0.0009249955</v>
      </c>
      <c r="U18" s="209" t="n">
        <f aca="false">'Original data'!U36*'Original data'!$U$3</f>
        <v>-0.0002624335</v>
      </c>
      <c r="V18" s="210" t="n">
        <f aca="false">'Original data'!V36*'Original data'!$U$3</f>
        <v>2.232515E-005</v>
      </c>
      <c r="W18" s="211"/>
      <c r="X18" s="212" t="str">
        <f aca="false">'Original data'!X36</f>
        <v>b14</v>
      </c>
      <c r="Y18" s="209" t="n">
        <f aca="false">'Original data'!Y36*'Original data'!$U$3</f>
        <v>0.001387434</v>
      </c>
      <c r="Z18" s="209" t="n">
        <f aca="false">'Original data'!Z36*'Original data'!$U$3</f>
        <v>-0.004001934</v>
      </c>
      <c r="AA18" s="209" t="n">
        <f aca="false">'Original data'!AA36*'Original data'!$U$3</f>
        <v>-0.003438802</v>
      </c>
      <c r="AB18" s="209" t="n">
        <f aca="false">'Original data'!AB36*'Original data'!$U$3</f>
        <v>-0.002130654</v>
      </c>
      <c r="AC18" s="209" t="n">
        <f aca="false">'Original data'!AC36*'Original data'!$U$3</f>
        <v>-0.002520791</v>
      </c>
      <c r="AD18" s="209" t="n">
        <f aca="false">'Original data'!AD36*'Original data'!$U$3</f>
        <v>-0.001888482</v>
      </c>
      <c r="AE18" s="209" t="n">
        <f aca="false">'Original data'!AE36*'Original data'!$U$3</f>
        <v>-0.0002911233</v>
      </c>
      <c r="AF18" s="209" t="n">
        <f aca="false">'Original data'!AF36*'Original data'!$U$3</f>
        <v>-0.001774247</v>
      </c>
      <c r="AG18" s="209" t="n">
        <f aca="false">'Original data'!AG36*'Original data'!$U$3</f>
        <v>-0.002526411</v>
      </c>
      <c r="AH18" s="209" t="n">
        <f aca="false">'Original data'!AH36*'Original data'!$U$3</f>
        <v>-0.001162228</v>
      </c>
      <c r="AI18" s="209" t="n">
        <f aca="false">'Original data'!AI36*'Original data'!$U$3</f>
        <v>9.515496E-005</v>
      </c>
      <c r="AJ18" s="209" t="n">
        <f aca="false">'Original data'!AJ36*'Original data'!$U$3</f>
        <v>0.001254741</v>
      </c>
      <c r="AK18" s="209" t="n">
        <f aca="false">'Original data'!AK36*'Original data'!$U$3</f>
        <v>-0.001069743</v>
      </c>
      <c r="AL18" s="209" t="n">
        <f aca="false">'Original data'!AL36*'Original data'!$U$3</f>
        <v>0.001121572</v>
      </c>
      <c r="AM18" s="209" t="n">
        <f aca="false">'Original data'!AM36*'Original data'!$U$3</f>
        <v>-0.002039422</v>
      </c>
      <c r="AN18" s="209" t="n">
        <f aca="false">'Original data'!AN36*'Original data'!$U$3</f>
        <v>-0.001297583</v>
      </c>
      <c r="AO18" s="209" t="n">
        <f aca="false">'Original data'!AO36*'Original data'!$U$3</f>
        <v>-0.0006495455</v>
      </c>
      <c r="AP18" s="209" t="n">
        <f aca="false">'Original data'!AP36*'Original data'!$U$3</f>
        <v>-0.002379727</v>
      </c>
      <c r="AQ18" s="209" t="n">
        <f aca="false">'Original data'!AQ36*'Original data'!$U$3</f>
        <v>-0.000997748</v>
      </c>
      <c r="AR18" s="209" t="n">
        <f aca="false">'Original data'!AR36*'Original data'!$U$3</f>
        <v>-0.0002344778</v>
      </c>
      <c r="AS18" s="210" t="n">
        <f aca="false">'Original data'!AS36*'Original data'!$U$3</f>
        <v>-0.001316607</v>
      </c>
    </row>
    <row r="19" customFormat="false" ht="12.75" hidden="false" customHeight="false" outlineLevel="0" collapsed="false">
      <c r="A19" s="204" t="s">
        <v>33</v>
      </c>
      <c r="B19" s="209" t="n">
        <f aca="false">'Original data'!B37</f>
        <v>-0.008178669</v>
      </c>
      <c r="C19" s="209" t="n">
        <f aca="false">'Original data'!C37</f>
        <v>0.01806723</v>
      </c>
      <c r="D19" s="209" t="n">
        <f aca="false">'Original data'!D37</f>
        <v>0.0177711</v>
      </c>
      <c r="E19" s="209" t="n">
        <f aca="false">'Original data'!E37</f>
        <v>0.01522716</v>
      </c>
      <c r="F19" s="209" t="n">
        <f aca="false">'Original data'!F37</f>
        <v>0.01428373</v>
      </c>
      <c r="G19" s="209" t="n">
        <f aca="false">'Original data'!G37</f>
        <v>0.01429582</v>
      </c>
      <c r="H19" s="209" t="n">
        <f aca="false">'Original data'!H37</f>
        <v>0.01533455</v>
      </c>
      <c r="I19" s="209" t="n">
        <f aca="false">'Original data'!I37</f>
        <v>0.01484093</v>
      </c>
      <c r="J19" s="209" t="n">
        <f aca="false">'Original data'!J37</f>
        <v>0.01493757</v>
      </c>
      <c r="K19" s="209" t="n">
        <f aca="false">'Original data'!K37</f>
        <v>0.01492852</v>
      </c>
      <c r="L19" s="209" t="n">
        <f aca="false">'Original data'!L37</f>
        <v>0.01824697</v>
      </c>
      <c r="M19" s="209" t="n">
        <f aca="false">'Original data'!M37</f>
        <v>0.01567741</v>
      </c>
      <c r="N19" s="209" t="n">
        <f aca="false">'Original data'!N37</f>
        <v>0.0149923</v>
      </c>
      <c r="O19" s="209" t="n">
        <f aca="false">'Original data'!O37</f>
        <v>0.01499419</v>
      </c>
      <c r="P19" s="209" t="n">
        <f aca="false">'Original data'!P37</f>
        <v>0.01447142</v>
      </c>
      <c r="Q19" s="209" t="n">
        <f aca="false">'Original data'!Q37</f>
        <v>0.01823185</v>
      </c>
      <c r="R19" s="209" t="n">
        <f aca="false">'Original data'!R37</f>
        <v>0.01702713</v>
      </c>
      <c r="S19" s="209" t="n">
        <f aca="false">'Original data'!S37</f>
        <v>0.01814994</v>
      </c>
      <c r="T19" s="209" t="n">
        <f aca="false">'Original data'!T37</f>
        <v>0.01530867</v>
      </c>
      <c r="U19" s="209" t="n">
        <f aca="false">'Original data'!U37</f>
        <v>-0.003204006</v>
      </c>
      <c r="V19" s="210" t="n">
        <f aca="false">'Original data'!V37</f>
        <v>0.01465616</v>
      </c>
      <c r="W19" s="211"/>
      <c r="X19" s="212" t="str">
        <f aca="false">'Original data'!X37</f>
        <v>b15</v>
      </c>
      <c r="Y19" s="209" t="n">
        <f aca="false">'Original data'!Y37</f>
        <v>-0.0184827</v>
      </c>
      <c r="Z19" s="209" t="n">
        <f aca="false">'Original data'!Z37</f>
        <v>0.01473592</v>
      </c>
      <c r="AA19" s="209" t="n">
        <f aca="false">'Original data'!AA37</f>
        <v>0.01460096</v>
      </c>
      <c r="AB19" s="209" t="n">
        <f aca="false">'Original data'!AB37</f>
        <v>0.01362882</v>
      </c>
      <c r="AC19" s="209" t="n">
        <f aca="false">'Original data'!AC37</f>
        <v>0.01293434</v>
      </c>
      <c r="AD19" s="209" t="n">
        <f aca="false">'Original data'!AD37</f>
        <v>0.0134735</v>
      </c>
      <c r="AE19" s="209" t="n">
        <f aca="false">'Original data'!AE37</f>
        <v>0.01394099</v>
      </c>
      <c r="AF19" s="209" t="n">
        <f aca="false">'Original data'!AF37</f>
        <v>0.01296891</v>
      </c>
      <c r="AG19" s="209" t="n">
        <f aca="false">'Original data'!AG37</f>
        <v>0.01380347</v>
      </c>
      <c r="AH19" s="209" t="n">
        <f aca="false">'Original data'!AH37</f>
        <v>0.01402402</v>
      </c>
      <c r="AI19" s="209" t="n">
        <f aca="false">'Original data'!AI37</f>
        <v>0.01447919</v>
      </c>
      <c r="AJ19" s="209" t="n">
        <f aca="false">'Original data'!AJ37</f>
        <v>0.01385738</v>
      </c>
      <c r="AK19" s="209" t="n">
        <f aca="false">'Original data'!AK37</f>
        <v>0.01413613</v>
      </c>
      <c r="AL19" s="209" t="n">
        <f aca="false">'Original data'!AL37</f>
        <v>0.01317959</v>
      </c>
      <c r="AM19" s="209" t="n">
        <f aca="false">'Original data'!AM37</f>
        <v>0.01356898</v>
      </c>
      <c r="AN19" s="209" t="n">
        <f aca="false">'Original data'!AN37</f>
        <v>0.01693541</v>
      </c>
      <c r="AO19" s="209" t="n">
        <f aca="false">'Original data'!AO37</f>
        <v>0.01403167</v>
      </c>
      <c r="AP19" s="209" t="n">
        <f aca="false">'Original data'!AP37</f>
        <v>0.0164582</v>
      </c>
      <c r="AQ19" s="209" t="n">
        <f aca="false">'Original data'!AQ37</f>
        <v>0.01362365</v>
      </c>
      <c r="AR19" s="209" t="n">
        <f aca="false">'Original data'!AR37</f>
        <v>-0.006828136</v>
      </c>
      <c r="AS19" s="210" t="n">
        <f aca="false">'Original data'!AS37</f>
        <v>0.01262804</v>
      </c>
    </row>
    <row r="20" customFormat="false" ht="12.75" hidden="false" customHeight="false" outlineLevel="0" collapsed="false">
      <c r="A20" s="204" t="s">
        <v>173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 t="n">
        <f aca="false">'Original data'!V38*'Original data'!$U$3</f>
        <v>0</v>
      </c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 t="n">
        <f aca="false">'Original data'!AS38*'Original data'!$U$3</f>
        <v>0</v>
      </c>
    </row>
    <row r="21" customFormat="false" ht="13.5" hidden="false" customHeight="false" outlineLevel="0" collapsed="false">
      <c r="A21" s="213" t="s">
        <v>174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 t="n">
        <f aca="false">'Original data'!V39</f>
        <v>0</v>
      </c>
      <c r="W21" s="211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 t="n">
        <f aca="false">'Original data'!AS39</f>
        <v>0</v>
      </c>
    </row>
    <row r="22" customFormat="false" ht="12.75" hidden="false" customHeight="false" outlineLevel="0" collapsed="false">
      <c r="A22" s="216" t="s">
        <v>175</v>
      </c>
      <c r="B22" s="185" t="n">
        <f aca="false">'Original data'!B40*'Original data'!$U$4</f>
        <v>65.85609</v>
      </c>
      <c r="C22" s="185" t="n">
        <f aca="false">'Original data'!C40*'Original data'!$U$4</f>
        <v>6.935453</v>
      </c>
      <c r="D22" s="185" t="n">
        <f aca="false">'Original data'!D40*'Original data'!$U$4</f>
        <v>4.420328</v>
      </c>
      <c r="E22" s="185" t="n">
        <f aca="false">'Original data'!E40*'Original data'!$U$4</f>
        <v>-4.100339</v>
      </c>
      <c r="F22" s="185" t="n">
        <f aca="false">'Original data'!F40*'Original data'!$U$4</f>
        <v>-14.17174</v>
      </c>
      <c r="G22" s="185" t="n">
        <f aca="false">'Original data'!G40*'Original data'!$U$4</f>
        <v>-13.15963</v>
      </c>
      <c r="H22" s="185" t="n">
        <f aca="false">'Original data'!H40*'Original data'!$U$4</f>
        <v>-12.4027</v>
      </c>
      <c r="I22" s="185" t="n">
        <f aca="false">'Original data'!I40*'Original data'!$U$4</f>
        <v>-10.74147</v>
      </c>
      <c r="J22" s="185" t="n">
        <f aca="false">'Original data'!J40*'Original data'!$U$4</f>
        <v>-11.26016</v>
      </c>
      <c r="K22" s="185" t="n">
        <f aca="false">'Original data'!K40*'Original data'!$U$4</f>
        <v>-5.446272</v>
      </c>
      <c r="L22" s="185" t="n">
        <f aca="false">'Original data'!L40*'Original data'!$U$4</f>
        <v>3.184521</v>
      </c>
      <c r="M22" s="185" t="n">
        <f aca="false">'Original data'!M40*'Original data'!$U$4</f>
        <v>5.051024</v>
      </c>
      <c r="N22" s="185" t="n">
        <f aca="false">'Original data'!N40*'Original data'!$U$4</f>
        <v>3.516165</v>
      </c>
      <c r="O22" s="185" t="n">
        <f aca="false">'Original data'!O40*'Original data'!$U$4</f>
        <v>-0.6768075</v>
      </c>
      <c r="P22" s="185" t="n">
        <f aca="false">'Original data'!P40*'Original data'!$U$4</f>
        <v>-4.26883</v>
      </c>
      <c r="Q22" s="185" t="n">
        <f aca="false">'Original data'!Q40*'Original data'!$U$4</f>
        <v>2.876207</v>
      </c>
      <c r="R22" s="185" t="n">
        <f aca="false">'Original data'!R40*'Original data'!$U$4</f>
        <v>4.642671</v>
      </c>
      <c r="S22" s="185" t="n">
        <f aca="false">'Original data'!S40*'Original data'!$U$4</f>
        <v>4.302317</v>
      </c>
      <c r="T22" s="185" t="n">
        <f aca="false">'Original data'!T40*'Original data'!$U$4</f>
        <v>5.670438</v>
      </c>
      <c r="U22" s="185" t="n">
        <f aca="false">'Original data'!U40*'Original data'!$U$4</f>
        <v>1.39098</v>
      </c>
      <c r="V22" s="217" t="n">
        <f aca="false">'Original data'!V40*'Original data'!$U$4</f>
        <v>0</v>
      </c>
      <c r="W22" s="211"/>
      <c r="X22" s="212" t="str">
        <f aca="false">'Original data'!X40</f>
        <v>a1</v>
      </c>
      <c r="Y22" s="209" t="n">
        <f aca="false">'Original data'!Y40*'Original data'!$U$4</f>
        <v>70.43575</v>
      </c>
      <c r="Z22" s="209" t="n">
        <f aca="false">'Original data'!Z40*'Original data'!$U$4</f>
        <v>11.001</v>
      </c>
      <c r="AA22" s="209" t="n">
        <f aca="false">'Original data'!AA40*'Original data'!$U$4</f>
        <v>6.665021</v>
      </c>
      <c r="AB22" s="209" t="n">
        <f aca="false">'Original data'!AB40*'Original data'!$U$4</f>
        <v>-3.066844</v>
      </c>
      <c r="AC22" s="209" t="n">
        <f aca="false">'Original data'!AC40*'Original data'!$U$4</f>
        <v>-15.12648</v>
      </c>
      <c r="AD22" s="209" t="n">
        <f aca="false">'Original data'!AD40*'Original data'!$U$4</f>
        <v>-15.49367</v>
      </c>
      <c r="AE22" s="209" t="n">
        <f aca="false">'Original data'!AE40*'Original data'!$U$4</f>
        <v>-13.64028</v>
      </c>
      <c r="AF22" s="209" t="n">
        <f aca="false">'Original data'!AF40*'Original data'!$U$4</f>
        <v>-11.80837</v>
      </c>
      <c r="AG22" s="209" t="n">
        <f aca="false">'Original data'!AG40*'Original data'!$U$4</f>
        <v>-12.55685</v>
      </c>
      <c r="AH22" s="209" t="n">
        <f aca="false">'Original data'!AH40*'Original data'!$U$4</f>
        <v>-4.496947</v>
      </c>
      <c r="AI22" s="209" t="n">
        <f aca="false">'Original data'!AI40*'Original data'!$U$4</f>
        <v>3.095152</v>
      </c>
      <c r="AJ22" s="209" t="n">
        <f aca="false">'Original data'!AJ40*'Original data'!$U$4</f>
        <v>4.704327</v>
      </c>
      <c r="AK22" s="209" t="n">
        <f aca="false">'Original data'!AK40*'Original data'!$U$4</f>
        <v>5.25284</v>
      </c>
      <c r="AL22" s="209" t="n">
        <f aca="false">'Original data'!AL40*'Original data'!$U$4</f>
        <v>-0.5308115</v>
      </c>
      <c r="AM22" s="209" t="n">
        <f aca="false">'Original data'!AM40*'Original data'!$U$4</f>
        <v>-5.335465</v>
      </c>
      <c r="AN22" s="209" t="n">
        <f aca="false">'Original data'!AN40*'Original data'!$U$4</f>
        <v>0.5988152</v>
      </c>
      <c r="AO22" s="209" t="n">
        <f aca="false">'Original data'!AO40*'Original data'!$U$4</f>
        <v>2.104454</v>
      </c>
      <c r="AP22" s="209" t="n">
        <f aca="false">'Original data'!AP40*'Original data'!$U$4</f>
        <v>5.434324</v>
      </c>
      <c r="AQ22" s="209" t="n">
        <f aca="false">'Original data'!AQ40*'Original data'!$U$4</f>
        <v>7.024446</v>
      </c>
      <c r="AR22" s="209" t="n">
        <f aca="false">'Original data'!AR40*'Original data'!$U$4</f>
        <v>1.133264</v>
      </c>
      <c r="AS22" s="217" t="n">
        <f aca="false">'Original data'!AS40*'Original data'!$U$4</f>
        <v>0</v>
      </c>
    </row>
    <row r="23" customFormat="false" ht="12.75" hidden="false" customHeight="false" outlineLevel="0" collapsed="false">
      <c r="A23" s="204" t="s">
        <v>34</v>
      </c>
      <c r="B23" s="209" t="n">
        <f aca="false">'Original data'!B41*'Original data'!$U$5</f>
        <v>0.6895022</v>
      </c>
      <c r="C23" s="209" t="n">
        <f aca="false">'Original data'!C41*'Original data'!$U$5</f>
        <v>-0.6813588</v>
      </c>
      <c r="D23" s="209" t="n">
        <f aca="false">'Original data'!D41*'Original data'!$U$5</f>
        <v>-0.2438686</v>
      </c>
      <c r="E23" s="209" t="n">
        <f aca="false">'Original data'!E41*'Original data'!$U$5</f>
        <v>0.06712129</v>
      </c>
      <c r="F23" s="209" t="n">
        <f aca="false">'Original data'!F41*'Original data'!$U$5</f>
        <v>0.5588206</v>
      </c>
      <c r="G23" s="209" t="n">
        <f aca="false">'Original data'!G41*'Original data'!$U$5</f>
        <v>-0.1767598</v>
      </c>
      <c r="H23" s="209" t="n">
        <f aca="false">'Original data'!H41*'Original data'!$U$5</f>
        <v>-0.5583468</v>
      </c>
      <c r="I23" s="209" t="n">
        <f aca="false">'Original data'!I41*'Original data'!$U$5</f>
        <v>-0.07950782</v>
      </c>
      <c r="J23" s="209" t="n">
        <f aca="false">'Original data'!J41*'Original data'!$U$5</f>
        <v>-0.6344257</v>
      </c>
      <c r="K23" s="209" t="n">
        <f aca="false">'Original data'!K41*'Original data'!$U$5</f>
        <v>-0.5387137</v>
      </c>
      <c r="L23" s="209" t="n">
        <f aca="false">'Original data'!L41*'Original data'!$U$5</f>
        <v>0.5343421</v>
      </c>
      <c r="M23" s="209" t="n">
        <f aca="false">'Original data'!M41*'Original data'!$U$5</f>
        <v>0.1091723</v>
      </c>
      <c r="N23" s="209" t="n">
        <f aca="false">'Original data'!N41*'Original data'!$U$5</f>
        <v>0.1091964</v>
      </c>
      <c r="O23" s="209" t="n">
        <f aca="false">'Original data'!O41*'Original data'!$U$5</f>
        <v>0.01165363</v>
      </c>
      <c r="P23" s="209" t="n">
        <f aca="false">'Original data'!P41*'Original data'!$U$5</f>
        <v>-0.4358975</v>
      </c>
      <c r="Q23" s="209" t="n">
        <f aca="false">'Original data'!Q41*'Original data'!$U$5</f>
        <v>0.04895297</v>
      </c>
      <c r="R23" s="209" t="n">
        <f aca="false">'Original data'!R41*'Original data'!$U$5</f>
        <v>-0.7972175</v>
      </c>
      <c r="S23" s="209" t="n">
        <f aca="false">'Original data'!S41*'Original data'!$U$5</f>
        <v>-0.1888198</v>
      </c>
      <c r="T23" s="209" t="n">
        <f aca="false">'Original data'!T41*'Original data'!$U$5</f>
        <v>0.1590413</v>
      </c>
      <c r="U23" s="209" t="n">
        <f aca="false">'Original data'!U41*'Original data'!$U$5</f>
        <v>4.47504</v>
      </c>
      <c r="V23" s="210" t="n">
        <f aca="false">'Original data'!V41*'Original data'!$U$5</f>
        <v>0.01584721</v>
      </c>
      <c r="W23" s="211"/>
      <c r="X23" s="212" t="str">
        <f aca="false">'Original data'!X41</f>
        <v>a2</v>
      </c>
      <c r="Y23" s="209" t="n">
        <f aca="false">'Original data'!Y41*'Original data'!$U$5</f>
        <v>2.334724</v>
      </c>
      <c r="Z23" s="209" t="n">
        <f aca="false">'Original data'!Z41*'Original data'!$U$5</f>
        <v>1.184636</v>
      </c>
      <c r="AA23" s="209" t="n">
        <f aca="false">'Original data'!AA41*'Original data'!$U$5</f>
        <v>0.4066802</v>
      </c>
      <c r="AB23" s="209" t="n">
        <f aca="false">'Original data'!AB41*'Original data'!$U$5</f>
        <v>0.3980684</v>
      </c>
      <c r="AC23" s="209" t="n">
        <f aca="false">'Original data'!AC41*'Original data'!$U$5</f>
        <v>0.6725931</v>
      </c>
      <c r="AD23" s="209" t="n">
        <f aca="false">'Original data'!AD41*'Original data'!$U$5</f>
        <v>-1.127548</v>
      </c>
      <c r="AE23" s="209" t="n">
        <f aca="false">'Original data'!AE41*'Original data'!$U$5</f>
        <v>-1.468185</v>
      </c>
      <c r="AF23" s="209" t="n">
        <f aca="false">'Original data'!AF41*'Original data'!$U$5</f>
        <v>-1.233614</v>
      </c>
      <c r="AG23" s="209" t="n">
        <f aca="false">'Original data'!AG41*'Original data'!$U$5</f>
        <v>-0.6580655</v>
      </c>
      <c r="AH23" s="209" t="n">
        <f aca="false">'Original data'!AH41*'Original data'!$U$5</f>
        <v>-0.9565667</v>
      </c>
      <c r="AI23" s="209" t="n">
        <f aca="false">'Original data'!AI41*'Original data'!$U$5</f>
        <v>-0.8957672</v>
      </c>
      <c r="AJ23" s="209" t="n">
        <f aca="false">'Original data'!AJ41*'Original data'!$U$5</f>
        <v>0.7371477</v>
      </c>
      <c r="AK23" s="209" t="n">
        <f aca="false">'Original data'!AK41*'Original data'!$U$5</f>
        <v>1.011515</v>
      </c>
      <c r="AL23" s="209" t="n">
        <f aca="false">'Original data'!AL41*'Original data'!$U$5</f>
        <v>-0.4352697</v>
      </c>
      <c r="AM23" s="209" t="n">
        <f aca="false">'Original data'!AM41*'Original data'!$U$5</f>
        <v>0.1196221</v>
      </c>
      <c r="AN23" s="209" t="n">
        <f aca="false">'Original data'!AN41*'Original data'!$U$5</f>
        <v>-0.1139463</v>
      </c>
      <c r="AO23" s="209" t="n">
        <f aca="false">'Original data'!AO41*'Original data'!$U$5</f>
        <v>-0.756215</v>
      </c>
      <c r="AP23" s="209" t="n">
        <f aca="false">'Original data'!AP41*'Original data'!$U$5</f>
        <v>-0.5497152</v>
      </c>
      <c r="AQ23" s="209" t="n">
        <f aca="false">'Original data'!AQ41*'Original data'!$U$5</f>
        <v>-0.5919477</v>
      </c>
      <c r="AR23" s="209" t="n">
        <f aca="false">'Original data'!AR41*'Original data'!$U$5</f>
        <v>5.255678</v>
      </c>
      <c r="AS23" s="210" t="n">
        <f aca="false">'Original data'!AS41*'Original data'!$U$5</f>
        <v>0.00131363</v>
      </c>
    </row>
    <row r="24" customFormat="false" ht="12.75" hidden="false" customHeight="false" outlineLevel="0" collapsed="false">
      <c r="A24" s="204" t="s">
        <v>35</v>
      </c>
      <c r="B24" s="209" t="n">
        <f aca="false">'Original data'!B42*'Original data'!$U$4</f>
        <v>-1.419074</v>
      </c>
      <c r="C24" s="209" t="n">
        <f aca="false">'Original data'!C42*'Original data'!$U$4</f>
        <v>-0.116084</v>
      </c>
      <c r="D24" s="209" t="n">
        <f aca="false">'Original data'!D42*'Original data'!$U$4</f>
        <v>0.07054629</v>
      </c>
      <c r="E24" s="209" t="n">
        <f aca="false">'Original data'!E42*'Original data'!$U$4</f>
        <v>0.02464274</v>
      </c>
      <c r="F24" s="209" t="n">
        <f aca="false">'Original data'!F42*'Original data'!$U$4</f>
        <v>-0.2093478</v>
      </c>
      <c r="G24" s="209" t="n">
        <f aca="false">'Original data'!G42*'Original data'!$U$4</f>
        <v>-0.325853</v>
      </c>
      <c r="H24" s="209" t="n">
        <f aca="false">'Original data'!H42*'Original data'!$U$4</f>
        <v>-0.2016105</v>
      </c>
      <c r="I24" s="209" t="n">
        <f aca="false">'Original data'!I42*'Original data'!$U$4</f>
        <v>-0.7061389</v>
      </c>
      <c r="J24" s="209" t="n">
        <f aca="false">'Original data'!J42*'Original data'!$U$4</f>
        <v>-0.8414985</v>
      </c>
      <c r="K24" s="209" t="n">
        <f aca="false">'Original data'!K42*'Original data'!$U$4</f>
        <v>-0.6111646</v>
      </c>
      <c r="L24" s="209" t="n">
        <f aca="false">'Original data'!L42*'Original data'!$U$4</f>
        <v>-0.1995387</v>
      </c>
      <c r="M24" s="209" t="n">
        <f aca="false">'Original data'!M42*'Original data'!$U$4</f>
        <v>-0.49046</v>
      </c>
      <c r="N24" s="209" t="n">
        <f aca="false">'Original data'!N42*'Original data'!$U$4</f>
        <v>-0.1090611</v>
      </c>
      <c r="O24" s="209" t="n">
        <f aca="false">'Original data'!O42*'Original data'!$U$4</f>
        <v>-0.01102064</v>
      </c>
      <c r="P24" s="209" t="n">
        <f aca="false">'Original data'!P42*'Original data'!$U$4</f>
        <v>-0.00157428</v>
      </c>
      <c r="Q24" s="209" t="n">
        <f aca="false">'Original data'!Q42*'Original data'!$U$4</f>
        <v>-0.3884318</v>
      </c>
      <c r="R24" s="209" t="n">
        <f aca="false">'Original data'!R42*'Original data'!$U$4</f>
        <v>-0.2644156</v>
      </c>
      <c r="S24" s="209" t="n">
        <f aca="false">'Original data'!S42*'Original data'!$U$4</f>
        <v>-0.0958592</v>
      </c>
      <c r="T24" s="209" t="n">
        <f aca="false">'Original data'!T42*'Original data'!$U$4</f>
        <v>-0.1566636</v>
      </c>
      <c r="U24" s="209" t="n">
        <f aca="false">'Original data'!U42*'Original data'!$U$4</f>
        <v>-0.6108944</v>
      </c>
      <c r="V24" s="210" t="n">
        <f aca="false">'Original data'!V42*'Original data'!$U$4</f>
        <v>-0.3012431</v>
      </c>
      <c r="W24" s="211"/>
      <c r="X24" s="212" t="str">
        <f aca="false">'Original data'!X42</f>
        <v>a3</v>
      </c>
      <c r="Y24" s="209" t="n">
        <f aca="false">'Original data'!Y42*'Original data'!$U$4</f>
        <v>-1.827814</v>
      </c>
      <c r="Z24" s="209" t="n">
        <f aca="false">'Original data'!Z42*'Original data'!$U$4</f>
        <v>0.5465693</v>
      </c>
      <c r="AA24" s="209" t="n">
        <f aca="false">'Original data'!AA42*'Original data'!$U$4</f>
        <v>0.4177734</v>
      </c>
      <c r="AB24" s="209" t="n">
        <f aca="false">'Original data'!AB42*'Original data'!$U$4</f>
        <v>0.4321011</v>
      </c>
      <c r="AC24" s="209" t="n">
        <f aca="false">'Original data'!AC42*'Original data'!$U$4</f>
        <v>0.5061144</v>
      </c>
      <c r="AD24" s="209" t="n">
        <f aca="false">'Original data'!AD42*'Original data'!$U$4</f>
        <v>-0.2412735</v>
      </c>
      <c r="AE24" s="209" t="n">
        <f aca="false">'Original data'!AE42*'Original data'!$U$4</f>
        <v>-0.3493691</v>
      </c>
      <c r="AF24" s="209" t="n">
        <f aca="false">'Original data'!AF42*'Original data'!$U$4</f>
        <v>-0.4481999</v>
      </c>
      <c r="AG24" s="209" t="n">
        <f aca="false">'Original data'!AG42*'Original data'!$U$4</f>
        <v>-0.1942148</v>
      </c>
      <c r="AH24" s="209" t="n">
        <f aca="false">'Original data'!AH42*'Original data'!$U$4</f>
        <v>0.01389512</v>
      </c>
      <c r="AI24" s="209" t="n">
        <f aca="false">'Original data'!AI42*'Original data'!$U$4</f>
        <v>0.3525589</v>
      </c>
      <c r="AJ24" s="209" t="n">
        <f aca="false">'Original data'!AJ42*'Original data'!$U$4</f>
        <v>-0.3771124</v>
      </c>
      <c r="AK24" s="209" t="n">
        <f aca="false">'Original data'!AK42*'Original data'!$U$4</f>
        <v>-0.1176133</v>
      </c>
      <c r="AL24" s="209" t="n">
        <f aca="false">'Original data'!AL42*'Original data'!$U$4</f>
        <v>-0.2811001</v>
      </c>
      <c r="AM24" s="209" t="n">
        <f aca="false">'Original data'!AM42*'Original data'!$U$4</f>
        <v>-0.4471972</v>
      </c>
      <c r="AN24" s="209" t="n">
        <f aca="false">'Original data'!AN42*'Original data'!$U$4</f>
        <v>-0.3607696</v>
      </c>
      <c r="AO24" s="209" t="n">
        <f aca="false">'Original data'!AO42*'Original data'!$U$4</f>
        <v>0.3635955</v>
      </c>
      <c r="AP24" s="209" t="n">
        <f aca="false">'Original data'!AP42*'Original data'!$U$4</f>
        <v>0.4555918</v>
      </c>
      <c r="AQ24" s="209" t="n">
        <f aca="false">'Original data'!AQ42*'Original data'!$U$4</f>
        <v>-0.1249457</v>
      </c>
      <c r="AR24" s="209" t="n">
        <f aca="false">'Original data'!AR42*'Original data'!$U$4</f>
        <v>-0.02472983</v>
      </c>
      <c r="AS24" s="210" t="n">
        <f aca="false">'Original data'!AS42*'Original data'!$U$4</f>
        <v>-0.04092749</v>
      </c>
    </row>
    <row r="25" customFormat="false" ht="12.75" hidden="false" customHeight="false" outlineLevel="0" collapsed="false">
      <c r="A25" s="204" t="s">
        <v>36</v>
      </c>
      <c r="B25" s="209" t="n">
        <f aca="false">'Original data'!B43*'Original data'!$U$5</f>
        <v>-0.442024</v>
      </c>
      <c r="C25" s="209" t="n">
        <f aca="false">'Original data'!C43*'Original data'!$U$5</f>
        <v>-0.6161337</v>
      </c>
      <c r="D25" s="209" t="n">
        <f aca="false">'Original data'!D43*'Original data'!$U$5</f>
        <v>-0.4322135</v>
      </c>
      <c r="E25" s="209" t="n">
        <f aca="false">'Original data'!E43*'Original data'!$U$5</f>
        <v>-0.4300424</v>
      </c>
      <c r="F25" s="209" t="n">
        <f aca="false">'Original data'!F43*'Original data'!$U$5</f>
        <v>-0.576816</v>
      </c>
      <c r="G25" s="209" t="n">
        <f aca="false">'Original data'!G43*'Original data'!$U$5</f>
        <v>-0.4380871</v>
      </c>
      <c r="H25" s="209" t="n">
        <f aca="false">'Original data'!H43*'Original data'!$U$5</f>
        <v>-0.3722023</v>
      </c>
      <c r="I25" s="209" t="n">
        <f aca="false">'Original data'!I43*'Original data'!$U$5</f>
        <v>-0.6643534</v>
      </c>
      <c r="J25" s="209" t="n">
        <f aca="false">'Original data'!J43*'Original data'!$U$5</f>
        <v>-0.5188615</v>
      </c>
      <c r="K25" s="209" t="n">
        <f aca="false">'Original data'!K43*'Original data'!$U$5</f>
        <v>-0.4386536</v>
      </c>
      <c r="L25" s="209" t="n">
        <f aca="false">'Original data'!L43*'Original data'!$U$5</f>
        <v>-0.02443316</v>
      </c>
      <c r="M25" s="209" t="n">
        <f aca="false">'Original data'!M43*'Original data'!$U$5</f>
        <v>-0.4408926</v>
      </c>
      <c r="N25" s="209" t="n">
        <f aca="false">'Original data'!N43*'Original data'!$U$5</f>
        <v>-0.6614817</v>
      </c>
      <c r="O25" s="209" t="n">
        <f aca="false">'Original data'!O43*'Original data'!$U$5</f>
        <v>-0.8316387</v>
      </c>
      <c r="P25" s="209" t="n">
        <f aca="false">'Original data'!P43*'Original data'!$U$5</f>
        <v>-0.4807633</v>
      </c>
      <c r="Q25" s="209" t="n">
        <f aca="false">'Original data'!Q43*'Original data'!$U$5</f>
        <v>-0.7740289</v>
      </c>
      <c r="R25" s="209" t="n">
        <f aca="false">'Original data'!R43*'Original data'!$U$5</f>
        <v>-0.3387471</v>
      </c>
      <c r="S25" s="209" t="n">
        <f aca="false">'Original data'!S43*'Original data'!$U$5</f>
        <v>-0.3640574</v>
      </c>
      <c r="T25" s="209" t="n">
        <f aca="false">'Original data'!T43*'Original data'!$U$5</f>
        <v>-0.4344893</v>
      </c>
      <c r="U25" s="209" t="n">
        <f aca="false">'Original data'!U43*'Original data'!$U$5</f>
        <v>-0.3236384</v>
      </c>
      <c r="V25" s="210" t="n">
        <f aca="false">'Original data'!V43*'Original data'!$U$5</f>
        <v>-0.4843937</v>
      </c>
      <c r="W25" s="211"/>
      <c r="X25" s="212" t="str">
        <f aca="false">'Original data'!X43</f>
        <v>a4</v>
      </c>
      <c r="Y25" s="209" t="n">
        <f aca="false">'Original data'!Y43*'Original data'!$U$5</f>
        <v>0.07883164</v>
      </c>
      <c r="Z25" s="209" t="n">
        <f aca="false">'Original data'!Z43*'Original data'!$U$5</f>
        <v>-0.09626004</v>
      </c>
      <c r="AA25" s="209" t="n">
        <f aca="false">'Original data'!AA43*'Original data'!$U$5</f>
        <v>0.1487213</v>
      </c>
      <c r="AB25" s="209" t="n">
        <f aca="false">'Original data'!AB43*'Original data'!$U$5</f>
        <v>0.1406358</v>
      </c>
      <c r="AC25" s="209" t="n">
        <f aca="false">'Original data'!AC43*'Original data'!$U$5</f>
        <v>-0.01734005</v>
      </c>
      <c r="AD25" s="209" t="n">
        <f aca="false">'Original data'!AD43*'Original data'!$U$5</f>
        <v>0.2206686</v>
      </c>
      <c r="AE25" s="209" t="n">
        <f aca="false">'Original data'!AE43*'Original data'!$U$5</f>
        <v>0.10168</v>
      </c>
      <c r="AF25" s="209" t="n">
        <f aca="false">'Original data'!AF43*'Original data'!$U$5</f>
        <v>-0.1986594</v>
      </c>
      <c r="AG25" s="209" t="n">
        <f aca="false">'Original data'!AG43*'Original data'!$U$5</f>
        <v>-0.1363761</v>
      </c>
      <c r="AH25" s="209" t="n">
        <f aca="false">'Original data'!AH43*'Original data'!$U$5</f>
        <v>-0.03548976</v>
      </c>
      <c r="AI25" s="209" t="n">
        <f aca="false">'Original data'!AI43*'Original data'!$U$5</f>
        <v>0.3341482</v>
      </c>
      <c r="AJ25" s="209" t="n">
        <f aca="false">'Original data'!AJ43*'Original data'!$U$5</f>
        <v>0.05893601</v>
      </c>
      <c r="AK25" s="209" t="n">
        <f aca="false">'Original data'!AK43*'Original data'!$U$5</f>
        <v>-0.0212309</v>
      </c>
      <c r="AL25" s="209" t="n">
        <f aca="false">'Original data'!AL43*'Original data'!$U$5</f>
        <v>0.3163762</v>
      </c>
      <c r="AM25" s="209" t="n">
        <f aca="false">'Original data'!AM43*'Original data'!$U$5</f>
        <v>0.07356655</v>
      </c>
      <c r="AN25" s="209" t="n">
        <f aca="false">'Original data'!AN43*'Original data'!$U$5</f>
        <v>0.4716957</v>
      </c>
      <c r="AO25" s="209" t="n">
        <f aca="false">'Original data'!AO43*'Original data'!$U$5</f>
        <v>0.2114519</v>
      </c>
      <c r="AP25" s="209" t="n">
        <f aca="false">'Original data'!AP43*'Original data'!$U$5</f>
        <v>0.5418554</v>
      </c>
      <c r="AQ25" s="209" t="n">
        <f aca="false">'Original data'!AQ43*'Original data'!$U$5</f>
        <v>0.1055089</v>
      </c>
      <c r="AR25" s="209" t="n">
        <f aca="false">'Original data'!AR43*'Original data'!$U$5</f>
        <v>0.5976987</v>
      </c>
      <c r="AS25" s="210" t="n">
        <f aca="false">'Original data'!AS43*'Original data'!$U$5</f>
        <v>0.1369383</v>
      </c>
    </row>
    <row r="26" customFormat="false" ht="12.75" hidden="false" customHeight="false" outlineLevel="0" collapsed="false">
      <c r="A26" s="204" t="s">
        <v>37</v>
      </c>
      <c r="B26" s="209" t="n">
        <f aca="false">'Original data'!B44*'Original data'!$U$4</f>
        <v>2.222966</v>
      </c>
      <c r="C26" s="209" t="n">
        <f aca="false">'Original data'!C44*'Original data'!$U$4</f>
        <v>-0.08945255</v>
      </c>
      <c r="D26" s="209" t="n">
        <f aca="false">'Original data'!D44*'Original data'!$U$4</f>
        <v>0.04219444</v>
      </c>
      <c r="E26" s="209" t="n">
        <f aca="false">'Original data'!E44*'Original data'!$U$4</f>
        <v>0.1146325</v>
      </c>
      <c r="F26" s="209" t="n">
        <f aca="false">'Original data'!F44*'Original data'!$U$4</f>
        <v>0.08380065</v>
      </c>
      <c r="G26" s="209" t="n">
        <f aca="false">'Original data'!G44*'Original data'!$U$4</f>
        <v>-0.04656707</v>
      </c>
      <c r="H26" s="209" t="n">
        <f aca="false">'Original data'!H44*'Original data'!$U$4</f>
        <v>0.02819703</v>
      </c>
      <c r="I26" s="209" t="n">
        <f aca="false">'Original data'!I44*'Original data'!$U$4</f>
        <v>-0.2335237</v>
      </c>
      <c r="J26" s="209" t="n">
        <f aca="false">'Original data'!J44*'Original data'!$U$4</f>
        <v>-0.2113665</v>
      </c>
      <c r="K26" s="209" t="n">
        <f aca="false">'Original data'!K44*'Original data'!$U$4</f>
        <v>-0.05555871</v>
      </c>
      <c r="L26" s="209" t="n">
        <f aca="false">'Original data'!L44*'Original data'!$U$4</f>
        <v>-0.02770069</v>
      </c>
      <c r="M26" s="209" t="n">
        <f aca="false">'Original data'!M44*'Original data'!$U$4</f>
        <v>-0.01501963</v>
      </c>
      <c r="N26" s="209" t="n">
        <f aca="false">'Original data'!N44*'Original data'!$U$4</f>
        <v>-0.05488385</v>
      </c>
      <c r="O26" s="209" t="n">
        <f aca="false">'Original data'!O44*'Original data'!$U$4</f>
        <v>0.002073463</v>
      </c>
      <c r="P26" s="209" t="n">
        <f aca="false">'Original data'!P44*'Original data'!$U$4</f>
        <v>-0.04985364</v>
      </c>
      <c r="Q26" s="209" t="n">
        <f aca="false">'Original data'!Q44*'Original data'!$U$4</f>
        <v>-0.138231</v>
      </c>
      <c r="R26" s="209" t="n">
        <f aca="false">'Original data'!R44*'Original data'!$U$4</f>
        <v>-0.2246182</v>
      </c>
      <c r="S26" s="209" t="n">
        <f aca="false">'Original data'!S44*'Original data'!$U$4</f>
        <v>-0.06250559</v>
      </c>
      <c r="T26" s="209" t="n">
        <f aca="false">'Original data'!T44*'Original data'!$U$4</f>
        <v>0.005447032</v>
      </c>
      <c r="U26" s="209" t="n">
        <f aca="false">'Original data'!U44*'Original data'!$U$4</f>
        <v>-0.06370443</v>
      </c>
      <c r="V26" s="210" t="n">
        <f aca="false">'Original data'!V44*'Original data'!$U$4</f>
        <v>0.01197824</v>
      </c>
      <c r="W26" s="211"/>
      <c r="X26" s="212" t="str">
        <f aca="false">'Original data'!X44</f>
        <v>a5</v>
      </c>
      <c r="Y26" s="209" t="n">
        <f aca="false">'Original data'!Y44*'Original data'!$U$4</f>
        <v>2.487466</v>
      </c>
      <c r="Z26" s="209" t="n">
        <f aca="false">'Original data'!Z44*'Original data'!$U$4</f>
        <v>0.114375</v>
      </c>
      <c r="AA26" s="209" t="n">
        <f aca="false">'Original data'!AA44*'Original data'!$U$4</f>
        <v>-0.03257539</v>
      </c>
      <c r="AB26" s="209" t="n">
        <f aca="false">'Original data'!AB44*'Original data'!$U$4</f>
        <v>0.05593306</v>
      </c>
      <c r="AC26" s="209" t="n">
        <f aca="false">'Original data'!AC44*'Original data'!$U$4</f>
        <v>0.02373485</v>
      </c>
      <c r="AD26" s="209" t="n">
        <f aca="false">'Original data'!AD44*'Original data'!$U$4</f>
        <v>-0.08356147</v>
      </c>
      <c r="AE26" s="209" t="n">
        <f aca="false">'Original data'!AE44*'Original data'!$U$4</f>
        <v>-0.05331781</v>
      </c>
      <c r="AF26" s="209" t="n">
        <f aca="false">'Original data'!AF44*'Original data'!$U$4</f>
        <v>-0.1478679</v>
      </c>
      <c r="AG26" s="209" t="n">
        <f aca="false">'Original data'!AG44*'Original data'!$U$4</f>
        <v>0.04304656</v>
      </c>
      <c r="AH26" s="209" t="n">
        <f aca="false">'Original data'!AH44*'Original data'!$U$4</f>
        <v>0.06962834</v>
      </c>
      <c r="AI26" s="209" t="n">
        <f aca="false">'Original data'!AI44*'Original data'!$U$4</f>
        <v>0.1647256</v>
      </c>
      <c r="AJ26" s="209" t="n">
        <f aca="false">'Original data'!AJ44*'Original data'!$U$4</f>
        <v>-0.07013614</v>
      </c>
      <c r="AK26" s="209" t="n">
        <f aca="false">'Original data'!AK44*'Original data'!$U$4</f>
        <v>-0.06491454</v>
      </c>
      <c r="AL26" s="209" t="n">
        <f aca="false">'Original data'!AL44*'Original data'!$U$4</f>
        <v>0.1153956</v>
      </c>
      <c r="AM26" s="209" t="n">
        <f aca="false">'Original data'!AM44*'Original data'!$U$4</f>
        <v>-0.02354787</v>
      </c>
      <c r="AN26" s="209" t="n">
        <f aca="false">'Original data'!AN44*'Original data'!$U$4</f>
        <v>-0.09877816</v>
      </c>
      <c r="AO26" s="209" t="n">
        <f aca="false">'Original data'!AO44*'Original data'!$U$4</f>
        <v>0.005895758</v>
      </c>
      <c r="AP26" s="209" t="n">
        <f aca="false">'Original data'!AP44*'Original data'!$U$4</f>
        <v>-0.02191443</v>
      </c>
      <c r="AQ26" s="209" t="n">
        <f aca="false">'Original data'!AQ44*'Original data'!$U$4</f>
        <v>0.04914062</v>
      </c>
      <c r="AR26" s="209" t="n">
        <f aca="false">'Original data'!AR44*'Original data'!$U$4</f>
        <v>-0.1552344</v>
      </c>
      <c r="AS26" s="210" t="n">
        <f aca="false">'Original data'!AS44*'Original data'!$U$4</f>
        <v>0.06255627</v>
      </c>
    </row>
    <row r="27" customFormat="false" ht="12.75" hidden="false" customHeight="false" outlineLevel="0" collapsed="false">
      <c r="A27" s="204" t="s">
        <v>38</v>
      </c>
      <c r="B27" s="209" t="n">
        <f aca="false">'Original data'!B45*'Original data'!$U$5</f>
        <v>-0.529394</v>
      </c>
      <c r="C27" s="209" t="n">
        <f aca="false">'Original data'!C45*'Original data'!$U$5</f>
        <v>-0.1338496</v>
      </c>
      <c r="D27" s="209" t="n">
        <f aca="false">'Original data'!D45*'Original data'!$U$5</f>
        <v>-0.1131565</v>
      </c>
      <c r="E27" s="209" t="n">
        <f aca="false">'Original data'!E45*'Original data'!$U$5</f>
        <v>-0.1015239</v>
      </c>
      <c r="F27" s="209" t="n">
        <f aca="false">'Original data'!F45*'Original data'!$U$5</f>
        <v>-0.07700413</v>
      </c>
      <c r="G27" s="209" t="n">
        <f aca="false">'Original data'!G45*'Original data'!$U$5</f>
        <v>-0.06878206</v>
      </c>
      <c r="H27" s="209" t="n">
        <f aca="false">'Original data'!H45*'Original data'!$U$5</f>
        <v>-0.06447469</v>
      </c>
      <c r="I27" s="209" t="n">
        <f aca="false">'Original data'!I45*'Original data'!$U$5</f>
        <v>-0.170895</v>
      </c>
      <c r="J27" s="209" t="n">
        <f aca="false">'Original data'!J45*'Original data'!$U$5</f>
        <v>-0.1482917</v>
      </c>
      <c r="K27" s="209" t="n">
        <f aca="false">'Original data'!K45*'Original data'!$U$5</f>
        <v>-0.1282488</v>
      </c>
      <c r="L27" s="209" t="n">
        <f aca="false">'Original data'!L45*'Original data'!$U$5</f>
        <v>-0.1598272</v>
      </c>
      <c r="M27" s="209" t="n">
        <f aca="false">'Original data'!M45*'Original data'!$U$5</f>
        <v>-0.1621491</v>
      </c>
      <c r="N27" s="209" t="n">
        <f aca="false">'Original data'!N45*'Original data'!$U$5</f>
        <v>-0.1106867</v>
      </c>
      <c r="O27" s="209" t="n">
        <f aca="false">'Original data'!O45*'Original data'!$U$5</f>
        <v>-0.1092667</v>
      </c>
      <c r="P27" s="209" t="n">
        <f aca="false">'Original data'!P45*'Original data'!$U$5</f>
        <v>-0.03615037</v>
      </c>
      <c r="Q27" s="209" t="n">
        <f aca="false">'Original data'!Q45*'Original data'!$U$5</f>
        <v>-0.1447206</v>
      </c>
      <c r="R27" s="209" t="n">
        <f aca="false">'Original data'!R45*'Original data'!$U$5</f>
        <v>-0.1199</v>
      </c>
      <c r="S27" s="209" t="n">
        <f aca="false">'Original data'!S45*'Original data'!$U$5</f>
        <v>-0.1608172</v>
      </c>
      <c r="T27" s="209" t="n">
        <f aca="false">'Original data'!T45*'Original data'!$U$5</f>
        <v>-0.03774017</v>
      </c>
      <c r="U27" s="209" t="n">
        <f aca="false">'Original data'!U45*'Original data'!$U$5</f>
        <v>-0.1396023</v>
      </c>
      <c r="V27" s="210" t="n">
        <f aca="false">'Original data'!V45*'Original data'!$U$5</f>
        <v>-0.1262782</v>
      </c>
      <c r="W27" s="211"/>
      <c r="X27" s="212" t="str">
        <f aca="false">'Original data'!X45</f>
        <v>a6</v>
      </c>
      <c r="Y27" s="209" t="n">
        <f aca="false">'Original data'!Y45*'Original data'!$U$5</f>
        <v>0.4832696</v>
      </c>
      <c r="Z27" s="209" t="n">
        <f aca="false">'Original data'!Z45*'Original data'!$U$5</f>
        <v>-0.02891451</v>
      </c>
      <c r="AA27" s="209" t="n">
        <f aca="false">'Original data'!AA45*'Original data'!$U$5</f>
        <v>-0.006687984</v>
      </c>
      <c r="AB27" s="209" t="n">
        <f aca="false">'Original data'!AB45*'Original data'!$U$5</f>
        <v>0.03146963</v>
      </c>
      <c r="AC27" s="209" t="n">
        <f aca="false">'Original data'!AC45*'Original data'!$U$5</f>
        <v>-0.002813347</v>
      </c>
      <c r="AD27" s="209" t="n">
        <f aca="false">'Original data'!AD45*'Original data'!$U$5</f>
        <v>-0.05685406</v>
      </c>
      <c r="AE27" s="209" t="n">
        <f aca="false">'Original data'!AE45*'Original data'!$U$5</f>
        <v>-0.05195751</v>
      </c>
      <c r="AF27" s="209" t="n">
        <f aca="false">'Original data'!AF45*'Original data'!$U$5</f>
        <v>-0.1251351</v>
      </c>
      <c r="AG27" s="209" t="n">
        <f aca="false">'Original data'!AG45*'Original data'!$U$5</f>
        <v>-0.1376115</v>
      </c>
      <c r="AH27" s="209" t="n">
        <f aca="false">'Original data'!AH45*'Original data'!$U$5</f>
        <v>-0.05338031</v>
      </c>
      <c r="AI27" s="209" t="n">
        <f aca="false">'Original data'!AI45*'Original data'!$U$5</f>
        <v>-0.02381629</v>
      </c>
      <c r="AJ27" s="209" t="n">
        <f aca="false">'Original data'!AJ45*'Original data'!$U$5</f>
        <v>0.07008935</v>
      </c>
      <c r="AK27" s="209" t="n">
        <f aca="false">'Original data'!AK45*'Original data'!$U$5</f>
        <v>-0.02105167</v>
      </c>
      <c r="AL27" s="209" t="n">
        <f aca="false">'Original data'!AL45*'Original data'!$U$5</f>
        <v>-0.05952684</v>
      </c>
      <c r="AM27" s="209" t="n">
        <f aca="false">'Original data'!AM45*'Original data'!$U$5</f>
        <v>0.02317535</v>
      </c>
      <c r="AN27" s="209" t="n">
        <f aca="false">'Original data'!AN45*'Original data'!$U$5</f>
        <v>-0.05608902</v>
      </c>
      <c r="AO27" s="209" t="n">
        <f aca="false">'Original data'!AO45*'Original data'!$U$5</f>
        <v>-0.02935236</v>
      </c>
      <c r="AP27" s="209" t="n">
        <f aca="false">'Original data'!AP45*'Original data'!$U$5</f>
        <v>-0.2171795</v>
      </c>
      <c r="AQ27" s="209" t="n">
        <f aca="false">'Original data'!AQ45*'Original data'!$U$5</f>
        <v>-0.06668571</v>
      </c>
      <c r="AR27" s="209" t="n">
        <f aca="false">'Original data'!AR45*'Original data'!$U$5</f>
        <v>-0.1215977</v>
      </c>
      <c r="AS27" s="210" t="n">
        <f aca="false">'Original data'!AS45*'Original data'!$U$5</f>
        <v>-0.03369341</v>
      </c>
    </row>
    <row r="28" customFormat="false" ht="12.75" hidden="false" customHeight="false" outlineLevel="0" collapsed="false">
      <c r="A28" s="204" t="s">
        <v>39</v>
      </c>
      <c r="B28" s="209" t="n">
        <f aca="false">'Original data'!B46*'Original data'!$U$4</f>
        <v>1.538631</v>
      </c>
      <c r="C28" s="209" t="n">
        <f aca="false">'Original data'!C46*'Original data'!$U$4</f>
        <v>-0.05420015</v>
      </c>
      <c r="D28" s="209" t="n">
        <f aca="false">'Original data'!D46*'Original data'!$U$4</f>
        <v>-0.0780634</v>
      </c>
      <c r="E28" s="209" t="n">
        <f aca="false">'Original data'!E46*'Original data'!$U$4</f>
        <v>-0.07477367</v>
      </c>
      <c r="F28" s="209" t="n">
        <f aca="false">'Original data'!F46*'Original data'!$U$4</f>
        <v>-0.05396262</v>
      </c>
      <c r="G28" s="209" t="n">
        <f aca="false">'Original data'!G46*'Original data'!$U$4</f>
        <v>-0.03069927</v>
      </c>
      <c r="H28" s="209" t="n">
        <f aca="false">'Original data'!H46*'Original data'!$U$4</f>
        <v>-0.03560058</v>
      </c>
      <c r="I28" s="209" t="n">
        <f aca="false">'Original data'!I46*'Original data'!$U$4</f>
        <v>-0.03842609</v>
      </c>
      <c r="J28" s="209" t="n">
        <f aca="false">'Original data'!J46*'Original data'!$U$4</f>
        <v>-0.06819953</v>
      </c>
      <c r="K28" s="209" t="n">
        <f aca="false">'Original data'!K46*'Original data'!$U$4</f>
        <v>-0.1003911</v>
      </c>
      <c r="L28" s="209" t="n">
        <f aca="false">'Original data'!L46*'Original data'!$U$4</f>
        <v>0.001474942</v>
      </c>
      <c r="M28" s="209" t="n">
        <f aca="false">'Original data'!M46*'Original data'!$U$4</f>
        <v>-0.05931261</v>
      </c>
      <c r="N28" s="209" t="n">
        <f aca="false">'Original data'!N46*'Original data'!$U$4</f>
        <v>-0.08872323</v>
      </c>
      <c r="O28" s="209" t="n">
        <f aca="false">'Original data'!O46*'Original data'!$U$4</f>
        <v>-0.05628429</v>
      </c>
      <c r="P28" s="209" t="n">
        <f aca="false">'Original data'!P46*'Original data'!$U$4</f>
        <v>-0.06168423</v>
      </c>
      <c r="Q28" s="209" t="n">
        <f aca="false">'Original data'!Q46*'Original data'!$U$4</f>
        <v>-0.04370052</v>
      </c>
      <c r="R28" s="209" t="n">
        <f aca="false">'Original data'!R46*'Original data'!$U$4</f>
        <v>-0.006110136</v>
      </c>
      <c r="S28" s="209" t="n">
        <f aca="false">'Original data'!S46*'Original data'!$U$4</f>
        <v>0.00535226</v>
      </c>
      <c r="T28" s="209" t="n">
        <f aca="false">'Original data'!T46*'Original data'!$U$4</f>
        <v>-0.01000747</v>
      </c>
      <c r="U28" s="209" t="n">
        <f aca="false">'Original data'!U46*'Original data'!$U$4</f>
        <v>-0.006109927</v>
      </c>
      <c r="V28" s="210" t="n">
        <f aca="false">'Original data'!V46*'Original data'!$U$4</f>
        <v>-0.001410192</v>
      </c>
      <c r="W28" s="211"/>
      <c r="X28" s="212" t="str">
        <f aca="false">'Original data'!X46</f>
        <v>a7</v>
      </c>
      <c r="Y28" s="209" t="n">
        <f aca="false">'Original data'!Y46*'Original data'!$U$4</f>
        <v>1.654734</v>
      </c>
      <c r="Z28" s="209" t="n">
        <f aca="false">'Original data'!Z46*'Original data'!$U$4</f>
        <v>-0.1038665</v>
      </c>
      <c r="AA28" s="209" t="n">
        <f aca="false">'Original data'!AA46*'Original data'!$U$4</f>
        <v>-0.07791261</v>
      </c>
      <c r="AB28" s="209" t="n">
        <f aca="false">'Original data'!AB46*'Original data'!$U$4</f>
        <v>-0.07976924</v>
      </c>
      <c r="AC28" s="209" t="n">
        <f aca="false">'Original data'!AC46*'Original data'!$U$4</f>
        <v>-0.06018067</v>
      </c>
      <c r="AD28" s="209" t="n">
        <f aca="false">'Original data'!AD46*'Original data'!$U$4</f>
        <v>-0.09085741</v>
      </c>
      <c r="AE28" s="209" t="n">
        <f aca="false">'Original data'!AE46*'Original data'!$U$4</f>
        <v>-0.01011983</v>
      </c>
      <c r="AF28" s="209" t="n">
        <f aca="false">'Original data'!AF46*'Original data'!$U$4</f>
        <v>-0.06883231</v>
      </c>
      <c r="AG28" s="209" t="n">
        <f aca="false">'Original data'!AG46*'Original data'!$U$4</f>
        <v>-0.04504205</v>
      </c>
      <c r="AH28" s="209" t="n">
        <f aca="false">'Original data'!AH46*'Original data'!$U$4</f>
        <v>-0.02984892</v>
      </c>
      <c r="AI28" s="209" t="n">
        <f aca="false">'Original data'!AI46*'Original data'!$U$4</f>
        <v>-0.02855634</v>
      </c>
      <c r="AJ28" s="209" t="n">
        <f aca="false">'Original data'!AJ46*'Original data'!$U$4</f>
        <v>-0.06310307</v>
      </c>
      <c r="AK28" s="209" t="n">
        <f aca="false">'Original data'!AK46*'Original data'!$U$4</f>
        <v>-0.006337476</v>
      </c>
      <c r="AL28" s="209" t="n">
        <f aca="false">'Original data'!AL46*'Original data'!$U$4</f>
        <v>-0.004226889</v>
      </c>
      <c r="AM28" s="209" t="n">
        <f aca="false">'Original data'!AM46*'Original data'!$U$4</f>
        <v>-0.0647422</v>
      </c>
      <c r="AN28" s="209" t="n">
        <f aca="false">'Original data'!AN46*'Original data'!$U$4</f>
        <v>-0.0846947</v>
      </c>
      <c r="AO28" s="209" t="n">
        <f aca="false">'Original data'!AO46*'Original data'!$U$4</f>
        <v>0.0066181</v>
      </c>
      <c r="AP28" s="209" t="n">
        <f aca="false">'Original data'!AP46*'Original data'!$U$4</f>
        <v>-0.03512292</v>
      </c>
      <c r="AQ28" s="209" t="n">
        <f aca="false">'Original data'!AQ46*'Original data'!$U$4</f>
        <v>-0.02880425</v>
      </c>
      <c r="AR28" s="209" t="n">
        <f aca="false">'Original data'!AR46*'Original data'!$U$4</f>
        <v>0.006736833</v>
      </c>
      <c r="AS28" s="210" t="n">
        <f aca="false">'Original data'!AS46*'Original data'!$U$4</f>
        <v>-0.002360484</v>
      </c>
    </row>
    <row r="29" customFormat="false" ht="12.75" hidden="false" customHeight="false" outlineLevel="0" collapsed="false">
      <c r="A29" s="204" t="s">
        <v>40</v>
      </c>
      <c r="B29" s="209" t="n">
        <f aca="false">'Original data'!B47*'Original data'!$U$5</f>
        <v>-0.1020794</v>
      </c>
      <c r="C29" s="209" t="n">
        <f aca="false">'Original data'!C47*'Original data'!$U$5</f>
        <v>-0.007186366</v>
      </c>
      <c r="D29" s="209" t="n">
        <f aca="false">'Original data'!D47*'Original data'!$U$5</f>
        <v>-0.02055399</v>
      </c>
      <c r="E29" s="209" t="n">
        <f aca="false">'Original data'!E47*'Original data'!$U$5</f>
        <v>0.01976988</v>
      </c>
      <c r="F29" s="209" t="n">
        <f aca="false">'Original data'!F47*'Original data'!$U$5</f>
        <v>0.01440359</v>
      </c>
      <c r="G29" s="209" t="n">
        <f aca="false">'Original data'!G47*'Original data'!$U$5</f>
        <v>0.01835509</v>
      </c>
      <c r="H29" s="209" t="n">
        <f aca="false">'Original data'!H47*'Original data'!$U$5</f>
        <v>0.03885754</v>
      </c>
      <c r="I29" s="209" t="n">
        <f aca="false">'Original data'!I47*'Original data'!$U$5</f>
        <v>-0.02374402</v>
      </c>
      <c r="J29" s="209" t="n">
        <f aca="false">'Original data'!J47*'Original data'!$U$5</f>
        <v>0.01187627</v>
      </c>
      <c r="K29" s="209" t="n">
        <f aca="false">'Original data'!K47*'Original data'!$U$5</f>
        <v>0.0002331473</v>
      </c>
      <c r="L29" s="209" t="n">
        <f aca="false">'Original data'!L47*'Original data'!$U$5</f>
        <v>-0.02581822</v>
      </c>
      <c r="M29" s="209" t="n">
        <f aca="false">'Original data'!M47*'Original data'!$U$5</f>
        <v>0.03163302</v>
      </c>
      <c r="N29" s="209" t="n">
        <f aca="false">'Original data'!N47*'Original data'!$U$5</f>
        <v>0.03686361</v>
      </c>
      <c r="O29" s="209" t="n">
        <f aca="false">'Original data'!O47*'Original data'!$U$5</f>
        <v>0.03665926</v>
      </c>
      <c r="P29" s="209" t="n">
        <f aca="false">'Original data'!P47*'Original data'!$U$5</f>
        <v>0.02141117</v>
      </c>
      <c r="Q29" s="209" t="n">
        <f aca="false">'Original data'!Q47*'Original data'!$U$5</f>
        <v>0.009733101</v>
      </c>
      <c r="R29" s="209" t="n">
        <f aca="false">'Original data'!R47*'Original data'!$U$5</f>
        <v>-0.02035236</v>
      </c>
      <c r="S29" s="209" t="n">
        <f aca="false">'Original data'!S47*'Original data'!$U$5</f>
        <v>-0.0336567</v>
      </c>
      <c r="T29" s="209" t="n">
        <f aca="false">'Original data'!T47*'Original data'!$U$5</f>
        <v>-0.004589094</v>
      </c>
      <c r="U29" s="209" t="n">
        <f aca="false">'Original data'!U47*'Original data'!$U$5</f>
        <v>-0.01723517</v>
      </c>
      <c r="V29" s="210" t="n">
        <f aca="false">'Original data'!V47*'Original data'!$U$5</f>
        <v>0.002014297</v>
      </c>
      <c r="W29" s="211"/>
      <c r="X29" s="212" t="str">
        <f aca="false">'Original data'!X47</f>
        <v>a8</v>
      </c>
      <c r="Y29" s="209" t="n">
        <f aca="false">'Original data'!Y47*'Original data'!$U$5</f>
        <v>0.1164942</v>
      </c>
      <c r="Z29" s="209" t="n">
        <f aca="false">'Original data'!Z47*'Original data'!$U$5</f>
        <v>0.03076402</v>
      </c>
      <c r="AA29" s="209" t="n">
        <f aca="false">'Original data'!AA47*'Original data'!$U$5</f>
        <v>-0.02051177</v>
      </c>
      <c r="AB29" s="209" t="n">
        <f aca="false">'Original data'!AB47*'Original data'!$U$5</f>
        <v>0.001078604</v>
      </c>
      <c r="AC29" s="209" t="n">
        <f aca="false">'Original data'!AC47*'Original data'!$U$5</f>
        <v>0.04487895</v>
      </c>
      <c r="AD29" s="209" t="n">
        <f aca="false">'Original data'!AD47*'Original data'!$U$5</f>
        <v>-0.01781059</v>
      </c>
      <c r="AE29" s="209" t="n">
        <f aca="false">'Original data'!AE47*'Original data'!$U$5</f>
        <v>-0.004034292</v>
      </c>
      <c r="AF29" s="209" t="n">
        <f aca="false">'Original data'!AF47*'Original data'!$U$5</f>
        <v>-0.006866015</v>
      </c>
      <c r="AG29" s="209" t="n">
        <f aca="false">'Original data'!AG47*'Original data'!$U$5</f>
        <v>-0.01411687</v>
      </c>
      <c r="AH29" s="209" t="n">
        <f aca="false">'Original data'!AH47*'Original data'!$U$5</f>
        <v>-0.0412126</v>
      </c>
      <c r="AI29" s="209" t="n">
        <f aca="false">'Original data'!AI47*'Original data'!$U$5</f>
        <v>-0.03540594</v>
      </c>
      <c r="AJ29" s="209" t="n">
        <f aca="false">'Original data'!AJ47*'Original data'!$U$5</f>
        <v>0.01478315</v>
      </c>
      <c r="AK29" s="209" t="n">
        <f aca="false">'Original data'!AK47*'Original data'!$U$5</f>
        <v>0.01945387</v>
      </c>
      <c r="AL29" s="209" t="n">
        <f aca="false">'Original data'!AL47*'Original data'!$U$5</f>
        <v>-0.010154</v>
      </c>
      <c r="AM29" s="209" t="n">
        <f aca="false">'Original data'!AM47*'Original data'!$U$5</f>
        <v>0.01748302</v>
      </c>
      <c r="AN29" s="209" t="n">
        <f aca="false">'Original data'!AN47*'Original data'!$U$5</f>
        <v>0.02162471</v>
      </c>
      <c r="AO29" s="209" t="n">
        <f aca="false">'Original data'!AO47*'Original data'!$U$5</f>
        <v>-0.02441406</v>
      </c>
      <c r="AP29" s="209" t="n">
        <f aca="false">'Original data'!AP47*'Original data'!$U$5</f>
        <v>0.02173032</v>
      </c>
      <c r="AQ29" s="209" t="n">
        <f aca="false">'Original data'!AQ47*'Original data'!$U$5</f>
        <v>0.007575569</v>
      </c>
      <c r="AR29" s="209" t="n">
        <f aca="false">'Original data'!AR47*'Original data'!$U$5</f>
        <v>0.04364884</v>
      </c>
      <c r="AS29" s="210" t="n">
        <f aca="false">'Original data'!AS47*'Original data'!$U$5</f>
        <v>0.00465328</v>
      </c>
    </row>
    <row r="30" customFormat="false" ht="12.75" hidden="false" customHeight="false" outlineLevel="0" collapsed="false">
      <c r="A30" s="204" t="s">
        <v>41</v>
      </c>
      <c r="B30" s="209" t="n">
        <f aca="false">'Original data'!B48*'Original data'!$U$4</f>
        <v>-0.2305018</v>
      </c>
      <c r="C30" s="209" t="n">
        <f aca="false">'Original data'!C48*'Original data'!$U$4</f>
        <v>-0.007316842</v>
      </c>
      <c r="D30" s="209" t="n">
        <f aca="false">'Original data'!D48*'Original data'!$U$4</f>
        <v>-0.006129032</v>
      </c>
      <c r="E30" s="209" t="n">
        <f aca="false">'Original data'!E48*'Original data'!$U$4</f>
        <v>0.001032684</v>
      </c>
      <c r="F30" s="209" t="n">
        <f aca="false">'Original data'!F48*'Original data'!$U$4</f>
        <v>-0.001165915</v>
      </c>
      <c r="G30" s="209" t="n">
        <f aca="false">'Original data'!G48*'Original data'!$U$4</f>
        <v>-0.02406884</v>
      </c>
      <c r="H30" s="209" t="n">
        <f aca="false">'Original data'!H48*'Original data'!$U$4</f>
        <v>-0.03961313</v>
      </c>
      <c r="I30" s="209" t="n">
        <f aca="false">'Original data'!I48*'Original data'!$U$4</f>
        <v>-0.02920059</v>
      </c>
      <c r="J30" s="209" t="n">
        <f aca="false">'Original data'!J48*'Original data'!$U$4</f>
        <v>-0.02901627</v>
      </c>
      <c r="K30" s="209" t="n">
        <f aca="false">'Original data'!K48*'Original data'!$U$4</f>
        <v>-0.04113567</v>
      </c>
      <c r="L30" s="209" t="n">
        <f aca="false">'Original data'!L48*'Original data'!$U$4</f>
        <v>-0.01749859</v>
      </c>
      <c r="M30" s="209" t="n">
        <f aca="false">'Original data'!M48*'Original data'!$U$4</f>
        <v>-0.02095536</v>
      </c>
      <c r="N30" s="209" t="n">
        <f aca="false">'Original data'!N48*'Original data'!$U$4</f>
        <v>-0.02361848</v>
      </c>
      <c r="O30" s="209" t="n">
        <f aca="false">'Original data'!O48*'Original data'!$U$4</f>
        <v>-0.02394307</v>
      </c>
      <c r="P30" s="209" t="n">
        <f aca="false">'Original data'!P48*'Original data'!$U$4</f>
        <v>-0.0316534</v>
      </c>
      <c r="Q30" s="209" t="n">
        <f aca="false">'Original data'!Q48*'Original data'!$U$4</f>
        <v>-0.02857947</v>
      </c>
      <c r="R30" s="209" t="n">
        <f aca="false">'Original data'!R48*'Original data'!$U$4</f>
        <v>-0.01879389</v>
      </c>
      <c r="S30" s="209" t="n">
        <f aca="false">'Original data'!S48*'Original data'!$U$4</f>
        <v>-0.01131541</v>
      </c>
      <c r="T30" s="209" t="n">
        <f aca="false">'Original data'!T48*'Original data'!$U$4</f>
        <v>-0.02225212</v>
      </c>
      <c r="U30" s="209" t="n">
        <f aca="false">'Original data'!U48*'Original data'!$U$4</f>
        <v>-0.06730565</v>
      </c>
      <c r="V30" s="210" t="n">
        <f aca="false">'Original data'!V48*'Original data'!$U$4</f>
        <v>-0.0282227</v>
      </c>
      <c r="W30" s="211"/>
      <c r="X30" s="212" t="str">
        <f aca="false">'Original data'!X48</f>
        <v>a9</v>
      </c>
      <c r="Y30" s="209" t="n">
        <f aca="false">'Original data'!Y48*'Original data'!$U$4</f>
        <v>-0.2441869</v>
      </c>
      <c r="Z30" s="209" t="n">
        <f aca="false">'Original data'!Z48*'Original data'!$U$4</f>
        <v>-0.003061181</v>
      </c>
      <c r="AA30" s="209" t="n">
        <f aca="false">'Original data'!AA48*'Original data'!$U$4</f>
        <v>-0.01107739</v>
      </c>
      <c r="AB30" s="209" t="n">
        <f aca="false">'Original data'!AB48*'Original data'!$U$4</f>
        <v>-0.02099723</v>
      </c>
      <c r="AC30" s="209" t="n">
        <f aca="false">'Original data'!AC48*'Original data'!$U$4</f>
        <v>-0.0233921</v>
      </c>
      <c r="AD30" s="209" t="n">
        <f aca="false">'Original data'!AD48*'Original data'!$U$4</f>
        <v>-0.03738993</v>
      </c>
      <c r="AE30" s="209" t="n">
        <f aca="false">'Original data'!AE48*'Original data'!$U$4</f>
        <v>-0.03349905</v>
      </c>
      <c r="AF30" s="209" t="n">
        <f aca="false">'Original data'!AF48*'Original data'!$U$4</f>
        <v>-0.02855347</v>
      </c>
      <c r="AG30" s="209" t="n">
        <f aca="false">'Original data'!AG48*'Original data'!$U$4</f>
        <v>-0.02962223</v>
      </c>
      <c r="AH30" s="209" t="n">
        <f aca="false">'Original data'!AH48*'Original data'!$U$4</f>
        <v>-0.0263723</v>
      </c>
      <c r="AI30" s="209" t="n">
        <f aca="false">'Original data'!AI48*'Original data'!$U$4</f>
        <v>-0.01019325</v>
      </c>
      <c r="AJ30" s="209" t="n">
        <f aca="false">'Original data'!AJ48*'Original data'!$U$4</f>
        <v>-0.01979494</v>
      </c>
      <c r="AK30" s="209" t="n">
        <f aca="false">'Original data'!AK48*'Original data'!$U$4</f>
        <v>-0.004105077</v>
      </c>
      <c r="AL30" s="209" t="n">
        <f aca="false">'Original data'!AL48*'Original data'!$U$4</f>
        <v>-0.02511248</v>
      </c>
      <c r="AM30" s="209" t="n">
        <f aca="false">'Original data'!AM48*'Original data'!$U$4</f>
        <v>-0.01819135</v>
      </c>
      <c r="AN30" s="209" t="n">
        <f aca="false">'Original data'!AN48*'Original data'!$U$4</f>
        <v>-0.03179995</v>
      </c>
      <c r="AO30" s="209" t="n">
        <f aca="false">'Original data'!AO48*'Original data'!$U$4</f>
        <v>-0.02180237</v>
      </c>
      <c r="AP30" s="209" t="n">
        <f aca="false">'Original data'!AP48*'Original data'!$U$4</f>
        <v>0.01407199</v>
      </c>
      <c r="AQ30" s="209" t="n">
        <f aca="false">'Original data'!AQ48*'Original data'!$U$4</f>
        <v>-0.01120564</v>
      </c>
      <c r="AR30" s="209" t="n">
        <f aca="false">'Original data'!AR48*'Original data'!$U$4</f>
        <v>-0.1074384</v>
      </c>
      <c r="AS30" s="210" t="n">
        <f aca="false">'Original data'!AS48*'Original data'!$U$4</f>
        <v>-0.02763576</v>
      </c>
    </row>
    <row r="31" customFormat="false" ht="12.75" hidden="false" customHeight="false" outlineLevel="0" collapsed="false">
      <c r="A31" s="204" t="s">
        <v>42</v>
      </c>
      <c r="B31" s="209" t="n">
        <f aca="false">'Original data'!B49*'Original data'!$U$5</f>
        <v>-0.1029703</v>
      </c>
      <c r="C31" s="209" t="n">
        <f aca="false">'Original data'!C49*'Original data'!$U$5</f>
        <v>0.007685581</v>
      </c>
      <c r="D31" s="209" t="n">
        <f aca="false">'Original data'!D49*'Original data'!$U$5</f>
        <v>-0.02372866</v>
      </c>
      <c r="E31" s="209" t="n">
        <f aca="false">'Original data'!E49*'Original data'!$U$5</f>
        <v>0.004090203</v>
      </c>
      <c r="F31" s="209" t="n">
        <f aca="false">'Original data'!F49*'Original data'!$U$5</f>
        <v>0.01010903</v>
      </c>
      <c r="G31" s="209" t="n">
        <f aca="false">'Original data'!G49*'Original data'!$U$5</f>
        <v>0.02661781</v>
      </c>
      <c r="H31" s="209" t="n">
        <f aca="false">'Original data'!H49*'Original data'!$U$5</f>
        <v>0.02598196</v>
      </c>
      <c r="I31" s="209" t="n">
        <f aca="false">'Original data'!I49*'Original data'!$U$5</f>
        <v>0.01198351</v>
      </c>
      <c r="J31" s="209" t="n">
        <f aca="false">'Original data'!J49*'Original data'!$U$5</f>
        <v>0.00728071</v>
      </c>
      <c r="K31" s="209" t="n">
        <f aca="false">'Original data'!K49*'Original data'!$U$5</f>
        <v>0.01324406</v>
      </c>
      <c r="L31" s="209" t="n">
        <f aca="false">'Original data'!L49*'Original data'!$U$5</f>
        <v>-0.03485869</v>
      </c>
      <c r="M31" s="209" t="n">
        <f aca="false">'Original data'!M49*'Original data'!$U$5</f>
        <v>0.001295354</v>
      </c>
      <c r="N31" s="209" t="n">
        <f aca="false">'Original data'!N49*'Original data'!$U$5</f>
        <v>0.01142831</v>
      </c>
      <c r="O31" s="209" t="n">
        <f aca="false">'Original data'!O49*'Original data'!$U$5</f>
        <v>0.02306961</v>
      </c>
      <c r="P31" s="209" t="n">
        <f aca="false">'Original data'!P49*'Original data'!$U$5</f>
        <v>0.03628653</v>
      </c>
      <c r="Q31" s="209" t="n">
        <f aca="false">'Original data'!Q49*'Original data'!$U$5</f>
        <v>-0.02302467</v>
      </c>
      <c r="R31" s="209" t="n">
        <f aca="false">'Original data'!R49*'Original data'!$U$5</f>
        <v>-0.01183339</v>
      </c>
      <c r="S31" s="209" t="n">
        <f aca="false">'Original data'!S49*'Original data'!$U$5</f>
        <v>-0.04455242</v>
      </c>
      <c r="T31" s="209" t="n">
        <f aca="false">'Original data'!T49*'Original data'!$U$5</f>
        <v>0.01200673</v>
      </c>
      <c r="U31" s="209" t="n">
        <f aca="false">'Original data'!U49*'Original data'!$U$5</f>
        <v>0.00419337</v>
      </c>
      <c r="V31" s="210" t="n">
        <f aca="false">'Original data'!V49*'Original data'!$U$5</f>
        <v>0</v>
      </c>
      <c r="W31" s="211"/>
      <c r="X31" s="212" t="str">
        <f aca="false">'Original data'!X49</f>
        <v>a10</v>
      </c>
      <c r="Y31" s="209" t="n">
        <f aca="false">'Original data'!Y49*'Original data'!$U$5</f>
        <v>0.08997509</v>
      </c>
      <c r="Z31" s="209" t="n">
        <f aca="false">'Original data'!Z49*'Original data'!$U$5</f>
        <v>-0.009837825</v>
      </c>
      <c r="AA31" s="209" t="n">
        <f aca="false">'Original data'!AA49*'Original data'!$U$5</f>
        <v>-0.01303605</v>
      </c>
      <c r="AB31" s="209" t="n">
        <f aca="false">'Original data'!AB49*'Original data'!$U$5</f>
        <v>-0.008609833</v>
      </c>
      <c r="AC31" s="209" t="n">
        <f aca="false">'Original data'!AC49*'Original data'!$U$5</f>
        <v>0.005693496</v>
      </c>
      <c r="AD31" s="209" t="n">
        <f aca="false">'Original data'!AD49*'Original data'!$U$5</f>
        <v>0.008253732</v>
      </c>
      <c r="AE31" s="209" t="n">
        <f aca="false">'Original data'!AE49*'Original data'!$U$5</f>
        <v>0.01471938</v>
      </c>
      <c r="AF31" s="209" t="n">
        <f aca="false">'Original data'!AF49*'Original data'!$U$5</f>
        <v>-0.00712466</v>
      </c>
      <c r="AG31" s="209" t="n">
        <f aca="false">'Original data'!AG49*'Original data'!$U$5</f>
        <v>-0.007931555</v>
      </c>
      <c r="AH31" s="209" t="n">
        <f aca="false">'Original data'!AH49*'Original data'!$U$5</f>
        <v>-0.01925899</v>
      </c>
      <c r="AI31" s="209" t="n">
        <f aca="false">'Original data'!AI49*'Original data'!$U$5</f>
        <v>-0.04134385</v>
      </c>
      <c r="AJ31" s="209" t="n">
        <f aca="false">'Original data'!AJ49*'Original data'!$U$5</f>
        <v>-0.005426019</v>
      </c>
      <c r="AK31" s="209" t="n">
        <f aca="false">'Original data'!AK49*'Original data'!$U$5</f>
        <v>0.01392333</v>
      </c>
      <c r="AL31" s="209" t="n">
        <f aca="false">'Original data'!AL49*'Original data'!$U$5</f>
        <v>0.001059147</v>
      </c>
      <c r="AM31" s="209" t="n">
        <f aca="false">'Original data'!AM49*'Original data'!$U$5</f>
        <v>0.02256184</v>
      </c>
      <c r="AN31" s="209" t="n">
        <f aca="false">'Original data'!AN49*'Original data'!$U$5</f>
        <v>0.01135868</v>
      </c>
      <c r="AO31" s="209" t="n">
        <f aca="false">'Original data'!AO49*'Original data'!$U$5</f>
        <v>-0.01407652</v>
      </c>
      <c r="AP31" s="209" t="n">
        <f aca="false">'Original data'!AP49*'Original data'!$U$5</f>
        <v>-0.03315983</v>
      </c>
      <c r="AQ31" s="209" t="n">
        <f aca="false">'Original data'!AQ49*'Original data'!$U$5</f>
        <v>-0.01233884</v>
      </c>
      <c r="AR31" s="209" t="n">
        <f aca="false">'Original data'!AR49*'Original data'!$U$5</f>
        <v>0.08365565</v>
      </c>
      <c r="AS31" s="210" t="n">
        <f aca="false">'Original data'!AS49*'Original data'!$U$5</f>
        <v>0</v>
      </c>
    </row>
    <row r="32" customFormat="false" ht="12.75" hidden="false" customHeight="false" outlineLevel="0" collapsed="false">
      <c r="A32" s="204" t="s">
        <v>43</v>
      </c>
      <c r="B32" s="209" t="n">
        <f aca="false">'Original data'!B50*'Original data'!$U$4</f>
        <v>0.1662715</v>
      </c>
      <c r="C32" s="209" t="n">
        <f aca="false">'Original data'!C50*'Original data'!$U$4</f>
        <v>-0.04751196</v>
      </c>
      <c r="D32" s="209" t="n">
        <f aca="false">'Original data'!D50*'Original data'!$U$4</f>
        <v>-0.04110607</v>
      </c>
      <c r="E32" s="209" t="n">
        <f aca="false">'Original data'!E50*'Original data'!$U$4</f>
        <v>-0.0478252</v>
      </c>
      <c r="F32" s="209" t="n">
        <f aca="false">'Original data'!F50*'Original data'!$U$4</f>
        <v>-0.05401179</v>
      </c>
      <c r="G32" s="209" t="n">
        <f aca="false">'Original data'!G50*'Original data'!$U$4</f>
        <v>-0.05246938</v>
      </c>
      <c r="H32" s="209" t="n">
        <f aca="false">'Original data'!H50*'Original data'!$U$4</f>
        <v>-0.04905597</v>
      </c>
      <c r="I32" s="209" t="n">
        <f aca="false">'Original data'!I50*'Original data'!$U$4</f>
        <v>-0.04748019</v>
      </c>
      <c r="J32" s="209" t="n">
        <f aca="false">'Original data'!J50*'Original data'!$U$4</f>
        <v>-0.04897109</v>
      </c>
      <c r="K32" s="209" t="n">
        <f aca="false">'Original data'!K50*'Original data'!$U$4</f>
        <v>-0.04686228</v>
      </c>
      <c r="L32" s="209" t="n">
        <f aca="false">'Original data'!L50*'Original data'!$U$4</f>
        <v>-0.03057546</v>
      </c>
      <c r="M32" s="209" t="n">
        <f aca="false">'Original data'!M50*'Original data'!$U$4</f>
        <v>-0.03238319</v>
      </c>
      <c r="N32" s="209" t="n">
        <f aca="false">'Original data'!N50*'Original data'!$U$4</f>
        <v>-0.0372066</v>
      </c>
      <c r="O32" s="209" t="n">
        <f aca="false">'Original data'!O50*'Original data'!$U$4</f>
        <v>-0.04076733</v>
      </c>
      <c r="P32" s="209" t="n">
        <f aca="false">'Original data'!P50*'Original data'!$U$4</f>
        <v>-0.03969317</v>
      </c>
      <c r="Q32" s="209" t="n">
        <f aca="false">'Original data'!Q50*'Original data'!$U$4</f>
        <v>-0.0349604</v>
      </c>
      <c r="R32" s="209" t="n">
        <f aca="false">'Original data'!R50*'Original data'!$U$4</f>
        <v>-0.02591911</v>
      </c>
      <c r="S32" s="209" t="n">
        <f aca="false">'Original data'!S50*'Original data'!$U$4</f>
        <v>-0.02557322</v>
      </c>
      <c r="T32" s="209" t="n">
        <f aca="false">'Original data'!T50*'Original data'!$U$4</f>
        <v>-0.0259304</v>
      </c>
      <c r="U32" s="209" t="n">
        <f aca="false">'Original data'!U50*'Original data'!$U$4</f>
        <v>-0.0241922</v>
      </c>
      <c r="V32" s="210" t="n">
        <f aca="false">'Original data'!V50*'Original data'!$U$4</f>
        <v>-0.03414928</v>
      </c>
      <c r="W32" s="211"/>
      <c r="X32" s="212" t="str">
        <f aca="false">'Original data'!X50</f>
        <v>a11</v>
      </c>
      <c r="Y32" s="209" t="n">
        <f aca="false">'Original data'!Y50*'Original data'!$U$4</f>
        <v>0.210876</v>
      </c>
      <c r="Z32" s="209" t="n">
        <f aca="false">'Original data'!Z50*'Original data'!$U$4</f>
        <v>-0.03493781</v>
      </c>
      <c r="AA32" s="209" t="n">
        <f aca="false">'Original data'!AA50*'Original data'!$U$4</f>
        <v>-0.04097979</v>
      </c>
      <c r="AB32" s="209" t="n">
        <f aca="false">'Original data'!AB50*'Original data'!$U$4</f>
        <v>-0.04436773</v>
      </c>
      <c r="AC32" s="209" t="n">
        <f aca="false">'Original data'!AC50*'Original data'!$U$4</f>
        <v>-0.05374384</v>
      </c>
      <c r="AD32" s="209" t="n">
        <f aca="false">'Original data'!AD50*'Original data'!$U$4</f>
        <v>-0.05445166</v>
      </c>
      <c r="AE32" s="209" t="n">
        <f aca="false">'Original data'!AE50*'Original data'!$U$4</f>
        <v>-0.04897686</v>
      </c>
      <c r="AF32" s="209" t="n">
        <f aca="false">'Original data'!AF50*'Original data'!$U$4</f>
        <v>-0.04098375</v>
      </c>
      <c r="AG32" s="209" t="n">
        <f aca="false">'Original data'!AG50*'Original data'!$U$4</f>
        <v>-0.04413111</v>
      </c>
      <c r="AH32" s="209" t="n">
        <f aca="false">'Original data'!AH50*'Original data'!$U$4</f>
        <v>-0.03870167</v>
      </c>
      <c r="AI32" s="209" t="n">
        <f aca="false">'Original data'!AI50*'Original data'!$U$4</f>
        <v>-0.02926051</v>
      </c>
      <c r="AJ32" s="209" t="n">
        <f aca="false">'Original data'!AJ50*'Original data'!$U$4</f>
        <v>-0.03730564</v>
      </c>
      <c r="AK32" s="209" t="n">
        <f aca="false">'Original data'!AK50*'Original data'!$U$4</f>
        <v>-0.03348659</v>
      </c>
      <c r="AL32" s="209" t="n">
        <f aca="false">'Original data'!AL50*'Original data'!$U$4</f>
        <v>-0.0389463</v>
      </c>
      <c r="AM32" s="209" t="n">
        <f aca="false">'Original data'!AM50*'Original data'!$U$4</f>
        <v>-0.03982451</v>
      </c>
      <c r="AN32" s="209" t="n">
        <f aca="false">'Original data'!AN50*'Original data'!$U$4</f>
        <v>-0.03979811</v>
      </c>
      <c r="AO32" s="209" t="n">
        <f aca="false">'Original data'!AO50*'Original data'!$U$4</f>
        <v>-0.03180239</v>
      </c>
      <c r="AP32" s="209" t="n">
        <f aca="false">'Original data'!AP50*'Original data'!$U$4</f>
        <v>-0.03264549</v>
      </c>
      <c r="AQ32" s="209" t="n">
        <f aca="false">'Original data'!AQ50*'Original data'!$U$4</f>
        <v>-0.03274984</v>
      </c>
      <c r="AR32" s="209" t="n">
        <f aca="false">'Original data'!AR50*'Original data'!$U$4</f>
        <v>-0.0371699</v>
      </c>
      <c r="AS32" s="210" t="n">
        <f aca="false">'Original data'!AS50*'Original data'!$U$4</f>
        <v>-0.03318798</v>
      </c>
    </row>
    <row r="33" customFormat="false" ht="12.75" hidden="false" customHeight="false" outlineLevel="0" collapsed="false">
      <c r="A33" s="204" t="s">
        <v>44</v>
      </c>
      <c r="B33" s="209" t="n">
        <f aca="false">'Original data'!B51*'Original data'!$U$5</f>
        <v>-0.01637986</v>
      </c>
      <c r="C33" s="209" t="n">
        <f aca="false">'Original data'!C51*'Original data'!$U$5</f>
        <v>-0.0006375548</v>
      </c>
      <c r="D33" s="209" t="n">
        <f aca="false">'Original data'!D51*'Original data'!$U$5</f>
        <v>-0.006262954</v>
      </c>
      <c r="E33" s="209" t="n">
        <f aca="false">'Original data'!E51*'Original data'!$U$5</f>
        <v>-0.0005569238</v>
      </c>
      <c r="F33" s="209" t="n">
        <f aca="false">'Original data'!F51*'Original data'!$U$5</f>
        <v>-0.0007252052</v>
      </c>
      <c r="G33" s="209" t="n">
        <f aca="false">'Original data'!G51*'Original data'!$U$5</f>
        <v>0.001977807</v>
      </c>
      <c r="H33" s="209" t="n">
        <f aca="false">'Original data'!H51*'Original data'!$U$5</f>
        <v>-0.0002831435</v>
      </c>
      <c r="I33" s="209" t="n">
        <f aca="false">'Original data'!I51*'Original data'!$U$5</f>
        <v>-0.001989763</v>
      </c>
      <c r="J33" s="209" t="n">
        <f aca="false">'Original data'!J51*'Original data'!$U$5</f>
        <v>-0.003640024</v>
      </c>
      <c r="K33" s="209" t="n">
        <f aca="false">'Original data'!K51*'Original data'!$U$5</f>
        <v>-0.002225828</v>
      </c>
      <c r="L33" s="209" t="n">
        <f aca="false">'Original data'!L51*'Original data'!$U$5</f>
        <v>-0.00437043</v>
      </c>
      <c r="M33" s="209" t="n">
        <f aca="false">'Original data'!M51*'Original data'!$U$5</f>
        <v>-0.002444345</v>
      </c>
      <c r="N33" s="209" t="n">
        <f aca="false">'Original data'!N51*'Original data'!$U$5</f>
        <v>-0.0009092821</v>
      </c>
      <c r="O33" s="209" t="n">
        <f aca="false">'Original data'!O51*'Original data'!$U$5</f>
        <v>-0.0004587671</v>
      </c>
      <c r="P33" s="209" t="n">
        <f aca="false">'Original data'!P51*'Original data'!$U$5</f>
        <v>0.002163167</v>
      </c>
      <c r="Q33" s="209" t="n">
        <f aca="false">'Original data'!Q51*'Original data'!$U$5</f>
        <v>-0.007225729</v>
      </c>
      <c r="R33" s="209" t="n">
        <f aca="false">'Original data'!R51*'Original data'!$U$5</f>
        <v>-0.005736137</v>
      </c>
      <c r="S33" s="209" t="n">
        <f aca="false">'Original data'!S51*'Original data'!$U$5</f>
        <v>-0.0111402</v>
      </c>
      <c r="T33" s="209" t="n">
        <f aca="false">'Original data'!T51*'Original data'!$U$5</f>
        <v>-0.002836556</v>
      </c>
      <c r="U33" s="209" t="n">
        <f aca="false">'Original data'!U51*'Original data'!$U$5</f>
        <v>-0.0003838728</v>
      </c>
      <c r="V33" s="210" t="n">
        <f aca="false">'Original data'!V51*'Original data'!$U$5</f>
        <v>-0.002945894</v>
      </c>
      <c r="W33" s="211"/>
      <c r="X33" s="212" t="str">
        <f aca="false">'Original data'!X51</f>
        <v>a12</v>
      </c>
      <c r="Y33" s="209" t="n">
        <f aca="false">'Original data'!Y51*'Original data'!$U$5</f>
        <v>0.02098221</v>
      </c>
      <c r="Z33" s="209" t="n">
        <f aca="false">'Original data'!Z51*'Original data'!$U$5</f>
        <v>0.001157754</v>
      </c>
      <c r="AA33" s="209" t="n">
        <f aca="false">'Original data'!AA51*'Original data'!$U$5</f>
        <v>-9.766798E-005</v>
      </c>
      <c r="AB33" s="209" t="n">
        <f aca="false">'Original data'!AB51*'Original data'!$U$5</f>
        <v>-0.0009468817</v>
      </c>
      <c r="AC33" s="209" t="n">
        <f aca="false">'Original data'!AC51*'Original data'!$U$5</f>
        <v>-0.003722226</v>
      </c>
      <c r="AD33" s="209" t="n">
        <f aca="false">'Original data'!AD51*'Original data'!$U$5</f>
        <v>-0.006952884</v>
      </c>
      <c r="AE33" s="209" t="n">
        <f aca="false">'Original data'!AE51*'Original data'!$U$5</f>
        <v>-0.004569923</v>
      </c>
      <c r="AF33" s="209" t="n">
        <f aca="false">'Original data'!AF51*'Original data'!$U$5</f>
        <v>-0.006761958</v>
      </c>
      <c r="AG33" s="209" t="n">
        <f aca="false">'Original data'!AG51*'Original data'!$U$5</f>
        <v>-0.00575936</v>
      </c>
      <c r="AH33" s="209" t="n">
        <f aca="false">'Original data'!AH51*'Original data'!$U$5</f>
        <v>-0.003686354</v>
      </c>
      <c r="AI33" s="209" t="n">
        <f aca="false">'Original data'!AI51*'Original data'!$U$5</f>
        <v>-0.0053988</v>
      </c>
      <c r="AJ33" s="209" t="n">
        <f aca="false">'Original data'!AJ51*'Original data'!$U$5</f>
        <v>-0.001330053</v>
      </c>
      <c r="AK33" s="209" t="n">
        <f aca="false">'Original data'!AK51*'Original data'!$U$5</f>
        <v>-0.0001345838</v>
      </c>
      <c r="AL33" s="209" t="n">
        <f aca="false">'Original data'!AL51*'Original data'!$U$5</f>
        <v>-0.004320486</v>
      </c>
      <c r="AM33" s="209" t="n">
        <f aca="false">'Original data'!AM51*'Original data'!$U$5</f>
        <v>-0.001052138</v>
      </c>
      <c r="AN33" s="209" t="n">
        <f aca="false">'Original data'!AN51*'Original data'!$U$5</f>
        <v>-0.002013921</v>
      </c>
      <c r="AO33" s="209" t="n">
        <f aca="false">'Original data'!AO51*'Original data'!$U$5</f>
        <v>-0.006678748</v>
      </c>
      <c r="AP33" s="209" t="n">
        <f aca="false">'Original data'!AP51*'Original data'!$U$5</f>
        <v>-0.01447118</v>
      </c>
      <c r="AQ33" s="209" t="n">
        <f aca="false">'Original data'!AQ51*'Original data'!$U$5</f>
        <v>-0.005643364</v>
      </c>
      <c r="AR33" s="209" t="n">
        <f aca="false">'Original data'!AR51*'Original data'!$U$5</f>
        <v>0.002709736</v>
      </c>
      <c r="AS33" s="210" t="n">
        <f aca="false">'Original data'!AS51*'Original data'!$U$5</f>
        <v>-0.003158904</v>
      </c>
    </row>
    <row r="34" customFormat="false" ht="12.75" hidden="false" customHeight="false" outlineLevel="0" collapsed="false">
      <c r="A34" s="204" t="s">
        <v>45</v>
      </c>
      <c r="B34" s="209" t="n">
        <f aca="false">'Original data'!B52*'Original data'!$U$4</f>
        <v>-0.0209848</v>
      </c>
      <c r="C34" s="209" t="n">
        <f aca="false">'Original data'!C52*'Original data'!$U$4</f>
        <v>-0.002061327</v>
      </c>
      <c r="D34" s="209" t="n">
        <f aca="false">'Original data'!D52*'Original data'!$U$4</f>
        <v>-0.002196581</v>
      </c>
      <c r="E34" s="209" t="n">
        <f aca="false">'Original data'!E52*'Original data'!$U$4</f>
        <v>-0.0022047</v>
      </c>
      <c r="F34" s="209" t="n">
        <f aca="false">'Original data'!F52*'Original data'!$U$4</f>
        <v>-0.001837836</v>
      </c>
      <c r="G34" s="209" t="n">
        <f aca="false">'Original data'!G52*'Original data'!$U$4</f>
        <v>-0.00402895</v>
      </c>
      <c r="H34" s="209" t="n">
        <f aca="false">'Original data'!H52*'Original data'!$U$4</f>
        <v>-0.004463423</v>
      </c>
      <c r="I34" s="209" t="n">
        <f aca="false">'Original data'!I52*'Original data'!$U$4</f>
        <v>-0.004397277</v>
      </c>
      <c r="J34" s="209" t="n">
        <f aca="false">'Original data'!J52*'Original data'!$U$4</f>
        <v>-0.003575167</v>
      </c>
      <c r="K34" s="209" t="n">
        <f aca="false">'Original data'!K52*'Original data'!$U$4</f>
        <v>-0.005053865</v>
      </c>
      <c r="L34" s="209" t="n">
        <f aca="false">'Original data'!L52*'Original data'!$U$4</f>
        <v>-0.001927894</v>
      </c>
      <c r="M34" s="209" t="n">
        <f aca="false">'Original data'!M52*'Original data'!$U$4</f>
        <v>-0.001605193</v>
      </c>
      <c r="N34" s="209" t="n">
        <f aca="false">'Original data'!N52*'Original data'!$U$4</f>
        <v>-0.00214354</v>
      </c>
      <c r="O34" s="209" t="n">
        <f aca="false">'Original data'!O52*'Original data'!$U$4</f>
        <v>-0.002332868</v>
      </c>
      <c r="P34" s="209" t="n">
        <f aca="false">'Original data'!P52*'Original data'!$U$4</f>
        <v>-0.002999946</v>
      </c>
      <c r="Q34" s="209" t="n">
        <f aca="false">'Original data'!Q52*'Original data'!$U$4</f>
        <v>-0.003694067</v>
      </c>
      <c r="R34" s="209" t="n">
        <f aca="false">'Original data'!R52*'Original data'!$U$4</f>
        <v>-0.001461434</v>
      </c>
      <c r="S34" s="209" t="n">
        <f aca="false">'Original data'!S52*'Original data'!$U$4</f>
        <v>-0.001217876</v>
      </c>
      <c r="T34" s="209" t="n">
        <f aca="false">'Original data'!T52*'Original data'!$U$4</f>
        <v>-0.0007548446</v>
      </c>
      <c r="U34" s="209" t="n">
        <f aca="false">'Original data'!U52*'Original data'!$U$4</f>
        <v>-0.003579512</v>
      </c>
      <c r="V34" s="210" t="n">
        <f aca="false">'Original data'!V52*'Original data'!$U$4</f>
        <v>-0.003212438</v>
      </c>
      <c r="W34" s="211"/>
      <c r="X34" s="212" t="str">
        <f aca="false">'Original data'!X52</f>
        <v>a13</v>
      </c>
      <c r="Y34" s="209" t="n">
        <f aca="false">'Original data'!Y52*'Original data'!$U$4</f>
        <v>-0.01553313</v>
      </c>
      <c r="Z34" s="209" t="n">
        <f aca="false">'Original data'!Z52*'Original data'!$U$4</f>
        <v>0.002261297</v>
      </c>
      <c r="AA34" s="209" t="n">
        <f aca="false">'Original data'!AA52*'Original data'!$U$4</f>
        <v>-0.00139527</v>
      </c>
      <c r="AB34" s="209" t="n">
        <f aca="false">'Original data'!AB52*'Original data'!$U$4</f>
        <v>-0.001740721</v>
      </c>
      <c r="AC34" s="209" t="n">
        <f aca="false">'Original data'!AC52*'Original data'!$U$4</f>
        <v>-0.003431785</v>
      </c>
      <c r="AD34" s="209" t="n">
        <f aca="false">'Original data'!AD52*'Original data'!$U$4</f>
        <v>-0.005919467</v>
      </c>
      <c r="AE34" s="209" t="n">
        <f aca="false">'Original data'!AE52*'Original data'!$U$4</f>
        <v>-0.004978043</v>
      </c>
      <c r="AF34" s="209" t="n">
        <f aca="false">'Original data'!AF52*'Original data'!$U$4</f>
        <v>-0.004401439</v>
      </c>
      <c r="AG34" s="209" t="n">
        <f aca="false">'Original data'!AG52*'Original data'!$U$4</f>
        <v>-0.003475511</v>
      </c>
      <c r="AH34" s="209" t="n">
        <f aca="false">'Original data'!AH52*'Original data'!$U$4</f>
        <v>-0.002156085</v>
      </c>
      <c r="AI34" s="209" t="n">
        <f aca="false">'Original data'!AI52*'Original data'!$U$4</f>
        <v>-0.0006940495</v>
      </c>
      <c r="AJ34" s="209" t="n">
        <f aca="false">'Original data'!AJ52*'Original data'!$U$4</f>
        <v>-0.005266179</v>
      </c>
      <c r="AK34" s="209" t="n">
        <f aca="false">'Original data'!AK52*'Original data'!$U$4</f>
        <v>-0.00227169</v>
      </c>
      <c r="AL34" s="209" t="n">
        <f aca="false">'Original data'!AL52*'Original data'!$U$4</f>
        <v>-0.004303312</v>
      </c>
      <c r="AM34" s="209" t="n">
        <f aca="false">'Original data'!AM52*'Original data'!$U$4</f>
        <v>-0.004634717</v>
      </c>
      <c r="AN34" s="209" t="n">
        <f aca="false">'Original data'!AN52*'Original data'!$U$4</f>
        <v>-0.005692017</v>
      </c>
      <c r="AO34" s="209" t="n">
        <f aca="false">'Original data'!AO52*'Original data'!$U$4</f>
        <v>-0.002386082</v>
      </c>
      <c r="AP34" s="209" t="n">
        <f aca="false">'Original data'!AP52*'Original data'!$U$4</f>
        <v>-0.001279911</v>
      </c>
      <c r="AQ34" s="209" t="n">
        <f aca="false">'Original data'!AQ52*'Original data'!$U$4</f>
        <v>-0.001993518</v>
      </c>
      <c r="AR34" s="209" t="n">
        <f aca="false">'Original data'!AR52*'Original data'!$U$4</f>
        <v>-0.006913988</v>
      </c>
      <c r="AS34" s="210" t="n">
        <f aca="false">'Original data'!AS52*'Original data'!$U$4</f>
        <v>-0.003435794</v>
      </c>
    </row>
    <row r="35" customFormat="false" ht="12.75" hidden="false" customHeight="false" outlineLevel="0" collapsed="false">
      <c r="A35" s="204" t="s">
        <v>46</v>
      </c>
      <c r="B35" s="209" t="n">
        <f aca="false">'Original data'!B53*'Original data'!$U$5</f>
        <v>0.0071746</v>
      </c>
      <c r="C35" s="209" t="n">
        <f aca="false">'Original data'!C53*'Original data'!$U$5</f>
        <v>-0.004710437</v>
      </c>
      <c r="D35" s="209" t="n">
        <f aca="false">'Original data'!D53*'Original data'!$U$5</f>
        <v>-0.006098332</v>
      </c>
      <c r="E35" s="209" t="n">
        <f aca="false">'Original data'!E53*'Original data'!$U$5</f>
        <v>-0.003639882</v>
      </c>
      <c r="F35" s="209" t="n">
        <f aca="false">'Original data'!F53*'Original data'!$U$5</f>
        <v>-0.003767758</v>
      </c>
      <c r="G35" s="209" t="n">
        <f aca="false">'Original data'!G53*'Original data'!$U$5</f>
        <v>-0.003517197</v>
      </c>
      <c r="H35" s="209" t="n">
        <f aca="false">'Original data'!H53*'Original data'!$U$5</f>
        <v>-0.003559841</v>
      </c>
      <c r="I35" s="209" t="n">
        <f aca="false">'Original data'!I53*'Original data'!$U$5</f>
        <v>-0.005119531</v>
      </c>
      <c r="J35" s="209" t="n">
        <f aca="false">'Original data'!J53*'Original data'!$U$5</f>
        <v>-0.003599447</v>
      </c>
      <c r="K35" s="209" t="n">
        <f aca="false">'Original data'!K53*'Original data'!$U$5</f>
        <v>-0.003770657</v>
      </c>
      <c r="L35" s="209" t="n">
        <f aca="false">'Original data'!L53*'Original data'!$U$5</f>
        <v>-0.005639697</v>
      </c>
      <c r="M35" s="209" t="n">
        <f aca="false">'Original data'!M53*'Original data'!$U$5</f>
        <v>-0.00386879</v>
      </c>
      <c r="N35" s="209" t="n">
        <f aca="false">'Original data'!N53*'Original data'!$U$5</f>
        <v>-0.004086973</v>
      </c>
      <c r="O35" s="209" t="n">
        <f aca="false">'Original data'!O53*'Original data'!$U$5</f>
        <v>-0.004007179</v>
      </c>
      <c r="P35" s="209" t="n">
        <f aca="false">'Original data'!P53*'Original data'!$U$5</f>
        <v>-0.003259986</v>
      </c>
      <c r="Q35" s="209" t="n">
        <f aca="false">'Original data'!Q53*'Original data'!$U$5</f>
        <v>-0.006806207</v>
      </c>
      <c r="R35" s="209" t="n">
        <f aca="false">'Original data'!R53*'Original data'!$U$5</f>
        <v>-0.005560183</v>
      </c>
      <c r="S35" s="209" t="n">
        <f aca="false">'Original data'!S53*'Original data'!$U$5</f>
        <v>-0.007427938</v>
      </c>
      <c r="T35" s="209" t="n">
        <f aca="false">'Original data'!T53*'Original data'!$U$5</f>
        <v>-0.004820288</v>
      </c>
      <c r="U35" s="209" t="n">
        <f aca="false">'Original data'!U53*'Original data'!$U$5</f>
        <v>-0.001474806</v>
      </c>
      <c r="V35" s="210" t="n">
        <f aca="false">'Original data'!V53*'Original data'!$U$5</f>
        <v>-0.004194592</v>
      </c>
      <c r="W35" s="211"/>
      <c r="X35" s="212" t="str">
        <f aca="false">'Original data'!X53</f>
        <v>a14</v>
      </c>
      <c r="Y35" s="209" t="n">
        <f aca="false">'Original data'!Y53*'Original data'!$U$5</f>
        <v>0.003010145</v>
      </c>
      <c r="Z35" s="209" t="n">
        <f aca="false">'Original data'!Z53*'Original data'!$U$5</f>
        <v>-0.0007485821</v>
      </c>
      <c r="AA35" s="209" t="n">
        <f aca="false">'Original data'!AA53*'Original data'!$U$5</f>
        <v>-0.002540383</v>
      </c>
      <c r="AB35" s="209" t="n">
        <f aca="false">'Original data'!AB53*'Original data'!$U$5</f>
        <v>-0.001627018</v>
      </c>
      <c r="AC35" s="209" t="n">
        <f aca="false">'Original data'!AC53*'Original data'!$U$5</f>
        <v>-0.001925481</v>
      </c>
      <c r="AD35" s="209" t="n">
        <f aca="false">'Original data'!AD53*'Original data'!$U$5</f>
        <v>-0.003256</v>
      </c>
      <c r="AE35" s="209" t="n">
        <f aca="false">'Original data'!AE53*'Original data'!$U$5</f>
        <v>-0.003678147</v>
      </c>
      <c r="AF35" s="209" t="n">
        <f aca="false">'Original data'!AF53*'Original data'!$U$5</f>
        <v>-0.002546091</v>
      </c>
      <c r="AG35" s="209" t="n">
        <f aca="false">'Original data'!AG53*'Original data'!$U$5</f>
        <v>-0.002647407</v>
      </c>
      <c r="AH35" s="209" t="n">
        <f aca="false">'Original data'!AH53*'Original data'!$U$5</f>
        <v>-0.003140371</v>
      </c>
      <c r="AI35" s="209" t="n">
        <f aca="false">'Original data'!AI53*'Original data'!$U$5</f>
        <v>-0.002660294</v>
      </c>
      <c r="AJ35" s="209" t="n">
        <f aca="false">'Original data'!AJ53*'Original data'!$U$5</f>
        <v>-0.001718555</v>
      </c>
      <c r="AK35" s="209" t="n">
        <f aca="false">'Original data'!AK53*'Original data'!$U$5</f>
        <v>-0.0006413299</v>
      </c>
      <c r="AL35" s="209" t="n">
        <f aca="false">'Original data'!AL53*'Original data'!$U$5</f>
        <v>-0.0005644502</v>
      </c>
      <c r="AM35" s="209" t="n">
        <f aca="false">'Original data'!AM53*'Original data'!$U$5</f>
        <v>0.0001027679</v>
      </c>
      <c r="AN35" s="209" t="n">
        <f aca="false">'Original data'!AN53*'Original data'!$U$5</f>
        <v>0.001302652</v>
      </c>
      <c r="AO35" s="209" t="n">
        <f aca="false">'Original data'!AO53*'Original data'!$U$5</f>
        <v>-0.002988699</v>
      </c>
      <c r="AP35" s="209" t="n">
        <f aca="false">'Original data'!AP53*'Original data'!$U$5</f>
        <v>-0.0006690896</v>
      </c>
      <c r="AQ35" s="209" t="n">
        <f aca="false">'Original data'!AQ53*'Original data'!$U$5</f>
        <v>-0.002053317</v>
      </c>
      <c r="AR35" s="209" t="n">
        <f aca="false">'Original data'!AR53*'Original data'!$U$5</f>
        <v>-5.941644E-005</v>
      </c>
      <c r="AS35" s="210" t="n">
        <f aca="false">'Original data'!AS53*'Original data'!$U$5</f>
        <v>-0.001599265</v>
      </c>
    </row>
    <row r="36" customFormat="false" ht="12.75" hidden="false" customHeight="false" outlineLevel="0" collapsed="false">
      <c r="A36" s="204" t="s">
        <v>47</v>
      </c>
      <c r="B36" s="209" t="n">
        <f aca="false">'Original data'!B54*'Original data'!$U$4</f>
        <v>0.0007848803</v>
      </c>
      <c r="C36" s="209" t="n">
        <f aca="false">'Original data'!C54*'Original data'!$U$4</f>
        <v>-0.003257371</v>
      </c>
      <c r="D36" s="209" t="n">
        <f aca="false">'Original data'!D54*'Original data'!$U$4</f>
        <v>-0.003221477</v>
      </c>
      <c r="E36" s="209" t="n">
        <f aca="false">'Original data'!E54*'Original data'!$U$4</f>
        <v>-0.001118799</v>
      </c>
      <c r="F36" s="209" t="n">
        <f aca="false">'Original data'!F54*'Original data'!$U$4</f>
        <v>-0.002469597</v>
      </c>
      <c r="G36" s="209" t="n">
        <f aca="false">'Original data'!G54*'Original data'!$U$4</f>
        <v>-0.0007843457</v>
      </c>
      <c r="H36" s="209" t="n">
        <f aca="false">'Original data'!H54*'Original data'!$U$4</f>
        <v>-0.001054716</v>
      </c>
      <c r="I36" s="209" t="n">
        <f aca="false">'Original data'!I54*'Original data'!$U$4</f>
        <v>-0.001647822</v>
      </c>
      <c r="J36" s="209" t="n">
        <f aca="false">'Original data'!J54*'Original data'!$U$4</f>
        <v>-0.0006903252</v>
      </c>
      <c r="K36" s="209" t="n">
        <f aca="false">'Original data'!K54*'Original data'!$U$4</f>
        <v>-0.001643928</v>
      </c>
      <c r="L36" s="209" t="n">
        <f aca="false">'Original data'!L54*'Original data'!$U$4</f>
        <v>-0.0005844989</v>
      </c>
      <c r="M36" s="209" t="n">
        <f aca="false">'Original data'!M54*'Original data'!$U$4</f>
        <v>-0.0004781516</v>
      </c>
      <c r="N36" s="209" t="n">
        <f aca="false">'Original data'!N54*'Original data'!$U$4</f>
        <v>-0.002968759</v>
      </c>
      <c r="O36" s="209" t="n">
        <f aca="false">'Original data'!O54*'Original data'!$U$4</f>
        <v>0.0001496859</v>
      </c>
      <c r="P36" s="209" t="n">
        <f aca="false">'Original data'!P54*'Original data'!$U$4</f>
        <v>-0.00189096</v>
      </c>
      <c r="Q36" s="209" t="n">
        <f aca="false">'Original data'!Q54*'Original data'!$U$4</f>
        <v>-0.000695884</v>
      </c>
      <c r="R36" s="209" t="n">
        <f aca="false">'Original data'!R54*'Original data'!$U$4</f>
        <v>-0.0006014126</v>
      </c>
      <c r="S36" s="209" t="n">
        <f aca="false">'Original data'!S54*'Original data'!$U$4</f>
        <v>-0.003689471</v>
      </c>
      <c r="T36" s="209" t="n">
        <f aca="false">'Original data'!T54*'Original data'!$U$4</f>
        <v>-0.00176562</v>
      </c>
      <c r="U36" s="209" t="n">
        <f aca="false">'Original data'!U54*'Original data'!$U$4</f>
        <v>-0.005246317</v>
      </c>
      <c r="V36" s="210" t="n">
        <f aca="false">'Original data'!V54*'Original data'!$U$4</f>
        <v>-0.001626866</v>
      </c>
      <c r="W36" s="211"/>
      <c r="X36" s="212" t="str">
        <f aca="false">'Original data'!X54</f>
        <v>a15</v>
      </c>
      <c r="Y36" s="209" t="n">
        <f aca="false">'Original data'!Y54*'Original data'!$U$4</f>
        <v>0.004367963</v>
      </c>
      <c r="Z36" s="209" t="n">
        <f aca="false">'Original data'!Z54*'Original data'!$U$4</f>
        <v>-0.002358228</v>
      </c>
      <c r="AA36" s="209" t="n">
        <f aca="false">'Original data'!AA54*'Original data'!$U$4</f>
        <v>-0.002662139</v>
      </c>
      <c r="AB36" s="209" t="n">
        <f aca="false">'Original data'!AB54*'Original data'!$U$4</f>
        <v>-0.001513066</v>
      </c>
      <c r="AC36" s="209" t="n">
        <f aca="false">'Original data'!AC54*'Original data'!$U$4</f>
        <v>-0.001310243</v>
      </c>
      <c r="AD36" s="209" t="n">
        <f aca="false">'Original data'!AD54*'Original data'!$U$4</f>
        <v>-0.002090285</v>
      </c>
      <c r="AE36" s="209" t="n">
        <f aca="false">'Original data'!AE54*'Original data'!$U$4</f>
        <v>-0.001812712</v>
      </c>
      <c r="AF36" s="209" t="n">
        <f aca="false">'Original data'!AF54*'Original data'!$U$4</f>
        <v>-0.001999501</v>
      </c>
      <c r="AG36" s="209" t="n">
        <f aca="false">'Original data'!AG54*'Original data'!$U$4</f>
        <v>-0.001753385</v>
      </c>
      <c r="AH36" s="209" t="n">
        <f aca="false">'Original data'!AH54*'Original data'!$U$4</f>
        <v>-0.001218968</v>
      </c>
      <c r="AI36" s="209" t="n">
        <f aca="false">'Original data'!AI54*'Original data'!$U$4</f>
        <v>0.0001145008</v>
      </c>
      <c r="AJ36" s="209" t="n">
        <f aca="false">'Original data'!AJ54*'Original data'!$U$4</f>
        <v>-0.000608878</v>
      </c>
      <c r="AK36" s="209" t="n">
        <f aca="false">'Original data'!AK54*'Original data'!$U$4</f>
        <v>-0.0004386404</v>
      </c>
      <c r="AL36" s="209" t="n">
        <f aca="false">'Original data'!AL54*'Original data'!$U$4</f>
        <v>0.0003464102</v>
      </c>
      <c r="AM36" s="209" t="n">
        <f aca="false">'Original data'!AM54*'Original data'!$U$4</f>
        <v>-0.002154725</v>
      </c>
      <c r="AN36" s="209" t="n">
        <f aca="false">'Original data'!AN54*'Original data'!$U$4</f>
        <v>-0.00156907</v>
      </c>
      <c r="AO36" s="209" t="n">
        <f aca="false">'Original data'!AO54*'Original data'!$U$4</f>
        <v>-0.0004236087</v>
      </c>
      <c r="AP36" s="209" t="n">
        <f aca="false">'Original data'!AP54*'Original data'!$U$4</f>
        <v>-0.002765372</v>
      </c>
      <c r="AQ36" s="209" t="n">
        <f aca="false">'Original data'!AQ54*'Original data'!$U$4</f>
        <v>-0.00158088</v>
      </c>
      <c r="AR36" s="209" t="n">
        <f aca="false">'Original data'!AR54*'Original data'!$U$4</f>
        <v>0.002873561</v>
      </c>
      <c r="AS36" s="210" t="n">
        <f aca="false">'Original data'!AS54*'Original data'!$U$4</f>
        <v>-0.001147254</v>
      </c>
    </row>
    <row r="37" customFormat="false" ht="12.75" hidden="false" customHeight="false" outlineLevel="0" collapsed="false">
      <c r="A37" s="204" t="s">
        <v>176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 t="n">
        <f aca="false">'Original data'!V55*'Original data'!$U$5</f>
        <v>0</v>
      </c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 t="n">
        <f aca="false">'Original data'!AS55*'Original data'!$U$5</f>
        <v>0</v>
      </c>
    </row>
    <row r="38" customFormat="false" ht="13.5" hidden="false" customHeight="false" outlineLevel="0" collapsed="false">
      <c r="A38" s="213" t="s">
        <v>177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 t="n">
        <f aca="false">'Original data'!V56*'Original data'!$U$4</f>
        <v>0</v>
      </c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 t="n">
        <f aca="false">'Original data'!AS56*'Original data'!$U$4</f>
        <v>0</v>
      </c>
    </row>
    <row r="39" customFormat="false" ht="12.75" hidden="false" customHeight="false" outlineLevel="0" collapsed="false">
      <c r="A39" s="218" t="s">
        <v>186</v>
      </c>
      <c r="B39" s="219" t="n">
        <f aca="false">-'Original data'!B57*1000*'Original data'!$U$3</f>
        <v>-0.0812136</v>
      </c>
      <c r="C39" s="220" t="n">
        <f aca="false">-'Original data'!C57*1000*'Original data'!$U$3</f>
        <v>-0.03816329</v>
      </c>
      <c r="D39" s="220" t="n">
        <f aca="false">-'Original data'!D57*1000*'Original data'!$U$3</f>
        <v>-0.06228277</v>
      </c>
      <c r="E39" s="220" t="n">
        <f aca="false">-'Original data'!E57*1000*'Original data'!$U$3</f>
        <v>0.01044197</v>
      </c>
      <c r="F39" s="220" t="n">
        <f aca="false">-'Original data'!F57*1000*'Original data'!$U$3</f>
        <v>-0.0499141</v>
      </c>
      <c r="G39" s="220" t="n">
        <f aca="false">-'Original data'!G57*1000*'Original data'!$U$3</f>
        <v>0.04651191</v>
      </c>
      <c r="H39" s="220" t="n">
        <f aca="false">-'Original data'!H57*1000*'Original data'!$U$3</f>
        <v>0.08568019</v>
      </c>
      <c r="I39" s="220" t="n">
        <f aca="false">-'Original data'!I57*1000*'Original data'!$U$3</f>
        <v>-0.0126423</v>
      </c>
      <c r="J39" s="220" t="n">
        <f aca="false">-'Original data'!J57*1000*'Original data'!$U$3</f>
        <v>0.03132003</v>
      </c>
      <c r="K39" s="220" t="n">
        <f aca="false">-'Original data'!K57*1000*'Original data'!$U$3</f>
        <v>0.1289551</v>
      </c>
      <c r="L39" s="220" t="n">
        <f aca="false">-'Original data'!L57*1000*'Original data'!$U$3</f>
        <v>0.04871995</v>
      </c>
      <c r="M39" s="220" t="n">
        <f aca="false">-'Original data'!M57*1000*'Original data'!$U$3</f>
        <v>0.1424716</v>
      </c>
      <c r="N39" s="220" t="n">
        <f aca="false">-'Original data'!N57*1000*'Original data'!$U$3</f>
        <v>-0.1013973</v>
      </c>
      <c r="O39" s="220" t="n">
        <f aca="false">-'Original data'!O57*1000*'Original data'!$U$3</f>
        <v>0.1058834</v>
      </c>
      <c r="P39" s="220" t="n">
        <f aca="false">-'Original data'!P57*1000*'Original data'!$U$3</f>
        <v>-0.04551785</v>
      </c>
      <c r="Q39" s="220" t="n">
        <f aca="false">-'Original data'!Q57*1000*'Original data'!$U$3</f>
        <v>0.07701952</v>
      </c>
      <c r="R39" s="220" t="n">
        <f aca="false">-'Original data'!R57*1000*'Original data'!$U$3</f>
        <v>0.11304</v>
      </c>
      <c r="S39" s="220" t="n">
        <f aca="false">-'Original data'!S57*1000*'Original data'!$U$3</f>
        <v>-0.06856418</v>
      </c>
      <c r="T39" s="220" t="n">
        <f aca="false">-'Original data'!T57*1000*'Original data'!$U$3</f>
        <v>-0.1026904</v>
      </c>
      <c r="U39" s="221" t="n">
        <f aca="false">-'Original data'!U57*1000*'Original data'!$U$3</f>
        <v>-0.6085082</v>
      </c>
      <c r="V39" s="221" t="n">
        <f aca="false">-'Original data'!V57*1000*'Original data'!$U$3</f>
        <v>-0.03099518</v>
      </c>
      <c r="X39" s="218" t="s">
        <v>186</v>
      </c>
      <c r="Y39" s="222" t="n">
        <f aca="false">-'Original data'!Y57*1000*'Original data'!$U$3</f>
        <v>0.07799421</v>
      </c>
      <c r="Z39" s="223" t="n">
        <f aca="false">-'Original data'!Z57*1000*'Original data'!$U$3</f>
        <v>-0.09981056</v>
      </c>
      <c r="AA39" s="223" t="n">
        <f aca="false">-'Original data'!AA57*1000*'Original data'!$U$3</f>
        <v>-0.1056112</v>
      </c>
      <c r="AB39" s="223" t="n">
        <f aca="false">-'Original data'!AB57*1000*'Original data'!$U$3</f>
        <v>-0.03633643</v>
      </c>
      <c r="AC39" s="223" t="n">
        <f aca="false">-'Original data'!AC57*1000*'Original data'!$U$3</f>
        <v>-0.09717057</v>
      </c>
      <c r="AD39" s="223" t="n">
        <f aca="false">-'Original data'!AD57*1000*'Original data'!$U$3</f>
        <v>-0.01633122</v>
      </c>
      <c r="AE39" s="223" t="n">
        <f aca="false">-'Original data'!AE57*1000*'Original data'!$U$3</f>
        <v>0.08249143</v>
      </c>
      <c r="AF39" s="223" t="n">
        <f aca="false">-'Original data'!AF57*1000*'Original data'!$U$3</f>
        <v>-0.09161166</v>
      </c>
      <c r="AG39" s="223" t="n">
        <f aca="false">-'Original data'!AG57*1000*'Original data'!$U$3</f>
        <v>-0.0318086</v>
      </c>
      <c r="AH39" s="223" t="n">
        <f aca="false">-'Original data'!AH57*1000*'Original data'!$U$3</f>
        <v>0.04938319</v>
      </c>
      <c r="AI39" s="223" t="n">
        <f aca="false">-'Original data'!AI57*1000*'Original data'!$U$3</f>
        <v>0.1128362</v>
      </c>
      <c r="AJ39" s="223" t="n">
        <f aca="false">-'Original data'!AJ57*1000*'Original data'!$U$3</f>
        <v>0.2221584</v>
      </c>
      <c r="AK39" s="223" t="n">
        <f aca="false">-'Original data'!AK57*1000*'Original data'!$U$3</f>
        <v>0.1025932</v>
      </c>
      <c r="AL39" s="223" t="n">
        <f aca="false">-'Original data'!AL57*1000*'Original data'!$U$3</f>
        <v>0.2676169</v>
      </c>
      <c r="AM39" s="223" t="n">
        <f aca="false">-'Original data'!AM57*1000*'Original data'!$U$3</f>
        <v>-0.05679379</v>
      </c>
      <c r="AN39" s="223" t="n">
        <f aca="false">-'Original data'!AN57*1000*'Original data'!$U$3</f>
        <v>0.07189193</v>
      </c>
      <c r="AO39" s="223" t="n">
        <f aca="false">-'Original data'!AO57*1000*'Original data'!$U$3</f>
        <v>0.02235951</v>
      </c>
      <c r="AP39" s="223" t="n">
        <f aca="false">-'Original data'!AP57*1000*'Original data'!$U$3</f>
        <v>-0.03601423</v>
      </c>
      <c r="AQ39" s="223" t="n">
        <f aca="false">-'Original data'!AQ57*1000*'Original data'!$U$3</f>
        <v>-0.02339993</v>
      </c>
      <c r="AR39" s="224" t="n">
        <f aca="false">-'Original data'!AR57*1000*'Original data'!$U$3</f>
        <v>-0.613302</v>
      </c>
      <c r="AS39" s="224" t="n">
        <f aca="false">-'Original data'!AS57*1000*'Original data'!$U$3</f>
        <v>-0.05687326</v>
      </c>
    </row>
    <row r="40" customFormat="false" ht="13.5" hidden="false" customHeight="false" outlineLevel="0" collapsed="false">
      <c r="A40" s="218" t="s">
        <v>187</v>
      </c>
      <c r="B40" s="225" t="n">
        <f aca="false">-'Original data'!B58*1000*'Original data'!$U$5</f>
        <v>-0.3026805</v>
      </c>
      <c r="C40" s="226" t="n">
        <f aca="false">-'Original data'!C58*1000*'Original data'!$U$5</f>
        <v>0.01815156</v>
      </c>
      <c r="D40" s="226" t="n">
        <f aca="false">-'Original data'!D58*1000*'Original data'!$U$5</f>
        <v>-0.06961912</v>
      </c>
      <c r="E40" s="226" t="n">
        <f aca="false">-'Original data'!E58*1000*'Original data'!$U$5</f>
        <v>0.01198693</v>
      </c>
      <c r="F40" s="226" t="n">
        <f aca="false">-'Original data'!F58*1000*'Original data'!$U$5</f>
        <v>0.02330137</v>
      </c>
      <c r="G40" s="226" t="n">
        <f aca="false">-'Original data'!G58*1000*'Original data'!$U$5</f>
        <v>0.07640428</v>
      </c>
      <c r="H40" s="226" t="n">
        <f aca="false">-'Original data'!H58*1000*'Original data'!$U$5</f>
        <v>0.07773776</v>
      </c>
      <c r="I40" s="226" t="n">
        <f aca="false">-'Original data'!I58*1000*'Original data'!$U$5</f>
        <v>0.03176835</v>
      </c>
      <c r="J40" s="226" t="n">
        <f aca="false">-'Original data'!J58*1000*'Original data'!$U$5</f>
        <v>0.02238563</v>
      </c>
      <c r="K40" s="226" t="n">
        <f aca="false">-'Original data'!K58*1000*'Original data'!$U$5</f>
        <v>0.04601393</v>
      </c>
      <c r="L40" s="226" t="n">
        <f aca="false">-'Original data'!L58*1000*'Original data'!$U$5</f>
        <v>-0.09189848</v>
      </c>
      <c r="M40" s="226" t="n">
        <f aca="false">-'Original data'!M58*1000*'Original data'!$U$5</f>
        <v>0.01086362</v>
      </c>
      <c r="N40" s="226" t="n">
        <f aca="false">-'Original data'!N58*1000*'Original data'!$U$5</f>
        <v>0.02509384</v>
      </c>
      <c r="O40" s="226" t="n">
        <f aca="false">-'Original data'!O58*1000*'Original data'!$U$5</f>
        <v>0.06905459</v>
      </c>
      <c r="P40" s="226" t="n">
        <f aca="false">-'Original data'!P58*1000*'Original data'!$U$5</f>
        <v>0.09600955</v>
      </c>
      <c r="Q40" s="226" t="n">
        <f aca="false">-'Original data'!Q58*1000*'Original data'!$U$5</f>
        <v>-0.05873364</v>
      </c>
      <c r="R40" s="226" t="n">
        <f aca="false">-'Original data'!R58*1000*'Original data'!$U$5</f>
        <v>-0.02779219</v>
      </c>
      <c r="S40" s="226" t="n">
        <f aca="false">-'Original data'!S58*1000*'Original data'!$U$5</f>
        <v>-0.1248172</v>
      </c>
      <c r="T40" s="226" t="n">
        <f aca="false">-'Original data'!T58*1000*'Original data'!$U$5</f>
        <v>0.02879546</v>
      </c>
      <c r="U40" s="227" t="n">
        <f aca="false">-'Original data'!U58*1000*'Original data'!$U$5</f>
        <v>-0.0133297</v>
      </c>
      <c r="V40" s="227" t="n">
        <f aca="false">-'Original data'!V58*1000*'Original data'!$U$5</f>
        <v>-0.3305538</v>
      </c>
      <c r="X40" s="218" t="s">
        <v>187</v>
      </c>
      <c r="Y40" s="228" t="n">
        <f aca="false">-'Original data'!Y58*1000*'Original data'!$U$5</f>
        <v>0.2456717</v>
      </c>
      <c r="Z40" s="229" t="n">
        <f aca="false">-'Original data'!Z58*1000*'Original data'!$U$5</f>
        <v>-0.03220631</v>
      </c>
      <c r="AA40" s="229" t="n">
        <f aca="false">-'Original data'!AA58*1000*'Original data'!$U$5</f>
        <v>-0.04265839</v>
      </c>
      <c r="AB40" s="229" t="n">
        <f aca="false">-'Original data'!AB58*1000*'Original data'!$U$5</f>
        <v>-0.02614463</v>
      </c>
      <c r="AC40" s="229" t="n">
        <f aca="false">-'Original data'!AC58*1000*'Original data'!$U$5</f>
        <v>-0</v>
      </c>
      <c r="AD40" s="229" t="n">
        <f aca="false">-'Original data'!AD58*1000*'Original data'!$U$5</f>
        <v>0.02107178</v>
      </c>
      <c r="AE40" s="229" t="n">
        <f aca="false">-'Original data'!AE58*1000*'Original data'!$U$5</f>
        <v>0.04655946</v>
      </c>
      <c r="AF40" s="229" t="n">
        <f aca="false">-'Original data'!AF58*1000*'Original data'!$U$5</f>
        <v>-0.02552266</v>
      </c>
      <c r="AG40" s="229" t="n">
        <f aca="false">-'Original data'!AG58*1000*'Original data'!$U$5</f>
        <v>-0.02384727</v>
      </c>
      <c r="AH40" s="229" t="n">
        <f aca="false">-'Original data'!AH58*1000*'Original data'!$U$5</f>
        <v>-0.04946938</v>
      </c>
      <c r="AI40" s="229" t="n">
        <f aca="false">-'Original data'!AI58*1000*'Original data'!$U$5</f>
        <v>-0.1065508</v>
      </c>
      <c r="AJ40" s="229" t="n">
        <f aca="false">-'Original data'!AJ58*1000*'Original data'!$U$5</f>
        <v>-0</v>
      </c>
      <c r="AK40" s="229" t="n">
        <f aca="false">-'Original data'!AK58*1000*'Original data'!$U$5</f>
        <v>0.04329794</v>
      </c>
      <c r="AL40" s="229" t="n">
        <f aca="false">-'Original data'!AL58*1000*'Original data'!$U$5</f>
        <v>0.01930769</v>
      </c>
      <c r="AM40" s="229" t="n">
        <f aca="false">-'Original data'!AM58*1000*'Original data'!$U$5</f>
        <v>0.05763013</v>
      </c>
      <c r="AN40" s="229" t="n">
        <f aca="false">-'Original data'!AN58*1000*'Original data'!$U$5</f>
        <v>0.03513692</v>
      </c>
      <c r="AO40" s="229" t="n">
        <f aca="false">-'Original data'!AO58*1000*'Original data'!$U$5</f>
        <v>-0.03749727</v>
      </c>
      <c r="AP40" s="229" t="n">
        <f aca="false">-'Original data'!AP58*1000*'Original data'!$U$5</f>
        <v>-0.0917171</v>
      </c>
      <c r="AQ40" s="229" t="n">
        <f aca="false">-'Original data'!AQ58*1000*'Original data'!$U$5</f>
        <v>-0.03527488</v>
      </c>
      <c r="AR40" s="230" t="n">
        <f aca="false">-'Original data'!AR58*1000*'Original data'!$U$5</f>
        <v>0.2113065</v>
      </c>
      <c r="AS40" s="230" t="n">
        <f aca="false">-'Original data'!AS58*1000*'Original data'!$U$5</f>
        <v>-0.1719835</v>
      </c>
    </row>
    <row r="41" customFormat="false" ht="12.75" hidden="false" customHeight="false" outlineLevel="0" collapsed="false">
      <c r="A41" s="231" t="s">
        <v>188</v>
      </c>
      <c r="B41" s="232" t="n">
        <f aca="false">'Original data'!C59</f>
        <v>14.356911</v>
      </c>
      <c r="X41" s="231" t="s">
        <v>188</v>
      </c>
      <c r="Y41" s="232" t="n">
        <f aca="false">'Original data'!Z59</f>
        <v>14.356509</v>
      </c>
    </row>
    <row r="42" customFormat="false" ht="12.75" hidden="false" customHeight="false" outlineLevel="0" collapsed="false">
      <c r="A42" s="233" t="s">
        <v>189</v>
      </c>
      <c r="B42" s="234" t="n">
        <f aca="false">'Original data'!C60</f>
        <v>703.812855555556</v>
      </c>
      <c r="X42" s="233" t="s">
        <v>189</v>
      </c>
      <c r="Y42" s="234" t="n">
        <f aca="false">'Original data'!Z60</f>
        <v>703.799105555556</v>
      </c>
    </row>
    <row r="43" customFormat="false" ht="12.75" hidden="false" customHeight="false" outlineLevel="0" collapsed="false">
      <c r="A43" s="233" t="s">
        <v>190</v>
      </c>
      <c r="B43" s="235" t="n">
        <f aca="false">'Original data'!C61</f>
        <v>0.0159237961333525</v>
      </c>
      <c r="H43" s="236"/>
      <c r="X43" s="233" t="s">
        <v>190</v>
      </c>
      <c r="Y43" s="235" t="n">
        <f aca="false">'Original data'!Z61</f>
        <v>0.0187629644473142</v>
      </c>
    </row>
    <row r="44" customFormat="false" ht="12.75" hidden="false" customHeight="false" outlineLevel="0" collapsed="false">
      <c r="A44" s="233" t="s">
        <v>183</v>
      </c>
      <c r="B44" s="237" t="n">
        <f aca="false">'Original data'!C62</f>
        <v>10</v>
      </c>
      <c r="X44" s="233" t="s">
        <v>183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191</v>
      </c>
      <c r="B45" s="239" t="n">
        <f aca="false">'Work sheet'!$B$234</f>
        <v>4.01439374999976E-005</v>
      </c>
      <c r="X45" s="238" t="s">
        <v>191</v>
      </c>
      <c r="Y45" s="239" t="n">
        <f aca="false">'Work sheet'!$B$241</f>
        <v>0.004728631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4:48Z</dcterms:modified>
  <cp:revision>0</cp:revision>
  <dc:subject/>
  <dc:title/>
</cp:coreProperties>
</file>